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RY SCT" sheetId="8" state="visible" r:id="rId9"/>
    <sheet name="SF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EG SCT" sheetId="15" state="visible" r:id="rId16"/>
    <sheet name="PO SCT" sheetId="16" state="visible" r:id="rId17"/>
    <sheet name="XE SCT" sheetId="17" state="visible" r:id="rId18"/>
    <sheet name="WT MPS" sheetId="18" state="visible" r:id="rId19"/>
    <sheet name="BA MPS" sheetId="19" state="visible" r:id="rId20"/>
    <sheet name="MA MPS" sheetId="20" state="visible" r:id="rId21"/>
    <sheet name="OA MPS" sheetId="21" state="visible" r:id="rId22"/>
    <sheet name="RY MPS" sheetId="22" state="visible" r:id="rId23"/>
    <sheet name="SF MPS" sheetId="23" state="visible" r:id="rId24"/>
    <sheet name="RS MPS" sheetId="24" state="visible" r:id="rId25"/>
    <sheet name="MK MPS" sheetId="25" state="visible" r:id="rId26"/>
    <sheet name="BF MPS" sheetId="26" state="visible" r:id="rId27"/>
    <sheet name="PK MPS" sheetId="27" state="visible" r:id="rId28"/>
    <sheet name="PT MPS" sheetId="28" state="visible" r:id="rId29"/>
    <sheet name="EG MPS" sheetId="29" state="visible" r:id="rId30"/>
    <sheet name="PO MPS" sheetId="30" state="visible" r:id="rId31"/>
    <sheet name="XE MPS" sheetId="31" state="visible" r:id="rId32"/>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RY_MPS" vbProcedure="false">'RY MPS'!$A$1:$CA$30</definedName>
    <definedName function="false" hidden="false" name="RY_SCT" vbProcedure="false">'RY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TOTAL" vbProcedure="false">TOTAL!$A$1:$CC$290</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8" uniqueCount="942">
  <si>
    <t xml:space="preserve">PSE DATABASE FOR UKRAINE</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RY SCT</t>
  </si>
  <si>
    <t xml:space="preserve">Rye</t>
  </si>
  <si>
    <t xml:space="preserve">SF SCT</t>
  </si>
  <si>
    <t xml:space="preserve">Sunflower</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PO SCT</t>
  </si>
  <si>
    <t xml:space="preserve">Potatoes</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WT MPS</t>
  </si>
  <si>
    <t xml:space="preserve">BA MPS</t>
  </si>
  <si>
    <t xml:space="preserve">MA MPS</t>
  </si>
  <si>
    <t xml:space="preserve">OA MPS</t>
  </si>
  <si>
    <t xml:space="preserve">RY MPS</t>
  </si>
  <si>
    <t xml:space="preserve">SF MPS</t>
  </si>
  <si>
    <t xml:space="preserve">RS MPS</t>
  </si>
  <si>
    <t xml:space="preserve">MK MPS</t>
  </si>
  <si>
    <t xml:space="preserve">BF MPS</t>
  </si>
  <si>
    <t xml:space="preserve">PK MPS</t>
  </si>
  <si>
    <t xml:space="preserve">PT MPS</t>
  </si>
  <si>
    <t xml:space="preserve">EG MPS</t>
  </si>
  <si>
    <t xml:space="preserve">PO MPS</t>
  </si>
  <si>
    <t xml:space="preserve">XE MPS</t>
  </si>
  <si>
    <t xml:space="preserve">For a detailed description of programmes and data used for calculations of support indicators for Ukraine see file “Ukraine: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UKRAINE: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UAH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RY</t>
  </si>
  <si>
    <t xml:space="preserve">RY</t>
  </si>
  <si>
    <t xml:space="preserve">MPSSF</t>
  </si>
  <si>
    <t xml:space="preserve">SF</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meat</t>
  </si>
  <si>
    <t xml:space="preserve">PT</t>
  </si>
  <si>
    <t xml:space="preserve">MPSEG</t>
  </si>
  <si>
    <t xml:space="preserve">EG</t>
  </si>
  <si>
    <t xml:space="preserve">MPSPO</t>
  </si>
  <si>
    <t xml:space="preserve">PO</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Per tonne payments crops up to 1992    Wheat</t>
  </si>
  <si>
    <t xml:space="preserve">Budget</t>
  </si>
  <si>
    <t xml:space="preserve">PO2</t>
  </si>
  <si>
    <t xml:space="preserve">Per tonne payments crops up to 1992     Maize</t>
  </si>
  <si>
    <t xml:space="preserve">PO3</t>
  </si>
  <si>
    <t xml:space="preserve">Per tonne payments crops up to 1992     Rye</t>
  </si>
  <si>
    <t xml:space="preserve">PO4</t>
  </si>
  <si>
    <t xml:space="preserve">Per tonne payments crops up to 1992     Barley</t>
  </si>
  <si>
    <t xml:space="preserve">PO5</t>
  </si>
  <si>
    <t xml:space="preserve">Per tonne payments crops up to 1992     Oats</t>
  </si>
  <si>
    <t xml:space="preserve">PO6</t>
  </si>
  <si>
    <t xml:space="preserve">Per tonne payments crops up to 1992    Sunflower</t>
  </si>
  <si>
    <t xml:space="preserve">PO7</t>
  </si>
  <si>
    <t xml:space="preserve">Per tonne payments crops up to 1992     Sugar beet</t>
  </si>
  <si>
    <t xml:space="preserve">PO8</t>
  </si>
  <si>
    <t xml:space="preserve">Per tonne payments crops up to 1992     Buckwheat</t>
  </si>
  <si>
    <t xml:space="preserve">PO9</t>
  </si>
  <si>
    <t xml:space="preserve">Per tonne payments crops up to 1992     Millet</t>
  </si>
  <si>
    <t xml:space="preserve">PO10</t>
  </si>
  <si>
    <t xml:space="preserve">Per tonne payments crops up to 1992     Rice</t>
  </si>
  <si>
    <t xml:space="preserve">PO11</t>
  </si>
  <si>
    <t xml:space="preserve">Per tonne payments crops up to 1992     Other cereals</t>
  </si>
  <si>
    <t xml:space="preserve">PO12</t>
  </si>
  <si>
    <t xml:space="preserve">Per tonne payments crops up to 1992     Potatoes</t>
  </si>
  <si>
    <t xml:space="preserve">PO13</t>
  </si>
  <si>
    <t xml:space="preserve">Per tonne payments crops up to 1992     Other commodities</t>
  </si>
  <si>
    <t xml:space="preserve">PO14</t>
  </si>
  <si>
    <t xml:space="preserve">Per tonne payments crops (from 2002)   Hops</t>
  </si>
  <si>
    <t xml:space="preserve">PO15</t>
  </si>
  <si>
    <t xml:space="preserve">Per tonne payments crops (from 2002)     Crown Flax</t>
  </si>
  <si>
    <t xml:space="preserve">PO16</t>
  </si>
  <si>
    <t xml:space="preserve">Per tonne payments crops (from 2002)     Sugar beet</t>
  </si>
  <si>
    <t xml:space="preserve">PO17</t>
  </si>
  <si>
    <t xml:space="preserve">Per tonne payments livestock   Beef and Veal</t>
  </si>
  <si>
    <t xml:space="preserve">PO18</t>
  </si>
  <si>
    <t xml:space="preserve">Per tonne payments livestock   Pigmeat</t>
  </si>
  <si>
    <t xml:space="preserve">PO19</t>
  </si>
  <si>
    <t xml:space="preserve">Per tonne payments livestock   Poultry</t>
  </si>
  <si>
    <t xml:space="preserve">PO20</t>
  </si>
  <si>
    <t xml:space="preserve">Per tonne payments livestock   Milk</t>
  </si>
  <si>
    <t xml:space="preserve">PO21</t>
  </si>
  <si>
    <t xml:space="preserve">Per tonne payments livestock   Eggs</t>
  </si>
  <si>
    <t xml:space="preserve">PO22</t>
  </si>
  <si>
    <t xml:space="preserve">Per tonne payments livestock   Sheepmeat (in 1994)</t>
  </si>
  <si>
    <t xml:space="preserve">PO23</t>
  </si>
  <si>
    <t xml:space="preserve">Per tonne payments livestock   Silkworm breeding (from 2003)</t>
  </si>
  <si>
    <t xml:space="preserve">PO24</t>
  </si>
  <si>
    <t xml:space="preserve">Non-specified per tonne payments for crop and animal production  Wheat</t>
  </si>
  <si>
    <t xml:space="preserve">PO25</t>
  </si>
  <si>
    <t xml:space="preserve">Non-specified per tonne payments for crop and animal production  Maize</t>
  </si>
  <si>
    <t xml:space="preserve">PO26</t>
  </si>
  <si>
    <t xml:space="preserve">Non-specified per tonne payments for crop and animal production  Rye</t>
  </si>
  <si>
    <t xml:space="preserve">PO27</t>
  </si>
  <si>
    <t xml:space="preserve">Non-specified per tonne payments for crop and animal production  Barley</t>
  </si>
  <si>
    <t xml:space="preserve">PO28</t>
  </si>
  <si>
    <t xml:space="preserve">Non-specified per tonne payments for crop and animal production  Oats</t>
  </si>
  <si>
    <t xml:space="preserve">PO29</t>
  </si>
  <si>
    <t xml:space="preserve">Non-specified per tonne payments for crop and animal production  Sunflower</t>
  </si>
  <si>
    <t xml:space="preserve">PO30</t>
  </si>
  <si>
    <t xml:space="preserve">Non-specified per tonne payments for crop and animal production  Sugar beet</t>
  </si>
  <si>
    <t xml:space="preserve">PO31</t>
  </si>
  <si>
    <t xml:space="preserve">Non-specified per tonne payments for crop and animal production  Milk</t>
  </si>
  <si>
    <t xml:space="preserve">PO32</t>
  </si>
  <si>
    <t xml:space="preserve">Non-specified per tonne payments for crop and animal production  Beef</t>
  </si>
  <si>
    <t xml:space="preserve">PO33</t>
  </si>
  <si>
    <t xml:space="preserve">Non-specified per tonne payments for crop and animal production  Pigmeat</t>
  </si>
  <si>
    <t xml:space="preserve">PO34</t>
  </si>
  <si>
    <t xml:space="preserve">Non-specified per tonne payments for crop and animal production  Poultry</t>
  </si>
  <si>
    <t xml:space="preserve">PO35</t>
  </si>
  <si>
    <t xml:space="preserve">Non-specified per tonne payments for crop and animal production  Eggs</t>
  </si>
  <si>
    <t xml:space="preserve">PO36</t>
  </si>
  <si>
    <t xml:space="preserve">Non-specified per tonne payments for crop and animal production  Other commodities</t>
  </si>
  <si>
    <t xml:space="preserve">PO37</t>
  </si>
  <si>
    <t xml:space="preserve">Pledge loan benefit (from reduced interest on pledge loans)  Wheat</t>
  </si>
  <si>
    <t xml:space="preserve">PO38</t>
  </si>
  <si>
    <t xml:space="preserve">Pledge loan benefit (from reduced interest on pledge loans)  Maize</t>
  </si>
  <si>
    <t xml:space="preserve">PO39</t>
  </si>
  <si>
    <t xml:space="preserve">Pledge loan benefit (from reduced interest on pledge loans)  Rye</t>
  </si>
  <si>
    <t xml:space="preserve">PO40</t>
  </si>
  <si>
    <t xml:space="preserve">Pledge loan benefit (from reduced interest on pledge loans)  Barley</t>
  </si>
  <si>
    <t xml:space="preserve">PO41</t>
  </si>
  <si>
    <t xml:space="preserve">Pledge loan benefit (from reduced interest on pledge loans)  Oat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General Electricity subsidy</t>
  </si>
  <si>
    <t xml:space="preserve">AC</t>
  </si>
  <si>
    <t xml:space="preserve">PIV2</t>
  </si>
  <si>
    <t xml:space="preserve">Electricity for irrigation subsidy</t>
  </si>
  <si>
    <t xml:space="preserve">PIV3</t>
  </si>
  <si>
    <t xml:space="preserve">Insurance subsidy</t>
  </si>
  <si>
    <t xml:space="preserve">PIV4</t>
  </si>
  <si>
    <t xml:space="preserve">Fertiliser subsidy (up to 1991)</t>
  </si>
  <si>
    <t xml:space="preserve">All crops</t>
  </si>
  <si>
    <t xml:space="preserve">GCT1</t>
  </si>
  <si>
    <t xml:space="preserve">PIV5</t>
  </si>
  <si>
    <t xml:space="preserve">Fertiliser subsidy (from 2004)</t>
  </si>
  <si>
    <t xml:space="preserve">PIV6</t>
  </si>
  <si>
    <t xml:space="preserve">Mixed feed subsidy</t>
  </si>
  <si>
    <t xml:space="preserve">All livestock</t>
  </si>
  <si>
    <t xml:space="preserve">GCT7</t>
  </si>
  <si>
    <t xml:space="preserve">PIV7</t>
  </si>
  <si>
    <t xml:space="preserve">Fish meal subsidy</t>
  </si>
  <si>
    <t xml:space="preserve">PIV8</t>
  </si>
  <si>
    <t xml:space="preserve">Ad hoc fuel subsidy</t>
  </si>
  <si>
    <t xml:space="preserve">PIV9</t>
  </si>
  <si>
    <t xml:space="preserve">Disater relief (2003-04)</t>
  </si>
  <si>
    <t xml:space="preserve">Grains</t>
  </si>
  <si>
    <t xml:space="preserve">GCT3</t>
  </si>
  <si>
    <t xml:space="preserve">PIV10</t>
  </si>
  <si>
    <t xml:space="preserve">Input subsidy based on   VAT accumulation</t>
  </si>
  <si>
    <t xml:space="preserve">All except milk and meat</t>
  </si>
  <si>
    <t xml:space="preserve">GCT10</t>
  </si>
  <si>
    <t xml:space="preserve">PIV11</t>
  </si>
  <si>
    <t xml:space="preserve">Seed Subsidy</t>
  </si>
  <si>
    <t xml:space="preserve">PIV12</t>
  </si>
  <si>
    <t xml:space="preserve">Interest-free cash advances for purchase of inputs</t>
  </si>
  <si>
    <t xml:space="preserve">Grains and oilseeds</t>
  </si>
  <si>
    <t xml:space="preserve">GCT11</t>
  </si>
  <si>
    <t xml:space="preserve">PIV13</t>
  </si>
  <si>
    <t xml:space="preserve">Debt write-off on state commodity credit</t>
  </si>
  <si>
    <t xml:space="preserve">PIV14</t>
  </si>
  <si>
    <t xml:space="preserve">Restructuring of debt on state commodity credit</t>
  </si>
  <si>
    <t xml:space="preserve">PIV15</t>
  </si>
  <si>
    <t xml:space="preserve">Interest rate subsidy for short-term loans</t>
  </si>
  <si>
    <t xml:space="preserve">PIV16</t>
  </si>
  <si>
    <t xml:space="preserve">Support for family farms</t>
  </si>
  <si>
    <t xml:space="preserve">PIV17</t>
  </si>
  <si>
    <t xml:space="preserve">Agricutural chemicals subsidy</t>
  </si>
  <si>
    <t xml:space="preserve">PIF</t>
  </si>
  <si>
    <t xml:space="preserve">                B2.  Fixed capital formation</t>
  </si>
  <si>
    <t xml:space="preserve">SUM of PIFi</t>
  </si>
  <si>
    <t xml:space="preserve">PIF1</t>
  </si>
  <si>
    <t xml:space="preserve">Subsidy for agriculture machinery and equipment</t>
  </si>
  <si>
    <t xml:space="preserve">PIF2</t>
  </si>
  <si>
    <t xml:space="preserve">Capital grants</t>
  </si>
  <si>
    <t xml:space="preserve">PIF3</t>
  </si>
  <si>
    <t xml:space="preserve">State programme of livestock breeding</t>
  </si>
  <si>
    <t xml:space="preserve">PIF4</t>
  </si>
  <si>
    <t xml:space="preserve">Support for orchards  vineyards and berry fields</t>
  </si>
  <si>
    <t xml:space="preserve">Other crops</t>
  </si>
  <si>
    <t xml:space="preserve">GCT5</t>
  </si>
  <si>
    <t xml:space="preserve">PIF5</t>
  </si>
  <si>
    <t xml:space="preserve">Interest rate subsidy for long--term loans</t>
  </si>
  <si>
    <t xml:space="preserve">PIF6</t>
  </si>
  <si>
    <t xml:space="preserve">Partial reimbursement of the cost of construction of liverstock farms and complexes</t>
  </si>
  <si>
    <t xml:space="preserve">PIF7</t>
  </si>
  <si>
    <t xml:space="preserve">Partial reimbursement of the cost of construction of greenhouses</t>
  </si>
  <si>
    <t xml:space="preserve">PIF8</t>
  </si>
  <si>
    <t xml:space="preserve">Partial reimbursement of the cost of milking equipment for individual farmers</t>
  </si>
  <si>
    <t xml:space="preserve">PIF9</t>
  </si>
  <si>
    <t xml:space="preserve">Machinery leasing subsidy</t>
  </si>
  <si>
    <t xml:space="preserve">PIS</t>
  </si>
  <si>
    <t xml:space="preserve">                B3.  On-farm services</t>
  </si>
  <si>
    <t xml:space="preserve">SUM of PISi</t>
  </si>
  <si>
    <t xml:space="preserve">PIS1</t>
  </si>
  <si>
    <t xml:space="preserve">Improvement of irrigated land</t>
  </si>
  <si>
    <t xml:space="preserve">PIS2</t>
  </si>
  <si>
    <t xml:space="preserve">Payments for fundamental soil improvement up to 1991</t>
  </si>
  <si>
    <t xml:space="preserve">PIS3</t>
  </si>
  <si>
    <t xml:space="preserve">Payments for fundamental soil improvement from 1992</t>
  </si>
  <si>
    <t xml:space="preserve">PC</t>
  </si>
  <si>
    <t xml:space="preserve">          C.  Payments based on current A/An/R/I, production required</t>
  </si>
  <si>
    <t xml:space="preserve">SUM of PCi</t>
  </si>
  <si>
    <t xml:space="preserve">PC1</t>
  </si>
  <si>
    <t xml:space="preserve">Per hectare payments for crops from 2006    Wheat</t>
  </si>
  <si>
    <t xml:space="preserve">PC2</t>
  </si>
  <si>
    <t xml:space="preserve">Per hectare payments for crops from 2006         Maize</t>
  </si>
  <si>
    <t xml:space="preserve">PC3</t>
  </si>
  <si>
    <t xml:space="preserve">Per hectare payments for crops from 2006         Rye</t>
  </si>
  <si>
    <t xml:space="preserve">PC4</t>
  </si>
  <si>
    <t xml:space="preserve">Per hectare payments for crops from 2006         Barley</t>
  </si>
  <si>
    <t xml:space="preserve">PC5</t>
  </si>
  <si>
    <t xml:space="preserve">Per hectare payments for crops from 2006         Oats</t>
  </si>
  <si>
    <t xml:space="preserve">PC6</t>
  </si>
  <si>
    <t xml:space="preserve">Per hectare payments for crops from 2006         Buckwheat</t>
  </si>
  <si>
    <t xml:space="preserve">PC7</t>
  </si>
  <si>
    <t xml:space="preserve">Per hectare payments for crops from 2006         Millet</t>
  </si>
  <si>
    <t xml:space="preserve">PC8</t>
  </si>
  <si>
    <t xml:space="preserve">Per hectare payments for crops from 2006         Rice</t>
  </si>
  <si>
    <t xml:space="preserve">PC9</t>
  </si>
  <si>
    <t xml:space="preserve">Per hectare payments for crops from 2006         Other cereals</t>
  </si>
  <si>
    <t xml:space="preserve">PC10</t>
  </si>
  <si>
    <t xml:space="preserve">Per hectare payments for crops from 2006         Rapeseed</t>
  </si>
  <si>
    <t xml:space="preserve">PC11</t>
  </si>
  <si>
    <t xml:space="preserve">Per animal payments from 2003    Beef and Veal</t>
  </si>
  <si>
    <t xml:space="preserve">PC12</t>
  </si>
  <si>
    <t xml:space="preserve">Per animal payments from 2003   Milk</t>
  </si>
  <si>
    <t xml:space="preserve">PC13</t>
  </si>
  <si>
    <t xml:space="preserve">Per animal payments from 2003   Pigmeat</t>
  </si>
  <si>
    <t xml:space="preserve">PC14</t>
  </si>
  <si>
    <t xml:space="preserve">Per animal payments from 2003    Sheep</t>
  </si>
  <si>
    <t xml:space="preserve">PC15</t>
  </si>
  <si>
    <t xml:space="preserve">Per animal payments from 2003    Bees (payments per beehive) from 2003</t>
  </si>
  <si>
    <t xml:space="preserve">PC16</t>
  </si>
  <si>
    <t xml:space="preserve">Payments to producers in regions with difficult climatic conditions</t>
  </si>
  <si>
    <t xml:space="preserve">PC17</t>
  </si>
  <si>
    <t xml:space="preserve">Benefits from fixed agricultural tax</t>
  </si>
  <si>
    <t xml:space="preserve">PC18</t>
  </si>
  <si>
    <t xml:space="preserve">Excemption from 30-percent profit tax</t>
  </si>
  <si>
    <t xml:space="preserve">PC19</t>
  </si>
  <si>
    <t xml:space="preserve">Debt write-off</t>
  </si>
  <si>
    <t xml:space="preserve">PC20</t>
  </si>
  <si>
    <t xml:space="preserve">Debt restructuring</t>
  </si>
  <si>
    <t xml:space="preserve">PC21</t>
  </si>
  <si>
    <t xml:space="preserve">Ad hoc financing of unprofitable farms (in 1991)</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nd development up to 1992</t>
  </si>
  <si>
    <t xml:space="preserve">TO</t>
  </si>
  <si>
    <t xml:space="preserve">GSSEHA2</t>
  </si>
  <si>
    <t xml:space="preserve">Research and development from 1992</t>
  </si>
  <si>
    <t xml:space="preserve">GSSEHA3</t>
  </si>
  <si>
    <t xml:space="preserve">State program for livestock breeding</t>
  </si>
  <si>
    <t xml:space="preserve">GSSEHA4</t>
  </si>
  <si>
    <t xml:space="preserve">State programme for crop selection and variety testing</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s up to 1992</t>
  </si>
  <si>
    <t xml:space="preserve">GSSEHBEDU2</t>
  </si>
  <si>
    <t xml:space="preserve">Agricultural schools from 1992</t>
  </si>
  <si>
    <t xml:space="preserve">GSSEHBEXT</t>
  </si>
  <si>
    <t xml:space="preserve">H2b. Extension services</t>
  </si>
  <si>
    <t xml:space="preserve">SUM of GSSEHBEXTi</t>
  </si>
  <si>
    <t xml:space="preserve">GSSEHBEXT1</t>
  </si>
  <si>
    <t xml:space="preserve">Extension servic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services up to 1992</t>
  </si>
  <si>
    <t xml:space="preserve">GSSEIA2</t>
  </si>
  <si>
    <t xml:space="preserve">Inspection services from 1992</t>
  </si>
  <si>
    <t xml:space="preserve">GSSEIB</t>
  </si>
  <si>
    <t xml:space="preserve">  I2. Pest and disease inspection and control</t>
  </si>
  <si>
    <t xml:space="preserve">SUM of GSSEIBi</t>
  </si>
  <si>
    <t xml:space="preserve">GSSEIB1</t>
  </si>
  <si>
    <t xml:space="preserve">GSSEIB2</t>
  </si>
  <si>
    <t xml:space="preserve">GSSEIB3</t>
  </si>
  <si>
    <t xml:space="preserve">Pest and disease control of agricultural plants and animals</t>
  </si>
  <si>
    <t xml:space="preserve">GSSEIC</t>
  </si>
  <si>
    <t xml:space="preserve">  I3. Input control</t>
  </si>
  <si>
    <t xml:space="preserve">SUM of GSSEICi</t>
  </si>
  <si>
    <t xml:space="preserve">GSSEIC1</t>
  </si>
  <si>
    <t xml:space="preserve">Chemical certification of land</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and drainage systems (maintenance and construction) central budget</t>
  </si>
  <si>
    <t xml:space="preserve">GSSEJA2</t>
  </si>
  <si>
    <t xml:space="preserve">Irrigation and drainage systems (maintenance and construction) local budgets</t>
  </si>
  <si>
    <t xml:space="preserve">GSSEJB</t>
  </si>
  <si>
    <t xml:space="preserve">  J2. Storage, marketing and other physical infrastructure</t>
  </si>
  <si>
    <t xml:space="preserve">SUM of GSSEJBi</t>
  </si>
  <si>
    <t xml:space="preserve">GSSEJB1</t>
  </si>
  <si>
    <t xml:space="preserve">Wholesale markets (financial support for construction)</t>
  </si>
  <si>
    <t xml:space="preserve">GSSEJC</t>
  </si>
  <si>
    <t xml:space="preserve">  J3. Institutional infrastructure</t>
  </si>
  <si>
    <t xml:space="preserve">SUM of GSSEJCi</t>
  </si>
  <si>
    <t xml:space="preserve">GSSEJC1</t>
  </si>
  <si>
    <t xml:space="preserve">Foundation of State Land Bank</t>
  </si>
  <si>
    <t xml:space="preserve">GSSEJD</t>
  </si>
  <si>
    <t xml:space="preserve">  J4. Farm restructuring</t>
  </si>
  <si>
    <t xml:space="preserve">SUM of GSSEJDi</t>
  </si>
  <si>
    <t xml:space="preserve">GSSEJD1</t>
  </si>
  <si>
    <t xml:space="preserve">Land reform</t>
  </si>
  <si>
    <t xml:space="preserve">GSSEJD2</t>
  </si>
  <si>
    <t xml:space="preserve">Rural infrastructur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upport for collective processing and marketing</t>
  </si>
  <si>
    <t xml:space="preserve">GSSEKB</t>
  </si>
  <si>
    <t xml:space="preserve">  K2. Promotion of agricultural products</t>
  </si>
  <si>
    <t xml:space="preserve">SUM of GSSEKBi</t>
  </si>
  <si>
    <t xml:space="preserve">GSSEKB1</t>
  </si>
  <si>
    <t xml:space="preserve">Promotion of agricultural products</t>
  </si>
  <si>
    <t xml:space="preserve">GSSEKB2</t>
  </si>
  <si>
    <t xml:space="preserve">Marketing and promotion</t>
  </si>
  <si>
    <t xml:space="preserve">GSSEL</t>
  </si>
  <si>
    <t xml:space="preserve">          L.  Cost of public stockholding</t>
  </si>
  <si>
    <t xml:space="preserve">SUM of GSSELi</t>
  </si>
  <si>
    <t xml:space="preserve">GSSEL1</t>
  </si>
  <si>
    <t xml:space="preserve">State puchases for food security purposes (Derzchrezerv)</t>
  </si>
  <si>
    <t xml:space="preserve">GSSEL2</t>
  </si>
  <si>
    <t xml:space="preserve">Storage and transportation by the Agrarian Fund</t>
  </si>
  <si>
    <t xml:space="preserve">GSSEL3</t>
  </si>
  <si>
    <t xml:space="preserve">Formation and keeping of high quality seed stocks</t>
  </si>
  <si>
    <t xml:space="preserve">GSSEM</t>
  </si>
  <si>
    <t xml:space="preserve">          M.  Miscellaneous</t>
  </si>
  <si>
    <t xml:space="preserve">SUM of GSSEMi</t>
  </si>
  <si>
    <t xml:space="preserve">GSSEM1</t>
  </si>
  <si>
    <t xml:space="preserve">Non-specified expenditures up to 1991</t>
  </si>
  <si>
    <t xml:space="preserve">GSSEM2</t>
  </si>
  <si>
    <t xml:space="preserve">Environmental programs (Derzchvodhosp  Minlishosp)</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TCTN1</t>
  </si>
  <si>
    <t xml:space="preserve">Price difference compensation to processors</t>
  </si>
  <si>
    <t xml:space="preserve">TCTN2</t>
  </si>
  <si>
    <t xml:space="preserve">Price difference compensation to retail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SB</t>
  </si>
  <si>
    <t xml:space="preserve">Soybeans</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2</t>
  </si>
  <si>
    <t xml:space="preserve">All arable crops</t>
  </si>
  <si>
    <t xml:space="preserve">GCT4</t>
  </si>
  <si>
    <t xml:space="preserve">Oilseeds</t>
  </si>
  <si>
    <t xml:space="preserve">GCT6</t>
  </si>
  <si>
    <t xml:space="preserve">All fruits and vegetables</t>
  </si>
  <si>
    <t xml:space="preserve">GCT8</t>
  </si>
  <si>
    <t xml:space="preserve">Ruminants</t>
  </si>
  <si>
    <t xml:space="preserve">GCT9</t>
  </si>
  <si>
    <t xml:space="preserve">Non-ruminants</t>
  </si>
  <si>
    <t xml:space="preserve">TABLE 2.  UKRAINE: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UKRAINE</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RYE:  Producer Single Commodity Transfers</t>
  </si>
  <si>
    <t xml:space="preserve">Includes Rye specific programmes in A, B, C and D</t>
  </si>
  <si>
    <t xml:space="preserve">MPS for Rye</t>
  </si>
  <si>
    <t xml:space="preserve">Rye specific programmes in A2</t>
  </si>
  <si>
    <t xml:space="preserve">Rye specific programmes in B1</t>
  </si>
  <si>
    <t xml:space="preserve">Rye specific programmes in B2</t>
  </si>
  <si>
    <t xml:space="preserve">Rye specific programmes in B3</t>
  </si>
  <si>
    <t xml:space="preserve">Rye specific programmes in C</t>
  </si>
  <si>
    <t xml:space="preserve">Rye specific programmes in D</t>
  </si>
  <si>
    <t xml:space="preserve">Rye specific transfers  / value of receipts from Rye production</t>
  </si>
  <si>
    <r>
      <rPr>
        <sz val="10"/>
        <rFont val="Times New Roman"/>
        <family val="1"/>
      </rPr>
      <t xml:space="preserve">%SCT</t>
    </r>
    <r>
      <rPr>
        <vertAlign val="subscript"/>
        <sz val="10"/>
        <rFont val="Times New Roman"/>
        <family val="1"/>
      </rPr>
      <t xml:space="preserve">RY</t>
    </r>
    <r>
      <rPr>
        <sz val="10"/>
        <rFont val="Times New Roman"/>
        <family val="1"/>
      </rPr>
      <t xml:space="preserve"> = 100* SCT</t>
    </r>
    <r>
      <rPr>
        <vertAlign val="subscript"/>
        <sz val="10"/>
        <rFont val="Times New Roman"/>
        <family val="1"/>
      </rPr>
      <t xml:space="preserve">RY</t>
    </r>
    <r>
      <rPr>
        <sz val="10"/>
        <rFont val="Times New Roman"/>
        <family val="1"/>
      </rPr>
      <t xml:space="preserve"> / ( (PP</t>
    </r>
    <r>
      <rPr>
        <vertAlign val="subscript"/>
        <sz val="10"/>
        <rFont val="Times New Roman"/>
        <family val="1"/>
      </rPr>
      <t xml:space="preserve">RY</t>
    </r>
    <r>
      <rPr>
        <sz val="10"/>
        <rFont val="Times New Roman"/>
        <family val="1"/>
      </rPr>
      <t xml:space="preserve">*QP</t>
    </r>
    <r>
      <rPr>
        <vertAlign val="subscript"/>
        <sz val="10"/>
        <rFont val="Times New Roman"/>
        <family val="1"/>
      </rPr>
      <t xml:space="preserve">RY</t>
    </r>
    <r>
      <rPr>
        <sz val="10"/>
        <rFont val="Times New Roman"/>
        <family val="1"/>
      </rPr>
      <t xml:space="preserve">) + A.2</t>
    </r>
    <r>
      <rPr>
        <vertAlign val="subscript"/>
        <sz val="10"/>
        <rFont val="Times New Roman"/>
        <family val="1"/>
      </rPr>
      <t xml:space="preserve">RY</t>
    </r>
    <r>
      <rPr>
        <sz val="10"/>
        <rFont val="Times New Roman"/>
        <family val="1"/>
      </rPr>
      <t xml:space="preserve"> + B</t>
    </r>
    <r>
      <rPr>
        <vertAlign val="subscript"/>
        <sz val="10"/>
        <rFont val="Times New Roman"/>
        <family val="1"/>
      </rPr>
      <t xml:space="preserve">RY</t>
    </r>
    <r>
      <rPr>
        <sz val="10"/>
        <rFont val="Times New Roman"/>
        <family val="1"/>
      </rPr>
      <t xml:space="preserve"> + C</t>
    </r>
    <r>
      <rPr>
        <vertAlign val="subscript"/>
        <sz val="10"/>
        <rFont val="Times New Roman"/>
        <family val="1"/>
      </rPr>
      <t xml:space="preserve">RY</t>
    </r>
    <r>
      <rPr>
        <sz val="10"/>
        <rFont val="Times New Roman"/>
        <family val="1"/>
      </rPr>
      <t xml:space="preserve"> + D</t>
    </r>
    <r>
      <rPr>
        <vertAlign val="subscript"/>
        <sz val="10"/>
        <rFont val="Times New Roman"/>
        <family val="1"/>
      </rPr>
      <t xml:space="preserve">RY</t>
    </r>
    <r>
      <rPr>
        <sz val="10"/>
        <rFont val="Times New Roman"/>
        <family val="1"/>
      </rPr>
      <t xml:space="preserve">)</t>
    </r>
  </si>
  <si>
    <t xml:space="preserve">TABLE 3.6.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7.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3.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UAH/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RYE:  Market Price Support and Consumer Support Estimate</t>
  </si>
  <si>
    <t xml:space="preserve">TABLE 4.6. SUNFLOWER:  Market Price Support and Consumer Support Estimate</t>
  </si>
  <si>
    <t xml:space="preserve">TABLE 4.7. REFINED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EGGS:  Market Price Support and Consumer Support Estimate</t>
  </si>
  <si>
    <t xml:space="preserve">TABLE 4.13. POTATOES: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c r="B22" s="11"/>
      <c r="C22" s="11"/>
      <c r="D22" s="11"/>
      <c r="E22" s="11"/>
      <c r="F22" s="11"/>
      <c r="G22" s="11"/>
      <c r="H22" s="11"/>
      <c r="I22" s="11"/>
      <c r="J22" s="11"/>
      <c r="K22" s="11"/>
      <c r="L22" s="11"/>
      <c r="M22" s="11"/>
      <c r="N22" s="11"/>
      <c r="O22" s="11"/>
      <c r="P22" s="3"/>
    </row>
    <row r="23" customFormat="false" ht="35.1" hidden="false" customHeight="true" outlineLevel="0" collapsed="false">
      <c r="A23" s="15"/>
      <c r="B23" s="16" t="s">
        <v>35</v>
      </c>
      <c r="C23" s="16"/>
      <c r="D23" s="16"/>
      <c r="E23" s="16"/>
      <c r="F23" s="16"/>
      <c r="G23" s="16"/>
      <c r="H23" s="16"/>
      <c r="I23" s="16"/>
      <c r="J23" s="16"/>
      <c r="K23" s="16"/>
      <c r="L23" s="16"/>
      <c r="M23" s="16"/>
      <c r="N23" s="16"/>
      <c r="O23" s="16"/>
      <c r="P23" s="3"/>
    </row>
    <row r="24" customFormat="false" ht="15" hidden="false" customHeight="false" outlineLevel="0" collapsed="false">
      <c r="A24" s="17" t="s">
        <v>36</v>
      </c>
      <c r="B24" s="11" t="s">
        <v>8</v>
      </c>
      <c r="C24" s="11"/>
      <c r="D24" s="11"/>
      <c r="E24" s="11"/>
      <c r="F24" s="11"/>
      <c r="G24" s="11"/>
      <c r="H24" s="11"/>
      <c r="I24" s="11"/>
      <c r="J24" s="11"/>
      <c r="K24" s="11"/>
      <c r="L24" s="11"/>
      <c r="M24" s="11"/>
      <c r="N24" s="11"/>
      <c r="O24" s="11"/>
      <c r="P24" s="3"/>
    </row>
    <row r="25" customFormat="false" ht="15" hidden="false" customHeight="false" outlineLevel="0" collapsed="false">
      <c r="A25" s="17" t="s">
        <v>37</v>
      </c>
      <c r="B25" s="11" t="s">
        <v>10</v>
      </c>
      <c r="C25" s="11"/>
      <c r="D25" s="11"/>
      <c r="E25" s="11"/>
      <c r="F25" s="11"/>
      <c r="G25" s="11"/>
      <c r="H25" s="11"/>
      <c r="I25" s="11"/>
      <c r="J25" s="11"/>
      <c r="K25" s="11"/>
      <c r="L25" s="11"/>
      <c r="M25" s="11"/>
      <c r="N25" s="11"/>
      <c r="O25" s="11"/>
      <c r="P25" s="3"/>
    </row>
    <row r="26" customFormat="false" ht="15" hidden="false" customHeight="false" outlineLevel="0" collapsed="false">
      <c r="A26" s="17" t="s">
        <v>38</v>
      </c>
      <c r="B26" s="11" t="s">
        <v>12</v>
      </c>
      <c r="C26" s="11"/>
      <c r="D26" s="11"/>
      <c r="E26" s="11"/>
      <c r="F26" s="11"/>
      <c r="G26" s="11"/>
      <c r="H26" s="11"/>
      <c r="I26" s="11"/>
      <c r="J26" s="11"/>
      <c r="K26" s="11"/>
      <c r="L26" s="11"/>
      <c r="M26" s="11"/>
      <c r="N26" s="11"/>
      <c r="O26" s="11"/>
      <c r="P26" s="3"/>
    </row>
    <row r="27" customFormat="false" ht="15" hidden="false" customHeight="false" outlineLevel="0" collapsed="false">
      <c r="A27" s="17" t="s">
        <v>39</v>
      </c>
      <c r="B27" s="11" t="s">
        <v>14</v>
      </c>
      <c r="C27" s="11"/>
      <c r="D27" s="11"/>
      <c r="E27" s="11"/>
      <c r="F27" s="11"/>
      <c r="G27" s="11"/>
      <c r="H27" s="11"/>
      <c r="I27" s="11"/>
      <c r="J27" s="11"/>
      <c r="K27" s="11"/>
      <c r="L27" s="11"/>
      <c r="M27" s="11"/>
      <c r="N27" s="11"/>
      <c r="O27" s="11"/>
      <c r="P27" s="3"/>
    </row>
    <row r="28" customFormat="false" ht="15" hidden="false" customHeight="false" outlineLevel="0" collapsed="false">
      <c r="A28" s="17" t="s">
        <v>40</v>
      </c>
      <c r="B28" s="11" t="s">
        <v>16</v>
      </c>
      <c r="C28" s="11"/>
      <c r="D28" s="11"/>
      <c r="E28" s="11"/>
      <c r="F28" s="11"/>
      <c r="G28" s="11"/>
      <c r="H28" s="11"/>
      <c r="I28" s="11"/>
      <c r="J28" s="11"/>
      <c r="K28" s="11"/>
      <c r="L28" s="11"/>
      <c r="M28" s="11"/>
      <c r="N28" s="11"/>
      <c r="O28" s="11"/>
      <c r="P28" s="3"/>
    </row>
    <row r="29" customFormat="false" ht="15" hidden="false" customHeight="false" outlineLevel="0" collapsed="false">
      <c r="A29" s="17" t="s">
        <v>41</v>
      </c>
      <c r="B29" s="11" t="s">
        <v>18</v>
      </c>
      <c r="C29" s="11"/>
      <c r="D29" s="11"/>
      <c r="E29" s="11"/>
      <c r="F29" s="11"/>
      <c r="G29" s="11"/>
      <c r="H29" s="11"/>
      <c r="I29" s="11"/>
      <c r="J29" s="11"/>
      <c r="K29" s="11"/>
      <c r="L29" s="11"/>
      <c r="M29" s="11"/>
      <c r="N29" s="11"/>
      <c r="O29" s="11"/>
      <c r="P29" s="3"/>
    </row>
    <row r="30" customFormat="false" ht="15" hidden="false" customHeight="false" outlineLevel="0" collapsed="false">
      <c r="A30" s="17" t="s">
        <v>42</v>
      </c>
      <c r="B30" s="11" t="s">
        <v>20</v>
      </c>
      <c r="C30" s="11"/>
      <c r="D30" s="11"/>
      <c r="E30" s="11"/>
      <c r="F30" s="11"/>
      <c r="G30" s="11"/>
      <c r="H30" s="11"/>
      <c r="I30" s="11"/>
      <c r="J30" s="11"/>
      <c r="K30" s="11"/>
      <c r="L30" s="11"/>
      <c r="M30" s="11"/>
      <c r="N30" s="11"/>
      <c r="O30" s="11"/>
      <c r="P30" s="3"/>
    </row>
    <row r="31" customFormat="false" ht="15" hidden="false" customHeight="false" outlineLevel="0" collapsed="false">
      <c r="A31" s="17"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17"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17"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17"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17"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17"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17" t="s">
        <v>49</v>
      </c>
      <c r="B37" s="11" t="s">
        <v>34</v>
      </c>
      <c r="C37" s="11"/>
      <c r="D37" s="11"/>
      <c r="E37" s="11"/>
      <c r="F37" s="11"/>
      <c r="G37" s="11"/>
      <c r="H37" s="11"/>
      <c r="I37" s="11"/>
      <c r="J37" s="11"/>
      <c r="K37" s="11"/>
      <c r="L37" s="11"/>
      <c r="M37" s="11"/>
      <c r="N37" s="11"/>
      <c r="O37" s="11"/>
      <c r="P37" s="3"/>
    </row>
    <row r="38" s="21" customFormat="true" ht="12.95" hidden="false" customHeight="true" outlineLevel="0" collapsed="false">
      <c r="A38" s="18"/>
      <c r="B38" s="19"/>
      <c r="C38" s="20"/>
      <c r="D38" s="20"/>
      <c r="E38" s="20"/>
      <c r="F38" s="20"/>
      <c r="G38" s="20"/>
      <c r="H38" s="20"/>
      <c r="I38" s="20"/>
      <c r="J38" s="20"/>
      <c r="K38" s="20"/>
      <c r="L38" s="20"/>
      <c r="M38" s="20"/>
      <c r="N38" s="20"/>
      <c r="O38" s="20"/>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39.95" hidden="false" customHeight="true" outlineLevel="0" collapsed="false">
      <c r="A39" s="18"/>
      <c r="B39" s="22" t="s">
        <v>50</v>
      </c>
      <c r="C39" s="22"/>
      <c r="D39" s="22"/>
      <c r="E39" s="22"/>
      <c r="F39" s="22"/>
      <c r="G39" s="22"/>
      <c r="H39" s="22"/>
      <c r="I39" s="22"/>
      <c r="J39" s="22"/>
      <c r="K39" s="22"/>
      <c r="L39" s="22"/>
      <c r="M39" s="22"/>
      <c r="N39" s="22"/>
      <c r="O39" s="22"/>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1" customFormat="true" ht="39.95" hidden="false" customHeight="true" outlineLevel="0" collapsed="false">
      <c r="A40" s="18"/>
      <c r="B40" s="23" t="s">
        <v>51</v>
      </c>
      <c r="C40" s="23"/>
      <c r="D40" s="23"/>
      <c r="E40" s="23"/>
      <c r="F40" s="23"/>
      <c r="G40" s="23"/>
      <c r="H40" s="23"/>
      <c r="I40" s="23"/>
      <c r="J40" s="23"/>
      <c r="K40" s="23"/>
      <c r="L40" s="23"/>
      <c r="M40" s="23"/>
      <c r="N40" s="23"/>
      <c r="O40" s="2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15" hidden="false" customHeight="false" outlineLevel="0" collapsed="false">
      <c r="A41" s="18"/>
      <c r="B41" s="24" t="s">
        <v>52</v>
      </c>
      <c r="C41" s="20"/>
      <c r="D41" s="20"/>
      <c r="E41" s="20"/>
      <c r="F41" s="20"/>
      <c r="G41" s="20"/>
      <c r="H41" s="20"/>
      <c r="I41" s="20"/>
      <c r="J41" s="20"/>
      <c r="K41" s="20"/>
      <c r="L41" s="20"/>
      <c r="M41" s="20"/>
      <c r="N41" s="20"/>
      <c r="O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9:O39"/>
    <mergeCell ref="B40:O40"/>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RY SCT'!A1" display="RY SCT"/>
    <hyperlink ref="A13" location="'SF SCT'!A1" display="SF SCT"/>
    <hyperlink ref="A14" location="'RS SCT'!A1" display="RS SCT"/>
    <hyperlink ref="A15" location="'MK SCT'!A1" display="MK SCT"/>
    <hyperlink ref="A16" location="'BF SCT'!A1" display="BF SCT"/>
    <hyperlink ref="A17" location="'PK SCT'!A1" display="PK SCT"/>
    <hyperlink ref="A18" location="'PT SCT'!A1" display="PT SCT"/>
    <hyperlink ref="A19" location="'EG SCT'!A1" display="EG SCT"/>
    <hyperlink ref="A20" location="'PO SCT'!A1" display="PO SCT"/>
    <hyperlink ref="A21" location="'XE SCT'!A1" display="XE SCT"/>
    <hyperlink ref="A24" location="'WT MPS'!A1" display="WT MPS"/>
    <hyperlink ref="A25" location="'BA MPS'!A1" display="BA MPS"/>
    <hyperlink ref="A26" location="'MA MPS'!A1" display="MA MPS"/>
    <hyperlink ref="A27" location="'OA MPS'!A1" display="OA MPS"/>
    <hyperlink ref="A28" location="'RY MPS'!A1" display="RY MPS"/>
    <hyperlink ref="A29" location="'SF MPS'!A1" display="SF MPS"/>
    <hyperlink ref="A30" location="'RS MPS'!A1" display="RS MPS"/>
    <hyperlink ref="A31" location="'MK MPS'!A1" display="MK MPS"/>
    <hyperlink ref="A32" location="'BF MPS'!A1" display="BF MPS"/>
    <hyperlink ref="A33" location="'PK MPS'!A1" display="PK MPS"/>
    <hyperlink ref="A34" location="'PT MPS'!A1" display="PT MPS"/>
    <hyperlink ref="A35" location="'EG MPS'!A1" display="EG MPS"/>
    <hyperlink ref="A36" location="'PO MPS'!A1" display="PO MPS"/>
    <hyperlink ref="A37" location="'XE MPS'!A1" display="XE MPS"/>
    <hyperlink ref="B41"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89</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4712.077</v>
      </c>
      <c r="H7" s="193" t="n">
        <v>5331.5842</v>
      </c>
      <c r="I7" s="193" t="n">
        <v>5226.0992</v>
      </c>
      <c r="J7" s="193" t="n">
        <v>6442.8997</v>
      </c>
      <c r="K7" s="193" t="n">
        <v>5490.9286</v>
      </c>
      <c r="L7" s="193" t="n">
        <v>3942.312</v>
      </c>
      <c r="M7" s="193" t="n">
        <v>3609.3882</v>
      </c>
      <c r="N7" s="193" t="n">
        <v>4413.58148</v>
      </c>
      <c r="O7" s="193" t="n">
        <v>3235.847</v>
      </c>
      <c r="P7" s="193" t="n">
        <v>3445.37648</v>
      </c>
      <c r="Q7" s="193" t="n">
        <v>2705.8584</v>
      </c>
      <c r="R7" s="193" t="n">
        <v>1994.1527</v>
      </c>
      <c r="S7" s="193" t="n">
        <v>1949.6888</v>
      </c>
      <c r="T7" s="193" t="n">
        <v>1728.4656</v>
      </c>
      <c r="U7" s="193" t="n">
        <v>1599.7188</v>
      </c>
      <c r="V7" s="193" t="n">
        <v>1778.61361</v>
      </c>
      <c r="W7" s="193" t="n">
        <v>1556.533173</v>
      </c>
      <c r="X7" s="193" t="n">
        <v>1588.27934</v>
      </c>
      <c r="Y7" s="193" t="n">
        <v>1910.70604</v>
      </c>
      <c r="Z7" s="193" t="n">
        <v>1938.11534</v>
      </c>
      <c r="AA7" s="193" t="n">
        <v>2677</v>
      </c>
      <c r="AB7" s="193" t="n">
        <v>2049</v>
      </c>
      <c r="AC7" s="193" t="n">
        <v>1789</v>
      </c>
      <c r="AD7" s="193" t="n">
        <v>1356</v>
      </c>
      <c r="AE7" s="193" t="n">
        <v>1736</v>
      </c>
      <c r="AF7" s="193" t="n">
        <v>2522.4713</v>
      </c>
      <c r="AG7" s="193" t="n">
        <v>2389.68144</v>
      </c>
      <c r="AH7" s="193" t="n">
        <v>1460.88476</v>
      </c>
      <c r="AI7" s="193" t="n">
        <v>2218.5081</v>
      </c>
      <c r="AJ7" s="193" t="n">
        <v>1501.057975</v>
      </c>
      <c r="AK7" s="193" t="n">
        <v>2103.09613</v>
      </c>
      <c r="AL7" s="193" t="n">
        <v>2059.230782</v>
      </c>
    </row>
    <row r="8" s="26" customFormat="true" ht="12.75" hidden="false" customHeight="false" outlineLevel="0" collapsed="false">
      <c r="A8" s="26" t="s">
        <v>92</v>
      </c>
      <c r="B8" s="124" t="s">
        <v>713</v>
      </c>
      <c r="E8" s="26" t="s">
        <v>711</v>
      </c>
      <c r="F8" s="28" t="s">
        <v>95</v>
      </c>
      <c r="G8" s="193" t="n">
        <v>1670.68</v>
      </c>
      <c r="H8" s="193" t="n">
        <v>1976.252</v>
      </c>
      <c r="I8" s="193" t="n">
        <v>1768.704</v>
      </c>
      <c r="J8" s="193" t="n">
        <v>2180.514</v>
      </c>
      <c r="K8" s="193" t="n">
        <v>2035.316</v>
      </c>
      <c r="L8" s="193" t="n">
        <v>3869.976</v>
      </c>
      <c r="M8" s="193" t="n">
        <v>0.91270893</v>
      </c>
      <c r="N8" s="193" t="n">
        <v>52.767418</v>
      </c>
      <c r="O8" s="193" t="n">
        <v>307.4336028</v>
      </c>
      <c r="P8" s="193" t="n">
        <v>1205.72462088</v>
      </c>
      <c r="Q8" s="193" t="n">
        <v>1487.07167</v>
      </c>
      <c r="R8" s="193" t="n">
        <v>1232.8774</v>
      </c>
      <c r="S8" s="193" t="n">
        <v>1058.6686</v>
      </c>
      <c r="T8" s="193" t="n">
        <v>1113.8688</v>
      </c>
      <c r="U8" s="193" t="n">
        <v>1603.6785</v>
      </c>
      <c r="V8" s="193" t="n">
        <v>2166.419905</v>
      </c>
      <c r="W8" s="193" t="n">
        <v>1851.363969</v>
      </c>
      <c r="X8" s="193" t="n">
        <v>1878.88357</v>
      </c>
      <c r="Y8" s="193" t="n">
        <v>2252.67428</v>
      </c>
      <c r="Z8" s="193" t="n">
        <v>2737.8006</v>
      </c>
      <c r="AA8" s="193" t="n">
        <v>4170.20100502513</v>
      </c>
      <c r="AB8" s="193" t="n">
        <v>2675.41342170671</v>
      </c>
      <c r="AC8" s="193" t="n">
        <v>2942.23966942149</v>
      </c>
      <c r="AD8" s="193" t="n">
        <v>4126.38752783964</v>
      </c>
      <c r="AE8" s="193" t="n">
        <v>6551.07255520505</v>
      </c>
      <c r="AF8" s="193" t="n">
        <v>9670.098</v>
      </c>
      <c r="AG8" s="193" t="n">
        <v>7869.72252</v>
      </c>
      <c r="AH8" s="193" t="n">
        <v>4292.02332</v>
      </c>
      <c r="AI8" s="193" t="n">
        <v>7775.79222</v>
      </c>
      <c r="AJ8" s="193" t="n">
        <v>8146.82945</v>
      </c>
      <c r="AK8" s="193" t="n">
        <v>11889.98918</v>
      </c>
      <c r="AL8" s="193" t="n">
        <v>11959.768926</v>
      </c>
    </row>
    <row r="9" s="46" customFormat="true" ht="13.5" hidden="false" customHeight="true" outlineLevel="0" collapsed="false">
      <c r="A9" s="26" t="s">
        <v>677</v>
      </c>
      <c r="B9" s="185" t="s">
        <v>714</v>
      </c>
      <c r="C9" s="197"/>
      <c r="D9" s="26" t="s">
        <v>790</v>
      </c>
      <c r="E9" s="26" t="s">
        <v>716</v>
      </c>
      <c r="F9" s="28" t="s">
        <v>95</v>
      </c>
      <c r="G9" s="193" t="n">
        <v>1571.38160237243</v>
      </c>
      <c r="H9" s="193" t="n">
        <v>1881.94830416265</v>
      </c>
      <c r="I9" s="193" t="n">
        <v>1699.16541995614</v>
      </c>
      <c r="J9" s="193" t="n">
        <v>1808.5355565234</v>
      </c>
      <c r="K9" s="193" t="n">
        <v>1236.86364931767</v>
      </c>
      <c r="L9" s="193" t="n">
        <v>3900.272158941</v>
      </c>
      <c r="M9" s="193" t="n">
        <v>-0.61436528402584</v>
      </c>
      <c r="N9" s="193" t="n">
        <v>8.64636606373818</v>
      </c>
      <c r="O9" s="193" t="n">
        <v>42.9027268423472</v>
      </c>
      <c r="P9" s="193" t="n">
        <v>-603.260342113457</v>
      </c>
      <c r="Q9" s="193" t="n">
        <v>287.773766957283</v>
      </c>
      <c r="R9" s="193" t="n">
        <v>328.010319657294</v>
      </c>
      <c r="S9" s="193" t="n">
        <v>134.747209541997</v>
      </c>
      <c r="T9" s="193" t="n">
        <v>80.8514246758728</v>
      </c>
      <c r="U9" s="193" t="n">
        <v>341.361280310193</v>
      </c>
      <c r="V9" s="193" t="n">
        <v>1102.83115328486</v>
      </c>
      <c r="W9" s="193" t="n">
        <v>604.731667340682</v>
      </c>
      <c r="X9" s="193" t="n">
        <v>758.348083145557</v>
      </c>
      <c r="Y9" s="193" t="n">
        <v>724.860288849439</v>
      </c>
      <c r="Z9" s="193" t="n">
        <v>978.135534014166</v>
      </c>
      <c r="AA9" s="193" t="n">
        <v>419.771296081718</v>
      </c>
      <c r="AB9" s="193" t="n">
        <v>1174.62337170671</v>
      </c>
      <c r="AC9" s="193" t="n">
        <v>1988.49892494663</v>
      </c>
      <c r="AD9" s="193" t="n">
        <v>1890.71753343165</v>
      </c>
      <c r="AE9" s="193" t="n">
        <v>2136.13791049628</v>
      </c>
      <c r="AF9" s="193" t="n">
        <v>1455.74418120474</v>
      </c>
      <c r="AG9" s="193" t="n">
        <v>2419.91611059308</v>
      </c>
      <c r="AH9" s="193" t="n">
        <v>3050.37909238628</v>
      </c>
      <c r="AI9" s="193" t="n">
        <v>4007.14716007246</v>
      </c>
      <c r="AJ9" s="193" t="n">
        <v>1889.92341691057</v>
      </c>
      <c r="AK9" s="193" t="n">
        <v>-5020.0043682439</v>
      </c>
      <c r="AL9" s="193" t="n">
        <v>-2606.94283409437</v>
      </c>
    </row>
    <row r="10" customFormat="false" ht="15" hidden="false" customHeight="false" outlineLevel="0" collapsed="false">
      <c r="B10" s="198" t="s">
        <v>717</v>
      </c>
      <c r="C10" s="111"/>
      <c r="D10" s="46"/>
      <c r="E10" s="46" t="s">
        <v>718</v>
      </c>
      <c r="F10" s="28" t="s">
        <v>95</v>
      </c>
      <c r="G10" s="193" t="n">
        <v>1571.38160237243</v>
      </c>
      <c r="H10" s="193" t="n">
        <v>1881.94830416265</v>
      </c>
      <c r="I10" s="193" t="n">
        <v>1699.16541995614</v>
      </c>
      <c r="J10" s="193" t="n">
        <v>1808.5355565234</v>
      </c>
      <c r="K10" s="193" t="n">
        <v>1236.86364931767</v>
      </c>
      <c r="L10" s="193" t="n">
        <v>3900.272158941</v>
      </c>
      <c r="M10" s="193" t="n">
        <v>-0.61436528402584</v>
      </c>
      <c r="N10" s="193" t="n">
        <v>8.64636606373818</v>
      </c>
      <c r="O10" s="193" t="n">
        <v>42.9027268423472</v>
      </c>
      <c r="P10" s="193" t="n">
        <v>-603.260342113457</v>
      </c>
      <c r="Q10" s="193" t="n">
        <v>287.773766957283</v>
      </c>
      <c r="R10" s="193" t="n">
        <v>328.010319657294</v>
      </c>
      <c r="S10" s="193" t="n">
        <v>134.747209541997</v>
      </c>
      <c r="T10" s="193" t="n">
        <v>80.8514246758728</v>
      </c>
      <c r="U10" s="193" t="n">
        <v>341.361280310193</v>
      </c>
      <c r="V10" s="193" t="n">
        <v>1102.83115328486</v>
      </c>
      <c r="W10" s="193" t="n">
        <v>604.731667340682</v>
      </c>
      <c r="X10" s="193" t="n">
        <v>758.348083145557</v>
      </c>
      <c r="Y10" s="193" t="n">
        <v>724.860288849439</v>
      </c>
      <c r="Z10" s="193" t="n">
        <v>978.135534014166</v>
      </c>
      <c r="AA10" s="193" t="n">
        <v>419.771296081718</v>
      </c>
      <c r="AB10" s="193" t="n">
        <v>1174.62337170671</v>
      </c>
      <c r="AC10" s="193" t="n">
        <v>1988.49892494663</v>
      </c>
      <c r="AD10" s="193" t="n">
        <v>1890.71753343165</v>
      </c>
      <c r="AE10" s="193" t="n">
        <v>2136.13791049628</v>
      </c>
      <c r="AF10" s="193" t="n">
        <v>1455.74418120474</v>
      </c>
      <c r="AG10" s="193" t="n">
        <v>2419.91611059308</v>
      </c>
      <c r="AH10" s="193" t="n">
        <v>3050.37909238628</v>
      </c>
      <c r="AI10" s="193" t="n">
        <v>4007.14716007246</v>
      </c>
      <c r="AJ10" s="193" t="n">
        <v>1889.92341691057</v>
      </c>
      <c r="AK10" s="193" t="n">
        <v>-5020.0043682439</v>
      </c>
      <c r="AL10" s="193" t="n">
        <v>-2606.9428340943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91</v>
      </c>
      <c r="E11" s="46" t="s">
        <v>720</v>
      </c>
      <c r="F11" s="28" t="s">
        <v>95</v>
      </c>
      <c r="G11" s="193" t="n">
        <v>1469.78160237243</v>
      </c>
      <c r="H11" s="193" t="n">
        <v>1725.40830416265</v>
      </c>
      <c r="I11" s="193" t="n">
        <v>1565.49941995614</v>
      </c>
      <c r="J11" s="193" t="n">
        <v>1489.9605565234</v>
      </c>
      <c r="K11" s="193" t="n">
        <v>1041.93764931767</v>
      </c>
      <c r="L11" s="193" t="n">
        <v>2631.572158941</v>
      </c>
      <c r="M11" s="193" t="n">
        <v>-0.81409419627143</v>
      </c>
      <c r="N11" s="193" t="n">
        <v>8.64574565984836</v>
      </c>
      <c r="O11" s="193" t="n">
        <v>42.9027268423472</v>
      </c>
      <c r="P11" s="193" t="n">
        <v>-603.260342113457</v>
      </c>
      <c r="Q11" s="193" t="n">
        <v>287.711411906532</v>
      </c>
      <c r="R11" s="193" t="n">
        <v>328.010319657294</v>
      </c>
      <c r="S11" s="193" t="n">
        <v>134.747209541997</v>
      </c>
      <c r="T11" s="193" t="n">
        <v>80.7288380388127</v>
      </c>
      <c r="U11" s="193" t="n">
        <v>340.826126761692</v>
      </c>
      <c r="V11" s="193" t="n">
        <v>1100.45823438736</v>
      </c>
      <c r="W11" s="193" t="n">
        <v>604.731667340682</v>
      </c>
      <c r="X11" s="193" t="n">
        <v>758.348083145557</v>
      </c>
      <c r="Y11" s="193" t="n">
        <v>724.860288849439</v>
      </c>
      <c r="Z11" s="193" t="n">
        <v>978.135534014166</v>
      </c>
      <c r="AA11" s="193" t="n">
        <v>419.771296081718</v>
      </c>
      <c r="AB11" s="193" t="n">
        <v>1174.62337170671</v>
      </c>
      <c r="AC11" s="193" t="n">
        <v>1988.49892494663</v>
      </c>
      <c r="AD11" s="193" t="n">
        <v>1890.71753343165</v>
      </c>
      <c r="AE11" s="193" t="n">
        <v>1938.13791049628</v>
      </c>
      <c r="AF11" s="193" t="n">
        <v>1455.74418120474</v>
      </c>
      <c r="AG11" s="193" t="n">
        <v>2419.91611059308</v>
      </c>
      <c r="AH11" s="193" t="n">
        <v>3050.37909238628</v>
      </c>
      <c r="AI11" s="193" t="n">
        <v>4007.14716007246</v>
      </c>
      <c r="AJ11" s="193" t="n">
        <v>1889.92341691057</v>
      </c>
      <c r="AK11" s="193" t="n">
        <v>-5020.0043682439</v>
      </c>
      <c r="AL11" s="193" t="n">
        <v>-2606.9428340943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92</v>
      </c>
      <c r="E12" s="46" t="s">
        <v>720</v>
      </c>
      <c r="F12" s="28" t="s">
        <v>95</v>
      </c>
      <c r="G12" s="193" t="n">
        <v>101.6</v>
      </c>
      <c r="H12" s="193" t="n">
        <v>156.54</v>
      </c>
      <c r="I12" s="193" t="n">
        <v>133.666</v>
      </c>
      <c r="J12" s="193" t="n">
        <v>318.575</v>
      </c>
      <c r="K12" s="193" t="n">
        <v>194.926</v>
      </c>
      <c r="L12" s="193" t="n">
        <v>1268.7</v>
      </c>
      <c r="M12" s="193" t="n">
        <v>0.19972891224559</v>
      </c>
      <c r="N12" s="193" t="n">
        <v>0.00062040388982</v>
      </c>
      <c r="O12" s="193" t="n">
        <v>0</v>
      </c>
      <c r="P12" s="193" t="n">
        <v>0</v>
      </c>
      <c r="Q12" s="193" t="n">
        <v>0.0623550507507</v>
      </c>
      <c r="R12" s="193" t="n">
        <v>0</v>
      </c>
      <c r="S12" s="193" t="n">
        <v>0</v>
      </c>
      <c r="T12" s="193" t="n">
        <v>0.12258663706013</v>
      </c>
      <c r="U12" s="193" t="n">
        <v>0.53515354850061</v>
      </c>
      <c r="V12" s="193" t="n">
        <v>2.37291889750405</v>
      </c>
      <c r="W12" s="193" t="n">
        <v>0</v>
      </c>
      <c r="X12" s="193" t="n">
        <v>0</v>
      </c>
      <c r="Y12" s="193" t="n">
        <v>0</v>
      </c>
      <c r="Z12" s="193" t="n">
        <v>0</v>
      </c>
      <c r="AA12" s="193" t="n">
        <v>0</v>
      </c>
      <c r="AB12" s="193" t="n">
        <v>0</v>
      </c>
      <c r="AC12" s="193" t="n">
        <v>0</v>
      </c>
      <c r="AD12" s="193" t="n">
        <v>0</v>
      </c>
      <c r="AE12" s="193" t="n">
        <v>198</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93</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94</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95</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96</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797</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98</v>
      </c>
      <c r="E19" s="26" t="s">
        <v>799</v>
      </c>
      <c r="F19" s="36" t="s">
        <v>99</v>
      </c>
      <c r="G19" s="193" t="n">
        <v>88.6644098208201</v>
      </c>
      <c r="H19" s="193" t="n">
        <v>88.2387173321472</v>
      </c>
      <c r="I19" s="193" t="n">
        <v>89.3183460607631</v>
      </c>
      <c r="J19" s="193" t="n">
        <v>72.3677930847361</v>
      </c>
      <c r="K19" s="193" t="n">
        <v>55.4587192474032</v>
      </c>
      <c r="L19" s="193" t="n">
        <v>75.9003322828876</v>
      </c>
      <c r="M19" s="193" t="n">
        <v>-55.2269314019082</v>
      </c>
      <c r="N19" s="193" t="n">
        <v>16.3856120584934</v>
      </c>
      <c r="O19" s="193" t="n">
        <v>13.9551195612984</v>
      </c>
      <c r="P19" s="193" t="n">
        <v>-50.0330118226471</v>
      </c>
      <c r="Q19" s="193" t="n">
        <v>19.3508965641118</v>
      </c>
      <c r="R19" s="193" t="n">
        <v>26.6052666434873</v>
      </c>
      <c r="S19" s="193" t="n">
        <v>12.7279877330826</v>
      </c>
      <c r="T19" s="193" t="n">
        <v>7.25781416676378</v>
      </c>
      <c r="U19" s="193" t="n">
        <v>21.2790409528747</v>
      </c>
      <c r="V19" s="193" t="n">
        <v>50.8500001075705</v>
      </c>
      <c r="W19" s="193" t="n">
        <v>32.6641156178125</v>
      </c>
      <c r="X19" s="193" t="n">
        <v>40.3616325808606</v>
      </c>
      <c r="Y19" s="193" t="n">
        <v>32.1777673445732</v>
      </c>
      <c r="Z19" s="193" t="n">
        <v>35.7270552871588</v>
      </c>
      <c r="AA19" s="193" t="n">
        <v>10.0659727331102</v>
      </c>
      <c r="AB19" s="193" t="n">
        <v>43.9043686548223</v>
      </c>
      <c r="AC19" s="193" t="n">
        <v>67.5845324775195</v>
      </c>
      <c r="AD19" s="193" t="n">
        <v>45.8201640218104</v>
      </c>
      <c r="AE19" s="193" t="n">
        <v>31.6508363634176</v>
      </c>
      <c r="AF19" s="193" t="n">
        <v>15.0540788852889</v>
      </c>
      <c r="AG19" s="193" t="n">
        <v>30.7497005700409</v>
      </c>
      <c r="AH19" s="193" t="n">
        <v>71.0708881326926</v>
      </c>
      <c r="AI19" s="193" t="n">
        <v>51.5336192981821</v>
      </c>
      <c r="AJ19" s="193" t="n">
        <v>23.1982690752237</v>
      </c>
      <c r="AK19" s="193" t="n">
        <v>-42.2204283977649</v>
      </c>
      <c r="AL19" s="193" t="n">
        <v>-21.7976020291412</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00</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23554</v>
      </c>
      <c r="H7" s="193" t="n">
        <v>23625.5</v>
      </c>
      <c r="I7" s="193" t="n">
        <v>24228.6</v>
      </c>
      <c r="J7" s="193" t="n">
        <v>24377</v>
      </c>
      <c r="K7" s="193" t="n">
        <v>24508.3</v>
      </c>
      <c r="L7" s="193" t="n">
        <v>22408.6</v>
      </c>
      <c r="M7" s="193" t="n">
        <v>19114</v>
      </c>
      <c r="N7" s="193" t="n">
        <v>18377</v>
      </c>
      <c r="O7" s="193" t="n">
        <v>18137.5</v>
      </c>
      <c r="P7" s="193" t="n">
        <v>17274</v>
      </c>
      <c r="Q7" s="193" t="n">
        <v>15821</v>
      </c>
      <c r="R7" s="193" t="n">
        <v>13768</v>
      </c>
      <c r="S7" s="193" t="n">
        <v>13753</v>
      </c>
      <c r="T7" s="193" t="n">
        <v>13362</v>
      </c>
      <c r="U7" s="193" t="n">
        <v>12657.9</v>
      </c>
      <c r="V7" s="193" t="n">
        <v>13444.2</v>
      </c>
      <c r="W7" s="193" t="n">
        <v>14142.2</v>
      </c>
      <c r="X7" s="193" t="n">
        <v>13661.4</v>
      </c>
      <c r="Y7" s="193" t="n">
        <v>13709.5</v>
      </c>
      <c r="Z7" s="193" t="n">
        <v>13714.4</v>
      </c>
      <c r="AA7" s="193" t="n">
        <v>13287</v>
      </c>
      <c r="AB7" s="193" t="n">
        <v>12262</v>
      </c>
      <c r="AC7" s="193" t="n">
        <v>11761</v>
      </c>
      <c r="AD7" s="193" t="n">
        <v>11610</v>
      </c>
      <c r="AE7" s="193" t="n">
        <v>11248.5</v>
      </c>
      <c r="AF7" s="193" t="n">
        <v>11086</v>
      </c>
      <c r="AG7" s="193" t="n">
        <v>11378</v>
      </c>
      <c r="AH7" s="193" t="n">
        <v>11488</v>
      </c>
      <c r="AI7" s="193" t="n">
        <v>11132.8</v>
      </c>
      <c r="AJ7" s="193" t="n">
        <v>10615.4</v>
      </c>
      <c r="AK7" s="193" t="n">
        <v>10381.5</v>
      </c>
      <c r="AL7" s="193" t="n">
        <v>10328.6</v>
      </c>
    </row>
    <row r="8" s="26" customFormat="true" ht="12.75" hidden="false" customHeight="false" outlineLevel="0" collapsed="false">
      <c r="A8" s="26" t="s">
        <v>92</v>
      </c>
      <c r="B8" s="124" t="s">
        <v>713</v>
      </c>
      <c r="E8" s="26" t="s">
        <v>711</v>
      </c>
      <c r="F8" s="28" t="s">
        <v>95</v>
      </c>
      <c r="G8" s="193" t="n">
        <v>7066.2</v>
      </c>
      <c r="H8" s="193" t="n">
        <v>7087.65</v>
      </c>
      <c r="I8" s="193" t="n">
        <v>7292.8086</v>
      </c>
      <c r="J8" s="193" t="n">
        <v>7361.854</v>
      </c>
      <c r="K8" s="193" t="n">
        <v>7427.81049872007</v>
      </c>
      <c r="L8" s="193" t="n">
        <v>14928.5600860209</v>
      </c>
      <c r="M8" s="193" t="n">
        <v>2.16384360886005</v>
      </c>
      <c r="N8" s="193" t="n">
        <v>87.8121731257811</v>
      </c>
      <c r="O8" s="193" t="n">
        <v>488.055456319103</v>
      </c>
      <c r="P8" s="193" t="n">
        <v>2401.16395332218</v>
      </c>
      <c r="Q8" s="193" t="n">
        <v>3428.26643591656</v>
      </c>
      <c r="R8" s="193" t="n">
        <v>3830.07634899609</v>
      </c>
      <c r="S8" s="193" t="n">
        <v>4253.17746444114</v>
      </c>
      <c r="T8" s="193" t="n">
        <v>5287.30252777905</v>
      </c>
      <c r="U8" s="193" t="n">
        <v>7117.9445901056</v>
      </c>
      <c r="V8" s="193" t="n">
        <v>8253.86795383677</v>
      </c>
      <c r="W8" s="193" t="n">
        <v>7561.77595249589</v>
      </c>
      <c r="X8" s="193" t="n">
        <v>9393.37873420933</v>
      </c>
      <c r="Y8" s="193" t="n">
        <v>10887.7821421523</v>
      </c>
      <c r="Z8" s="193" t="n">
        <v>14241.71868</v>
      </c>
      <c r="AA8" s="193" t="n">
        <v>12274.66347</v>
      </c>
      <c r="AB8" s="193" t="n">
        <v>17715.15664</v>
      </c>
      <c r="AC8" s="193" t="n">
        <v>20097.1968</v>
      </c>
      <c r="AD8" s="193" t="n">
        <v>20812.086</v>
      </c>
      <c r="AE8" s="193" t="n">
        <v>29072.760615</v>
      </c>
      <c r="AF8" s="193" t="n">
        <v>30332.4046</v>
      </c>
      <c r="AG8" s="193" t="n">
        <v>27150.1836</v>
      </c>
      <c r="AH8" s="193" t="n">
        <v>36453.08976</v>
      </c>
      <c r="AI8" s="193" t="n">
        <v>34621.01965</v>
      </c>
      <c r="AJ8" s="193" t="n">
        <v>39821.7981983057</v>
      </c>
      <c r="AK8" s="193" t="n">
        <v>47572.7563211685</v>
      </c>
      <c r="AL8" s="193" t="n">
        <v>64329.5433993269</v>
      </c>
    </row>
    <row r="9" s="46" customFormat="true" ht="13.5" hidden="false" customHeight="true" outlineLevel="0" collapsed="false">
      <c r="A9" s="26" t="s">
        <v>677</v>
      </c>
      <c r="B9" s="185" t="s">
        <v>714</v>
      </c>
      <c r="C9" s="197"/>
      <c r="D9" s="26" t="s">
        <v>801</v>
      </c>
      <c r="E9" s="26" t="s">
        <v>716</v>
      </c>
      <c r="F9" s="28" t="s">
        <v>95</v>
      </c>
      <c r="G9" s="193" t="n">
        <v>6314.81418886602</v>
      </c>
      <c r="H9" s="193" t="n">
        <v>6156.75464413171</v>
      </c>
      <c r="I9" s="193" t="n">
        <v>5955.34940626614</v>
      </c>
      <c r="J9" s="193" t="n">
        <v>7145.67702523231</v>
      </c>
      <c r="K9" s="193" t="n">
        <v>6501.37817375424</v>
      </c>
      <c r="L9" s="193" t="n">
        <v>10804.8900207744</v>
      </c>
      <c r="M9" s="193" t="n">
        <v>-1.84606492461175</v>
      </c>
      <c r="N9" s="193" t="n">
        <v>14.281828153252</v>
      </c>
      <c r="O9" s="193" t="n">
        <v>-242.845302465609</v>
      </c>
      <c r="P9" s="193" t="n">
        <v>-1648.57915473876</v>
      </c>
      <c r="Q9" s="193" t="n">
        <v>-1678.38638887345</v>
      </c>
      <c r="R9" s="193" t="n">
        <v>-378.674268942344</v>
      </c>
      <c r="S9" s="193" t="n">
        <v>-469.530696136802</v>
      </c>
      <c r="T9" s="193" t="n">
        <v>-725.116745092429</v>
      </c>
      <c r="U9" s="193" t="n">
        <v>-1892.16512117916</v>
      </c>
      <c r="V9" s="193" t="n">
        <v>-1304.01499160994</v>
      </c>
      <c r="W9" s="193" t="n">
        <v>-493.096612900381</v>
      </c>
      <c r="X9" s="193" t="n">
        <v>-1176.88806871445</v>
      </c>
      <c r="Y9" s="193" t="n">
        <v>-1185.06569729675</v>
      </c>
      <c r="Z9" s="193" t="n">
        <v>998.776135264467</v>
      </c>
      <c r="AA9" s="193" t="n">
        <v>966.485626683634</v>
      </c>
      <c r="AB9" s="193" t="n">
        <v>-4327.65806295247</v>
      </c>
      <c r="AC9" s="193" t="n">
        <v>3399.5093107527</v>
      </c>
      <c r="AD9" s="193" t="n">
        <v>1616.10162079108</v>
      </c>
      <c r="AE9" s="193" t="n">
        <v>-1036.63855533461</v>
      </c>
      <c r="AF9" s="193" t="n">
        <v>-2968.16244857082</v>
      </c>
      <c r="AG9" s="193" t="n">
        <v>-1976.18023196228</v>
      </c>
      <c r="AH9" s="193" t="n">
        <v>-9958.5131996271</v>
      </c>
      <c r="AI9" s="193" t="n">
        <v>-17003.3459467743</v>
      </c>
      <c r="AJ9" s="193" t="n">
        <v>-11588.3259438449</v>
      </c>
      <c r="AK9" s="193" t="n">
        <v>-13571.6486207998</v>
      </c>
      <c r="AL9" s="193" t="n">
        <v>-20705.619250836</v>
      </c>
    </row>
    <row r="10" customFormat="false" ht="15" hidden="false" customHeight="false" outlineLevel="0" collapsed="false">
      <c r="B10" s="198" t="s">
        <v>717</v>
      </c>
      <c r="C10" s="111"/>
      <c r="D10" s="46"/>
      <c r="E10" s="46" t="s">
        <v>718</v>
      </c>
      <c r="F10" s="28" t="s">
        <v>95</v>
      </c>
      <c r="G10" s="193" t="n">
        <v>6314.81418886602</v>
      </c>
      <c r="H10" s="193" t="n">
        <v>6156.75464413171</v>
      </c>
      <c r="I10" s="193" t="n">
        <v>5955.34940626614</v>
      </c>
      <c r="J10" s="193" t="n">
        <v>7145.67702523231</v>
      </c>
      <c r="K10" s="193" t="n">
        <v>6501.37817375424</v>
      </c>
      <c r="L10" s="193" t="n">
        <v>10804.8900207744</v>
      </c>
      <c r="M10" s="193" t="n">
        <v>-1.84606492461175</v>
      </c>
      <c r="N10" s="193" t="n">
        <v>14.281828153252</v>
      </c>
      <c r="O10" s="193" t="n">
        <v>-242.845302465609</v>
      </c>
      <c r="P10" s="193" t="n">
        <v>-1648.57915473876</v>
      </c>
      <c r="Q10" s="193" t="n">
        <v>-1678.38638887345</v>
      </c>
      <c r="R10" s="193" t="n">
        <v>-378.674268942344</v>
      </c>
      <c r="S10" s="193" t="n">
        <v>-469.530696136802</v>
      </c>
      <c r="T10" s="193" t="n">
        <v>-725.116745092429</v>
      </c>
      <c r="U10" s="193" t="n">
        <v>-1892.16512117916</v>
      </c>
      <c r="V10" s="193" t="n">
        <v>-1304.01499160994</v>
      </c>
      <c r="W10" s="193" t="n">
        <v>-493.096612900381</v>
      </c>
      <c r="X10" s="193" t="n">
        <v>-1176.88806871445</v>
      </c>
      <c r="Y10" s="193" t="n">
        <v>-1185.06569729675</v>
      </c>
      <c r="Z10" s="193" t="n">
        <v>998.776135264467</v>
      </c>
      <c r="AA10" s="193" t="n">
        <v>966.485626683634</v>
      </c>
      <c r="AB10" s="193" t="n">
        <v>-4327.65806295247</v>
      </c>
      <c r="AC10" s="193" t="n">
        <v>3399.5093107527</v>
      </c>
      <c r="AD10" s="193" t="n">
        <v>1616.10162079108</v>
      </c>
      <c r="AE10" s="193" t="n">
        <v>-1036.63855533461</v>
      </c>
      <c r="AF10" s="193" t="n">
        <v>-2968.16244857082</v>
      </c>
      <c r="AG10" s="193" t="n">
        <v>-2219.18023196228</v>
      </c>
      <c r="AH10" s="193" t="n">
        <v>-10022.5131996271</v>
      </c>
      <c r="AI10" s="193" t="n">
        <v>-17045.3459467743</v>
      </c>
      <c r="AJ10" s="193" t="n">
        <v>-11588.3259438449</v>
      </c>
      <c r="AK10" s="193" t="n">
        <v>-13571.6486207998</v>
      </c>
      <c r="AL10" s="193" t="n">
        <v>-20705.61925083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02</v>
      </c>
      <c r="E11" s="46" t="s">
        <v>720</v>
      </c>
      <c r="F11" s="28" t="s">
        <v>95</v>
      </c>
      <c r="G11" s="193" t="n">
        <v>5537.82718886602</v>
      </c>
      <c r="H11" s="193" t="n">
        <v>5318.90464413171</v>
      </c>
      <c r="I11" s="193" t="n">
        <v>4949.84840626614</v>
      </c>
      <c r="J11" s="193" t="n">
        <v>4929.87102523231</v>
      </c>
      <c r="K11" s="193" t="n">
        <v>4279.62017375424</v>
      </c>
      <c r="L11" s="193" t="n">
        <v>9067.69002077443</v>
      </c>
      <c r="M11" s="193" t="n">
        <v>-2.65068088398618</v>
      </c>
      <c r="N11" s="193" t="n">
        <v>-18.7872042552604</v>
      </c>
      <c r="O11" s="193" t="n">
        <v>-302.685302465609</v>
      </c>
      <c r="P11" s="193" t="n">
        <v>-1648.57915473876</v>
      </c>
      <c r="Q11" s="193" t="n">
        <v>-1678.53014407533</v>
      </c>
      <c r="R11" s="193" t="n">
        <v>-398.792004070421</v>
      </c>
      <c r="S11" s="193" t="n">
        <v>-591.530696136802</v>
      </c>
      <c r="T11" s="193" t="n">
        <v>-844.198655237401</v>
      </c>
      <c r="U11" s="193" t="n">
        <v>-2132.24044205908</v>
      </c>
      <c r="V11" s="193" t="n">
        <v>-1692.45560243518</v>
      </c>
      <c r="W11" s="193" t="n">
        <v>-830.596612900381</v>
      </c>
      <c r="X11" s="193" t="n">
        <v>-1369.88806871445</v>
      </c>
      <c r="Y11" s="193" t="n">
        <v>-1930.76569729675</v>
      </c>
      <c r="Z11" s="193" t="n">
        <v>-28.7238647355333</v>
      </c>
      <c r="AA11" s="193" t="n">
        <v>-61.6143733163664</v>
      </c>
      <c r="AB11" s="193" t="n">
        <v>-5934.65806295247</v>
      </c>
      <c r="AC11" s="193" t="n">
        <v>1636.5093107527</v>
      </c>
      <c r="AD11" s="193" t="n">
        <v>580.101620791082</v>
      </c>
      <c r="AE11" s="193" t="n">
        <v>-2484.63855533461</v>
      </c>
      <c r="AF11" s="193" t="n">
        <v>-2974.16244857082</v>
      </c>
      <c r="AG11" s="193" t="n">
        <v>-2908.18023196228</v>
      </c>
      <c r="AH11" s="193" t="n">
        <v>-11126.5131996271</v>
      </c>
      <c r="AI11" s="193" t="n">
        <v>-17403.3459467743</v>
      </c>
      <c r="AJ11" s="193" t="n">
        <v>-11588.3259438449</v>
      </c>
      <c r="AK11" s="193" t="n">
        <v>-13571.6486207998</v>
      </c>
      <c r="AL11" s="193" t="n">
        <v>-20705.61925083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03</v>
      </c>
      <c r="E12" s="46" t="s">
        <v>720</v>
      </c>
      <c r="F12" s="28" t="s">
        <v>95</v>
      </c>
      <c r="G12" s="193" t="n">
        <v>776.987</v>
      </c>
      <c r="H12" s="193" t="n">
        <v>837.85</v>
      </c>
      <c r="I12" s="193" t="n">
        <v>1005.501</v>
      </c>
      <c r="J12" s="193" t="n">
        <v>2215.806</v>
      </c>
      <c r="K12" s="193" t="n">
        <v>2221.758</v>
      </c>
      <c r="L12" s="193" t="n">
        <v>1737.2</v>
      </c>
      <c r="M12" s="193" t="n">
        <v>0.80461595937443</v>
      </c>
      <c r="N12" s="193" t="n">
        <v>33.0690324085124</v>
      </c>
      <c r="O12" s="193" t="n">
        <v>59.84</v>
      </c>
      <c r="P12" s="193" t="n">
        <v>0</v>
      </c>
      <c r="Q12" s="193" t="n">
        <v>0.14375520188105</v>
      </c>
      <c r="R12" s="193" t="n">
        <v>20.1177351280772</v>
      </c>
      <c r="S12" s="193" t="n">
        <v>122</v>
      </c>
      <c r="T12" s="193" t="n">
        <v>119.081910144972</v>
      </c>
      <c r="U12" s="193" t="n">
        <v>240.075320879916</v>
      </c>
      <c r="V12" s="193" t="n">
        <v>388.440610825242</v>
      </c>
      <c r="W12" s="193" t="n">
        <v>337.5</v>
      </c>
      <c r="X12" s="193" t="n">
        <v>193</v>
      </c>
      <c r="Y12" s="193" t="n">
        <v>745.7</v>
      </c>
      <c r="Z12" s="193" t="n">
        <v>1027.5</v>
      </c>
      <c r="AA12" s="193" t="n">
        <v>1028.1</v>
      </c>
      <c r="AB12" s="193" t="n">
        <v>1607</v>
      </c>
      <c r="AC12" s="193" t="n">
        <v>1763</v>
      </c>
      <c r="AD12" s="193" t="n">
        <v>1036</v>
      </c>
      <c r="AE12" s="193" t="n">
        <v>1448</v>
      </c>
      <c r="AF12" s="193" t="n">
        <v>6</v>
      </c>
      <c r="AG12" s="193" t="n">
        <v>689</v>
      </c>
      <c r="AH12" s="193" t="n">
        <v>1104</v>
      </c>
      <c r="AI12" s="193" t="n">
        <v>358</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15</v>
      </c>
      <c r="AH13" s="193" t="n">
        <v>24</v>
      </c>
      <c r="AI13" s="193" t="n">
        <v>0</v>
      </c>
      <c r="AJ13" s="193" t="n">
        <v>0</v>
      </c>
      <c r="AK13" s="193" t="n">
        <v>0</v>
      </c>
      <c r="AL13" s="193" t="n">
        <v>0</v>
      </c>
    </row>
    <row r="14" customFormat="false" ht="15" hidden="false" customHeight="false" outlineLevel="0" collapsed="false">
      <c r="B14" s="199" t="s">
        <v>239</v>
      </c>
      <c r="C14" s="119"/>
      <c r="D14" s="26" t="s">
        <v>804</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05</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15</v>
      </c>
      <c r="AH15" s="193" t="n">
        <v>24</v>
      </c>
      <c r="AI15" s="193" t="n">
        <v>0</v>
      </c>
      <c r="AJ15" s="193" t="n">
        <v>0</v>
      </c>
      <c r="AK15" s="193" t="n">
        <v>0</v>
      </c>
      <c r="AL15" s="193" t="n">
        <v>0</v>
      </c>
    </row>
    <row r="16" customFormat="false" ht="15" hidden="false" customHeight="false" outlineLevel="0" collapsed="false">
      <c r="B16" s="199" t="s">
        <v>310</v>
      </c>
      <c r="C16" s="119"/>
      <c r="D16" s="26" t="s">
        <v>806</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07</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228</v>
      </c>
      <c r="AH17" s="193" t="n">
        <v>40</v>
      </c>
      <c r="AI17" s="193" t="n">
        <v>42</v>
      </c>
      <c r="AJ17" s="193" t="n">
        <v>0</v>
      </c>
      <c r="AK17" s="193" t="n">
        <v>0</v>
      </c>
      <c r="AL17" s="193" t="n">
        <v>0</v>
      </c>
    </row>
    <row r="18" customFormat="false" ht="27" hidden="false" customHeight="false" outlineLevel="0" collapsed="false">
      <c r="B18" s="200" t="s">
        <v>729</v>
      </c>
      <c r="C18" s="122"/>
      <c r="D18" s="26" t="s">
        <v>808</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09</v>
      </c>
      <c r="E19" s="26" t="s">
        <v>810</v>
      </c>
      <c r="F19" s="36" t="s">
        <v>99</v>
      </c>
      <c r="G19" s="193" t="n">
        <v>80.5133702519909</v>
      </c>
      <c r="H19" s="193" t="n">
        <v>77.6828546354389</v>
      </c>
      <c r="I19" s="193" t="n">
        <v>71.7658136816942</v>
      </c>
      <c r="J19" s="193" t="n">
        <v>74.6077541407015</v>
      </c>
      <c r="K19" s="193" t="n">
        <v>67.3748072218627</v>
      </c>
      <c r="L19" s="193" t="n">
        <v>64.832866697976</v>
      </c>
      <c r="M19" s="193" t="n">
        <v>-62.1893235254579</v>
      </c>
      <c r="N19" s="193" t="n">
        <v>11.8147631719311</v>
      </c>
      <c r="O19" s="193" t="n">
        <v>-44.3232919099391</v>
      </c>
      <c r="P19" s="193" t="n">
        <v>-68.6575005616686</v>
      </c>
      <c r="Q19" s="193" t="n">
        <v>-48.9552385890533</v>
      </c>
      <c r="R19" s="193" t="n">
        <v>-9.83519949042995</v>
      </c>
      <c r="S19" s="193" t="n">
        <v>-10.7316948844446</v>
      </c>
      <c r="T19" s="193" t="n">
        <v>-13.4122305473871</v>
      </c>
      <c r="U19" s="193" t="n">
        <v>-25.7156836223582</v>
      </c>
      <c r="V19" s="193" t="n">
        <v>-15.0887344724301</v>
      </c>
      <c r="W19" s="193" t="n">
        <v>-6.24230139402308</v>
      </c>
      <c r="X19" s="193" t="n">
        <v>-12.2766698598573</v>
      </c>
      <c r="Y19" s="193" t="n">
        <v>-10.1866808477131</v>
      </c>
      <c r="Z19" s="193" t="n">
        <v>6.54110833170979</v>
      </c>
      <c r="AA19" s="193" t="n">
        <v>7.26529964141078</v>
      </c>
      <c r="AB19" s="193" t="n">
        <v>-22.3973862937925</v>
      </c>
      <c r="AC19" s="193" t="n">
        <v>15.5511377223864</v>
      </c>
      <c r="AD19" s="193" t="n">
        <v>7.39699404694343</v>
      </c>
      <c r="AE19" s="193" t="n">
        <v>-3.39650301776927</v>
      </c>
      <c r="AF19" s="193" t="n">
        <v>-9.7835152761158</v>
      </c>
      <c r="AG19" s="193" t="n">
        <v>-7.03713165653642</v>
      </c>
      <c r="AH19" s="193" t="n">
        <v>-26.4705601649406</v>
      </c>
      <c r="AI19" s="193" t="n">
        <v>-48.5518300629328</v>
      </c>
      <c r="AJ19" s="193" t="n">
        <v>-29.1004587139361</v>
      </c>
      <c r="AK19" s="193" t="n">
        <v>-28.5281948541645</v>
      </c>
      <c r="AL19" s="193" t="n">
        <v>-32.186796542772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11</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1457.0919</v>
      </c>
      <c r="H7" s="193" t="n">
        <v>1537.2002</v>
      </c>
      <c r="I7" s="193" t="n">
        <v>1564.8</v>
      </c>
      <c r="J7" s="193" t="n">
        <v>1560.2325</v>
      </c>
      <c r="K7" s="193" t="n">
        <v>1542.9042</v>
      </c>
      <c r="L7" s="193" t="n">
        <v>1457.3692</v>
      </c>
      <c r="M7" s="193" t="n">
        <v>1284.4368</v>
      </c>
      <c r="N7" s="193" t="n">
        <v>1071.7936</v>
      </c>
      <c r="O7" s="193" t="n">
        <v>1107.7311</v>
      </c>
      <c r="P7" s="193" t="n">
        <v>938.7144</v>
      </c>
      <c r="Q7" s="193" t="n">
        <v>849.7065</v>
      </c>
      <c r="R7" s="193" t="n">
        <v>757.7075</v>
      </c>
      <c r="S7" s="193" t="n">
        <v>645.3036</v>
      </c>
      <c r="T7" s="193" t="n">
        <v>644.7175</v>
      </c>
      <c r="U7" s="193" t="n">
        <v>614.572</v>
      </c>
      <c r="V7" s="193" t="n">
        <v>526.995</v>
      </c>
      <c r="W7" s="193" t="n">
        <v>569.4414</v>
      </c>
      <c r="X7" s="193" t="n">
        <v>590.7602</v>
      </c>
      <c r="Y7" s="193" t="n">
        <v>504.9114</v>
      </c>
      <c r="Z7" s="193" t="n">
        <v>459.4536</v>
      </c>
      <c r="AA7" s="193" t="n">
        <v>463.56</v>
      </c>
      <c r="AB7" s="193" t="n">
        <v>446.16</v>
      </c>
      <c r="AC7" s="193" t="n">
        <v>389</v>
      </c>
      <c r="AD7" s="193" t="n">
        <v>368</v>
      </c>
      <c r="AE7" s="193" t="n">
        <v>348.502093423915</v>
      </c>
      <c r="AF7" s="193" t="n">
        <v>325.198002070341</v>
      </c>
      <c r="AG7" s="193" t="n">
        <v>315.8624</v>
      </c>
      <c r="AH7" s="193" t="n">
        <v>347.6016</v>
      </c>
      <c r="AI7" s="193" t="n">
        <v>335.4126</v>
      </c>
      <c r="AJ7" s="193" t="n">
        <v>311.6082</v>
      </c>
      <c r="AK7" s="193" t="n">
        <v>305.4898</v>
      </c>
      <c r="AL7" s="193" t="n">
        <v>288.225715175719</v>
      </c>
    </row>
    <row r="8" s="26" customFormat="true" ht="12.75" hidden="false" customHeight="false" outlineLevel="0" collapsed="false">
      <c r="A8" s="26" t="s">
        <v>92</v>
      </c>
      <c r="B8" s="124" t="s">
        <v>713</v>
      </c>
      <c r="E8" s="26" t="s">
        <v>711</v>
      </c>
      <c r="F8" s="28" t="s">
        <v>95</v>
      </c>
      <c r="G8" s="193" t="n">
        <v>5920.0086</v>
      </c>
      <c r="H8" s="193" t="n">
        <v>6271.005</v>
      </c>
      <c r="I8" s="193" t="n">
        <v>6431.98</v>
      </c>
      <c r="J8" s="193" t="n">
        <v>5515.0113</v>
      </c>
      <c r="K8" s="193" t="n">
        <v>7197.58939348924</v>
      </c>
      <c r="L8" s="193" t="n">
        <v>15226.9216079859</v>
      </c>
      <c r="M8" s="193" t="n">
        <v>1.9040138420514</v>
      </c>
      <c r="N8" s="193" t="n">
        <v>55.7583254211783</v>
      </c>
      <c r="O8" s="193" t="n">
        <v>340.453777164328</v>
      </c>
      <c r="P8" s="193" t="n">
        <v>1266.31536400239</v>
      </c>
      <c r="Q8" s="193" t="n">
        <v>1811.11011907015</v>
      </c>
      <c r="R8" s="193" t="n">
        <v>2025.61120166</v>
      </c>
      <c r="S8" s="193" t="n">
        <v>1937.51825015925</v>
      </c>
      <c r="T8" s="193" t="n">
        <v>2359.8350417783</v>
      </c>
      <c r="U8" s="193" t="n">
        <v>3881.277648596</v>
      </c>
      <c r="V8" s="193" t="n">
        <v>4344.17064711404</v>
      </c>
      <c r="W8" s="193" t="n">
        <v>3217.23644213144</v>
      </c>
      <c r="X8" s="193" t="n">
        <v>2920.4197220538</v>
      </c>
      <c r="Y8" s="193" t="n">
        <v>4219.62129034418</v>
      </c>
      <c r="Z8" s="193" t="n">
        <v>5719.365708984</v>
      </c>
      <c r="AA8" s="193" t="n">
        <v>5873.027064</v>
      </c>
      <c r="AB8" s="193" t="n">
        <v>6083.7574512</v>
      </c>
      <c r="AC8" s="193" t="n">
        <v>7859.7839</v>
      </c>
      <c r="AD8" s="193" t="n">
        <v>7564.7552</v>
      </c>
      <c r="AE8" s="193" t="n">
        <v>7713.78762270984</v>
      </c>
      <c r="AF8" s="193" t="n">
        <v>8962.3344775599</v>
      </c>
      <c r="AG8" s="193" t="n">
        <v>8748.0008</v>
      </c>
      <c r="AH8" s="193" t="n">
        <v>9523.149408</v>
      </c>
      <c r="AI8" s="193" t="n">
        <v>10310.88296</v>
      </c>
      <c r="AJ8" s="193" t="n">
        <v>13785.0700079645</v>
      </c>
      <c r="AK8" s="193" t="n">
        <v>14611.4230834654</v>
      </c>
      <c r="AL8" s="193" t="n">
        <v>20312.5871898291</v>
      </c>
    </row>
    <row r="9" s="46" customFormat="true" ht="13.5" hidden="false" customHeight="true" outlineLevel="0" collapsed="false">
      <c r="A9" s="26" t="s">
        <v>677</v>
      </c>
      <c r="B9" s="185" t="s">
        <v>714</v>
      </c>
      <c r="C9" s="197"/>
      <c r="D9" s="26" t="s">
        <v>812</v>
      </c>
      <c r="E9" s="26" t="s">
        <v>716</v>
      </c>
      <c r="F9" s="28" t="s">
        <v>95</v>
      </c>
      <c r="G9" s="193" t="n">
        <v>5945.77604159939</v>
      </c>
      <c r="H9" s="193" t="n">
        <v>6370.62073748696</v>
      </c>
      <c r="I9" s="193" t="n">
        <v>6611.26278370243</v>
      </c>
      <c r="J9" s="193" t="n">
        <v>7270.40296833973</v>
      </c>
      <c r="K9" s="193" t="n">
        <v>6799.87482185485</v>
      </c>
      <c r="L9" s="193" t="n">
        <v>14661.6673002696</v>
      </c>
      <c r="M9" s="193" t="n">
        <v>-0.0357685947654599</v>
      </c>
      <c r="N9" s="193" t="n">
        <v>22.8614321114522</v>
      </c>
      <c r="O9" s="193" t="n">
        <v>-82.093819375833</v>
      </c>
      <c r="P9" s="193" t="n">
        <v>-837.864494532259</v>
      </c>
      <c r="Q9" s="193" t="n">
        <v>0.22442472090423</v>
      </c>
      <c r="R9" s="193" t="n">
        <v>259.106279388113</v>
      </c>
      <c r="S9" s="193" t="n">
        <v>-205.094892686893</v>
      </c>
      <c r="T9" s="193" t="n">
        <v>-213.834991154071</v>
      </c>
      <c r="U9" s="193" t="n">
        <v>448.599792714084</v>
      </c>
      <c r="V9" s="193" t="n">
        <v>549.335961952253</v>
      </c>
      <c r="W9" s="193" t="n">
        <v>-296.04494451182</v>
      </c>
      <c r="X9" s="193" t="n">
        <v>-811.93210431122</v>
      </c>
      <c r="Y9" s="193" t="n">
        <v>-51.315024847319</v>
      </c>
      <c r="Z9" s="193" t="n">
        <v>1126.81037317441</v>
      </c>
      <c r="AA9" s="193" t="n">
        <v>1818.02472748645</v>
      </c>
      <c r="AB9" s="193" t="n">
        <v>1599.46117635327</v>
      </c>
      <c r="AC9" s="193" t="n">
        <v>2843.47619980252</v>
      </c>
      <c r="AD9" s="193" t="n">
        <v>504.475452920697</v>
      </c>
      <c r="AE9" s="193" t="n">
        <v>378.560703777004</v>
      </c>
      <c r="AF9" s="193" t="n">
        <v>617.823167249</v>
      </c>
      <c r="AG9" s="193" t="n">
        <v>1062.03135603217</v>
      </c>
      <c r="AH9" s="193" t="n">
        <v>1985.97807950512</v>
      </c>
      <c r="AI9" s="193" t="n">
        <v>1237.56103913358</v>
      </c>
      <c r="AJ9" s="193" t="n">
        <v>895.821137972412</v>
      </c>
      <c r="AK9" s="193" t="n">
        <v>517.788291439355</v>
      </c>
      <c r="AL9" s="193" t="n">
        <v>467.777779744948</v>
      </c>
    </row>
    <row r="10" customFormat="false" ht="15" hidden="false" customHeight="false" outlineLevel="0" collapsed="false">
      <c r="B10" s="198" t="s">
        <v>717</v>
      </c>
      <c r="C10" s="111"/>
      <c r="D10" s="46"/>
      <c r="E10" s="46" t="s">
        <v>718</v>
      </c>
      <c r="F10" s="28" t="s">
        <v>95</v>
      </c>
      <c r="G10" s="193" t="n">
        <v>5945.77604159939</v>
      </c>
      <c r="H10" s="193" t="n">
        <v>6370.62073748696</v>
      </c>
      <c r="I10" s="193" t="n">
        <v>6611.26278370243</v>
      </c>
      <c r="J10" s="193" t="n">
        <v>7270.40296833973</v>
      </c>
      <c r="K10" s="193" t="n">
        <v>6799.87482185485</v>
      </c>
      <c r="L10" s="193" t="n">
        <v>14661.6673002696</v>
      </c>
      <c r="M10" s="193" t="n">
        <v>-0.0357685947654599</v>
      </c>
      <c r="N10" s="193" t="n">
        <v>22.8614321114522</v>
      </c>
      <c r="O10" s="193" t="n">
        <v>-82.093819375833</v>
      </c>
      <c r="P10" s="193" t="n">
        <v>-837.864494532259</v>
      </c>
      <c r="Q10" s="193" t="n">
        <v>0.22442472090423</v>
      </c>
      <c r="R10" s="193" t="n">
        <v>259.106279388113</v>
      </c>
      <c r="S10" s="193" t="n">
        <v>-205.094892686893</v>
      </c>
      <c r="T10" s="193" t="n">
        <v>-213.834991154071</v>
      </c>
      <c r="U10" s="193" t="n">
        <v>448.599792714084</v>
      </c>
      <c r="V10" s="193" t="n">
        <v>549.335961952253</v>
      </c>
      <c r="W10" s="193" t="n">
        <v>-296.04494451182</v>
      </c>
      <c r="X10" s="193" t="n">
        <v>-813.33210431122</v>
      </c>
      <c r="Y10" s="193" t="n">
        <v>-69.315024847319</v>
      </c>
      <c r="Z10" s="193" t="n">
        <v>1105.81037317441</v>
      </c>
      <c r="AA10" s="193" t="n">
        <v>1818.02472748645</v>
      </c>
      <c r="AB10" s="193" t="n">
        <v>1505.06117635327</v>
      </c>
      <c r="AC10" s="193" t="n">
        <v>2697.47619980252</v>
      </c>
      <c r="AD10" s="193" t="n">
        <v>422.475452920697</v>
      </c>
      <c r="AE10" s="193" t="n">
        <v>378.560703777004</v>
      </c>
      <c r="AF10" s="193" t="n">
        <v>585.823167249</v>
      </c>
      <c r="AG10" s="193" t="n">
        <v>696.031356032172</v>
      </c>
      <c r="AH10" s="193" t="n">
        <v>1453.97807950512</v>
      </c>
      <c r="AI10" s="193" t="n">
        <v>817.561039133581</v>
      </c>
      <c r="AJ10" s="193" t="n">
        <v>895.821137972412</v>
      </c>
      <c r="AK10" s="193" t="n">
        <v>517.788291439355</v>
      </c>
      <c r="AL10" s="193" t="n">
        <v>467.77777974494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13</v>
      </c>
      <c r="E11" s="46" t="s">
        <v>720</v>
      </c>
      <c r="F11" s="28" t="s">
        <v>95</v>
      </c>
      <c r="G11" s="193" t="n">
        <v>5114.17604159939</v>
      </c>
      <c r="H11" s="193" t="n">
        <v>5328.84973748696</v>
      </c>
      <c r="I11" s="193" t="n">
        <v>5270.83278370243</v>
      </c>
      <c r="J11" s="193" t="n">
        <v>4508.55096833973</v>
      </c>
      <c r="K11" s="193" t="n">
        <v>4596.67182185485</v>
      </c>
      <c r="L11" s="193" t="n">
        <v>11713.3673002696</v>
      </c>
      <c r="M11" s="193" t="n">
        <v>-1.16464063158481</v>
      </c>
      <c r="N11" s="193" t="n">
        <v>-1.62882345751997</v>
      </c>
      <c r="O11" s="193" t="n">
        <v>-116.583819375833</v>
      </c>
      <c r="P11" s="193" t="n">
        <v>-837.864494532259</v>
      </c>
      <c r="Q11" s="193" t="n">
        <v>0.14848161250627</v>
      </c>
      <c r="R11" s="193" t="n">
        <v>248.46631039693</v>
      </c>
      <c r="S11" s="193" t="n">
        <v>-271.094892686893</v>
      </c>
      <c r="T11" s="193" t="n">
        <v>-301.594706082501</v>
      </c>
      <c r="U11" s="193" t="n">
        <v>279.704576135371</v>
      </c>
      <c r="V11" s="193" t="n">
        <v>289.877713286457</v>
      </c>
      <c r="W11" s="193" t="n">
        <v>-590.04494451182</v>
      </c>
      <c r="X11" s="193" t="n">
        <v>-1019.33210431122</v>
      </c>
      <c r="Y11" s="193" t="n">
        <v>-474.315024847319</v>
      </c>
      <c r="Z11" s="193" t="n">
        <v>498.810373174412</v>
      </c>
      <c r="AA11" s="193" t="n">
        <v>1241.32472748645</v>
      </c>
      <c r="AB11" s="193" t="n">
        <v>582.361176353267</v>
      </c>
      <c r="AC11" s="193" t="n">
        <v>1679.47619980252</v>
      </c>
      <c r="AD11" s="193" t="n">
        <v>205.475452920697</v>
      </c>
      <c r="AE11" s="193" t="n">
        <v>100.560703777004</v>
      </c>
      <c r="AF11" s="193" t="n">
        <v>584.323167249</v>
      </c>
      <c r="AG11" s="193" t="n">
        <v>559.031356032172</v>
      </c>
      <c r="AH11" s="193" t="n">
        <v>1246.97807950512</v>
      </c>
      <c r="AI11" s="193" t="n">
        <v>750.561039133581</v>
      </c>
      <c r="AJ11" s="193" t="n">
        <v>895.821137972412</v>
      </c>
      <c r="AK11" s="193" t="n">
        <v>517.788291439355</v>
      </c>
      <c r="AL11" s="193" t="n">
        <v>467.77777974494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14</v>
      </c>
      <c r="E12" s="46" t="s">
        <v>720</v>
      </c>
      <c r="F12" s="28" t="s">
        <v>95</v>
      </c>
      <c r="G12" s="193" t="n">
        <v>831.6</v>
      </c>
      <c r="H12" s="193" t="n">
        <v>1041.771</v>
      </c>
      <c r="I12" s="193" t="n">
        <v>1340.43</v>
      </c>
      <c r="J12" s="193" t="n">
        <v>2761.852</v>
      </c>
      <c r="K12" s="193" t="n">
        <v>2203.203</v>
      </c>
      <c r="L12" s="193" t="n">
        <v>2948.3</v>
      </c>
      <c r="M12" s="193" t="n">
        <v>1.12887203681935</v>
      </c>
      <c r="N12" s="193" t="n">
        <v>24.4902555689721</v>
      </c>
      <c r="O12" s="193" t="n">
        <v>34.49</v>
      </c>
      <c r="P12" s="193" t="n">
        <v>0</v>
      </c>
      <c r="Q12" s="193" t="n">
        <v>0.07594310839796</v>
      </c>
      <c r="R12" s="193" t="n">
        <v>10.6399689911833</v>
      </c>
      <c r="S12" s="193" t="n">
        <v>66</v>
      </c>
      <c r="T12" s="193" t="n">
        <v>87.7597149284303</v>
      </c>
      <c r="U12" s="193" t="n">
        <v>168.895216578713</v>
      </c>
      <c r="V12" s="193" t="n">
        <v>259.458248665796</v>
      </c>
      <c r="W12" s="193" t="n">
        <v>294</v>
      </c>
      <c r="X12" s="193" t="n">
        <v>206</v>
      </c>
      <c r="Y12" s="193" t="n">
        <v>405</v>
      </c>
      <c r="Z12" s="193" t="n">
        <v>607</v>
      </c>
      <c r="AA12" s="193" t="n">
        <v>576.7</v>
      </c>
      <c r="AB12" s="193" t="n">
        <v>922.7</v>
      </c>
      <c r="AC12" s="193" t="n">
        <v>1018</v>
      </c>
      <c r="AD12" s="193" t="n">
        <v>217</v>
      </c>
      <c r="AE12" s="193" t="n">
        <v>278</v>
      </c>
      <c r="AF12" s="193" t="n">
        <v>1.5</v>
      </c>
      <c r="AG12" s="193" t="n">
        <v>137</v>
      </c>
      <c r="AH12" s="193" t="n">
        <v>207</v>
      </c>
      <c r="AI12" s="193" t="n">
        <v>67</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815</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16</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817</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18</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1.4</v>
      </c>
      <c r="Y17" s="193" t="n">
        <v>18</v>
      </c>
      <c r="Z17" s="193" t="n">
        <v>21</v>
      </c>
      <c r="AA17" s="193" t="n">
        <v>0</v>
      </c>
      <c r="AB17" s="193" t="n">
        <v>94.4</v>
      </c>
      <c r="AC17" s="193" t="n">
        <v>146</v>
      </c>
      <c r="AD17" s="193" t="n">
        <v>82</v>
      </c>
      <c r="AE17" s="193" t="n">
        <v>0</v>
      </c>
      <c r="AF17" s="193" t="n">
        <v>32</v>
      </c>
      <c r="AG17" s="193" t="n">
        <v>366</v>
      </c>
      <c r="AH17" s="193" t="n">
        <v>532</v>
      </c>
      <c r="AI17" s="193" t="n">
        <v>420</v>
      </c>
      <c r="AJ17" s="193" t="n">
        <v>0</v>
      </c>
      <c r="AK17" s="193" t="n">
        <v>0</v>
      </c>
      <c r="AL17" s="193" t="n">
        <v>0</v>
      </c>
    </row>
    <row r="18" customFormat="false" ht="27" hidden="false" customHeight="false" outlineLevel="0" collapsed="false">
      <c r="B18" s="200" t="s">
        <v>729</v>
      </c>
      <c r="C18" s="122"/>
      <c r="D18" s="26" t="s">
        <v>819</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20</v>
      </c>
      <c r="E19" s="26" t="s">
        <v>821</v>
      </c>
      <c r="F19" s="36" t="s">
        <v>99</v>
      </c>
      <c r="G19" s="193" t="n">
        <v>88.0645842177431</v>
      </c>
      <c r="H19" s="193" t="n">
        <v>87.116311746551</v>
      </c>
      <c r="I19" s="193" t="n">
        <v>85.0606540790106</v>
      </c>
      <c r="J19" s="193" t="n">
        <v>87.8400754587759</v>
      </c>
      <c r="K19" s="193" t="n">
        <v>72.332996381925</v>
      </c>
      <c r="L19" s="193" t="n">
        <v>80.6684375932313</v>
      </c>
      <c r="M19" s="193" t="n">
        <v>-1.17935841287829</v>
      </c>
      <c r="N19" s="193" t="n">
        <v>28.4882696109706</v>
      </c>
      <c r="O19" s="193" t="n">
        <v>-21.8949678260305</v>
      </c>
      <c r="P19" s="193" t="n">
        <v>-66.1655475681868</v>
      </c>
      <c r="Q19" s="193" t="n">
        <v>0.0123910362160299</v>
      </c>
      <c r="R19" s="193" t="n">
        <v>12.7246718441543</v>
      </c>
      <c r="S19" s="193" t="n">
        <v>-10.2367369336711</v>
      </c>
      <c r="T19" s="193" t="n">
        <v>-8.73653575895827</v>
      </c>
      <c r="U19" s="193" t="n">
        <v>11.0760653346763</v>
      </c>
      <c r="V19" s="193" t="n">
        <v>11.932672558725</v>
      </c>
      <c r="W19" s="193" t="n">
        <v>-8.43135885010668</v>
      </c>
      <c r="X19" s="193" t="n">
        <v>-25.9584047822963</v>
      </c>
      <c r="Y19" s="193" t="n">
        <v>-1.1053028373011</v>
      </c>
      <c r="Z19" s="193" t="n">
        <v>17.7524098159262</v>
      </c>
      <c r="AA19" s="193" t="n">
        <v>28.187622661337</v>
      </c>
      <c r="AB19" s="193" t="n">
        <v>22.5249019198797</v>
      </c>
      <c r="AC19" s="193" t="n">
        <v>31.5109075229796</v>
      </c>
      <c r="AD19" s="193" t="n">
        <v>6.41519782966663</v>
      </c>
      <c r="AE19" s="193" t="n">
        <v>4.73687141912115</v>
      </c>
      <c r="AF19" s="193" t="n">
        <v>6.8678805594985</v>
      </c>
      <c r="AG19" s="193" t="n">
        <v>11.4801779720111</v>
      </c>
      <c r="AH19" s="193" t="n">
        <v>19.3524572732972</v>
      </c>
      <c r="AI19" s="193" t="n">
        <v>11.4611451496376</v>
      </c>
      <c r="AJ19" s="193" t="n">
        <v>6.49848812849583</v>
      </c>
      <c r="AK19" s="193" t="n">
        <v>3.5437225277892</v>
      </c>
      <c r="AL19" s="193" t="n">
        <v>2.30289610758778</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22</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1162.7392</v>
      </c>
      <c r="H7" s="193" t="n">
        <v>1164.988</v>
      </c>
      <c r="I7" s="193" t="n">
        <v>1250.256</v>
      </c>
      <c r="J7" s="193" t="n">
        <v>1267.6752</v>
      </c>
      <c r="K7" s="193" t="n">
        <v>1252.5414</v>
      </c>
      <c r="L7" s="193" t="n">
        <v>1128.9968</v>
      </c>
      <c r="M7" s="193" t="n">
        <v>939.8268</v>
      </c>
      <c r="N7" s="193" t="n">
        <v>806.6876</v>
      </c>
      <c r="O7" s="193" t="n">
        <v>728.5005</v>
      </c>
      <c r="P7" s="193" t="n">
        <v>653.796</v>
      </c>
      <c r="Q7" s="193" t="n">
        <v>651.5608</v>
      </c>
      <c r="R7" s="193" t="n">
        <v>586.1728</v>
      </c>
      <c r="S7" s="193" t="n">
        <v>552.2418</v>
      </c>
      <c r="T7" s="193" t="n">
        <v>545.6464</v>
      </c>
      <c r="U7" s="193" t="n">
        <v>562.9932</v>
      </c>
      <c r="V7" s="193" t="n">
        <v>497.8614</v>
      </c>
      <c r="W7" s="193" t="n">
        <v>506.7236</v>
      </c>
      <c r="X7" s="193" t="n">
        <v>526.6332</v>
      </c>
      <c r="Y7" s="193" t="n">
        <v>466.9651</v>
      </c>
      <c r="Z7" s="193" t="n">
        <v>413.4277</v>
      </c>
      <c r="AA7" s="193" t="n">
        <v>439.799331103679</v>
      </c>
      <c r="AB7" s="193" t="n">
        <v>530.936454849498</v>
      </c>
      <c r="AC7" s="193" t="n">
        <v>487</v>
      </c>
      <c r="AD7" s="193" t="n">
        <v>434</v>
      </c>
      <c r="AE7" s="193" t="n">
        <v>525.102734125507</v>
      </c>
      <c r="AF7" s="193" t="n">
        <v>585.998678577325</v>
      </c>
      <c r="AG7" s="193" t="n">
        <v>587.8795</v>
      </c>
      <c r="AH7" s="193" t="n">
        <v>625.1493</v>
      </c>
      <c r="AI7" s="193" t="n">
        <v>623.5711</v>
      </c>
      <c r="AJ7" s="193" t="n">
        <v>636.2574</v>
      </c>
      <c r="AK7" s="193" t="n">
        <v>629.7018</v>
      </c>
      <c r="AL7" s="193" t="n">
        <v>615.466967977528</v>
      </c>
    </row>
    <row r="8" s="26" customFormat="true" ht="12.75" hidden="false" customHeight="false" outlineLevel="0" collapsed="false">
      <c r="A8" s="26" t="s">
        <v>92</v>
      </c>
      <c r="B8" s="124" t="s">
        <v>713</v>
      </c>
      <c r="E8" s="26" t="s">
        <v>711</v>
      </c>
      <c r="F8" s="28" t="s">
        <v>95</v>
      </c>
      <c r="G8" s="193" t="n">
        <v>3157.3724</v>
      </c>
      <c r="H8" s="193" t="n">
        <v>3183.0168</v>
      </c>
      <c r="I8" s="193" t="n">
        <v>3396.1872</v>
      </c>
      <c r="J8" s="193" t="n">
        <v>3444.1308</v>
      </c>
      <c r="K8" s="193" t="n">
        <v>4588.43222376196</v>
      </c>
      <c r="L8" s="193" t="n">
        <v>8630.13677057555</v>
      </c>
      <c r="M8" s="193" t="n">
        <v>1.12488933213212</v>
      </c>
      <c r="N8" s="193" t="n">
        <v>37.7005292168304</v>
      </c>
      <c r="O8" s="193" t="n">
        <v>286.350667039222</v>
      </c>
      <c r="P8" s="193" t="n">
        <v>1195.05505631264</v>
      </c>
      <c r="Q8" s="193" t="n">
        <v>1920.58844265656</v>
      </c>
      <c r="R8" s="193" t="n">
        <v>2498.13533621159</v>
      </c>
      <c r="S8" s="193" t="n">
        <v>2779.25849480204</v>
      </c>
      <c r="T8" s="193" t="n">
        <v>2842.29975651904</v>
      </c>
      <c r="U8" s="193" t="n">
        <v>4341.7330091615</v>
      </c>
      <c r="V8" s="193" t="n">
        <v>5582.25408379685</v>
      </c>
      <c r="W8" s="193" t="n">
        <v>3954.12615422466</v>
      </c>
      <c r="X8" s="193" t="n">
        <v>3207.23851854856</v>
      </c>
      <c r="Y8" s="193" t="n">
        <v>5072.96740251675</v>
      </c>
      <c r="Z8" s="193" t="n">
        <v>7004.329301893</v>
      </c>
      <c r="AA8" s="193" t="n">
        <v>6137.59317725752</v>
      </c>
      <c r="AB8" s="193" t="n">
        <v>7374.94096989967</v>
      </c>
      <c r="AC8" s="193" t="n">
        <v>10890.4888</v>
      </c>
      <c r="AD8" s="193" t="n">
        <v>10951.99</v>
      </c>
      <c r="AE8" s="193" t="n">
        <v>11482.0503683862</v>
      </c>
      <c r="AF8" s="193" t="n">
        <v>13985.0949876025</v>
      </c>
      <c r="AG8" s="193" t="n">
        <v>15752.55565</v>
      </c>
      <c r="AH8" s="193" t="n">
        <v>17755.3565316</v>
      </c>
      <c r="AI8" s="193" t="n">
        <v>20127.34469</v>
      </c>
      <c r="AJ8" s="193" t="n">
        <v>26072.565090936</v>
      </c>
      <c r="AK8" s="193" t="n">
        <v>25876.9226054281</v>
      </c>
      <c r="AL8" s="193" t="n">
        <v>33882.1393890682</v>
      </c>
    </row>
    <row r="9" s="46" customFormat="true" ht="13.5" hidden="false" customHeight="true" outlineLevel="0" collapsed="false">
      <c r="A9" s="26" t="s">
        <v>677</v>
      </c>
      <c r="B9" s="185" t="s">
        <v>714</v>
      </c>
      <c r="C9" s="197"/>
      <c r="D9" s="26" t="s">
        <v>823</v>
      </c>
      <c r="E9" s="26" t="s">
        <v>716</v>
      </c>
      <c r="F9" s="28" t="s">
        <v>95</v>
      </c>
      <c r="G9" s="193" t="n">
        <v>1050.03024623589</v>
      </c>
      <c r="H9" s="193" t="n">
        <v>1193.69700368584</v>
      </c>
      <c r="I9" s="193" t="n">
        <v>1771.89274921922</v>
      </c>
      <c r="J9" s="193" t="n">
        <v>1816.48086941934</v>
      </c>
      <c r="K9" s="193" t="n">
        <v>678.563005875693</v>
      </c>
      <c r="L9" s="193" t="n">
        <v>2543.24212503585</v>
      </c>
      <c r="M9" s="193" t="n">
        <v>-4.56372610988496</v>
      </c>
      <c r="N9" s="193" t="n">
        <v>-36.0749912899511</v>
      </c>
      <c r="O9" s="193" t="n">
        <v>-212.825013136692</v>
      </c>
      <c r="P9" s="193" t="n">
        <v>-1127.46332113063</v>
      </c>
      <c r="Q9" s="193" t="n">
        <v>-1223.03721846327</v>
      </c>
      <c r="R9" s="193" t="n">
        <v>-554.7735720794</v>
      </c>
      <c r="S9" s="193" t="n">
        <v>222.876100913614</v>
      </c>
      <c r="T9" s="193" t="n">
        <v>-30.676132650475</v>
      </c>
      <c r="U9" s="193" t="n">
        <v>-817.235423862465</v>
      </c>
      <c r="V9" s="193" t="n">
        <v>587.777525563364</v>
      </c>
      <c r="W9" s="193" t="n">
        <v>-573.592905226925</v>
      </c>
      <c r="X9" s="193" t="n">
        <v>-2263.75051704282</v>
      </c>
      <c r="Y9" s="193" t="n">
        <v>-9.23784834394303</v>
      </c>
      <c r="Z9" s="193" t="n">
        <v>2194.60879810905</v>
      </c>
      <c r="AA9" s="193" t="n">
        <v>607.75870650892</v>
      </c>
      <c r="AB9" s="193" t="n">
        <v>716.77169475687</v>
      </c>
      <c r="AC9" s="193" t="n">
        <v>4549.50393976871</v>
      </c>
      <c r="AD9" s="193" t="n">
        <v>1639.99943857373</v>
      </c>
      <c r="AE9" s="193" t="n">
        <v>1454.05677677022</v>
      </c>
      <c r="AF9" s="193" t="n">
        <v>2207.70821610587</v>
      </c>
      <c r="AG9" s="193" t="n">
        <v>3826.65986950518</v>
      </c>
      <c r="AH9" s="193" t="n">
        <v>4626.33955107443</v>
      </c>
      <c r="AI9" s="193" t="n">
        <v>2131.43534507987</v>
      </c>
      <c r="AJ9" s="193" t="n">
        <v>2865.19959263889</v>
      </c>
      <c r="AK9" s="193" t="n">
        <v>1840.20953447439</v>
      </c>
      <c r="AL9" s="193" t="n">
        <v>1605.34015408389</v>
      </c>
    </row>
    <row r="10" customFormat="false" ht="15" hidden="false" customHeight="false" outlineLevel="0" collapsed="false">
      <c r="B10" s="198" t="s">
        <v>717</v>
      </c>
      <c r="C10" s="111"/>
      <c r="D10" s="46"/>
      <c r="E10" s="46" t="s">
        <v>718</v>
      </c>
      <c r="F10" s="28" t="s">
        <v>95</v>
      </c>
      <c r="G10" s="193" t="n">
        <v>1050.03024623589</v>
      </c>
      <c r="H10" s="193" t="n">
        <v>1193.69700368584</v>
      </c>
      <c r="I10" s="193" t="n">
        <v>1771.89274921922</v>
      </c>
      <c r="J10" s="193" t="n">
        <v>1816.48086941934</v>
      </c>
      <c r="K10" s="193" t="n">
        <v>678.563005875693</v>
      </c>
      <c r="L10" s="193" t="n">
        <v>2543.24212503585</v>
      </c>
      <c r="M10" s="193" t="n">
        <v>-4.56372610988496</v>
      </c>
      <c r="N10" s="193" t="n">
        <v>-36.0749912899511</v>
      </c>
      <c r="O10" s="193" t="n">
        <v>-212.825013136692</v>
      </c>
      <c r="P10" s="193" t="n">
        <v>-1127.46332113063</v>
      </c>
      <c r="Q10" s="193" t="n">
        <v>-1223.03721846327</v>
      </c>
      <c r="R10" s="193" t="n">
        <v>-554.7735720794</v>
      </c>
      <c r="S10" s="193" t="n">
        <v>222.876100913614</v>
      </c>
      <c r="T10" s="193" t="n">
        <v>-30.676132650475</v>
      </c>
      <c r="U10" s="193" t="n">
        <v>-817.235423862465</v>
      </c>
      <c r="V10" s="193" t="n">
        <v>587.777525563364</v>
      </c>
      <c r="W10" s="193" t="n">
        <v>-573.592905226925</v>
      </c>
      <c r="X10" s="193" t="n">
        <v>-2263.75051704282</v>
      </c>
      <c r="Y10" s="193" t="n">
        <v>-9.23784834394303</v>
      </c>
      <c r="Z10" s="193" t="n">
        <v>2194.60879810905</v>
      </c>
      <c r="AA10" s="193" t="n">
        <v>607.75870650892</v>
      </c>
      <c r="AB10" s="193" t="n">
        <v>716.77169475687</v>
      </c>
      <c r="AC10" s="193" t="n">
        <v>4549.50393976871</v>
      </c>
      <c r="AD10" s="193" t="n">
        <v>1639.99943857373</v>
      </c>
      <c r="AE10" s="193" t="n">
        <v>1454.05677677022</v>
      </c>
      <c r="AF10" s="193" t="n">
        <v>2207.70821610587</v>
      </c>
      <c r="AG10" s="193" t="n">
        <v>3712.65986950518</v>
      </c>
      <c r="AH10" s="193" t="n">
        <v>4626.33955107443</v>
      </c>
      <c r="AI10" s="193" t="n">
        <v>2131.43534507987</v>
      </c>
      <c r="AJ10" s="193" t="n">
        <v>2865.19959263889</v>
      </c>
      <c r="AK10" s="193" t="n">
        <v>1840.20953447439</v>
      </c>
      <c r="AL10" s="193" t="n">
        <v>1605.3401540838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24</v>
      </c>
      <c r="E11" s="46" t="s">
        <v>720</v>
      </c>
      <c r="F11" s="28" t="s">
        <v>95</v>
      </c>
      <c r="G11" s="193" t="n">
        <v>880.830246235894</v>
      </c>
      <c r="H11" s="193" t="n">
        <v>978.949003685838</v>
      </c>
      <c r="I11" s="193" t="n">
        <v>1500.25374921922</v>
      </c>
      <c r="J11" s="193" t="n">
        <v>1196.28586941934</v>
      </c>
      <c r="K11" s="193" t="n">
        <v>172.082005875693</v>
      </c>
      <c r="L11" s="193" t="n">
        <v>1589.74212503585</v>
      </c>
      <c r="M11" s="193" t="n">
        <v>-4.8802923931282</v>
      </c>
      <c r="N11" s="193" t="n">
        <v>-41.9096445474737</v>
      </c>
      <c r="O11" s="193" t="n">
        <v>-218.181013136692</v>
      </c>
      <c r="P11" s="193" t="n">
        <v>-1127.46332113063</v>
      </c>
      <c r="Q11" s="193" t="n">
        <v>-1223.1177521949</v>
      </c>
      <c r="R11" s="193" t="n">
        <v>-567.895578163928</v>
      </c>
      <c r="S11" s="193" t="n">
        <v>203.876100913614</v>
      </c>
      <c r="T11" s="193" t="n">
        <v>-59.6889459042715</v>
      </c>
      <c r="U11" s="193" t="n">
        <v>-820.384298455563</v>
      </c>
      <c r="V11" s="193" t="n">
        <v>581.663181721</v>
      </c>
      <c r="W11" s="193" t="n">
        <v>-630.592905226925</v>
      </c>
      <c r="X11" s="193" t="n">
        <v>-2365.75051704282</v>
      </c>
      <c r="Y11" s="193" t="n">
        <v>-287.237848343943</v>
      </c>
      <c r="Z11" s="193" t="n">
        <v>1814.90879810905</v>
      </c>
      <c r="AA11" s="193" t="n">
        <v>199.85870650892</v>
      </c>
      <c r="AB11" s="193" t="n">
        <v>53.2716947568699</v>
      </c>
      <c r="AC11" s="193" t="n">
        <v>3807.50393976871</v>
      </c>
      <c r="AD11" s="193" t="n">
        <v>1565.99943857373</v>
      </c>
      <c r="AE11" s="193" t="n">
        <v>1353.05677677022</v>
      </c>
      <c r="AF11" s="193" t="n">
        <v>2207.10821610587</v>
      </c>
      <c r="AG11" s="193" t="n">
        <v>3537.65986950518</v>
      </c>
      <c r="AH11" s="193" t="n">
        <v>4338.33955107443</v>
      </c>
      <c r="AI11" s="193" t="n">
        <v>2037.43534507987</v>
      </c>
      <c r="AJ11" s="193" t="n">
        <v>2865.19959263889</v>
      </c>
      <c r="AK11" s="193" t="n">
        <v>1840.20953447439</v>
      </c>
      <c r="AL11" s="193" t="n">
        <v>1605.3401540838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25</v>
      </c>
      <c r="E12" s="46" t="s">
        <v>720</v>
      </c>
      <c r="F12" s="28" t="s">
        <v>95</v>
      </c>
      <c r="G12" s="193" t="n">
        <v>169.2</v>
      </c>
      <c r="H12" s="193" t="n">
        <v>214.748</v>
      </c>
      <c r="I12" s="193" t="n">
        <v>271.639</v>
      </c>
      <c r="J12" s="193" t="n">
        <v>620.195</v>
      </c>
      <c r="K12" s="193" t="n">
        <v>506.481</v>
      </c>
      <c r="L12" s="193" t="n">
        <v>953.5</v>
      </c>
      <c r="M12" s="193" t="n">
        <v>0.31656628324324</v>
      </c>
      <c r="N12" s="193" t="n">
        <v>5.83465325752256</v>
      </c>
      <c r="O12" s="193" t="n">
        <v>5.356</v>
      </c>
      <c r="P12" s="193" t="n">
        <v>0</v>
      </c>
      <c r="Q12" s="193" t="n">
        <v>0.08053373163385</v>
      </c>
      <c r="R12" s="193" t="n">
        <v>13.1220060845279</v>
      </c>
      <c r="S12" s="193" t="n">
        <v>19</v>
      </c>
      <c r="T12" s="193" t="n">
        <v>29.0128132537965</v>
      </c>
      <c r="U12" s="193" t="n">
        <v>3.14887459309808</v>
      </c>
      <c r="V12" s="193" t="n">
        <v>6.11434384236362</v>
      </c>
      <c r="W12" s="193" t="n">
        <v>57</v>
      </c>
      <c r="X12" s="193" t="n">
        <v>102</v>
      </c>
      <c r="Y12" s="193" t="n">
        <v>278</v>
      </c>
      <c r="Z12" s="193" t="n">
        <v>379.7</v>
      </c>
      <c r="AA12" s="193" t="n">
        <v>407.9</v>
      </c>
      <c r="AB12" s="193" t="n">
        <v>663.5</v>
      </c>
      <c r="AC12" s="193" t="n">
        <v>742</v>
      </c>
      <c r="AD12" s="193" t="n">
        <v>74</v>
      </c>
      <c r="AE12" s="193" t="n">
        <v>101</v>
      </c>
      <c r="AF12" s="193" t="n">
        <v>0.6</v>
      </c>
      <c r="AG12" s="193" t="n">
        <v>175</v>
      </c>
      <c r="AH12" s="193" t="n">
        <v>288</v>
      </c>
      <c r="AI12" s="193" t="n">
        <v>94</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826</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27</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828</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29</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114</v>
      </c>
      <c r="AH17" s="193" t="n">
        <v>0</v>
      </c>
      <c r="AI17" s="193" t="n">
        <v>0</v>
      </c>
      <c r="AJ17" s="193" t="n">
        <v>0</v>
      </c>
      <c r="AK17" s="193" t="n">
        <v>0</v>
      </c>
      <c r="AL17" s="193" t="n">
        <v>0</v>
      </c>
    </row>
    <row r="18" customFormat="false" ht="27" hidden="false" customHeight="false" outlineLevel="0" collapsed="false">
      <c r="B18" s="200" t="s">
        <v>729</v>
      </c>
      <c r="C18" s="122"/>
      <c r="D18" s="26" t="s">
        <v>830</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31</v>
      </c>
      <c r="E19" s="26" t="s">
        <v>832</v>
      </c>
      <c r="F19" s="36" t="s">
        <v>99</v>
      </c>
      <c r="G19" s="193" t="n">
        <v>31.5649299031006</v>
      </c>
      <c r="H19" s="193" t="n">
        <v>35.1318314818565</v>
      </c>
      <c r="I19" s="193" t="n">
        <v>48.3090706211548</v>
      </c>
      <c r="J19" s="193" t="n">
        <v>44.6932888455778</v>
      </c>
      <c r="K19" s="193" t="n">
        <v>13.3184408855281</v>
      </c>
      <c r="L19" s="193" t="n">
        <v>26.5373384438391</v>
      </c>
      <c r="M19" s="193" t="n">
        <v>-316.605385639748</v>
      </c>
      <c r="N19" s="193" t="n">
        <v>-82.8639946810909</v>
      </c>
      <c r="O19" s="193" t="n">
        <v>-72.9585700926322</v>
      </c>
      <c r="P19" s="193" t="n">
        <v>-94.3440484331688</v>
      </c>
      <c r="Q19" s="193" t="n">
        <v>-63.6776682238699</v>
      </c>
      <c r="R19" s="193" t="n">
        <v>-22.0914664035249</v>
      </c>
      <c r="S19" s="193" t="n">
        <v>7.96481459191929</v>
      </c>
      <c r="T19" s="193" t="n">
        <v>-1.06836618811243</v>
      </c>
      <c r="U19" s="193" t="n">
        <v>-18.8091516806956</v>
      </c>
      <c r="V19" s="193" t="n">
        <v>10.5178735649623</v>
      </c>
      <c r="W19" s="193" t="n">
        <v>-14.3000464999785</v>
      </c>
      <c r="X19" s="193" t="n">
        <v>-68.4069916494175</v>
      </c>
      <c r="Y19" s="193" t="n">
        <v>-0.172638845446865</v>
      </c>
      <c r="Z19" s="193" t="n">
        <v>29.7210196274063</v>
      </c>
      <c r="AA19" s="193" t="n">
        <v>9.28514765885927</v>
      </c>
      <c r="AB19" s="193" t="n">
        <v>8.91679987998738</v>
      </c>
      <c r="AC19" s="193" t="n">
        <v>39.1103229754987</v>
      </c>
      <c r="AD19" s="193" t="n">
        <v>14.8739427350626</v>
      </c>
      <c r="AE19" s="193" t="n">
        <v>12.5533148050431</v>
      </c>
      <c r="AF19" s="193" t="n">
        <v>15.7854737863429</v>
      </c>
      <c r="AG19" s="193" t="n">
        <v>23.8546681693255</v>
      </c>
      <c r="AH19" s="193" t="n">
        <v>25.6401271181011</v>
      </c>
      <c r="AI19" s="193" t="n">
        <v>10.5405222934255</v>
      </c>
      <c r="AJ19" s="193" t="n">
        <v>10.9893276041143</v>
      </c>
      <c r="AK19" s="193" t="n">
        <v>7.11139250417813</v>
      </c>
      <c r="AL19" s="193" t="n">
        <v>4.7380129561766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33</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666.846</v>
      </c>
      <c r="H7" s="193" t="n">
        <v>673.791</v>
      </c>
      <c r="I7" s="193" t="n">
        <v>705.7568</v>
      </c>
      <c r="J7" s="193" t="n">
        <v>732.411</v>
      </c>
      <c r="K7" s="193" t="n">
        <v>710.9826</v>
      </c>
      <c r="L7" s="193" t="n">
        <v>654.855</v>
      </c>
      <c r="M7" s="193" t="n">
        <v>496.8117</v>
      </c>
      <c r="N7" s="193" t="n">
        <v>364.8874</v>
      </c>
      <c r="O7" s="193" t="n">
        <v>262.6651</v>
      </c>
      <c r="P7" s="193" t="n">
        <v>231.2154</v>
      </c>
      <c r="Q7" s="193" t="n">
        <v>218.0705</v>
      </c>
      <c r="R7" s="193" t="n">
        <v>184.11</v>
      </c>
      <c r="S7" s="193" t="n">
        <v>200.3664</v>
      </c>
      <c r="T7" s="193" t="n">
        <v>201.1492</v>
      </c>
      <c r="U7" s="193" t="n">
        <v>193.6099</v>
      </c>
      <c r="V7" s="193" t="n">
        <v>237.4008</v>
      </c>
      <c r="W7" s="193" t="n">
        <v>291.928</v>
      </c>
      <c r="X7" s="193" t="n">
        <v>314.7872</v>
      </c>
      <c r="Y7" s="193" t="n">
        <v>365.8928</v>
      </c>
      <c r="Z7" s="193" t="n">
        <v>478.8784</v>
      </c>
      <c r="AA7" s="193" t="n">
        <v>567.984570877531</v>
      </c>
      <c r="AB7" s="193" t="n">
        <v>664.416586306654</v>
      </c>
      <c r="AC7" s="193" t="n">
        <v>750</v>
      </c>
      <c r="AD7" s="193" t="n">
        <v>850</v>
      </c>
      <c r="AE7" s="193" t="n">
        <v>912.823952404603</v>
      </c>
      <c r="AF7" s="193" t="n">
        <v>952.745041880504</v>
      </c>
      <c r="AG7" s="193" t="n">
        <v>1020.62046739229</v>
      </c>
      <c r="AH7" s="193" t="n">
        <v>1116.94525540484</v>
      </c>
      <c r="AI7" s="193" t="n">
        <v>1104.4488</v>
      </c>
      <c r="AJ7" s="193" t="n">
        <v>1092.8008</v>
      </c>
      <c r="AK7" s="193" t="n">
        <v>1112.9664</v>
      </c>
      <c r="AL7" s="193" t="n">
        <v>1151.97936345561</v>
      </c>
    </row>
    <row r="8" s="26" customFormat="true" ht="12.75" hidden="false" customHeight="false" outlineLevel="0" collapsed="false">
      <c r="A8" s="26" t="s">
        <v>92</v>
      </c>
      <c r="B8" s="124" t="s">
        <v>713</v>
      </c>
      <c r="E8" s="26" t="s">
        <v>711</v>
      </c>
      <c r="F8" s="28" t="s">
        <v>95</v>
      </c>
      <c r="G8" s="193" t="n">
        <v>1645.7256</v>
      </c>
      <c r="H8" s="193" t="n">
        <v>1660.5963</v>
      </c>
      <c r="I8" s="193" t="n">
        <v>1771.5936</v>
      </c>
      <c r="J8" s="193" t="n">
        <v>1887.0354</v>
      </c>
      <c r="K8" s="193" t="n">
        <v>2142.48895439472</v>
      </c>
      <c r="L8" s="193" t="n">
        <v>3318.84622257851</v>
      </c>
      <c r="M8" s="193" t="n">
        <v>0.54123804656593</v>
      </c>
      <c r="N8" s="193" t="n">
        <v>17.7364923572868</v>
      </c>
      <c r="O8" s="193" t="n">
        <v>107.779008818084</v>
      </c>
      <c r="P8" s="193" t="n">
        <v>443.516552234484</v>
      </c>
      <c r="Q8" s="193" t="n">
        <v>621.916241129612</v>
      </c>
      <c r="R8" s="193" t="n">
        <v>784.410666253604</v>
      </c>
      <c r="S8" s="193" t="n">
        <v>814.236094434315</v>
      </c>
      <c r="T8" s="193" t="n">
        <v>1014.50667337116</v>
      </c>
      <c r="U8" s="193" t="n">
        <v>1507.85660045165</v>
      </c>
      <c r="V8" s="193" t="n">
        <v>1818.78819710524</v>
      </c>
      <c r="W8" s="193" t="n">
        <v>1667.15874028119</v>
      </c>
      <c r="X8" s="193" t="n">
        <v>1675.43506384489</v>
      </c>
      <c r="Y8" s="193" t="n">
        <v>2290.87501992124</v>
      </c>
      <c r="Z8" s="193" t="n">
        <v>4334.539104896</v>
      </c>
      <c r="AA8" s="193" t="n">
        <v>4805.79129218901</v>
      </c>
      <c r="AB8" s="193" t="n">
        <v>5949.07316297011</v>
      </c>
      <c r="AC8" s="193" t="n">
        <v>9700.2</v>
      </c>
      <c r="AD8" s="193" t="n">
        <v>11269.385</v>
      </c>
      <c r="AE8" s="193" t="n">
        <v>12932.044643185</v>
      </c>
      <c r="AF8" s="193" t="n">
        <v>13436.8460082356</v>
      </c>
      <c r="AG8" s="193" t="n">
        <v>19092.4330464406</v>
      </c>
      <c r="AH8" s="193" t="n">
        <v>20236.6238885078</v>
      </c>
      <c r="AI8" s="193" t="n">
        <v>24332.46953</v>
      </c>
      <c r="AJ8" s="193" t="n">
        <v>32940.9013669844</v>
      </c>
      <c r="AK8" s="193" t="n">
        <v>38313.9225586144</v>
      </c>
      <c r="AL8" s="193" t="n">
        <v>49857.0511070024</v>
      </c>
    </row>
    <row r="9" s="46" customFormat="true" ht="13.5" hidden="false" customHeight="true" outlineLevel="0" collapsed="false">
      <c r="A9" s="26" t="s">
        <v>677</v>
      </c>
      <c r="B9" s="185" t="s">
        <v>714</v>
      </c>
      <c r="C9" s="197"/>
      <c r="D9" s="26" t="s">
        <v>834</v>
      </c>
      <c r="E9" s="26" t="s">
        <v>716</v>
      </c>
      <c r="F9" s="28" t="s">
        <v>95</v>
      </c>
      <c r="G9" s="193" t="n">
        <v>989.87803066902</v>
      </c>
      <c r="H9" s="193" t="n">
        <v>1004.89221853491</v>
      </c>
      <c r="I9" s="193" t="n">
        <v>1141.23508872366</v>
      </c>
      <c r="J9" s="193" t="n">
        <v>1264.61797595412</v>
      </c>
      <c r="K9" s="193" t="n">
        <v>760.767492696172</v>
      </c>
      <c r="L9" s="193" t="n">
        <v>1010.82602224905</v>
      </c>
      <c r="M9" s="193" t="n">
        <v>-0.23376791513988</v>
      </c>
      <c r="N9" s="193" t="n">
        <v>0.84014256964866</v>
      </c>
      <c r="O9" s="193" t="n">
        <v>6.72627173377366</v>
      </c>
      <c r="P9" s="193" t="n">
        <v>-1.08621387408328</v>
      </c>
      <c r="Q9" s="193" t="n">
        <v>95.1581383467284</v>
      </c>
      <c r="R9" s="193" t="n">
        <v>240.209779864829</v>
      </c>
      <c r="S9" s="193" t="n">
        <v>337.34362526949</v>
      </c>
      <c r="T9" s="193" t="n">
        <v>56.4000354874674</v>
      </c>
      <c r="U9" s="193" t="n">
        <v>543.653192482398</v>
      </c>
      <c r="V9" s="193" t="n">
        <v>604.629504638745</v>
      </c>
      <c r="W9" s="193" t="n">
        <v>835.424476238788</v>
      </c>
      <c r="X9" s="193" t="n">
        <v>538.395619115127</v>
      </c>
      <c r="Y9" s="193" t="n">
        <v>1340.36270497017</v>
      </c>
      <c r="Z9" s="193" t="n">
        <v>2169.87442358995</v>
      </c>
      <c r="AA9" s="193" t="n">
        <v>2636.81476440345</v>
      </c>
      <c r="AB9" s="193" t="n">
        <v>4270.39366614641</v>
      </c>
      <c r="AC9" s="193" t="n">
        <v>6249.86490551788</v>
      </c>
      <c r="AD9" s="193" t="n">
        <v>4669.65020398851</v>
      </c>
      <c r="AE9" s="193" t="n">
        <v>4897.37703717679</v>
      </c>
      <c r="AF9" s="193" t="n">
        <v>8014.24338817675</v>
      </c>
      <c r="AG9" s="193" t="n">
        <v>10334.1777624567</v>
      </c>
      <c r="AH9" s="193" t="n">
        <v>6286.89424037056</v>
      </c>
      <c r="AI9" s="193" t="n">
        <v>5826.52161559626</v>
      </c>
      <c r="AJ9" s="193" t="n">
        <v>2323.06913912684</v>
      </c>
      <c r="AK9" s="193" t="n">
        <v>4600.91835656307</v>
      </c>
      <c r="AL9" s="193" t="n">
        <v>6676.86493284207</v>
      </c>
    </row>
    <row r="10" customFormat="false" ht="15" hidden="false" customHeight="false" outlineLevel="0" collapsed="false">
      <c r="B10" s="198" t="s">
        <v>717</v>
      </c>
      <c r="C10" s="111"/>
      <c r="D10" s="46"/>
      <c r="E10" s="46" t="s">
        <v>718</v>
      </c>
      <c r="F10" s="28" t="s">
        <v>95</v>
      </c>
      <c r="G10" s="193" t="n">
        <v>989.87803066902</v>
      </c>
      <c r="H10" s="193" t="n">
        <v>1004.89221853491</v>
      </c>
      <c r="I10" s="193" t="n">
        <v>1141.23508872366</v>
      </c>
      <c r="J10" s="193" t="n">
        <v>1264.61797595412</v>
      </c>
      <c r="K10" s="193" t="n">
        <v>760.767492696172</v>
      </c>
      <c r="L10" s="193" t="n">
        <v>1010.82602224905</v>
      </c>
      <c r="M10" s="193" t="n">
        <v>-0.23376791513988</v>
      </c>
      <c r="N10" s="193" t="n">
        <v>0.84014256964866</v>
      </c>
      <c r="O10" s="193" t="n">
        <v>6.72627173377366</v>
      </c>
      <c r="P10" s="193" t="n">
        <v>-1.08621387408328</v>
      </c>
      <c r="Q10" s="193" t="n">
        <v>95.1581383467284</v>
      </c>
      <c r="R10" s="193" t="n">
        <v>240.209779864829</v>
      </c>
      <c r="S10" s="193" t="n">
        <v>337.34362526949</v>
      </c>
      <c r="T10" s="193" t="n">
        <v>56.4000354874674</v>
      </c>
      <c r="U10" s="193" t="n">
        <v>543.653192482398</v>
      </c>
      <c r="V10" s="193" t="n">
        <v>604.629504638745</v>
      </c>
      <c r="W10" s="193" t="n">
        <v>835.424476238788</v>
      </c>
      <c r="X10" s="193" t="n">
        <v>538.395619115127</v>
      </c>
      <c r="Y10" s="193" t="n">
        <v>1340.36270497017</v>
      </c>
      <c r="Z10" s="193" t="n">
        <v>2169.87442358995</v>
      </c>
      <c r="AA10" s="193" t="n">
        <v>2636.81476440345</v>
      </c>
      <c r="AB10" s="193" t="n">
        <v>4270.39366614641</v>
      </c>
      <c r="AC10" s="193" t="n">
        <v>6249.86490551788</v>
      </c>
      <c r="AD10" s="193" t="n">
        <v>4669.65020398851</v>
      </c>
      <c r="AE10" s="193" t="n">
        <v>4897.37703717679</v>
      </c>
      <c r="AF10" s="193" t="n">
        <v>8014.24338817675</v>
      </c>
      <c r="AG10" s="193" t="n">
        <v>10334.1777624567</v>
      </c>
      <c r="AH10" s="193" t="n">
        <v>6286.89424037056</v>
      </c>
      <c r="AI10" s="193" t="n">
        <v>5826.52161559626</v>
      </c>
      <c r="AJ10" s="193" t="n">
        <v>2323.06913912684</v>
      </c>
      <c r="AK10" s="193" t="n">
        <v>4600.91835656307</v>
      </c>
      <c r="AL10" s="193" t="n">
        <v>6676.8649328420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35</v>
      </c>
      <c r="E11" s="46" t="s">
        <v>720</v>
      </c>
      <c r="F11" s="28" t="s">
        <v>95</v>
      </c>
      <c r="G11" s="193" t="n">
        <v>948.81803066902</v>
      </c>
      <c r="H11" s="193" t="n">
        <v>948.842218534909</v>
      </c>
      <c r="I11" s="193" t="n">
        <v>1074.13108872366</v>
      </c>
      <c r="J11" s="193" t="n">
        <v>1154.60197595412</v>
      </c>
      <c r="K11" s="193" t="n">
        <v>665.143492696172</v>
      </c>
      <c r="L11" s="193" t="n">
        <v>807.126022249053</v>
      </c>
      <c r="M11" s="193" t="n">
        <v>-0.40421692029077</v>
      </c>
      <c r="N11" s="193" t="n">
        <v>-1.90994596412592</v>
      </c>
      <c r="O11" s="193" t="n">
        <v>5.22227173377366</v>
      </c>
      <c r="P11" s="193" t="n">
        <v>-1.08621387408328</v>
      </c>
      <c r="Q11" s="193" t="n">
        <v>95.1320602789084</v>
      </c>
      <c r="R11" s="193" t="n">
        <v>236.089490068617</v>
      </c>
      <c r="S11" s="193" t="n">
        <v>337.34362526949</v>
      </c>
      <c r="T11" s="193" t="n">
        <v>56.2883825441888</v>
      </c>
      <c r="U11" s="193" t="n">
        <v>543.150007437666</v>
      </c>
      <c r="V11" s="193" t="n">
        <v>602.637353037152</v>
      </c>
      <c r="W11" s="193" t="n">
        <v>778.424476238788</v>
      </c>
      <c r="X11" s="193" t="n">
        <v>503.395619115127</v>
      </c>
      <c r="Y11" s="193" t="n">
        <v>1232.36270497017</v>
      </c>
      <c r="Z11" s="193" t="n">
        <v>2020.37442358995</v>
      </c>
      <c r="AA11" s="193" t="n">
        <v>2452.01476440345</v>
      </c>
      <c r="AB11" s="193" t="n">
        <v>3847.89366614641</v>
      </c>
      <c r="AC11" s="193" t="n">
        <v>5699.86490551788</v>
      </c>
      <c r="AD11" s="193" t="n">
        <v>4667.65020398851</v>
      </c>
      <c r="AE11" s="193" t="n">
        <v>4896.37703717679</v>
      </c>
      <c r="AF11" s="193" t="n">
        <v>8007.84338817675</v>
      </c>
      <c r="AG11" s="193" t="n">
        <v>9518.17776245671</v>
      </c>
      <c r="AH11" s="193" t="n">
        <v>5509.89424037056</v>
      </c>
      <c r="AI11" s="193" t="n">
        <v>5574.52161559626</v>
      </c>
      <c r="AJ11" s="193" t="n">
        <v>2323.06913912684</v>
      </c>
      <c r="AK11" s="193" t="n">
        <v>4600.91835656307</v>
      </c>
      <c r="AL11" s="193" t="n">
        <v>6676.8649328420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36</v>
      </c>
      <c r="E12" s="46" t="s">
        <v>720</v>
      </c>
      <c r="F12" s="28" t="s">
        <v>95</v>
      </c>
      <c r="G12" s="193" t="n">
        <v>41.06</v>
      </c>
      <c r="H12" s="193" t="n">
        <v>56.05</v>
      </c>
      <c r="I12" s="193" t="n">
        <v>67.104</v>
      </c>
      <c r="J12" s="193" t="n">
        <v>110.016</v>
      </c>
      <c r="K12" s="193" t="n">
        <v>95.624</v>
      </c>
      <c r="L12" s="193" t="n">
        <v>203.7</v>
      </c>
      <c r="M12" s="193" t="n">
        <v>0.17044900515089</v>
      </c>
      <c r="N12" s="193" t="n">
        <v>2.75008853377458</v>
      </c>
      <c r="O12" s="193" t="n">
        <v>1.504</v>
      </c>
      <c r="P12" s="193" t="n">
        <v>0</v>
      </c>
      <c r="Q12" s="193" t="n">
        <v>0.02607806781998</v>
      </c>
      <c r="R12" s="193" t="n">
        <v>4.12028979621166</v>
      </c>
      <c r="S12" s="193" t="n">
        <v>0</v>
      </c>
      <c r="T12" s="193" t="n">
        <v>0.11165294327864</v>
      </c>
      <c r="U12" s="193" t="n">
        <v>0.50318504473207</v>
      </c>
      <c r="V12" s="193" t="n">
        <v>1.99215160159284</v>
      </c>
      <c r="W12" s="193" t="n">
        <v>57</v>
      </c>
      <c r="X12" s="193" t="n">
        <v>35</v>
      </c>
      <c r="Y12" s="193" t="n">
        <v>108</v>
      </c>
      <c r="Z12" s="193" t="n">
        <v>149.5</v>
      </c>
      <c r="AA12" s="193" t="n">
        <v>184.8</v>
      </c>
      <c r="AB12" s="193" t="n">
        <v>422.5</v>
      </c>
      <c r="AC12" s="193" t="n">
        <v>550</v>
      </c>
      <c r="AD12" s="193" t="n">
        <v>2</v>
      </c>
      <c r="AE12" s="193" t="n">
        <v>1</v>
      </c>
      <c r="AF12" s="193" t="n">
        <v>6.4</v>
      </c>
      <c r="AG12" s="193" t="n">
        <v>816</v>
      </c>
      <c r="AH12" s="193" t="n">
        <v>777</v>
      </c>
      <c r="AI12" s="193" t="n">
        <v>252</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837</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38</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839</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40</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841</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42</v>
      </c>
      <c r="E19" s="26" t="s">
        <v>843</v>
      </c>
      <c r="F19" s="36" t="s">
        <v>99</v>
      </c>
      <c r="G19" s="193" t="n">
        <v>58.6842827368825</v>
      </c>
      <c r="H19" s="193" t="n">
        <v>58.5381052890691</v>
      </c>
      <c r="I19" s="193" t="n">
        <v>62.0675791779823</v>
      </c>
      <c r="J19" s="193" t="n">
        <v>63.3242577509082</v>
      </c>
      <c r="K19" s="193" t="n">
        <v>33.9914699659078</v>
      </c>
      <c r="L19" s="193" t="n">
        <v>28.6958909373551</v>
      </c>
      <c r="M19" s="193" t="n">
        <v>-32.8470097321507</v>
      </c>
      <c r="N19" s="193" t="n">
        <v>4.10094087498626</v>
      </c>
      <c r="O19" s="193" t="n">
        <v>6.15491081964116</v>
      </c>
      <c r="P19" s="193" t="n">
        <v>-0.244909433167898</v>
      </c>
      <c r="Q19" s="193" t="n">
        <v>15.3001549194341</v>
      </c>
      <c r="R19" s="193" t="n">
        <v>30.462948603587</v>
      </c>
      <c r="S19" s="193" t="n">
        <v>41.430689154582</v>
      </c>
      <c r="T19" s="193" t="n">
        <v>5.55874401483939</v>
      </c>
      <c r="U19" s="193" t="n">
        <v>36.0426734861198</v>
      </c>
      <c r="V19" s="193" t="n">
        <v>33.2071633499433</v>
      </c>
      <c r="W19" s="193" t="n">
        <v>48.4540348125104</v>
      </c>
      <c r="X19" s="193" t="n">
        <v>31.4771154132485</v>
      </c>
      <c r="Y19" s="193" t="n">
        <v>55.8746368126413</v>
      </c>
      <c r="Z19" s="193" t="n">
        <v>48.3910682496217</v>
      </c>
      <c r="AA19" s="193" t="n">
        <v>52.8357184554552</v>
      </c>
      <c r="AB19" s="193" t="n">
        <v>67.022594843057</v>
      </c>
      <c r="AC19" s="193" t="n">
        <v>60.9731020420858</v>
      </c>
      <c r="AD19" s="193" t="n">
        <v>41.4292494133464</v>
      </c>
      <c r="AE19" s="193" t="n">
        <v>37.8671625459627</v>
      </c>
      <c r="AF19" s="193" t="n">
        <v>59.6153888969008</v>
      </c>
      <c r="AG19" s="193" t="n">
        <v>51.9085441749738</v>
      </c>
      <c r="AH19" s="193" t="n">
        <v>29.9181820029092</v>
      </c>
      <c r="AI19" s="193" t="n">
        <v>23.7000095059454</v>
      </c>
      <c r="AJ19" s="193" t="n">
        <v>7.05223306808228</v>
      </c>
      <c r="AK19" s="193" t="n">
        <v>12.0084764213958</v>
      </c>
      <c r="AL19" s="193" t="n">
        <v>13.392017346778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44</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997.696728</v>
      </c>
      <c r="H7" s="193" t="n">
        <v>1005.079768</v>
      </c>
      <c r="I7" s="193" t="n">
        <v>1019.32096</v>
      </c>
      <c r="J7" s="193" t="n">
        <v>1003.22824</v>
      </c>
      <c r="K7" s="193" t="n">
        <v>939.43416</v>
      </c>
      <c r="L7" s="193" t="n">
        <v>876.04384</v>
      </c>
      <c r="M7" s="193" t="n">
        <v>778</v>
      </c>
      <c r="N7" s="193" t="n">
        <v>680</v>
      </c>
      <c r="O7" s="193" t="n">
        <v>586</v>
      </c>
      <c r="P7" s="193" t="n">
        <v>542</v>
      </c>
      <c r="Q7" s="193" t="n">
        <v>505</v>
      </c>
      <c r="R7" s="193" t="n">
        <v>475.4</v>
      </c>
      <c r="S7" s="193" t="n">
        <v>478.8</v>
      </c>
      <c r="T7" s="193" t="n">
        <v>503</v>
      </c>
      <c r="U7" s="193" t="n">
        <v>508.1</v>
      </c>
      <c r="V7" s="193" t="n">
        <v>558</v>
      </c>
      <c r="W7" s="193" t="n">
        <v>652.320424005219</v>
      </c>
      <c r="X7" s="193" t="n">
        <v>661.999128</v>
      </c>
      <c r="Y7" s="193" t="n">
        <v>690</v>
      </c>
      <c r="Z7" s="193" t="n">
        <v>753</v>
      </c>
      <c r="AA7" s="193" t="n">
        <v>822</v>
      </c>
      <c r="AB7" s="193" t="n">
        <v>812</v>
      </c>
      <c r="AC7" s="193" t="n">
        <v>862.69092</v>
      </c>
      <c r="AD7" s="193" t="n">
        <v>917.5446</v>
      </c>
      <c r="AE7" s="193" t="n">
        <v>983.576664</v>
      </c>
      <c r="AF7" s="193" t="n">
        <v>1078.02766400862</v>
      </c>
      <c r="AG7" s="193" t="n">
        <v>1102.29364000882</v>
      </c>
      <c r="AH7" s="193" t="n">
        <v>1131.38166400905</v>
      </c>
      <c r="AI7" s="193" t="n">
        <v>1129.79546400904</v>
      </c>
      <c r="AJ7" s="193" t="n">
        <v>967.870400007743</v>
      </c>
      <c r="AK7" s="193" t="n">
        <v>870.99</v>
      </c>
      <c r="AL7" s="193" t="n">
        <v>898.36</v>
      </c>
    </row>
    <row r="8" s="26" customFormat="true" ht="12.75" hidden="false" customHeight="false" outlineLevel="0" collapsed="false">
      <c r="A8" s="26" t="s">
        <v>92</v>
      </c>
      <c r="B8" s="124" t="s">
        <v>713</v>
      </c>
      <c r="E8" s="26" t="s">
        <v>711</v>
      </c>
      <c r="F8" s="28" t="s">
        <v>95</v>
      </c>
      <c r="G8" s="193" t="n">
        <v>1452.9564</v>
      </c>
      <c r="H8" s="193" t="n">
        <v>1498.5586</v>
      </c>
      <c r="I8" s="193" t="n">
        <v>1519.792</v>
      </c>
      <c r="J8" s="193" t="n">
        <v>1426.226</v>
      </c>
      <c r="K8" s="193" t="n">
        <v>1521.1892331359</v>
      </c>
      <c r="L8" s="193" t="n">
        <v>3088.9038904701</v>
      </c>
      <c r="M8" s="193" t="n">
        <v>0.55383861759022</v>
      </c>
      <c r="N8" s="193" t="n">
        <v>25.1728124451315</v>
      </c>
      <c r="O8" s="193" t="n">
        <v>183.294013785085</v>
      </c>
      <c r="P8" s="193" t="n">
        <v>686.14841526234</v>
      </c>
      <c r="Q8" s="193" t="n">
        <v>1017.35415105666</v>
      </c>
      <c r="R8" s="193" t="n">
        <v>1010.19911901058</v>
      </c>
      <c r="S8" s="193" t="n">
        <v>1075.20402108964</v>
      </c>
      <c r="T8" s="193" t="n">
        <v>1268.94586075956</v>
      </c>
      <c r="U8" s="193" t="n">
        <v>1724.82841052921</v>
      </c>
      <c r="V8" s="193" t="n">
        <v>2085.37266892087</v>
      </c>
      <c r="W8" s="193" t="n">
        <v>1997.38255657971</v>
      </c>
      <c r="X8" s="193" t="n">
        <v>2332.06672659274</v>
      </c>
      <c r="Y8" s="193" t="n">
        <v>3035.2938168522</v>
      </c>
      <c r="Z8" s="193" t="n">
        <v>3516.33681</v>
      </c>
      <c r="AA8" s="193" t="n">
        <v>2964.0087</v>
      </c>
      <c r="AB8" s="193" t="n">
        <v>4056.9144</v>
      </c>
      <c r="AC8" s="193" t="n">
        <v>5850.597281256</v>
      </c>
      <c r="AD8" s="193" t="n">
        <v>6677.33907204</v>
      </c>
      <c r="AE8" s="193" t="n">
        <v>9248.44119841561</v>
      </c>
      <c r="AF8" s="193" t="n">
        <v>10872.5546278536</v>
      </c>
      <c r="AG8" s="193" t="n">
        <v>13408.354993535</v>
      </c>
      <c r="AH8" s="193" t="n">
        <v>14299.3111332785</v>
      </c>
      <c r="AI8" s="193" t="n">
        <v>16543.3197197228</v>
      </c>
      <c r="AJ8" s="193" t="n">
        <v>22656.2377818836</v>
      </c>
      <c r="AK8" s="193" t="n">
        <v>17242.0581286118</v>
      </c>
      <c r="AL8" s="193" t="n">
        <v>18509.4163780452</v>
      </c>
    </row>
    <row r="9" s="46" customFormat="true" ht="13.5" hidden="false" customHeight="true" outlineLevel="0" collapsed="false">
      <c r="A9" s="26" t="s">
        <v>677</v>
      </c>
      <c r="B9" s="185" t="s">
        <v>714</v>
      </c>
      <c r="C9" s="197"/>
      <c r="D9" s="26" t="s">
        <v>845</v>
      </c>
      <c r="E9" s="26" t="s">
        <v>716</v>
      </c>
      <c r="F9" s="28" t="s">
        <v>95</v>
      </c>
      <c r="G9" s="193" t="n">
        <v>855.978555188352</v>
      </c>
      <c r="H9" s="193" t="n">
        <v>740.278656992199</v>
      </c>
      <c r="I9" s="193" t="n">
        <v>855.499725109738</v>
      </c>
      <c r="J9" s="193" t="n">
        <v>834.052718892189</v>
      </c>
      <c r="K9" s="193" t="n">
        <v>271.391844505108</v>
      </c>
      <c r="L9" s="193" t="n">
        <v>911.825565084512</v>
      </c>
      <c r="M9" s="193" t="n">
        <v>0.26378847509407</v>
      </c>
      <c r="N9" s="193" t="n">
        <v>-0.6865897235278</v>
      </c>
      <c r="O9" s="193" t="n">
        <v>10.5486893020004</v>
      </c>
      <c r="P9" s="193" t="n">
        <v>120.287652318294</v>
      </c>
      <c r="Q9" s="193" t="n">
        <v>162.556654390654</v>
      </c>
      <c r="R9" s="193" t="n">
        <v>401.313249378655</v>
      </c>
      <c r="S9" s="193" t="n">
        <v>510.755900716623</v>
      </c>
      <c r="T9" s="193" t="n">
        <v>375.879161987288</v>
      </c>
      <c r="U9" s="193" t="n">
        <v>-24.2976696599738</v>
      </c>
      <c r="V9" s="193" t="n">
        <v>160.918964033751</v>
      </c>
      <c r="W9" s="193" t="n">
        <v>64.2071852735957</v>
      </c>
      <c r="X9" s="193" t="n">
        <v>-106.870324626226</v>
      </c>
      <c r="Y9" s="193" t="n">
        <v>121.564689503945</v>
      </c>
      <c r="Z9" s="193" t="n">
        <v>532.661760062485</v>
      </c>
      <c r="AA9" s="193" t="n">
        <v>76.0008413761399</v>
      </c>
      <c r="AB9" s="193" t="n">
        <v>681.175014876272</v>
      </c>
      <c r="AC9" s="193" t="n">
        <v>735.538775754261</v>
      </c>
      <c r="AD9" s="193" t="n">
        <v>265.053871205673</v>
      </c>
      <c r="AE9" s="193" t="n">
        <v>720.813807477964</v>
      </c>
      <c r="AF9" s="193" t="n">
        <v>3244.83916028501</v>
      </c>
      <c r="AG9" s="193" t="n">
        <v>1200.16805549594</v>
      </c>
      <c r="AH9" s="193" t="n">
        <v>1311.19449379089</v>
      </c>
      <c r="AI9" s="193" t="n">
        <v>1474.53694594971</v>
      </c>
      <c r="AJ9" s="193" t="n">
        <v>1409.89283746749</v>
      </c>
      <c r="AK9" s="193" t="n">
        <v>1639.41923422661</v>
      </c>
      <c r="AL9" s="193" t="n">
        <v>4554.61266121902</v>
      </c>
    </row>
    <row r="10" customFormat="false" ht="15" hidden="false" customHeight="false" outlineLevel="0" collapsed="false">
      <c r="B10" s="198" t="s">
        <v>717</v>
      </c>
      <c r="C10" s="111"/>
      <c r="D10" s="46"/>
      <c r="E10" s="46" t="s">
        <v>718</v>
      </c>
      <c r="F10" s="28" t="s">
        <v>95</v>
      </c>
      <c r="G10" s="193" t="n">
        <v>855.978555188352</v>
      </c>
      <c r="H10" s="193" t="n">
        <v>740.278656992199</v>
      </c>
      <c r="I10" s="193" t="n">
        <v>855.499725109738</v>
      </c>
      <c r="J10" s="193" t="n">
        <v>834.052718892189</v>
      </c>
      <c r="K10" s="193" t="n">
        <v>271.391844505108</v>
      </c>
      <c r="L10" s="193" t="n">
        <v>911.825565084512</v>
      </c>
      <c r="M10" s="193" t="n">
        <v>0.26378847509407</v>
      </c>
      <c r="N10" s="193" t="n">
        <v>-0.6865897235278</v>
      </c>
      <c r="O10" s="193" t="n">
        <v>10.5486893020004</v>
      </c>
      <c r="P10" s="193" t="n">
        <v>120.287652318294</v>
      </c>
      <c r="Q10" s="193" t="n">
        <v>162.556654390654</v>
      </c>
      <c r="R10" s="193" t="n">
        <v>401.313249378655</v>
      </c>
      <c r="S10" s="193" t="n">
        <v>510.755900716623</v>
      </c>
      <c r="T10" s="193" t="n">
        <v>375.879161987288</v>
      </c>
      <c r="U10" s="193" t="n">
        <v>-24.2976696599738</v>
      </c>
      <c r="V10" s="193" t="n">
        <v>160.918964033751</v>
      </c>
      <c r="W10" s="193" t="n">
        <v>64.2071852735957</v>
      </c>
      <c r="X10" s="193" t="n">
        <v>-106.870324626226</v>
      </c>
      <c r="Y10" s="193" t="n">
        <v>121.564689503945</v>
      </c>
      <c r="Z10" s="193" t="n">
        <v>532.661760062485</v>
      </c>
      <c r="AA10" s="193" t="n">
        <v>76.0008413761399</v>
      </c>
      <c r="AB10" s="193" t="n">
        <v>681.175014876272</v>
      </c>
      <c r="AC10" s="193" t="n">
        <v>735.538775754261</v>
      </c>
      <c r="AD10" s="193" t="n">
        <v>265.053871205673</v>
      </c>
      <c r="AE10" s="193" t="n">
        <v>720.813807477964</v>
      </c>
      <c r="AF10" s="193" t="n">
        <v>3244.83916028501</v>
      </c>
      <c r="AG10" s="193" t="n">
        <v>1200.16805549594</v>
      </c>
      <c r="AH10" s="193" t="n">
        <v>1311.19449379089</v>
      </c>
      <c r="AI10" s="193" t="n">
        <v>1474.53694594971</v>
      </c>
      <c r="AJ10" s="193" t="n">
        <v>1409.89283746749</v>
      </c>
      <c r="AK10" s="193" t="n">
        <v>1639.41923422661</v>
      </c>
      <c r="AL10" s="193" t="n">
        <v>4554.612661219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46</v>
      </c>
      <c r="E11" s="46" t="s">
        <v>720</v>
      </c>
      <c r="F11" s="28" t="s">
        <v>95</v>
      </c>
      <c r="G11" s="193" t="n">
        <v>842.928555188352</v>
      </c>
      <c r="H11" s="193" t="n">
        <v>736.811656992199</v>
      </c>
      <c r="I11" s="193" t="n">
        <v>853.194725109738</v>
      </c>
      <c r="J11" s="193" t="n">
        <v>819.014718892189</v>
      </c>
      <c r="K11" s="193" t="n">
        <v>261.551844505108</v>
      </c>
      <c r="L11" s="193" t="n">
        <v>911.825565084512</v>
      </c>
      <c r="M11" s="193" t="n">
        <v>0.26375877753396</v>
      </c>
      <c r="N11" s="193" t="n">
        <v>-0.68688580450531</v>
      </c>
      <c r="O11" s="193" t="n">
        <v>10.5486893020004</v>
      </c>
      <c r="P11" s="193" t="n">
        <v>120.287652318294</v>
      </c>
      <c r="Q11" s="193" t="n">
        <v>162.513955437606</v>
      </c>
      <c r="R11" s="193" t="n">
        <v>401.313249378655</v>
      </c>
      <c r="S11" s="193" t="n">
        <v>510.755900716623</v>
      </c>
      <c r="T11" s="193" t="n">
        <v>375.739199338414</v>
      </c>
      <c r="U11" s="193" t="n">
        <v>-24.8732375089074</v>
      </c>
      <c r="V11" s="193" t="n">
        <v>158.636202143326</v>
      </c>
      <c r="W11" s="193" t="n">
        <v>64.2071852735957</v>
      </c>
      <c r="X11" s="193" t="n">
        <v>-106.870324626226</v>
      </c>
      <c r="Y11" s="193" t="n">
        <v>121.564689503945</v>
      </c>
      <c r="Z11" s="193" t="n">
        <v>532.661760062485</v>
      </c>
      <c r="AA11" s="193" t="n">
        <v>76.0008413761399</v>
      </c>
      <c r="AB11" s="193" t="n">
        <v>681.175014876272</v>
      </c>
      <c r="AC11" s="193" t="n">
        <v>735.538775754261</v>
      </c>
      <c r="AD11" s="193" t="n">
        <v>265.053871205673</v>
      </c>
      <c r="AE11" s="193" t="n">
        <v>720.813807477964</v>
      </c>
      <c r="AF11" s="193" t="n">
        <v>3244.83916028501</v>
      </c>
      <c r="AG11" s="193" t="n">
        <v>1200.16805549594</v>
      </c>
      <c r="AH11" s="193" t="n">
        <v>1311.19449379089</v>
      </c>
      <c r="AI11" s="193" t="n">
        <v>1474.53694594971</v>
      </c>
      <c r="AJ11" s="193" t="n">
        <v>1409.89283746749</v>
      </c>
      <c r="AK11" s="193" t="n">
        <v>1639.41923422661</v>
      </c>
      <c r="AL11" s="193" t="n">
        <v>4554.6126612190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47</v>
      </c>
      <c r="E12" s="46" t="s">
        <v>720</v>
      </c>
      <c r="F12" s="28" t="s">
        <v>95</v>
      </c>
      <c r="G12" s="193" t="n">
        <v>13.05</v>
      </c>
      <c r="H12" s="193" t="n">
        <v>3.467</v>
      </c>
      <c r="I12" s="193" t="n">
        <v>2.305</v>
      </c>
      <c r="J12" s="193" t="n">
        <v>15.038</v>
      </c>
      <c r="K12" s="193" t="n">
        <v>9.84</v>
      </c>
      <c r="L12" s="193" t="n">
        <v>0</v>
      </c>
      <c r="M12" s="193" t="n">
        <v>2.969756011E-005</v>
      </c>
      <c r="N12" s="193" t="n">
        <v>0.00029608097751</v>
      </c>
      <c r="O12" s="193" t="n">
        <v>0</v>
      </c>
      <c r="P12" s="193" t="n">
        <v>0</v>
      </c>
      <c r="Q12" s="193" t="n">
        <v>0.04269895304776</v>
      </c>
      <c r="R12" s="193" t="n">
        <v>0</v>
      </c>
      <c r="S12" s="193" t="n">
        <v>0</v>
      </c>
      <c r="T12" s="193" t="n">
        <v>0.13996264887433</v>
      </c>
      <c r="U12" s="193" t="n">
        <v>0.57556784893364</v>
      </c>
      <c r="V12" s="193" t="n">
        <v>2.28276189042515</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848</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49</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850</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51</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852</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53</v>
      </c>
      <c r="E19" s="26" t="s">
        <v>854</v>
      </c>
      <c r="F19" s="36" t="s">
        <v>99</v>
      </c>
      <c r="G19" s="193" t="n">
        <v>58.3884596403094</v>
      </c>
      <c r="H19" s="193" t="n">
        <v>49.2853555220496</v>
      </c>
      <c r="I19" s="193" t="n">
        <v>56.2053354753171</v>
      </c>
      <c r="J19" s="193" t="n">
        <v>57.8695311124256</v>
      </c>
      <c r="K19" s="193" t="n">
        <v>17.7261046772592</v>
      </c>
      <c r="L19" s="193" t="n">
        <v>29.5193893179286</v>
      </c>
      <c r="M19" s="193" t="n">
        <v>47.6265689656707</v>
      </c>
      <c r="N19" s="193" t="n">
        <v>-2.72747294127654</v>
      </c>
      <c r="O19" s="193" t="n">
        <v>5.75506481863008</v>
      </c>
      <c r="P19" s="193" t="n">
        <v>17.5308504170054</v>
      </c>
      <c r="Q19" s="193" t="n">
        <v>15.9777037238815</v>
      </c>
      <c r="R19" s="193" t="n">
        <v>39.7261531738132</v>
      </c>
      <c r="S19" s="193" t="n">
        <v>47.5031613255138</v>
      </c>
      <c r="T19" s="193" t="n">
        <v>29.6181042333114</v>
      </c>
      <c r="U19" s="193" t="n">
        <v>-1.40823076592261</v>
      </c>
      <c r="V19" s="193" t="n">
        <v>7.70811895769674</v>
      </c>
      <c r="W19" s="193" t="n">
        <v>3.21456623630193</v>
      </c>
      <c r="X19" s="193" t="n">
        <v>-4.58264437323235</v>
      </c>
      <c r="Y19" s="193" t="n">
        <v>4.00503861698686</v>
      </c>
      <c r="Z19" s="193" t="n">
        <v>15.1482007795062</v>
      </c>
      <c r="AA19" s="193" t="n">
        <v>2.5641234243388</v>
      </c>
      <c r="AB19" s="193" t="n">
        <v>16.7904704835841</v>
      </c>
      <c r="AC19" s="193" t="n">
        <v>12.5720288099603</v>
      </c>
      <c r="AD19" s="193" t="n">
        <v>3.96945352551486</v>
      </c>
      <c r="AE19" s="193" t="n">
        <v>7.79389512257968</v>
      </c>
      <c r="AF19" s="193" t="n">
        <v>29.8443123198691</v>
      </c>
      <c r="AG19" s="193" t="n">
        <v>8.95089707928091</v>
      </c>
      <c r="AH19" s="193" t="n">
        <v>9.16963398844699</v>
      </c>
      <c r="AI19" s="193" t="n">
        <v>8.91318653650742</v>
      </c>
      <c r="AJ19" s="193" t="n">
        <v>6.22297863855785</v>
      </c>
      <c r="AK19" s="193" t="n">
        <v>9.50825720455104</v>
      </c>
      <c r="AL19" s="193" t="n">
        <v>24.6070030961184</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55</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21410</v>
      </c>
      <c r="H7" s="193" t="n">
        <v>18863</v>
      </c>
      <c r="I7" s="193" t="n">
        <v>13510</v>
      </c>
      <c r="J7" s="193" t="n">
        <v>19308</v>
      </c>
      <c r="K7" s="193" t="n">
        <v>16732</v>
      </c>
      <c r="L7" s="193" t="n">
        <v>14550</v>
      </c>
      <c r="M7" s="193" t="n">
        <v>20277</v>
      </c>
      <c r="N7" s="193" t="n">
        <v>21009</v>
      </c>
      <c r="O7" s="193" t="n">
        <v>16102</v>
      </c>
      <c r="P7" s="193" t="n">
        <v>14729</v>
      </c>
      <c r="Q7" s="193" t="n">
        <v>18410</v>
      </c>
      <c r="R7" s="193" t="n">
        <v>16701</v>
      </c>
      <c r="S7" s="193" t="n">
        <v>15405</v>
      </c>
      <c r="T7" s="193" t="n">
        <v>12723</v>
      </c>
      <c r="U7" s="193" t="n">
        <v>19838</v>
      </c>
      <c r="V7" s="193" t="n">
        <v>17343.54</v>
      </c>
      <c r="W7" s="193" t="n">
        <v>16619.64</v>
      </c>
      <c r="X7" s="193" t="n">
        <v>18453</v>
      </c>
      <c r="Y7" s="193" t="n">
        <v>20754.8</v>
      </c>
      <c r="Z7" s="193" t="n">
        <v>19462.4</v>
      </c>
      <c r="AA7" s="193" t="n">
        <v>19467.1</v>
      </c>
      <c r="AB7" s="193" t="n">
        <v>19102</v>
      </c>
      <c r="AC7" s="193" t="n">
        <v>19545</v>
      </c>
      <c r="AD7" s="193" t="n">
        <v>19666</v>
      </c>
      <c r="AE7" s="193" t="n">
        <v>18704.8</v>
      </c>
      <c r="AF7" s="193" t="n">
        <v>24247.7</v>
      </c>
      <c r="AG7" s="193" t="n">
        <v>23250.2</v>
      </c>
      <c r="AH7" s="193" t="n">
        <v>22258.6</v>
      </c>
      <c r="AI7" s="193" t="n">
        <v>23693.4</v>
      </c>
      <c r="AJ7" s="193" t="n">
        <v>20839.27</v>
      </c>
      <c r="AK7" s="193" t="n">
        <v>21750.3</v>
      </c>
      <c r="AL7" s="193" t="n">
        <v>22208.73</v>
      </c>
    </row>
    <row r="8" s="26" customFormat="true" ht="12.75" hidden="false" customHeight="false" outlineLevel="0" collapsed="false">
      <c r="A8" s="26" t="s">
        <v>92</v>
      </c>
      <c r="B8" s="124" t="s">
        <v>713</v>
      </c>
      <c r="E8" s="26" t="s">
        <v>711</v>
      </c>
      <c r="F8" s="28" t="s">
        <v>95</v>
      </c>
      <c r="G8" s="193" t="n">
        <v>3147.27</v>
      </c>
      <c r="H8" s="193" t="n">
        <v>2810.587</v>
      </c>
      <c r="I8" s="193" t="n">
        <v>2202.13</v>
      </c>
      <c r="J8" s="193" t="n">
        <v>2934.816</v>
      </c>
      <c r="K8" s="193" t="n">
        <v>6911.41211102969</v>
      </c>
      <c r="L8" s="193" t="n">
        <v>21744.4229514556</v>
      </c>
      <c r="M8" s="193" t="n">
        <v>3.72349820020567</v>
      </c>
      <c r="N8" s="193" t="n">
        <v>89.4904545882712</v>
      </c>
      <c r="O8" s="193" t="n">
        <v>730.03907764797</v>
      </c>
      <c r="P8" s="193" t="n">
        <v>5593.50882568679</v>
      </c>
      <c r="Q8" s="193" t="n">
        <v>6237.71177725395</v>
      </c>
      <c r="R8" s="193" t="n">
        <v>4905.33324971575</v>
      </c>
      <c r="S8" s="193" t="n">
        <v>5579.80456904033</v>
      </c>
      <c r="T8" s="193" t="n">
        <v>7964.31161189245</v>
      </c>
      <c r="U8" s="193" t="n">
        <v>8964.13825028415</v>
      </c>
      <c r="V8" s="193" t="n">
        <v>8113.96558085363</v>
      </c>
      <c r="W8" s="193" t="n">
        <v>10572.1479669899</v>
      </c>
      <c r="X8" s="193" t="n">
        <v>13157.6180862007</v>
      </c>
      <c r="Y8" s="193" t="n">
        <v>12666.5319886012</v>
      </c>
      <c r="Z8" s="193" t="n">
        <v>17687.623744</v>
      </c>
      <c r="AA8" s="193" t="n">
        <v>24956.8222</v>
      </c>
      <c r="AB8" s="193" t="n">
        <v>27214.6194</v>
      </c>
      <c r="AC8" s="193" t="n">
        <v>31559.3115</v>
      </c>
      <c r="AD8" s="193" t="n">
        <v>35890.45</v>
      </c>
      <c r="AE8" s="193" t="n">
        <v>47752.2321119999</v>
      </c>
      <c r="AF8" s="193" t="n">
        <v>57571.556587</v>
      </c>
      <c r="AG8" s="193" t="n">
        <v>38452.22236896</v>
      </c>
      <c r="AH8" s="193" t="n">
        <v>58135.01148</v>
      </c>
      <c r="AI8" s="193" t="n">
        <v>67395.8750799974</v>
      </c>
      <c r="AJ8" s="193" t="n">
        <v>60861.1293697278</v>
      </c>
      <c r="AK8" s="193" t="n">
        <v>66837.7471867007</v>
      </c>
      <c r="AL8" s="193" t="n">
        <v>92047.3458925557</v>
      </c>
    </row>
    <row r="9" s="46" customFormat="true" ht="13.5" hidden="false" customHeight="true" outlineLevel="0" collapsed="false">
      <c r="A9" s="26" t="s">
        <v>677</v>
      </c>
      <c r="B9" s="185" t="s">
        <v>714</v>
      </c>
      <c r="C9" s="197"/>
      <c r="D9" s="26" t="s">
        <v>856</v>
      </c>
      <c r="E9" s="26" t="s">
        <v>716</v>
      </c>
      <c r="F9" s="28" t="s">
        <v>95</v>
      </c>
      <c r="G9" s="193" t="n">
        <v>2149.11303829667</v>
      </c>
      <c r="H9" s="193" t="n">
        <v>1422.9446291025</v>
      </c>
      <c r="I9" s="193" t="n">
        <v>1131.83460855696</v>
      </c>
      <c r="J9" s="193" t="n">
        <v>1707.94741936716</v>
      </c>
      <c r="K9" s="193" t="n">
        <v>5158.15995403467</v>
      </c>
      <c r="L9" s="193" t="n">
        <v>17939.6557664445</v>
      </c>
      <c r="M9" s="193" t="n">
        <v>0</v>
      </c>
      <c r="N9" s="193" t="n">
        <v>27.324249704395</v>
      </c>
      <c r="O9" s="193" t="n">
        <v>0</v>
      </c>
      <c r="P9" s="193" t="n">
        <v>180.326137914736</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1448.52847546981</v>
      </c>
      <c r="AI9" s="193" t="n">
        <v>0</v>
      </c>
      <c r="AJ9" s="193" t="n">
        <v>0</v>
      </c>
      <c r="AK9" s="193" t="n">
        <v>0</v>
      </c>
      <c r="AL9" s="193" t="n">
        <v>0</v>
      </c>
    </row>
    <row r="10" customFormat="false" ht="15" hidden="false" customHeight="false" outlineLevel="0" collapsed="false">
      <c r="B10" s="198" t="s">
        <v>717</v>
      </c>
      <c r="C10" s="111"/>
      <c r="D10" s="46"/>
      <c r="E10" s="46" t="s">
        <v>718</v>
      </c>
      <c r="F10" s="28" t="s">
        <v>95</v>
      </c>
      <c r="G10" s="193" t="n">
        <v>2149.11303829667</v>
      </c>
      <c r="H10" s="193" t="n">
        <v>1422.9446291025</v>
      </c>
      <c r="I10" s="193" t="n">
        <v>1131.83460855696</v>
      </c>
      <c r="J10" s="193" t="n">
        <v>1707.94741936716</v>
      </c>
      <c r="K10" s="193" t="n">
        <v>5158.15995403467</v>
      </c>
      <c r="L10" s="193" t="n">
        <v>17939.6557664445</v>
      </c>
      <c r="M10" s="193" t="n">
        <v>0</v>
      </c>
      <c r="N10" s="193" t="n">
        <v>27.324249704395</v>
      </c>
      <c r="O10" s="193" t="n">
        <v>0</v>
      </c>
      <c r="P10" s="193" t="n">
        <v>180.326137914736</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1448.52847546981</v>
      </c>
      <c r="AI10" s="193" t="n">
        <v>0</v>
      </c>
      <c r="AJ10" s="193" t="n">
        <v>0</v>
      </c>
      <c r="AK10" s="193" t="n">
        <v>0</v>
      </c>
      <c r="AL10" s="193"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57</v>
      </c>
      <c r="E11" s="46" t="s">
        <v>720</v>
      </c>
      <c r="F11" s="28" t="s">
        <v>95</v>
      </c>
      <c r="G11" s="193" t="n">
        <v>2076.45503829667</v>
      </c>
      <c r="H11" s="193" t="n">
        <v>1374.6446291025</v>
      </c>
      <c r="I11" s="193" t="n">
        <v>1111.20360855696</v>
      </c>
      <c r="J11" s="193" t="n">
        <v>1659.32841936716</v>
      </c>
      <c r="K11" s="193" t="n">
        <v>5150.84595403467</v>
      </c>
      <c r="L11" s="193" t="n">
        <v>17939.6557664445</v>
      </c>
      <c r="M11" s="193" t="n">
        <v>0</v>
      </c>
      <c r="N11" s="193" t="n">
        <v>27.324249704395</v>
      </c>
      <c r="O11" s="193" t="n">
        <v>0</v>
      </c>
      <c r="P11" s="193" t="n">
        <v>180.326137914736</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1448.52847546981</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58</v>
      </c>
      <c r="E12" s="46" t="s">
        <v>720</v>
      </c>
      <c r="F12" s="28" t="s">
        <v>95</v>
      </c>
      <c r="G12" s="193" t="n">
        <v>72.658</v>
      </c>
      <c r="H12" s="193" t="n">
        <v>48.3</v>
      </c>
      <c r="I12" s="193" t="n">
        <v>20.631</v>
      </c>
      <c r="J12" s="193" t="n">
        <v>48.619</v>
      </c>
      <c r="K12" s="193" t="n">
        <v>7.314</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859</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60</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861</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62</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863</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64</v>
      </c>
      <c r="E19" s="26" t="s">
        <v>865</v>
      </c>
      <c r="F19" s="36" t="s">
        <v>99</v>
      </c>
      <c r="G19" s="193" t="n">
        <v>66.7441333562946</v>
      </c>
      <c r="H19" s="193" t="n">
        <v>49.7726782871271</v>
      </c>
      <c r="I19" s="193" t="n">
        <v>50.9202117797172</v>
      </c>
      <c r="J19" s="193" t="n">
        <v>57.247683270028</v>
      </c>
      <c r="K19" s="193" t="n">
        <v>74.5536081535536</v>
      </c>
      <c r="L19" s="193" t="n">
        <v>82.50233085741</v>
      </c>
      <c r="M19" s="193" t="n">
        <v>0</v>
      </c>
      <c r="N19" s="193" t="n">
        <v>30.5331443784801</v>
      </c>
      <c r="O19" s="193" t="n">
        <v>0</v>
      </c>
      <c r="P19" s="193" t="n">
        <v>3.22384648946352</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2.49166283551547</v>
      </c>
      <c r="AI19" s="193" t="n">
        <v>0</v>
      </c>
      <c r="AJ19" s="193" t="n">
        <v>0</v>
      </c>
      <c r="AK19" s="193" t="n">
        <v>0</v>
      </c>
      <c r="AL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866</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c r="AL7" s="193" t="n">
        <v>0</v>
      </c>
    </row>
    <row r="8" s="26" customFormat="true" ht="12.75" hidden="false" customHeight="false" outlineLevel="0" collapsed="false">
      <c r="A8" s="26" t="s">
        <v>92</v>
      </c>
      <c r="B8" s="124" t="s">
        <v>713</v>
      </c>
      <c r="E8" s="26" t="s">
        <v>711</v>
      </c>
      <c r="F8" s="28" t="s">
        <v>95</v>
      </c>
      <c r="G8" s="193" t="n">
        <v>4744.713582</v>
      </c>
      <c r="H8" s="193" t="n">
        <v>5236.461971</v>
      </c>
      <c r="I8" s="193" t="n">
        <v>4793.03363</v>
      </c>
      <c r="J8" s="193" t="n">
        <v>5036.43433</v>
      </c>
      <c r="K8" s="193" t="n">
        <v>7912.53856250911</v>
      </c>
      <c r="L8" s="193" t="n">
        <v>13776.1569857974</v>
      </c>
      <c r="M8" s="193" t="n">
        <v>2.25210810842241</v>
      </c>
      <c r="N8" s="193" t="n">
        <v>73.5668924670886</v>
      </c>
      <c r="O8" s="193" t="n">
        <v>571.359331272002</v>
      </c>
      <c r="P8" s="193" t="n">
        <v>2166.1046773328</v>
      </c>
      <c r="Q8" s="193" t="n">
        <v>3009.42879648366</v>
      </c>
      <c r="R8" s="193" t="n">
        <v>3222.68300139979</v>
      </c>
      <c r="S8" s="193" t="n">
        <v>3013.22290076379</v>
      </c>
      <c r="T8" s="193" t="n">
        <v>3954.50443136414</v>
      </c>
      <c r="U8" s="193" t="n">
        <v>6014.81255938188</v>
      </c>
      <c r="V8" s="193" t="n">
        <v>7074.04439013339</v>
      </c>
      <c r="W8" s="193" t="n">
        <v>7440.84283277472</v>
      </c>
      <c r="X8" s="193" t="n">
        <v>10371.5988870006</v>
      </c>
      <c r="Y8" s="193" t="n">
        <v>13414.7245512416</v>
      </c>
      <c r="Z8" s="193" t="n">
        <v>16360.2581430859</v>
      </c>
      <c r="AA8" s="193" t="n">
        <v>18864.6836729474</v>
      </c>
      <c r="AB8" s="193" t="n">
        <v>22926.3349142235</v>
      </c>
      <c r="AC8" s="193" t="n">
        <v>33014.8129498465</v>
      </c>
      <c r="AD8" s="193" t="n">
        <v>31940.9836718463</v>
      </c>
      <c r="AE8" s="193" t="n">
        <v>47151.0277874984</v>
      </c>
      <c r="AF8" s="193" t="n">
        <v>50268.9289275804</v>
      </c>
      <c r="AG8" s="193" t="n">
        <v>49533.8214451244</v>
      </c>
      <c r="AH8" s="193" t="n">
        <v>56906.8500580136</v>
      </c>
      <c r="AI8" s="193" t="n">
        <v>67863.8454125768</v>
      </c>
      <c r="AJ8" s="193" t="n">
        <v>104626.25710986</v>
      </c>
      <c r="AK8" s="193" t="n">
        <v>119315.525011323</v>
      </c>
      <c r="AL8" s="193" t="n">
        <v>138224.08114313</v>
      </c>
    </row>
    <row r="9" s="46" customFormat="true" ht="13.5" hidden="false" customHeight="true" outlineLevel="0" collapsed="false">
      <c r="A9" s="26" t="s">
        <v>677</v>
      </c>
      <c r="B9" s="185" t="s">
        <v>714</v>
      </c>
      <c r="C9" s="197"/>
      <c r="D9" s="26" t="s">
        <v>867</v>
      </c>
      <c r="E9" s="26" t="s">
        <v>716</v>
      </c>
      <c r="F9" s="28" t="s">
        <v>95</v>
      </c>
      <c r="G9" s="193" t="n">
        <v>3856.98078044184</v>
      </c>
      <c r="H9" s="193" t="n">
        <v>4593.11255292184</v>
      </c>
      <c r="I9" s="193" t="n">
        <v>4201.59109630258</v>
      </c>
      <c r="J9" s="193" t="n">
        <v>3516.95067087325</v>
      </c>
      <c r="K9" s="193" t="n">
        <v>4727.31629627938</v>
      </c>
      <c r="L9" s="193" t="n">
        <v>9132.03583790714</v>
      </c>
      <c r="M9" s="193" t="n">
        <v>-1.85494963276823</v>
      </c>
      <c r="N9" s="193" t="n">
        <v>-0.69928340653914</v>
      </c>
      <c r="O9" s="193" t="n">
        <v>-66.4091855598726</v>
      </c>
      <c r="P9" s="193" t="n">
        <v>-676.866712421976</v>
      </c>
      <c r="Q9" s="193" t="n">
        <v>-603.996760996451</v>
      </c>
      <c r="R9" s="193" t="n">
        <v>233.536171263676</v>
      </c>
      <c r="S9" s="193" t="n">
        <v>67.2638795710598</v>
      </c>
      <c r="T9" s="193" t="n">
        <v>-307.247140069044</v>
      </c>
      <c r="U9" s="193" t="n">
        <v>-278.516525627218</v>
      </c>
      <c r="V9" s="193" t="n">
        <v>85.8389053438602</v>
      </c>
      <c r="W9" s="193" t="n">
        <v>-570.589755735498</v>
      </c>
      <c r="X9" s="193" t="n">
        <v>-726.340766657445</v>
      </c>
      <c r="Y9" s="193" t="n">
        <v>-784.949599827566</v>
      </c>
      <c r="Z9" s="193" t="n">
        <v>841.316806294381</v>
      </c>
      <c r="AA9" s="193" t="n">
        <v>925.09268881811</v>
      </c>
      <c r="AB9" s="193" t="n">
        <v>-875.29260107313</v>
      </c>
      <c r="AC9" s="193" t="n">
        <v>-1284.38132415205</v>
      </c>
      <c r="AD9" s="193" t="n">
        <v>543.31390419524</v>
      </c>
      <c r="AE9" s="193" t="n">
        <v>302.657200930545</v>
      </c>
      <c r="AF9" s="193" t="n">
        <v>-3180.01304362941</v>
      </c>
      <c r="AG9" s="193" t="n">
        <v>-2487.1504041504</v>
      </c>
      <c r="AH9" s="193" t="n">
        <v>-7094.77832130684</v>
      </c>
      <c r="AI9" s="193" t="n">
        <v>-9495.67948739581</v>
      </c>
      <c r="AJ9" s="193" t="n">
        <v>-12736.3242527718</v>
      </c>
      <c r="AK9" s="193" t="n">
        <v>-12670.2946117267</v>
      </c>
      <c r="AL9" s="193" t="n">
        <v>-10837.7094481392</v>
      </c>
    </row>
    <row r="10" customFormat="false" ht="15" hidden="false" customHeight="false" outlineLevel="0" collapsed="false">
      <c r="B10" s="198" t="s">
        <v>717</v>
      </c>
      <c r="C10" s="111"/>
      <c r="D10" s="46"/>
      <c r="E10" s="46" t="s">
        <v>718</v>
      </c>
      <c r="F10" s="28" t="s">
        <v>95</v>
      </c>
      <c r="G10" s="193" t="n">
        <v>3856.98078044184</v>
      </c>
      <c r="H10" s="193" t="n">
        <v>4593.11255292184</v>
      </c>
      <c r="I10" s="193" t="n">
        <v>4201.59109630258</v>
      </c>
      <c r="J10" s="193" t="n">
        <v>3516.95067087325</v>
      </c>
      <c r="K10" s="193" t="n">
        <v>4727.31629627938</v>
      </c>
      <c r="L10" s="193" t="n">
        <v>9132.03583790714</v>
      </c>
      <c r="M10" s="193" t="n">
        <v>-1.85494963276823</v>
      </c>
      <c r="N10" s="193" t="n">
        <v>-0.69928340653914</v>
      </c>
      <c r="O10" s="193" t="n">
        <v>-66.4091855598726</v>
      </c>
      <c r="P10" s="193" t="n">
        <v>-676.866712421976</v>
      </c>
      <c r="Q10" s="193" t="n">
        <v>-603.996760996451</v>
      </c>
      <c r="R10" s="193" t="n">
        <v>233.536171263676</v>
      </c>
      <c r="S10" s="193" t="n">
        <v>67.2638795710598</v>
      </c>
      <c r="T10" s="193" t="n">
        <v>-307.247140069044</v>
      </c>
      <c r="U10" s="193" t="n">
        <v>-278.516525627218</v>
      </c>
      <c r="V10" s="193" t="n">
        <v>85.8389053438602</v>
      </c>
      <c r="W10" s="193" t="n">
        <v>-570.589755735498</v>
      </c>
      <c r="X10" s="193" t="n">
        <v>-732.340766657445</v>
      </c>
      <c r="Y10" s="193" t="n">
        <v>-819.949599827566</v>
      </c>
      <c r="Z10" s="193" t="n">
        <v>796.416806294381</v>
      </c>
      <c r="AA10" s="193" t="n">
        <v>790.69268881811</v>
      </c>
      <c r="AB10" s="193" t="n">
        <v>-988.49260107313</v>
      </c>
      <c r="AC10" s="193" t="n">
        <v>-1389.38132415205</v>
      </c>
      <c r="AD10" s="193" t="n">
        <v>519.31390419524</v>
      </c>
      <c r="AE10" s="193" t="n">
        <v>301.857200930545</v>
      </c>
      <c r="AF10" s="193" t="n">
        <v>-3209.01304362941</v>
      </c>
      <c r="AG10" s="193" t="n">
        <v>-2513.1504041504</v>
      </c>
      <c r="AH10" s="193" t="n">
        <v>-7094.77832130684</v>
      </c>
      <c r="AI10" s="193" t="n">
        <v>-9495.67948739581</v>
      </c>
      <c r="AJ10" s="193" t="n">
        <v>-12736.3242527718</v>
      </c>
      <c r="AK10" s="193" t="n">
        <v>-12670.2946117267</v>
      </c>
      <c r="AL10" s="193" t="n">
        <v>-10837.709448139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868</v>
      </c>
      <c r="E11" s="46" t="s">
        <v>720</v>
      </c>
      <c r="F11" s="28" t="s">
        <v>95</v>
      </c>
      <c r="G11" s="193" t="n">
        <v>3413.12378044184</v>
      </c>
      <c r="H11" s="193" t="n">
        <v>3659.48555292184</v>
      </c>
      <c r="I11" s="193" t="n">
        <v>3219.64309630258</v>
      </c>
      <c r="J11" s="193" t="n">
        <v>3144.13367087325</v>
      </c>
      <c r="K11" s="193" t="n">
        <v>4663.46129627938</v>
      </c>
      <c r="L11" s="193" t="n">
        <v>8962.49298419506</v>
      </c>
      <c r="M11" s="193" t="n">
        <v>-2.2992425363824</v>
      </c>
      <c r="N11" s="193" t="n">
        <v>-3.38142050295767</v>
      </c>
      <c r="O11" s="193" t="n">
        <v>-67.2051855598726</v>
      </c>
      <c r="P11" s="193" t="n">
        <v>-676.866712421976</v>
      </c>
      <c r="Q11" s="193" t="n">
        <v>-604.384469391719</v>
      </c>
      <c r="R11" s="193" t="n">
        <v>233.536171263676</v>
      </c>
      <c r="S11" s="193" t="n">
        <v>67.2638795710598</v>
      </c>
      <c r="T11" s="193" t="n">
        <v>-308.558573327519</v>
      </c>
      <c r="U11" s="193" t="n">
        <v>-283.515626959442</v>
      </c>
      <c r="V11" s="193" t="n">
        <v>69.2013264177195</v>
      </c>
      <c r="W11" s="193" t="n">
        <v>-576.989755735498</v>
      </c>
      <c r="X11" s="193" t="n">
        <v>-742.240766657445</v>
      </c>
      <c r="Y11" s="193" t="n">
        <v>-838.249599827566</v>
      </c>
      <c r="Z11" s="193" t="n">
        <v>770.816806294381</v>
      </c>
      <c r="AA11" s="193" t="n">
        <v>757.09268881811</v>
      </c>
      <c r="AB11" s="193" t="n">
        <v>-1034.39260107313</v>
      </c>
      <c r="AC11" s="193" t="n">
        <v>-1446.38132415205</v>
      </c>
      <c r="AD11" s="193" t="n">
        <v>473.31390419524</v>
      </c>
      <c r="AE11" s="193" t="n">
        <v>275.357200930545</v>
      </c>
      <c r="AF11" s="193" t="n">
        <v>-3230.01304362941</v>
      </c>
      <c r="AG11" s="193" t="n">
        <v>-2513.1504041504</v>
      </c>
      <c r="AH11" s="193" t="n">
        <v>-7094.77832130684</v>
      </c>
      <c r="AI11" s="193" t="n">
        <v>-9495.67948739581</v>
      </c>
      <c r="AJ11" s="193" t="n">
        <v>-12736.3242527718</v>
      </c>
      <c r="AK11" s="193" t="n">
        <v>-12670.2946117267</v>
      </c>
      <c r="AL11" s="193" t="n">
        <v>-10837.709448139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869</v>
      </c>
      <c r="E12" s="46" t="s">
        <v>720</v>
      </c>
      <c r="F12" s="28" t="s">
        <v>95</v>
      </c>
      <c r="G12" s="193" t="n">
        <v>443.857</v>
      </c>
      <c r="H12" s="193" t="n">
        <v>933.627</v>
      </c>
      <c r="I12" s="193" t="n">
        <v>981.948</v>
      </c>
      <c r="J12" s="193" t="n">
        <v>372.817000000002</v>
      </c>
      <c r="K12" s="193" t="n">
        <v>63.8550000000005</v>
      </c>
      <c r="L12" s="193" t="n">
        <v>169.54285371208</v>
      </c>
      <c r="M12" s="193" t="n">
        <v>0.44429290361417</v>
      </c>
      <c r="N12" s="193" t="n">
        <v>2.68213709641853</v>
      </c>
      <c r="O12" s="193" t="n">
        <v>0.796</v>
      </c>
      <c r="P12" s="193" t="n">
        <v>0</v>
      </c>
      <c r="Q12" s="193" t="n">
        <v>0.38770839526819</v>
      </c>
      <c r="R12" s="193" t="n">
        <v>0</v>
      </c>
      <c r="S12" s="193" t="n">
        <v>0</v>
      </c>
      <c r="T12" s="193" t="n">
        <v>1.31143325847496</v>
      </c>
      <c r="U12" s="193" t="n">
        <v>4.99910133222396</v>
      </c>
      <c r="V12" s="193" t="n">
        <v>16.6375789261407</v>
      </c>
      <c r="W12" s="193" t="n">
        <v>6.4</v>
      </c>
      <c r="X12" s="193" t="n">
        <v>9.9</v>
      </c>
      <c r="Y12" s="193" t="n">
        <v>18.3</v>
      </c>
      <c r="Z12" s="193" t="n">
        <v>25.6</v>
      </c>
      <c r="AA12" s="193" t="n">
        <v>33.6</v>
      </c>
      <c r="AB12" s="193" t="n">
        <v>45.9</v>
      </c>
      <c r="AC12" s="193" t="n">
        <v>57</v>
      </c>
      <c r="AD12" s="193" t="n">
        <v>46</v>
      </c>
      <c r="AE12" s="193" t="n">
        <v>26.5</v>
      </c>
      <c r="AF12" s="193" t="n">
        <v>21</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29</v>
      </c>
      <c r="AG13" s="193" t="n">
        <v>26</v>
      </c>
      <c r="AH13" s="193" t="n">
        <v>0</v>
      </c>
      <c r="AI13" s="193" t="n">
        <v>0</v>
      </c>
      <c r="AJ13" s="193" t="n">
        <v>0</v>
      </c>
      <c r="AK13" s="193" t="n">
        <v>0</v>
      </c>
      <c r="AL13" s="193" t="n">
        <v>0</v>
      </c>
    </row>
    <row r="14" customFormat="false" ht="15" hidden="false" customHeight="false" outlineLevel="0" collapsed="false">
      <c r="B14" s="199" t="s">
        <v>239</v>
      </c>
      <c r="C14" s="119"/>
      <c r="D14" s="26" t="s">
        <v>870</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871</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29</v>
      </c>
      <c r="AG15" s="193" t="n">
        <v>26</v>
      </c>
      <c r="AH15" s="193" t="n">
        <v>0</v>
      </c>
      <c r="AI15" s="193" t="n">
        <v>0</v>
      </c>
      <c r="AJ15" s="193" t="n">
        <v>0</v>
      </c>
      <c r="AK15" s="193" t="n">
        <v>0</v>
      </c>
      <c r="AL15" s="193" t="n">
        <v>0</v>
      </c>
    </row>
    <row r="16" customFormat="false" ht="15" hidden="false" customHeight="false" outlineLevel="0" collapsed="false">
      <c r="B16" s="199" t="s">
        <v>310</v>
      </c>
      <c r="C16" s="119"/>
      <c r="D16" s="26" t="s">
        <v>872</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873</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6</v>
      </c>
      <c r="Y17" s="193" t="n">
        <v>35</v>
      </c>
      <c r="Z17" s="193" t="n">
        <v>44.9</v>
      </c>
      <c r="AA17" s="193" t="n">
        <v>134.4</v>
      </c>
      <c r="AB17" s="193" t="n">
        <v>113.2</v>
      </c>
      <c r="AC17" s="193" t="n">
        <v>105</v>
      </c>
      <c r="AD17" s="193" t="n">
        <v>24</v>
      </c>
      <c r="AE17" s="193" t="n">
        <v>0.8</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874</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875</v>
      </c>
      <c r="E19" s="26" t="s">
        <v>876</v>
      </c>
      <c r="F19" s="36" t="s">
        <v>99</v>
      </c>
      <c r="G19" s="193" t="n">
        <v>74.3360954522299</v>
      </c>
      <c r="H19" s="193" t="n">
        <v>74.4415935411937</v>
      </c>
      <c r="I19" s="193" t="n">
        <v>72.755055608767</v>
      </c>
      <c r="J19" s="193" t="n">
        <v>65.017327839216</v>
      </c>
      <c r="K19" s="193" t="n">
        <v>59.2663370887171</v>
      </c>
      <c r="L19" s="193" t="n">
        <v>65.4828079121223</v>
      </c>
      <c r="M19" s="193" t="n">
        <v>-68.7935371811478</v>
      </c>
      <c r="N19" s="193" t="n">
        <v>-0.91710466420653</v>
      </c>
      <c r="O19" s="193" t="n">
        <v>-11.6068455417925</v>
      </c>
      <c r="P19" s="193" t="n">
        <v>-31.2481072362313</v>
      </c>
      <c r="Q19" s="193" t="n">
        <v>-20.067560929956</v>
      </c>
      <c r="R19" s="193" t="n">
        <v>7.2466380082136</v>
      </c>
      <c r="S19" s="193" t="n">
        <v>2.23229020176402</v>
      </c>
      <c r="T19" s="193" t="n">
        <v>-7.76697274554147</v>
      </c>
      <c r="U19" s="193" t="n">
        <v>-4.62666510722993</v>
      </c>
      <c r="V19" s="193" t="n">
        <v>1.21058744022679</v>
      </c>
      <c r="W19" s="193" t="n">
        <v>-7.66175843258901</v>
      </c>
      <c r="X19" s="193" t="n">
        <v>-6.99245096975579</v>
      </c>
      <c r="Y19" s="193" t="n">
        <v>-5.82824598248302</v>
      </c>
      <c r="Z19" s="193" t="n">
        <v>5.12037727637303</v>
      </c>
      <c r="AA19" s="193" t="n">
        <v>4.8605478066817</v>
      </c>
      <c r="AB19" s="193" t="n">
        <v>-3.79153611064889</v>
      </c>
      <c r="AC19" s="193" t="n">
        <v>-3.87132219750479</v>
      </c>
      <c r="AD19" s="193" t="n">
        <v>1.69727337892801</v>
      </c>
      <c r="AE19" s="193" t="n">
        <v>0.641517440579454</v>
      </c>
      <c r="AF19" s="193" t="n">
        <v>-6.31971528687767</v>
      </c>
      <c r="AG19" s="193" t="n">
        <v>-5.01848136580621</v>
      </c>
      <c r="AH19" s="193" t="n">
        <v>-12.4673537791568</v>
      </c>
      <c r="AI19" s="193" t="n">
        <v>-13.9922508511963</v>
      </c>
      <c r="AJ19" s="193" t="n">
        <v>-12.1731624590167</v>
      </c>
      <c r="AK19" s="193" t="n">
        <v>-10.6191500314182</v>
      </c>
      <c r="AL19" s="193" t="n">
        <v>-7.8406811306033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6" customFormat="true" ht="12.75" hidden="false" customHeight="false" outlineLevel="0" collapsed="false">
      <c r="A1" s="194" t="s">
        <v>53</v>
      </c>
      <c r="B1" s="175" t="s">
        <v>706</v>
      </c>
      <c r="E1" s="201"/>
      <c r="F1" s="201"/>
      <c r="G1" s="201"/>
      <c r="H1" s="201"/>
      <c r="I1" s="201"/>
      <c r="J1" s="201"/>
      <c r="K1" s="201"/>
      <c r="L1" s="201"/>
      <c r="M1" s="201"/>
      <c r="N1" s="201"/>
      <c r="O1" s="201"/>
      <c r="P1" s="201"/>
      <c r="Q1" s="201"/>
      <c r="R1" s="201"/>
      <c r="S1" s="201"/>
      <c r="T1" s="201"/>
      <c r="U1" s="201"/>
      <c r="V1" s="201"/>
      <c r="W1" s="201"/>
      <c r="X1" s="201"/>
      <c r="Y1" s="201"/>
      <c r="Z1" s="201"/>
      <c r="AA1" s="201"/>
      <c r="AB1" s="201"/>
      <c r="AC1" s="201"/>
    </row>
    <row r="2" s="26" customFormat="true" ht="12.75" hidden="false" customHeight="false" outlineLevel="0" collapsed="false">
      <c r="A2" s="195"/>
      <c r="B2" s="124" t="s">
        <v>877</v>
      </c>
      <c r="C2" s="124"/>
      <c r="E2" s="202"/>
      <c r="F2" s="202"/>
      <c r="G2" s="201"/>
      <c r="H2" s="201"/>
      <c r="I2" s="201"/>
      <c r="J2" s="201"/>
      <c r="K2" s="201"/>
      <c r="L2" s="201"/>
      <c r="M2" s="201"/>
      <c r="N2" s="201"/>
      <c r="O2" s="201"/>
      <c r="P2" s="201"/>
      <c r="Q2" s="201"/>
      <c r="R2" s="201"/>
      <c r="S2" s="201"/>
      <c r="T2" s="201"/>
      <c r="U2" s="201"/>
      <c r="V2" s="201"/>
      <c r="W2" s="201"/>
      <c r="X2" s="201"/>
      <c r="Y2" s="201"/>
      <c r="Z2" s="201"/>
      <c r="AA2" s="201"/>
      <c r="AB2" s="201"/>
      <c r="AC2" s="201"/>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18410.8</v>
      </c>
      <c r="H8" s="206" t="n">
        <v>19655</v>
      </c>
      <c r="I8" s="206" t="n">
        <v>21709.5</v>
      </c>
      <c r="J8" s="206" t="n">
        <v>27400</v>
      </c>
      <c r="K8" s="206" t="n">
        <v>30374</v>
      </c>
      <c r="L8" s="206" t="n">
        <v>21155</v>
      </c>
      <c r="M8" s="206" t="n">
        <v>19507</v>
      </c>
      <c r="N8" s="206" t="n">
        <v>21831</v>
      </c>
      <c r="O8" s="206" t="n">
        <v>13857</v>
      </c>
      <c r="P8" s="206" t="n">
        <v>16273</v>
      </c>
      <c r="Q8" s="206" t="n">
        <v>13547</v>
      </c>
      <c r="R8" s="206" t="n">
        <v>18404</v>
      </c>
      <c r="S8" s="206" t="n">
        <v>14937</v>
      </c>
      <c r="T8" s="206" t="n">
        <v>13585</v>
      </c>
      <c r="U8" s="206" t="n">
        <v>10197</v>
      </c>
      <c r="V8" s="206" t="n">
        <v>21348.45</v>
      </c>
      <c r="W8" s="206" t="n">
        <v>20556</v>
      </c>
      <c r="X8" s="206" t="n">
        <v>3599.3</v>
      </c>
      <c r="Y8" s="206" t="n">
        <v>17520.2</v>
      </c>
      <c r="Z8" s="206" t="n">
        <v>18699.2</v>
      </c>
      <c r="AA8" s="206" t="n">
        <v>13947.3</v>
      </c>
      <c r="AB8" s="206" t="n">
        <v>13937.7</v>
      </c>
      <c r="AC8" s="206" t="n">
        <v>25885</v>
      </c>
      <c r="AD8" s="206" t="n">
        <v>20886</v>
      </c>
      <c r="AE8" s="206" t="n">
        <v>16851.3</v>
      </c>
      <c r="AF8" s="206" t="n">
        <v>22323.6</v>
      </c>
      <c r="AG8" s="206" t="n">
        <v>15762.6</v>
      </c>
      <c r="AH8" s="206" t="n">
        <v>22279.3</v>
      </c>
      <c r="AI8" s="206" t="n">
        <v>24114</v>
      </c>
      <c r="AJ8" s="206" t="n">
        <v>26532.1</v>
      </c>
      <c r="AK8" s="206" t="n">
        <v>26043.4</v>
      </c>
      <c r="AL8" s="206" t="n">
        <v>26110.23</v>
      </c>
    </row>
    <row r="9" s="201" customFormat="true" ht="12.75" hidden="false" customHeight="false" outlineLevel="0" collapsed="false">
      <c r="A9" s="201" t="s">
        <v>627</v>
      </c>
      <c r="B9" s="201" t="s">
        <v>880</v>
      </c>
      <c r="C9" s="201" t="s">
        <v>881</v>
      </c>
      <c r="E9" s="205" t="s">
        <v>882</v>
      </c>
      <c r="F9" s="205"/>
      <c r="G9" s="206" t="n">
        <v>105</v>
      </c>
      <c r="H9" s="206" t="n">
        <v>105</v>
      </c>
      <c r="I9" s="206" t="n">
        <v>113</v>
      </c>
      <c r="J9" s="206" t="n">
        <v>116</v>
      </c>
      <c r="K9" s="206" t="n">
        <v>276</v>
      </c>
      <c r="L9" s="206" t="n">
        <v>422</v>
      </c>
      <c r="M9" s="206" t="n">
        <v>0.08335</v>
      </c>
      <c r="N9" s="206" t="n">
        <v>3.153</v>
      </c>
      <c r="O9" s="206" t="n">
        <v>26.5035915858084</v>
      </c>
      <c r="P9" s="206" t="n">
        <v>83.8663915204067</v>
      </c>
      <c r="Q9" s="206" t="n">
        <v>168.827341702912</v>
      </c>
      <c r="R9" s="206" t="n">
        <v>177.8</v>
      </c>
      <c r="S9" s="206" t="n">
        <v>158</v>
      </c>
      <c r="T9" s="206" t="n">
        <v>200.4</v>
      </c>
      <c r="U9" s="206" t="n">
        <v>487</v>
      </c>
      <c r="V9" s="206" t="n">
        <v>386</v>
      </c>
      <c r="W9" s="206" t="n">
        <v>309.9</v>
      </c>
      <c r="X9" s="206" t="n">
        <v>635.3</v>
      </c>
      <c r="Y9" s="206" t="n">
        <v>492.8</v>
      </c>
      <c r="Z9" s="206" t="n">
        <v>415.2</v>
      </c>
      <c r="AA9" s="206" t="n">
        <v>527</v>
      </c>
      <c r="AB9" s="206" t="n">
        <v>796.7</v>
      </c>
      <c r="AC9" s="206" t="n">
        <v>753</v>
      </c>
      <c r="AD9" s="206" t="n">
        <v>791.6</v>
      </c>
      <c r="AE9" s="206" t="n">
        <v>1085.8</v>
      </c>
      <c r="AF9" s="206" t="n">
        <v>1333.1</v>
      </c>
      <c r="AG9" s="206" t="n">
        <v>1550.2</v>
      </c>
      <c r="AH9" s="206" t="n">
        <v>1368.1</v>
      </c>
      <c r="AI9" s="206" t="n">
        <v>1870.3</v>
      </c>
      <c r="AJ9" s="206" t="n">
        <v>2796.2</v>
      </c>
      <c r="AK9" s="206" t="n">
        <v>3287.9</v>
      </c>
      <c r="AL9" s="206" t="n">
        <v>3814.7</v>
      </c>
    </row>
    <row r="10" s="201" customFormat="true" ht="12.75" hidden="false" customHeight="false" outlineLevel="0" collapsed="false">
      <c r="A10" s="201" t="s">
        <v>92</v>
      </c>
      <c r="B10" s="201" t="s">
        <v>883</v>
      </c>
      <c r="C10" s="201" t="s">
        <v>879</v>
      </c>
      <c r="E10" s="205" t="s">
        <v>95</v>
      </c>
      <c r="F10" s="205"/>
      <c r="G10" s="206" t="n">
        <v>1933.134</v>
      </c>
      <c r="H10" s="206" t="n">
        <v>2063.775</v>
      </c>
      <c r="I10" s="206" t="n">
        <v>2453.1735</v>
      </c>
      <c r="J10" s="206" t="n">
        <v>3178.4</v>
      </c>
      <c r="K10" s="206" t="n">
        <v>8383.224</v>
      </c>
      <c r="L10" s="206" t="n">
        <v>8927.41</v>
      </c>
      <c r="M10" s="206" t="n">
        <v>1.62590845</v>
      </c>
      <c r="N10" s="206" t="n">
        <v>68.833143</v>
      </c>
      <c r="O10" s="206" t="n">
        <v>367.260268604546</v>
      </c>
      <c r="P10" s="206" t="n">
        <v>1364.75778921158</v>
      </c>
      <c r="Q10" s="206" t="n">
        <v>2287.10399804935</v>
      </c>
      <c r="R10" s="206" t="n">
        <v>3272.2312</v>
      </c>
      <c r="S10" s="206" t="n">
        <v>2360.046</v>
      </c>
      <c r="T10" s="206" t="n">
        <v>2722.434</v>
      </c>
      <c r="U10" s="206" t="n">
        <v>4965.939</v>
      </c>
      <c r="V10" s="206" t="n">
        <v>8240.5017</v>
      </c>
      <c r="W10" s="206" t="n">
        <v>6370.3044</v>
      </c>
      <c r="X10" s="206" t="n">
        <v>2286.63529</v>
      </c>
      <c r="Y10" s="206" t="n">
        <v>8633.95456</v>
      </c>
      <c r="Z10" s="206" t="n">
        <v>7763.90783999999</v>
      </c>
      <c r="AA10" s="206" t="n">
        <v>7350.2271</v>
      </c>
      <c r="AB10" s="206" t="n">
        <v>11104.16559</v>
      </c>
      <c r="AC10" s="206" t="n">
        <v>19491.405</v>
      </c>
      <c r="AD10" s="206" t="n">
        <v>16533.3576</v>
      </c>
      <c r="AE10" s="206" t="n">
        <v>18297.14154</v>
      </c>
      <c r="AF10" s="206" t="n">
        <v>29759.59116</v>
      </c>
      <c r="AG10" s="206" t="n">
        <v>24435.18252</v>
      </c>
      <c r="AH10" s="206" t="n">
        <v>30480.31033</v>
      </c>
      <c r="AI10" s="206" t="n">
        <v>45100.4142</v>
      </c>
      <c r="AJ10" s="206" t="n">
        <v>74189.05802</v>
      </c>
      <c r="AK10" s="206" t="n">
        <v>85628.09486</v>
      </c>
      <c r="AL10" s="206" t="n">
        <v>99602.694381</v>
      </c>
    </row>
    <row r="11" s="201" customFormat="true" ht="12.75" hidden="false" customHeight="false" outlineLevel="0" collapsed="false">
      <c r="A11" s="201" t="s">
        <v>884</v>
      </c>
      <c r="B11" s="201" t="s">
        <v>885</v>
      </c>
      <c r="C11" s="201" t="s">
        <v>886</v>
      </c>
      <c r="E11" s="205" t="s">
        <v>712</v>
      </c>
      <c r="F11" s="205"/>
      <c r="G11" s="206" t="n">
        <v>17053.192565123</v>
      </c>
      <c r="H11" s="206" t="n">
        <v>21329</v>
      </c>
      <c r="I11" s="206" t="n">
        <v>21303</v>
      </c>
      <c r="J11" s="206" t="n">
        <v>24692</v>
      </c>
      <c r="K11" s="206" t="n">
        <v>27980</v>
      </c>
      <c r="L11" s="206" t="n">
        <v>22969</v>
      </c>
      <c r="M11" s="206" t="n">
        <v>17339</v>
      </c>
      <c r="N11" s="206" t="n">
        <v>17900</v>
      </c>
      <c r="O11" s="206" t="n">
        <v>18246</v>
      </c>
      <c r="P11" s="206" t="n">
        <v>15695</v>
      </c>
      <c r="Q11" s="206" t="n">
        <v>13320</v>
      </c>
      <c r="R11" s="206" t="n">
        <v>13082</v>
      </c>
      <c r="S11" s="206" t="n">
        <v>13303</v>
      </c>
      <c r="T11" s="206" t="n">
        <v>11968</v>
      </c>
      <c r="U11" s="206" t="n">
        <v>10705</v>
      </c>
      <c r="V11" s="206" t="n">
        <v>12855</v>
      </c>
      <c r="W11" s="206" t="n">
        <v>14500</v>
      </c>
      <c r="X11" s="206" t="n">
        <v>8555</v>
      </c>
      <c r="Y11" s="206" t="n">
        <v>11700</v>
      </c>
      <c r="Z11" s="206" t="n">
        <v>13100</v>
      </c>
      <c r="AA11" s="206" t="n">
        <v>9761</v>
      </c>
      <c r="AB11" s="206" t="n">
        <v>11324</v>
      </c>
      <c r="AC11" s="206" t="n">
        <v>12980</v>
      </c>
      <c r="AD11" s="206" t="n">
        <v>12450</v>
      </c>
      <c r="AE11" s="206" t="n">
        <v>11410</v>
      </c>
      <c r="AF11" s="206" t="n">
        <v>13779.2</v>
      </c>
      <c r="AG11" s="206" t="n">
        <v>11167.3</v>
      </c>
      <c r="AH11" s="206" t="n">
        <v>11490.8</v>
      </c>
      <c r="AI11" s="206" t="n">
        <v>11268.6</v>
      </c>
      <c r="AJ11" s="206" t="n">
        <v>10469.7</v>
      </c>
      <c r="AK11" s="206" t="n">
        <v>9077.8</v>
      </c>
      <c r="AL11" s="206" t="n">
        <v>9212.1</v>
      </c>
    </row>
    <row r="12" s="201" customFormat="true" ht="12.75" hidden="false" customHeight="false" outlineLevel="0" collapsed="false">
      <c r="A12" s="201" t="s">
        <v>575</v>
      </c>
      <c r="B12" s="201" t="s">
        <v>887</v>
      </c>
      <c r="C12" s="201" t="s">
        <v>888</v>
      </c>
      <c r="E12" s="205" t="s">
        <v>882</v>
      </c>
      <c r="F12" s="205"/>
      <c r="G12" s="206" t="n">
        <v>105</v>
      </c>
      <c r="H12" s="206" t="n">
        <v>105</v>
      </c>
      <c r="I12" s="206" t="n">
        <v>113</v>
      </c>
      <c r="J12" s="206" t="n">
        <v>116</v>
      </c>
      <c r="K12" s="206" t="n">
        <v>276</v>
      </c>
      <c r="L12" s="206" t="n">
        <v>422</v>
      </c>
      <c r="M12" s="206" t="n">
        <v>0.08335</v>
      </c>
      <c r="N12" s="206" t="n">
        <v>3.153</v>
      </c>
      <c r="O12" s="206" t="n">
        <v>26.5035915858084</v>
      </c>
      <c r="P12" s="206" t="n">
        <v>83.8663915204067</v>
      </c>
      <c r="Q12" s="206" t="n">
        <v>168.827341702912</v>
      </c>
      <c r="R12" s="206" t="n">
        <v>177.8</v>
      </c>
      <c r="S12" s="206" t="n">
        <v>158</v>
      </c>
      <c r="T12" s="206" t="n">
        <v>200.4</v>
      </c>
      <c r="U12" s="206" t="n">
        <v>487</v>
      </c>
      <c r="V12" s="206" t="n">
        <v>386</v>
      </c>
      <c r="W12" s="206" t="n">
        <v>309.9</v>
      </c>
      <c r="X12" s="206" t="n">
        <v>635.3</v>
      </c>
      <c r="Y12" s="206" t="n">
        <v>492.8</v>
      </c>
      <c r="Z12" s="206" t="n">
        <v>415.2</v>
      </c>
      <c r="AA12" s="206" t="n">
        <v>527</v>
      </c>
      <c r="AB12" s="206" t="n">
        <v>796.7</v>
      </c>
      <c r="AC12" s="206" t="n">
        <v>753</v>
      </c>
      <c r="AD12" s="206" t="n">
        <v>791.6</v>
      </c>
      <c r="AE12" s="206" t="n">
        <v>1085.8</v>
      </c>
      <c r="AF12" s="206" t="n">
        <v>1333.1</v>
      </c>
      <c r="AG12" s="206" t="n">
        <v>1550.2</v>
      </c>
      <c r="AH12" s="206" t="n">
        <v>1368.1</v>
      </c>
      <c r="AI12" s="206" t="n">
        <v>1870.3</v>
      </c>
      <c r="AJ12" s="206" t="n">
        <v>2796.2</v>
      </c>
      <c r="AK12" s="206" t="n">
        <v>3287.9</v>
      </c>
      <c r="AL12" s="206" t="n">
        <v>3814.7</v>
      </c>
    </row>
    <row r="13" s="201" customFormat="true" ht="12.75" hidden="false" customHeight="false" outlineLevel="0" collapsed="false">
      <c r="A13" s="201" t="s">
        <v>100</v>
      </c>
      <c r="B13" s="201" t="s">
        <v>889</v>
      </c>
      <c r="C13" s="201" t="s">
        <v>890</v>
      </c>
      <c r="E13" s="205" t="s">
        <v>95</v>
      </c>
      <c r="F13" s="205"/>
      <c r="G13" s="206" t="n">
        <v>1790.58521933792</v>
      </c>
      <c r="H13" s="206" t="n">
        <v>2239.545</v>
      </c>
      <c r="I13" s="206" t="n">
        <v>2407.239</v>
      </c>
      <c r="J13" s="206" t="n">
        <v>2864.272</v>
      </c>
      <c r="K13" s="206" t="n">
        <v>7722.48</v>
      </c>
      <c r="L13" s="206" t="n">
        <v>9692.918</v>
      </c>
      <c r="M13" s="206" t="n">
        <v>1.44520565</v>
      </c>
      <c r="N13" s="206" t="n">
        <v>56.4387</v>
      </c>
      <c r="O13" s="206" t="n">
        <v>483.584532074659</v>
      </c>
      <c r="P13" s="206" t="n">
        <v>1316.28301491278</v>
      </c>
      <c r="Q13" s="206" t="n">
        <v>2248.78019148278</v>
      </c>
      <c r="R13" s="206" t="n">
        <v>2325.9796</v>
      </c>
      <c r="S13" s="206" t="n">
        <v>2101.874</v>
      </c>
      <c r="T13" s="206" t="n">
        <v>2398.3872</v>
      </c>
      <c r="U13" s="206" t="n">
        <v>5213.335</v>
      </c>
      <c r="V13" s="206" t="n">
        <v>4962.03</v>
      </c>
      <c r="W13" s="206" t="n">
        <v>4493.55</v>
      </c>
      <c r="X13" s="206" t="n">
        <v>5434.9915</v>
      </c>
      <c r="Y13" s="206" t="n">
        <v>5765.76</v>
      </c>
      <c r="Z13" s="206" t="n">
        <v>5439.12</v>
      </c>
      <c r="AA13" s="206" t="n">
        <v>5144.047</v>
      </c>
      <c r="AB13" s="206" t="n">
        <v>9021.8308</v>
      </c>
      <c r="AC13" s="206" t="n">
        <v>9773.94</v>
      </c>
      <c r="AD13" s="206" t="n">
        <v>9855.42</v>
      </c>
      <c r="AE13" s="206" t="n">
        <v>12388.978</v>
      </c>
      <c r="AF13" s="206" t="n">
        <v>18369.05152</v>
      </c>
      <c r="AG13" s="206" t="n">
        <v>17311.54846</v>
      </c>
      <c r="AH13" s="206" t="n">
        <v>15720.56348</v>
      </c>
      <c r="AI13" s="206" t="n">
        <v>21075.66258</v>
      </c>
      <c r="AJ13" s="206" t="n">
        <v>29275.37514</v>
      </c>
      <c r="AK13" s="206" t="n">
        <v>29846.89862</v>
      </c>
      <c r="AL13" s="206" t="n">
        <v>35141.39787</v>
      </c>
    </row>
    <row r="14" s="201" customFormat="true" ht="12.75" hidden="false" customHeight="false" outlineLevel="0" collapsed="false">
      <c r="A14" s="201" t="s">
        <v>635</v>
      </c>
      <c r="B14" s="201" t="s">
        <v>891</v>
      </c>
      <c r="C14" s="202" t="s">
        <v>892</v>
      </c>
      <c r="E14" s="205" t="s">
        <v>882</v>
      </c>
      <c r="F14" s="205"/>
      <c r="G14" s="206" t="n">
        <v>33.39728448</v>
      </c>
      <c r="H14" s="206" t="n">
        <v>36.485136</v>
      </c>
      <c r="I14" s="206" t="n">
        <v>46.5149144</v>
      </c>
      <c r="J14" s="206" t="n">
        <v>71.1221996</v>
      </c>
      <c r="K14" s="206" t="n">
        <v>78.2524347</v>
      </c>
      <c r="L14" s="206" t="n">
        <v>119.874568330961</v>
      </c>
      <c r="M14" s="206" t="n">
        <v>0.24528559358814</v>
      </c>
      <c r="N14" s="206" t="n">
        <v>4.41769901839878</v>
      </c>
      <c r="O14" s="206" t="n">
        <v>18.5149915698647</v>
      </c>
      <c r="P14" s="206" t="n">
        <v>126.855570113525</v>
      </c>
      <c r="Q14" s="206" t="n">
        <v>294.154238974618</v>
      </c>
      <c r="R14" s="206" t="n">
        <v>87.1354097013722</v>
      </c>
      <c r="S14" s="206" t="n">
        <v>132.849311304877</v>
      </c>
      <c r="T14" s="206" t="n">
        <v>243.482050882241</v>
      </c>
      <c r="U14" s="206" t="n">
        <v>410.359394845004</v>
      </c>
      <c r="V14" s="206" t="n">
        <v>390.324725758683</v>
      </c>
      <c r="W14" s="206" t="n">
        <v>343.352383975272</v>
      </c>
      <c r="X14" s="206" t="n">
        <v>419.607465441445</v>
      </c>
      <c r="Y14" s="206" t="n">
        <v>558.138523907277</v>
      </c>
      <c r="Z14" s="206" t="n">
        <v>454.090861615385</v>
      </c>
      <c r="AA14" s="206" t="n">
        <v>622.595879839014</v>
      </c>
      <c r="AB14" s="206" t="n">
        <v>1106.1439455701</v>
      </c>
      <c r="AC14" s="206" t="n">
        <v>1247.47780964603</v>
      </c>
      <c r="AD14" s="206" t="n">
        <v>1047.06614394598</v>
      </c>
      <c r="AE14" s="206" t="n">
        <v>1189.13399710108</v>
      </c>
      <c r="AF14" s="206" t="n">
        <v>1727.56875117931</v>
      </c>
      <c r="AG14" s="206" t="n">
        <v>2056.35965531563</v>
      </c>
      <c r="AH14" s="206" t="n">
        <v>1853.51962281569</v>
      </c>
      <c r="AI14" s="206" t="n">
        <v>2686.85879699092</v>
      </c>
      <c r="AJ14" s="206" t="n">
        <v>3891.55065096994</v>
      </c>
      <c r="AK14" s="206" t="n">
        <v>4014.07900003379</v>
      </c>
      <c r="AL14" s="206" t="n">
        <v>4509.2317353143</v>
      </c>
    </row>
    <row r="15" s="201" customFormat="true" ht="12.75" hidden="false" customHeight="false" outlineLevel="0" collapsed="false">
      <c r="A15" s="201" t="s">
        <v>893</v>
      </c>
      <c r="B15" s="203" t="s">
        <v>894</v>
      </c>
      <c r="C15" s="202" t="s">
        <v>892</v>
      </c>
      <c r="E15" s="205" t="s">
        <v>882</v>
      </c>
      <c r="F15" s="205"/>
      <c r="G15" s="206" t="n">
        <v>71.60271552</v>
      </c>
      <c r="H15" s="206" t="n">
        <v>68.514864</v>
      </c>
      <c r="I15" s="206" t="n">
        <v>66.4850856</v>
      </c>
      <c r="J15" s="206" t="n">
        <v>44.8778004</v>
      </c>
      <c r="K15" s="206" t="n">
        <v>197.7475653</v>
      </c>
      <c r="L15" s="206" t="n">
        <v>302.125431669039</v>
      </c>
      <c r="M15" s="206" t="n">
        <v>-0.16193559358814</v>
      </c>
      <c r="N15" s="206" t="n">
        <v>-1.26469901839878</v>
      </c>
      <c r="O15" s="206" t="n">
        <v>7.98860001594365</v>
      </c>
      <c r="P15" s="206" t="n">
        <v>-42.9891785931179</v>
      </c>
      <c r="Q15" s="206" t="n">
        <v>-125.326897271706</v>
      </c>
      <c r="R15" s="206" t="n">
        <v>90.6645902986278</v>
      </c>
      <c r="S15" s="206" t="n">
        <v>25.1506886951229</v>
      </c>
      <c r="T15" s="206" t="n">
        <v>-43.0820508822406</v>
      </c>
      <c r="U15" s="206" t="n">
        <v>76.6406051549958</v>
      </c>
      <c r="V15" s="206" t="n">
        <v>-4.32472575868263</v>
      </c>
      <c r="W15" s="206" t="n">
        <v>-33.4523839752717</v>
      </c>
      <c r="X15" s="206" t="n">
        <v>215.692534558555</v>
      </c>
      <c r="Y15" s="206" t="n">
        <v>-65.3385239072765</v>
      </c>
      <c r="Z15" s="206" t="n">
        <v>-38.8908616153846</v>
      </c>
      <c r="AA15" s="206" t="n">
        <v>-95.5958798390141</v>
      </c>
      <c r="AB15" s="206" t="n">
        <v>-309.443945570097</v>
      </c>
      <c r="AC15" s="206" t="n">
        <v>-494.477809646027</v>
      </c>
      <c r="AD15" s="206" t="n">
        <v>-255.466143945981</v>
      </c>
      <c r="AE15" s="206" t="n">
        <v>-103.333997101083</v>
      </c>
      <c r="AF15" s="206" t="n">
        <v>-394.468751179306</v>
      </c>
      <c r="AG15" s="206" t="n">
        <v>-506.159655315626</v>
      </c>
      <c r="AH15" s="206" t="n">
        <v>-485.419622815686</v>
      </c>
      <c r="AI15" s="206" t="n">
        <v>-816.558796990917</v>
      </c>
      <c r="AJ15" s="206" t="n">
        <v>-1095.35065096994</v>
      </c>
      <c r="AK15" s="206" t="n">
        <v>-726.179000033793</v>
      </c>
      <c r="AL15" s="206" t="n">
        <v>-694.531735314303</v>
      </c>
    </row>
    <row r="16" s="201" customFormat="true" ht="12.75" hidden="false" customHeight="false" outlineLevel="0" collapsed="false">
      <c r="A16" s="201" t="s">
        <v>579</v>
      </c>
      <c r="B16" s="203" t="s">
        <v>895</v>
      </c>
      <c r="C16" s="201" t="s">
        <v>896</v>
      </c>
      <c r="E16" s="205" t="s">
        <v>95</v>
      </c>
      <c r="F16" s="205"/>
      <c r="G16" s="206" t="n">
        <v>587.755770617322</v>
      </c>
      <c r="H16" s="206" t="n">
        <v>826.781411162383</v>
      </c>
      <c r="I16" s="206" t="n">
        <v>681.728516917496</v>
      </c>
      <c r="J16" s="206" t="n">
        <v>545.740030333399</v>
      </c>
      <c r="K16" s="206" t="n">
        <v>2808.7399671824</v>
      </c>
      <c r="L16" s="206" t="n">
        <v>3424.05802503521</v>
      </c>
      <c r="M16" s="206" t="n">
        <v>-1.68389763730418</v>
      </c>
      <c r="N16" s="206" t="n">
        <v>-14.691962899816</v>
      </c>
      <c r="O16" s="206" t="n">
        <v>86.2204677001015</v>
      </c>
      <c r="P16" s="206" t="n">
        <v>-414.149690543657</v>
      </c>
      <c r="Q16" s="206" t="n">
        <v>-793.912355999289</v>
      </c>
      <c r="R16" s="206" t="n">
        <v>764.459453787135</v>
      </c>
      <c r="S16" s="206" t="n">
        <v>204.596599610384</v>
      </c>
      <c r="T16" s="206" t="n">
        <v>-322.655716182031</v>
      </c>
      <c r="U16" s="206" t="n">
        <v>596.363708886014</v>
      </c>
      <c r="V16" s="206" t="n">
        <v>-37.6673924250107</v>
      </c>
      <c r="W16" s="206" t="n">
        <v>-298.992046213731</v>
      </c>
      <c r="X16" s="206" t="n">
        <v>1585.60120845099</v>
      </c>
      <c r="Y16" s="206" t="n">
        <v>-482.426047365802</v>
      </c>
      <c r="Z16" s="206" t="n">
        <v>-316.429788024911</v>
      </c>
      <c r="AA16" s="206" t="n">
        <v>-475.49262647914</v>
      </c>
      <c r="AB16" s="206" t="n">
        <v>-1779.38181293995</v>
      </c>
      <c r="AC16" s="206" t="n">
        <v>-4571.51608259306</v>
      </c>
      <c r="AD16" s="206" t="n">
        <v>-2080.19055696254</v>
      </c>
      <c r="AE16" s="206" t="n">
        <v>-668.182108730817</v>
      </c>
      <c r="AF16" s="206" t="n">
        <v>-3148.64957191322</v>
      </c>
      <c r="AG16" s="206" t="n">
        <v>-3528.3883412397</v>
      </c>
      <c r="AH16" s="206" t="n">
        <v>-3417.9515935197</v>
      </c>
      <c r="AI16" s="206" t="n">
        <v>-5542.36169608012</v>
      </c>
      <c r="AJ16" s="206" t="n">
        <v>-6901.28007957184</v>
      </c>
      <c r="AK16" s="206" t="n">
        <v>-3726.4529055328</v>
      </c>
      <c r="AL16" s="206" t="n">
        <v>-4201.60984313586</v>
      </c>
    </row>
    <row r="17" s="201" customFormat="true" ht="12.75" hidden="false" customHeight="false" outlineLevel="0" collapsed="false">
      <c r="A17" s="201" t="s">
        <v>510</v>
      </c>
      <c r="B17" s="201" t="s">
        <v>897</v>
      </c>
      <c r="C17" s="207" t="s">
        <v>898</v>
      </c>
      <c r="E17" s="205" t="s">
        <v>95</v>
      </c>
      <c r="F17" s="205"/>
      <c r="G17" s="206" t="n">
        <v>1221.05489594828</v>
      </c>
      <c r="H17" s="206" t="n">
        <v>1346.65965192</v>
      </c>
      <c r="I17" s="206" t="n">
        <v>1416.3317785368</v>
      </c>
      <c r="J17" s="206" t="n">
        <v>1108.1226474768</v>
      </c>
      <c r="K17" s="206" t="n">
        <v>5532.976877094</v>
      </c>
      <c r="L17" s="206" t="n">
        <v>6391.46350695853</v>
      </c>
      <c r="M17" s="206" t="n">
        <v>-2.8078012572247</v>
      </c>
      <c r="N17" s="206" t="n">
        <v>-22.6381124293381</v>
      </c>
      <c r="O17" s="206" t="n">
        <v>110.698030420931</v>
      </c>
      <c r="P17" s="206" t="n">
        <v>-674.715158018985</v>
      </c>
      <c r="Q17" s="206" t="n">
        <v>-1669.35427165913</v>
      </c>
      <c r="R17" s="206" t="n">
        <v>1186.07417028665</v>
      </c>
      <c r="S17" s="206" t="n">
        <v>334.57961171122</v>
      </c>
      <c r="T17" s="206" t="n">
        <v>-515.605984958656</v>
      </c>
      <c r="U17" s="206" t="n">
        <v>781.504250765492</v>
      </c>
      <c r="V17" s="206" t="n">
        <v>-55.5943496278652</v>
      </c>
      <c r="W17" s="206" t="n">
        <v>-485.059567641439</v>
      </c>
      <c r="X17" s="206" t="n">
        <v>776.342139636607</v>
      </c>
      <c r="Y17" s="206" t="n">
        <v>-764.460729715135</v>
      </c>
      <c r="Z17" s="206" t="n">
        <v>-509.470287161538</v>
      </c>
      <c r="AA17" s="206" t="n">
        <v>-933.111383108616</v>
      </c>
      <c r="AB17" s="206" t="n">
        <v>-3504.14323963577</v>
      </c>
      <c r="AC17" s="206" t="n">
        <v>-6418.32196920543</v>
      </c>
      <c r="AD17" s="206" t="n">
        <v>-3180.55349212747</v>
      </c>
      <c r="AE17" s="206" t="n">
        <v>-1179.04090692336</v>
      </c>
      <c r="AF17" s="206" t="n">
        <v>-5435.46381624989</v>
      </c>
      <c r="AG17" s="206" t="n">
        <v>-5652.43671880619</v>
      </c>
      <c r="AH17" s="206" t="n">
        <v>-5577.85980185048</v>
      </c>
      <c r="AI17" s="206" t="n">
        <v>-9201.47445977185</v>
      </c>
      <c r="AJ17" s="206" t="n">
        <v>-11467.99271046</v>
      </c>
      <c r="AK17" s="206" t="n">
        <v>-6592.10772650676</v>
      </c>
      <c r="AL17" s="206" t="n">
        <v>-6398.09579888889</v>
      </c>
    </row>
    <row r="18" s="201" customFormat="true" ht="12.75" hidden="false" customHeight="false" outlineLevel="0" collapsed="false">
      <c r="A18" s="201" t="s">
        <v>516</v>
      </c>
      <c r="B18" s="201" t="s">
        <v>899</v>
      </c>
      <c r="C18" s="207" t="s">
        <v>900</v>
      </c>
      <c r="E18" s="205" t="s">
        <v>95</v>
      </c>
      <c r="F18" s="205"/>
      <c r="G18" s="206" t="n">
        <v>0</v>
      </c>
      <c r="H18" s="206" t="n">
        <v>114.693882336</v>
      </c>
      <c r="I18" s="206" t="n">
        <v>0</v>
      </c>
      <c r="J18" s="206" t="n">
        <v>0</v>
      </c>
      <c r="K18" s="206" t="n">
        <v>0</v>
      </c>
      <c r="L18" s="206" t="n">
        <v>548.055533047638</v>
      </c>
      <c r="M18" s="206" t="n">
        <v>0</v>
      </c>
      <c r="N18" s="206" t="n">
        <v>0</v>
      </c>
      <c r="O18" s="206" t="n">
        <v>35.0619654699767</v>
      </c>
      <c r="P18" s="206" t="n">
        <v>0</v>
      </c>
      <c r="Q18" s="206" t="n">
        <v>0</v>
      </c>
      <c r="R18" s="206" t="n">
        <v>0</v>
      </c>
      <c r="S18" s="206" t="n">
        <v>0</v>
      </c>
      <c r="T18" s="206" t="n">
        <v>0</v>
      </c>
      <c r="U18" s="206" t="n">
        <v>38.9334274187379</v>
      </c>
      <c r="V18" s="206" t="n">
        <v>0</v>
      </c>
      <c r="W18" s="206" t="n">
        <v>0</v>
      </c>
      <c r="X18" s="206" t="n">
        <v>1068.90749351183</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633.299125330958</v>
      </c>
      <c r="H19" s="206" t="n">
        <v>634.572123093617</v>
      </c>
      <c r="I19" s="206" t="n">
        <v>734.603261619304</v>
      </c>
      <c r="J19" s="206" t="n">
        <v>562.382617143401</v>
      </c>
      <c r="K19" s="206" t="n">
        <v>2724.2369099116</v>
      </c>
      <c r="L19" s="206" t="n">
        <v>3515.46101497096</v>
      </c>
      <c r="M19" s="206" t="n">
        <v>-1.12390361992052</v>
      </c>
      <c r="N19" s="206" t="n">
        <v>-7.9461495295221</v>
      </c>
      <c r="O19" s="206" t="n">
        <v>59.5395281908062</v>
      </c>
      <c r="P19" s="206" t="n">
        <v>-260.565467475328</v>
      </c>
      <c r="Q19" s="206" t="n">
        <v>-875.441915659841</v>
      </c>
      <c r="R19" s="206" t="n">
        <v>421.614716499515</v>
      </c>
      <c r="S19" s="206" t="n">
        <v>129.983012100836</v>
      </c>
      <c r="T19" s="206" t="n">
        <v>-192.950268776625</v>
      </c>
      <c r="U19" s="206" t="n">
        <v>224.073969298216</v>
      </c>
      <c r="V19" s="206" t="n">
        <v>-17.9269572028545</v>
      </c>
      <c r="W19" s="206" t="n">
        <v>-186.067521427708</v>
      </c>
      <c r="X19" s="206" t="n">
        <v>259.648424697451</v>
      </c>
      <c r="Y19" s="206" t="n">
        <v>-282.034682349333</v>
      </c>
      <c r="Z19" s="206" t="n">
        <v>-193.040499136627</v>
      </c>
      <c r="AA19" s="206" t="n">
        <v>-457.618756629476</v>
      </c>
      <c r="AB19" s="206" t="n">
        <v>-1724.76142669582</v>
      </c>
      <c r="AC19" s="206" t="n">
        <v>-1846.80588661237</v>
      </c>
      <c r="AD19" s="206" t="n">
        <v>-1100.36293516493</v>
      </c>
      <c r="AE19" s="206" t="n">
        <v>-510.858798192543</v>
      </c>
      <c r="AF19" s="206" t="n">
        <v>-2286.81424433667</v>
      </c>
      <c r="AG19" s="206" t="n">
        <v>-2124.04837756649</v>
      </c>
      <c r="AH19" s="206" t="n">
        <v>-2159.90820833078</v>
      </c>
      <c r="AI19" s="206" t="n">
        <v>-3659.11276369173</v>
      </c>
      <c r="AJ19" s="206" t="n">
        <v>-4566.71263088816</v>
      </c>
      <c r="AK19" s="206" t="n">
        <v>-2865.65482097396</v>
      </c>
      <c r="AL19" s="206" t="n">
        <v>-2196.48595575303</v>
      </c>
    </row>
    <row r="20" s="201" customFormat="true" ht="12.75" hidden="false" customHeight="false" outlineLevel="0" collapsed="false">
      <c r="A20" s="201" t="s">
        <v>903</v>
      </c>
      <c r="B20" s="203" t="s">
        <v>904</v>
      </c>
      <c r="C20" s="201" t="s">
        <v>905</v>
      </c>
      <c r="E20" s="205" t="s">
        <v>95</v>
      </c>
      <c r="F20" s="205"/>
      <c r="G20" s="206" t="n">
        <v>97.2083789473328</v>
      </c>
      <c r="H20" s="206" t="n">
        <v>0</v>
      </c>
      <c r="I20" s="206" t="n">
        <v>27.0261872964</v>
      </c>
      <c r="J20" s="206" t="n">
        <v>121.5290834832</v>
      </c>
      <c r="K20" s="206" t="n">
        <v>473.4076713282</v>
      </c>
      <c r="L20" s="206" t="n">
        <v>0</v>
      </c>
      <c r="M20" s="206" t="n">
        <v>-0.35107636689908</v>
      </c>
      <c r="N20" s="206" t="n">
        <v>-4.9715318413256</v>
      </c>
      <c r="O20" s="206" t="n">
        <v>0</v>
      </c>
      <c r="P20" s="206" t="n">
        <v>-24.8477452268221</v>
      </c>
      <c r="Q20" s="206" t="n">
        <v>-28.4492056806773</v>
      </c>
      <c r="R20" s="206" t="n">
        <v>482.516949569297</v>
      </c>
      <c r="S20" s="206" t="n">
        <v>41.0962253278308</v>
      </c>
      <c r="T20" s="206" t="n">
        <v>-69.6636762765831</v>
      </c>
      <c r="U20" s="206" t="n">
        <v>0</v>
      </c>
      <c r="V20" s="206" t="n">
        <v>-36.731841995083</v>
      </c>
      <c r="W20" s="206" t="n">
        <v>-202.587637354245</v>
      </c>
      <c r="X20" s="206" t="n">
        <v>0</v>
      </c>
      <c r="Y20" s="206" t="n">
        <v>-380.283276845131</v>
      </c>
      <c r="Z20" s="206" t="n">
        <v>-217.757712356862</v>
      </c>
      <c r="AA20" s="206" t="n">
        <v>-400.193031770065</v>
      </c>
      <c r="AB20" s="206" t="n">
        <v>-808.793640536561</v>
      </c>
      <c r="AC20" s="206" t="n">
        <v>-6381.23613348198</v>
      </c>
      <c r="AD20" s="206" t="n">
        <v>-2155.1123903283</v>
      </c>
      <c r="AE20" s="206" t="n">
        <v>-562.271278426124</v>
      </c>
      <c r="AF20" s="206" t="n">
        <v>-3370.49879757646</v>
      </c>
      <c r="AG20" s="206" t="n">
        <v>-2325.9554640719</v>
      </c>
      <c r="AH20" s="206" t="n">
        <v>-5236.94960074702</v>
      </c>
      <c r="AI20" s="206" t="n">
        <v>-10489.0243708671</v>
      </c>
      <c r="AJ20" s="206" t="n">
        <v>-17593.9602961396</v>
      </c>
      <c r="AK20" s="206" t="n">
        <v>-12320.0624429733</v>
      </c>
      <c r="AL20" s="206" t="n">
        <v>-11736.2875524667</v>
      </c>
    </row>
    <row r="21" s="201" customFormat="true" ht="12.75" hidden="false" customHeight="false" outlineLevel="0" collapsed="false">
      <c r="A21" s="201" t="s">
        <v>906</v>
      </c>
      <c r="B21" s="201" t="s">
        <v>907</v>
      </c>
      <c r="C21" s="207" t="s">
        <v>908</v>
      </c>
      <c r="E21" s="205" t="s">
        <v>95</v>
      </c>
      <c r="F21" s="205"/>
      <c r="G21" s="206" t="n">
        <v>97.2083789473328</v>
      </c>
      <c r="H21" s="206" t="n">
        <v>0</v>
      </c>
      <c r="I21" s="206" t="n">
        <v>27.0261872964</v>
      </c>
      <c r="J21" s="206" t="n">
        <v>121.5290834832</v>
      </c>
      <c r="K21" s="206" t="n">
        <v>473.4076713282</v>
      </c>
      <c r="L21" s="206" t="n">
        <v>0</v>
      </c>
      <c r="M21" s="206" t="n">
        <v>-0.35107636689908</v>
      </c>
      <c r="N21" s="206" t="n">
        <v>-4.9715318413256</v>
      </c>
      <c r="O21" s="206" t="n">
        <v>0</v>
      </c>
      <c r="P21" s="206" t="n">
        <v>-24.8477452268221</v>
      </c>
      <c r="Q21" s="206" t="n">
        <v>-28.4492056806773</v>
      </c>
      <c r="R21" s="206" t="n">
        <v>482.516949569297</v>
      </c>
      <c r="S21" s="206" t="n">
        <v>41.0962253278308</v>
      </c>
      <c r="T21" s="206" t="n">
        <v>-69.6636762765831</v>
      </c>
      <c r="U21" s="206" t="n">
        <v>0</v>
      </c>
      <c r="V21" s="206" t="n">
        <v>-36.731841995083</v>
      </c>
      <c r="W21" s="206" t="n">
        <v>-202.587637354245</v>
      </c>
      <c r="X21" s="206" t="n">
        <v>0</v>
      </c>
      <c r="Y21" s="206" t="n">
        <v>-380.283276845131</v>
      </c>
      <c r="Z21" s="206" t="n">
        <v>-217.757712356862</v>
      </c>
      <c r="AA21" s="206" t="n">
        <v>-400.193031770065</v>
      </c>
      <c r="AB21" s="206" t="n">
        <v>-808.793640536561</v>
      </c>
      <c r="AC21" s="206" t="n">
        <v>-6381.23613348198</v>
      </c>
      <c r="AD21" s="206" t="n">
        <v>-2155.1123903283</v>
      </c>
      <c r="AE21" s="206" t="n">
        <v>-562.271278426124</v>
      </c>
      <c r="AF21" s="206" t="n">
        <v>-3370.49879757646</v>
      </c>
      <c r="AG21" s="206" t="n">
        <v>-2325.9554640719</v>
      </c>
      <c r="AH21" s="206" t="n">
        <v>-5236.94960074702</v>
      </c>
      <c r="AI21" s="206" t="n">
        <v>-10489.0243708671</v>
      </c>
      <c r="AJ21" s="206" t="n">
        <v>-17593.9602961396</v>
      </c>
      <c r="AK21" s="206" t="n">
        <v>-12320.0624429733</v>
      </c>
      <c r="AL21" s="206" t="n">
        <v>-11736.2875524667</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1318.26327489562</v>
      </c>
      <c r="H25" s="206" t="n">
        <v>1346.65965192</v>
      </c>
      <c r="I25" s="206" t="n">
        <v>1443.3579658332</v>
      </c>
      <c r="J25" s="206" t="n">
        <v>1229.65173096</v>
      </c>
      <c r="K25" s="206" t="n">
        <v>6006.3845484222</v>
      </c>
      <c r="L25" s="206" t="n">
        <v>6391.46350695853</v>
      </c>
      <c r="M25" s="206" t="n">
        <v>-3.15887762412378</v>
      </c>
      <c r="N25" s="206" t="n">
        <v>-27.6096442706637</v>
      </c>
      <c r="O25" s="206" t="n">
        <v>110.698030420931</v>
      </c>
      <c r="P25" s="206" t="n">
        <v>-699.562903245807</v>
      </c>
      <c r="Q25" s="206" t="n">
        <v>-1697.80347733981</v>
      </c>
      <c r="R25" s="206" t="n">
        <v>1668.59111985595</v>
      </c>
      <c r="S25" s="206" t="n">
        <v>375.67583703905</v>
      </c>
      <c r="T25" s="206" t="n">
        <v>-585.269661235239</v>
      </c>
      <c r="U25" s="206" t="n">
        <v>781.504250765492</v>
      </c>
      <c r="V25" s="206" t="n">
        <v>-92.3261916229482</v>
      </c>
      <c r="W25" s="206" t="n">
        <v>-687.647204995685</v>
      </c>
      <c r="X25" s="206" t="n">
        <v>776.342139636607</v>
      </c>
      <c r="Y25" s="206" t="n">
        <v>-1144.74400656027</v>
      </c>
      <c r="Z25" s="206" t="n">
        <v>-727.2279995184</v>
      </c>
      <c r="AA25" s="206" t="n">
        <v>-1333.30441487868</v>
      </c>
      <c r="AB25" s="206" t="n">
        <v>-4312.93688017233</v>
      </c>
      <c r="AC25" s="206" t="n">
        <v>-12799.5581026874</v>
      </c>
      <c r="AD25" s="206" t="n">
        <v>-5335.66588245577</v>
      </c>
      <c r="AE25" s="206" t="n">
        <v>-1741.31218534948</v>
      </c>
      <c r="AF25" s="206" t="n">
        <v>-8805.96261382635</v>
      </c>
      <c r="AG25" s="206" t="n">
        <v>-7978.39218287808</v>
      </c>
      <c r="AH25" s="206" t="n">
        <v>-10814.8094025975</v>
      </c>
      <c r="AI25" s="206" t="n">
        <v>-19690.498830639</v>
      </c>
      <c r="AJ25" s="206" t="n">
        <v>-29061.9530065997</v>
      </c>
      <c r="AK25" s="206" t="n">
        <v>-18912.1701694801</v>
      </c>
      <c r="AL25" s="206" t="n">
        <v>-18134.3833513556</v>
      </c>
    </row>
    <row r="26" s="201" customFormat="true" ht="12.75" hidden="false" customHeight="false" outlineLevel="0" collapsed="false">
      <c r="A26" s="201" t="s">
        <v>387</v>
      </c>
      <c r="B26" s="203" t="s">
        <v>916</v>
      </c>
      <c r="C26" s="201" t="s">
        <v>917</v>
      </c>
      <c r="E26" s="205" t="s">
        <v>918</v>
      </c>
      <c r="F26" s="205"/>
      <c r="G26" s="206" t="n">
        <v>3.14575718281535</v>
      </c>
      <c r="H26" s="206" t="n">
        <v>2.87888832044589</v>
      </c>
      <c r="I26" s="206" t="n">
        <v>2.43770710264533</v>
      </c>
      <c r="J26" s="206" t="n">
        <v>1.94133180775764</v>
      </c>
      <c r="K26" s="206" t="n">
        <v>3.52704680765671</v>
      </c>
      <c r="L26" s="206" t="n">
        <v>3.81316711827144</v>
      </c>
      <c r="M26" s="206" t="n">
        <v>0.36755303087264</v>
      </c>
      <c r="N26" s="206" t="n">
        <v>0.71372835890058</v>
      </c>
      <c r="O26" s="206" t="n">
        <v>1.43146657592575</v>
      </c>
      <c r="P26" s="206" t="n">
        <v>0.66111713853285</v>
      </c>
      <c r="Q26" s="206" t="n">
        <v>0.57396562285872</v>
      </c>
      <c r="R26" s="206" t="n">
        <v>2.04050225516068</v>
      </c>
      <c r="S26" s="206" t="n">
        <v>1.18931741872116</v>
      </c>
      <c r="T26" s="206" t="n">
        <v>0.8231492012674</v>
      </c>
      <c r="U26" s="206" t="n">
        <v>1.18716062591738</v>
      </c>
      <c r="V26" s="206" t="n">
        <v>0.99000336714251</v>
      </c>
      <c r="W26" s="206" t="n">
        <v>0.90257127797406</v>
      </c>
      <c r="X26" s="206" t="n">
        <v>1.51403407308694</v>
      </c>
      <c r="Y26" s="206" t="n">
        <v>0.88492906301374</v>
      </c>
      <c r="Z26" s="206" t="n">
        <v>0.91691005622183</v>
      </c>
      <c r="AA26" s="206" t="n">
        <v>0.847814865114</v>
      </c>
      <c r="AB26" s="206" t="n">
        <v>0.72024984016831</v>
      </c>
      <c r="AC26" s="206" t="n">
        <v>0.60361795149981</v>
      </c>
      <c r="AD26" s="206" t="n">
        <v>0.75601718628469</v>
      </c>
      <c r="AE26" s="206" t="n">
        <v>0.91310146934408</v>
      </c>
      <c r="AF26" s="206" t="n">
        <v>0.77166248757971</v>
      </c>
      <c r="AG26" s="206" t="n">
        <v>0.75385645501884</v>
      </c>
      <c r="AH26" s="206" t="n">
        <v>0.73810926151498</v>
      </c>
      <c r="AI26" s="206" t="n">
        <v>0.69609165993189</v>
      </c>
      <c r="AJ26" s="206" t="n">
        <v>0.7185310563292</v>
      </c>
      <c r="AK26" s="206" t="n">
        <v>0.81909200092283</v>
      </c>
      <c r="AL26" s="206" t="n">
        <v>0.84597559493893</v>
      </c>
    </row>
    <row r="27" s="201" customFormat="true" ht="12.75" hidden="false" customHeight="false" outlineLevel="0" collapsed="false">
      <c r="A27" s="201" t="s">
        <v>145</v>
      </c>
      <c r="B27" s="201" t="s">
        <v>919</v>
      </c>
      <c r="C27" s="201" t="s">
        <v>920</v>
      </c>
      <c r="E27" s="205" t="s">
        <v>95</v>
      </c>
      <c r="F27" s="205"/>
      <c r="G27" s="206" t="n">
        <v>1.1</v>
      </c>
      <c r="H27" s="206" t="n">
        <v>0.72</v>
      </c>
      <c r="I27" s="206" t="n">
        <v>8.461</v>
      </c>
      <c r="J27" s="206" t="n">
        <v>604.767</v>
      </c>
      <c r="K27" s="206" t="n">
        <v>0</v>
      </c>
      <c r="L27" s="206" t="n">
        <v>742.577780961513</v>
      </c>
      <c r="M27" s="206" t="n">
        <v>0.13275417362139</v>
      </c>
      <c r="N27" s="206" t="n">
        <v>0.00080928648885</v>
      </c>
      <c r="O27" s="206" t="n">
        <v>0</v>
      </c>
      <c r="P27" s="206" t="n">
        <v>0</v>
      </c>
      <c r="Q27" s="206" t="n">
        <v>0.09590309674696</v>
      </c>
      <c r="R27" s="206" t="n">
        <v>0</v>
      </c>
      <c r="S27" s="206" t="n">
        <v>0</v>
      </c>
      <c r="T27" s="206" t="n">
        <v>0.29962677503561</v>
      </c>
      <c r="U27" s="206" t="n">
        <v>1.65717601169243</v>
      </c>
      <c r="V27" s="206" t="n">
        <v>9.0259705257113</v>
      </c>
      <c r="W27" s="206" t="n">
        <v>0</v>
      </c>
      <c r="X27" s="206" t="n">
        <v>0</v>
      </c>
      <c r="Y27" s="206" t="n">
        <v>19.5</v>
      </c>
      <c r="Z27" s="206" t="n">
        <v>21.7</v>
      </c>
      <c r="AA27" s="206" t="n">
        <v>11.8</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0.05974753948769</v>
      </c>
      <c r="H28" s="206" t="n">
        <v>0.03663190027983</v>
      </c>
      <c r="I28" s="206" t="n">
        <v>0.38973721181971</v>
      </c>
      <c r="J28" s="206" t="n">
        <v>22.0717883211679</v>
      </c>
      <c r="K28" s="206" t="n">
        <v>0</v>
      </c>
      <c r="L28" s="206" t="n">
        <v>35.1017622766019</v>
      </c>
      <c r="M28" s="206" t="n">
        <v>0.00680546335271</v>
      </c>
      <c r="N28" s="206" t="n">
        <v>3.707051848E-005</v>
      </c>
      <c r="O28" s="206" t="n">
        <v>0</v>
      </c>
      <c r="P28" s="206" t="n">
        <v>0</v>
      </c>
      <c r="Q28" s="206" t="n">
        <v>0.00707928668687</v>
      </c>
      <c r="R28" s="206" t="n">
        <v>0</v>
      </c>
      <c r="S28" s="206" t="n">
        <v>0</v>
      </c>
      <c r="T28" s="206" t="n">
        <v>0.02205570666438</v>
      </c>
      <c r="U28" s="206" t="n">
        <v>0.16251603527434</v>
      </c>
      <c r="V28" s="206" t="n">
        <v>0.42279278007121</v>
      </c>
      <c r="W28" s="206" t="n">
        <v>0</v>
      </c>
      <c r="X28" s="206" t="n">
        <v>0</v>
      </c>
      <c r="Y28" s="206" t="n">
        <v>1.11300099313935</v>
      </c>
      <c r="Z28" s="206" t="n">
        <v>1.1604774535809</v>
      </c>
      <c r="AA28" s="206" t="n">
        <v>0.84604188624322</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587.755770617325</v>
      </c>
      <c r="H29" s="206" t="n">
        <v>-826.781411162383</v>
      </c>
      <c r="I29" s="206" t="n">
        <v>-681.728516917496</v>
      </c>
      <c r="J29" s="206" t="n">
        <v>-545.740030333399</v>
      </c>
      <c r="K29" s="206" t="n">
        <v>-2808.7399671824</v>
      </c>
      <c r="L29" s="206" t="n">
        <v>-3424.05802503521</v>
      </c>
      <c r="M29" s="206" t="n">
        <v>1.68389763730418</v>
      </c>
      <c r="N29" s="206" t="n">
        <v>14.691962899816</v>
      </c>
      <c r="O29" s="206" t="n">
        <v>-86.2204677001016</v>
      </c>
      <c r="P29" s="206" t="n">
        <v>414.149690543657</v>
      </c>
      <c r="Q29" s="206" t="n">
        <v>793.912355999288</v>
      </c>
      <c r="R29" s="206" t="n">
        <v>-764.459453787133</v>
      </c>
      <c r="S29" s="206" t="n">
        <v>-204.596599610384</v>
      </c>
      <c r="T29" s="206" t="n">
        <v>322.65571618203</v>
      </c>
      <c r="U29" s="206" t="n">
        <v>-596.363708886014</v>
      </c>
      <c r="V29" s="206" t="n">
        <v>37.6673924250108</v>
      </c>
      <c r="W29" s="206" t="n">
        <v>298.992046213732</v>
      </c>
      <c r="X29" s="206" t="n">
        <v>-1585.60120845099</v>
      </c>
      <c r="Y29" s="206" t="n">
        <v>482.426047365803</v>
      </c>
      <c r="Z29" s="206" t="n">
        <v>316.429788024911</v>
      </c>
      <c r="AA29" s="206" t="n">
        <v>475.49262647914</v>
      </c>
      <c r="AB29" s="206" t="n">
        <v>1779.38181293995</v>
      </c>
      <c r="AC29" s="206" t="n">
        <v>4571.51608259306</v>
      </c>
      <c r="AD29" s="206" t="n">
        <v>2080.19055696254</v>
      </c>
      <c r="AE29" s="206" t="n">
        <v>668.182108730816</v>
      </c>
      <c r="AF29" s="206" t="n">
        <v>3148.64957191322</v>
      </c>
      <c r="AG29" s="206" t="n">
        <v>3528.38834123969</v>
      </c>
      <c r="AH29" s="206" t="n">
        <v>3417.9515935197</v>
      </c>
      <c r="AI29" s="206" t="n">
        <v>5542.36169608012</v>
      </c>
      <c r="AJ29" s="206" t="n">
        <v>6901.28007957186</v>
      </c>
      <c r="AK29" s="206" t="n">
        <v>3726.4529055328</v>
      </c>
      <c r="AL29" s="206" t="n">
        <v>4201.60984313586</v>
      </c>
    </row>
    <row r="30" s="201" customFormat="true" ht="12.75" hidden="false" customHeight="false" outlineLevel="0" collapsed="false">
      <c r="A30" s="201" t="s">
        <v>540</v>
      </c>
      <c r="B30" s="203" t="s">
        <v>927</v>
      </c>
      <c r="C30" s="201" t="s">
        <v>928</v>
      </c>
      <c r="E30" s="205" t="s">
        <v>918</v>
      </c>
      <c r="F30" s="205"/>
      <c r="G30" s="206" t="n">
        <v>3.14396818887713</v>
      </c>
      <c r="H30" s="206" t="n">
        <v>2.87788429786859</v>
      </c>
      <c r="I30" s="206" t="n">
        <v>2.4293283446309</v>
      </c>
      <c r="J30" s="206" t="n">
        <v>1.63099567578616</v>
      </c>
      <c r="K30" s="206" t="n">
        <v>3.52704680765671</v>
      </c>
      <c r="L30" s="206" t="n">
        <v>3.52034635766032</v>
      </c>
      <c r="M30" s="206" t="n">
        <v>0.33980797151893</v>
      </c>
      <c r="N30" s="206" t="n">
        <v>0.71371996753704</v>
      </c>
      <c r="O30" s="206" t="n">
        <v>1.43146657592575</v>
      </c>
      <c r="P30" s="206" t="n">
        <v>0.66111713853285</v>
      </c>
      <c r="Q30" s="206" t="n">
        <v>0.57394155627817</v>
      </c>
      <c r="R30" s="206" t="n">
        <v>2.04050225516068</v>
      </c>
      <c r="S30" s="206" t="n">
        <v>1.18931741872116</v>
      </c>
      <c r="T30" s="206" t="n">
        <v>0.82305861673936</v>
      </c>
      <c r="U30" s="206" t="n">
        <v>1.18676459249567</v>
      </c>
      <c r="V30" s="206" t="n">
        <v>0.98892018498117</v>
      </c>
      <c r="W30" s="206" t="n">
        <v>0.90257127797406</v>
      </c>
      <c r="X30" s="206" t="n">
        <v>1.51403407308694</v>
      </c>
      <c r="Y30" s="206" t="n">
        <v>0.88293493262233</v>
      </c>
      <c r="Z30" s="206" t="n">
        <v>0.91435444995076</v>
      </c>
      <c r="AA30" s="206" t="n">
        <v>0.84645597098437</v>
      </c>
      <c r="AB30" s="206" t="n">
        <v>0.72024984016831</v>
      </c>
      <c r="AC30" s="206" t="n">
        <v>0.60361795149981</v>
      </c>
      <c r="AD30" s="206" t="n">
        <v>0.75601718628469</v>
      </c>
      <c r="AE30" s="206" t="n">
        <v>0.91310146934408</v>
      </c>
      <c r="AF30" s="206" t="n">
        <v>0.77166248757971</v>
      </c>
      <c r="AG30" s="206" t="n">
        <v>0.75385645501884</v>
      </c>
      <c r="AH30" s="206" t="n">
        <v>0.73810926151498</v>
      </c>
      <c r="AI30" s="206" t="n">
        <v>0.69609165993189</v>
      </c>
      <c r="AJ30" s="206" t="n">
        <v>0.7185310563292</v>
      </c>
      <c r="AK30" s="206" t="n">
        <v>0.81909200092283</v>
      </c>
      <c r="AL30" s="206" t="n">
        <v>0.84597559493893</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29</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9973.2</v>
      </c>
      <c r="H8" s="206" t="n">
        <v>12189.7</v>
      </c>
      <c r="I8" s="206" t="n">
        <v>8751.2</v>
      </c>
      <c r="J8" s="206" t="n">
        <v>10090</v>
      </c>
      <c r="K8" s="206" t="n">
        <v>9168</v>
      </c>
      <c r="L8" s="206" t="n">
        <v>8047</v>
      </c>
      <c r="M8" s="206" t="n">
        <v>10106</v>
      </c>
      <c r="N8" s="206" t="n">
        <v>13550</v>
      </c>
      <c r="O8" s="206" t="n">
        <v>14509</v>
      </c>
      <c r="P8" s="206" t="n">
        <v>9633</v>
      </c>
      <c r="Q8" s="206" t="n">
        <v>5726</v>
      </c>
      <c r="R8" s="206" t="n">
        <v>7407</v>
      </c>
      <c r="S8" s="206" t="n">
        <v>5870</v>
      </c>
      <c r="T8" s="206" t="n">
        <v>6425</v>
      </c>
      <c r="U8" s="206" t="n">
        <v>6872</v>
      </c>
      <c r="V8" s="206" t="n">
        <v>10185.66</v>
      </c>
      <c r="W8" s="206" t="n">
        <v>10363.76</v>
      </c>
      <c r="X8" s="206" t="n">
        <v>6833.2</v>
      </c>
      <c r="Y8" s="206" t="n">
        <v>11084.4</v>
      </c>
      <c r="Z8" s="206" t="n">
        <v>8975.1</v>
      </c>
      <c r="AA8" s="206" t="n">
        <v>11341.2</v>
      </c>
      <c r="AB8" s="206" t="n">
        <v>5980.8</v>
      </c>
      <c r="AC8" s="206" t="n">
        <v>12612</v>
      </c>
      <c r="AD8" s="206" t="n">
        <v>11833</v>
      </c>
      <c r="AE8" s="206" t="n">
        <v>8484.9</v>
      </c>
      <c r="AF8" s="206" t="n">
        <v>9097.7</v>
      </c>
      <c r="AG8" s="206" t="n">
        <v>6936.4</v>
      </c>
      <c r="AH8" s="206" t="n">
        <v>7561.6</v>
      </c>
      <c r="AI8" s="206" t="n">
        <v>9046.1</v>
      </c>
      <c r="AJ8" s="206" t="n">
        <v>8288.38</v>
      </c>
      <c r="AK8" s="206" t="n">
        <v>9435.7</v>
      </c>
      <c r="AL8" s="206" t="n">
        <v>8279.16</v>
      </c>
    </row>
    <row r="9" s="201" customFormat="true" ht="12.75" hidden="false" customHeight="false" outlineLevel="0" collapsed="false">
      <c r="A9" s="201" t="s">
        <v>627</v>
      </c>
      <c r="B9" s="201" t="s">
        <v>880</v>
      </c>
      <c r="C9" s="201" t="s">
        <v>881</v>
      </c>
      <c r="E9" s="205" t="s">
        <v>882</v>
      </c>
      <c r="F9" s="205"/>
      <c r="G9" s="206" t="n">
        <v>108</v>
      </c>
      <c r="H9" s="206" t="n">
        <v>98</v>
      </c>
      <c r="I9" s="206" t="n">
        <v>106</v>
      </c>
      <c r="J9" s="206" t="n">
        <v>117</v>
      </c>
      <c r="K9" s="206" t="n">
        <v>334</v>
      </c>
      <c r="L9" s="206" t="n">
        <v>433</v>
      </c>
      <c r="M9" s="206" t="n">
        <v>0.07896</v>
      </c>
      <c r="N9" s="206" t="n">
        <v>3.87</v>
      </c>
      <c r="O9" s="206" t="n">
        <v>14.13</v>
      </c>
      <c r="P9" s="206" t="n">
        <v>52.5518</v>
      </c>
      <c r="Q9" s="206" t="n">
        <v>123.48</v>
      </c>
      <c r="R9" s="206" t="n">
        <v>155.1</v>
      </c>
      <c r="S9" s="206" t="n">
        <v>125.7</v>
      </c>
      <c r="T9" s="206" t="n">
        <v>175.1</v>
      </c>
      <c r="U9" s="206" t="n">
        <v>374.2</v>
      </c>
      <c r="V9" s="206" t="n">
        <v>354.1</v>
      </c>
      <c r="W9" s="206" t="n">
        <v>304.2</v>
      </c>
      <c r="X9" s="206" t="n">
        <v>508.3</v>
      </c>
      <c r="Y9" s="206" t="n">
        <v>386.7</v>
      </c>
      <c r="Z9" s="206" t="n">
        <v>488.5</v>
      </c>
      <c r="AA9" s="206" t="n">
        <v>480.8</v>
      </c>
      <c r="AB9" s="206" t="n">
        <v>889.2</v>
      </c>
      <c r="AC9" s="206" t="n">
        <v>839.4</v>
      </c>
      <c r="AD9" s="206" t="n">
        <v>719.9</v>
      </c>
      <c r="AE9" s="206" t="n">
        <v>955.1</v>
      </c>
      <c r="AF9" s="206" t="n">
        <v>1349</v>
      </c>
      <c r="AG9" s="206" t="n">
        <v>1578.2</v>
      </c>
      <c r="AH9" s="206" t="n">
        <v>1447.1</v>
      </c>
      <c r="AI9" s="206" t="n">
        <v>1707.6</v>
      </c>
      <c r="AJ9" s="206" t="n">
        <v>2661.5</v>
      </c>
      <c r="AK9" s="206" t="n">
        <v>3007</v>
      </c>
      <c r="AL9" s="206" t="n">
        <v>3634.2</v>
      </c>
    </row>
    <row r="10" s="201" customFormat="true" ht="12.75" hidden="false" customHeight="false" outlineLevel="0" collapsed="false">
      <c r="A10" s="201" t="s">
        <v>92</v>
      </c>
      <c r="B10" s="201" t="s">
        <v>883</v>
      </c>
      <c r="C10" s="201" t="s">
        <v>879</v>
      </c>
      <c r="E10" s="205" t="s">
        <v>95</v>
      </c>
      <c r="F10" s="205"/>
      <c r="G10" s="206" t="n">
        <v>1077.1056</v>
      </c>
      <c r="H10" s="206" t="n">
        <v>1194.5906</v>
      </c>
      <c r="I10" s="206" t="n">
        <v>927.6272</v>
      </c>
      <c r="J10" s="206" t="n">
        <v>1180.53</v>
      </c>
      <c r="K10" s="206" t="n">
        <v>3062.112</v>
      </c>
      <c r="L10" s="206" t="n">
        <v>3484.351</v>
      </c>
      <c r="M10" s="206" t="n">
        <v>0.79796976</v>
      </c>
      <c r="N10" s="206" t="n">
        <v>52.4385</v>
      </c>
      <c r="O10" s="206" t="n">
        <v>205.01217</v>
      </c>
      <c r="P10" s="206" t="n">
        <v>506.2314894</v>
      </c>
      <c r="Q10" s="206" t="n">
        <v>707.04648</v>
      </c>
      <c r="R10" s="206" t="n">
        <v>1148.8257</v>
      </c>
      <c r="S10" s="206" t="n">
        <v>737.859</v>
      </c>
      <c r="T10" s="206" t="n">
        <v>1125.0175</v>
      </c>
      <c r="U10" s="206" t="n">
        <v>2571.5024</v>
      </c>
      <c r="V10" s="206" t="n">
        <v>3606.742206</v>
      </c>
      <c r="W10" s="206" t="n">
        <v>3152.655792</v>
      </c>
      <c r="X10" s="206" t="n">
        <v>3473.31556</v>
      </c>
      <c r="Y10" s="206" t="n">
        <v>4286.33748</v>
      </c>
      <c r="Z10" s="206" t="n">
        <v>4384.33635</v>
      </c>
      <c r="AA10" s="206" t="n">
        <v>5452.84896</v>
      </c>
      <c r="AB10" s="206" t="n">
        <v>5318.12736</v>
      </c>
      <c r="AC10" s="206" t="n">
        <v>10586.5128</v>
      </c>
      <c r="AD10" s="206" t="n">
        <v>8518.5767</v>
      </c>
      <c r="AE10" s="206" t="n">
        <v>8103.92799</v>
      </c>
      <c r="AF10" s="206" t="n">
        <v>12272.7973</v>
      </c>
      <c r="AG10" s="206" t="n">
        <v>10947.02648</v>
      </c>
      <c r="AH10" s="206" t="n">
        <v>10942.39136</v>
      </c>
      <c r="AI10" s="206" t="n">
        <v>15447.12036</v>
      </c>
      <c r="AJ10" s="206" t="n">
        <v>22059.52337</v>
      </c>
      <c r="AK10" s="206" t="n">
        <v>28373.1499</v>
      </c>
      <c r="AL10" s="206" t="n">
        <v>30088.123272</v>
      </c>
    </row>
    <row r="11" s="201" customFormat="true" ht="12.75" hidden="false" customHeight="false" outlineLevel="0" collapsed="false">
      <c r="A11" s="201" t="s">
        <v>884</v>
      </c>
      <c r="B11" s="201" t="s">
        <v>885</v>
      </c>
      <c r="C11" s="201" t="s">
        <v>886</v>
      </c>
      <c r="E11" s="205" t="s">
        <v>712</v>
      </c>
      <c r="F11" s="205"/>
      <c r="G11" s="206" t="n">
        <v>9337.98704935435</v>
      </c>
      <c r="H11" s="206" t="n">
        <v>10817</v>
      </c>
      <c r="I11" s="206" t="n">
        <v>8578</v>
      </c>
      <c r="J11" s="206" t="n">
        <v>9677</v>
      </c>
      <c r="K11" s="206" t="n">
        <v>9307</v>
      </c>
      <c r="L11" s="206" t="n">
        <v>8306</v>
      </c>
      <c r="M11" s="206" t="n">
        <v>10020</v>
      </c>
      <c r="N11" s="206" t="n">
        <v>11330</v>
      </c>
      <c r="O11" s="206" t="n">
        <v>11191</v>
      </c>
      <c r="P11" s="206" t="n">
        <v>9871</v>
      </c>
      <c r="Q11" s="206" t="n">
        <v>8626</v>
      </c>
      <c r="R11" s="206" t="n">
        <v>6270</v>
      </c>
      <c r="S11" s="206" t="n">
        <v>6082</v>
      </c>
      <c r="T11" s="206" t="n">
        <v>5444</v>
      </c>
      <c r="U11" s="206" t="n">
        <v>5284</v>
      </c>
      <c r="V11" s="206" t="n">
        <v>7000</v>
      </c>
      <c r="W11" s="206" t="n">
        <v>6770</v>
      </c>
      <c r="X11" s="206" t="n">
        <v>5270</v>
      </c>
      <c r="Y11" s="206" t="n">
        <v>6400</v>
      </c>
      <c r="Z11" s="206" t="n">
        <v>4900</v>
      </c>
      <c r="AA11" s="206" t="n">
        <v>6631.791306</v>
      </c>
      <c r="AB11" s="206" t="n">
        <v>3839.642354</v>
      </c>
      <c r="AC11" s="206" t="n">
        <v>5368</v>
      </c>
      <c r="AD11" s="206" t="n">
        <v>5546</v>
      </c>
      <c r="AE11" s="206" t="n">
        <v>5825</v>
      </c>
      <c r="AF11" s="206" t="n">
        <v>6349.1</v>
      </c>
      <c r="AG11" s="206" t="n">
        <v>5025.9</v>
      </c>
      <c r="AH11" s="206" t="n">
        <v>4795.3</v>
      </c>
      <c r="AI11" s="206" t="n">
        <v>4587.4</v>
      </c>
      <c r="AJ11" s="206" t="n">
        <v>4069.7</v>
      </c>
      <c r="AK11" s="206" t="n">
        <v>3934.1</v>
      </c>
      <c r="AL11" s="206" t="n">
        <v>3911.5</v>
      </c>
    </row>
    <row r="12" s="201" customFormat="true" ht="12.75" hidden="false" customHeight="false" outlineLevel="0" collapsed="false">
      <c r="A12" s="201" t="s">
        <v>575</v>
      </c>
      <c r="B12" s="201" t="s">
        <v>887</v>
      </c>
      <c r="C12" s="201" t="s">
        <v>888</v>
      </c>
      <c r="E12" s="205" t="s">
        <v>882</v>
      </c>
      <c r="F12" s="205"/>
      <c r="G12" s="206" t="n">
        <v>108</v>
      </c>
      <c r="H12" s="206" t="n">
        <v>98</v>
      </c>
      <c r="I12" s="206" t="n">
        <v>106</v>
      </c>
      <c r="J12" s="206" t="n">
        <v>117</v>
      </c>
      <c r="K12" s="206" t="n">
        <v>334</v>
      </c>
      <c r="L12" s="206" t="n">
        <v>433</v>
      </c>
      <c r="M12" s="206" t="n">
        <v>0.07896</v>
      </c>
      <c r="N12" s="206" t="n">
        <v>3.87</v>
      </c>
      <c r="O12" s="206" t="n">
        <v>14.13</v>
      </c>
      <c r="P12" s="206" t="n">
        <v>52.5518</v>
      </c>
      <c r="Q12" s="206" t="n">
        <v>123.48</v>
      </c>
      <c r="R12" s="206" t="n">
        <v>155.1</v>
      </c>
      <c r="S12" s="206" t="n">
        <v>125.7</v>
      </c>
      <c r="T12" s="206" t="n">
        <v>175.1</v>
      </c>
      <c r="U12" s="206" t="n">
        <v>374.2</v>
      </c>
      <c r="V12" s="206" t="n">
        <v>354.1</v>
      </c>
      <c r="W12" s="206" t="n">
        <v>304.2</v>
      </c>
      <c r="X12" s="206" t="n">
        <v>508.3</v>
      </c>
      <c r="Y12" s="206" t="n">
        <v>386.7</v>
      </c>
      <c r="Z12" s="206" t="n">
        <v>488.5</v>
      </c>
      <c r="AA12" s="206" t="n">
        <v>480.8</v>
      </c>
      <c r="AB12" s="206" t="n">
        <v>889.2</v>
      </c>
      <c r="AC12" s="206" t="n">
        <v>839.4</v>
      </c>
      <c r="AD12" s="206" t="n">
        <v>719.9</v>
      </c>
      <c r="AE12" s="206" t="n">
        <v>955.1</v>
      </c>
      <c r="AF12" s="206" t="n">
        <v>1349</v>
      </c>
      <c r="AG12" s="206" t="n">
        <v>1578.2</v>
      </c>
      <c r="AH12" s="206" t="n">
        <v>1447.1</v>
      </c>
      <c r="AI12" s="206" t="n">
        <v>1707.6</v>
      </c>
      <c r="AJ12" s="206" t="n">
        <v>2661.5</v>
      </c>
      <c r="AK12" s="206" t="n">
        <v>3007</v>
      </c>
      <c r="AL12" s="206" t="n">
        <v>3634.2</v>
      </c>
    </row>
    <row r="13" s="201" customFormat="true" ht="12.75" hidden="false" customHeight="false" outlineLevel="0" collapsed="false">
      <c r="A13" s="201" t="s">
        <v>100</v>
      </c>
      <c r="B13" s="201" t="s">
        <v>889</v>
      </c>
      <c r="C13" s="201" t="s">
        <v>890</v>
      </c>
      <c r="E13" s="205" t="s">
        <v>95</v>
      </c>
      <c r="F13" s="205"/>
      <c r="G13" s="206" t="n">
        <v>1008.50260133027</v>
      </c>
      <c r="H13" s="206" t="n">
        <v>1060.066</v>
      </c>
      <c r="I13" s="206" t="n">
        <v>909.268</v>
      </c>
      <c r="J13" s="206" t="n">
        <v>1132.209</v>
      </c>
      <c r="K13" s="206" t="n">
        <v>3108.538</v>
      </c>
      <c r="L13" s="206" t="n">
        <v>3596.498</v>
      </c>
      <c r="M13" s="206" t="n">
        <v>0.7911792</v>
      </c>
      <c r="N13" s="206" t="n">
        <v>43.8471</v>
      </c>
      <c r="O13" s="206" t="n">
        <v>158.12883</v>
      </c>
      <c r="P13" s="206" t="n">
        <v>518.7388178</v>
      </c>
      <c r="Q13" s="206" t="n">
        <v>1065.13848</v>
      </c>
      <c r="R13" s="206" t="n">
        <v>972.477</v>
      </c>
      <c r="S13" s="206" t="n">
        <v>764.5074</v>
      </c>
      <c r="T13" s="206" t="n">
        <v>953.2444</v>
      </c>
      <c r="U13" s="206" t="n">
        <v>1977.2728</v>
      </c>
      <c r="V13" s="206" t="n">
        <v>2478.7</v>
      </c>
      <c r="W13" s="206" t="n">
        <v>2059.434</v>
      </c>
      <c r="X13" s="206" t="n">
        <v>2678.741</v>
      </c>
      <c r="Y13" s="206" t="n">
        <v>2474.88</v>
      </c>
      <c r="Z13" s="206" t="n">
        <v>2393.65</v>
      </c>
      <c r="AA13" s="206" t="n">
        <v>3188.5652599248</v>
      </c>
      <c r="AB13" s="206" t="n">
        <v>3414.2099811768</v>
      </c>
      <c r="AC13" s="206" t="n">
        <v>4505.8992</v>
      </c>
      <c r="AD13" s="206" t="n">
        <v>3992.5654</v>
      </c>
      <c r="AE13" s="206" t="n">
        <v>5563.4575</v>
      </c>
      <c r="AF13" s="206" t="n">
        <v>8564.9359</v>
      </c>
      <c r="AG13" s="206" t="n">
        <v>7931.87538</v>
      </c>
      <c r="AH13" s="206" t="n">
        <v>6939.27863</v>
      </c>
      <c r="AI13" s="206" t="n">
        <v>7833.44424</v>
      </c>
      <c r="AJ13" s="206" t="n">
        <v>10831.50655</v>
      </c>
      <c r="AK13" s="206" t="n">
        <v>11829.8387</v>
      </c>
      <c r="AL13" s="206" t="n">
        <v>14215.1733</v>
      </c>
    </row>
    <row r="14" s="201" customFormat="true" ht="12.75" hidden="false" customHeight="false" outlineLevel="0" collapsed="false">
      <c r="A14" s="201" t="s">
        <v>635</v>
      </c>
      <c r="B14" s="201" t="s">
        <v>891</v>
      </c>
      <c r="C14" s="202" t="s">
        <v>892</v>
      </c>
      <c r="E14" s="205" t="s">
        <v>882</v>
      </c>
      <c r="F14" s="205"/>
      <c r="G14" s="206" t="n">
        <v>10.1945880745494</v>
      </c>
      <c r="H14" s="206" t="n">
        <v>6.30373652931527</v>
      </c>
      <c r="I14" s="206" t="n">
        <v>35.023301388535</v>
      </c>
      <c r="J14" s="206" t="n">
        <v>46.9789021661314</v>
      </c>
      <c r="K14" s="206" t="n">
        <v>45.5598848982505</v>
      </c>
      <c r="L14" s="206" t="n">
        <v>114.670177670181</v>
      </c>
      <c r="M14" s="206" t="n">
        <v>0.18475983822288</v>
      </c>
      <c r="N14" s="206" t="n">
        <v>2.89744125212143</v>
      </c>
      <c r="O14" s="206" t="n">
        <v>13.4291686594628</v>
      </c>
      <c r="P14" s="206" t="n">
        <v>68.1957972472172</v>
      </c>
      <c r="Q14" s="206" t="n">
        <v>130.117770704023</v>
      </c>
      <c r="R14" s="206" t="n">
        <v>154.805108002672</v>
      </c>
      <c r="S14" s="206" t="n">
        <v>106.913097443666</v>
      </c>
      <c r="T14" s="206" t="n">
        <v>222.794892948371</v>
      </c>
      <c r="U14" s="206" t="n">
        <v>419.820470823084</v>
      </c>
      <c r="V14" s="206" t="n">
        <v>420.818815589167</v>
      </c>
      <c r="W14" s="206" t="n">
        <v>378.44345127436</v>
      </c>
      <c r="X14" s="206" t="n">
        <v>499.373868693525</v>
      </c>
      <c r="Y14" s="206" t="n">
        <v>424.777985903992</v>
      </c>
      <c r="Z14" s="206" t="n">
        <v>550.032865090929</v>
      </c>
      <c r="AA14" s="206" t="n">
        <v>504.189093172554</v>
      </c>
      <c r="AB14" s="206" t="n">
        <v>1123.6253413775</v>
      </c>
      <c r="AC14" s="206" t="n">
        <v>1130.07908746949</v>
      </c>
      <c r="AD14" s="206" t="n">
        <v>899.971131851822</v>
      </c>
      <c r="AE14" s="206" t="n">
        <v>997.818596058786</v>
      </c>
      <c r="AF14" s="206" t="n">
        <v>1926.91370232167</v>
      </c>
      <c r="AG14" s="206" t="n">
        <v>2147.49945681482</v>
      </c>
      <c r="AH14" s="206" t="n">
        <v>1828.41602665626</v>
      </c>
      <c r="AI14" s="206" t="n">
        <v>2414.98248145195</v>
      </c>
      <c r="AJ14" s="206" t="n">
        <v>3809.43416674039</v>
      </c>
      <c r="AK14" s="206" t="n">
        <v>3798.53856903142</v>
      </c>
      <c r="AL14" s="206" t="n">
        <v>4370.29603583578</v>
      </c>
    </row>
    <row r="15" s="201" customFormat="true" ht="12.75" hidden="false" customHeight="false" outlineLevel="0" collapsed="false">
      <c r="A15" s="201" t="s">
        <v>893</v>
      </c>
      <c r="B15" s="203" t="s">
        <v>894</v>
      </c>
      <c r="C15" s="202" t="s">
        <v>892</v>
      </c>
      <c r="E15" s="205" t="s">
        <v>882</v>
      </c>
      <c r="F15" s="205"/>
      <c r="G15" s="206" t="n">
        <v>97.8054119254506</v>
      </c>
      <c r="H15" s="206" t="n">
        <v>91.6962634706847</v>
      </c>
      <c r="I15" s="206" t="n">
        <v>70.976698611465</v>
      </c>
      <c r="J15" s="206" t="n">
        <v>70.0210978338686</v>
      </c>
      <c r="K15" s="206" t="n">
        <v>288.44011510175</v>
      </c>
      <c r="L15" s="206" t="n">
        <v>318.329822329819</v>
      </c>
      <c r="M15" s="206" t="n">
        <v>-0.10579983822288</v>
      </c>
      <c r="N15" s="206" t="n">
        <v>0.97255874787857</v>
      </c>
      <c r="O15" s="206" t="n">
        <v>0.70083134053719</v>
      </c>
      <c r="P15" s="206" t="n">
        <v>-15.6439972472172</v>
      </c>
      <c r="Q15" s="206" t="n">
        <v>-6.63777070402257</v>
      </c>
      <c r="R15" s="206" t="n">
        <v>0.29489199732754</v>
      </c>
      <c r="S15" s="206" t="n">
        <v>18.7869025563338</v>
      </c>
      <c r="T15" s="206" t="n">
        <v>-47.6948929483706</v>
      </c>
      <c r="U15" s="206" t="n">
        <v>-45.6204708230836</v>
      </c>
      <c r="V15" s="206" t="n">
        <v>-66.7188155891674</v>
      </c>
      <c r="W15" s="206" t="n">
        <v>-74.2434512743595</v>
      </c>
      <c r="X15" s="206" t="n">
        <v>8.92613130647504</v>
      </c>
      <c r="Y15" s="206" t="n">
        <v>-38.0779859039923</v>
      </c>
      <c r="Z15" s="206" t="n">
        <v>-61.5328650909287</v>
      </c>
      <c r="AA15" s="206" t="n">
        <v>-23.3890931725537</v>
      </c>
      <c r="AB15" s="206" t="n">
        <v>-234.425341377502</v>
      </c>
      <c r="AC15" s="206" t="n">
        <v>-290.679087469488</v>
      </c>
      <c r="AD15" s="206" t="n">
        <v>-180.071131851822</v>
      </c>
      <c r="AE15" s="206" t="n">
        <v>-42.7185960587864</v>
      </c>
      <c r="AF15" s="206" t="n">
        <v>-577.913702321669</v>
      </c>
      <c r="AG15" s="206" t="n">
        <v>-569.299456814818</v>
      </c>
      <c r="AH15" s="206" t="n">
        <v>-381.31602665626</v>
      </c>
      <c r="AI15" s="206" t="n">
        <v>-707.382481451945</v>
      </c>
      <c r="AJ15" s="206" t="n">
        <v>-1147.93416674039</v>
      </c>
      <c r="AK15" s="206" t="n">
        <v>-791.538569031416</v>
      </c>
      <c r="AL15" s="206" t="n">
        <v>-736.096035835782</v>
      </c>
    </row>
    <row r="16" s="201" customFormat="true" ht="12.75" hidden="false" customHeight="false" outlineLevel="0" collapsed="false">
      <c r="A16" s="201" t="s">
        <v>579</v>
      </c>
      <c r="B16" s="203" t="s">
        <v>895</v>
      </c>
      <c r="C16" s="201" t="s">
        <v>896</v>
      </c>
      <c r="E16" s="205" t="s">
        <v>95</v>
      </c>
      <c r="F16" s="205"/>
      <c r="G16" s="206" t="n">
        <v>373.017787451491</v>
      </c>
      <c r="H16" s="206" t="n">
        <v>410.512021009042</v>
      </c>
      <c r="I16" s="206" t="n">
        <v>263.784506565945</v>
      </c>
      <c r="J16" s="206" t="n">
        <v>325.330036827318</v>
      </c>
      <c r="K16" s="206" t="n">
        <v>1380.71563226171</v>
      </c>
      <c r="L16" s="206" t="n">
        <v>1125.32017598866</v>
      </c>
      <c r="M16" s="206" t="n">
        <v>-0.24361765548281</v>
      </c>
      <c r="N16" s="206" t="n">
        <v>2.23619712226838</v>
      </c>
      <c r="O16" s="206" t="n">
        <v>2.10317429331275</v>
      </c>
      <c r="P16" s="206" t="n">
        <v>-57.9922538639839</v>
      </c>
      <c r="Q16" s="206" t="n">
        <v>-19.2495350416655</v>
      </c>
      <c r="R16" s="206" t="n">
        <v>1.06316574222096</v>
      </c>
      <c r="S16" s="206" t="n">
        <v>58.0123930526072</v>
      </c>
      <c r="T16" s="206" t="n">
        <v>-110.762397506411</v>
      </c>
      <c r="U16" s="206" t="n">
        <v>-105.35180770523</v>
      </c>
      <c r="V16" s="206" t="n">
        <v>-188.718356465597</v>
      </c>
      <c r="W16" s="206" t="n">
        <v>-223.483283487975</v>
      </c>
      <c r="X16" s="206" t="n">
        <v>16.6630358312534</v>
      </c>
      <c r="Y16" s="206" t="n">
        <v>-135.046546915478</v>
      </c>
      <c r="Z16" s="206" t="n">
        <v>-144.373187018023</v>
      </c>
      <c r="AA16" s="206" t="n">
        <v>-63.8254056497521</v>
      </c>
      <c r="AB16" s="206" t="n">
        <v>-240.502798084885</v>
      </c>
      <c r="AC16" s="206" t="n">
        <v>-382.33369189767</v>
      </c>
      <c r="AD16" s="206" t="n">
        <v>-309.717484864575</v>
      </c>
      <c r="AE16" s="206" t="n">
        <v>-85.458775266817</v>
      </c>
      <c r="AF16" s="206" t="n">
        <v>-1186.55507619578</v>
      </c>
      <c r="AG16" s="206" t="n">
        <v>-850.53338848133</v>
      </c>
      <c r="AH16" s="206" t="n">
        <v>-548.7726748211</v>
      </c>
      <c r="AI16" s="206" t="n">
        <v>-1167.12871465882</v>
      </c>
      <c r="AJ16" s="206" t="n">
        <v>-1363.04083080516</v>
      </c>
      <c r="AK16" s="206" t="n">
        <v>-942.94389267871</v>
      </c>
      <c r="AL16" s="206" t="n">
        <v>-1022.49961204652</v>
      </c>
    </row>
    <row r="17" s="201" customFormat="true" ht="12.75" hidden="false" customHeight="false" outlineLevel="0" collapsed="false">
      <c r="A17" s="201" t="s">
        <v>510</v>
      </c>
      <c r="B17" s="201" t="s">
        <v>897</v>
      </c>
      <c r="C17" s="207" t="s">
        <v>898</v>
      </c>
      <c r="E17" s="205" t="s">
        <v>95</v>
      </c>
      <c r="F17" s="205"/>
      <c r="G17" s="206" t="n">
        <v>913.305669916625</v>
      </c>
      <c r="H17" s="206" t="n">
        <v>991.878481962397</v>
      </c>
      <c r="I17" s="206" t="n">
        <v>608.838120689147</v>
      </c>
      <c r="J17" s="206" t="n">
        <v>677.594163738346</v>
      </c>
      <c r="K17" s="206" t="n">
        <v>2644.41897525284</v>
      </c>
      <c r="L17" s="206" t="n">
        <v>2561.60008028805</v>
      </c>
      <c r="M17" s="206" t="n">
        <v>-1.06011437899325</v>
      </c>
      <c r="N17" s="206" t="n">
        <v>11.0190906134642</v>
      </c>
      <c r="O17" s="206" t="n">
        <v>7.84300353195166</v>
      </c>
      <c r="P17" s="206" t="n">
        <v>-150.698625482443</v>
      </c>
      <c r="Q17" s="206" t="n">
        <v>-38.0078750512332</v>
      </c>
      <c r="R17" s="206" t="n">
        <v>1.84897282324367</v>
      </c>
      <c r="S17" s="206" t="n">
        <v>110.27911800568</v>
      </c>
      <c r="T17" s="206" t="n">
        <v>-259.65099721093</v>
      </c>
      <c r="U17" s="206" t="n">
        <v>-241.058567829174</v>
      </c>
      <c r="V17" s="206" t="n">
        <v>-467.031709124172</v>
      </c>
      <c r="W17" s="206" t="n">
        <v>-502.628165127414</v>
      </c>
      <c r="X17" s="206" t="n">
        <v>47.0407119851235</v>
      </c>
      <c r="Y17" s="206" t="n">
        <v>-243.699109785551</v>
      </c>
      <c r="Z17" s="206" t="n">
        <v>-301.511038945551</v>
      </c>
      <c r="AA17" s="206" t="n">
        <v>-155.111584756966</v>
      </c>
      <c r="AB17" s="206" t="n">
        <v>-900.109469603966</v>
      </c>
      <c r="AC17" s="206" t="n">
        <v>-1560.36534153621</v>
      </c>
      <c r="AD17" s="206" t="n">
        <v>-998.674497250207</v>
      </c>
      <c r="AE17" s="206" t="n">
        <v>-248.835822042431</v>
      </c>
      <c r="AF17" s="206" t="n">
        <v>-3669.23188741051</v>
      </c>
      <c r="AG17" s="206" t="n">
        <v>-2861.24214000559</v>
      </c>
      <c r="AH17" s="206" t="n">
        <v>-1828.52474262476</v>
      </c>
      <c r="AI17" s="206" t="n">
        <v>-3245.04639541265</v>
      </c>
      <c r="AJ17" s="206" t="n">
        <v>-4671.74767838337</v>
      </c>
      <c r="AK17" s="206" t="n">
        <v>-3113.99188442649</v>
      </c>
      <c r="AL17" s="206" t="n">
        <v>-2879.23964417166</v>
      </c>
    </row>
    <row r="18" s="201" customFormat="true" ht="12.75" hidden="false" customHeight="false" outlineLevel="0" collapsed="false">
      <c r="A18" s="201" t="s">
        <v>516</v>
      </c>
      <c r="B18" s="201" t="s">
        <v>899</v>
      </c>
      <c r="C18" s="207" t="s">
        <v>900</v>
      </c>
      <c r="E18" s="205" t="s">
        <v>95</v>
      </c>
      <c r="F18" s="205"/>
      <c r="G18" s="206" t="n">
        <v>0</v>
      </c>
      <c r="H18" s="206" t="n">
        <v>0</v>
      </c>
      <c r="I18" s="206" t="n">
        <v>0</v>
      </c>
      <c r="J18" s="206" t="n">
        <v>0</v>
      </c>
      <c r="K18" s="206" t="n">
        <v>40.0931759991432</v>
      </c>
      <c r="L18" s="206" t="n">
        <v>82.4474239834231</v>
      </c>
      <c r="M18" s="206" t="n">
        <v>0</v>
      </c>
      <c r="N18" s="206" t="n">
        <v>0</v>
      </c>
      <c r="O18" s="206" t="n">
        <v>0</v>
      </c>
      <c r="P18" s="206" t="n">
        <v>-3.72327134483769</v>
      </c>
      <c r="Q18" s="206" t="n">
        <v>-19.2495350416655</v>
      </c>
      <c r="R18" s="206" t="n">
        <v>0</v>
      </c>
      <c r="S18" s="206" t="n">
        <v>3.98282334194277</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540.287882465134</v>
      </c>
      <c r="H19" s="206" t="n">
        <v>581.366460953355</v>
      </c>
      <c r="I19" s="206" t="n">
        <v>345.053614123202</v>
      </c>
      <c r="J19" s="206" t="n">
        <v>352.264126911028</v>
      </c>
      <c r="K19" s="206" t="n">
        <v>1303.79651899027</v>
      </c>
      <c r="L19" s="206" t="n">
        <v>1518.72732828281</v>
      </c>
      <c r="M19" s="206" t="n">
        <v>-0.81649672351044</v>
      </c>
      <c r="N19" s="206" t="n">
        <v>8.78289349119582</v>
      </c>
      <c r="O19" s="206" t="n">
        <v>5.73982923863891</v>
      </c>
      <c r="P19" s="206" t="n">
        <v>-96.4296429632968</v>
      </c>
      <c r="Q19" s="206" t="n">
        <v>-38.0078750512332</v>
      </c>
      <c r="R19" s="206" t="n">
        <v>0.78580708102271</v>
      </c>
      <c r="S19" s="206" t="n">
        <v>56.2495482950156</v>
      </c>
      <c r="T19" s="206" t="n">
        <v>-148.888599704519</v>
      </c>
      <c r="U19" s="206" t="n">
        <v>-135.706760123944</v>
      </c>
      <c r="V19" s="206" t="n">
        <v>-278.313352658575</v>
      </c>
      <c r="W19" s="206" t="n">
        <v>-279.144881639439</v>
      </c>
      <c r="X19" s="206" t="n">
        <v>30.3776761538701</v>
      </c>
      <c r="Y19" s="206" t="n">
        <v>-108.652562870073</v>
      </c>
      <c r="Z19" s="206" t="n">
        <v>-157.137851927528</v>
      </c>
      <c r="AA19" s="206" t="n">
        <v>-91.2861791072139</v>
      </c>
      <c r="AB19" s="206" t="n">
        <v>-659.606671519081</v>
      </c>
      <c r="AC19" s="206" t="n">
        <v>-1178.03164963854</v>
      </c>
      <c r="AD19" s="206" t="n">
        <v>-688.957012385632</v>
      </c>
      <c r="AE19" s="206" t="n">
        <v>-163.377046775614</v>
      </c>
      <c r="AF19" s="206" t="n">
        <v>-2482.67681121473</v>
      </c>
      <c r="AG19" s="206" t="n">
        <v>-2010.70875152426</v>
      </c>
      <c r="AH19" s="206" t="n">
        <v>-1279.75206780366</v>
      </c>
      <c r="AI19" s="206" t="n">
        <v>-2077.91768075383</v>
      </c>
      <c r="AJ19" s="206" t="n">
        <v>-3308.70684757821</v>
      </c>
      <c r="AK19" s="206" t="n">
        <v>-2171.04799174778</v>
      </c>
      <c r="AL19" s="206" t="n">
        <v>-1856.74003212514</v>
      </c>
    </row>
    <row r="20" s="201" customFormat="true" ht="12.75" hidden="false" customHeight="false" outlineLevel="0" collapsed="false">
      <c r="A20" s="201" t="s">
        <v>903</v>
      </c>
      <c r="B20" s="203" t="s">
        <v>904</v>
      </c>
      <c r="C20" s="201" t="s">
        <v>905</v>
      </c>
      <c r="E20" s="205" t="s">
        <v>95</v>
      </c>
      <c r="F20" s="205"/>
      <c r="G20" s="206" t="n">
        <v>62.1272642982785</v>
      </c>
      <c r="H20" s="206" t="n">
        <v>125.871460866209</v>
      </c>
      <c r="I20" s="206" t="n">
        <v>12.2931641995058</v>
      </c>
      <c r="J20" s="206" t="n">
        <v>28.9187134053877</v>
      </c>
      <c r="K20" s="206" t="n">
        <v>0</v>
      </c>
      <c r="L20" s="206" t="n">
        <v>0</v>
      </c>
      <c r="M20" s="206" t="n">
        <v>-0.00909878608717</v>
      </c>
      <c r="N20" s="206" t="n">
        <v>2.15908042029043</v>
      </c>
      <c r="O20" s="206" t="n">
        <v>2.32535838790239</v>
      </c>
      <c r="P20" s="206" t="n">
        <v>0</v>
      </c>
      <c r="Q20" s="206" t="n">
        <v>0</v>
      </c>
      <c r="R20" s="206" t="n">
        <v>0.33529220096141</v>
      </c>
      <c r="S20" s="206" t="n">
        <v>0</v>
      </c>
      <c r="T20" s="206" t="n">
        <v>-46.7886899823516</v>
      </c>
      <c r="U20" s="206" t="n">
        <v>-72.4453076670568</v>
      </c>
      <c r="V20" s="206" t="n">
        <v>-212.543462069787</v>
      </c>
      <c r="W20" s="206" t="n">
        <v>-266.813145451742</v>
      </c>
      <c r="X20" s="206" t="n">
        <v>13.9533284582818</v>
      </c>
      <c r="Y20" s="206" t="n">
        <v>-178.372517168662</v>
      </c>
      <c r="Z20" s="206" t="n">
        <v>-250.752578532043</v>
      </c>
      <c r="AA20" s="206" t="n">
        <v>-110.148798731601</v>
      </c>
      <c r="AB20" s="206" t="n">
        <v>-501.941612106599</v>
      </c>
      <c r="AC20" s="206" t="n">
        <v>-2105.67930962897</v>
      </c>
      <c r="AD20" s="206" t="n">
        <v>-1132.10720595241</v>
      </c>
      <c r="AE20" s="206" t="n">
        <v>-113.627193656766</v>
      </c>
      <c r="AF20" s="206" t="n">
        <v>-1588.45360220134</v>
      </c>
      <c r="AG20" s="206" t="n">
        <v>-1087.64661224471</v>
      </c>
      <c r="AH20" s="206" t="n">
        <v>-1054.83452453921</v>
      </c>
      <c r="AI20" s="206" t="n">
        <v>-3154.00627004979</v>
      </c>
      <c r="AJ20" s="206" t="n">
        <v>-4842.76691054436</v>
      </c>
      <c r="AK20" s="206" t="n">
        <v>-4354.72859138324</v>
      </c>
      <c r="AL20" s="206" t="n">
        <v>-3215.01721187851</v>
      </c>
    </row>
    <row r="21" s="201" customFormat="true" ht="12.75" hidden="false" customHeight="false" outlineLevel="0" collapsed="false">
      <c r="A21" s="201" t="s">
        <v>906</v>
      </c>
      <c r="B21" s="201" t="s">
        <v>907</v>
      </c>
      <c r="C21" s="207" t="s">
        <v>908</v>
      </c>
      <c r="E21" s="205" t="s">
        <v>95</v>
      </c>
      <c r="F21" s="205"/>
      <c r="G21" s="206" t="n">
        <v>62.1272642982785</v>
      </c>
      <c r="H21" s="206" t="n">
        <v>125.871460866209</v>
      </c>
      <c r="I21" s="206" t="n">
        <v>12.2931641995058</v>
      </c>
      <c r="J21" s="206" t="n">
        <v>28.9187134053877</v>
      </c>
      <c r="K21" s="206" t="n">
        <v>0</v>
      </c>
      <c r="L21" s="206" t="n">
        <v>0</v>
      </c>
      <c r="M21" s="206" t="n">
        <v>-0.00909878608717</v>
      </c>
      <c r="N21" s="206" t="n">
        <v>2.15908042029043</v>
      </c>
      <c r="O21" s="206" t="n">
        <v>2.32535838790239</v>
      </c>
      <c r="P21" s="206" t="n">
        <v>0</v>
      </c>
      <c r="Q21" s="206" t="n">
        <v>0</v>
      </c>
      <c r="R21" s="206" t="n">
        <v>0.33529220096141</v>
      </c>
      <c r="S21" s="206" t="n">
        <v>0</v>
      </c>
      <c r="T21" s="206" t="n">
        <v>-46.7886899823516</v>
      </c>
      <c r="U21" s="206" t="n">
        <v>-72.4453076670568</v>
      </c>
      <c r="V21" s="206" t="n">
        <v>-212.543462069787</v>
      </c>
      <c r="W21" s="206" t="n">
        <v>-266.813145451742</v>
      </c>
      <c r="X21" s="206" t="n">
        <v>13.9533284582818</v>
      </c>
      <c r="Y21" s="206" t="n">
        <v>-178.372517168662</v>
      </c>
      <c r="Z21" s="206" t="n">
        <v>-250.752578532043</v>
      </c>
      <c r="AA21" s="206" t="n">
        <v>-110.148798731601</v>
      </c>
      <c r="AB21" s="206" t="n">
        <v>-501.941612106599</v>
      </c>
      <c r="AC21" s="206" t="n">
        <v>-2105.67930962897</v>
      </c>
      <c r="AD21" s="206" t="n">
        <v>-1132.10720595241</v>
      </c>
      <c r="AE21" s="206" t="n">
        <v>-113.627193656766</v>
      </c>
      <c r="AF21" s="206" t="n">
        <v>-1588.45360220134</v>
      </c>
      <c r="AG21" s="206" t="n">
        <v>-1087.64661224471</v>
      </c>
      <c r="AH21" s="206" t="n">
        <v>-1054.83452453921</v>
      </c>
      <c r="AI21" s="206" t="n">
        <v>-3154.00627004979</v>
      </c>
      <c r="AJ21" s="206" t="n">
        <v>-4842.76691054436</v>
      </c>
      <c r="AK21" s="206" t="n">
        <v>-4354.72859138324</v>
      </c>
      <c r="AL21" s="206" t="n">
        <v>-3215.01721187851</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975.432934214904</v>
      </c>
      <c r="H25" s="206" t="n">
        <v>1117.74994282861</v>
      </c>
      <c r="I25" s="206" t="n">
        <v>621.131284888653</v>
      </c>
      <c r="J25" s="206" t="n">
        <v>706.512877143734</v>
      </c>
      <c r="K25" s="206" t="n">
        <v>2644.41897525284</v>
      </c>
      <c r="L25" s="206" t="n">
        <v>2561.60008028805</v>
      </c>
      <c r="M25" s="206" t="n">
        <v>-1.06921316508041</v>
      </c>
      <c r="N25" s="206" t="n">
        <v>13.1781710337546</v>
      </c>
      <c r="O25" s="206" t="n">
        <v>10.168361919854</v>
      </c>
      <c r="P25" s="206" t="n">
        <v>-150.698625482443</v>
      </c>
      <c r="Q25" s="206" t="n">
        <v>-38.0078750512332</v>
      </c>
      <c r="R25" s="206" t="n">
        <v>2.18426502420508</v>
      </c>
      <c r="S25" s="206" t="n">
        <v>110.27911800568</v>
      </c>
      <c r="T25" s="206" t="n">
        <v>-306.439687193281</v>
      </c>
      <c r="U25" s="206" t="n">
        <v>-313.503875496231</v>
      </c>
      <c r="V25" s="206" t="n">
        <v>-679.575171193959</v>
      </c>
      <c r="W25" s="206" t="n">
        <v>-769.441310579156</v>
      </c>
      <c r="X25" s="206" t="n">
        <v>60.9940404434053</v>
      </c>
      <c r="Y25" s="206" t="n">
        <v>-422.071626954213</v>
      </c>
      <c r="Z25" s="206" t="n">
        <v>-552.263617477594</v>
      </c>
      <c r="AA25" s="206" t="n">
        <v>-265.260383488566</v>
      </c>
      <c r="AB25" s="206" t="n">
        <v>-1402.05108171056</v>
      </c>
      <c r="AC25" s="206" t="n">
        <v>-3666.04465116518</v>
      </c>
      <c r="AD25" s="206" t="n">
        <v>-2130.78170320261</v>
      </c>
      <c r="AE25" s="206" t="n">
        <v>-362.463015699196</v>
      </c>
      <c r="AF25" s="206" t="n">
        <v>-5257.68548961185</v>
      </c>
      <c r="AG25" s="206" t="n">
        <v>-3948.8887522503</v>
      </c>
      <c r="AH25" s="206" t="n">
        <v>-2883.35926716397</v>
      </c>
      <c r="AI25" s="206" t="n">
        <v>-6399.05266546244</v>
      </c>
      <c r="AJ25" s="206" t="n">
        <v>-9514.51458892773</v>
      </c>
      <c r="AK25" s="206" t="n">
        <v>-7468.72047580973</v>
      </c>
      <c r="AL25" s="206" t="n">
        <v>-6094.25685605018</v>
      </c>
    </row>
    <row r="26" s="201" customFormat="true" ht="12.75" hidden="false" customHeight="false" outlineLevel="0" collapsed="false">
      <c r="A26" s="201" t="s">
        <v>387</v>
      </c>
      <c r="B26" s="203" t="s">
        <v>916</v>
      </c>
      <c r="C26" s="201" t="s">
        <v>917</v>
      </c>
      <c r="E26" s="205" t="s">
        <v>918</v>
      </c>
      <c r="F26" s="205"/>
      <c r="G26" s="206" t="n">
        <v>10.600327941416</v>
      </c>
      <c r="H26" s="206" t="n">
        <v>15.5509549760182</v>
      </c>
      <c r="I26" s="206" t="n">
        <v>3.02956142062339</v>
      </c>
      <c r="J26" s="206" t="n">
        <v>2.63130579014591</v>
      </c>
      <c r="K26" s="206" t="n">
        <v>7.33101061923064</v>
      </c>
      <c r="L26" s="206" t="n">
        <v>4.09011545436909</v>
      </c>
      <c r="M26" s="206" t="n">
        <v>0.4622579415663</v>
      </c>
      <c r="N26" s="206" t="n">
        <v>1.33567695163807</v>
      </c>
      <c r="O26" s="206" t="n">
        <v>1.05218724690328</v>
      </c>
      <c r="P26" s="206" t="n">
        <v>0.77060173971563</v>
      </c>
      <c r="Q26" s="206" t="n">
        <v>0.94902622957411</v>
      </c>
      <c r="R26" s="206" t="n">
        <v>1.00190492420523</v>
      </c>
      <c r="S26" s="206" t="n">
        <v>1.17572124468878</v>
      </c>
      <c r="T26" s="206" t="n">
        <v>0.78601114898493</v>
      </c>
      <c r="U26" s="206" t="n">
        <v>0.89163082153196</v>
      </c>
      <c r="V26" s="206" t="n">
        <v>0.84237643137919</v>
      </c>
      <c r="W26" s="206" t="n">
        <v>0.80381890339401</v>
      </c>
      <c r="X26" s="206" t="n">
        <v>1.01787464636431</v>
      </c>
      <c r="Y26" s="206" t="n">
        <v>0.91184461300503</v>
      </c>
      <c r="Z26" s="206" t="n">
        <v>0.88812874830533</v>
      </c>
      <c r="AA26" s="206" t="n">
        <v>0.95361047375027</v>
      </c>
      <c r="AB26" s="206" t="n">
        <v>0.79136698617877</v>
      </c>
      <c r="AC26" s="206" t="n">
        <v>0.74277987205268</v>
      </c>
      <c r="AD26" s="206" t="n">
        <v>0.79991454672407</v>
      </c>
      <c r="AE26" s="206" t="n">
        <v>0.95718801370558</v>
      </c>
      <c r="AF26" s="206" t="n">
        <v>0.70008324626818</v>
      </c>
      <c r="AG26" s="206" t="n">
        <v>0.73490123361465</v>
      </c>
      <c r="AH26" s="206" t="n">
        <v>0.79145007421883</v>
      </c>
      <c r="AI26" s="206" t="n">
        <v>0.70708587458297</v>
      </c>
      <c r="AJ26" s="206" t="n">
        <v>0.69866019033408</v>
      </c>
      <c r="AK26" s="206" t="n">
        <v>0.79162023640233</v>
      </c>
      <c r="AL26" s="206" t="n">
        <v>0.83156838122637</v>
      </c>
    </row>
    <row r="27" s="201" customFormat="true" ht="12.75" hidden="false" customHeight="false" outlineLevel="0" collapsed="false">
      <c r="A27" s="201" t="s">
        <v>145</v>
      </c>
      <c r="B27" s="201" t="s">
        <v>919</v>
      </c>
      <c r="C27" s="201" t="s">
        <v>920</v>
      </c>
      <c r="E27" s="205" t="s">
        <v>95</v>
      </c>
      <c r="F27" s="205"/>
      <c r="G27" s="206" t="n">
        <v>0.658</v>
      </c>
      <c r="H27" s="206" t="n">
        <v>0.355</v>
      </c>
      <c r="I27" s="206" t="n">
        <v>0.921</v>
      </c>
      <c r="J27" s="206" t="n">
        <v>66.754</v>
      </c>
      <c r="K27" s="206" t="n">
        <v>0</v>
      </c>
      <c r="L27" s="206" t="n">
        <v>289.806797247129</v>
      </c>
      <c r="M27" s="206" t="n">
        <v>0.06515037547542</v>
      </c>
      <c r="N27" s="206" t="n">
        <v>0.00061651394227</v>
      </c>
      <c r="O27" s="206" t="n">
        <v>0</v>
      </c>
      <c r="P27" s="206" t="n">
        <v>0</v>
      </c>
      <c r="Q27" s="206" t="n">
        <v>0.02964540203985</v>
      </c>
      <c r="R27" s="206" t="n">
        <v>0</v>
      </c>
      <c r="S27" s="206" t="n">
        <v>0</v>
      </c>
      <c r="T27" s="206" t="n">
        <v>0.12380842852681</v>
      </c>
      <c r="U27" s="206" t="n">
        <v>0.85811554555449</v>
      </c>
      <c r="V27" s="206" t="n">
        <v>3.95052995926146</v>
      </c>
      <c r="W27" s="206" t="n">
        <v>0</v>
      </c>
      <c r="X27" s="206" t="n">
        <v>0</v>
      </c>
      <c r="Y27" s="206" t="n">
        <v>7</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0.0659768178719</v>
      </c>
      <c r="H28" s="206" t="n">
        <v>0.02912294806271</v>
      </c>
      <c r="I28" s="206" t="n">
        <v>0.10524270957126</v>
      </c>
      <c r="J28" s="206" t="n">
        <v>6.61585728444004</v>
      </c>
      <c r="K28" s="206" t="n">
        <v>0</v>
      </c>
      <c r="L28" s="206" t="n">
        <v>36.0142658440573</v>
      </c>
      <c r="M28" s="206" t="n">
        <v>0.00644670250103</v>
      </c>
      <c r="N28" s="206" t="n">
        <v>4.549918393E-005</v>
      </c>
      <c r="O28" s="206" t="n">
        <v>0</v>
      </c>
      <c r="P28" s="206" t="n">
        <v>0</v>
      </c>
      <c r="Q28" s="206" t="n">
        <v>0.00517733182673</v>
      </c>
      <c r="R28" s="206" t="n">
        <v>0</v>
      </c>
      <c r="S28" s="206" t="n">
        <v>0</v>
      </c>
      <c r="T28" s="206" t="n">
        <v>0.01926979432324</v>
      </c>
      <c r="U28" s="206" t="n">
        <v>0.12487129591887</v>
      </c>
      <c r="V28" s="206" t="n">
        <v>0.38785213322077</v>
      </c>
      <c r="W28" s="206" t="n">
        <v>0</v>
      </c>
      <c r="X28" s="206" t="n">
        <v>0</v>
      </c>
      <c r="Y28" s="206" t="n">
        <v>0.63151816967991</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373.017787451491</v>
      </c>
      <c r="H29" s="206" t="n">
        <v>-410.512021009041</v>
      </c>
      <c r="I29" s="206" t="n">
        <v>-263.784506565945</v>
      </c>
      <c r="J29" s="206" t="n">
        <v>-325.330036827318</v>
      </c>
      <c r="K29" s="206" t="n">
        <v>-1380.71563226172</v>
      </c>
      <c r="L29" s="206" t="n">
        <v>-1125.32017598866</v>
      </c>
      <c r="M29" s="206" t="n">
        <v>0.24361765548281</v>
      </c>
      <c r="N29" s="206" t="n">
        <v>-2.23619712226839</v>
      </c>
      <c r="O29" s="206" t="n">
        <v>-2.10317429331274</v>
      </c>
      <c r="P29" s="206" t="n">
        <v>57.9922538639839</v>
      </c>
      <c r="Q29" s="206" t="n">
        <v>19.2495350416655</v>
      </c>
      <c r="R29" s="206" t="n">
        <v>-1.06316574222097</v>
      </c>
      <c r="S29" s="206" t="n">
        <v>-58.0123930526069</v>
      </c>
      <c r="T29" s="206" t="n">
        <v>110.76239750641</v>
      </c>
      <c r="U29" s="206" t="n">
        <v>105.35180770523</v>
      </c>
      <c r="V29" s="206" t="n">
        <v>188.718356465597</v>
      </c>
      <c r="W29" s="206" t="n">
        <v>223.483283487975</v>
      </c>
      <c r="X29" s="206" t="n">
        <v>-16.6630358312533</v>
      </c>
      <c r="Y29" s="206" t="n">
        <v>135.046546915478</v>
      </c>
      <c r="Z29" s="206" t="n">
        <v>144.373187018022</v>
      </c>
      <c r="AA29" s="206" t="n">
        <v>63.8254056497518</v>
      </c>
      <c r="AB29" s="206" t="n">
        <v>240.502798084885</v>
      </c>
      <c r="AC29" s="206" t="n">
        <v>382.333691897667</v>
      </c>
      <c r="AD29" s="206" t="n">
        <v>309.717484864574</v>
      </c>
      <c r="AE29" s="206" t="n">
        <v>85.4587752668164</v>
      </c>
      <c r="AF29" s="206" t="n">
        <v>1186.55507619578</v>
      </c>
      <c r="AG29" s="206" t="n">
        <v>850.533388481338</v>
      </c>
      <c r="AH29" s="206" t="n">
        <v>548.772674821102</v>
      </c>
      <c r="AI29" s="206" t="n">
        <v>1167.12871465882</v>
      </c>
      <c r="AJ29" s="206" t="n">
        <v>1363.04083080516</v>
      </c>
      <c r="AK29" s="206" t="n">
        <v>942.943892678714</v>
      </c>
      <c r="AL29" s="206" t="n">
        <v>1022.49961204652</v>
      </c>
    </row>
    <row r="30" s="201" customFormat="true" ht="12.75" hidden="false" customHeight="false" outlineLevel="0" collapsed="false">
      <c r="A30" s="201" t="s">
        <v>540</v>
      </c>
      <c r="B30" s="203" t="s">
        <v>927</v>
      </c>
      <c r="C30" s="201" t="s">
        <v>928</v>
      </c>
      <c r="E30" s="205" t="s">
        <v>918</v>
      </c>
      <c r="F30" s="205"/>
      <c r="G30" s="206" t="n">
        <v>10.5938561921516</v>
      </c>
      <c r="H30" s="206" t="n">
        <v>15.5463350259413</v>
      </c>
      <c r="I30" s="206" t="n">
        <v>3.02655648661093</v>
      </c>
      <c r="J30" s="206" t="n">
        <v>2.49047965374442</v>
      </c>
      <c r="K30" s="206" t="n">
        <v>7.33101061923064</v>
      </c>
      <c r="L30" s="206" t="n">
        <v>3.77604717109109</v>
      </c>
      <c r="M30" s="206" t="n">
        <v>0.42736560477364</v>
      </c>
      <c r="N30" s="206" t="n">
        <v>1.33566124840892</v>
      </c>
      <c r="O30" s="206" t="n">
        <v>1.05218724690328</v>
      </c>
      <c r="P30" s="206" t="n">
        <v>0.77060173971563</v>
      </c>
      <c r="Q30" s="206" t="n">
        <v>0.94898643999119</v>
      </c>
      <c r="R30" s="206" t="n">
        <v>1.00190492420523</v>
      </c>
      <c r="S30" s="206" t="n">
        <v>1.17572124468878</v>
      </c>
      <c r="T30" s="206" t="n">
        <v>0.78592465779984</v>
      </c>
      <c r="U30" s="206" t="n">
        <v>0.89133338178188</v>
      </c>
      <c r="V30" s="206" t="n">
        <v>0.84145477075269</v>
      </c>
      <c r="W30" s="206" t="n">
        <v>0.80381890339401</v>
      </c>
      <c r="X30" s="206" t="n">
        <v>1.01787464636431</v>
      </c>
      <c r="Y30" s="206" t="n">
        <v>0.91035791126756</v>
      </c>
      <c r="Z30" s="206" t="n">
        <v>0.88812874830533</v>
      </c>
      <c r="AA30" s="206" t="n">
        <v>0.95361047375027</v>
      </c>
      <c r="AB30" s="206" t="n">
        <v>0.79136698617877</v>
      </c>
      <c r="AC30" s="206" t="n">
        <v>0.74277987205268</v>
      </c>
      <c r="AD30" s="206" t="n">
        <v>0.79991454672407</v>
      </c>
      <c r="AE30" s="206" t="n">
        <v>0.95718801370558</v>
      </c>
      <c r="AF30" s="206" t="n">
        <v>0.70008324626818</v>
      </c>
      <c r="AG30" s="206" t="n">
        <v>0.73490123361465</v>
      </c>
      <c r="AH30" s="206" t="n">
        <v>0.79145007421883</v>
      </c>
      <c r="AI30" s="206" t="n">
        <v>0.70708587458297</v>
      </c>
      <c r="AJ30" s="206" t="n">
        <v>0.69866019033408</v>
      </c>
      <c r="AK30" s="206" t="n">
        <v>0.79162023640233</v>
      </c>
      <c r="AL30" s="206" t="n">
        <v>0.83156838122637</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3</v>
      </c>
      <c r="B1" s="33" t="s">
        <v>54</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55</v>
      </c>
      <c r="E3" s="42"/>
      <c r="F3" s="43" t="s">
        <v>56</v>
      </c>
      <c r="G3" s="43"/>
      <c r="H3" s="42" t="s">
        <v>57</v>
      </c>
      <c r="I3" s="42"/>
      <c r="J3" s="42"/>
      <c r="K3" s="42"/>
      <c r="L3" s="42"/>
      <c r="M3" s="42" t="s">
        <v>58</v>
      </c>
      <c r="N3" s="42"/>
      <c r="O3" s="42"/>
      <c r="P3" s="42"/>
      <c r="Q3" s="42"/>
      <c r="R3" s="42"/>
      <c r="S3" s="42"/>
      <c r="T3" s="42" t="s">
        <v>59</v>
      </c>
      <c r="U3" s="42"/>
      <c r="V3" s="44" t="s">
        <v>60</v>
      </c>
      <c r="W3" s="44"/>
      <c r="X3" s="44"/>
      <c r="Y3" s="44"/>
      <c r="Z3" s="42" t="s">
        <v>61</v>
      </c>
      <c r="AA3" s="42"/>
      <c r="AB3" s="42"/>
      <c r="AC3" s="42"/>
      <c r="AD3" s="45" t="s">
        <v>62</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3</v>
      </c>
      <c r="I4" s="52" t="s">
        <v>64</v>
      </c>
      <c r="J4" s="52"/>
      <c r="K4" s="52"/>
      <c r="L4" s="53" t="s">
        <v>65</v>
      </c>
      <c r="M4" s="51" t="s">
        <v>66</v>
      </c>
      <c r="N4" s="52" t="s">
        <v>67</v>
      </c>
      <c r="O4" s="52" t="s">
        <v>68</v>
      </c>
      <c r="P4" s="52" t="s">
        <v>69</v>
      </c>
      <c r="Q4" s="52" t="s">
        <v>70</v>
      </c>
      <c r="R4" s="54" t="s">
        <v>71</v>
      </c>
      <c r="S4" s="55" t="s">
        <v>72</v>
      </c>
      <c r="T4" s="56"/>
      <c r="U4" s="57"/>
      <c r="V4" s="58"/>
      <c r="W4" s="58"/>
      <c r="X4" s="58"/>
      <c r="Y4" s="58"/>
      <c r="Z4" s="59"/>
      <c r="AA4" s="57"/>
      <c r="AB4" s="57"/>
      <c r="AC4" s="60"/>
      <c r="AD4" s="61"/>
      <c r="AE4" s="62" t="s">
        <v>73</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74</v>
      </c>
      <c r="E5" s="66" t="s">
        <v>75</v>
      </c>
      <c r="F5" s="67" t="s">
        <v>76</v>
      </c>
      <c r="G5" s="68" t="s">
        <v>77</v>
      </c>
      <c r="H5" s="69"/>
      <c r="I5" s="70" t="s">
        <v>78</v>
      </c>
      <c r="J5" s="71" t="s">
        <v>79</v>
      </c>
      <c r="K5" s="70" t="s">
        <v>80</v>
      </c>
      <c r="L5" s="72"/>
      <c r="M5" s="51" t="s">
        <v>81</v>
      </c>
      <c r="N5" s="51"/>
      <c r="O5" s="51"/>
      <c r="P5" s="51"/>
      <c r="Q5" s="53" t="s">
        <v>82</v>
      </c>
      <c r="R5" s="53"/>
      <c r="S5" s="53"/>
      <c r="T5" s="65" t="s">
        <v>83</v>
      </c>
      <c r="U5" s="73" t="s">
        <v>65</v>
      </c>
      <c r="V5" s="65" t="s">
        <v>84</v>
      </c>
      <c r="W5" s="52" t="s">
        <v>85</v>
      </c>
      <c r="X5" s="52"/>
      <c r="Y5" s="74" t="s">
        <v>86</v>
      </c>
      <c r="Z5" s="65" t="s">
        <v>87</v>
      </c>
      <c r="AA5" s="75" t="s">
        <v>88</v>
      </c>
      <c r="AB5" s="52" t="s">
        <v>89</v>
      </c>
      <c r="AC5" s="76" t="s">
        <v>80</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0</v>
      </c>
      <c r="X6" s="52" t="s">
        <v>91</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92</v>
      </c>
      <c r="B7" s="47" t="s">
        <v>93</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94</v>
      </c>
      <c r="AE7" s="27" t="s">
        <v>95</v>
      </c>
      <c r="AT7" s="94" t="n">
        <v>34773.486082</v>
      </c>
      <c r="AU7" s="94" t="n">
        <v>36294.288071</v>
      </c>
      <c r="AV7" s="94" t="n">
        <v>35904.65443</v>
      </c>
      <c r="AW7" s="94" t="n">
        <v>37493.09963</v>
      </c>
      <c r="AX7" s="94" t="n">
        <v>54906.7509770407</v>
      </c>
      <c r="AY7" s="94" t="n">
        <v>103171.614614884</v>
      </c>
      <c r="AZ7" s="94" t="n">
        <v>16.7940599158278</v>
      </c>
      <c r="BA7" s="94" t="n">
        <v>629.394656621568</v>
      </c>
      <c r="BB7" s="94" t="n">
        <v>3860.02327749034</v>
      </c>
      <c r="BC7" s="94" t="n">
        <v>18173.2057152452</v>
      </c>
      <c r="BD7" s="94" t="n">
        <v>23848.2484754165</v>
      </c>
      <c r="BE7" s="94" t="n">
        <v>25846.3908232474</v>
      </c>
      <c r="BF7" s="94" t="n">
        <v>24952.7812547305</v>
      </c>
      <c r="BG7" s="94" t="n">
        <v>31801.8786834637</v>
      </c>
      <c r="BH7" s="94" t="n">
        <v>46747.34118851</v>
      </c>
      <c r="BI7" s="94" t="n">
        <v>55691.5848847608</v>
      </c>
      <c r="BJ7" s="94" t="n">
        <v>52717.4982904775</v>
      </c>
      <c r="BK7" s="94" t="n">
        <v>58320.0639784506</v>
      </c>
      <c r="BL7" s="94" t="n">
        <v>75147.8921016295</v>
      </c>
      <c r="BM7" s="94" t="n">
        <v>91411.2279428589</v>
      </c>
      <c r="BN7" s="94" t="n">
        <v>102070.464811419</v>
      </c>
      <c r="BO7" s="94" t="n">
        <v>125278.14416</v>
      </c>
      <c r="BP7" s="94" t="n">
        <v>170837.941200524</v>
      </c>
      <c r="BQ7" s="94" t="n">
        <v>176311.886571726</v>
      </c>
      <c r="BR7" s="94" t="n">
        <v>234360.3508124</v>
      </c>
      <c r="BS7" s="94" t="n">
        <v>297988.411685832</v>
      </c>
      <c r="BT7" s="94" t="n">
        <v>278946.67020406</v>
      </c>
      <c r="BU7" s="94" t="n">
        <v>330901.2669594</v>
      </c>
      <c r="BV7" s="94" t="n">
        <v>399704.112442297</v>
      </c>
      <c r="BW7" s="94" t="n">
        <v>561434.480593662</v>
      </c>
      <c r="BX7" s="94" t="n">
        <v>673377.401735312</v>
      </c>
      <c r="BY7" s="94" t="n">
        <v>757676.768741957</v>
      </c>
      <c r="BZ7" s="94"/>
      <c r="CA7" s="94"/>
      <c r="CB7" s="94"/>
      <c r="CC7" s="94"/>
      <c r="CD7" s="94"/>
      <c r="CE7" s="94"/>
      <c r="CF7" s="94"/>
      <c r="CG7" s="94"/>
      <c r="CH7" s="94"/>
      <c r="CI7" s="94"/>
    </row>
    <row r="8" s="29" customFormat="true" ht="12.75" hidden="false" customHeight="false" outlineLevel="0" collapsed="false">
      <c r="A8" s="95" t="s">
        <v>96</v>
      </c>
      <c r="B8" s="29" t="s">
        <v>97</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8</v>
      </c>
      <c r="AE8" s="38" t="s">
        <v>99</v>
      </c>
      <c r="AT8" s="78" t="n">
        <v>86.3554408355508</v>
      </c>
      <c r="AU8" s="78" t="n">
        <v>85.572300355482</v>
      </c>
      <c r="AV8" s="78" t="n">
        <v>86.6506604614604</v>
      </c>
      <c r="AW8" s="78" t="n">
        <v>86.5672769664256</v>
      </c>
      <c r="AX8" s="78" t="n">
        <v>85.5909029122699</v>
      </c>
      <c r="AY8" s="78" t="n">
        <v>86.6471523670305</v>
      </c>
      <c r="AZ8" s="78" t="n">
        <v>86.5910935313643</v>
      </c>
      <c r="BA8" s="78" t="n">
        <v>88.3117538838224</v>
      </c>
      <c r="BB8" s="78" t="n">
        <v>85.1959841287918</v>
      </c>
      <c r="BC8" s="78" t="n">
        <v>88.0854037366473</v>
      </c>
      <c r="BD8" s="78" t="n">
        <v>87.3848670505038</v>
      </c>
      <c r="BE8" s="78" t="n">
        <v>87.53098094299</v>
      </c>
      <c r="BF8" s="78" t="n">
        <v>87.9234206269944</v>
      </c>
      <c r="BG8" s="78" t="n">
        <v>87.5736102010386</v>
      </c>
      <c r="BH8" s="78" t="n">
        <v>87.1302931545576</v>
      </c>
      <c r="BI8" s="78" t="n">
        <v>87.2947447542723</v>
      </c>
      <c r="BJ8" s="78" t="n">
        <v>85.8855088426227</v>
      </c>
      <c r="BK8" s="78" t="n">
        <v>82.2160781582436</v>
      </c>
      <c r="BL8" s="78" t="n">
        <v>82.1421203061143</v>
      </c>
      <c r="BM8" s="78" t="n">
        <v>82.0998246720541</v>
      </c>
      <c r="BN8" s="78" t="n">
        <v>81.1577717368752</v>
      </c>
      <c r="BO8" s="78" t="n">
        <v>81.8050944537555</v>
      </c>
      <c r="BP8" s="78" t="n">
        <v>80.3990321092109</v>
      </c>
      <c r="BQ8" s="78" t="n">
        <v>81.8908239138993</v>
      </c>
      <c r="BR8" s="78" t="n">
        <v>82.2244292366045</v>
      </c>
      <c r="BS8" s="78" t="n">
        <v>83.4207367070119</v>
      </c>
      <c r="BT8" s="78" t="n">
        <v>82.1897937455832</v>
      </c>
      <c r="BU8" s="78" t="n">
        <v>80.9588507841545</v>
      </c>
      <c r="BV8" s="78" t="n">
        <v>83.022414863921</v>
      </c>
      <c r="BW8" s="78" t="n">
        <v>81.3660857864755</v>
      </c>
      <c r="BX8" s="78" t="n">
        <v>82.2816141282005</v>
      </c>
      <c r="BY8" s="78" t="n">
        <v>81.7578458374441</v>
      </c>
      <c r="BZ8" s="78"/>
      <c r="CA8" s="78"/>
      <c r="CB8" s="78"/>
      <c r="CC8" s="78"/>
      <c r="CD8" s="78"/>
      <c r="CE8" s="78"/>
      <c r="CF8" s="78"/>
      <c r="CG8" s="78"/>
      <c r="CH8" s="78"/>
      <c r="CI8" s="78"/>
    </row>
    <row r="9" s="47" customFormat="true" ht="12.75" hidden="false" customHeight="false" outlineLevel="0" collapsed="false">
      <c r="A9" s="64" t="s">
        <v>100</v>
      </c>
      <c r="B9" s="47" t="s">
        <v>101</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02</v>
      </c>
      <c r="AE9" s="27" t="s">
        <v>95</v>
      </c>
      <c r="AT9" s="94" t="n">
        <v>31190.4566122424</v>
      </c>
      <c r="AU9" s="94" t="n">
        <v>32865.0204723707</v>
      </c>
      <c r="AV9" s="94" t="n">
        <v>32921.6912155514</v>
      </c>
      <c r="AW9" s="94" t="n">
        <v>33030.180078386</v>
      </c>
      <c r="AX9" s="94" t="n">
        <v>44774.3402980098</v>
      </c>
      <c r="AY9" s="94" t="n">
        <v>83580.161874947</v>
      </c>
      <c r="AZ9" s="94" t="n">
        <v>12.8879888680526</v>
      </c>
      <c r="BA9" s="94" t="n">
        <v>496.62033635153</v>
      </c>
      <c r="BB9" s="94" t="n">
        <v>3142.06175600654</v>
      </c>
      <c r="BC9" s="94" t="n">
        <v>11126.6152139228</v>
      </c>
      <c r="BD9" s="94" t="n">
        <v>17297.8614222646</v>
      </c>
      <c r="BE9" s="94" t="n">
        <v>19101.628032578</v>
      </c>
      <c r="BF9" s="94" t="n">
        <v>19017.7012242441</v>
      </c>
      <c r="BG9" s="94" t="n">
        <v>22735.8410617139</v>
      </c>
      <c r="BH9" s="94" t="n">
        <v>36844.5279393276</v>
      </c>
      <c r="BI9" s="94" t="n">
        <v>40481.8030691238</v>
      </c>
      <c r="BJ9" s="94" t="n">
        <v>36461.9614933233</v>
      </c>
      <c r="BK9" s="94" t="n">
        <v>43910.4051953945</v>
      </c>
      <c r="BL9" s="94" t="n">
        <v>52584.4351627006</v>
      </c>
      <c r="BM9" s="94" t="n">
        <v>64290.6649930851</v>
      </c>
      <c r="BN9" s="94" t="n">
        <v>65227.640756179</v>
      </c>
      <c r="BO9" s="94" t="n">
        <v>85405.1396370276</v>
      </c>
      <c r="BP9" s="94" t="n">
        <v>113338.002858218</v>
      </c>
      <c r="BQ9" s="94" t="n">
        <v>121123.90933833</v>
      </c>
      <c r="BR9" s="94" t="n">
        <v>154535.928381807</v>
      </c>
      <c r="BS9" s="94" t="n">
        <v>179638.79376076</v>
      </c>
      <c r="BT9" s="94" t="n">
        <v>196092.994100661</v>
      </c>
      <c r="BU9" s="94" t="n">
        <v>213307.521926173</v>
      </c>
      <c r="BV9" s="94" t="n">
        <v>228685.313297771</v>
      </c>
      <c r="BW9" s="94" t="n">
        <v>350440.338667478</v>
      </c>
      <c r="BX9" s="94" t="n">
        <v>413185.210186242</v>
      </c>
      <c r="BY9" s="94" t="n">
        <v>409994.79353464</v>
      </c>
      <c r="BZ9" s="94"/>
      <c r="CA9" s="94"/>
      <c r="CB9" s="94"/>
      <c r="CC9" s="94"/>
      <c r="CD9" s="94"/>
      <c r="CE9" s="94"/>
      <c r="CF9" s="94"/>
      <c r="CG9" s="94"/>
      <c r="CH9" s="94"/>
      <c r="CI9" s="94"/>
    </row>
    <row r="10" s="29" customFormat="true" ht="12.75" hidden="false" customHeight="false" outlineLevel="0" collapsed="false">
      <c r="A10" s="95" t="s">
        <v>103</v>
      </c>
      <c r="B10" s="29" t="s">
        <v>104</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05</v>
      </c>
      <c r="AE10" s="38" t="s">
        <v>95</v>
      </c>
      <c r="AT10" s="78" t="n">
        <v>26934.6563061231</v>
      </c>
      <c r="AU10" s="78" t="n">
        <v>28123.3540305077</v>
      </c>
      <c r="AV10" s="78" t="n">
        <v>28526.8628733579</v>
      </c>
      <c r="AW10" s="78" t="n">
        <v>28593.3274709655</v>
      </c>
      <c r="AX10" s="78" t="n">
        <v>38322.7621340789</v>
      </c>
      <c r="AY10" s="78" t="n">
        <v>72419.8302083961</v>
      </c>
      <c r="AZ10" s="78" t="n">
        <v>11.1598504950472</v>
      </c>
      <c r="BA10" s="78" t="n">
        <v>438.574129175774</v>
      </c>
      <c r="BB10" s="78" t="n">
        <v>2676.91043496417</v>
      </c>
      <c r="BC10" s="78" t="n">
        <v>9800.92393340716</v>
      </c>
      <c r="BD10" s="78" t="n">
        <v>15115.7132064263</v>
      </c>
      <c r="BE10" s="78" t="n">
        <v>16719.8423929967</v>
      </c>
      <c r="BF10" s="78" t="n">
        <v>16721.0134409772</v>
      </c>
      <c r="BG10" s="78" t="n">
        <v>19910.5968273131</v>
      </c>
      <c r="BH10" s="78" t="n">
        <v>32102.745204949</v>
      </c>
      <c r="BI10" s="78" t="n">
        <v>35338.4866611187</v>
      </c>
      <c r="BJ10" s="78" t="n">
        <v>31315.5411625419</v>
      </c>
      <c r="BK10" s="78" t="n">
        <v>36101.413055047</v>
      </c>
      <c r="BL10" s="78" t="n">
        <v>43193.9699936362</v>
      </c>
      <c r="BM10" s="78" t="n">
        <v>52782.5232398205</v>
      </c>
      <c r="BN10" s="78" t="n">
        <v>52937.2997942487</v>
      </c>
      <c r="BO10" s="78" t="n">
        <v>69865.7551484322</v>
      </c>
      <c r="BP10" s="78" t="n">
        <v>91122.6573099174</v>
      </c>
      <c r="BQ10" s="78" t="n">
        <v>99189.3673138827</v>
      </c>
      <c r="BR10" s="78" t="n">
        <v>127066.285077429</v>
      </c>
      <c r="BS10" s="78" t="n">
        <v>149856.005166816</v>
      </c>
      <c r="BT10" s="78" t="n">
        <v>161168.427400872</v>
      </c>
      <c r="BU10" s="78" t="n">
        <v>172691.318387588</v>
      </c>
      <c r="BV10" s="78" t="n">
        <v>189860.069538933</v>
      </c>
      <c r="BW10" s="78" t="n">
        <v>285139.586590595</v>
      </c>
      <c r="BX10" s="78" t="n">
        <v>339975.460280238</v>
      </c>
      <c r="BY10" s="78" t="n">
        <v>335202.911239598</v>
      </c>
      <c r="BZ10" s="78"/>
      <c r="CA10" s="78"/>
      <c r="CB10" s="78"/>
      <c r="CC10" s="78"/>
      <c r="CD10" s="78"/>
      <c r="CE10" s="78"/>
      <c r="CF10" s="78"/>
      <c r="CG10" s="78"/>
      <c r="CH10" s="78"/>
      <c r="CI10" s="78"/>
    </row>
    <row r="11" s="47" customFormat="true" ht="12.75" hidden="false" customHeight="false" outlineLevel="0" collapsed="false">
      <c r="A11" s="64" t="s">
        <v>106</v>
      </c>
      <c r="B11" s="47" t="s">
        <v>107</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8</v>
      </c>
      <c r="AE11" s="27" t="s">
        <v>95</v>
      </c>
      <c r="AT11" s="94" t="n">
        <v>34509.2372040762</v>
      </c>
      <c r="AU11" s="94" t="n">
        <v>36403.3384786527</v>
      </c>
      <c r="AV11" s="94" t="n">
        <v>33788.2907221313</v>
      </c>
      <c r="AW11" s="94" t="n">
        <v>35795.0383388719</v>
      </c>
      <c r="AX11" s="94" t="n">
        <v>43331.9097296516</v>
      </c>
      <c r="AY11" s="94" t="n">
        <v>82170.0817697573</v>
      </c>
      <c r="AZ11" s="94" t="n">
        <v>-11.8273475287052</v>
      </c>
      <c r="BA11" s="94" t="n">
        <v>93.2010598374341</v>
      </c>
      <c r="BB11" s="94" t="n">
        <v>311.129387396498</v>
      </c>
      <c r="BC11" s="94" t="n">
        <v>-4325.81206840059</v>
      </c>
      <c r="BD11" s="94" t="n">
        <v>-3586.50689533515</v>
      </c>
      <c r="BE11" s="94" t="n">
        <v>2588.66721494912</v>
      </c>
      <c r="BF11" s="94" t="n">
        <v>1379.70388683776</v>
      </c>
      <c r="BG11" s="94" t="n">
        <v>592.94594685028</v>
      </c>
      <c r="BH11" s="94" t="n">
        <v>203.311976092519</v>
      </c>
      <c r="BI11" s="94" t="n">
        <v>3500.29986142539</v>
      </c>
      <c r="BJ11" s="94" t="n">
        <v>-50.3245967993525</v>
      </c>
      <c r="BK11" s="94" t="n">
        <v>6.93812011772707</v>
      </c>
      <c r="BL11" s="94" t="n">
        <v>1377.16592898717</v>
      </c>
      <c r="BM11" s="94" t="n">
        <v>10696.6426627246</v>
      </c>
      <c r="BN11" s="94" t="n">
        <v>11967.0865296469</v>
      </c>
      <c r="BO11" s="94" t="n">
        <v>4140.20024665433</v>
      </c>
      <c r="BP11" s="94" t="n">
        <v>3498.56767429949</v>
      </c>
      <c r="BQ11" s="94" t="n">
        <v>13307.9100171876</v>
      </c>
      <c r="BR11" s="94" t="n">
        <v>15942.9910720007</v>
      </c>
      <c r="BS11" s="94" t="n">
        <v>-5941.74710922761</v>
      </c>
      <c r="BT11" s="94" t="n">
        <v>4242.26838774165</v>
      </c>
      <c r="BU11" s="94" t="n">
        <v>-17555.3722305622</v>
      </c>
      <c r="BV11" s="94" t="n">
        <v>-36792.6839652747</v>
      </c>
      <c r="BW11" s="94" t="n">
        <v>-44039.835526617</v>
      </c>
      <c r="BX11" s="94" t="n">
        <v>-58199.3050992454</v>
      </c>
      <c r="BY11" s="94" t="n">
        <v>-54329.45030029</v>
      </c>
      <c r="BZ11" s="94"/>
      <c r="CA11" s="94"/>
      <c r="CB11" s="94"/>
      <c r="CC11" s="94"/>
      <c r="CD11" s="94"/>
      <c r="CE11" s="94"/>
      <c r="CF11" s="94"/>
      <c r="CG11" s="94"/>
      <c r="CH11" s="94"/>
      <c r="CI11" s="94"/>
    </row>
    <row r="12" s="47" customFormat="true" ht="13.5" hidden="false" customHeight="false" outlineLevel="0" collapsed="false">
      <c r="A12" s="64" t="s">
        <v>109</v>
      </c>
      <c r="B12" s="111" t="s">
        <v>110</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11</v>
      </c>
      <c r="AE12" s="27" t="s">
        <v>95</v>
      </c>
      <c r="AT12" s="94" t="n">
        <v>27518.9405161547</v>
      </c>
      <c r="AU12" s="94" t="n">
        <v>28658.1286872639</v>
      </c>
      <c r="AV12" s="94" t="n">
        <v>28071.4229538652</v>
      </c>
      <c r="AW12" s="94" t="n">
        <v>30839.8599690227</v>
      </c>
      <c r="AX12" s="94" t="n">
        <v>37820.201742835</v>
      </c>
      <c r="AY12" s="94" t="n">
        <v>76341.0617213319</v>
      </c>
      <c r="AZ12" s="94" t="n">
        <v>-13.6951593483959</v>
      </c>
      <c r="BA12" s="94" t="n">
        <v>39.8992167306816</v>
      </c>
      <c r="BB12" s="94" t="n">
        <v>-351.97991130774</v>
      </c>
      <c r="BC12" s="94" t="n">
        <v>-5680.98739949673</v>
      </c>
      <c r="BD12" s="94" t="n">
        <v>-4789.94807649929</v>
      </c>
      <c r="BE12" s="94" t="n">
        <v>1920.93138454531</v>
      </c>
      <c r="BF12" s="94" t="n">
        <v>763.977911488848</v>
      </c>
      <c r="BG12" s="94" t="n">
        <v>-2244.89105314972</v>
      </c>
      <c r="BH12" s="94" t="n">
        <v>-1780.36880390748</v>
      </c>
      <c r="BI12" s="94" t="n">
        <v>1239.76695142539</v>
      </c>
      <c r="BJ12" s="94" t="n">
        <v>-3336.02459679935</v>
      </c>
      <c r="BK12" s="94" t="n">
        <v>-3627.76187988227</v>
      </c>
      <c r="BL12" s="94" t="n">
        <v>-3105.40407101283</v>
      </c>
      <c r="BM12" s="94" t="n">
        <v>6520.39696272458</v>
      </c>
      <c r="BN12" s="94" t="n">
        <v>6261.16345961629</v>
      </c>
      <c r="BO12" s="94" t="n">
        <v>-2023.46716588389</v>
      </c>
      <c r="BP12" s="94" t="n">
        <v>-3249.13215414087</v>
      </c>
      <c r="BQ12" s="94" t="n">
        <v>3988.6689043436</v>
      </c>
      <c r="BR12" s="94" t="n">
        <v>3601.5765646613</v>
      </c>
      <c r="BS12" s="94" t="n">
        <v>-19446.7471092276</v>
      </c>
      <c r="BT12" s="94" t="n">
        <v>-12293.7316122583</v>
      </c>
      <c r="BU12" s="94" t="n">
        <v>-34884.2422305622</v>
      </c>
      <c r="BV12" s="94" t="n">
        <v>-55159.6839652747</v>
      </c>
      <c r="BW12" s="94" t="n">
        <v>-68350.235526617</v>
      </c>
      <c r="BX12" s="94" t="n">
        <v>-71509.3050992454</v>
      </c>
      <c r="BY12" s="94" t="n">
        <v>-59410.25030029</v>
      </c>
      <c r="BZ12" s="94"/>
      <c r="CA12" s="94"/>
      <c r="CB12" s="94"/>
      <c r="CC12" s="94"/>
      <c r="CD12" s="94"/>
      <c r="CE12" s="94"/>
      <c r="CF12" s="94"/>
      <c r="CG12" s="94"/>
      <c r="CH12" s="94"/>
      <c r="CI12" s="94"/>
    </row>
    <row r="13" s="29" customFormat="true" ht="12.75" hidden="false" customHeight="false" outlineLevel="0" collapsed="false">
      <c r="A13" s="112" t="s">
        <v>112</v>
      </c>
      <c r="B13" s="113" t="s">
        <v>113</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14</v>
      </c>
      <c r="AE13" s="38" t="s">
        <v>95</v>
      </c>
      <c r="AT13" s="78" t="n">
        <v>25014.5405161547</v>
      </c>
      <c r="AU13" s="78" t="n">
        <v>25364.3036872639</v>
      </c>
      <c r="AV13" s="78" t="n">
        <v>24118.3699538652</v>
      </c>
      <c r="AW13" s="78" t="n">
        <v>23406.5249690227</v>
      </c>
      <c r="AX13" s="78" t="n">
        <v>32364.701742835</v>
      </c>
      <c r="AY13" s="78" t="n">
        <v>67120.4617213319</v>
      </c>
      <c r="AZ13" s="78" t="n">
        <v>-17.1471293483959</v>
      </c>
      <c r="BA13" s="78" t="n">
        <v>-28.9300932693184</v>
      </c>
      <c r="BB13" s="78" t="n">
        <v>-453.96591130774</v>
      </c>
      <c r="BC13" s="78" t="n">
        <v>-5680.98739949673</v>
      </c>
      <c r="BD13" s="78" t="n">
        <v>-4790.94807649929</v>
      </c>
      <c r="BE13" s="78" t="n">
        <v>1872.93138454531</v>
      </c>
      <c r="BF13" s="78" t="n">
        <v>556.977911488848</v>
      </c>
      <c r="BG13" s="78" t="n">
        <v>-2483.09105314972</v>
      </c>
      <c r="BH13" s="78" t="n">
        <v>-2202.96880390748</v>
      </c>
      <c r="BI13" s="78" t="n">
        <v>544.666951425388</v>
      </c>
      <c r="BJ13" s="78" t="n">
        <v>-4087.92459679935</v>
      </c>
      <c r="BK13" s="78" t="n">
        <v>-4173.66187988227</v>
      </c>
      <c r="BL13" s="78" t="n">
        <v>-4694.00407101283</v>
      </c>
      <c r="BM13" s="78" t="n">
        <v>4306.19696272458</v>
      </c>
      <c r="BN13" s="78" t="n">
        <v>4018.06345961629</v>
      </c>
      <c r="BO13" s="78" t="n">
        <v>-5685.06716588389</v>
      </c>
      <c r="BP13" s="78" t="n">
        <v>-7379.13215414087</v>
      </c>
      <c r="BQ13" s="78" t="n">
        <v>2613.6689043436</v>
      </c>
      <c r="BR13" s="78" t="n">
        <v>1549.0765646613</v>
      </c>
      <c r="BS13" s="78" t="n">
        <v>-19482.2471092276</v>
      </c>
      <c r="BT13" s="78" t="n">
        <v>-14110.7316122583</v>
      </c>
      <c r="BU13" s="78" t="n">
        <v>-37260.2422305622</v>
      </c>
      <c r="BV13" s="78" t="n">
        <v>-55930.6839652747</v>
      </c>
      <c r="BW13" s="78" t="n">
        <v>-68350.235526617</v>
      </c>
      <c r="BX13" s="78" t="n">
        <v>-71509.3050992454</v>
      </c>
      <c r="BY13" s="78" t="n">
        <v>-59410.25030029</v>
      </c>
      <c r="BZ13" s="78"/>
      <c r="CA13" s="78"/>
      <c r="CB13" s="78"/>
      <c r="CC13" s="78"/>
      <c r="CD13" s="78"/>
      <c r="CE13" s="78"/>
      <c r="CF13" s="78"/>
      <c r="CG13" s="78"/>
      <c r="CH13" s="78"/>
      <c r="CI13" s="78"/>
    </row>
    <row r="14" s="29" customFormat="true" ht="12.75" hidden="false" customHeight="false" outlineLevel="0" collapsed="false">
      <c r="A14" s="114" t="s">
        <v>115</v>
      </c>
      <c r="B14" s="114" t="s">
        <v>8</v>
      </c>
      <c r="C14" s="115"/>
      <c r="D14" s="96"/>
      <c r="E14" s="100" t="s">
        <v>116</v>
      </c>
      <c r="F14" s="98"/>
      <c r="G14" s="99" t="s">
        <v>116</v>
      </c>
      <c r="H14" s="96"/>
      <c r="I14" s="98"/>
      <c r="J14" s="98"/>
      <c r="K14" s="98"/>
      <c r="L14" s="100"/>
      <c r="M14" s="98"/>
      <c r="N14" s="99"/>
      <c r="O14" s="99"/>
      <c r="P14" s="99"/>
      <c r="Q14" s="99" t="s">
        <v>116</v>
      </c>
      <c r="R14" s="99"/>
      <c r="S14" s="99"/>
      <c r="T14" s="101"/>
      <c r="U14" s="99"/>
      <c r="V14" s="79" t="s">
        <v>117</v>
      </c>
      <c r="W14" s="93"/>
      <c r="X14" s="102"/>
      <c r="Y14" s="103"/>
      <c r="Z14" s="104"/>
      <c r="AA14" s="105"/>
      <c r="AB14" s="106"/>
      <c r="AC14" s="107"/>
      <c r="AD14" s="116" t="s">
        <v>118</v>
      </c>
      <c r="AE14" s="38" t="s">
        <v>95</v>
      </c>
      <c r="AT14" s="78" t="n">
        <v>1318.26327489562</v>
      </c>
      <c r="AU14" s="78" t="n">
        <v>1346.65965192</v>
      </c>
      <c r="AV14" s="78" t="n">
        <v>1443.3579658332</v>
      </c>
      <c r="AW14" s="78" t="n">
        <v>1229.65173096</v>
      </c>
      <c r="AX14" s="78" t="n">
        <v>6006.3845484222</v>
      </c>
      <c r="AY14" s="78" t="n">
        <v>6391.46350695853</v>
      </c>
      <c r="AZ14" s="78" t="n">
        <v>-3.15887762412378</v>
      </c>
      <c r="BA14" s="78" t="n">
        <v>-27.6096442706637</v>
      </c>
      <c r="BB14" s="78" t="n">
        <v>110.698030420931</v>
      </c>
      <c r="BC14" s="78" t="n">
        <v>-699.562903245807</v>
      </c>
      <c r="BD14" s="78" t="n">
        <v>-1697.80347733981</v>
      </c>
      <c r="BE14" s="78" t="n">
        <v>1668.59111985595</v>
      </c>
      <c r="BF14" s="78" t="n">
        <v>375.67583703905</v>
      </c>
      <c r="BG14" s="78" t="n">
        <v>-585.269661235239</v>
      </c>
      <c r="BH14" s="78" t="n">
        <v>781.504250765492</v>
      </c>
      <c r="BI14" s="78" t="n">
        <v>-92.3261916229482</v>
      </c>
      <c r="BJ14" s="78" t="n">
        <v>-687.647204995685</v>
      </c>
      <c r="BK14" s="78" t="n">
        <v>776.342139636607</v>
      </c>
      <c r="BL14" s="78" t="n">
        <v>-1144.74400656027</v>
      </c>
      <c r="BM14" s="78" t="n">
        <v>-727.2279995184</v>
      </c>
      <c r="BN14" s="78" t="n">
        <v>-1333.30441487868</v>
      </c>
      <c r="BO14" s="78" t="n">
        <v>-4312.93688017233</v>
      </c>
      <c r="BP14" s="78" t="n">
        <v>-12799.5581026874</v>
      </c>
      <c r="BQ14" s="78" t="n">
        <v>-5335.66588245577</v>
      </c>
      <c r="BR14" s="78" t="n">
        <v>-1741.31218534948</v>
      </c>
      <c r="BS14" s="78" t="n">
        <v>-8805.96261382635</v>
      </c>
      <c r="BT14" s="78" t="n">
        <v>-7978.39218287808</v>
      </c>
      <c r="BU14" s="78" t="n">
        <v>-10814.8094025975</v>
      </c>
      <c r="BV14" s="78" t="n">
        <v>-19690.498830639</v>
      </c>
      <c r="BW14" s="78" t="n">
        <v>-29061.9530065997</v>
      </c>
      <c r="BX14" s="78" t="n">
        <v>-18912.1701694801</v>
      </c>
      <c r="BY14" s="78" t="n">
        <v>-18134.3833513556</v>
      </c>
      <c r="BZ14" s="78"/>
      <c r="CA14" s="78"/>
      <c r="CB14" s="78"/>
      <c r="CC14" s="78"/>
      <c r="CD14" s="78"/>
      <c r="CE14" s="78"/>
      <c r="CF14" s="78"/>
      <c r="CG14" s="78"/>
      <c r="CH14" s="78"/>
      <c r="CI14" s="78"/>
    </row>
    <row r="15" s="29" customFormat="true" ht="12.75" hidden="false" customHeight="false" outlineLevel="0" collapsed="false">
      <c r="A15" s="114" t="s">
        <v>119</v>
      </c>
      <c r="B15" s="114" t="s">
        <v>10</v>
      </c>
      <c r="C15" s="115"/>
      <c r="D15" s="96"/>
      <c r="E15" s="100" t="s">
        <v>116</v>
      </c>
      <c r="F15" s="98"/>
      <c r="G15" s="99" t="s">
        <v>116</v>
      </c>
      <c r="H15" s="96"/>
      <c r="I15" s="98"/>
      <c r="J15" s="98"/>
      <c r="K15" s="98"/>
      <c r="L15" s="100"/>
      <c r="M15" s="98"/>
      <c r="N15" s="99"/>
      <c r="O15" s="99"/>
      <c r="P15" s="99"/>
      <c r="Q15" s="99" t="s">
        <v>116</v>
      </c>
      <c r="R15" s="99"/>
      <c r="S15" s="99"/>
      <c r="T15" s="101"/>
      <c r="U15" s="99"/>
      <c r="V15" s="79" t="s">
        <v>120</v>
      </c>
      <c r="W15" s="93"/>
      <c r="X15" s="102"/>
      <c r="Y15" s="103"/>
      <c r="Z15" s="104"/>
      <c r="AA15" s="105"/>
      <c r="AB15" s="106"/>
      <c r="AC15" s="107"/>
      <c r="AD15" s="116" t="s">
        <v>118</v>
      </c>
      <c r="AE15" s="38" t="s">
        <v>95</v>
      </c>
      <c r="AT15" s="78" t="n">
        <v>975.432934214904</v>
      </c>
      <c r="AU15" s="78" t="n">
        <v>1117.74994282861</v>
      </c>
      <c r="AV15" s="78" t="n">
        <v>621.131284888653</v>
      </c>
      <c r="AW15" s="78" t="n">
        <v>706.512877143734</v>
      </c>
      <c r="AX15" s="78" t="n">
        <v>2644.41897525284</v>
      </c>
      <c r="AY15" s="78" t="n">
        <v>2561.60008028805</v>
      </c>
      <c r="AZ15" s="78" t="n">
        <v>-1.06921316508041</v>
      </c>
      <c r="BA15" s="78" t="n">
        <v>13.1781710337546</v>
      </c>
      <c r="BB15" s="78" t="n">
        <v>10.168361919854</v>
      </c>
      <c r="BC15" s="78" t="n">
        <v>-150.698625482443</v>
      </c>
      <c r="BD15" s="78" t="n">
        <v>-38.0078750512332</v>
      </c>
      <c r="BE15" s="78" t="n">
        <v>2.18426502420508</v>
      </c>
      <c r="BF15" s="78" t="n">
        <v>110.27911800568</v>
      </c>
      <c r="BG15" s="78" t="n">
        <v>-306.439687193281</v>
      </c>
      <c r="BH15" s="78" t="n">
        <v>-313.503875496231</v>
      </c>
      <c r="BI15" s="78" t="n">
        <v>-679.575171193959</v>
      </c>
      <c r="BJ15" s="78" t="n">
        <v>-769.441310579156</v>
      </c>
      <c r="BK15" s="78" t="n">
        <v>60.9940404434053</v>
      </c>
      <c r="BL15" s="78" t="n">
        <v>-422.071626954213</v>
      </c>
      <c r="BM15" s="78" t="n">
        <v>-552.263617477594</v>
      </c>
      <c r="BN15" s="78" t="n">
        <v>-265.260383488566</v>
      </c>
      <c r="BO15" s="78" t="n">
        <v>-1402.05108171056</v>
      </c>
      <c r="BP15" s="78" t="n">
        <v>-3666.04465116518</v>
      </c>
      <c r="BQ15" s="78" t="n">
        <v>-2130.78170320261</v>
      </c>
      <c r="BR15" s="78" t="n">
        <v>-362.463015699196</v>
      </c>
      <c r="BS15" s="78" t="n">
        <v>-5257.68548961185</v>
      </c>
      <c r="BT15" s="78" t="n">
        <v>-3948.8887522503</v>
      </c>
      <c r="BU15" s="78" t="n">
        <v>-2883.35926716397</v>
      </c>
      <c r="BV15" s="78" t="n">
        <v>-6399.05266546244</v>
      </c>
      <c r="BW15" s="78" t="n">
        <v>-9514.51458892773</v>
      </c>
      <c r="BX15" s="78" t="n">
        <v>-7468.72047580973</v>
      </c>
      <c r="BY15" s="78" t="n">
        <v>-6094.25685605018</v>
      </c>
      <c r="BZ15" s="78"/>
      <c r="CA15" s="78"/>
      <c r="CB15" s="78"/>
      <c r="CC15" s="78"/>
      <c r="CD15" s="78"/>
      <c r="CE15" s="78"/>
      <c r="CF15" s="78"/>
      <c r="CG15" s="78"/>
      <c r="CH15" s="78"/>
      <c r="CI15" s="78"/>
    </row>
    <row r="16" s="29" customFormat="true" ht="12.75" hidden="false" customHeight="false" outlineLevel="0" collapsed="false">
      <c r="A16" s="114" t="s">
        <v>121</v>
      </c>
      <c r="B16" s="114" t="s">
        <v>12</v>
      </c>
      <c r="C16" s="115"/>
      <c r="D16" s="96"/>
      <c r="E16" s="100" t="s">
        <v>116</v>
      </c>
      <c r="F16" s="98"/>
      <c r="G16" s="99" t="s">
        <v>116</v>
      </c>
      <c r="H16" s="96"/>
      <c r="I16" s="98"/>
      <c r="J16" s="98"/>
      <c r="K16" s="98"/>
      <c r="L16" s="100"/>
      <c r="M16" s="98"/>
      <c r="N16" s="99"/>
      <c r="O16" s="99"/>
      <c r="P16" s="99"/>
      <c r="Q16" s="99" t="s">
        <v>116</v>
      </c>
      <c r="R16" s="99"/>
      <c r="S16" s="99"/>
      <c r="T16" s="101"/>
      <c r="U16" s="99"/>
      <c r="V16" s="79" t="s">
        <v>122</v>
      </c>
      <c r="W16" s="93"/>
      <c r="X16" s="102"/>
      <c r="Y16" s="103"/>
      <c r="Z16" s="104"/>
      <c r="AA16" s="105"/>
      <c r="AB16" s="106"/>
      <c r="AC16" s="107"/>
      <c r="AD16" s="116" t="s">
        <v>118</v>
      </c>
      <c r="AE16" s="38" t="s">
        <v>95</v>
      </c>
      <c r="AT16" s="78" t="n">
        <v>1746.25233710652</v>
      </c>
      <c r="AU16" s="78" t="n">
        <v>1686.83313760379</v>
      </c>
      <c r="AV16" s="78" t="n">
        <v>1594.01334837099</v>
      </c>
      <c r="AW16" s="78" t="n">
        <v>1548.10900026533</v>
      </c>
      <c r="AX16" s="78" t="n">
        <v>1679.45162750661</v>
      </c>
      <c r="AY16" s="78" t="n">
        <v>2710.40446616553</v>
      </c>
      <c r="AZ16" s="78" t="n">
        <v>-0.13038104584456</v>
      </c>
      <c r="BA16" s="78" t="n">
        <v>12.5590941829786</v>
      </c>
      <c r="BB16" s="78" t="n">
        <v>33.2795563002495</v>
      </c>
      <c r="BC16" s="78" t="n">
        <v>-137.701790068776</v>
      </c>
      <c r="BD16" s="78" t="n">
        <v>-49.3483229612573</v>
      </c>
      <c r="BE16" s="78" t="n">
        <v>-226.016211221559</v>
      </c>
      <c r="BF16" s="78" t="n">
        <v>-60.0531839294406</v>
      </c>
      <c r="BG16" s="78" t="n">
        <v>6.69990285215539</v>
      </c>
      <c r="BH16" s="78" t="n">
        <v>-298.597353194736</v>
      </c>
      <c r="BI16" s="78" t="n">
        <v>-90.2211519585613</v>
      </c>
      <c r="BJ16" s="78" t="n">
        <v>-101.468984896104</v>
      </c>
      <c r="BK16" s="78" t="n">
        <v>186.981369951877</v>
      </c>
      <c r="BL16" s="78" t="n">
        <v>-1316.785153066</v>
      </c>
      <c r="BM16" s="78" t="n">
        <v>-159.399540002275</v>
      </c>
      <c r="BN16" s="78" t="n">
        <v>599.780237728356</v>
      </c>
      <c r="BO16" s="78" t="n">
        <v>-160.717899548299</v>
      </c>
      <c r="BP16" s="78" t="n">
        <v>-3720.09476486321</v>
      </c>
      <c r="BQ16" s="78" t="n">
        <v>-354.637089545291</v>
      </c>
      <c r="BR16" s="78" t="n">
        <v>-1074.75415660642</v>
      </c>
      <c r="BS16" s="78" t="n">
        <v>-10233.7941505782</v>
      </c>
      <c r="BT16" s="78" t="n">
        <v>-5399.41946035236</v>
      </c>
      <c r="BU16" s="78" t="n">
        <v>-11360.8643141217</v>
      </c>
      <c r="BV16" s="78" t="n">
        <v>-7373.47229731481</v>
      </c>
      <c r="BW16" s="78" t="n">
        <v>-2659.89108700085</v>
      </c>
      <c r="BX16" s="78" t="n">
        <v>-1503.54735311142</v>
      </c>
      <c r="BY16" s="78" t="n">
        <v>-4053.60728251697</v>
      </c>
      <c r="BZ16" s="78"/>
      <c r="CA16" s="78"/>
      <c r="CB16" s="78"/>
      <c r="CC16" s="78"/>
      <c r="CD16" s="78"/>
      <c r="CE16" s="78"/>
      <c r="CF16" s="78"/>
      <c r="CG16" s="78"/>
      <c r="CH16" s="78"/>
      <c r="CI16" s="78"/>
    </row>
    <row r="17" s="29" customFormat="true" ht="12.75" hidden="false" customHeight="false" outlineLevel="0" collapsed="false">
      <c r="A17" s="114" t="s">
        <v>123</v>
      </c>
      <c r="B17" s="114" t="s">
        <v>14</v>
      </c>
      <c r="C17" s="115"/>
      <c r="D17" s="96"/>
      <c r="E17" s="100" t="s">
        <v>116</v>
      </c>
      <c r="F17" s="98"/>
      <c r="G17" s="99" t="s">
        <v>116</v>
      </c>
      <c r="H17" s="96"/>
      <c r="I17" s="98"/>
      <c r="J17" s="98"/>
      <c r="K17" s="98"/>
      <c r="L17" s="100"/>
      <c r="M17" s="98"/>
      <c r="N17" s="99"/>
      <c r="O17" s="99"/>
      <c r="P17" s="99"/>
      <c r="Q17" s="99" t="s">
        <v>116</v>
      </c>
      <c r="R17" s="99"/>
      <c r="S17" s="99"/>
      <c r="T17" s="101"/>
      <c r="U17" s="99"/>
      <c r="V17" s="79" t="s">
        <v>124</v>
      </c>
      <c r="W17" s="93"/>
      <c r="X17" s="102"/>
      <c r="Y17" s="103"/>
      <c r="Z17" s="104"/>
      <c r="AA17" s="105"/>
      <c r="AB17" s="106"/>
      <c r="AC17" s="107"/>
      <c r="AD17" s="116" t="s">
        <v>118</v>
      </c>
      <c r="AE17" s="38" t="s">
        <v>95</v>
      </c>
      <c r="AT17" s="78" t="n">
        <v>102.40345816896</v>
      </c>
      <c r="AU17" s="78" t="n">
        <v>78.9703423152</v>
      </c>
      <c r="AV17" s="78" t="n">
        <v>23.23603755504</v>
      </c>
      <c r="AW17" s="78" t="n">
        <v>78.2603451498</v>
      </c>
      <c r="AX17" s="78" t="n">
        <v>261.5288348199</v>
      </c>
      <c r="AY17" s="78" t="n">
        <v>125.751626857773</v>
      </c>
      <c r="AZ17" s="78" t="n">
        <v>-0.17940122670848</v>
      </c>
      <c r="BA17" s="78" t="n">
        <v>-0.05056497344658</v>
      </c>
      <c r="BB17" s="78" t="n">
        <v>20.2015509672131</v>
      </c>
      <c r="BC17" s="78" t="n">
        <v>56.3735322146939</v>
      </c>
      <c r="BD17" s="78" t="n">
        <v>23.5311502016657</v>
      </c>
      <c r="BE17" s="78" t="n">
        <v>42.3101100424328</v>
      </c>
      <c r="BF17" s="78" t="n">
        <v>-24.277575</v>
      </c>
      <c r="BG17" s="78" t="n">
        <v>34.905411332228</v>
      </c>
      <c r="BH17" s="78" t="n">
        <v>88.8087501302924</v>
      </c>
      <c r="BI17" s="78" t="n">
        <v>39.1816952014938</v>
      </c>
      <c r="BJ17" s="78" t="n">
        <v>5.26000155702215</v>
      </c>
      <c r="BK17" s="78" t="n">
        <v>149.288258295627</v>
      </c>
      <c r="BL17" s="78" t="n">
        <v>6.1831918230095</v>
      </c>
      <c r="BM17" s="78" t="n">
        <v>61.8951161236488</v>
      </c>
      <c r="BN17" s="78" t="n">
        <v>-57.229841277744</v>
      </c>
      <c r="BO17" s="78" t="n">
        <v>-487.990713374411</v>
      </c>
      <c r="BP17" s="78" t="n">
        <v>-323.224966399225</v>
      </c>
      <c r="BQ17" s="78" t="n">
        <v>-11.4377780353134</v>
      </c>
      <c r="BR17" s="78" t="n">
        <v>-54.6484529961472</v>
      </c>
      <c r="BS17" s="78" t="n">
        <v>-651.086423508606</v>
      </c>
      <c r="BT17" s="78" t="n">
        <v>-610.803058138221</v>
      </c>
      <c r="BU17" s="78" t="n">
        <v>-114.112518101931</v>
      </c>
      <c r="BV17" s="78" t="n">
        <v>-235.10307555001</v>
      </c>
      <c r="BW17" s="78" t="n">
        <v>-226.307814566942</v>
      </c>
      <c r="BX17" s="78" t="n">
        <v>-167.978178783745</v>
      </c>
      <c r="BY17" s="78" t="n">
        <v>-295.189091701905</v>
      </c>
      <c r="BZ17" s="78"/>
      <c r="CA17" s="78"/>
      <c r="CB17" s="78"/>
      <c r="CC17" s="78"/>
      <c r="CD17" s="78"/>
      <c r="CE17" s="78"/>
      <c r="CF17" s="78"/>
      <c r="CG17" s="78"/>
      <c r="CH17" s="78"/>
      <c r="CI17" s="78"/>
    </row>
    <row r="18" s="29" customFormat="true" ht="12.75" hidden="false" customHeight="false" outlineLevel="0" collapsed="false">
      <c r="A18" s="114" t="s">
        <v>125</v>
      </c>
      <c r="B18" s="114" t="s">
        <v>16</v>
      </c>
      <c r="C18" s="115"/>
      <c r="D18" s="96"/>
      <c r="E18" s="100" t="s">
        <v>116</v>
      </c>
      <c r="F18" s="98"/>
      <c r="G18" s="99" t="s">
        <v>116</v>
      </c>
      <c r="H18" s="96"/>
      <c r="I18" s="98"/>
      <c r="J18" s="98"/>
      <c r="K18" s="98"/>
      <c r="L18" s="100"/>
      <c r="M18" s="98"/>
      <c r="N18" s="99"/>
      <c r="O18" s="99"/>
      <c r="P18" s="99"/>
      <c r="Q18" s="99" t="s">
        <v>116</v>
      </c>
      <c r="R18" s="99"/>
      <c r="S18" s="99"/>
      <c r="T18" s="101"/>
      <c r="U18" s="99"/>
      <c r="V18" s="79" t="s">
        <v>126</v>
      </c>
      <c r="W18" s="93"/>
      <c r="X18" s="102"/>
      <c r="Y18" s="103"/>
      <c r="Z18" s="104"/>
      <c r="AA18" s="105"/>
      <c r="AB18" s="106"/>
      <c r="AC18" s="107"/>
      <c r="AD18" s="116" t="s">
        <v>118</v>
      </c>
      <c r="AE18" s="38" t="s">
        <v>95</v>
      </c>
      <c r="AT18" s="78" t="n">
        <v>136.039485885063</v>
      </c>
      <c r="AU18" s="78" t="n">
        <v>178.605669031432</v>
      </c>
      <c r="AV18" s="78" t="n">
        <v>114.210781541073</v>
      </c>
      <c r="AW18" s="78" t="n">
        <v>90.2325100742786</v>
      </c>
      <c r="AX18" s="78" t="n">
        <v>287.118199191978</v>
      </c>
      <c r="AY18" s="78" t="n">
        <v>417.678373683627</v>
      </c>
      <c r="AZ18" s="78" t="n">
        <v>-0.08467662626919</v>
      </c>
      <c r="BA18" s="78" t="n">
        <v>0.72037494434545</v>
      </c>
      <c r="BB18" s="78" t="n">
        <v>12.7734706406831</v>
      </c>
      <c r="BC18" s="78" t="n">
        <v>35.8474197792175</v>
      </c>
      <c r="BD18" s="78" t="n">
        <v>47.3462533924129</v>
      </c>
      <c r="BE18" s="78" t="n">
        <v>26.1468787020314</v>
      </c>
      <c r="BF18" s="78" t="n">
        <v>31.4293458067356</v>
      </c>
      <c r="BG18" s="78" t="n">
        <v>42.8380895161286</v>
      </c>
      <c r="BH18" s="78" t="n">
        <v>241.933696007837</v>
      </c>
      <c r="BI18" s="78" t="n">
        <v>165.098924581578</v>
      </c>
      <c r="BJ18" s="78" t="n">
        <v>-19.0177016707066</v>
      </c>
      <c r="BK18" s="78" t="n">
        <v>134.200897042484</v>
      </c>
      <c r="BL18" s="78" t="n">
        <v>-33.3357199176899</v>
      </c>
      <c r="BM18" s="78" t="n">
        <v>14.1203968377784</v>
      </c>
      <c r="BN18" s="78" t="n">
        <v>33.2225581272944</v>
      </c>
      <c r="BO18" s="78" t="n">
        <v>-219.58875</v>
      </c>
      <c r="BP18" s="78" t="n">
        <v>-502.142169405392</v>
      </c>
      <c r="BQ18" s="78" t="n">
        <v>6.46712974228786</v>
      </c>
      <c r="BR18" s="78" t="n">
        <v>43.8405821919131</v>
      </c>
      <c r="BS18" s="78" t="n">
        <v>-269.184664815826</v>
      </c>
      <c r="BT18" s="78" t="n">
        <v>-278.915132898367</v>
      </c>
      <c r="BU18" s="78" t="n">
        <v>-243.647406765572</v>
      </c>
      <c r="BV18" s="78" t="n">
        <v>-182.396294659552</v>
      </c>
      <c r="BW18" s="78" t="n">
        <v>-143.113643662591</v>
      </c>
      <c r="BX18" s="78" t="n">
        <v>-250.030036328294</v>
      </c>
      <c r="BY18" s="78" t="n">
        <v>-369.399086357487</v>
      </c>
      <c r="BZ18" s="78"/>
      <c r="CA18" s="78"/>
      <c r="CB18" s="78"/>
      <c r="CC18" s="78"/>
      <c r="CD18" s="78"/>
      <c r="CE18" s="78"/>
      <c r="CF18" s="78"/>
      <c r="CG18" s="78"/>
      <c r="CH18" s="78"/>
      <c r="CI18" s="78"/>
    </row>
    <row r="19" s="29" customFormat="true" ht="12.75" hidden="false" customHeight="false" outlineLevel="0" collapsed="false">
      <c r="A19" s="114" t="s">
        <v>127</v>
      </c>
      <c r="B19" s="114" t="s">
        <v>18</v>
      </c>
      <c r="C19" s="115"/>
      <c r="D19" s="96"/>
      <c r="E19" s="100" t="s">
        <v>116</v>
      </c>
      <c r="F19" s="98"/>
      <c r="G19" s="99" t="s">
        <v>116</v>
      </c>
      <c r="H19" s="96"/>
      <c r="I19" s="98"/>
      <c r="J19" s="98"/>
      <c r="K19" s="98"/>
      <c r="L19" s="100"/>
      <c r="M19" s="98"/>
      <c r="N19" s="99"/>
      <c r="O19" s="99"/>
      <c r="P19" s="99"/>
      <c r="Q19" s="99" t="s">
        <v>116</v>
      </c>
      <c r="R19" s="99"/>
      <c r="S19" s="99"/>
      <c r="T19" s="101"/>
      <c r="U19" s="99"/>
      <c r="V19" s="79" t="s">
        <v>128</v>
      </c>
      <c r="W19" s="93"/>
      <c r="X19" s="102"/>
      <c r="Y19" s="103"/>
      <c r="Z19" s="104"/>
      <c r="AA19" s="105"/>
      <c r="AB19" s="106"/>
      <c r="AC19" s="107"/>
      <c r="AD19" s="116" t="s">
        <v>118</v>
      </c>
      <c r="AE19" s="38" t="s">
        <v>95</v>
      </c>
      <c r="AT19" s="78" t="n">
        <v>452.208542213999</v>
      </c>
      <c r="AU19" s="78" t="n">
        <v>883.589196546239</v>
      </c>
      <c r="AV19" s="78" t="n">
        <v>777.813657839355</v>
      </c>
      <c r="AW19" s="78" t="n">
        <v>852.011300828085</v>
      </c>
      <c r="AX19" s="78" t="n">
        <v>654.485319323644</v>
      </c>
      <c r="AY19" s="78" t="n">
        <v>1290.09172438446</v>
      </c>
      <c r="AZ19" s="78" t="n">
        <v>-0.57517087625969</v>
      </c>
      <c r="BA19" s="78" t="n">
        <v>4.60640498131282</v>
      </c>
      <c r="BB19" s="78" t="n">
        <v>4.89475110321461</v>
      </c>
      <c r="BC19" s="78" t="n">
        <v>-190.738584115485</v>
      </c>
      <c r="BD19" s="78" t="n">
        <v>-116.139348314682</v>
      </c>
      <c r="BE19" s="78" t="n">
        <v>-121.012736388573</v>
      </c>
      <c r="BF19" s="78" t="n">
        <v>-267.436757622266</v>
      </c>
      <c r="BG19" s="78" t="n">
        <v>-674.540647791434</v>
      </c>
      <c r="BH19" s="78" t="n">
        <v>-605.781377471875</v>
      </c>
      <c r="BI19" s="78" t="n">
        <v>92.4904378599466</v>
      </c>
      <c r="BJ19" s="78" t="n">
        <v>-1334.74850669316</v>
      </c>
      <c r="BK19" s="78" t="n">
        <v>-1139.1305061608</v>
      </c>
      <c r="BL19" s="78" t="n">
        <v>-331.470269345648</v>
      </c>
      <c r="BM19" s="78" t="n">
        <v>-917.911223747492</v>
      </c>
      <c r="BN19" s="78" t="n">
        <v>-43.5933479527884</v>
      </c>
      <c r="BO19" s="78" t="n">
        <v>1527.94389910779</v>
      </c>
      <c r="BP19" s="78" t="n">
        <v>-469.078232011115</v>
      </c>
      <c r="BQ19" s="78" t="n">
        <v>791.412202733711</v>
      </c>
      <c r="BR19" s="78" t="n">
        <v>-2061.25108817355</v>
      </c>
      <c r="BS19" s="78" t="n">
        <v>-3560.21638770788</v>
      </c>
      <c r="BT19" s="78" t="n">
        <v>-7707.93554371141</v>
      </c>
      <c r="BU19" s="78" t="n">
        <v>-10527.4717334747</v>
      </c>
      <c r="BV19" s="78" t="n">
        <v>-8995.33747331069</v>
      </c>
      <c r="BW19" s="78" t="n">
        <v>-11803.7113133587</v>
      </c>
      <c r="BX19" s="78" t="n">
        <v>-20543.2467016651</v>
      </c>
      <c r="BY19" s="78" t="n">
        <v>-9617.73862712822</v>
      </c>
      <c r="BZ19" s="78"/>
      <c r="CA19" s="78"/>
      <c r="CB19" s="78"/>
      <c r="CC19" s="78"/>
      <c r="CD19" s="78"/>
      <c r="CE19" s="78"/>
      <c r="CF19" s="78"/>
      <c r="CG19" s="78"/>
      <c r="CH19" s="78"/>
      <c r="CI19" s="78"/>
    </row>
    <row r="20" s="29" customFormat="true" ht="12.75" hidden="false" customHeight="false" outlineLevel="0" collapsed="false">
      <c r="A20" s="114" t="s">
        <v>129</v>
      </c>
      <c r="B20" s="114" t="s">
        <v>130</v>
      </c>
      <c r="C20" s="115"/>
      <c r="D20" s="96"/>
      <c r="E20" s="100" t="s">
        <v>116</v>
      </c>
      <c r="F20" s="98"/>
      <c r="G20" s="99" t="s">
        <v>116</v>
      </c>
      <c r="H20" s="96"/>
      <c r="I20" s="98"/>
      <c r="J20" s="98"/>
      <c r="K20" s="98"/>
      <c r="L20" s="100"/>
      <c r="M20" s="98"/>
      <c r="N20" s="99"/>
      <c r="O20" s="99"/>
      <c r="P20" s="99"/>
      <c r="Q20" s="99" t="s">
        <v>116</v>
      </c>
      <c r="R20" s="99"/>
      <c r="S20" s="99"/>
      <c r="T20" s="101"/>
      <c r="U20" s="99"/>
      <c r="V20" s="79" t="s">
        <v>131</v>
      </c>
      <c r="W20" s="93"/>
      <c r="X20" s="102"/>
      <c r="Y20" s="103"/>
      <c r="Z20" s="104"/>
      <c r="AA20" s="105"/>
      <c r="AB20" s="106"/>
      <c r="AC20" s="107"/>
      <c r="AD20" s="116" t="s">
        <v>118</v>
      </c>
      <c r="AE20" s="38" t="s">
        <v>95</v>
      </c>
      <c r="AT20" s="78" t="n">
        <v>1469.78160237243</v>
      </c>
      <c r="AU20" s="78" t="n">
        <v>1725.40830416265</v>
      </c>
      <c r="AV20" s="78" t="n">
        <v>1565.49941995614</v>
      </c>
      <c r="AW20" s="78" t="n">
        <v>1489.9605565234</v>
      </c>
      <c r="AX20" s="78" t="n">
        <v>1041.93764931767</v>
      </c>
      <c r="AY20" s="78" t="n">
        <v>2631.572158941</v>
      </c>
      <c r="AZ20" s="78" t="n">
        <v>-0.81409419627143</v>
      </c>
      <c r="BA20" s="78" t="n">
        <v>8.64574565984836</v>
      </c>
      <c r="BB20" s="78" t="n">
        <v>42.9027268423472</v>
      </c>
      <c r="BC20" s="78" t="n">
        <v>-603.260342113457</v>
      </c>
      <c r="BD20" s="78" t="n">
        <v>287.711411906532</v>
      </c>
      <c r="BE20" s="78" t="n">
        <v>328.010319657294</v>
      </c>
      <c r="BF20" s="78" t="n">
        <v>134.747209541997</v>
      </c>
      <c r="BG20" s="78" t="n">
        <v>80.7288380388127</v>
      </c>
      <c r="BH20" s="78" t="n">
        <v>340.826126761692</v>
      </c>
      <c r="BI20" s="78" t="n">
        <v>1100.45823438736</v>
      </c>
      <c r="BJ20" s="78" t="n">
        <v>604.731667340682</v>
      </c>
      <c r="BK20" s="78" t="n">
        <v>758.348083145557</v>
      </c>
      <c r="BL20" s="78" t="n">
        <v>724.860288849439</v>
      </c>
      <c r="BM20" s="78" t="n">
        <v>978.135534014166</v>
      </c>
      <c r="BN20" s="78" t="n">
        <v>419.771296081718</v>
      </c>
      <c r="BO20" s="78" t="n">
        <v>1174.62337170671</v>
      </c>
      <c r="BP20" s="78" t="n">
        <v>1988.49892494663</v>
      </c>
      <c r="BQ20" s="78" t="n">
        <v>1890.71753343165</v>
      </c>
      <c r="BR20" s="78" t="n">
        <v>1938.13791049628</v>
      </c>
      <c r="BS20" s="78" t="n">
        <v>1455.74418120474</v>
      </c>
      <c r="BT20" s="78" t="n">
        <v>2419.91611059308</v>
      </c>
      <c r="BU20" s="78" t="n">
        <v>3050.37909238628</v>
      </c>
      <c r="BV20" s="78" t="n">
        <v>4007.14716007246</v>
      </c>
      <c r="BW20" s="78" t="n">
        <v>1889.92341691057</v>
      </c>
      <c r="BX20" s="78" t="n">
        <v>-5020.0043682439</v>
      </c>
      <c r="BY20" s="78" t="n">
        <v>-2606.94283409437</v>
      </c>
      <c r="BZ20" s="78"/>
      <c r="CA20" s="78"/>
      <c r="CB20" s="78"/>
      <c r="CC20" s="78"/>
      <c r="CD20" s="78"/>
      <c r="CE20" s="78"/>
      <c r="CF20" s="78"/>
      <c r="CG20" s="78"/>
      <c r="CH20" s="78"/>
      <c r="CI20" s="78"/>
    </row>
    <row r="21" s="29" customFormat="true" ht="12.75" hidden="false" customHeight="false" outlineLevel="0" collapsed="false">
      <c r="A21" s="114" t="s">
        <v>132</v>
      </c>
      <c r="B21" s="114" t="s">
        <v>22</v>
      </c>
      <c r="C21" s="115"/>
      <c r="D21" s="96"/>
      <c r="E21" s="100" t="s">
        <v>116</v>
      </c>
      <c r="F21" s="98"/>
      <c r="G21" s="99" t="s">
        <v>116</v>
      </c>
      <c r="H21" s="96"/>
      <c r="I21" s="98"/>
      <c r="J21" s="98"/>
      <c r="K21" s="98"/>
      <c r="L21" s="100"/>
      <c r="M21" s="98"/>
      <c r="N21" s="99"/>
      <c r="O21" s="99"/>
      <c r="P21" s="99"/>
      <c r="Q21" s="99" t="s">
        <v>116</v>
      </c>
      <c r="R21" s="99"/>
      <c r="S21" s="99"/>
      <c r="T21" s="101"/>
      <c r="U21" s="99"/>
      <c r="V21" s="79" t="s">
        <v>133</v>
      </c>
      <c r="W21" s="93"/>
      <c r="X21" s="102"/>
      <c r="Y21" s="103"/>
      <c r="Z21" s="104"/>
      <c r="AA21" s="105"/>
      <c r="AB21" s="106"/>
      <c r="AC21" s="107"/>
      <c r="AD21" s="116" t="s">
        <v>118</v>
      </c>
      <c r="AE21" s="38" t="s">
        <v>95</v>
      </c>
      <c r="AT21" s="78" t="n">
        <v>5537.82718886602</v>
      </c>
      <c r="AU21" s="78" t="n">
        <v>5318.90464413171</v>
      </c>
      <c r="AV21" s="78" t="n">
        <v>4949.84840626614</v>
      </c>
      <c r="AW21" s="78" t="n">
        <v>4929.87102523231</v>
      </c>
      <c r="AX21" s="78" t="n">
        <v>4279.62017375424</v>
      </c>
      <c r="AY21" s="78" t="n">
        <v>9067.69002077443</v>
      </c>
      <c r="AZ21" s="78" t="n">
        <v>-2.65068088398618</v>
      </c>
      <c r="BA21" s="78" t="n">
        <v>-18.7872042552604</v>
      </c>
      <c r="BB21" s="78" t="n">
        <v>-302.685302465609</v>
      </c>
      <c r="BC21" s="78" t="n">
        <v>-1648.57915473876</v>
      </c>
      <c r="BD21" s="78" t="n">
        <v>-1678.53014407533</v>
      </c>
      <c r="BE21" s="78" t="n">
        <v>-398.792004070421</v>
      </c>
      <c r="BF21" s="78" t="n">
        <v>-591.530696136802</v>
      </c>
      <c r="BG21" s="78" t="n">
        <v>-844.198655237401</v>
      </c>
      <c r="BH21" s="78" t="n">
        <v>-2132.24044205908</v>
      </c>
      <c r="BI21" s="78" t="n">
        <v>-1692.45560243518</v>
      </c>
      <c r="BJ21" s="78" t="n">
        <v>-830.596612900381</v>
      </c>
      <c r="BK21" s="78" t="n">
        <v>-1369.88806871445</v>
      </c>
      <c r="BL21" s="78" t="n">
        <v>-1930.76569729675</v>
      </c>
      <c r="BM21" s="78" t="n">
        <v>-28.7238647355333</v>
      </c>
      <c r="BN21" s="78" t="n">
        <v>-61.6143733163664</v>
      </c>
      <c r="BO21" s="78" t="n">
        <v>-5934.65806295247</v>
      </c>
      <c r="BP21" s="78" t="n">
        <v>1636.5093107527</v>
      </c>
      <c r="BQ21" s="78" t="n">
        <v>580.101620791082</v>
      </c>
      <c r="BR21" s="78" t="n">
        <v>-2484.63855533461</v>
      </c>
      <c r="BS21" s="78" t="n">
        <v>-2974.16244857082</v>
      </c>
      <c r="BT21" s="78" t="n">
        <v>-2908.18023196228</v>
      </c>
      <c r="BU21" s="78" t="n">
        <v>-11126.5131996271</v>
      </c>
      <c r="BV21" s="78" t="n">
        <v>-17403.3459467743</v>
      </c>
      <c r="BW21" s="78" t="n">
        <v>-11588.3259438449</v>
      </c>
      <c r="BX21" s="78" t="n">
        <v>-13571.6486207998</v>
      </c>
      <c r="BY21" s="78" t="n">
        <v>-20705.619250836</v>
      </c>
      <c r="BZ21" s="78"/>
      <c r="CA21" s="78"/>
      <c r="CB21" s="78"/>
      <c r="CC21" s="78"/>
      <c r="CD21" s="78"/>
      <c r="CE21" s="78"/>
      <c r="CF21" s="78"/>
      <c r="CG21" s="78"/>
      <c r="CH21" s="78"/>
      <c r="CI21" s="78"/>
    </row>
    <row r="22" s="29" customFormat="true" ht="12.75" hidden="false" customHeight="false" outlineLevel="0" collapsed="false">
      <c r="A22" s="114" t="s">
        <v>134</v>
      </c>
      <c r="B22" s="114" t="s">
        <v>24</v>
      </c>
      <c r="C22" s="115"/>
      <c r="D22" s="96"/>
      <c r="E22" s="100" t="s">
        <v>116</v>
      </c>
      <c r="F22" s="98"/>
      <c r="G22" s="99" t="s">
        <v>116</v>
      </c>
      <c r="H22" s="96"/>
      <c r="I22" s="98"/>
      <c r="J22" s="98"/>
      <c r="K22" s="98"/>
      <c r="L22" s="100"/>
      <c r="M22" s="98"/>
      <c r="N22" s="99"/>
      <c r="O22" s="99"/>
      <c r="P22" s="99"/>
      <c r="Q22" s="99" t="s">
        <v>116</v>
      </c>
      <c r="R22" s="99"/>
      <c r="S22" s="99"/>
      <c r="T22" s="101"/>
      <c r="U22" s="99"/>
      <c r="V22" s="79" t="s">
        <v>135</v>
      </c>
      <c r="W22" s="93"/>
      <c r="X22" s="102"/>
      <c r="Y22" s="103"/>
      <c r="Z22" s="104"/>
      <c r="AA22" s="105"/>
      <c r="AB22" s="106"/>
      <c r="AC22" s="107"/>
      <c r="AD22" s="116" t="s">
        <v>118</v>
      </c>
      <c r="AE22" s="38" t="s">
        <v>95</v>
      </c>
      <c r="AT22" s="78" t="n">
        <v>5114.17604159939</v>
      </c>
      <c r="AU22" s="78" t="n">
        <v>5328.84973748696</v>
      </c>
      <c r="AV22" s="78" t="n">
        <v>5270.83278370243</v>
      </c>
      <c r="AW22" s="78" t="n">
        <v>4508.55096833973</v>
      </c>
      <c r="AX22" s="78" t="n">
        <v>4596.67182185485</v>
      </c>
      <c r="AY22" s="78" t="n">
        <v>11713.3673002696</v>
      </c>
      <c r="AZ22" s="78" t="n">
        <v>-1.16464063158481</v>
      </c>
      <c r="BA22" s="78" t="n">
        <v>-1.62882345751997</v>
      </c>
      <c r="BB22" s="78" t="n">
        <v>-116.583819375833</v>
      </c>
      <c r="BC22" s="78" t="n">
        <v>-837.864494532259</v>
      </c>
      <c r="BD22" s="78" t="n">
        <v>0.14848161250627</v>
      </c>
      <c r="BE22" s="78" t="n">
        <v>248.46631039693</v>
      </c>
      <c r="BF22" s="78" t="n">
        <v>-271.094892686893</v>
      </c>
      <c r="BG22" s="78" t="n">
        <v>-301.594706082501</v>
      </c>
      <c r="BH22" s="78" t="n">
        <v>279.704576135371</v>
      </c>
      <c r="BI22" s="78" t="n">
        <v>289.877713286457</v>
      </c>
      <c r="BJ22" s="78" t="n">
        <v>-590.04494451182</v>
      </c>
      <c r="BK22" s="78" t="n">
        <v>-1019.33210431122</v>
      </c>
      <c r="BL22" s="78" t="n">
        <v>-474.315024847319</v>
      </c>
      <c r="BM22" s="78" t="n">
        <v>498.810373174412</v>
      </c>
      <c r="BN22" s="78" t="n">
        <v>1241.32472748645</v>
      </c>
      <c r="BO22" s="78" t="n">
        <v>582.361176353267</v>
      </c>
      <c r="BP22" s="78" t="n">
        <v>1679.47619980252</v>
      </c>
      <c r="BQ22" s="78" t="n">
        <v>205.475452920697</v>
      </c>
      <c r="BR22" s="78" t="n">
        <v>100.560703777004</v>
      </c>
      <c r="BS22" s="78" t="n">
        <v>584.323167249</v>
      </c>
      <c r="BT22" s="78" t="n">
        <v>559.031356032172</v>
      </c>
      <c r="BU22" s="78" t="n">
        <v>1246.97807950512</v>
      </c>
      <c r="BV22" s="78" t="n">
        <v>750.561039133581</v>
      </c>
      <c r="BW22" s="78" t="n">
        <v>895.821137972412</v>
      </c>
      <c r="BX22" s="78" t="n">
        <v>517.788291439355</v>
      </c>
      <c r="BY22" s="78" t="n">
        <v>467.777779744948</v>
      </c>
      <c r="BZ22" s="78"/>
      <c r="CA22" s="78"/>
      <c r="CB22" s="78"/>
      <c r="CC22" s="78"/>
      <c r="CD22" s="78"/>
      <c r="CE22" s="78"/>
      <c r="CF22" s="78"/>
      <c r="CG22" s="78"/>
      <c r="CH22" s="78"/>
      <c r="CI22" s="78"/>
    </row>
    <row r="23" s="29" customFormat="true" ht="12.75" hidden="false" customHeight="false" outlineLevel="0" collapsed="false">
      <c r="A23" s="114" t="s">
        <v>136</v>
      </c>
      <c r="B23" s="114" t="s">
        <v>137</v>
      </c>
      <c r="C23" s="115"/>
      <c r="D23" s="96"/>
      <c r="E23" s="100" t="s">
        <v>116</v>
      </c>
      <c r="F23" s="98"/>
      <c r="G23" s="99" t="s">
        <v>116</v>
      </c>
      <c r="H23" s="96"/>
      <c r="I23" s="98"/>
      <c r="J23" s="98"/>
      <c r="K23" s="98"/>
      <c r="L23" s="100"/>
      <c r="M23" s="98"/>
      <c r="N23" s="99"/>
      <c r="O23" s="99"/>
      <c r="P23" s="99"/>
      <c r="Q23" s="99" t="s">
        <v>116</v>
      </c>
      <c r="R23" s="99"/>
      <c r="S23" s="99"/>
      <c r="T23" s="101"/>
      <c r="U23" s="99"/>
      <c r="V23" s="79" t="s">
        <v>138</v>
      </c>
      <c r="W23" s="93"/>
      <c r="X23" s="102"/>
      <c r="Y23" s="103"/>
      <c r="Z23" s="104"/>
      <c r="AA23" s="105"/>
      <c r="AB23" s="106"/>
      <c r="AC23" s="107"/>
      <c r="AD23" s="116" t="s">
        <v>118</v>
      </c>
      <c r="AE23" s="38" t="s">
        <v>95</v>
      </c>
      <c r="AT23" s="78" t="n">
        <v>880.830246235894</v>
      </c>
      <c r="AU23" s="78" t="n">
        <v>978.949003685838</v>
      </c>
      <c r="AV23" s="78" t="n">
        <v>1500.25374921922</v>
      </c>
      <c r="AW23" s="78" t="n">
        <v>1196.28586941934</v>
      </c>
      <c r="AX23" s="78" t="n">
        <v>172.082005875693</v>
      </c>
      <c r="AY23" s="78" t="n">
        <v>1589.74212503585</v>
      </c>
      <c r="AZ23" s="78" t="n">
        <v>-4.8802923931282</v>
      </c>
      <c r="BA23" s="78" t="n">
        <v>-41.9096445474737</v>
      </c>
      <c r="BB23" s="78" t="n">
        <v>-218.181013136692</v>
      </c>
      <c r="BC23" s="78" t="n">
        <v>-1127.46332113063</v>
      </c>
      <c r="BD23" s="78" t="n">
        <v>-1223.1177521949</v>
      </c>
      <c r="BE23" s="78" t="n">
        <v>-567.895578163928</v>
      </c>
      <c r="BF23" s="78" t="n">
        <v>203.876100913614</v>
      </c>
      <c r="BG23" s="78" t="n">
        <v>-59.6889459042715</v>
      </c>
      <c r="BH23" s="78" t="n">
        <v>-820.384298455563</v>
      </c>
      <c r="BI23" s="78" t="n">
        <v>581.663181721</v>
      </c>
      <c r="BJ23" s="78" t="n">
        <v>-630.592905226925</v>
      </c>
      <c r="BK23" s="78" t="n">
        <v>-2365.75051704282</v>
      </c>
      <c r="BL23" s="78" t="n">
        <v>-287.237848343943</v>
      </c>
      <c r="BM23" s="78" t="n">
        <v>1814.90879810905</v>
      </c>
      <c r="BN23" s="78" t="n">
        <v>199.85870650892</v>
      </c>
      <c r="BO23" s="78" t="n">
        <v>53.2716947568699</v>
      </c>
      <c r="BP23" s="78" t="n">
        <v>3807.50393976871</v>
      </c>
      <c r="BQ23" s="78" t="n">
        <v>1565.99943857373</v>
      </c>
      <c r="BR23" s="78" t="n">
        <v>1353.05677677022</v>
      </c>
      <c r="BS23" s="78" t="n">
        <v>2207.10821610587</v>
      </c>
      <c r="BT23" s="78" t="n">
        <v>3537.65986950518</v>
      </c>
      <c r="BU23" s="78" t="n">
        <v>4338.33955107443</v>
      </c>
      <c r="BV23" s="78" t="n">
        <v>2037.43534507987</v>
      </c>
      <c r="BW23" s="78" t="n">
        <v>2865.19959263889</v>
      </c>
      <c r="BX23" s="78" t="n">
        <v>1840.20953447439</v>
      </c>
      <c r="BY23" s="78" t="n">
        <v>1605.34015408389</v>
      </c>
      <c r="BZ23" s="78"/>
      <c r="CA23" s="78"/>
      <c r="CB23" s="78"/>
      <c r="CC23" s="78"/>
      <c r="CD23" s="78"/>
      <c r="CE23" s="78"/>
      <c r="CF23" s="78"/>
      <c r="CG23" s="78"/>
      <c r="CH23" s="78"/>
      <c r="CI23" s="78"/>
    </row>
    <row r="24" s="29" customFormat="true" ht="12.75" hidden="false" customHeight="false" outlineLevel="0" collapsed="false">
      <c r="A24" s="114" t="s">
        <v>139</v>
      </c>
      <c r="B24" s="114" t="s">
        <v>140</v>
      </c>
      <c r="C24" s="115"/>
      <c r="D24" s="96"/>
      <c r="E24" s="100" t="s">
        <v>116</v>
      </c>
      <c r="F24" s="98"/>
      <c r="G24" s="99" t="s">
        <v>116</v>
      </c>
      <c r="H24" s="96"/>
      <c r="I24" s="98"/>
      <c r="J24" s="98"/>
      <c r="K24" s="98"/>
      <c r="L24" s="100"/>
      <c r="M24" s="98"/>
      <c r="N24" s="99"/>
      <c r="O24" s="99"/>
      <c r="P24" s="99"/>
      <c r="Q24" s="99" t="s">
        <v>116</v>
      </c>
      <c r="R24" s="99"/>
      <c r="S24" s="99"/>
      <c r="T24" s="101"/>
      <c r="U24" s="99"/>
      <c r="V24" s="79" t="s">
        <v>141</v>
      </c>
      <c r="W24" s="93"/>
      <c r="X24" s="102"/>
      <c r="Y24" s="103"/>
      <c r="Z24" s="104"/>
      <c r="AA24" s="105"/>
      <c r="AB24" s="106"/>
      <c r="AC24" s="107"/>
      <c r="AD24" s="116" t="s">
        <v>118</v>
      </c>
      <c r="AE24" s="38" t="s">
        <v>95</v>
      </c>
      <c r="AT24" s="78" t="n">
        <v>948.81803066902</v>
      </c>
      <c r="AU24" s="78" t="n">
        <v>948.842218534909</v>
      </c>
      <c r="AV24" s="78" t="n">
        <v>1074.13108872366</v>
      </c>
      <c r="AW24" s="78" t="n">
        <v>1154.60197595412</v>
      </c>
      <c r="AX24" s="78" t="n">
        <v>665.143492696172</v>
      </c>
      <c r="AY24" s="78" t="n">
        <v>807.126022249053</v>
      </c>
      <c r="AZ24" s="78" t="n">
        <v>-0.40421692029077</v>
      </c>
      <c r="BA24" s="78" t="n">
        <v>-1.90994596412592</v>
      </c>
      <c r="BB24" s="78" t="n">
        <v>5.22227173377366</v>
      </c>
      <c r="BC24" s="78" t="n">
        <v>-1.08621387408328</v>
      </c>
      <c r="BD24" s="78" t="n">
        <v>95.1320602789084</v>
      </c>
      <c r="BE24" s="78" t="n">
        <v>236.089490068617</v>
      </c>
      <c r="BF24" s="78" t="n">
        <v>337.34362526949</v>
      </c>
      <c r="BG24" s="78" t="n">
        <v>56.2883825441888</v>
      </c>
      <c r="BH24" s="78" t="n">
        <v>543.150007437666</v>
      </c>
      <c r="BI24" s="78" t="n">
        <v>602.637353037152</v>
      </c>
      <c r="BJ24" s="78" t="n">
        <v>778.424476238788</v>
      </c>
      <c r="BK24" s="78" t="n">
        <v>503.395619115127</v>
      </c>
      <c r="BL24" s="78" t="n">
        <v>1232.36270497017</v>
      </c>
      <c r="BM24" s="78" t="n">
        <v>2020.37442358995</v>
      </c>
      <c r="BN24" s="78" t="n">
        <v>2452.01476440345</v>
      </c>
      <c r="BO24" s="78" t="n">
        <v>3847.89366614641</v>
      </c>
      <c r="BP24" s="78" t="n">
        <v>5699.86490551788</v>
      </c>
      <c r="BQ24" s="78" t="n">
        <v>4667.65020398851</v>
      </c>
      <c r="BR24" s="78" t="n">
        <v>4896.37703717679</v>
      </c>
      <c r="BS24" s="78" t="n">
        <v>8007.84338817675</v>
      </c>
      <c r="BT24" s="78" t="n">
        <v>9518.17776245671</v>
      </c>
      <c r="BU24" s="78" t="n">
        <v>5509.89424037056</v>
      </c>
      <c r="BV24" s="78" t="n">
        <v>5574.52161559626</v>
      </c>
      <c r="BW24" s="78" t="n">
        <v>2323.06913912684</v>
      </c>
      <c r="BX24" s="78" t="n">
        <v>4600.91835656307</v>
      </c>
      <c r="BY24" s="78" t="n">
        <v>6676.86493284207</v>
      </c>
      <c r="BZ24" s="78"/>
      <c r="CA24" s="78"/>
      <c r="CB24" s="78"/>
      <c r="CC24" s="78"/>
      <c r="CD24" s="78"/>
      <c r="CE24" s="78"/>
      <c r="CF24" s="78"/>
      <c r="CG24" s="78"/>
      <c r="CH24" s="78"/>
      <c r="CI24" s="78"/>
    </row>
    <row r="25" s="29" customFormat="true" ht="12.75" hidden="false" customHeight="false" outlineLevel="0" collapsed="false">
      <c r="A25" s="114" t="s">
        <v>142</v>
      </c>
      <c r="B25" s="114" t="s">
        <v>30</v>
      </c>
      <c r="C25" s="115"/>
      <c r="D25" s="96"/>
      <c r="E25" s="100" t="s">
        <v>116</v>
      </c>
      <c r="F25" s="98"/>
      <c r="G25" s="99" t="s">
        <v>116</v>
      </c>
      <c r="H25" s="96"/>
      <c r="I25" s="98"/>
      <c r="J25" s="98"/>
      <c r="K25" s="98"/>
      <c r="L25" s="100"/>
      <c r="M25" s="98"/>
      <c r="N25" s="99"/>
      <c r="O25" s="99"/>
      <c r="P25" s="99"/>
      <c r="Q25" s="99" t="s">
        <v>116</v>
      </c>
      <c r="R25" s="99"/>
      <c r="S25" s="99"/>
      <c r="T25" s="101"/>
      <c r="U25" s="99"/>
      <c r="V25" s="79" t="s">
        <v>143</v>
      </c>
      <c r="W25" s="93"/>
      <c r="X25" s="102"/>
      <c r="Y25" s="103"/>
      <c r="Z25" s="104"/>
      <c r="AA25" s="105"/>
      <c r="AB25" s="106"/>
      <c r="AC25" s="107"/>
      <c r="AD25" s="116" t="s">
        <v>118</v>
      </c>
      <c r="AE25" s="38" t="s">
        <v>95</v>
      </c>
      <c r="AT25" s="78" t="n">
        <v>842.928555188352</v>
      </c>
      <c r="AU25" s="78" t="n">
        <v>736.811656992199</v>
      </c>
      <c r="AV25" s="78" t="n">
        <v>853.194725109738</v>
      </c>
      <c r="AW25" s="78" t="n">
        <v>819.014718892189</v>
      </c>
      <c r="AX25" s="78" t="n">
        <v>261.551844505108</v>
      </c>
      <c r="AY25" s="78" t="n">
        <v>911.825565084512</v>
      </c>
      <c r="AZ25" s="78" t="n">
        <v>0.26375877753396</v>
      </c>
      <c r="BA25" s="78" t="n">
        <v>-0.68688580450531</v>
      </c>
      <c r="BB25" s="78" t="n">
        <v>10.5486893020004</v>
      </c>
      <c r="BC25" s="78" t="n">
        <v>120.287652318294</v>
      </c>
      <c r="BD25" s="78" t="n">
        <v>162.513955437606</v>
      </c>
      <c r="BE25" s="78" t="n">
        <v>401.313249378655</v>
      </c>
      <c r="BF25" s="78" t="n">
        <v>510.755900716623</v>
      </c>
      <c r="BG25" s="78" t="n">
        <v>375.739199338414</v>
      </c>
      <c r="BH25" s="78" t="n">
        <v>-24.8732375089074</v>
      </c>
      <c r="BI25" s="78" t="n">
        <v>158.636202143326</v>
      </c>
      <c r="BJ25" s="78" t="n">
        <v>64.2071852735957</v>
      </c>
      <c r="BK25" s="78" t="n">
        <v>-106.870324626226</v>
      </c>
      <c r="BL25" s="78" t="n">
        <v>121.564689503945</v>
      </c>
      <c r="BM25" s="78" t="n">
        <v>532.661760062485</v>
      </c>
      <c r="BN25" s="78" t="n">
        <v>76.0008413761399</v>
      </c>
      <c r="BO25" s="78" t="n">
        <v>681.175014876272</v>
      </c>
      <c r="BP25" s="78" t="n">
        <v>735.538775754261</v>
      </c>
      <c r="BQ25" s="78" t="n">
        <v>265.053871205673</v>
      </c>
      <c r="BR25" s="78" t="n">
        <v>720.813807477964</v>
      </c>
      <c r="BS25" s="78" t="n">
        <v>3244.83916028501</v>
      </c>
      <c r="BT25" s="78" t="n">
        <v>1200.16805549594</v>
      </c>
      <c r="BU25" s="78" t="n">
        <v>1311.19449379089</v>
      </c>
      <c r="BV25" s="78" t="n">
        <v>1474.53694594971</v>
      </c>
      <c r="BW25" s="78" t="n">
        <v>1409.89283746749</v>
      </c>
      <c r="BX25" s="78" t="n">
        <v>1639.41923422661</v>
      </c>
      <c r="BY25" s="78" t="n">
        <v>4554.61266121902</v>
      </c>
      <c r="BZ25" s="78"/>
      <c r="CA25" s="78"/>
      <c r="CB25" s="78"/>
      <c r="CC25" s="78"/>
      <c r="CD25" s="78"/>
      <c r="CE25" s="78"/>
      <c r="CF25" s="78"/>
      <c r="CG25" s="78"/>
      <c r="CH25" s="78"/>
      <c r="CI25" s="78"/>
    </row>
    <row r="26" s="29" customFormat="true" ht="12.75" hidden="false" customHeight="false" outlineLevel="0" collapsed="false">
      <c r="A26" s="114" t="s">
        <v>144</v>
      </c>
      <c r="B26" s="114" t="s">
        <v>32</v>
      </c>
      <c r="C26" s="115"/>
      <c r="D26" s="96"/>
      <c r="E26" s="100" t="s">
        <v>116</v>
      </c>
      <c r="F26" s="98"/>
      <c r="G26" s="99" t="s">
        <v>116</v>
      </c>
      <c r="H26" s="96"/>
      <c r="I26" s="98"/>
      <c r="J26" s="98"/>
      <c r="K26" s="98"/>
      <c r="L26" s="100"/>
      <c r="M26" s="98"/>
      <c r="N26" s="99"/>
      <c r="O26" s="99"/>
      <c r="P26" s="99"/>
      <c r="Q26" s="99" t="s">
        <v>116</v>
      </c>
      <c r="R26" s="99"/>
      <c r="S26" s="99"/>
      <c r="T26" s="101"/>
      <c r="U26" s="99"/>
      <c r="V26" s="79" t="s">
        <v>145</v>
      </c>
      <c r="W26" s="93"/>
      <c r="X26" s="102"/>
      <c r="Y26" s="103"/>
      <c r="Z26" s="104"/>
      <c r="AA26" s="105"/>
      <c r="AB26" s="106"/>
      <c r="AC26" s="107"/>
      <c r="AD26" s="116" t="s">
        <v>118</v>
      </c>
      <c r="AE26" s="38" t="s">
        <v>95</v>
      </c>
      <c r="AT26" s="78" t="n">
        <v>2076.45503829667</v>
      </c>
      <c r="AU26" s="78" t="n">
        <v>1374.6446291025</v>
      </c>
      <c r="AV26" s="78" t="n">
        <v>1111.20360855696</v>
      </c>
      <c r="AW26" s="78" t="n">
        <v>1659.32841936716</v>
      </c>
      <c r="AX26" s="78" t="n">
        <v>5150.84595403467</v>
      </c>
      <c r="AY26" s="78" t="n">
        <v>17939.6557664445</v>
      </c>
      <c r="AZ26" s="78" t="n">
        <v>0</v>
      </c>
      <c r="BA26" s="78" t="n">
        <v>27.324249704395</v>
      </c>
      <c r="BB26" s="78" t="n">
        <v>0</v>
      </c>
      <c r="BC26" s="78" t="n">
        <v>180.326137914736</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1448.52847546981</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46</v>
      </c>
      <c r="B27" s="114" t="s">
        <v>147</v>
      </c>
      <c r="C27" s="115"/>
      <c r="D27" s="96"/>
      <c r="E27" s="100" t="s">
        <v>116</v>
      </c>
      <c r="F27" s="98"/>
      <c r="G27" s="99" t="s">
        <v>116</v>
      </c>
      <c r="H27" s="96"/>
      <c r="I27" s="98"/>
      <c r="J27" s="98"/>
      <c r="K27" s="98"/>
      <c r="L27" s="100"/>
      <c r="M27" s="98"/>
      <c r="N27" s="99"/>
      <c r="O27" s="99"/>
      <c r="P27" s="99"/>
      <c r="Q27" s="99" t="s">
        <v>116</v>
      </c>
      <c r="R27" s="99"/>
      <c r="S27" s="99"/>
      <c r="T27" s="101"/>
      <c r="U27" s="99"/>
      <c r="V27" s="79" t="s">
        <v>148</v>
      </c>
      <c r="W27" s="93"/>
      <c r="X27" s="102"/>
      <c r="Y27" s="103"/>
      <c r="Z27" s="104"/>
      <c r="AA27" s="105"/>
      <c r="AB27" s="106"/>
      <c r="AC27" s="107"/>
      <c r="AD27" s="116" t="s">
        <v>149</v>
      </c>
      <c r="AE27" s="38" t="s">
        <v>95</v>
      </c>
      <c r="AT27" s="78" t="n">
        <v>3413.12378044184</v>
      </c>
      <c r="AU27" s="78" t="n">
        <v>3659.48555292184</v>
      </c>
      <c r="AV27" s="78" t="n">
        <v>3219.64309630258</v>
      </c>
      <c r="AW27" s="78" t="n">
        <v>3144.13367087325</v>
      </c>
      <c r="AX27" s="78" t="n">
        <v>4663.46129627938</v>
      </c>
      <c r="AY27" s="78" t="n">
        <v>8962.49298419506</v>
      </c>
      <c r="AZ27" s="78" t="n">
        <v>-2.2992425363824</v>
      </c>
      <c r="BA27" s="78" t="n">
        <v>-3.38142050295767</v>
      </c>
      <c r="BB27" s="78" t="n">
        <v>-67.2051855598726</v>
      </c>
      <c r="BC27" s="78" t="n">
        <v>-676.866712421976</v>
      </c>
      <c r="BD27" s="78" t="n">
        <v>-604.384469391719</v>
      </c>
      <c r="BE27" s="78" t="n">
        <v>233.536171263676</v>
      </c>
      <c r="BF27" s="78" t="n">
        <v>67.2638795710598</v>
      </c>
      <c r="BG27" s="78" t="n">
        <v>-308.558573327519</v>
      </c>
      <c r="BH27" s="78" t="n">
        <v>-283.515626959442</v>
      </c>
      <c r="BI27" s="78" t="n">
        <v>69.2013264177195</v>
      </c>
      <c r="BJ27" s="78" t="n">
        <v>-576.989755735498</v>
      </c>
      <c r="BK27" s="78" t="n">
        <v>-742.240766657445</v>
      </c>
      <c r="BL27" s="78" t="n">
        <v>-838.249599827566</v>
      </c>
      <c r="BM27" s="78" t="n">
        <v>770.816806294381</v>
      </c>
      <c r="BN27" s="78" t="n">
        <v>757.09268881811</v>
      </c>
      <c r="BO27" s="78" t="n">
        <v>-1034.39260107313</v>
      </c>
      <c r="BP27" s="78" t="n">
        <v>-1446.38132415205</v>
      </c>
      <c r="BQ27" s="78" t="n">
        <v>473.31390419524</v>
      </c>
      <c r="BR27" s="78" t="n">
        <v>275.357200930545</v>
      </c>
      <c r="BS27" s="78" t="n">
        <v>-3230.01304362941</v>
      </c>
      <c r="BT27" s="78" t="n">
        <v>-2513.1504041504</v>
      </c>
      <c r="BU27" s="78" t="n">
        <v>-7094.77832130684</v>
      </c>
      <c r="BV27" s="78" t="n">
        <v>-9495.67948739581</v>
      </c>
      <c r="BW27" s="78" t="n">
        <v>-12736.3242527718</v>
      </c>
      <c r="BX27" s="78" t="n">
        <v>-12670.2946117267</v>
      </c>
      <c r="BY27" s="78" t="n">
        <v>-10837.7094481392</v>
      </c>
      <c r="BZ27" s="78"/>
      <c r="CA27" s="78"/>
      <c r="CB27" s="78"/>
      <c r="CC27" s="78"/>
      <c r="CD27" s="78"/>
      <c r="CE27" s="78"/>
      <c r="CF27" s="78"/>
      <c r="CG27" s="78"/>
      <c r="CH27" s="78"/>
      <c r="CI27" s="78"/>
    </row>
    <row r="28" s="29" customFormat="true" ht="12.75" hidden="false" customHeight="false" outlineLevel="0" collapsed="false">
      <c r="A28" s="112" t="s">
        <v>145</v>
      </c>
      <c r="B28" s="113" t="s">
        <v>150</v>
      </c>
      <c r="C28" s="113"/>
      <c r="D28" s="96"/>
      <c r="E28" s="100"/>
      <c r="F28" s="98"/>
      <c r="G28" s="99"/>
      <c r="H28" s="96"/>
      <c r="I28" s="98"/>
      <c r="J28" s="98"/>
      <c r="K28" s="98"/>
      <c r="L28" s="100"/>
      <c r="M28" s="98"/>
      <c r="N28" s="99"/>
      <c r="O28" s="99"/>
      <c r="P28" s="99"/>
      <c r="Q28" s="99"/>
      <c r="R28" s="99"/>
      <c r="S28" s="99"/>
      <c r="T28" s="101"/>
      <c r="U28" s="99"/>
      <c r="V28" s="79"/>
      <c r="W28" s="93"/>
      <c r="X28" s="102"/>
      <c r="Y28" s="103"/>
      <c r="Z28" s="104"/>
      <c r="AA28" s="105"/>
      <c r="AB28" s="106"/>
      <c r="AC28" s="107"/>
      <c r="AD28" s="61" t="s">
        <v>151</v>
      </c>
      <c r="AE28" s="38" t="s">
        <v>95</v>
      </c>
      <c r="AT28" s="78" t="n">
        <v>2504.4</v>
      </c>
      <c r="AU28" s="78" t="n">
        <v>3293.825</v>
      </c>
      <c r="AV28" s="78" t="n">
        <v>3953.053</v>
      </c>
      <c r="AW28" s="78" t="n">
        <v>7433.335</v>
      </c>
      <c r="AX28" s="78" t="n">
        <v>5455.5</v>
      </c>
      <c r="AY28" s="78" t="n">
        <v>9220.6</v>
      </c>
      <c r="AZ28" s="78" t="n">
        <v>3.45197</v>
      </c>
      <c r="BA28" s="78" t="n">
        <v>68.82931</v>
      </c>
      <c r="BB28" s="78" t="n">
        <v>101.986</v>
      </c>
      <c r="BC28" s="78" t="n">
        <v>0</v>
      </c>
      <c r="BD28" s="78" t="n">
        <v>1</v>
      </c>
      <c r="BE28" s="78" t="n">
        <v>48</v>
      </c>
      <c r="BF28" s="78" t="n">
        <v>207</v>
      </c>
      <c r="BG28" s="78" t="n">
        <v>238.2</v>
      </c>
      <c r="BH28" s="78" t="n">
        <v>422.6</v>
      </c>
      <c r="BI28" s="78" t="n">
        <v>695.1</v>
      </c>
      <c r="BJ28" s="78" t="n">
        <v>751.9</v>
      </c>
      <c r="BK28" s="78" t="n">
        <v>545.9</v>
      </c>
      <c r="BL28" s="78" t="n">
        <v>1588.6</v>
      </c>
      <c r="BM28" s="78" t="n">
        <v>2214.2</v>
      </c>
      <c r="BN28" s="78" t="n">
        <v>2243.1</v>
      </c>
      <c r="BO28" s="78" t="n">
        <v>3661.6</v>
      </c>
      <c r="BP28" s="78" t="n">
        <v>4130</v>
      </c>
      <c r="BQ28" s="78" t="n">
        <v>1375</v>
      </c>
      <c r="BR28" s="78" t="n">
        <v>2052.5</v>
      </c>
      <c r="BS28" s="78" t="n">
        <v>35.5</v>
      </c>
      <c r="BT28" s="78" t="n">
        <v>1817</v>
      </c>
      <c r="BU28" s="78" t="n">
        <v>2376</v>
      </c>
      <c r="BV28" s="78" t="n">
        <v>771</v>
      </c>
      <c r="BW28" s="78" t="n">
        <v>0</v>
      </c>
      <c r="BX28" s="78" t="n">
        <v>0</v>
      </c>
      <c r="BY28" s="78" t="n">
        <v>0</v>
      </c>
      <c r="BZ28" s="78"/>
      <c r="CA28" s="78"/>
      <c r="CB28" s="78"/>
      <c r="CC28" s="78"/>
      <c r="CD28" s="78"/>
      <c r="CE28" s="78"/>
      <c r="CF28" s="78"/>
      <c r="CG28" s="78"/>
      <c r="CH28" s="78"/>
      <c r="CI28" s="78"/>
    </row>
    <row r="29" s="29" customFormat="true" ht="12.75" hidden="false" customHeight="false" outlineLevel="0" collapsed="false">
      <c r="A29" s="117" t="s">
        <v>152</v>
      </c>
      <c r="B29" s="117" t="s">
        <v>153</v>
      </c>
      <c r="C29" s="113"/>
      <c r="D29" s="96"/>
      <c r="E29" s="100" t="s">
        <v>116</v>
      </c>
      <c r="F29" s="98" t="s">
        <v>116</v>
      </c>
      <c r="G29" s="99"/>
      <c r="H29" s="96"/>
      <c r="I29" s="98"/>
      <c r="J29" s="98"/>
      <c r="K29" s="98"/>
      <c r="L29" s="100" t="s">
        <v>116</v>
      </c>
      <c r="M29" s="98"/>
      <c r="N29" s="99"/>
      <c r="O29" s="99"/>
      <c r="P29" s="99"/>
      <c r="Q29" s="99" t="s">
        <v>116</v>
      </c>
      <c r="R29" s="99"/>
      <c r="S29" s="99"/>
      <c r="T29" s="101"/>
      <c r="U29" s="99"/>
      <c r="V29" s="79" t="s">
        <v>117</v>
      </c>
      <c r="W29" s="93"/>
      <c r="X29" s="102"/>
      <c r="Y29" s="103"/>
      <c r="Z29" s="104"/>
      <c r="AA29" s="105" t="s">
        <v>116</v>
      </c>
      <c r="AB29" s="106"/>
      <c r="AC29" s="107"/>
      <c r="AD29" s="108" t="s">
        <v>154</v>
      </c>
      <c r="AE29" s="38" t="s">
        <v>95</v>
      </c>
      <c r="AT29" s="78" t="n">
        <v>1.1</v>
      </c>
      <c r="AU29" s="78" t="n">
        <v>0.72</v>
      </c>
      <c r="AV29" s="78" t="n">
        <v>8.461</v>
      </c>
      <c r="AW29" s="78" t="n">
        <v>604.767</v>
      </c>
      <c r="AX29" s="78" t="n">
        <v>0</v>
      </c>
      <c r="AY29" s="78" t="n">
        <v>742.577780961513</v>
      </c>
      <c r="AZ29" s="78" t="n">
        <v>0.1326670386541</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7" t="s">
        <v>155</v>
      </c>
      <c r="B30" s="117" t="s">
        <v>156</v>
      </c>
      <c r="C30" s="113"/>
      <c r="D30" s="96"/>
      <c r="E30" s="100" t="s">
        <v>116</v>
      </c>
      <c r="F30" s="98" t="s">
        <v>116</v>
      </c>
      <c r="G30" s="99"/>
      <c r="H30" s="96"/>
      <c r="I30" s="98"/>
      <c r="J30" s="98"/>
      <c r="K30" s="98"/>
      <c r="L30" s="100" t="s">
        <v>116</v>
      </c>
      <c r="M30" s="98"/>
      <c r="N30" s="99"/>
      <c r="O30" s="99"/>
      <c r="P30" s="99"/>
      <c r="Q30" s="99" t="s">
        <v>116</v>
      </c>
      <c r="R30" s="99"/>
      <c r="S30" s="99"/>
      <c r="T30" s="101"/>
      <c r="U30" s="99"/>
      <c r="V30" s="79" t="s">
        <v>122</v>
      </c>
      <c r="W30" s="93"/>
      <c r="X30" s="102"/>
      <c r="Y30" s="103"/>
      <c r="Z30" s="104"/>
      <c r="AA30" s="105" t="s">
        <v>116</v>
      </c>
      <c r="AB30" s="106"/>
      <c r="AC30" s="107"/>
      <c r="AD30" s="108" t="s">
        <v>154</v>
      </c>
      <c r="AE30" s="38" t="s">
        <v>95</v>
      </c>
      <c r="AT30" s="78" t="n">
        <v>0.035</v>
      </c>
      <c r="AU30" s="78" t="n">
        <v>0.061</v>
      </c>
      <c r="AV30" s="78" t="n">
        <v>0.645</v>
      </c>
      <c r="AW30" s="78" t="n">
        <v>59.451</v>
      </c>
      <c r="AX30" s="78" t="n">
        <v>0</v>
      </c>
      <c r="AY30" s="78" t="n">
        <v>287.471942038877</v>
      </c>
      <c r="AZ30" s="78" t="n">
        <v>0.03727358399084</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0</v>
      </c>
      <c r="BS30" s="78" t="n">
        <v>0</v>
      </c>
      <c r="BT30" s="78" t="n">
        <v>0</v>
      </c>
      <c r="BU30" s="78" t="n">
        <v>0</v>
      </c>
      <c r="BV30" s="78" t="n">
        <v>0</v>
      </c>
      <c r="BW30" s="78" t="n">
        <v>0</v>
      </c>
      <c r="BX30" s="78" t="n">
        <v>0</v>
      </c>
      <c r="BY30" s="78" t="n">
        <v>0</v>
      </c>
      <c r="BZ30" s="78"/>
      <c r="CA30" s="78"/>
      <c r="CB30" s="78"/>
      <c r="CC30" s="78"/>
      <c r="CD30" s="78"/>
      <c r="CE30" s="78"/>
      <c r="CF30" s="78"/>
      <c r="CG30" s="78"/>
      <c r="CH30" s="78"/>
      <c r="CI30" s="78"/>
    </row>
    <row r="31" s="29" customFormat="true" ht="12.75" hidden="false" customHeight="false" outlineLevel="0" collapsed="false">
      <c r="A31" s="117" t="s">
        <v>157</v>
      </c>
      <c r="B31" s="117" t="s">
        <v>158</v>
      </c>
      <c r="C31" s="113"/>
      <c r="D31" s="96"/>
      <c r="E31" s="100" t="s">
        <v>116</v>
      </c>
      <c r="F31" s="98" t="s">
        <v>116</v>
      </c>
      <c r="G31" s="99"/>
      <c r="H31" s="96"/>
      <c r="I31" s="98"/>
      <c r="J31" s="98"/>
      <c r="K31" s="98"/>
      <c r="L31" s="100" t="s">
        <v>116</v>
      </c>
      <c r="M31" s="98"/>
      <c r="N31" s="99"/>
      <c r="O31" s="99"/>
      <c r="P31" s="99"/>
      <c r="Q31" s="99" t="s">
        <v>116</v>
      </c>
      <c r="R31" s="99"/>
      <c r="S31" s="99"/>
      <c r="T31" s="101"/>
      <c r="U31" s="99"/>
      <c r="V31" s="79" t="s">
        <v>126</v>
      </c>
      <c r="W31" s="93"/>
      <c r="X31" s="102"/>
      <c r="Y31" s="103"/>
      <c r="Z31" s="104"/>
      <c r="AA31" s="105" t="s">
        <v>116</v>
      </c>
      <c r="AB31" s="106"/>
      <c r="AC31" s="107"/>
      <c r="AD31" s="108" t="s">
        <v>154</v>
      </c>
      <c r="AE31" s="38" t="s">
        <v>95</v>
      </c>
      <c r="AT31" s="78" t="n">
        <v>0.12</v>
      </c>
      <c r="AU31" s="78" t="n">
        <v>0.149</v>
      </c>
      <c r="AV31" s="78" t="n">
        <v>0.922</v>
      </c>
      <c r="AW31" s="78" t="n">
        <v>17.73</v>
      </c>
      <c r="AX31" s="78" t="n">
        <v>0</v>
      </c>
      <c r="AY31" s="78" t="n">
        <v>38.3043732692839</v>
      </c>
      <c r="AZ31" s="78" t="n">
        <v>0.01015969798391</v>
      </c>
      <c r="BA31" s="78" t="n">
        <v>0</v>
      </c>
      <c r="BB31" s="78" t="n">
        <v>0</v>
      </c>
      <c r="BC31" s="78" t="n">
        <v>0</v>
      </c>
      <c r="BD31" s="78" t="n">
        <v>0</v>
      </c>
      <c r="BE31" s="78" t="n">
        <v>0</v>
      </c>
      <c r="BF31" s="78" t="n">
        <v>0</v>
      </c>
      <c r="BG31" s="78" t="n">
        <v>0</v>
      </c>
      <c r="BH31" s="78" t="n">
        <v>0</v>
      </c>
      <c r="BI31" s="78" t="n">
        <v>0</v>
      </c>
      <c r="BJ31" s="78" t="n">
        <v>0</v>
      </c>
      <c r="BK31" s="78" t="n">
        <v>0</v>
      </c>
      <c r="BL31" s="78" t="n">
        <v>0</v>
      </c>
      <c r="BM31" s="78" t="n">
        <v>0</v>
      </c>
      <c r="BN31" s="78" t="n">
        <v>0</v>
      </c>
      <c r="BO31" s="78" t="n">
        <v>0</v>
      </c>
      <c r="BP31" s="78" t="n">
        <v>0</v>
      </c>
      <c r="BQ31" s="78" t="n">
        <v>0</v>
      </c>
      <c r="BR31" s="78" t="n">
        <v>0</v>
      </c>
      <c r="BS31" s="78" t="n">
        <v>0</v>
      </c>
      <c r="BT31" s="78" t="n">
        <v>0</v>
      </c>
      <c r="BU31" s="78" t="n">
        <v>0</v>
      </c>
      <c r="BV31" s="78" t="n">
        <v>0</v>
      </c>
      <c r="BW31" s="78" t="n">
        <v>0</v>
      </c>
      <c r="BX31" s="78" t="n">
        <v>0</v>
      </c>
      <c r="BY31" s="78" t="n">
        <v>0</v>
      </c>
      <c r="BZ31" s="78"/>
      <c r="CA31" s="78"/>
      <c r="CB31" s="78"/>
      <c r="CC31" s="78"/>
      <c r="CD31" s="78"/>
      <c r="CE31" s="78"/>
      <c r="CF31" s="78"/>
      <c r="CG31" s="78"/>
      <c r="CH31" s="78"/>
      <c r="CI31" s="78"/>
    </row>
    <row r="32" s="29" customFormat="true" ht="12.75" hidden="false" customHeight="false" outlineLevel="0" collapsed="false">
      <c r="A32" s="117" t="s">
        <v>159</v>
      </c>
      <c r="B32" s="117" t="s">
        <v>160</v>
      </c>
      <c r="C32" s="113"/>
      <c r="D32" s="96"/>
      <c r="E32" s="100" t="s">
        <v>116</v>
      </c>
      <c r="F32" s="98" t="s">
        <v>116</v>
      </c>
      <c r="G32" s="99"/>
      <c r="H32" s="96"/>
      <c r="I32" s="98"/>
      <c r="J32" s="98"/>
      <c r="K32" s="98"/>
      <c r="L32" s="100" t="s">
        <v>116</v>
      </c>
      <c r="M32" s="98"/>
      <c r="N32" s="99"/>
      <c r="O32" s="99"/>
      <c r="P32" s="99"/>
      <c r="Q32" s="99" t="s">
        <v>116</v>
      </c>
      <c r="R32" s="99"/>
      <c r="S32" s="99"/>
      <c r="T32" s="101"/>
      <c r="U32" s="99"/>
      <c r="V32" s="79" t="s">
        <v>120</v>
      </c>
      <c r="W32" s="93"/>
      <c r="X32" s="102"/>
      <c r="Y32" s="103"/>
      <c r="Z32" s="104"/>
      <c r="AA32" s="105" t="s">
        <v>116</v>
      </c>
      <c r="AB32" s="106"/>
      <c r="AC32" s="107"/>
      <c r="AD32" s="108" t="s">
        <v>154</v>
      </c>
      <c r="AE32" s="38" t="s">
        <v>95</v>
      </c>
      <c r="AT32" s="78" t="n">
        <v>0.658</v>
      </c>
      <c r="AU32" s="78" t="n">
        <v>0.355</v>
      </c>
      <c r="AV32" s="78" t="n">
        <v>0.921</v>
      </c>
      <c r="AW32" s="78" t="n">
        <v>66.754</v>
      </c>
      <c r="AX32" s="78" t="n">
        <v>0</v>
      </c>
      <c r="AY32" s="78" t="n">
        <v>289.806797247129</v>
      </c>
      <c r="AZ32" s="78" t="n">
        <v>0.06510761316007</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29" customFormat="true" ht="12.75" hidden="false" customHeight="false" outlineLevel="0" collapsed="false">
      <c r="A33" s="117" t="s">
        <v>161</v>
      </c>
      <c r="B33" s="117" t="s">
        <v>162</v>
      </c>
      <c r="C33" s="113"/>
      <c r="D33" s="96"/>
      <c r="E33" s="100" t="s">
        <v>116</v>
      </c>
      <c r="F33" s="98" t="s">
        <v>116</v>
      </c>
      <c r="G33" s="99"/>
      <c r="H33" s="96"/>
      <c r="I33" s="98"/>
      <c r="J33" s="98"/>
      <c r="K33" s="98"/>
      <c r="L33" s="100" t="s">
        <v>116</v>
      </c>
      <c r="M33" s="98"/>
      <c r="N33" s="99"/>
      <c r="O33" s="99"/>
      <c r="P33" s="99"/>
      <c r="Q33" s="99" t="s">
        <v>116</v>
      </c>
      <c r="R33" s="99"/>
      <c r="S33" s="99"/>
      <c r="T33" s="101"/>
      <c r="U33" s="99"/>
      <c r="V33" s="79" t="s">
        <v>124</v>
      </c>
      <c r="W33" s="93"/>
      <c r="X33" s="102"/>
      <c r="Y33" s="103"/>
      <c r="Z33" s="104"/>
      <c r="AA33" s="105" t="s">
        <v>116</v>
      </c>
      <c r="AB33" s="106"/>
      <c r="AC33" s="107"/>
      <c r="AD33" s="108" t="s">
        <v>154</v>
      </c>
      <c r="AE33" s="38" t="s">
        <v>95</v>
      </c>
      <c r="AT33" s="78" t="n">
        <v>0.035</v>
      </c>
      <c r="AU33" s="78" t="n">
        <v>0</v>
      </c>
      <c r="AV33" s="78" t="n">
        <v>0</v>
      </c>
      <c r="AW33" s="78" t="n">
        <v>0</v>
      </c>
      <c r="AX33" s="78" t="n">
        <v>0</v>
      </c>
      <c r="AY33" s="78" t="n">
        <v>26.096252771117</v>
      </c>
      <c r="AZ33" s="78" t="n">
        <v>0.01009338445876</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29" customFormat="true" ht="12.75" hidden="false" customHeight="false" outlineLevel="0" collapsed="false">
      <c r="A34" s="117" t="s">
        <v>163</v>
      </c>
      <c r="B34" s="117" t="s">
        <v>164</v>
      </c>
      <c r="C34" s="113"/>
      <c r="D34" s="96"/>
      <c r="E34" s="100" t="s">
        <v>116</v>
      </c>
      <c r="F34" s="98" t="s">
        <v>116</v>
      </c>
      <c r="G34" s="99"/>
      <c r="H34" s="96"/>
      <c r="I34" s="98"/>
      <c r="J34" s="98"/>
      <c r="K34" s="98"/>
      <c r="L34" s="100" t="s">
        <v>116</v>
      </c>
      <c r="M34" s="98"/>
      <c r="N34" s="99"/>
      <c r="O34" s="99"/>
      <c r="P34" s="99"/>
      <c r="Q34" s="99" t="s">
        <v>116</v>
      </c>
      <c r="R34" s="99"/>
      <c r="S34" s="99"/>
      <c r="T34" s="101"/>
      <c r="U34" s="99"/>
      <c r="V34" s="79" t="s">
        <v>128</v>
      </c>
      <c r="W34" s="93"/>
      <c r="X34" s="102"/>
      <c r="Y34" s="103"/>
      <c r="Z34" s="104"/>
      <c r="AA34" s="105" t="s">
        <v>116</v>
      </c>
      <c r="AB34" s="106"/>
      <c r="AC34" s="107"/>
      <c r="AD34" s="108" t="s">
        <v>154</v>
      </c>
      <c r="AE34" s="38" t="s">
        <v>95</v>
      </c>
      <c r="AT34" s="78" t="n">
        <v>52.44</v>
      </c>
      <c r="AU34" s="78" t="n">
        <v>0.187</v>
      </c>
      <c r="AV34" s="78" t="n">
        <v>118.88</v>
      </c>
      <c r="AW34" s="78" t="n">
        <v>221.715</v>
      </c>
      <c r="AX34" s="78" t="n">
        <v>152.499</v>
      </c>
      <c r="AY34" s="78" t="n">
        <v>555.4</v>
      </c>
      <c r="AZ34" s="78" t="n">
        <v>0.13192</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29" customFormat="true" ht="12.75" hidden="false" customHeight="false" outlineLevel="0" collapsed="false">
      <c r="A35" s="117" t="s">
        <v>165</v>
      </c>
      <c r="B35" s="117" t="s">
        <v>166</v>
      </c>
      <c r="C35" s="113"/>
      <c r="D35" s="96"/>
      <c r="E35" s="100" t="s">
        <v>116</v>
      </c>
      <c r="F35" s="98" t="s">
        <v>116</v>
      </c>
      <c r="G35" s="99"/>
      <c r="H35" s="96"/>
      <c r="I35" s="98"/>
      <c r="J35" s="98"/>
      <c r="K35" s="98"/>
      <c r="L35" s="100" t="s">
        <v>116</v>
      </c>
      <c r="M35" s="98"/>
      <c r="N35" s="99"/>
      <c r="O35" s="99"/>
      <c r="P35" s="99"/>
      <c r="Q35" s="99" t="s">
        <v>116</v>
      </c>
      <c r="R35" s="99"/>
      <c r="S35" s="99"/>
      <c r="T35" s="101"/>
      <c r="U35" s="99"/>
      <c r="V35" s="79" t="s">
        <v>131</v>
      </c>
      <c r="W35" s="93"/>
      <c r="X35" s="102"/>
      <c r="Y35" s="103"/>
      <c r="Z35" s="104"/>
      <c r="AA35" s="105" t="s">
        <v>116</v>
      </c>
      <c r="AB35" s="106"/>
      <c r="AC35" s="107"/>
      <c r="AD35" s="108" t="s">
        <v>154</v>
      </c>
      <c r="AE35" s="38" t="s">
        <v>95</v>
      </c>
      <c r="AT35" s="78" t="n">
        <v>101.6</v>
      </c>
      <c r="AU35" s="78" t="n">
        <v>156.54</v>
      </c>
      <c r="AV35" s="78" t="n">
        <v>133.666</v>
      </c>
      <c r="AW35" s="78" t="n">
        <v>318.575</v>
      </c>
      <c r="AX35" s="78" t="n">
        <v>194.926</v>
      </c>
      <c r="AY35" s="78" t="n">
        <v>1268.7</v>
      </c>
      <c r="AZ35" s="78" t="n">
        <v>0.19968</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67</v>
      </c>
      <c r="B36" s="117" t="s">
        <v>168</v>
      </c>
      <c r="C36" s="113"/>
      <c r="D36" s="96"/>
      <c r="E36" s="100" t="s">
        <v>116</v>
      </c>
      <c r="F36" s="98" t="s">
        <v>116</v>
      </c>
      <c r="G36" s="99"/>
      <c r="H36" s="96"/>
      <c r="I36" s="98"/>
      <c r="J36" s="98"/>
      <c r="K36" s="98"/>
      <c r="L36" s="100" t="s">
        <v>116</v>
      </c>
      <c r="M36" s="98"/>
      <c r="N36" s="99"/>
      <c r="O36" s="99"/>
      <c r="P36" s="99"/>
      <c r="Q36" s="99" t="s">
        <v>116</v>
      </c>
      <c r="R36" s="99"/>
      <c r="S36" s="99"/>
      <c r="T36" s="101"/>
      <c r="U36" s="99"/>
      <c r="V36" s="79" t="s">
        <v>148</v>
      </c>
      <c r="W36" s="93"/>
      <c r="X36" s="102"/>
      <c r="Y36" s="103"/>
      <c r="Z36" s="104"/>
      <c r="AA36" s="105" t="s">
        <v>116</v>
      </c>
      <c r="AB36" s="106"/>
      <c r="AC36" s="107"/>
      <c r="AD36" s="108" t="s">
        <v>154</v>
      </c>
      <c r="AE36" s="38" t="s">
        <v>95</v>
      </c>
      <c r="AT36" s="78" t="n">
        <v>0</v>
      </c>
      <c r="AU36" s="78" t="n">
        <v>0</v>
      </c>
      <c r="AV36" s="78" t="n">
        <v>0</v>
      </c>
      <c r="AW36" s="78" t="n">
        <v>0</v>
      </c>
      <c r="AX36" s="78" t="n">
        <v>0</v>
      </c>
      <c r="AY36" s="78" t="n">
        <v>42.0025401744645</v>
      </c>
      <c r="AZ36" s="78" t="n">
        <v>0.00749301912369</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69</v>
      </c>
      <c r="B37" s="117" t="s">
        <v>170</v>
      </c>
      <c r="C37" s="113"/>
      <c r="D37" s="96"/>
      <c r="E37" s="100" t="s">
        <v>116</v>
      </c>
      <c r="F37" s="98" t="s">
        <v>116</v>
      </c>
      <c r="G37" s="99"/>
      <c r="H37" s="96"/>
      <c r="I37" s="98"/>
      <c r="J37" s="98"/>
      <c r="K37" s="98"/>
      <c r="L37" s="100" t="s">
        <v>116</v>
      </c>
      <c r="M37" s="98"/>
      <c r="N37" s="99"/>
      <c r="O37" s="99"/>
      <c r="P37" s="99"/>
      <c r="Q37" s="99" t="s">
        <v>116</v>
      </c>
      <c r="R37" s="99"/>
      <c r="S37" s="99"/>
      <c r="T37" s="101"/>
      <c r="U37" s="99"/>
      <c r="V37" s="79" t="s">
        <v>148</v>
      </c>
      <c r="W37" s="93"/>
      <c r="X37" s="102"/>
      <c r="Y37" s="103"/>
      <c r="Z37" s="104"/>
      <c r="AA37" s="105" t="s">
        <v>116</v>
      </c>
      <c r="AB37" s="106"/>
      <c r="AC37" s="107"/>
      <c r="AD37" s="108" t="s">
        <v>154</v>
      </c>
      <c r="AE37" s="38" t="s">
        <v>95</v>
      </c>
      <c r="AT37" s="78" t="n">
        <v>0</v>
      </c>
      <c r="AU37" s="78" t="n">
        <v>0</v>
      </c>
      <c r="AV37" s="78" t="n">
        <v>0</v>
      </c>
      <c r="AW37" s="78" t="n">
        <v>0</v>
      </c>
      <c r="AX37" s="78" t="n">
        <v>0</v>
      </c>
      <c r="AY37" s="78" t="n">
        <v>17.4640525321891</v>
      </c>
      <c r="AZ37" s="78" t="n">
        <v>0.00213320764403</v>
      </c>
      <c r="BA37" s="78" t="n">
        <v>0</v>
      </c>
      <c r="BB37" s="78" t="n">
        <v>0</v>
      </c>
      <c r="BC37" s="78" t="n">
        <v>0</v>
      </c>
      <c r="BD37" s="78" t="n">
        <v>0</v>
      </c>
      <c r="BE37" s="78" t="n">
        <v>0</v>
      </c>
      <c r="BF37" s="78" t="n">
        <v>0</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71</v>
      </c>
      <c r="B38" s="117" t="s">
        <v>172</v>
      </c>
      <c r="C38" s="113"/>
      <c r="D38" s="96"/>
      <c r="E38" s="100" t="s">
        <v>116</v>
      </c>
      <c r="F38" s="98" t="s">
        <v>116</v>
      </c>
      <c r="G38" s="99"/>
      <c r="H38" s="96"/>
      <c r="I38" s="98"/>
      <c r="J38" s="98"/>
      <c r="K38" s="98"/>
      <c r="L38" s="100" t="s">
        <v>116</v>
      </c>
      <c r="M38" s="98"/>
      <c r="N38" s="99"/>
      <c r="O38" s="99"/>
      <c r="P38" s="99"/>
      <c r="Q38" s="99" t="s">
        <v>116</v>
      </c>
      <c r="R38" s="99"/>
      <c r="S38" s="99"/>
      <c r="T38" s="101"/>
      <c r="U38" s="99"/>
      <c r="V38" s="79" t="s">
        <v>148</v>
      </c>
      <c r="W38" s="93"/>
      <c r="X38" s="102"/>
      <c r="Y38" s="103"/>
      <c r="Z38" s="104"/>
      <c r="AA38" s="105" t="s">
        <v>116</v>
      </c>
      <c r="AB38" s="106"/>
      <c r="AC38" s="107"/>
      <c r="AD38" s="108" t="s">
        <v>154</v>
      </c>
      <c r="AE38" s="38" t="s">
        <v>95</v>
      </c>
      <c r="AT38" s="78" t="n">
        <v>0</v>
      </c>
      <c r="AU38" s="78" t="n">
        <v>0</v>
      </c>
      <c r="AV38" s="78" t="n">
        <v>0</v>
      </c>
      <c r="AW38" s="78" t="n">
        <v>0</v>
      </c>
      <c r="AX38" s="78" t="n">
        <v>0</v>
      </c>
      <c r="AY38" s="78" t="n">
        <v>8.40034999677131</v>
      </c>
      <c r="AZ38" s="78" t="n">
        <v>0.00240873534742</v>
      </c>
      <c r="BA38" s="78" t="n">
        <v>0</v>
      </c>
      <c r="BB38" s="78" t="n">
        <v>0</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73</v>
      </c>
      <c r="B39" s="117" t="s">
        <v>174</v>
      </c>
      <c r="C39" s="113"/>
      <c r="D39" s="96"/>
      <c r="E39" s="100" t="s">
        <v>116</v>
      </c>
      <c r="F39" s="98" t="s">
        <v>116</v>
      </c>
      <c r="G39" s="99"/>
      <c r="H39" s="96"/>
      <c r="I39" s="98"/>
      <c r="J39" s="98"/>
      <c r="K39" s="98"/>
      <c r="L39" s="100" t="s">
        <v>116</v>
      </c>
      <c r="M39" s="98"/>
      <c r="N39" s="99"/>
      <c r="O39" s="99"/>
      <c r="P39" s="99"/>
      <c r="Q39" s="99" t="s">
        <v>116</v>
      </c>
      <c r="R39" s="99"/>
      <c r="S39" s="99"/>
      <c r="T39" s="101"/>
      <c r="U39" s="99"/>
      <c r="V39" s="79" t="s">
        <v>148</v>
      </c>
      <c r="W39" s="93"/>
      <c r="X39" s="102"/>
      <c r="Y39" s="103"/>
      <c r="Z39" s="104"/>
      <c r="AA39" s="105" t="s">
        <v>116</v>
      </c>
      <c r="AB39" s="106"/>
      <c r="AC39" s="107"/>
      <c r="AD39" s="108" t="s">
        <v>154</v>
      </c>
      <c r="AE39" s="38" t="s">
        <v>95</v>
      </c>
      <c r="AT39" s="78" t="n">
        <v>0</v>
      </c>
      <c r="AU39" s="78" t="n">
        <v>0</v>
      </c>
      <c r="AV39" s="78" t="n">
        <v>0</v>
      </c>
      <c r="AW39" s="78" t="n">
        <v>0</v>
      </c>
      <c r="AX39" s="78" t="n">
        <v>0</v>
      </c>
      <c r="AY39" s="78" t="n">
        <v>0.47591100865431</v>
      </c>
      <c r="AZ39" s="78" t="n">
        <v>8.371963718E-005</v>
      </c>
      <c r="BA39" s="78" t="n">
        <v>0</v>
      </c>
      <c r="BB39" s="78" t="n">
        <v>0</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75</v>
      </c>
      <c r="B40" s="117" t="s">
        <v>176</v>
      </c>
      <c r="C40" s="113"/>
      <c r="D40" s="96"/>
      <c r="E40" s="100" t="s">
        <v>116</v>
      </c>
      <c r="F40" s="98" t="s">
        <v>116</v>
      </c>
      <c r="G40" s="99"/>
      <c r="H40" s="96"/>
      <c r="I40" s="98"/>
      <c r="J40" s="98"/>
      <c r="K40" s="98"/>
      <c r="L40" s="100" t="s">
        <v>116</v>
      </c>
      <c r="M40" s="98"/>
      <c r="N40" s="99"/>
      <c r="O40" s="99"/>
      <c r="P40" s="99"/>
      <c r="Q40" s="99" t="s">
        <v>116</v>
      </c>
      <c r="R40" s="99"/>
      <c r="S40" s="99"/>
      <c r="T40" s="101"/>
      <c r="U40" s="99"/>
      <c r="V40" s="79" t="s">
        <v>145</v>
      </c>
      <c r="W40" s="93"/>
      <c r="X40" s="102"/>
      <c r="Y40" s="103"/>
      <c r="Z40" s="104"/>
      <c r="AA40" s="105" t="s">
        <v>116</v>
      </c>
      <c r="AB40" s="106"/>
      <c r="AC40" s="107"/>
      <c r="AD40" s="108" t="s">
        <v>154</v>
      </c>
      <c r="AE40" s="38" t="s">
        <v>95</v>
      </c>
      <c r="AT40" s="78" t="n">
        <v>72.658</v>
      </c>
      <c r="AU40" s="78" t="n">
        <v>48.3</v>
      </c>
      <c r="AV40" s="78" t="n">
        <v>20.631</v>
      </c>
      <c r="AW40" s="78" t="n">
        <v>48.619</v>
      </c>
      <c r="AX40" s="78" t="n">
        <v>7.314</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77</v>
      </c>
      <c r="B41" s="117" t="s">
        <v>178</v>
      </c>
      <c r="C41" s="113"/>
      <c r="D41" s="96"/>
      <c r="E41" s="100" t="s">
        <v>116</v>
      </c>
      <c r="F41" s="98" t="s">
        <v>116</v>
      </c>
      <c r="G41" s="99"/>
      <c r="H41" s="96"/>
      <c r="I41" s="98"/>
      <c r="J41" s="98"/>
      <c r="K41" s="98"/>
      <c r="L41" s="100" t="s">
        <v>116</v>
      </c>
      <c r="M41" s="98"/>
      <c r="N41" s="99"/>
      <c r="O41" s="99"/>
      <c r="P41" s="99"/>
      <c r="Q41" s="99" t="s">
        <v>116</v>
      </c>
      <c r="R41" s="99"/>
      <c r="S41" s="99"/>
      <c r="T41" s="101"/>
      <c r="U41" s="99"/>
      <c r="V41" s="79" t="s">
        <v>148</v>
      </c>
      <c r="W41" s="93"/>
      <c r="X41" s="102"/>
      <c r="Y41" s="103"/>
      <c r="Z41" s="104"/>
      <c r="AA41" s="105" t="s">
        <v>116</v>
      </c>
      <c r="AB41" s="106"/>
      <c r="AC41" s="107"/>
      <c r="AD41" s="108" t="s">
        <v>154</v>
      </c>
      <c r="AE41" s="38" t="s">
        <v>95</v>
      </c>
      <c r="AT41" s="78" t="n">
        <v>443.857</v>
      </c>
      <c r="AU41" s="78" t="n">
        <v>933.627</v>
      </c>
      <c r="AV41" s="78" t="n">
        <v>981.948</v>
      </c>
      <c r="AW41" s="78" t="n">
        <v>372.817000000002</v>
      </c>
      <c r="AX41" s="78" t="n">
        <v>63.8550000000005</v>
      </c>
      <c r="AY41" s="78" t="n">
        <v>101.200000000001</v>
      </c>
      <c r="AZ41" s="78" t="n">
        <v>0.431854</v>
      </c>
      <c r="BA41" s="78" t="n">
        <v>2.68022</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79</v>
      </c>
      <c r="B42" s="117" t="s">
        <v>180</v>
      </c>
      <c r="C42" s="113"/>
      <c r="D42" s="96"/>
      <c r="E42" s="100" t="s">
        <v>116</v>
      </c>
      <c r="F42" s="98" t="s">
        <v>116</v>
      </c>
      <c r="G42" s="99"/>
      <c r="H42" s="96"/>
      <c r="I42" s="98"/>
      <c r="J42" s="98"/>
      <c r="K42" s="98"/>
      <c r="L42" s="100" t="s">
        <v>116</v>
      </c>
      <c r="M42" s="98"/>
      <c r="N42" s="99"/>
      <c r="O42" s="99"/>
      <c r="P42" s="99"/>
      <c r="Q42" s="99" t="s">
        <v>116</v>
      </c>
      <c r="R42" s="99"/>
      <c r="S42" s="99"/>
      <c r="T42" s="101"/>
      <c r="U42" s="99"/>
      <c r="V42" s="79" t="s">
        <v>148</v>
      </c>
      <c r="W42" s="93"/>
      <c r="X42" s="102"/>
      <c r="Y42" s="103"/>
      <c r="Z42" s="104"/>
      <c r="AA42" s="105" t="s">
        <v>116</v>
      </c>
      <c r="AB42" s="106"/>
      <c r="AC42" s="107"/>
      <c r="AD42" s="108" t="s">
        <v>154</v>
      </c>
      <c r="AE42" s="38" t="s">
        <v>95</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4</v>
      </c>
      <c r="BK42" s="78" t="n">
        <v>2.6</v>
      </c>
      <c r="BL42" s="78" t="n">
        <v>7.6</v>
      </c>
      <c r="BM42" s="78" t="n">
        <v>13.3</v>
      </c>
      <c r="BN42" s="78" t="n">
        <v>21.4</v>
      </c>
      <c r="BO42" s="78" t="n">
        <v>29.9</v>
      </c>
      <c r="BP42" s="78" t="n">
        <v>42</v>
      </c>
      <c r="BQ42" s="78" t="n">
        <v>46</v>
      </c>
      <c r="BR42" s="78" t="n">
        <v>26</v>
      </c>
      <c r="BS42" s="78" t="n">
        <v>21</v>
      </c>
      <c r="BT42" s="78" t="n">
        <v>0</v>
      </c>
      <c r="BU42" s="78" t="n">
        <v>0</v>
      </c>
      <c r="BV42" s="78" t="n">
        <v>0</v>
      </c>
      <c r="BW42" s="78" t="n">
        <v>0</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181</v>
      </c>
      <c r="B43" s="117" t="s">
        <v>182</v>
      </c>
      <c r="C43" s="113"/>
      <c r="D43" s="96"/>
      <c r="E43" s="100" t="s">
        <v>116</v>
      </c>
      <c r="F43" s="98" t="s">
        <v>116</v>
      </c>
      <c r="G43" s="99"/>
      <c r="H43" s="96"/>
      <c r="I43" s="98"/>
      <c r="J43" s="98"/>
      <c r="K43" s="98"/>
      <c r="L43" s="100" t="s">
        <v>116</v>
      </c>
      <c r="M43" s="98"/>
      <c r="N43" s="99"/>
      <c r="O43" s="99"/>
      <c r="P43" s="99"/>
      <c r="Q43" s="99" t="s">
        <v>116</v>
      </c>
      <c r="R43" s="99"/>
      <c r="S43" s="99"/>
      <c r="T43" s="101"/>
      <c r="U43" s="99"/>
      <c r="V43" s="79" t="s">
        <v>148</v>
      </c>
      <c r="W43" s="93"/>
      <c r="X43" s="102"/>
      <c r="Y43" s="103"/>
      <c r="Z43" s="104"/>
      <c r="AA43" s="105" t="s">
        <v>116</v>
      </c>
      <c r="AB43" s="106"/>
      <c r="AC43" s="107"/>
      <c r="AD43" s="108" t="s">
        <v>154</v>
      </c>
      <c r="AE43" s="38" t="s">
        <v>95</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2.2</v>
      </c>
      <c r="BK43" s="78" t="n">
        <v>6.6</v>
      </c>
      <c r="BL43" s="78" t="n">
        <v>10</v>
      </c>
      <c r="BM43" s="78" t="n">
        <v>8</v>
      </c>
      <c r="BN43" s="78" t="n">
        <v>6.2</v>
      </c>
      <c r="BO43" s="78" t="n">
        <v>8.2</v>
      </c>
      <c r="BP43" s="78" t="n">
        <v>0</v>
      </c>
      <c r="BQ43" s="78" t="n">
        <v>0</v>
      </c>
      <c r="BR43" s="78" t="n">
        <v>0.5</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83</v>
      </c>
      <c r="B44" s="117" t="s">
        <v>184</v>
      </c>
      <c r="C44" s="113"/>
      <c r="D44" s="96"/>
      <c r="E44" s="100" t="s">
        <v>116</v>
      </c>
      <c r="F44" s="98" t="s">
        <v>116</v>
      </c>
      <c r="G44" s="99"/>
      <c r="H44" s="96"/>
      <c r="I44" s="98"/>
      <c r="J44" s="98"/>
      <c r="K44" s="98"/>
      <c r="L44" s="100" t="s">
        <v>116</v>
      </c>
      <c r="M44" s="98"/>
      <c r="N44" s="99"/>
      <c r="O44" s="99"/>
      <c r="P44" s="99"/>
      <c r="Q44" s="99" t="s">
        <v>116</v>
      </c>
      <c r="R44" s="99"/>
      <c r="S44" s="99"/>
      <c r="T44" s="101"/>
      <c r="U44" s="99"/>
      <c r="V44" s="79" t="s">
        <v>131</v>
      </c>
      <c r="W44" s="93"/>
      <c r="X44" s="102"/>
      <c r="Y44" s="103"/>
      <c r="Z44" s="104"/>
      <c r="AA44" s="105" t="s">
        <v>116</v>
      </c>
      <c r="AB44" s="106"/>
      <c r="AC44" s="107"/>
      <c r="AD44" s="108" t="s">
        <v>154</v>
      </c>
      <c r="AE44" s="38" t="s">
        <v>95</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198</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185</v>
      </c>
      <c r="B45" s="117" t="s">
        <v>186</v>
      </c>
      <c r="C45" s="113"/>
      <c r="D45" s="96"/>
      <c r="E45" s="100" t="s">
        <v>116</v>
      </c>
      <c r="F45" s="98" t="s">
        <v>116</v>
      </c>
      <c r="G45" s="99"/>
      <c r="H45" s="96"/>
      <c r="I45" s="98"/>
      <c r="J45" s="98"/>
      <c r="K45" s="98"/>
      <c r="L45" s="100" t="s">
        <v>116</v>
      </c>
      <c r="M45" s="98"/>
      <c r="N45" s="99"/>
      <c r="O45" s="99"/>
      <c r="P45" s="99"/>
      <c r="Q45" s="99" t="s">
        <v>116</v>
      </c>
      <c r="R45" s="99"/>
      <c r="S45" s="99"/>
      <c r="T45" s="101"/>
      <c r="U45" s="99"/>
      <c r="V45" s="79" t="s">
        <v>135</v>
      </c>
      <c r="W45" s="93"/>
      <c r="X45" s="102"/>
      <c r="Y45" s="103"/>
      <c r="Z45" s="104"/>
      <c r="AA45" s="105" t="s">
        <v>116</v>
      </c>
      <c r="AB45" s="106"/>
      <c r="AC45" s="107"/>
      <c r="AD45" s="108" t="s">
        <v>154</v>
      </c>
      <c r="AE45" s="38" t="s">
        <v>95</v>
      </c>
      <c r="AT45" s="78" t="n">
        <v>831.6</v>
      </c>
      <c r="AU45" s="78" t="n">
        <v>1041.771</v>
      </c>
      <c r="AV45" s="78" t="n">
        <v>1340.43</v>
      </c>
      <c r="AW45" s="78" t="n">
        <v>2761.852</v>
      </c>
      <c r="AX45" s="78" t="n">
        <v>2203.203</v>
      </c>
      <c r="AY45" s="78" t="n">
        <v>2948.3</v>
      </c>
      <c r="AZ45" s="78" t="n">
        <v>1.12877</v>
      </c>
      <c r="BA45" s="78" t="n">
        <v>24.4896</v>
      </c>
      <c r="BB45" s="78" t="n">
        <v>34.49</v>
      </c>
      <c r="BC45" s="78" t="n">
        <v>0</v>
      </c>
      <c r="BD45" s="78" t="n">
        <v>0</v>
      </c>
      <c r="BE45" s="78" t="n">
        <v>10.6399689911833</v>
      </c>
      <c r="BF45" s="78" t="n">
        <v>66</v>
      </c>
      <c r="BG45" s="78" t="n">
        <v>87.5</v>
      </c>
      <c r="BH45" s="78" t="n">
        <v>167.6</v>
      </c>
      <c r="BI45" s="78" t="n">
        <v>254.7</v>
      </c>
      <c r="BJ45" s="78" t="n">
        <v>294</v>
      </c>
      <c r="BK45" s="78" t="n">
        <v>206</v>
      </c>
      <c r="BL45" s="78" t="n">
        <v>405</v>
      </c>
      <c r="BM45" s="78" t="n">
        <v>607</v>
      </c>
      <c r="BN45" s="78" t="n">
        <v>576.7</v>
      </c>
      <c r="BO45" s="78" t="n">
        <v>922.7</v>
      </c>
      <c r="BP45" s="78" t="n">
        <v>1018</v>
      </c>
      <c r="BQ45" s="78" t="n">
        <v>217</v>
      </c>
      <c r="BR45" s="78" t="n">
        <v>278</v>
      </c>
      <c r="BS45" s="78" t="n">
        <v>1.5</v>
      </c>
      <c r="BT45" s="78" t="n">
        <v>137</v>
      </c>
      <c r="BU45" s="78" t="n">
        <v>207</v>
      </c>
      <c r="BV45" s="78" t="n">
        <v>67</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187</v>
      </c>
      <c r="B46" s="117" t="s">
        <v>188</v>
      </c>
      <c r="C46" s="113"/>
      <c r="D46" s="96"/>
      <c r="E46" s="100" t="s">
        <v>116</v>
      </c>
      <c r="F46" s="98" t="s">
        <v>116</v>
      </c>
      <c r="G46" s="99"/>
      <c r="H46" s="96"/>
      <c r="I46" s="98"/>
      <c r="J46" s="98"/>
      <c r="K46" s="98"/>
      <c r="L46" s="100" t="s">
        <v>116</v>
      </c>
      <c r="M46" s="98"/>
      <c r="N46" s="99"/>
      <c r="O46" s="99"/>
      <c r="P46" s="99"/>
      <c r="Q46" s="99" t="s">
        <v>116</v>
      </c>
      <c r="R46" s="99"/>
      <c r="S46" s="99"/>
      <c r="T46" s="101"/>
      <c r="U46" s="99"/>
      <c r="V46" s="79" t="s">
        <v>138</v>
      </c>
      <c r="W46" s="93"/>
      <c r="X46" s="102"/>
      <c r="Y46" s="103"/>
      <c r="Z46" s="104"/>
      <c r="AA46" s="105" t="s">
        <v>116</v>
      </c>
      <c r="AB46" s="106"/>
      <c r="AC46" s="107"/>
      <c r="AD46" s="108" t="s">
        <v>154</v>
      </c>
      <c r="AE46" s="38" t="s">
        <v>95</v>
      </c>
      <c r="AT46" s="78" t="n">
        <v>169.2</v>
      </c>
      <c r="AU46" s="78" t="n">
        <v>214.748</v>
      </c>
      <c r="AV46" s="78" t="n">
        <v>271.639</v>
      </c>
      <c r="AW46" s="78" t="n">
        <v>620.195</v>
      </c>
      <c r="AX46" s="78" t="n">
        <v>506.481</v>
      </c>
      <c r="AY46" s="78" t="n">
        <v>953.5</v>
      </c>
      <c r="AZ46" s="78" t="n">
        <v>0.316506</v>
      </c>
      <c r="BA46" s="78" t="n">
        <v>5.83421</v>
      </c>
      <c r="BB46" s="78" t="n">
        <v>5.356</v>
      </c>
      <c r="BC46" s="78" t="n">
        <v>0</v>
      </c>
      <c r="BD46" s="78" t="n">
        <v>0</v>
      </c>
      <c r="BE46" s="78" t="n">
        <v>13.1220060845279</v>
      </c>
      <c r="BF46" s="78" t="n">
        <v>19</v>
      </c>
      <c r="BG46" s="78" t="n">
        <v>28.7</v>
      </c>
      <c r="BH46" s="78" t="n">
        <v>1.7</v>
      </c>
      <c r="BI46" s="78" t="n">
        <v>0</v>
      </c>
      <c r="BJ46" s="78" t="n">
        <v>57</v>
      </c>
      <c r="BK46" s="78" t="n">
        <v>102</v>
      </c>
      <c r="BL46" s="78" t="n">
        <v>278</v>
      </c>
      <c r="BM46" s="78" t="n">
        <v>379.7</v>
      </c>
      <c r="BN46" s="78" t="n">
        <v>407.9</v>
      </c>
      <c r="BO46" s="78" t="n">
        <v>663.5</v>
      </c>
      <c r="BP46" s="78" t="n">
        <v>742</v>
      </c>
      <c r="BQ46" s="78" t="n">
        <v>74</v>
      </c>
      <c r="BR46" s="78" t="n">
        <v>101</v>
      </c>
      <c r="BS46" s="78" t="n">
        <v>0.6</v>
      </c>
      <c r="BT46" s="78" t="n">
        <v>175</v>
      </c>
      <c r="BU46" s="78" t="n">
        <v>288</v>
      </c>
      <c r="BV46" s="78" t="n">
        <v>94</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17" t="s">
        <v>189</v>
      </c>
      <c r="B47" s="117" t="s">
        <v>190</v>
      </c>
      <c r="C47" s="113"/>
      <c r="D47" s="96"/>
      <c r="E47" s="100" t="s">
        <v>116</v>
      </c>
      <c r="F47" s="98" t="s">
        <v>116</v>
      </c>
      <c r="G47" s="99"/>
      <c r="H47" s="96"/>
      <c r="I47" s="98"/>
      <c r="J47" s="98"/>
      <c r="K47" s="98"/>
      <c r="L47" s="100" t="s">
        <v>116</v>
      </c>
      <c r="M47" s="98"/>
      <c r="N47" s="99"/>
      <c r="O47" s="99"/>
      <c r="P47" s="99"/>
      <c r="Q47" s="99" t="s">
        <v>116</v>
      </c>
      <c r="R47" s="99"/>
      <c r="S47" s="99"/>
      <c r="T47" s="101"/>
      <c r="U47" s="99"/>
      <c r="V47" s="79" t="s">
        <v>141</v>
      </c>
      <c r="W47" s="93"/>
      <c r="X47" s="102"/>
      <c r="Y47" s="103"/>
      <c r="Z47" s="104"/>
      <c r="AA47" s="105" t="s">
        <v>116</v>
      </c>
      <c r="AB47" s="106"/>
      <c r="AC47" s="107"/>
      <c r="AD47" s="108" t="s">
        <v>154</v>
      </c>
      <c r="AE47" s="38" t="s">
        <v>95</v>
      </c>
      <c r="AT47" s="78" t="n">
        <v>41.06</v>
      </c>
      <c r="AU47" s="78" t="n">
        <v>56.05</v>
      </c>
      <c r="AV47" s="78" t="n">
        <v>67.104</v>
      </c>
      <c r="AW47" s="78" t="n">
        <v>110.016</v>
      </c>
      <c r="AX47" s="78" t="n">
        <v>95.624</v>
      </c>
      <c r="AY47" s="78" t="n">
        <v>203.7</v>
      </c>
      <c r="AZ47" s="78" t="n">
        <v>0.17042</v>
      </c>
      <c r="BA47" s="78" t="n">
        <v>2.74988</v>
      </c>
      <c r="BB47" s="78" t="n">
        <v>1.504</v>
      </c>
      <c r="BC47" s="78" t="n">
        <v>0</v>
      </c>
      <c r="BD47" s="78" t="n">
        <v>0</v>
      </c>
      <c r="BE47" s="78" t="n">
        <v>4.12028979621166</v>
      </c>
      <c r="BF47" s="78" t="n">
        <v>0</v>
      </c>
      <c r="BG47" s="78" t="n">
        <v>0</v>
      </c>
      <c r="BH47" s="78" t="n">
        <v>0</v>
      </c>
      <c r="BI47" s="78" t="n">
        <v>0</v>
      </c>
      <c r="BJ47" s="78" t="n">
        <v>57</v>
      </c>
      <c r="BK47" s="78" t="n">
        <v>35</v>
      </c>
      <c r="BL47" s="78" t="n">
        <v>108</v>
      </c>
      <c r="BM47" s="78" t="n">
        <v>149.5</v>
      </c>
      <c r="BN47" s="78" t="n">
        <v>184.8</v>
      </c>
      <c r="BO47" s="78" t="n">
        <v>422.5</v>
      </c>
      <c r="BP47" s="78" t="n">
        <v>550</v>
      </c>
      <c r="BQ47" s="78" t="n">
        <v>2</v>
      </c>
      <c r="BR47" s="78" t="n">
        <v>1</v>
      </c>
      <c r="BS47" s="78" t="n">
        <v>6.4</v>
      </c>
      <c r="BT47" s="78" t="n">
        <v>816</v>
      </c>
      <c r="BU47" s="78" t="n">
        <v>777</v>
      </c>
      <c r="BV47" s="78" t="n">
        <v>252</v>
      </c>
      <c r="BW47" s="78" t="n">
        <v>0</v>
      </c>
      <c r="BX47" s="78" t="n">
        <v>0</v>
      </c>
      <c r="BY47" s="78" t="n">
        <v>0</v>
      </c>
      <c r="BZ47" s="78"/>
      <c r="CA47" s="78"/>
      <c r="CB47" s="78"/>
      <c r="CC47" s="78"/>
      <c r="CD47" s="78"/>
      <c r="CE47" s="78"/>
      <c r="CF47" s="78"/>
      <c r="CG47" s="78"/>
      <c r="CH47" s="78"/>
      <c r="CI47" s="78"/>
    </row>
    <row r="48" s="29" customFormat="true" ht="12.75" hidden="false" customHeight="false" outlineLevel="0" collapsed="false">
      <c r="A48" s="117" t="s">
        <v>191</v>
      </c>
      <c r="B48" s="117" t="s">
        <v>192</v>
      </c>
      <c r="C48" s="113"/>
      <c r="D48" s="96"/>
      <c r="E48" s="100" t="s">
        <v>116</v>
      </c>
      <c r="F48" s="98" t="s">
        <v>116</v>
      </c>
      <c r="G48" s="99"/>
      <c r="H48" s="96"/>
      <c r="I48" s="98"/>
      <c r="J48" s="98"/>
      <c r="K48" s="98"/>
      <c r="L48" s="100" t="s">
        <v>116</v>
      </c>
      <c r="M48" s="98"/>
      <c r="N48" s="99"/>
      <c r="O48" s="99"/>
      <c r="P48" s="99"/>
      <c r="Q48" s="99" t="s">
        <v>116</v>
      </c>
      <c r="R48" s="99"/>
      <c r="S48" s="99"/>
      <c r="T48" s="101"/>
      <c r="U48" s="99"/>
      <c r="V48" s="79" t="s">
        <v>133</v>
      </c>
      <c r="W48" s="93"/>
      <c r="X48" s="102"/>
      <c r="Y48" s="103"/>
      <c r="Z48" s="104"/>
      <c r="AA48" s="105" t="s">
        <v>116</v>
      </c>
      <c r="AB48" s="106"/>
      <c r="AC48" s="107"/>
      <c r="AD48" s="108" t="s">
        <v>154</v>
      </c>
      <c r="AE48" s="38" t="s">
        <v>95</v>
      </c>
      <c r="AT48" s="78" t="n">
        <v>776.987</v>
      </c>
      <c r="AU48" s="78" t="n">
        <v>837.85</v>
      </c>
      <c r="AV48" s="78" t="n">
        <v>1005.501</v>
      </c>
      <c r="AW48" s="78" t="n">
        <v>2215.806</v>
      </c>
      <c r="AX48" s="78" t="n">
        <v>2221.758</v>
      </c>
      <c r="AY48" s="78" t="n">
        <v>1737.2</v>
      </c>
      <c r="AZ48" s="78" t="n">
        <v>0.8045</v>
      </c>
      <c r="BA48" s="78" t="n">
        <v>33.068</v>
      </c>
      <c r="BB48" s="78" t="n">
        <v>59.84</v>
      </c>
      <c r="BC48" s="78" t="n">
        <v>0</v>
      </c>
      <c r="BD48" s="78" t="n">
        <v>0</v>
      </c>
      <c r="BE48" s="78" t="n">
        <v>20.1177351280772</v>
      </c>
      <c r="BF48" s="78" t="n">
        <v>122</v>
      </c>
      <c r="BG48" s="78" t="n">
        <v>118.5</v>
      </c>
      <c r="BH48" s="78" t="n">
        <v>237.7</v>
      </c>
      <c r="BI48" s="78" t="n">
        <v>379.4</v>
      </c>
      <c r="BJ48" s="78" t="n">
        <v>337.5</v>
      </c>
      <c r="BK48" s="78" t="n">
        <v>193</v>
      </c>
      <c r="BL48" s="78" t="n">
        <v>745.7</v>
      </c>
      <c r="BM48" s="78" t="n">
        <v>1027.5</v>
      </c>
      <c r="BN48" s="78" t="n">
        <v>1028.1</v>
      </c>
      <c r="BO48" s="78" t="n">
        <v>1607</v>
      </c>
      <c r="BP48" s="78" t="n">
        <v>1763</v>
      </c>
      <c r="BQ48" s="78" t="n">
        <v>1036</v>
      </c>
      <c r="BR48" s="78" t="n">
        <v>1448</v>
      </c>
      <c r="BS48" s="78" t="n">
        <v>6</v>
      </c>
      <c r="BT48" s="78" t="n">
        <v>689</v>
      </c>
      <c r="BU48" s="78" t="n">
        <v>1104</v>
      </c>
      <c r="BV48" s="78" t="n">
        <v>358</v>
      </c>
      <c r="BW48" s="78" t="n">
        <v>0</v>
      </c>
      <c r="BX48" s="78" t="n">
        <v>0</v>
      </c>
      <c r="BY48" s="78" t="n">
        <v>0</v>
      </c>
      <c r="BZ48" s="78"/>
      <c r="CA48" s="78"/>
      <c r="CB48" s="78"/>
      <c r="CC48" s="78"/>
      <c r="CD48" s="78"/>
      <c r="CE48" s="78"/>
      <c r="CF48" s="78"/>
      <c r="CG48" s="78"/>
      <c r="CH48" s="78"/>
      <c r="CI48" s="78"/>
    </row>
    <row r="49" s="29" customFormat="true" ht="12.75" hidden="false" customHeight="false" outlineLevel="0" collapsed="false">
      <c r="A49" s="117" t="s">
        <v>193</v>
      </c>
      <c r="B49" s="117" t="s">
        <v>194</v>
      </c>
      <c r="C49" s="113"/>
      <c r="D49" s="96"/>
      <c r="E49" s="100" t="s">
        <v>116</v>
      </c>
      <c r="F49" s="98" t="s">
        <v>116</v>
      </c>
      <c r="G49" s="99"/>
      <c r="H49" s="96"/>
      <c r="I49" s="98"/>
      <c r="J49" s="98"/>
      <c r="K49" s="98"/>
      <c r="L49" s="100" t="s">
        <v>116</v>
      </c>
      <c r="M49" s="98"/>
      <c r="N49" s="99"/>
      <c r="O49" s="99"/>
      <c r="P49" s="99"/>
      <c r="Q49" s="99" t="s">
        <v>116</v>
      </c>
      <c r="R49" s="99"/>
      <c r="S49" s="99"/>
      <c r="T49" s="101"/>
      <c r="U49" s="99"/>
      <c r="V49" s="79" t="s">
        <v>143</v>
      </c>
      <c r="W49" s="93"/>
      <c r="X49" s="102"/>
      <c r="Y49" s="103"/>
      <c r="Z49" s="104"/>
      <c r="AA49" s="105" t="s">
        <v>116</v>
      </c>
      <c r="AB49" s="106"/>
      <c r="AC49" s="107"/>
      <c r="AD49" s="108" t="s">
        <v>154</v>
      </c>
      <c r="AE49" s="38" t="s">
        <v>95</v>
      </c>
      <c r="AT49" s="78" t="n">
        <v>13.05</v>
      </c>
      <c r="AU49" s="78" t="n">
        <v>3.467</v>
      </c>
      <c r="AV49" s="78" t="n">
        <v>2.305</v>
      </c>
      <c r="AW49" s="78" t="n">
        <v>15.038</v>
      </c>
      <c r="AX49" s="78" t="n">
        <v>9.84</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195</v>
      </c>
      <c r="B50" s="117" t="s">
        <v>196</v>
      </c>
      <c r="C50" s="113"/>
      <c r="D50" s="96"/>
      <c r="E50" s="100" t="s">
        <v>116</v>
      </c>
      <c r="F50" s="98" t="s">
        <v>116</v>
      </c>
      <c r="G50" s="99"/>
      <c r="H50" s="96"/>
      <c r="I50" s="98"/>
      <c r="J50" s="98"/>
      <c r="K50" s="98"/>
      <c r="L50" s="100" t="s">
        <v>116</v>
      </c>
      <c r="M50" s="98"/>
      <c r="N50" s="99"/>
      <c r="O50" s="99"/>
      <c r="P50" s="99"/>
      <c r="Q50" s="99" t="s">
        <v>116</v>
      </c>
      <c r="R50" s="99"/>
      <c r="S50" s="99"/>
      <c r="T50" s="101"/>
      <c r="U50" s="99"/>
      <c r="V50" s="79" t="s">
        <v>148</v>
      </c>
      <c r="W50" s="93"/>
      <c r="X50" s="102"/>
      <c r="Y50" s="103"/>
      <c r="Z50" s="104"/>
      <c r="AA50" s="105" t="s">
        <v>116</v>
      </c>
      <c r="AB50" s="106"/>
      <c r="AC50" s="107"/>
      <c r="AD50" s="108" t="s">
        <v>154</v>
      </c>
      <c r="AE50" s="38" t="s">
        <v>95</v>
      </c>
      <c r="AT50" s="78" t="n">
        <v>0</v>
      </c>
      <c r="AU50" s="78" t="n">
        <v>0</v>
      </c>
      <c r="AV50" s="78" t="n">
        <v>0</v>
      </c>
      <c r="AW50" s="78" t="n">
        <v>0</v>
      </c>
      <c r="AX50" s="78" t="n">
        <v>0</v>
      </c>
      <c r="AY50" s="78" t="n">
        <v>0</v>
      </c>
      <c r="AZ50" s="78" t="n">
        <v>0</v>
      </c>
      <c r="BA50" s="78" t="n">
        <v>0</v>
      </c>
      <c r="BB50" s="78" t="n">
        <v>0.796</v>
      </c>
      <c r="BC50" s="78" t="n">
        <v>0</v>
      </c>
      <c r="BD50" s="78" t="n">
        <v>0</v>
      </c>
      <c r="BE50" s="78" t="n">
        <v>0</v>
      </c>
      <c r="BF50" s="78" t="n">
        <v>0</v>
      </c>
      <c r="BG50" s="78" t="n">
        <v>0</v>
      </c>
      <c r="BH50" s="78" t="n">
        <v>0</v>
      </c>
      <c r="BI50" s="78" t="n">
        <v>0</v>
      </c>
      <c r="BJ50" s="78" t="n">
        <v>0.2</v>
      </c>
      <c r="BK50" s="78" t="n">
        <v>0.2</v>
      </c>
      <c r="BL50" s="78" t="n">
        <v>0.2</v>
      </c>
      <c r="BM50" s="78" t="n">
        <v>3.3</v>
      </c>
      <c r="BN50" s="78" t="n">
        <v>5.7</v>
      </c>
      <c r="BO50" s="78" t="n">
        <v>7.8</v>
      </c>
      <c r="BP50" s="78" t="n">
        <v>15</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197</v>
      </c>
      <c r="B51" s="117" t="s">
        <v>198</v>
      </c>
      <c r="C51" s="113"/>
      <c r="D51" s="96"/>
      <c r="E51" s="100" t="s">
        <v>116</v>
      </c>
      <c r="F51" s="98" t="s">
        <v>116</v>
      </c>
      <c r="G51" s="99"/>
      <c r="H51" s="96"/>
      <c r="I51" s="98"/>
      <c r="J51" s="98"/>
      <c r="K51" s="98"/>
      <c r="L51" s="100" t="s">
        <v>116</v>
      </c>
      <c r="M51" s="98"/>
      <c r="N51" s="99"/>
      <c r="O51" s="99"/>
      <c r="P51" s="99"/>
      <c r="Q51" s="99" t="s">
        <v>116</v>
      </c>
      <c r="R51" s="99"/>
      <c r="S51" s="99"/>
      <c r="T51" s="101"/>
      <c r="U51" s="99"/>
      <c r="V51" s="79" t="s">
        <v>148</v>
      </c>
      <c r="W51" s="93"/>
      <c r="X51" s="102"/>
      <c r="Y51" s="103"/>
      <c r="Z51" s="104"/>
      <c r="AA51" s="105" t="s">
        <v>116</v>
      </c>
      <c r="AB51" s="106"/>
      <c r="AC51" s="107"/>
      <c r="AD51" s="108" t="s">
        <v>154</v>
      </c>
      <c r="AE51" s="38" t="s">
        <v>95</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5</v>
      </c>
      <c r="BL51" s="78" t="n">
        <v>0.5</v>
      </c>
      <c r="BM51" s="78" t="n">
        <v>1</v>
      </c>
      <c r="BN51" s="78" t="n">
        <v>0.3</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17" t="s">
        <v>199</v>
      </c>
      <c r="B52" s="117" t="s">
        <v>200</v>
      </c>
      <c r="C52" s="113"/>
      <c r="D52" s="96"/>
      <c r="E52" s="100" t="s">
        <v>116</v>
      </c>
      <c r="F52" s="98" t="s">
        <v>116</v>
      </c>
      <c r="G52" s="99"/>
      <c r="H52" s="96"/>
      <c r="I52" s="98"/>
      <c r="J52" s="98"/>
      <c r="K52" s="98"/>
      <c r="L52" s="100" t="s">
        <v>116</v>
      </c>
      <c r="M52" s="98"/>
      <c r="N52" s="99"/>
      <c r="O52" s="99"/>
      <c r="P52" s="99"/>
      <c r="Q52" s="99" t="s">
        <v>116</v>
      </c>
      <c r="R52" s="99"/>
      <c r="S52" s="99"/>
      <c r="T52" s="101"/>
      <c r="U52" s="99"/>
      <c r="V52" s="79" t="s">
        <v>117</v>
      </c>
      <c r="W52" s="93"/>
      <c r="X52" s="102"/>
      <c r="Y52" s="103"/>
      <c r="Z52" s="104"/>
      <c r="AA52" s="105" t="s">
        <v>116</v>
      </c>
      <c r="AB52" s="106"/>
      <c r="AC52" s="107"/>
      <c r="AD52" s="108" t="s">
        <v>154</v>
      </c>
      <c r="AE52" s="38" t="s">
        <v>95</v>
      </c>
      <c r="AT52" s="78" t="n">
        <v>0</v>
      </c>
      <c r="AU52" s="78" t="n">
        <v>0</v>
      </c>
      <c r="AV52" s="78" t="n">
        <v>0</v>
      </c>
      <c r="AW52" s="78" t="n">
        <v>0</v>
      </c>
      <c r="AX52" s="78" t="n">
        <v>0</v>
      </c>
      <c r="AY52" s="78" t="n">
        <v>0</v>
      </c>
      <c r="AZ52" s="78" t="n">
        <v>8.713496729E-005</v>
      </c>
      <c r="BA52" s="78" t="n">
        <v>0.00080928648885</v>
      </c>
      <c r="BB52" s="78" t="n">
        <v>0</v>
      </c>
      <c r="BC52" s="78" t="n">
        <v>0</v>
      </c>
      <c r="BD52" s="78" t="n">
        <v>0.09590309674696</v>
      </c>
      <c r="BE52" s="78" t="n">
        <v>0</v>
      </c>
      <c r="BF52" s="78" t="n">
        <v>0</v>
      </c>
      <c r="BG52" s="78" t="n">
        <v>0.29962677503561</v>
      </c>
      <c r="BH52" s="78" t="n">
        <v>1.65717601169243</v>
      </c>
      <c r="BI52" s="78" t="n">
        <v>9.0259705257113</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17" t="s">
        <v>201</v>
      </c>
      <c r="B53" s="117" t="s">
        <v>202</v>
      </c>
      <c r="C53" s="113"/>
      <c r="D53" s="96"/>
      <c r="E53" s="100" t="s">
        <v>116</v>
      </c>
      <c r="F53" s="98" t="s">
        <v>116</v>
      </c>
      <c r="G53" s="99"/>
      <c r="H53" s="96"/>
      <c r="I53" s="98"/>
      <c r="J53" s="98"/>
      <c r="K53" s="98"/>
      <c r="L53" s="100" t="s">
        <v>116</v>
      </c>
      <c r="M53" s="98"/>
      <c r="N53" s="99"/>
      <c r="O53" s="99"/>
      <c r="P53" s="99"/>
      <c r="Q53" s="99" t="s">
        <v>116</v>
      </c>
      <c r="R53" s="99"/>
      <c r="S53" s="99"/>
      <c r="T53" s="101"/>
      <c r="U53" s="99"/>
      <c r="V53" s="79" t="s">
        <v>122</v>
      </c>
      <c r="W53" s="93"/>
      <c r="X53" s="102"/>
      <c r="Y53" s="103"/>
      <c r="Z53" s="104"/>
      <c r="AA53" s="105" t="s">
        <v>116</v>
      </c>
      <c r="AB53" s="106"/>
      <c r="AC53" s="107"/>
      <c r="AD53" s="108" t="s">
        <v>154</v>
      </c>
      <c r="AE53" s="38" t="s">
        <v>95</v>
      </c>
      <c r="AT53" s="78" t="n">
        <v>0</v>
      </c>
      <c r="AU53" s="78" t="n">
        <v>0</v>
      </c>
      <c r="AV53" s="78" t="n">
        <v>0</v>
      </c>
      <c r="AW53" s="78" t="n">
        <v>0</v>
      </c>
      <c r="AX53" s="78" t="n">
        <v>0</v>
      </c>
      <c r="AY53" s="78" t="n">
        <v>0</v>
      </c>
      <c r="AZ53" s="78" t="n">
        <v>2.448108102E-005</v>
      </c>
      <c r="BA53" s="78" t="n">
        <v>0.00033118807865</v>
      </c>
      <c r="BB53" s="78" t="n">
        <v>0</v>
      </c>
      <c r="BC53" s="78" t="n">
        <v>0</v>
      </c>
      <c r="BD53" s="78" t="n">
        <v>0.01911246948261</v>
      </c>
      <c r="BE53" s="78" t="n">
        <v>0</v>
      </c>
      <c r="BF53" s="78" t="n">
        <v>0</v>
      </c>
      <c r="BG53" s="78" t="n">
        <v>0.04798039339712</v>
      </c>
      <c r="BH53" s="78" t="n">
        <v>0.4961935912133</v>
      </c>
      <c r="BI53" s="78" t="n">
        <v>1.81202203328952</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203</v>
      </c>
      <c r="B54" s="117" t="s">
        <v>204</v>
      </c>
      <c r="C54" s="113"/>
      <c r="D54" s="96"/>
      <c r="E54" s="100" t="s">
        <v>116</v>
      </c>
      <c r="F54" s="98" t="s">
        <v>116</v>
      </c>
      <c r="G54" s="99"/>
      <c r="H54" s="96"/>
      <c r="I54" s="98"/>
      <c r="J54" s="98"/>
      <c r="K54" s="98"/>
      <c r="L54" s="100" t="s">
        <v>116</v>
      </c>
      <c r="M54" s="98"/>
      <c r="N54" s="99"/>
      <c r="O54" s="99"/>
      <c r="P54" s="99"/>
      <c r="Q54" s="99" t="s">
        <v>116</v>
      </c>
      <c r="R54" s="99"/>
      <c r="S54" s="99"/>
      <c r="T54" s="101"/>
      <c r="U54" s="99"/>
      <c r="V54" s="79" t="s">
        <v>126</v>
      </c>
      <c r="W54" s="93"/>
      <c r="X54" s="102"/>
      <c r="Y54" s="103"/>
      <c r="Z54" s="104"/>
      <c r="AA54" s="105" t="s">
        <v>116</v>
      </c>
      <c r="AB54" s="106"/>
      <c r="AC54" s="107"/>
      <c r="AD54" s="108" t="s">
        <v>154</v>
      </c>
      <c r="AE54" s="38" t="s">
        <v>95</v>
      </c>
      <c r="AT54" s="78" t="n">
        <v>0</v>
      </c>
      <c r="AU54" s="78" t="n">
        <v>0</v>
      </c>
      <c r="AV54" s="78" t="n">
        <v>0</v>
      </c>
      <c r="AW54" s="78" t="n">
        <v>0</v>
      </c>
      <c r="AX54" s="78" t="n">
        <v>0</v>
      </c>
      <c r="AY54" s="78" t="n">
        <v>0</v>
      </c>
      <c r="AZ54" s="78" t="n">
        <v>6.67283268E-006</v>
      </c>
      <c r="BA54" s="78" t="n">
        <v>7.041666988E-005</v>
      </c>
      <c r="BB54" s="78" t="n">
        <v>0</v>
      </c>
      <c r="BC54" s="78" t="n">
        <v>0</v>
      </c>
      <c r="BD54" s="78" t="n">
        <v>0.00892286215566</v>
      </c>
      <c r="BE54" s="78" t="n">
        <v>0</v>
      </c>
      <c r="BF54" s="78" t="n">
        <v>0</v>
      </c>
      <c r="BG54" s="78" t="n">
        <v>0.01826482198682</v>
      </c>
      <c r="BH54" s="78" t="n">
        <v>0.15148815402876</v>
      </c>
      <c r="BI54" s="78" t="n">
        <v>0.68269879262143</v>
      </c>
      <c r="BJ54" s="78" t="n">
        <v>0</v>
      </c>
      <c r="BK54" s="78" t="n">
        <v>0</v>
      </c>
      <c r="BL54" s="78" t="n">
        <v>0</v>
      </c>
      <c r="BM54" s="78" t="n">
        <v>0</v>
      </c>
      <c r="BN54" s="78" t="n">
        <v>0</v>
      </c>
      <c r="BO54" s="78" t="n">
        <v>0</v>
      </c>
      <c r="BP54" s="78" t="n">
        <v>0</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205</v>
      </c>
      <c r="B55" s="117" t="s">
        <v>206</v>
      </c>
      <c r="C55" s="113"/>
      <c r="D55" s="96"/>
      <c r="E55" s="100" t="s">
        <v>116</v>
      </c>
      <c r="F55" s="98" t="s">
        <v>116</v>
      </c>
      <c r="G55" s="99"/>
      <c r="H55" s="96"/>
      <c r="I55" s="98"/>
      <c r="J55" s="98"/>
      <c r="K55" s="98"/>
      <c r="L55" s="100" t="s">
        <v>116</v>
      </c>
      <c r="M55" s="98"/>
      <c r="N55" s="99"/>
      <c r="O55" s="99"/>
      <c r="P55" s="99"/>
      <c r="Q55" s="99" t="s">
        <v>116</v>
      </c>
      <c r="R55" s="99"/>
      <c r="S55" s="99"/>
      <c r="T55" s="101"/>
      <c r="U55" s="99"/>
      <c r="V55" s="79" t="s">
        <v>120</v>
      </c>
      <c r="W55" s="93"/>
      <c r="X55" s="102"/>
      <c r="Y55" s="103"/>
      <c r="Z55" s="104"/>
      <c r="AA55" s="105" t="s">
        <v>116</v>
      </c>
      <c r="AB55" s="106"/>
      <c r="AC55" s="107"/>
      <c r="AD55" s="108" t="s">
        <v>154</v>
      </c>
      <c r="AE55" s="38" t="s">
        <v>95</v>
      </c>
      <c r="AT55" s="78" t="n">
        <v>0</v>
      </c>
      <c r="AU55" s="78" t="n">
        <v>0</v>
      </c>
      <c r="AV55" s="78" t="n">
        <v>0</v>
      </c>
      <c r="AW55" s="78" t="n">
        <v>0</v>
      </c>
      <c r="AX55" s="78" t="n">
        <v>0</v>
      </c>
      <c r="AY55" s="78" t="n">
        <v>0</v>
      </c>
      <c r="AZ55" s="78" t="n">
        <v>4.276231535E-005</v>
      </c>
      <c r="BA55" s="78" t="n">
        <v>0.00061651394227</v>
      </c>
      <c r="BB55" s="78" t="n">
        <v>0</v>
      </c>
      <c r="BC55" s="78" t="n">
        <v>0</v>
      </c>
      <c r="BD55" s="78" t="n">
        <v>0.02964540203985</v>
      </c>
      <c r="BE55" s="78" t="n">
        <v>0</v>
      </c>
      <c r="BF55" s="78" t="n">
        <v>0</v>
      </c>
      <c r="BG55" s="78" t="n">
        <v>0.12380842852681</v>
      </c>
      <c r="BH55" s="78" t="n">
        <v>0.85811554555449</v>
      </c>
      <c r="BI55" s="78" t="n">
        <v>3.95052995926146</v>
      </c>
      <c r="BJ55" s="78" t="n">
        <v>0</v>
      </c>
      <c r="BK55" s="78" t="n">
        <v>0</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07</v>
      </c>
      <c r="B56" s="117" t="s">
        <v>208</v>
      </c>
      <c r="C56" s="113"/>
      <c r="D56" s="96"/>
      <c r="E56" s="100" t="s">
        <v>116</v>
      </c>
      <c r="F56" s="98" t="s">
        <v>116</v>
      </c>
      <c r="G56" s="99"/>
      <c r="H56" s="96"/>
      <c r="I56" s="98"/>
      <c r="J56" s="98"/>
      <c r="K56" s="98"/>
      <c r="L56" s="100" t="s">
        <v>116</v>
      </c>
      <c r="M56" s="98"/>
      <c r="N56" s="99"/>
      <c r="O56" s="99"/>
      <c r="P56" s="99"/>
      <c r="Q56" s="99" t="s">
        <v>116</v>
      </c>
      <c r="R56" s="99"/>
      <c r="S56" s="99"/>
      <c r="T56" s="101"/>
      <c r="U56" s="99"/>
      <c r="V56" s="79" t="s">
        <v>124</v>
      </c>
      <c r="W56" s="93"/>
      <c r="X56" s="102"/>
      <c r="Y56" s="103"/>
      <c r="Z56" s="104"/>
      <c r="AA56" s="105" t="s">
        <v>116</v>
      </c>
      <c r="AB56" s="106"/>
      <c r="AC56" s="107"/>
      <c r="AD56" s="108" t="s">
        <v>154</v>
      </c>
      <c r="AE56" s="38" t="s">
        <v>95</v>
      </c>
      <c r="AT56" s="78" t="n">
        <v>0</v>
      </c>
      <c r="AU56" s="78" t="n">
        <v>0</v>
      </c>
      <c r="AV56" s="78" t="n">
        <v>0</v>
      </c>
      <c r="AW56" s="78" t="n">
        <v>0</v>
      </c>
      <c r="AX56" s="78" t="n">
        <v>0</v>
      </c>
      <c r="AY56" s="78" t="n">
        <v>0</v>
      </c>
      <c r="AZ56" s="78" t="n">
        <v>6.62927833E-006</v>
      </c>
      <c r="BA56" s="78" t="n">
        <v>8.460364024E-005</v>
      </c>
      <c r="BB56" s="78" t="n">
        <v>0</v>
      </c>
      <c r="BC56" s="78" t="n">
        <v>0</v>
      </c>
      <c r="BD56" s="78" t="n">
        <v>0.00374947856201</v>
      </c>
      <c r="BE56" s="78" t="n">
        <v>0</v>
      </c>
      <c r="BF56" s="78" t="n">
        <v>0</v>
      </c>
      <c r="BG56" s="78" t="n">
        <v>0.01416000628397</v>
      </c>
      <c r="BH56" s="78" t="n">
        <v>0.101649350658</v>
      </c>
      <c r="BI56" s="78" t="n">
        <v>0.39947980216465</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29" customFormat="true" ht="12.75" hidden="false" customHeight="false" outlineLevel="0" collapsed="false">
      <c r="A57" s="117" t="s">
        <v>209</v>
      </c>
      <c r="B57" s="117" t="s">
        <v>210</v>
      </c>
      <c r="C57" s="113"/>
      <c r="D57" s="96"/>
      <c r="E57" s="100" t="s">
        <v>116</v>
      </c>
      <c r="F57" s="98" t="s">
        <v>116</v>
      </c>
      <c r="G57" s="99"/>
      <c r="H57" s="96"/>
      <c r="I57" s="98"/>
      <c r="J57" s="98"/>
      <c r="K57" s="98"/>
      <c r="L57" s="100" t="s">
        <v>116</v>
      </c>
      <c r="M57" s="98"/>
      <c r="N57" s="99"/>
      <c r="O57" s="99"/>
      <c r="P57" s="99"/>
      <c r="Q57" s="99" t="s">
        <v>116</v>
      </c>
      <c r="R57" s="99"/>
      <c r="S57" s="99"/>
      <c r="T57" s="101"/>
      <c r="U57" s="99"/>
      <c r="V57" s="79" t="s">
        <v>128</v>
      </c>
      <c r="W57" s="93"/>
      <c r="X57" s="102"/>
      <c r="Y57" s="103"/>
      <c r="Z57" s="104"/>
      <c r="AA57" s="105" t="s">
        <v>116</v>
      </c>
      <c r="AB57" s="106"/>
      <c r="AC57" s="107"/>
      <c r="AD57" s="108" t="s">
        <v>154</v>
      </c>
      <c r="AE57" s="38" t="s">
        <v>95</v>
      </c>
      <c r="AT57" s="78" t="n">
        <v>0</v>
      </c>
      <c r="AU57" s="78" t="n">
        <v>0</v>
      </c>
      <c r="AV57" s="78" t="n">
        <v>0</v>
      </c>
      <c r="AW57" s="78" t="n">
        <v>0</v>
      </c>
      <c r="AX57" s="78" t="n">
        <v>0</v>
      </c>
      <c r="AY57" s="78" t="n">
        <v>0</v>
      </c>
      <c r="AZ57" s="78" t="n">
        <v>2.620326986E-005</v>
      </c>
      <c r="BA57" s="78" t="n">
        <v>0.00031464111256</v>
      </c>
      <c r="BB57" s="78" t="n">
        <v>0</v>
      </c>
      <c r="BC57" s="78" t="n">
        <v>0</v>
      </c>
      <c r="BD57" s="78" t="n">
        <v>0.02359418221342</v>
      </c>
      <c r="BE57" s="78" t="n">
        <v>0</v>
      </c>
      <c r="BF57" s="78" t="n">
        <v>0</v>
      </c>
      <c r="BG57" s="78" t="n">
        <v>0.15608575988252</v>
      </c>
      <c r="BH57" s="78" t="n">
        <v>0.60295752073549</v>
      </c>
      <c r="BI57" s="78" t="n">
        <v>1.93068423788783</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17" t="s">
        <v>211</v>
      </c>
      <c r="B58" s="117" t="s">
        <v>212</v>
      </c>
      <c r="C58" s="113"/>
      <c r="D58" s="96"/>
      <c r="E58" s="100" t="s">
        <v>116</v>
      </c>
      <c r="F58" s="98" t="s">
        <v>116</v>
      </c>
      <c r="G58" s="99"/>
      <c r="H58" s="96"/>
      <c r="I58" s="98"/>
      <c r="J58" s="98"/>
      <c r="K58" s="98"/>
      <c r="L58" s="100" t="s">
        <v>116</v>
      </c>
      <c r="M58" s="98"/>
      <c r="N58" s="99"/>
      <c r="O58" s="99"/>
      <c r="P58" s="99"/>
      <c r="Q58" s="99" t="s">
        <v>116</v>
      </c>
      <c r="R58" s="99"/>
      <c r="S58" s="99"/>
      <c r="T58" s="101"/>
      <c r="U58" s="99"/>
      <c r="V58" s="79" t="s">
        <v>131</v>
      </c>
      <c r="W58" s="93"/>
      <c r="X58" s="102"/>
      <c r="Y58" s="103"/>
      <c r="Z58" s="104"/>
      <c r="AA58" s="105" t="s">
        <v>116</v>
      </c>
      <c r="AB58" s="106"/>
      <c r="AC58" s="107"/>
      <c r="AD58" s="108" t="s">
        <v>154</v>
      </c>
      <c r="AE58" s="38" t="s">
        <v>95</v>
      </c>
      <c r="AT58" s="78" t="n">
        <v>0</v>
      </c>
      <c r="AU58" s="78" t="n">
        <v>0</v>
      </c>
      <c r="AV58" s="78" t="n">
        <v>0</v>
      </c>
      <c r="AW58" s="78" t="n">
        <v>0</v>
      </c>
      <c r="AX58" s="78" t="n">
        <v>0</v>
      </c>
      <c r="AY58" s="78" t="n">
        <v>0</v>
      </c>
      <c r="AZ58" s="78" t="n">
        <v>4.891224559E-005</v>
      </c>
      <c r="BA58" s="78" t="n">
        <v>0.00062040388982</v>
      </c>
      <c r="BB58" s="78" t="n">
        <v>0</v>
      </c>
      <c r="BC58" s="78" t="n">
        <v>0</v>
      </c>
      <c r="BD58" s="78" t="n">
        <v>0.0623550507507</v>
      </c>
      <c r="BE58" s="78" t="n">
        <v>0</v>
      </c>
      <c r="BF58" s="78" t="n">
        <v>0</v>
      </c>
      <c r="BG58" s="78" t="n">
        <v>0.12258663706013</v>
      </c>
      <c r="BH58" s="78" t="n">
        <v>0.53515354850061</v>
      </c>
      <c r="BI58" s="78" t="n">
        <v>2.37291889750405</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29" customFormat="true" ht="12.75" hidden="false" customHeight="false" outlineLevel="0" collapsed="false">
      <c r="A59" s="117" t="s">
        <v>213</v>
      </c>
      <c r="B59" s="117" t="s">
        <v>214</v>
      </c>
      <c r="C59" s="113"/>
      <c r="D59" s="96"/>
      <c r="E59" s="100" t="s">
        <v>116</v>
      </c>
      <c r="F59" s="98" t="s">
        <v>116</v>
      </c>
      <c r="G59" s="99"/>
      <c r="H59" s="96"/>
      <c r="I59" s="98"/>
      <c r="J59" s="98"/>
      <c r="K59" s="98"/>
      <c r="L59" s="100" t="s">
        <v>116</v>
      </c>
      <c r="M59" s="98"/>
      <c r="N59" s="99"/>
      <c r="O59" s="99"/>
      <c r="P59" s="99"/>
      <c r="Q59" s="99" t="s">
        <v>116</v>
      </c>
      <c r="R59" s="99"/>
      <c r="S59" s="99"/>
      <c r="T59" s="101"/>
      <c r="U59" s="99"/>
      <c r="V59" s="79" t="s">
        <v>133</v>
      </c>
      <c r="W59" s="93"/>
      <c r="X59" s="102"/>
      <c r="Y59" s="103"/>
      <c r="Z59" s="104"/>
      <c r="AA59" s="105" t="s">
        <v>116</v>
      </c>
      <c r="AB59" s="106"/>
      <c r="AC59" s="107"/>
      <c r="AD59" s="108" t="s">
        <v>154</v>
      </c>
      <c r="AE59" s="38" t="s">
        <v>95</v>
      </c>
      <c r="AT59" s="78" t="n">
        <v>0</v>
      </c>
      <c r="AU59" s="78" t="n">
        <v>0</v>
      </c>
      <c r="AV59" s="78" t="n">
        <v>0</v>
      </c>
      <c r="AW59" s="78" t="n">
        <v>0</v>
      </c>
      <c r="AX59" s="78" t="n">
        <v>0</v>
      </c>
      <c r="AY59" s="78" t="n">
        <v>0</v>
      </c>
      <c r="AZ59" s="78" t="n">
        <v>0.00011595937443</v>
      </c>
      <c r="BA59" s="78" t="n">
        <v>0.00103240851239</v>
      </c>
      <c r="BB59" s="78" t="n">
        <v>0</v>
      </c>
      <c r="BC59" s="78" t="n">
        <v>0</v>
      </c>
      <c r="BD59" s="78" t="n">
        <v>0.14375520188105</v>
      </c>
      <c r="BE59" s="78" t="n">
        <v>0</v>
      </c>
      <c r="BF59" s="78" t="n">
        <v>0</v>
      </c>
      <c r="BG59" s="78" t="n">
        <v>0.58191014497229</v>
      </c>
      <c r="BH59" s="78" t="n">
        <v>2.37532087991648</v>
      </c>
      <c r="BI59" s="78" t="n">
        <v>9.04061082524184</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29" customFormat="true" ht="12.75" hidden="false" customHeight="false" outlineLevel="0" collapsed="false">
      <c r="A60" s="117" t="s">
        <v>215</v>
      </c>
      <c r="B60" s="117" t="s">
        <v>216</v>
      </c>
      <c r="C60" s="113"/>
      <c r="D60" s="96"/>
      <c r="E60" s="100" t="s">
        <v>116</v>
      </c>
      <c r="F60" s="98" t="s">
        <v>116</v>
      </c>
      <c r="G60" s="99"/>
      <c r="H60" s="96"/>
      <c r="I60" s="98"/>
      <c r="J60" s="98"/>
      <c r="K60" s="98"/>
      <c r="L60" s="100" t="s">
        <v>116</v>
      </c>
      <c r="M60" s="98"/>
      <c r="N60" s="99"/>
      <c r="O60" s="99"/>
      <c r="P60" s="99"/>
      <c r="Q60" s="99" t="s">
        <v>116</v>
      </c>
      <c r="R60" s="99"/>
      <c r="S60" s="99"/>
      <c r="T60" s="101"/>
      <c r="U60" s="99"/>
      <c r="V60" s="79" t="s">
        <v>135</v>
      </c>
      <c r="W60" s="93"/>
      <c r="X60" s="102"/>
      <c r="Y60" s="103"/>
      <c r="Z60" s="104"/>
      <c r="AA60" s="105" t="s">
        <v>116</v>
      </c>
      <c r="AB60" s="106"/>
      <c r="AC60" s="107"/>
      <c r="AD60" s="108" t="s">
        <v>154</v>
      </c>
      <c r="AE60" s="38" t="s">
        <v>95</v>
      </c>
      <c r="AT60" s="78" t="n">
        <v>0</v>
      </c>
      <c r="AU60" s="78" t="n">
        <v>0</v>
      </c>
      <c r="AV60" s="78" t="n">
        <v>0</v>
      </c>
      <c r="AW60" s="78" t="n">
        <v>0</v>
      </c>
      <c r="AX60" s="78" t="n">
        <v>0</v>
      </c>
      <c r="AY60" s="78" t="n">
        <v>0</v>
      </c>
      <c r="AZ60" s="78" t="n">
        <v>0.00010203681935</v>
      </c>
      <c r="BA60" s="78" t="n">
        <v>0.00065556897215</v>
      </c>
      <c r="BB60" s="78" t="n">
        <v>0</v>
      </c>
      <c r="BC60" s="78" t="n">
        <v>0</v>
      </c>
      <c r="BD60" s="78" t="n">
        <v>0.07594310839796</v>
      </c>
      <c r="BE60" s="78" t="n">
        <v>0</v>
      </c>
      <c r="BF60" s="78" t="n">
        <v>0</v>
      </c>
      <c r="BG60" s="78" t="n">
        <v>0.25971492843027</v>
      </c>
      <c r="BH60" s="78" t="n">
        <v>1.29521657871271</v>
      </c>
      <c r="BI60" s="78" t="n">
        <v>4.75824866579562</v>
      </c>
      <c r="BJ60" s="78" t="n">
        <v>0</v>
      </c>
      <c r="BK60" s="78" t="n">
        <v>0</v>
      </c>
      <c r="BL60" s="78" t="n">
        <v>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29" customFormat="true" ht="12.75" hidden="false" customHeight="false" outlineLevel="0" collapsed="false">
      <c r="A61" s="117" t="s">
        <v>217</v>
      </c>
      <c r="B61" s="117" t="s">
        <v>218</v>
      </c>
      <c r="C61" s="113"/>
      <c r="D61" s="96"/>
      <c r="E61" s="100" t="s">
        <v>116</v>
      </c>
      <c r="F61" s="98" t="s">
        <v>116</v>
      </c>
      <c r="G61" s="99"/>
      <c r="H61" s="96"/>
      <c r="I61" s="98"/>
      <c r="J61" s="98"/>
      <c r="K61" s="98"/>
      <c r="L61" s="100" t="s">
        <v>116</v>
      </c>
      <c r="M61" s="98"/>
      <c r="N61" s="99"/>
      <c r="O61" s="99"/>
      <c r="P61" s="99"/>
      <c r="Q61" s="99" t="s">
        <v>116</v>
      </c>
      <c r="R61" s="99"/>
      <c r="S61" s="99"/>
      <c r="T61" s="101"/>
      <c r="U61" s="99"/>
      <c r="V61" s="79" t="s">
        <v>138</v>
      </c>
      <c r="W61" s="93"/>
      <c r="X61" s="102"/>
      <c r="Y61" s="103"/>
      <c r="Z61" s="104"/>
      <c r="AA61" s="105" t="s">
        <v>116</v>
      </c>
      <c r="AB61" s="106"/>
      <c r="AC61" s="107"/>
      <c r="AD61" s="108" t="s">
        <v>154</v>
      </c>
      <c r="AE61" s="38" t="s">
        <v>95</v>
      </c>
      <c r="AT61" s="78" t="n">
        <v>0</v>
      </c>
      <c r="AU61" s="78" t="n">
        <v>0</v>
      </c>
      <c r="AV61" s="78" t="n">
        <v>0</v>
      </c>
      <c r="AW61" s="78" t="n">
        <v>0</v>
      </c>
      <c r="AX61" s="78" t="n">
        <v>0</v>
      </c>
      <c r="AY61" s="78" t="n">
        <v>0</v>
      </c>
      <c r="AZ61" s="78" t="n">
        <v>6.028324324E-005</v>
      </c>
      <c r="BA61" s="78" t="n">
        <v>0.00044325752256</v>
      </c>
      <c r="BB61" s="78" t="n">
        <v>0</v>
      </c>
      <c r="BC61" s="78" t="n">
        <v>0</v>
      </c>
      <c r="BD61" s="78" t="n">
        <v>0.08053373163385</v>
      </c>
      <c r="BE61" s="78" t="n">
        <v>0</v>
      </c>
      <c r="BF61" s="78" t="n">
        <v>0</v>
      </c>
      <c r="BG61" s="78" t="n">
        <v>0.31281325379653</v>
      </c>
      <c r="BH61" s="78" t="n">
        <v>1.44887459309808</v>
      </c>
      <c r="BI61" s="78" t="n">
        <v>6.11434384236362</v>
      </c>
      <c r="BJ61" s="78" t="n">
        <v>0</v>
      </c>
      <c r="BK61" s="78" t="n">
        <v>0</v>
      </c>
      <c r="BL61" s="78" t="n">
        <v>0</v>
      </c>
      <c r="BM61" s="78" t="n">
        <v>0</v>
      </c>
      <c r="BN61" s="78" t="n">
        <v>0</v>
      </c>
      <c r="BO61" s="78" t="n">
        <v>0</v>
      </c>
      <c r="BP61" s="78" t="n">
        <v>0</v>
      </c>
      <c r="BQ61" s="78" t="n">
        <v>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29" customFormat="true" ht="12.75" hidden="false" customHeight="false" outlineLevel="0" collapsed="false">
      <c r="A62" s="117" t="s">
        <v>219</v>
      </c>
      <c r="B62" s="117" t="s">
        <v>220</v>
      </c>
      <c r="C62" s="113"/>
      <c r="D62" s="96"/>
      <c r="E62" s="100" t="s">
        <v>116</v>
      </c>
      <c r="F62" s="98" t="s">
        <v>116</v>
      </c>
      <c r="G62" s="99"/>
      <c r="H62" s="96"/>
      <c r="I62" s="98"/>
      <c r="J62" s="98"/>
      <c r="K62" s="98"/>
      <c r="L62" s="100" t="s">
        <v>116</v>
      </c>
      <c r="M62" s="98"/>
      <c r="N62" s="99"/>
      <c r="O62" s="99"/>
      <c r="P62" s="99"/>
      <c r="Q62" s="99" t="s">
        <v>116</v>
      </c>
      <c r="R62" s="99"/>
      <c r="S62" s="99"/>
      <c r="T62" s="101"/>
      <c r="U62" s="99"/>
      <c r="V62" s="79" t="s">
        <v>141</v>
      </c>
      <c r="W62" s="93"/>
      <c r="X62" s="102"/>
      <c r="Y62" s="103"/>
      <c r="Z62" s="104"/>
      <c r="AA62" s="105" t="s">
        <v>116</v>
      </c>
      <c r="AB62" s="106"/>
      <c r="AC62" s="107"/>
      <c r="AD62" s="108" t="s">
        <v>154</v>
      </c>
      <c r="AE62" s="38" t="s">
        <v>95</v>
      </c>
      <c r="AT62" s="78" t="n">
        <v>0</v>
      </c>
      <c r="AU62" s="78" t="n">
        <v>0</v>
      </c>
      <c r="AV62" s="78" t="n">
        <v>0</v>
      </c>
      <c r="AW62" s="78" t="n">
        <v>0</v>
      </c>
      <c r="AX62" s="78" t="n">
        <v>0</v>
      </c>
      <c r="AY62" s="78" t="n">
        <v>0</v>
      </c>
      <c r="AZ62" s="78" t="n">
        <v>2.900515089E-005</v>
      </c>
      <c r="BA62" s="78" t="n">
        <v>0.00020853377458</v>
      </c>
      <c r="BB62" s="78" t="n">
        <v>0</v>
      </c>
      <c r="BC62" s="78" t="n">
        <v>0</v>
      </c>
      <c r="BD62" s="78" t="n">
        <v>0.02607806781998</v>
      </c>
      <c r="BE62" s="78" t="n">
        <v>0</v>
      </c>
      <c r="BF62" s="78" t="n">
        <v>0</v>
      </c>
      <c r="BG62" s="78" t="n">
        <v>0.11165294327864</v>
      </c>
      <c r="BH62" s="78" t="n">
        <v>0.50318504473207</v>
      </c>
      <c r="BI62" s="78" t="n">
        <v>1.99215160159284</v>
      </c>
      <c r="BJ62" s="78" t="n">
        <v>0</v>
      </c>
      <c r="BK62" s="78" t="n">
        <v>0</v>
      </c>
      <c r="BL62" s="78" t="n">
        <v>0</v>
      </c>
      <c r="BM62" s="78" t="n">
        <v>0</v>
      </c>
      <c r="BN62" s="78" t="n">
        <v>0</v>
      </c>
      <c r="BO62" s="78" t="n">
        <v>0</v>
      </c>
      <c r="BP62" s="78" t="n">
        <v>0</v>
      </c>
      <c r="BQ62" s="78" t="n">
        <v>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29" customFormat="true" ht="12.75" hidden="false" customHeight="false" outlineLevel="0" collapsed="false">
      <c r="A63" s="117" t="s">
        <v>221</v>
      </c>
      <c r="B63" s="117" t="s">
        <v>222</v>
      </c>
      <c r="C63" s="113"/>
      <c r="D63" s="96"/>
      <c r="E63" s="100" t="s">
        <v>116</v>
      </c>
      <c r="F63" s="98" t="s">
        <v>116</v>
      </c>
      <c r="G63" s="99"/>
      <c r="H63" s="96"/>
      <c r="I63" s="98"/>
      <c r="J63" s="98"/>
      <c r="K63" s="98"/>
      <c r="L63" s="100" t="s">
        <v>116</v>
      </c>
      <c r="M63" s="98"/>
      <c r="N63" s="99"/>
      <c r="O63" s="99"/>
      <c r="P63" s="99"/>
      <c r="Q63" s="99" t="s">
        <v>116</v>
      </c>
      <c r="R63" s="99"/>
      <c r="S63" s="99"/>
      <c r="T63" s="101"/>
      <c r="U63" s="99"/>
      <c r="V63" s="79" t="s">
        <v>143</v>
      </c>
      <c r="W63" s="93"/>
      <c r="X63" s="102"/>
      <c r="Y63" s="103"/>
      <c r="Z63" s="104"/>
      <c r="AA63" s="105" t="s">
        <v>116</v>
      </c>
      <c r="AB63" s="106"/>
      <c r="AC63" s="107"/>
      <c r="AD63" s="108" t="s">
        <v>154</v>
      </c>
      <c r="AE63" s="38" t="s">
        <v>95</v>
      </c>
      <c r="AT63" s="78" t="n">
        <v>0</v>
      </c>
      <c r="AU63" s="78" t="n">
        <v>0</v>
      </c>
      <c r="AV63" s="78" t="n">
        <v>0</v>
      </c>
      <c r="AW63" s="78" t="n">
        <v>0</v>
      </c>
      <c r="AX63" s="78" t="n">
        <v>0</v>
      </c>
      <c r="AY63" s="78" t="n">
        <v>0</v>
      </c>
      <c r="AZ63" s="78" t="n">
        <v>2.969756011E-005</v>
      </c>
      <c r="BA63" s="78" t="n">
        <v>0.00029608097751</v>
      </c>
      <c r="BB63" s="78" t="n">
        <v>0</v>
      </c>
      <c r="BC63" s="78" t="n">
        <v>0</v>
      </c>
      <c r="BD63" s="78" t="n">
        <v>0.04269895304776</v>
      </c>
      <c r="BE63" s="78" t="n">
        <v>0</v>
      </c>
      <c r="BF63" s="78" t="n">
        <v>0</v>
      </c>
      <c r="BG63" s="78" t="n">
        <v>0.13996264887433</v>
      </c>
      <c r="BH63" s="78" t="n">
        <v>0.57556784893364</v>
      </c>
      <c r="BI63" s="78" t="n">
        <v>2.28276189042515</v>
      </c>
      <c r="BJ63" s="78" t="n">
        <v>0</v>
      </c>
      <c r="BK63" s="78" t="n">
        <v>0</v>
      </c>
      <c r="BL63" s="78" t="n">
        <v>0</v>
      </c>
      <c r="BM63" s="78" t="n">
        <v>0</v>
      </c>
      <c r="BN63" s="78" t="n">
        <v>0</v>
      </c>
      <c r="BO63" s="78" t="n">
        <v>0</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29" customFormat="true" ht="12.75" hidden="false" customHeight="false" outlineLevel="0" collapsed="false">
      <c r="A64" s="117" t="s">
        <v>223</v>
      </c>
      <c r="B64" s="117" t="s">
        <v>224</v>
      </c>
      <c r="C64" s="113"/>
      <c r="D64" s="96"/>
      <c r="E64" s="100" t="s">
        <v>116</v>
      </c>
      <c r="F64" s="98" t="s">
        <v>116</v>
      </c>
      <c r="G64" s="99"/>
      <c r="H64" s="96"/>
      <c r="I64" s="98"/>
      <c r="J64" s="98"/>
      <c r="K64" s="98"/>
      <c r="L64" s="100" t="s">
        <v>116</v>
      </c>
      <c r="M64" s="98"/>
      <c r="N64" s="99"/>
      <c r="O64" s="99"/>
      <c r="P64" s="99"/>
      <c r="Q64" s="99" t="s">
        <v>116</v>
      </c>
      <c r="R64" s="99"/>
      <c r="S64" s="99"/>
      <c r="T64" s="101"/>
      <c r="U64" s="99"/>
      <c r="V64" s="79" t="s">
        <v>148</v>
      </c>
      <c r="W64" s="93"/>
      <c r="X64" s="102"/>
      <c r="Y64" s="103"/>
      <c r="Z64" s="104"/>
      <c r="AA64" s="105" t="s">
        <v>116</v>
      </c>
      <c r="AB64" s="106"/>
      <c r="AC64" s="107"/>
      <c r="AD64" s="108" t="s">
        <v>154</v>
      </c>
      <c r="AE64" s="38" t="s">
        <v>95</v>
      </c>
      <c r="AT64" s="78" t="n">
        <v>0</v>
      </c>
      <c r="AU64" s="78" t="n">
        <v>0</v>
      </c>
      <c r="AV64" s="78" t="n">
        <v>0</v>
      </c>
      <c r="AW64" s="78" t="n">
        <v>0</v>
      </c>
      <c r="AX64" s="78" t="n">
        <v>0</v>
      </c>
      <c r="AY64" s="78" t="n">
        <v>0</v>
      </c>
      <c r="AZ64" s="78" t="n">
        <v>0.00032022186185</v>
      </c>
      <c r="BA64" s="78" t="n">
        <v>0.00191709641853</v>
      </c>
      <c r="BB64" s="78" t="n">
        <v>0</v>
      </c>
      <c r="BC64" s="78" t="n">
        <v>0</v>
      </c>
      <c r="BD64" s="78" t="n">
        <v>0.38770839526819</v>
      </c>
      <c r="BE64" s="78" t="n">
        <v>0</v>
      </c>
      <c r="BF64" s="78" t="n">
        <v>0</v>
      </c>
      <c r="BG64" s="78" t="n">
        <v>1.31143325847496</v>
      </c>
      <c r="BH64" s="78" t="n">
        <v>4.99910133222396</v>
      </c>
      <c r="BI64" s="78" t="n">
        <v>16.6375789261407</v>
      </c>
      <c r="BJ64" s="78" t="n">
        <v>0</v>
      </c>
      <c r="BK64" s="78" t="n">
        <v>0</v>
      </c>
      <c r="BL64" s="78" t="n">
        <v>0</v>
      </c>
      <c r="BM64" s="78" t="n">
        <v>0</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17" t="s">
        <v>225</v>
      </c>
      <c r="B65" s="117" t="s">
        <v>226</v>
      </c>
      <c r="C65" s="113"/>
      <c r="D65" s="96"/>
      <c r="E65" s="100" t="s">
        <v>116</v>
      </c>
      <c r="F65" s="98"/>
      <c r="G65" s="99" t="s">
        <v>116</v>
      </c>
      <c r="H65" s="96"/>
      <c r="I65" s="98"/>
      <c r="J65" s="98"/>
      <c r="K65" s="98"/>
      <c r="L65" s="100" t="s">
        <v>116</v>
      </c>
      <c r="M65" s="98"/>
      <c r="N65" s="99"/>
      <c r="O65" s="99"/>
      <c r="P65" s="99"/>
      <c r="Q65" s="99" t="s">
        <v>116</v>
      </c>
      <c r="R65" s="99"/>
      <c r="S65" s="99"/>
      <c r="T65" s="101"/>
      <c r="U65" s="99"/>
      <c r="V65" s="79" t="s">
        <v>117</v>
      </c>
      <c r="W65" s="93"/>
      <c r="X65" s="102"/>
      <c r="Y65" s="103"/>
      <c r="Z65" s="104"/>
      <c r="AA65" s="105" t="s">
        <v>116</v>
      </c>
      <c r="AB65" s="106"/>
      <c r="AC65" s="107"/>
      <c r="AD65" s="108" t="s">
        <v>154</v>
      </c>
      <c r="AE65" s="38" t="s">
        <v>95</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19.5</v>
      </c>
      <c r="BM65" s="78" t="n">
        <v>21.7</v>
      </c>
      <c r="BN65" s="78" t="n">
        <v>11.8</v>
      </c>
      <c r="BO65" s="78" t="n">
        <v>0</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29" customFormat="true" ht="12.75" hidden="false" customHeight="false" outlineLevel="0" collapsed="false">
      <c r="A66" s="117" t="s">
        <v>227</v>
      </c>
      <c r="B66" s="117" t="s">
        <v>228</v>
      </c>
      <c r="C66" s="113"/>
      <c r="D66" s="96"/>
      <c r="E66" s="100" t="s">
        <v>116</v>
      </c>
      <c r="F66" s="98"/>
      <c r="G66" s="99" t="s">
        <v>116</v>
      </c>
      <c r="H66" s="96"/>
      <c r="I66" s="98"/>
      <c r="J66" s="98"/>
      <c r="K66" s="98"/>
      <c r="L66" s="100" t="s">
        <v>116</v>
      </c>
      <c r="M66" s="98"/>
      <c r="N66" s="99"/>
      <c r="O66" s="99"/>
      <c r="P66" s="99"/>
      <c r="Q66" s="99" t="s">
        <v>116</v>
      </c>
      <c r="R66" s="99"/>
      <c r="S66" s="99"/>
      <c r="T66" s="101"/>
      <c r="U66" s="99"/>
      <c r="V66" s="79" t="s">
        <v>122</v>
      </c>
      <c r="W66" s="93"/>
      <c r="X66" s="102"/>
      <c r="Y66" s="103"/>
      <c r="Z66" s="104"/>
      <c r="AA66" s="105" t="s">
        <v>116</v>
      </c>
      <c r="AB66" s="106"/>
      <c r="AC66" s="107"/>
      <c r="AD66" s="108" t="s">
        <v>154</v>
      </c>
      <c r="AE66" s="38" t="s">
        <v>95</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5.9</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29" customFormat="true" ht="12.75" hidden="false" customHeight="false" outlineLevel="0" collapsed="false">
      <c r="A67" s="117" t="s">
        <v>229</v>
      </c>
      <c r="B67" s="117" t="s">
        <v>230</v>
      </c>
      <c r="C67" s="113"/>
      <c r="D67" s="96"/>
      <c r="E67" s="100" t="s">
        <v>116</v>
      </c>
      <c r="F67" s="98"/>
      <c r="G67" s="99" t="s">
        <v>116</v>
      </c>
      <c r="H67" s="96"/>
      <c r="I67" s="98"/>
      <c r="J67" s="98"/>
      <c r="K67" s="98"/>
      <c r="L67" s="100" t="s">
        <v>116</v>
      </c>
      <c r="M67" s="98"/>
      <c r="N67" s="99"/>
      <c r="O67" s="99"/>
      <c r="P67" s="99"/>
      <c r="Q67" s="99" t="s">
        <v>116</v>
      </c>
      <c r="R67" s="99"/>
      <c r="S67" s="99"/>
      <c r="T67" s="101"/>
      <c r="U67" s="99"/>
      <c r="V67" s="79" t="s">
        <v>126</v>
      </c>
      <c r="W67" s="93"/>
      <c r="X67" s="102"/>
      <c r="Y67" s="103"/>
      <c r="Z67" s="104"/>
      <c r="AA67" s="105" t="s">
        <v>116</v>
      </c>
      <c r="AB67" s="106"/>
      <c r="AC67" s="107"/>
      <c r="AD67" s="108" t="s">
        <v>154</v>
      </c>
      <c r="AE67" s="38" t="s">
        <v>95</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1</v>
      </c>
      <c r="BM67" s="78" t="n">
        <v>3.2</v>
      </c>
      <c r="BN67" s="78" t="n">
        <v>0.2</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29" customFormat="true" ht="12.75" hidden="false" customHeight="false" outlineLevel="0" collapsed="false">
      <c r="A68" s="117" t="s">
        <v>231</v>
      </c>
      <c r="B68" s="117" t="s">
        <v>232</v>
      </c>
      <c r="C68" s="113"/>
      <c r="D68" s="96"/>
      <c r="E68" s="100" t="s">
        <v>116</v>
      </c>
      <c r="F68" s="98"/>
      <c r="G68" s="99" t="s">
        <v>116</v>
      </c>
      <c r="H68" s="96"/>
      <c r="I68" s="98"/>
      <c r="J68" s="98"/>
      <c r="K68" s="98"/>
      <c r="L68" s="100" t="s">
        <v>116</v>
      </c>
      <c r="M68" s="98"/>
      <c r="N68" s="99"/>
      <c r="O68" s="99"/>
      <c r="P68" s="99"/>
      <c r="Q68" s="99" t="s">
        <v>116</v>
      </c>
      <c r="R68" s="99"/>
      <c r="S68" s="99"/>
      <c r="T68" s="101"/>
      <c r="U68" s="99"/>
      <c r="V68" s="79" t="s">
        <v>120</v>
      </c>
      <c r="W68" s="93"/>
      <c r="X68" s="102"/>
      <c r="Y68" s="103"/>
      <c r="Z68" s="104"/>
      <c r="AA68" s="105" t="s">
        <v>116</v>
      </c>
      <c r="AB68" s="106"/>
      <c r="AC68" s="107"/>
      <c r="AD68" s="108" t="s">
        <v>154</v>
      </c>
      <c r="AE68" s="38" t="s">
        <v>95</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7</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29" customFormat="true" ht="12.75" hidden="false" customHeight="false" outlineLevel="0" collapsed="false">
      <c r="A69" s="117" t="s">
        <v>233</v>
      </c>
      <c r="B69" s="117" t="s">
        <v>234</v>
      </c>
      <c r="C69" s="113"/>
      <c r="D69" s="96"/>
      <c r="E69" s="100" t="s">
        <v>116</v>
      </c>
      <c r="F69" s="98"/>
      <c r="G69" s="99" t="s">
        <v>116</v>
      </c>
      <c r="H69" s="96"/>
      <c r="I69" s="98"/>
      <c r="J69" s="98"/>
      <c r="K69" s="98"/>
      <c r="L69" s="100" t="s">
        <v>116</v>
      </c>
      <c r="M69" s="98"/>
      <c r="N69" s="99"/>
      <c r="O69" s="99"/>
      <c r="P69" s="99"/>
      <c r="Q69" s="99" t="s">
        <v>116</v>
      </c>
      <c r="R69" s="99"/>
      <c r="S69" s="99"/>
      <c r="T69" s="101"/>
      <c r="U69" s="99"/>
      <c r="V69" s="79" t="s">
        <v>124</v>
      </c>
      <c r="W69" s="93"/>
      <c r="X69" s="102"/>
      <c r="Y69" s="103"/>
      <c r="Z69" s="104"/>
      <c r="AA69" s="105" t="s">
        <v>116</v>
      </c>
      <c r="AB69" s="106"/>
      <c r="AC69" s="107"/>
      <c r="AD69" s="108" t="s">
        <v>154</v>
      </c>
      <c r="AE69" s="38" t="s">
        <v>95</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2</v>
      </c>
      <c r="BM69" s="78" t="n">
        <v>0</v>
      </c>
      <c r="BN69" s="78" t="n">
        <v>0</v>
      </c>
      <c r="BO69" s="78" t="n">
        <v>0</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7" customFormat="true" ht="13.5" hidden="false" customHeight="false" outlineLevel="0" collapsed="false">
      <c r="A70" s="64" t="s">
        <v>235</v>
      </c>
      <c r="B70" s="111" t="s">
        <v>236</v>
      </c>
      <c r="C70" s="111"/>
      <c r="D70" s="96"/>
      <c r="E70" s="100"/>
      <c r="F70" s="98"/>
      <c r="G70" s="99"/>
      <c r="H70" s="96"/>
      <c r="I70" s="98"/>
      <c r="J70" s="98"/>
      <c r="K70" s="98"/>
      <c r="L70" s="100"/>
      <c r="M70" s="98"/>
      <c r="N70" s="99"/>
      <c r="O70" s="99"/>
      <c r="P70" s="99"/>
      <c r="Q70" s="99"/>
      <c r="R70" s="99"/>
      <c r="S70" s="99"/>
      <c r="T70" s="101"/>
      <c r="U70" s="99"/>
      <c r="V70" s="79"/>
      <c r="W70" s="93"/>
      <c r="X70" s="118"/>
      <c r="Y70" s="103"/>
      <c r="Z70" s="104"/>
      <c r="AA70" s="105"/>
      <c r="AB70" s="106"/>
      <c r="AC70" s="107"/>
      <c r="AD70" s="61" t="s">
        <v>237</v>
      </c>
      <c r="AE70" s="27" t="s">
        <v>95</v>
      </c>
      <c r="AT70" s="94" t="n">
        <v>6990.2966879215</v>
      </c>
      <c r="AU70" s="94" t="n">
        <v>7745.20979138887</v>
      </c>
      <c r="AV70" s="94" t="n">
        <v>5716.86776826615</v>
      </c>
      <c r="AW70" s="94" t="n">
        <v>4955.17836984922</v>
      </c>
      <c r="AX70" s="94" t="n">
        <v>5511.70798681659</v>
      </c>
      <c r="AY70" s="94" t="n">
        <v>2243.64310351162</v>
      </c>
      <c r="AZ70" s="94" t="n">
        <v>0.557262</v>
      </c>
      <c r="BA70" s="94" t="n">
        <v>6.183</v>
      </c>
      <c r="BB70" s="94" t="n">
        <v>279.043913112133</v>
      </c>
      <c r="BC70" s="94" t="n">
        <v>541.750099839046</v>
      </c>
      <c r="BD70" s="94" t="n">
        <v>735.43223517459</v>
      </c>
      <c r="BE70" s="94" t="n">
        <v>375.105738730549</v>
      </c>
      <c r="BF70" s="94" t="n">
        <v>367.475975348912</v>
      </c>
      <c r="BG70" s="94" t="n">
        <v>848.407</v>
      </c>
      <c r="BH70" s="94" t="n">
        <v>581.68078</v>
      </c>
      <c r="BI70" s="94" t="n">
        <v>859.53291</v>
      </c>
      <c r="BJ70" s="94" t="n">
        <v>1815.6</v>
      </c>
      <c r="BK70" s="94" t="n">
        <v>2223.3</v>
      </c>
      <c r="BL70" s="94" t="n">
        <v>2462.27</v>
      </c>
      <c r="BM70" s="94" t="n">
        <v>2685.4457</v>
      </c>
      <c r="BN70" s="94" t="n">
        <v>2786.12307003058</v>
      </c>
      <c r="BO70" s="94" t="n">
        <v>3797.26741253823</v>
      </c>
      <c r="BP70" s="94" t="n">
        <v>4474.69982844037</v>
      </c>
      <c r="BQ70" s="94" t="n">
        <v>8489.24111284404</v>
      </c>
      <c r="BR70" s="94" t="n">
        <v>9540.61450733945</v>
      </c>
      <c r="BS70" s="94" t="n">
        <v>10373</v>
      </c>
      <c r="BT70" s="94" t="n">
        <v>12502</v>
      </c>
      <c r="BU70" s="94" t="n">
        <v>13256.87</v>
      </c>
      <c r="BV70" s="94" t="n">
        <v>14105</v>
      </c>
      <c r="BW70" s="94" t="n">
        <v>20310.4</v>
      </c>
      <c r="BX70" s="94" t="n">
        <v>13310</v>
      </c>
      <c r="BY70" s="94" t="n">
        <v>5080.8</v>
      </c>
      <c r="BZ70" s="94"/>
      <c r="CA70" s="94"/>
      <c r="CB70" s="94"/>
      <c r="CC70" s="94"/>
      <c r="CD70" s="94"/>
      <c r="CE70" s="94"/>
      <c r="CF70" s="94"/>
      <c r="CG70" s="94"/>
      <c r="CH70" s="94"/>
      <c r="CI70" s="94"/>
    </row>
    <row r="71" s="29" customFormat="true" ht="12.75" hidden="false" customHeight="false" outlineLevel="0" collapsed="false">
      <c r="A71" s="95" t="s">
        <v>238</v>
      </c>
      <c r="B71" s="119" t="s">
        <v>239</v>
      </c>
      <c r="C71" s="119"/>
      <c r="D71" s="96"/>
      <c r="E71" s="100"/>
      <c r="F71" s="98"/>
      <c r="G71" s="99"/>
      <c r="H71" s="96"/>
      <c r="I71" s="98"/>
      <c r="J71" s="98"/>
      <c r="K71" s="98"/>
      <c r="L71" s="100"/>
      <c r="M71" s="98"/>
      <c r="N71" s="99"/>
      <c r="O71" s="99"/>
      <c r="P71" s="99"/>
      <c r="Q71" s="99"/>
      <c r="R71" s="99"/>
      <c r="S71" s="99"/>
      <c r="T71" s="101"/>
      <c r="U71" s="99"/>
      <c r="V71" s="79"/>
      <c r="W71" s="93"/>
      <c r="X71" s="118"/>
      <c r="Y71" s="103"/>
      <c r="Z71" s="104"/>
      <c r="AA71" s="105"/>
      <c r="AB71" s="106"/>
      <c r="AC71" s="107"/>
      <c r="AD71" s="108" t="s">
        <v>240</v>
      </c>
      <c r="AE71" s="38" t="s">
        <v>95</v>
      </c>
      <c r="AT71" s="78" t="n">
        <v>5713.91692598588</v>
      </c>
      <c r="AU71" s="78" t="n">
        <v>6199.54447645665</v>
      </c>
      <c r="AV71" s="78" t="n">
        <v>5232.25136582938</v>
      </c>
      <c r="AW71" s="78" t="n">
        <v>4836.99432720868</v>
      </c>
      <c r="AX71" s="78" t="n">
        <v>5105.31856903255</v>
      </c>
      <c r="AY71" s="78" t="n">
        <v>219.280103009297</v>
      </c>
      <c r="AZ71" s="78" t="n">
        <v>0.113082</v>
      </c>
      <c r="BA71" s="78" t="n">
        <v>1.20233</v>
      </c>
      <c r="BB71" s="78" t="n">
        <v>214.610803112133</v>
      </c>
      <c r="BC71" s="78" t="n">
        <v>432.674249839046</v>
      </c>
      <c r="BD71" s="78" t="n">
        <v>556.18223517459</v>
      </c>
      <c r="BE71" s="78" t="n">
        <v>183.572405397216</v>
      </c>
      <c r="BF71" s="78" t="n">
        <v>202.800975348912</v>
      </c>
      <c r="BG71" s="78" t="n">
        <v>755.407</v>
      </c>
      <c r="BH71" s="78" t="n">
        <v>439.603853333333</v>
      </c>
      <c r="BI71" s="78" t="n">
        <v>664.57194</v>
      </c>
      <c r="BJ71" s="78" t="n">
        <v>1618.83333333333</v>
      </c>
      <c r="BK71" s="78" t="n">
        <v>1887.26666666667</v>
      </c>
      <c r="BL71" s="78" t="n">
        <v>2192.73666666667</v>
      </c>
      <c r="BM71" s="78" t="n">
        <v>2114.91236666667</v>
      </c>
      <c r="BN71" s="78" t="n">
        <v>2355.8457</v>
      </c>
      <c r="BO71" s="78" t="n">
        <v>3046.2457</v>
      </c>
      <c r="BP71" s="78" t="n">
        <v>3527.0457</v>
      </c>
      <c r="BQ71" s="78" t="n">
        <v>7973.37903333333</v>
      </c>
      <c r="BR71" s="78" t="n">
        <v>8463.0457</v>
      </c>
      <c r="BS71" s="78" t="n">
        <v>9429</v>
      </c>
      <c r="BT71" s="78" t="n">
        <v>11541.4442649435</v>
      </c>
      <c r="BU71" s="78" t="n">
        <v>12400.87</v>
      </c>
      <c r="BV71" s="78" t="n">
        <v>14000</v>
      </c>
      <c r="BW71" s="78" t="n">
        <v>20293.4</v>
      </c>
      <c r="BX71" s="78" t="n">
        <v>13280</v>
      </c>
      <c r="BY71" s="78" t="n">
        <v>4295</v>
      </c>
      <c r="BZ71" s="78"/>
      <c r="CA71" s="78"/>
      <c r="CB71" s="78"/>
      <c r="CC71" s="78"/>
      <c r="CD71" s="78"/>
      <c r="CE71" s="78"/>
      <c r="CF71" s="78"/>
      <c r="CG71" s="78"/>
      <c r="CH71" s="78"/>
      <c r="CI71" s="78"/>
    </row>
    <row r="72" s="46" customFormat="true" ht="12.75" hidden="false" customHeight="true" outlineLevel="0" collapsed="false">
      <c r="A72" s="117" t="s">
        <v>241</v>
      </c>
      <c r="B72" s="117" t="s">
        <v>242</v>
      </c>
      <c r="C72" s="120"/>
      <c r="D72" s="96"/>
      <c r="E72" s="100" t="s">
        <v>116</v>
      </c>
      <c r="F72" s="98"/>
      <c r="G72" s="99" t="s">
        <v>116</v>
      </c>
      <c r="H72" s="96"/>
      <c r="I72" s="98"/>
      <c r="J72" s="98"/>
      <c r="K72" s="98"/>
      <c r="L72" s="100" t="s">
        <v>116</v>
      </c>
      <c r="M72" s="98"/>
      <c r="N72" s="99"/>
      <c r="O72" s="99"/>
      <c r="P72" s="99"/>
      <c r="Q72" s="99"/>
      <c r="R72" s="99"/>
      <c r="S72" s="99" t="s">
        <v>116</v>
      </c>
      <c r="T72" s="101"/>
      <c r="U72" s="99"/>
      <c r="V72" s="79"/>
      <c r="W72" s="93"/>
      <c r="X72" s="102"/>
      <c r="Y72" s="103" t="s">
        <v>243</v>
      </c>
      <c r="Z72" s="104"/>
      <c r="AA72" s="105" t="s">
        <v>116</v>
      </c>
      <c r="AB72" s="106"/>
      <c r="AC72" s="107"/>
      <c r="AD72" s="121" t="s">
        <v>154</v>
      </c>
      <c r="AE72" s="28" t="s">
        <v>95</v>
      </c>
      <c r="AT72" s="78" t="n">
        <v>4565.8</v>
      </c>
      <c r="AU72" s="78" t="n">
        <v>4809.2</v>
      </c>
      <c r="AV72" s="78" t="n">
        <v>4975.7</v>
      </c>
      <c r="AW72" s="78" t="n">
        <v>4797.6</v>
      </c>
      <c r="AX72" s="78" t="n">
        <v>4844.4</v>
      </c>
      <c r="AY72" s="78" t="n">
        <v>188.2</v>
      </c>
      <c r="AZ72" s="78" t="n">
        <v>0.112672</v>
      </c>
      <c r="BA72" s="78" t="n">
        <v>0.82041</v>
      </c>
      <c r="BB72" s="78" t="n">
        <v>56.663</v>
      </c>
      <c r="BC72" s="78" t="n">
        <v>279.689</v>
      </c>
      <c r="BD72" s="78" t="n">
        <v>401</v>
      </c>
      <c r="BE72" s="78" t="n">
        <v>64.2</v>
      </c>
      <c r="BF72" s="78" t="n">
        <v>95.7</v>
      </c>
      <c r="BG72" s="78" t="n">
        <v>24.8</v>
      </c>
      <c r="BH72" s="78" t="n">
        <v>25</v>
      </c>
      <c r="BI72" s="78" t="n">
        <v>25</v>
      </c>
      <c r="BJ72" s="78" t="n">
        <v>0</v>
      </c>
      <c r="BK72" s="78" t="n">
        <v>0</v>
      </c>
      <c r="BL72" s="78" t="n">
        <v>0</v>
      </c>
      <c r="BM72" s="78" t="n">
        <v>0</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46" customFormat="true" ht="12.75" hidden="false" customHeight="true" outlineLevel="0" collapsed="false">
      <c r="A73" s="117" t="s">
        <v>244</v>
      </c>
      <c r="B73" s="117" t="s">
        <v>245</v>
      </c>
      <c r="C73" s="120"/>
      <c r="D73" s="96"/>
      <c r="E73" s="100" t="s">
        <v>116</v>
      </c>
      <c r="F73" s="98"/>
      <c r="G73" s="99" t="s">
        <v>116</v>
      </c>
      <c r="H73" s="96"/>
      <c r="I73" s="98"/>
      <c r="J73" s="98"/>
      <c r="K73" s="98"/>
      <c r="L73" s="100" t="s">
        <v>116</v>
      </c>
      <c r="M73" s="98"/>
      <c r="N73" s="99"/>
      <c r="O73" s="99"/>
      <c r="P73" s="99"/>
      <c r="Q73" s="99"/>
      <c r="R73" s="99"/>
      <c r="S73" s="99" t="s">
        <v>116</v>
      </c>
      <c r="T73" s="101"/>
      <c r="U73" s="99"/>
      <c r="V73" s="79"/>
      <c r="W73" s="93"/>
      <c r="X73" s="102"/>
      <c r="Y73" s="103" t="s">
        <v>243</v>
      </c>
      <c r="Z73" s="104"/>
      <c r="AA73" s="105" t="s">
        <v>116</v>
      </c>
      <c r="AB73" s="106"/>
      <c r="AC73" s="107"/>
      <c r="AD73" s="121" t="s">
        <v>154</v>
      </c>
      <c r="AE73" s="28" t="s">
        <v>95</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25</v>
      </c>
      <c r="BL73" s="78" t="n">
        <v>18</v>
      </c>
      <c r="BM73" s="78" t="n">
        <v>27</v>
      </c>
      <c r="BN73" s="78" t="n">
        <v>0</v>
      </c>
      <c r="BO73" s="78" t="n">
        <v>0</v>
      </c>
      <c r="BP73" s="78" t="n">
        <v>0</v>
      </c>
      <c r="BQ73" s="78" t="n">
        <v>0</v>
      </c>
      <c r="BR73" s="78" t="n">
        <v>27</v>
      </c>
      <c r="BS73" s="78" t="n">
        <v>0</v>
      </c>
      <c r="BT73" s="78" t="n">
        <v>50</v>
      </c>
      <c r="BU73" s="78" t="n">
        <v>0</v>
      </c>
      <c r="BV73" s="78" t="n">
        <v>0</v>
      </c>
      <c r="BW73" s="78" t="n">
        <v>0</v>
      </c>
      <c r="BX73" s="78" t="n">
        <v>0</v>
      </c>
      <c r="BY73" s="78" t="n">
        <v>0</v>
      </c>
      <c r="BZ73" s="78"/>
      <c r="CA73" s="78"/>
      <c r="CB73" s="78"/>
      <c r="CC73" s="78"/>
      <c r="CD73" s="78"/>
      <c r="CE73" s="78"/>
      <c r="CF73" s="78"/>
      <c r="CG73" s="78"/>
      <c r="CH73" s="78"/>
      <c r="CI73" s="78"/>
    </row>
    <row r="74" s="46" customFormat="true" ht="12.75" hidden="false" customHeight="true" outlineLevel="0" collapsed="false">
      <c r="A74" s="117" t="s">
        <v>246</v>
      </c>
      <c r="B74" s="117" t="s">
        <v>247</v>
      </c>
      <c r="C74" s="120"/>
      <c r="D74" s="96"/>
      <c r="E74" s="100" t="s">
        <v>116</v>
      </c>
      <c r="F74" s="98"/>
      <c r="G74" s="99" t="s">
        <v>116</v>
      </c>
      <c r="H74" s="96"/>
      <c r="I74" s="98"/>
      <c r="J74" s="98"/>
      <c r="K74" s="98"/>
      <c r="L74" s="100" t="s">
        <v>116</v>
      </c>
      <c r="M74" s="98"/>
      <c r="N74" s="99"/>
      <c r="O74" s="99"/>
      <c r="P74" s="99"/>
      <c r="Q74" s="99"/>
      <c r="R74" s="99"/>
      <c r="S74" s="99" t="s">
        <v>116</v>
      </c>
      <c r="T74" s="101"/>
      <c r="U74" s="99"/>
      <c r="V74" s="79"/>
      <c r="W74" s="93"/>
      <c r="X74" s="102"/>
      <c r="Y74" s="103" t="s">
        <v>243</v>
      </c>
      <c r="Z74" s="104"/>
      <c r="AA74" s="105" t="s">
        <v>116</v>
      </c>
      <c r="AB74" s="106"/>
      <c r="AC74" s="107"/>
      <c r="AD74" s="121" t="s">
        <v>154</v>
      </c>
      <c r="AE74" s="28" t="s">
        <v>95</v>
      </c>
      <c r="AT74" s="78" t="n">
        <v>578.286832325866</v>
      </c>
      <c r="AU74" s="78" t="n">
        <v>615.847561884684</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5.8</v>
      </c>
      <c r="BN74" s="78" t="n">
        <v>10</v>
      </c>
      <c r="BO74" s="78" t="n">
        <v>47.8</v>
      </c>
      <c r="BP74" s="78" t="n">
        <v>61</v>
      </c>
      <c r="BQ74" s="78" t="n">
        <v>12</v>
      </c>
      <c r="BR74" s="78" t="n">
        <v>0</v>
      </c>
      <c r="BS74" s="78" t="n">
        <v>0</v>
      </c>
      <c r="BT74" s="78" t="n">
        <v>0</v>
      </c>
      <c r="BU74" s="78" t="n">
        <v>0.87</v>
      </c>
      <c r="BV74" s="78" t="n">
        <v>0</v>
      </c>
      <c r="BW74" s="78" t="n">
        <v>0</v>
      </c>
      <c r="BX74" s="78" t="n">
        <v>0</v>
      </c>
      <c r="BY74" s="78" t="n">
        <v>0</v>
      </c>
      <c r="BZ74" s="78"/>
      <c r="CA74" s="78"/>
      <c r="CB74" s="78"/>
      <c r="CC74" s="78"/>
      <c r="CD74" s="78"/>
      <c r="CE74" s="78"/>
      <c r="CF74" s="78"/>
      <c r="CG74" s="78"/>
      <c r="CH74" s="78"/>
      <c r="CI74" s="78"/>
    </row>
    <row r="75" s="46" customFormat="true" ht="12.75" hidden="false" customHeight="true" outlineLevel="0" collapsed="false">
      <c r="A75" s="117" t="s">
        <v>248</v>
      </c>
      <c r="B75" s="117" t="s">
        <v>249</v>
      </c>
      <c r="C75" s="120"/>
      <c r="D75" s="96"/>
      <c r="E75" s="100" t="s">
        <v>116</v>
      </c>
      <c r="F75" s="98" t="s">
        <v>116</v>
      </c>
      <c r="G75" s="99"/>
      <c r="H75" s="96"/>
      <c r="I75" s="98"/>
      <c r="J75" s="98"/>
      <c r="K75" s="98"/>
      <c r="L75" s="100" t="s">
        <v>116</v>
      </c>
      <c r="M75" s="98"/>
      <c r="N75" s="99"/>
      <c r="O75" s="99"/>
      <c r="P75" s="99"/>
      <c r="Q75" s="99"/>
      <c r="R75" s="99" t="s">
        <v>116</v>
      </c>
      <c r="S75" s="99"/>
      <c r="T75" s="101"/>
      <c r="U75" s="99"/>
      <c r="V75" s="79"/>
      <c r="W75" s="93" t="s">
        <v>250</v>
      </c>
      <c r="X75" s="102" t="s">
        <v>251</v>
      </c>
      <c r="Y75" s="103"/>
      <c r="Z75" s="104"/>
      <c r="AA75" s="105" t="s">
        <v>116</v>
      </c>
      <c r="AB75" s="106"/>
      <c r="AC75" s="107"/>
      <c r="AD75" s="121" t="s">
        <v>154</v>
      </c>
      <c r="AE75" s="28" t="s">
        <v>95</v>
      </c>
      <c r="AT75" s="78" t="n">
        <v>488.601376062664</v>
      </c>
      <c r="AU75" s="78" t="n">
        <v>686.654011942586</v>
      </c>
      <c r="AV75" s="78" t="n">
        <v>202.665440957995</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46" customFormat="true" ht="12.75" hidden="false" customHeight="true" outlineLevel="0" collapsed="false">
      <c r="A76" s="117" t="s">
        <v>252</v>
      </c>
      <c r="B76" s="117" t="s">
        <v>253</v>
      </c>
      <c r="C76" s="120"/>
      <c r="D76" s="96"/>
      <c r="E76" s="100" t="s">
        <v>116</v>
      </c>
      <c r="F76" s="98" t="s">
        <v>116</v>
      </c>
      <c r="G76" s="99"/>
      <c r="H76" s="96"/>
      <c r="I76" s="98"/>
      <c r="J76" s="98"/>
      <c r="K76" s="98"/>
      <c r="L76" s="100" t="s">
        <v>116</v>
      </c>
      <c r="M76" s="98"/>
      <c r="N76" s="99"/>
      <c r="O76" s="99"/>
      <c r="P76" s="99"/>
      <c r="Q76" s="99"/>
      <c r="R76" s="99" t="s">
        <v>116</v>
      </c>
      <c r="S76" s="99"/>
      <c r="T76" s="101"/>
      <c r="U76" s="99"/>
      <c r="V76" s="79"/>
      <c r="W76" s="93" t="s">
        <v>250</v>
      </c>
      <c r="X76" s="102" t="s">
        <v>251</v>
      </c>
      <c r="Y76" s="103"/>
      <c r="Z76" s="104"/>
      <c r="AA76" s="105" t="s">
        <v>116</v>
      </c>
      <c r="AB76" s="106"/>
      <c r="AC76" s="107"/>
      <c r="AD76" s="121" t="s">
        <v>154</v>
      </c>
      <c r="AE76" s="28" t="s">
        <v>95</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110</v>
      </c>
      <c r="BM76" s="78" t="n">
        <v>0</v>
      </c>
      <c r="BN76" s="78" t="n">
        <v>0</v>
      </c>
      <c r="BO76" s="78" t="n">
        <v>149.3</v>
      </c>
      <c r="BP76" s="78" t="n">
        <v>0</v>
      </c>
      <c r="BQ76" s="78" t="n">
        <v>0</v>
      </c>
      <c r="BR76" s="78" t="n">
        <v>0</v>
      </c>
      <c r="BS76" s="78" t="n">
        <v>0</v>
      </c>
      <c r="BT76" s="78" t="n">
        <v>0</v>
      </c>
      <c r="BU76" s="78" t="n">
        <v>0</v>
      </c>
      <c r="BV76" s="78" t="n">
        <v>0</v>
      </c>
      <c r="BW76" s="78" t="n">
        <v>0</v>
      </c>
      <c r="BX76" s="78" t="n">
        <v>0</v>
      </c>
      <c r="BY76" s="78" t="n">
        <v>0</v>
      </c>
      <c r="BZ76" s="78"/>
      <c r="CA76" s="78"/>
      <c r="CB76" s="78"/>
      <c r="CC76" s="78"/>
      <c r="CD76" s="78"/>
      <c r="CE76" s="78"/>
      <c r="CF76" s="78"/>
      <c r="CG76" s="78"/>
      <c r="CH76" s="78"/>
      <c r="CI76" s="78"/>
    </row>
    <row r="77" s="46" customFormat="true" ht="12.75" hidden="false" customHeight="true" outlineLevel="0" collapsed="false">
      <c r="A77" s="117" t="s">
        <v>254</v>
      </c>
      <c r="B77" s="117" t="s">
        <v>255</v>
      </c>
      <c r="C77" s="120"/>
      <c r="D77" s="96"/>
      <c r="E77" s="100" t="s">
        <v>116</v>
      </c>
      <c r="F77" s="98" t="s">
        <v>116</v>
      </c>
      <c r="G77" s="99"/>
      <c r="H77" s="96"/>
      <c r="I77" s="98"/>
      <c r="J77" s="98"/>
      <c r="K77" s="98"/>
      <c r="L77" s="100" t="s">
        <v>116</v>
      </c>
      <c r="M77" s="98"/>
      <c r="N77" s="99"/>
      <c r="O77" s="99"/>
      <c r="P77" s="99"/>
      <c r="Q77" s="99"/>
      <c r="R77" s="99" t="s">
        <v>116</v>
      </c>
      <c r="S77" s="99"/>
      <c r="T77" s="101"/>
      <c r="U77" s="99"/>
      <c r="V77" s="79"/>
      <c r="W77" s="93" t="s">
        <v>256</v>
      </c>
      <c r="X77" s="102" t="s">
        <v>257</v>
      </c>
      <c r="Y77" s="103"/>
      <c r="Z77" s="104"/>
      <c r="AA77" s="105" t="s">
        <v>116</v>
      </c>
      <c r="AB77" s="106"/>
      <c r="AC77" s="107"/>
      <c r="AD77" s="121" t="s">
        <v>154</v>
      </c>
      <c r="AE77" s="28" t="s">
        <v>95</v>
      </c>
      <c r="AT77" s="78" t="n">
        <v>19.5917503148085</v>
      </c>
      <c r="AU77" s="78" t="n">
        <v>15.4066365854888</v>
      </c>
      <c r="AV77" s="78" t="n">
        <v>18.0721711225094</v>
      </c>
      <c r="AW77" s="78" t="n">
        <v>39.3943272086766</v>
      </c>
      <c r="AX77" s="78" t="n">
        <v>37.0466118546107</v>
      </c>
      <c r="AY77" s="78" t="n">
        <v>31.0801030092967</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46" customFormat="true" ht="12.75" hidden="false" customHeight="true" outlineLevel="0" collapsed="false">
      <c r="A78" s="117" t="s">
        <v>258</v>
      </c>
      <c r="B78" s="117" t="s">
        <v>259</v>
      </c>
      <c r="C78" s="120"/>
      <c r="D78" s="96"/>
      <c r="E78" s="100" t="s">
        <v>116</v>
      </c>
      <c r="F78" s="98" t="s">
        <v>116</v>
      </c>
      <c r="G78" s="99"/>
      <c r="H78" s="96"/>
      <c r="I78" s="98"/>
      <c r="J78" s="98"/>
      <c r="K78" s="98"/>
      <c r="L78" s="100" t="s">
        <v>116</v>
      </c>
      <c r="M78" s="98"/>
      <c r="N78" s="99"/>
      <c r="O78" s="99"/>
      <c r="P78" s="99"/>
      <c r="Q78" s="99"/>
      <c r="R78" s="99" t="s">
        <v>116</v>
      </c>
      <c r="S78" s="99"/>
      <c r="T78" s="101"/>
      <c r="U78" s="99"/>
      <c r="V78" s="79"/>
      <c r="W78" s="93" t="s">
        <v>256</v>
      </c>
      <c r="X78" s="102" t="s">
        <v>257</v>
      </c>
      <c r="Y78" s="103"/>
      <c r="Z78" s="104"/>
      <c r="AA78" s="105" t="s">
        <v>116</v>
      </c>
      <c r="AB78" s="106"/>
      <c r="AC78" s="107"/>
      <c r="AD78" s="121" t="s">
        <v>154</v>
      </c>
      <c r="AE78" s="28" t="s">
        <v>95</v>
      </c>
      <c r="AT78" s="78" t="n">
        <v>61.6369672825437</v>
      </c>
      <c r="AU78" s="78" t="n">
        <v>72.4362660438895</v>
      </c>
      <c r="AV78" s="78" t="n">
        <v>35.8137537488754</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0</v>
      </c>
      <c r="BQ78" s="78" t="n">
        <v>0</v>
      </c>
      <c r="BR78" s="78" t="n">
        <v>0</v>
      </c>
      <c r="BS78" s="78" t="n">
        <v>0</v>
      </c>
      <c r="BT78" s="78" t="n">
        <v>0</v>
      </c>
      <c r="BU78" s="78" t="n">
        <v>0</v>
      </c>
      <c r="BV78" s="78" t="n">
        <v>0</v>
      </c>
      <c r="BW78" s="78" t="n">
        <v>0</v>
      </c>
      <c r="BX78" s="78" t="n">
        <v>0</v>
      </c>
      <c r="BY78" s="78" t="n">
        <v>0</v>
      </c>
      <c r="BZ78" s="78"/>
      <c r="CA78" s="78"/>
      <c r="CB78" s="78"/>
      <c r="CC78" s="78"/>
      <c r="CD78" s="78"/>
      <c r="CE78" s="78"/>
      <c r="CF78" s="78"/>
      <c r="CG78" s="78"/>
      <c r="CH78" s="78"/>
      <c r="CI78" s="78"/>
    </row>
    <row r="79" s="46" customFormat="true" ht="12.75" hidden="false" customHeight="true" outlineLevel="0" collapsed="false">
      <c r="A79" s="117" t="s">
        <v>260</v>
      </c>
      <c r="B79" s="117" t="s">
        <v>261</v>
      </c>
      <c r="C79" s="120"/>
      <c r="D79" s="96"/>
      <c r="E79" s="100" t="s">
        <v>116</v>
      </c>
      <c r="F79" s="98" t="s">
        <v>116</v>
      </c>
      <c r="G79" s="99"/>
      <c r="H79" s="96"/>
      <c r="I79" s="98"/>
      <c r="J79" s="98"/>
      <c r="K79" s="98"/>
      <c r="L79" s="100" t="s">
        <v>116</v>
      </c>
      <c r="M79" s="98"/>
      <c r="N79" s="99"/>
      <c r="O79" s="99"/>
      <c r="P79" s="99"/>
      <c r="Q79" s="99"/>
      <c r="R79" s="99"/>
      <c r="S79" s="99" t="s">
        <v>116</v>
      </c>
      <c r="T79" s="101"/>
      <c r="U79" s="99"/>
      <c r="V79" s="79"/>
      <c r="W79" s="93"/>
      <c r="X79" s="102"/>
      <c r="Y79" s="103" t="s">
        <v>243</v>
      </c>
      <c r="Z79" s="104"/>
      <c r="AA79" s="105" t="s">
        <v>116</v>
      </c>
      <c r="AB79" s="106"/>
      <c r="AC79" s="107"/>
      <c r="AD79" s="121" t="s">
        <v>154</v>
      </c>
      <c r="AE79" s="28" t="s">
        <v>95</v>
      </c>
      <c r="AT79" s="78" t="n">
        <v>0</v>
      </c>
      <c r="AU79" s="78" t="n">
        <v>0</v>
      </c>
      <c r="AV79" s="78" t="n">
        <v>0</v>
      </c>
      <c r="AW79" s="78" t="n">
        <v>0</v>
      </c>
      <c r="AX79" s="78" t="n">
        <v>223.871957177944</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0</v>
      </c>
      <c r="BR79" s="78" t="n">
        <v>0</v>
      </c>
      <c r="BS79" s="78" t="n">
        <v>0</v>
      </c>
      <c r="BT79" s="78" t="n">
        <v>0</v>
      </c>
      <c r="BU79" s="78" t="n">
        <v>0</v>
      </c>
      <c r="BV79" s="78" t="n">
        <v>0</v>
      </c>
      <c r="BW79" s="78" t="n">
        <v>0</v>
      </c>
      <c r="BX79" s="78" t="n">
        <v>0</v>
      </c>
      <c r="BY79" s="78" t="n">
        <v>0</v>
      </c>
      <c r="BZ79" s="78"/>
      <c r="CA79" s="78"/>
      <c r="CB79" s="78"/>
      <c r="CC79" s="78"/>
      <c r="CD79" s="78"/>
      <c r="CE79" s="78"/>
      <c r="CF79" s="78"/>
      <c r="CG79" s="78"/>
      <c r="CH79" s="78"/>
      <c r="CI79" s="78"/>
    </row>
    <row r="80" s="46" customFormat="true" ht="12.75" hidden="false" customHeight="true" outlineLevel="0" collapsed="false">
      <c r="A80" s="117" t="s">
        <v>262</v>
      </c>
      <c r="B80" s="117" t="s">
        <v>263</v>
      </c>
      <c r="C80" s="120"/>
      <c r="D80" s="96"/>
      <c r="E80" s="100" t="s">
        <v>116</v>
      </c>
      <c r="F80" s="98" t="s">
        <v>116</v>
      </c>
      <c r="G80" s="99"/>
      <c r="H80" s="96"/>
      <c r="I80" s="98"/>
      <c r="J80" s="98"/>
      <c r="K80" s="98"/>
      <c r="L80" s="100" t="s">
        <v>116</v>
      </c>
      <c r="M80" s="98"/>
      <c r="N80" s="99"/>
      <c r="O80" s="99"/>
      <c r="P80" s="99"/>
      <c r="Q80" s="99"/>
      <c r="R80" s="99" t="s">
        <v>116</v>
      </c>
      <c r="S80" s="99"/>
      <c r="T80" s="101"/>
      <c r="U80" s="99"/>
      <c r="V80" s="79"/>
      <c r="W80" s="93" t="s">
        <v>264</v>
      </c>
      <c r="X80" s="102" t="s">
        <v>265</v>
      </c>
      <c r="Y80" s="103"/>
      <c r="Z80" s="104"/>
      <c r="AA80" s="105" t="s">
        <v>116</v>
      </c>
      <c r="AB80" s="106"/>
      <c r="AC80" s="107"/>
      <c r="AD80" s="121" t="s">
        <v>154</v>
      </c>
      <c r="AE80" s="28" t="s">
        <v>95</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360</v>
      </c>
      <c r="BL80" s="78" t="n">
        <v>348.6</v>
      </c>
      <c r="BM80" s="78" t="n">
        <v>0</v>
      </c>
      <c r="BN80" s="78" t="n">
        <v>0</v>
      </c>
      <c r="BO80" s="78" t="n">
        <v>0</v>
      </c>
      <c r="BP80" s="78" t="n">
        <v>0</v>
      </c>
      <c r="BQ80" s="78" t="n">
        <v>0</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46" customFormat="true" ht="12.75" hidden="false" customHeight="true" outlineLevel="0" collapsed="false">
      <c r="A81" s="117" t="s">
        <v>266</v>
      </c>
      <c r="B81" s="117" t="s">
        <v>267</v>
      </c>
      <c r="C81" s="120"/>
      <c r="D81" s="96"/>
      <c r="E81" s="100" t="s">
        <v>116</v>
      </c>
      <c r="F81" s="98" t="s">
        <v>116</v>
      </c>
      <c r="G81" s="99"/>
      <c r="H81" s="96"/>
      <c r="I81" s="98"/>
      <c r="J81" s="98"/>
      <c r="K81" s="98"/>
      <c r="L81" s="100" t="s">
        <v>116</v>
      </c>
      <c r="M81" s="98"/>
      <c r="N81" s="99"/>
      <c r="O81" s="99"/>
      <c r="P81" s="99"/>
      <c r="Q81" s="99"/>
      <c r="R81" s="99" t="s">
        <v>116</v>
      </c>
      <c r="S81" s="99"/>
      <c r="T81" s="101"/>
      <c r="U81" s="99"/>
      <c r="V81" s="79"/>
      <c r="W81" s="93" t="s">
        <v>268</v>
      </c>
      <c r="X81" s="102" t="s">
        <v>269</v>
      </c>
      <c r="Y81" s="103"/>
      <c r="Z81" s="104"/>
      <c r="AA81" s="105" t="s">
        <v>116</v>
      </c>
      <c r="AB81" s="106"/>
      <c r="AC81" s="107"/>
      <c r="AD81" s="121" t="s">
        <v>154</v>
      </c>
      <c r="AE81" s="28" t="s">
        <v>95</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648.447</v>
      </c>
      <c r="BH81" s="78" t="n">
        <v>371</v>
      </c>
      <c r="BI81" s="78" t="n">
        <v>541</v>
      </c>
      <c r="BJ81" s="78" t="n">
        <v>1393.3</v>
      </c>
      <c r="BK81" s="78" t="n">
        <v>1220</v>
      </c>
      <c r="BL81" s="78" t="n">
        <v>1579</v>
      </c>
      <c r="BM81" s="78" t="n">
        <v>1712</v>
      </c>
      <c r="BN81" s="78" t="n">
        <v>2015.8</v>
      </c>
      <c r="BO81" s="78" t="n">
        <v>2351</v>
      </c>
      <c r="BP81" s="78" t="n">
        <v>2598</v>
      </c>
      <c r="BQ81" s="78" t="n">
        <v>7663</v>
      </c>
      <c r="BR81" s="78" t="n">
        <v>7900</v>
      </c>
      <c r="BS81" s="78" t="n">
        <v>8900</v>
      </c>
      <c r="BT81" s="78" t="n">
        <v>11200</v>
      </c>
      <c r="BU81" s="78" t="n">
        <v>12400</v>
      </c>
      <c r="BV81" s="78" t="n">
        <v>14000</v>
      </c>
      <c r="BW81" s="78" t="n">
        <v>20000</v>
      </c>
      <c r="BX81" s="78" t="n">
        <v>13000</v>
      </c>
      <c r="BY81" s="78" t="n">
        <v>4000</v>
      </c>
      <c r="BZ81" s="78"/>
      <c r="CA81" s="78"/>
      <c r="CB81" s="78"/>
      <c r="CC81" s="78"/>
      <c r="CD81" s="78"/>
      <c r="CE81" s="78"/>
      <c r="CF81" s="78"/>
      <c r="CG81" s="78"/>
      <c r="CH81" s="78"/>
      <c r="CI81" s="78"/>
    </row>
    <row r="82" s="46" customFormat="true" ht="12.75" hidden="false" customHeight="true" outlineLevel="0" collapsed="false">
      <c r="A82" s="117" t="s">
        <v>270</v>
      </c>
      <c r="B82" s="117" t="s">
        <v>271</v>
      </c>
      <c r="C82" s="120"/>
      <c r="D82" s="96"/>
      <c r="E82" s="100" t="s">
        <v>116</v>
      </c>
      <c r="F82" s="98" t="s">
        <v>116</v>
      </c>
      <c r="G82" s="99"/>
      <c r="H82" s="96"/>
      <c r="I82" s="98"/>
      <c r="J82" s="98"/>
      <c r="K82" s="98"/>
      <c r="L82" s="100" t="s">
        <v>116</v>
      </c>
      <c r="M82" s="98"/>
      <c r="N82" s="99"/>
      <c r="O82" s="99"/>
      <c r="P82" s="99"/>
      <c r="Q82" s="99"/>
      <c r="R82" s="99" t="s">
        <v>116</v>
      </c>
      <c r="S82" s="99"/>
      <c r="T82" s="101"/>
      <c r="U82" s="99"/>
      <c r="V82" s="79"/>
      <c r="W82" s="93" t="s">
        <v>250</v>
      </c>
      <c r="X82" s="102" t="s">
        <v>251</v>
      </c>
      <c r="Y82" s="103"/>
      <c r="Z82" s="104"/>
      <c r="AA82" s="105" t="s">
        <v>116</v>
      </c>
      <c r="AB82" s="106"/>
      <c r="AC82" s="107"/>
      <c r="AD82" s="121" t="s">
        <v>154</v>
      </c>
      <c r="AE82" s="28" t="s">
        <v>95</v>
      </c>
      <c r="AT82" s="78" t="n">
        <v>0</v>
      </c>
      <c r="AU82" s="78" t="n">
        <v>0</v>
      </c>
      <c r="AV82" s="78" t="n">
        <v>0</v>
      </c>
      <c r="AW82" s="78" t="n">
        <v>0</v>
      </c>
      <c r="AX82" s="78" t="n">
        <v>0</v>
      </c>
      <c r="AY82" s="78" t="n">
        <v>0</v>
      </c>
      <c r="AZ82" s="78" t="n">
        <v>0</v>
      </c>
      <c r="BA82" s="78" t="n">
        <v>0.38</v>
      </c>
      <c r="BB82" s="78" t="n">
        <v>6.46</v>
      </c>
      <c r="BC82" s="78" t="n">
        <v>8.56</v>
      </c>
      <c r="BD82" s="78" t="n">
        <v>38</v>
      </c>
      <c r="BE82" s="78" t="n">
        <v>20.6</v>
      </c>
      <c r="BF82" s="78" t="n">
        <v>12.9</v>
      </c>
      <c r="BG82" s="78" t="n">
        <v>8</v>
      </c>
      <c r="BH82" s="78" t="n">
        <v>18.3</v>
      </c>
      <c r="BI82" s="78" t="n">
        <v>32.7</v>
      </c>
      <c r="BJ82" s="78" t="n">
        <v>13</v>
      </c>
      <c r="BK82" s="78" t="n">
        <v>39</v>
      </c>
      <c r="BL82" s="78" t="n">
        <v>39.8</v>
      </c>
      <c r="BM82" s="78" t="n">
        <v>64.9</v>
      </c>
      <c r="BN82" s="78" t="n">
        <v>87</v>
      </c>
      <c r="BO82" s="78" t="n">
        <v>73.3</v>
      </c>
      <c r="BP82" s="78" t="n">
        <v>60</v>
      </c>
      <c r="BQ82" s="78" t="n">
        <v>23</v>
      </c>
      <c r="BR82" s="78" t="n">
        <v>28</v>
      </c>
      <c r="BS82" s="78" t="n">
        <v>29</v>
      </c>
      <c r="BT82" s="78" t="n">
        <v>0</v>
      </c>
      <c r="BU82" s="78" t="n">
        <v>0</v>
      </c>
      <c r="BV82" s="78" t="n">
        <v>0</v>
      </c>
      <c r="BW82" s="78" t="n">
        <v>2.4</v>
      </c>
      <c r="BX82" s="78" t="n">
        <v>0</v>
      </c>
      <c r="BY82" s="78" t="n">
        <v>0</v>
      </c>
      <c r="BZ82" s="78"/>
      <c r="CA82" s="78"/>
      <c r="CB82" s="78"/>
      <c r="CC82" s="78"/>
      <c r="CD82" s="78"/>
      <c r="CE82" s="78"/>
      <c r="CF82" s="78"/>
      <c r="CG82" s="78"/>
      <c r="CH82" s="78"/>
      <c r="CI82" s="78"/>
    </row>
    <row r="83" s="46" customFormat="true" ht="12.75" hidden="false" customHeight="true" outlineLevel="0" collapsed="false">
      <c r="A83" s="117" t="s">
        <v>272</v>
      </c>
      <c r="B83" s="117" t="s">
        <v>273</v>
      </c>
      <c r="C83" s="120"/>
      <c r="D83" s="96"/>
      <c r="E83" s="100" t="s">
        <v>116</v>
      </c>
      <c r="F83" s="98" t="s">
        <v>116</v>
      </c>
      <c r="G83" s="99"/>
      <c r="H83" s="96"/>
      <c r="I83" s="98"/>
      <c r="J83" s="98"/>
      <c r="K83" s="98"/>
      <c r="L83" s="100" t="s">
        <v>116</v>
      </c>
      <c r="M83" s="98"/>
      <c r="N83" s="99"/>
      <c r="O83" s="99"/>
      <c r="P83" s="99"/>
      <c r="Q83" s="99"/>
      <c r="R83" s="99" t="s">
        <v>116</v>
      </c>
      <c r="S83" s="99"/>
      <c r="T83" s="101"/>
      <c r="U83" s="99"/>
      <c r="V83" s="79"/>
      <c r="W83" s="93" t="s">
        <v>274</v>
      </c>
      <c r="X83" s="102" t="s">
        <v>275</v>
      </c>
      <c r="Y83" s="103"/>
      <c r="Z83" s="104"/>
      <c r="AA83" s="105" t="s">
        <v>116</v>
      </c>
      <c r="AB83" s="106"/>
      <c r="AC83" s="107"/>
      <c r="AD83" s="121" t="s">
        <v>154</v>
      </c>
      <c r="AE83" s="28" t="s">
        <v>95</v>
      </c>
      <c r="AT83" s="78" t="n">
        <v>0</v>
      </c>
      <c r="AU83" s="78" t="n">
        <v>0</v>
      </c>
      <c r="AV83" s="78" t="n">
        <v>0</v>
      </c>
      <c r="AW83" s="78" t="n">
        <v>0</v>
      </c>
      <c r="AX83" s="78" t="n">
        <v>0</v>
      </c>
      <c r="AY83" s="78" t="n">
        <v>0</v>
      </c>
      <c r="AZ83" s="78" t="n">
        <v>0</v>
      </c>
      <c r="BA83" s="78" t="n">
        <v>0</v>
      </c>
      <c r="BB83" s="78" t="n">
        <v>147.156</v>
      </c>
      <c r="BC83" s="78" t="n">
        <v>134.336</v>
      </c>
      <c r="BD83" s="78" t="n">
        <v>103.7</v>
      </c>
      <c r="BE83" s="78" t="n">
        <v>79.1</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2.75" hidden="false" customHeight="true" outlineLevel="0" collapsed="false">
      <c r="A84" s="117" t="s">
        <v>276</v>
      </c>
      <c r="B84" s="117" t="s">
        <v>277</v>
      </c>
      <c r="C84" s="120"/>
      <c r="D84" s="96"/>
      <c r="E84" s="100" t="s">
        <v>116</v>
      </c>
      <c r="F84" s="98" t="s">
        <v>116</v>
      </c>
      <c r="G84" s="99"/>
      <c r="H84" s="96"/>
      <c r="I84" s="98"/>
      <c r="J84" s="98"/>
      <c r="K84" s="98"/>
      <c r="L84" s="100" t="s">
        <v>116</v>
      </c>
      <c r="M84" s="98"/>
      <c r="N84" s="99"/>
      <c r="O84" s="99"/>
      <c r="P84" s="99"/>
      <c r="Q84" s="99"/>
      <c r="R84" s="99" t="s">
        <v>116</v>
      </c>
      <c r="S84" s="99"/>
      <c r="T84" s="101"/>
      <c r="U84" s="99"/>
      <c r="V84" s="79"/>
      <c r="W84" s="93" t="s">
        <v>274</v>
      </c>
      <c r="X84" s="102" t="s">
        <v>275</v>
      </c>
      <c r="Y84" s="103"/>
      <c r="Z84" s="104"/>
      <c r="AA84" s="105" t="s">
        <v>116</v>
      </c>
      <c r="AB84" s="106"/>
      <c r="AC84" s="107"/>
      <c r="AD84" s="121" t="s">
        <v>154</v>
      </c>
      <c r="AE84" s="28" t="s">
        <v>95</v>
      </c>
      <c r="AT84" s="78" t="n">
        <v>0</v>
      </c>
      <c r="AU84" s="78" t="n">
        <v>0</v>
      </c>
      <c r="AV84" s="78" t="n">
        <v>0</v>
      </c>
      <c r="AW84" s="78" t="n">
        <v>0</v>
      </c>
      <c r="AX84" s="78" t="n">
        <v>0</v>
      </c>
      <c r="AY84" s="78" t="n">
        <v>0</v>
      </c>
      <c r="AZ84" s="78" t="n">
        <v>0</v>
      </c>
      <c r="BA84" s="78" t="n">
        <v>0</v>
      </c>
      <c r="BB84" s="78" t="n">
        <v>1.48583498208652</v>
      </c>
      <c r="BC84" s="78" t="n">
        <v>2.48099032137319</v>
      </c>
      <c r="BD84" s="78" t="n">
        <v>3.49454039890915</v>
      </c>
      <c r="BE84" s="78" t="n">
        <v>4.88196353136196</v>
      </c>
      <c r="BF84" s="78" t="n">
        <v>32.2503449013422</v>
      </c>
      <c r="BG84" s="78" t="n">
        <v>25.8</v>
      </c>
      <c r="BH84" s="78" t="n">
        <v>0</v>
      </c>
      <c r="BI84" s="78" t="n">
        <v>0</v>
      </c>
      <c r="BJ84" s="78" t="n">
        <v>129</v>
      </c>
      <c r="BK84" s="78" t="n">
        <v>0.3</v>
      </c>
      <c r="BL84" s="78" t="n">
        <v>1.37</v>
      </c>
      <c r="BM84" s="78" t="n">
        <v>0.0457</v>
      </c>
      <c r="BN84" s="78" t="n">
        <v>0.0457</v>
      </c>
      <c r="BO84" s="78" t="n">
        <v>0.0457</v>
      </c>
      <c r="BP84" s="78" t="n">
        <v>0.0457</v>
      </c>
      <c r="BQ84" s="78" t="n">
        <v>0.0457</v>
      </c>
      <c r="BR84" s="78" t="n">
        <v>0.0457</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46" customFormat="true" ht="12.75" hidden="false" customHeight="true" outlineLevel="0" collapsed="false">
      <c r="A85" s="117" t="s">
        <v>278</v>
      </c>
      <c r="B85" s="117" t="s">
        <v>279</v>
      </c>
      <c r="C85" s="120"/>
      <c r="D85" s="96"/>
      <c r="E85" s="100" t="s">
        <v>116</v>
      </c>
      <c r="F85" s="98"/>
      <c r="G85" s="99" t="s">
        <v>116</v>
      </c>
      <c r="H85" s="96"/>
      <c r="I85" s="98"/>
      <c r="J85" s="98"/>
      <c r="K85" s="98"/>
      <c r="L85" s="100" t="s">
        <v>116</v>
      </c>
      <c r="M85" s="98"/>
      <c r="N85" s="99"/>
      <c r="O85" s="99"/>
      <c r="P85" s="99"/>
      <c r="Q85" s="99"/>
      <c r="R85" s="99" t="s">
        <v>116</v>
      </c>
      <c r="S85" s="99"/>
      <c r="T85" s="101"/>
      <c r="U85" s="99"/>
      <c r="V85" s="79"/>
      <c r="W85" s="93" t="s">
        <v>274</v>
      </c>
      <c r="X85" s="102" t="s">
        <v>275</v>
      </c>
      <c r="Y85" s="103"/>
      <c r="Z85" s="104"/>
      <c r="AA85" s="105" t="s">
        <v>116</v>
      </c>
      <c r="AB85" s="106"/>
      <c r="AC85" s="107"/>
      <c r="AD85" s="121" t="s">
        <v>154</v>
      </c>
      <c r="AE85" s="28" t="s">
        <v>95</v>
      </c>
      <c r="AT85" s="78" t="n">
        <v>0</v>
      </c>
      <c r="AU85" s="78" t="n">
        <v>0</v>
      </c>
      <c r="AV85" s="78" t="n">
        <v>0</v>
      </c>
      <c r="AW85" s="78" t="n">
        <v>0</v>
      </c>
      <c r="AX85" s="78" t="n">
        <v>0</v>
      </c>
      <c r="AY85" s="78" t="n">
        <v>0</v>
      </c>
      <c r="AZ85" s="78" t="n">
        <v>0</v>
      </c>
      <c r="BA85" s="78" t="n">
        <v>0</v>
      </c>
      <c r="BB85" s="78" t="n">
        <v>2.71596813004652</v>
      </c>
      <c r="BC85" s="78" t="n">
        <v>4.53501951767285</v>
      </c>
      <c r="BD85" s="78" t="n">
        <v>6.38769477568044</v>
      </c>
      <c r="BE85" s="78" t="n">
        <v>8.92377519918721</v>
      </c>
      <c r="BF85" s="78" t="n">
        <v>58.9506304475697</v>
      </c>
      <c r="BG85" s="78" t="n">
        <v>47.16</v>
      </c>
      <c r="BH85" s="78" t="n">
        <v>0</v>
      </c>
      <c r="BI85" s="78" t="n">
        <v>0</v>
      </c>
      <c r="BJ85" s="78" t="n">
        <v>0</v>
      </c>
      <c r="BK85" s="78" t="n">
        <v>0</v>
      </c>
      <c r="BL85" s="78" t="n">
        <v>0</v>
      </c>
      <c r="BM85" s="78" t="n">
        <v>0</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80</v>
      </c>
      <c r="B86" s="117" t="s">
        <v>281</v>
      </c>
      <c r="C86" s="120"/>
      <c r="D86" s="96"/>
      <c r="E86" s="100" t="s">
        <v>116</v>
      </c>
      <c r="F86" s="98"/>
      <c r="G86" s="99" t="s">
        <v>116</v>
      </c>
      <c r="H86" s="96"/>
      <c r="I86" s="98"/>
      <c r="J86" s="98"/>
      <c r="K86" s="98"/>
      <c r="L86" s="100" t="s">
        <v>116</v>
      </c>
      <c r="M86" s="98"/>
      <c r="N86" s="99"/>
      <c r="O86" s="99"/>
      <c r="P86" s="99"/>
      <c r="Q86" s="99"/>
      <c r="R86" s="99"/>
      <c r="S86" s="99" t="s">
        <v>116</v>
      </c>
      <c r="T86" s="101"/>
      <c r="U86" s="99"/>
      <c r="V86" s="79"/>
      <c r="W86" s="93"/>
      <c r="X86" s="102"/>
      <c r="Y86" s="103" t="s">
        <v>243</v>
      </c>
      <c r="Z86" s="104"/>
      <c r="AA86" s="105" t="s">
        <v>116</v>
      </c>
      <c r="AB86" s="106"/>
      <c r="AC86" s="107"/>
      <c r="AD86" s="121" t="s">
        <v>154</v>
      </c>
      <c r="AE86" s="28" t="s">
        <v>95</v>
      </c>
      <c r="AT86" s="78" t="n">
        <v>0</v>
      </c>
      <c r="AU86" s="78" t="n">
        <v>0</v>
      </c>
      <c r="AV86" s="78" t="n">
        <v>0</v>
      </c>
      <c r="AW86" s="78" t="n">
        <v>0</v>
      </c>
      <c r="AX86" s="78" t="n">
        <v>0</v>
      </c>
      <c r="AY86" s="78" t="n">
        <v>0</v>
      </c>
      <c r="AZ86" s="78" t="n">
        <v>0</v>
      </c>
      <c r="BA86" s="78" t="n">
        <v>0</v>
      </c>
      <c r="BB86" s="78" t="n">
        <v>0.13</v>
      </c>
      <c r="BC86" s="78" t="n">
        <v>3.07324</v>
      </c>
      <c r="BD86" s="78" t="n">
        <v>1.6</v>
      </c>
      <c r="BE86" s="78" t="n">
        <v>2.86666666666667</v>
      </c>
      <c r="BF86" s="78" t="n">
        <v>0</v>
      </c>
      <c r="BG86" s="78" t="n">
        <v>0</v>
      </c>
      <c r="BH86" s="78" t="n">
        <v>22.3038533333333</v>
      </c>
      <c r="BI86" s="78" t="n">
        <v>57.07194</v>
      </c>
      <c r="BJ86" s="78" t="n">
        <v>79.3333333333333</v>
      </c>
      <c r="BK86" s="78" t="n">
        <v>217.666666666667</v>
      </c>
      <c r="BL86" s="78" t="n">
        <v>94.6666666666667</v>
      </c>
      <c r="BM86" s="78" t="n">
        <v>276.666666666667</v>
      </c>
      <c r="BN86" s="78" t="n">
        <v>213</v>
      </c>
      <c r="BO86" s="78" t="n">
        <v>404.8</v>
      </c>
      <c r="BP86" s="78" t="n">
        <v>748</v>
      </c>
      <c r="BQ86" s="78" t="n">
        <v>255.333333333333</v>
      </c>
      <c r="BR86" s="78" t="n">
        <v>468</v>
      </c>
      <c r="BS86" s="78" t="n">
        <v>476</v>
      </c>
      <c r="BT86" s="78" t="n">
        <v>291.444264943457</v>
      </c>
      <c r="BU86" s="78" t="n">
        <v>0</v>
      </c>
      <c r="BV86" s="78" t="n">
        <v>0</v>
      </c>
      <c r="BW86" s="78" t="n">
        <v>291</v>
      </c>
      <c r="BX86" s="78" t="n">
        <v>280</v>
      </c>
      <c r="BY86" s="78" t="n">
        <v>295</v>
      </c>
      <c r="BZ86" s="78"/>
      <c r="CA86" s="78"/>
      <c r="CB86" s="78"/>
      <c r="CC86" s="78"/>
      <c r="CD86" s="78"/>
      <c r="CE86" s="78"/>
      <c r="CF86" s="78"/>
      <c r="CG86" s="78"/>
      <c r="CH86" s="78"/>
      <c r="CI86" s="78"/>
    </row>
    <row r="87" s="46" customFormat="true" ht="12.75" hidden="false" customHeight="true" outlineLevel="0" collapsed="false">
      <c r="A87" s="117" t="s">
        <v>282</v>
      </c>
      <c r="B87" s="117" t="s">
        <v>283</v>
      </c>
      <c r="C87" s="120"/>
      <c r="D87" s="96"/>
      <c r="E87" s="100" t="s">
        <v>116</v>
      </c>
      <c r="F87" s="98" t="s">
        <v>116</v>
      </c>
      <c r="G87" s="99"/>
      <c r="H87" s="96"/>
      <c r="I87" s="98"/>
      <c r="J87" s="98"/>
      <c r="K87" s="98"/>
      <c r="L87" s="100" t="s">
        <v>116</v>
      </c>
      <c r="M87" s="98"/>
      <c r="N87" s="99"/>
      <c r="O87" s="99"/>
      <c r="P87" s="99"/>
      <c r="Q87" s="99"/>
      <c r="R87" s="99"/>
      <c r="S87" s="99" t="s">
        <v>116</v>
      </c>
      <c r="T87" s="101"/>
      <c r="U87" s="99"/>
      <c r="V87" s="79"/>
      <c r="W87" s="93"/>
      <c r="X87" s="102"/>
      <c r="Y87" s="103" t="s">
        <v>243</v>
      </c>
      <c r="Z87" s="104"/>
      <c r="AA87" s="105" t="s">
        <v>116</v>
      </c>
      <c r="AB87" s="106"/>
      <c r="AC87" s="107"/>
      <c r="AD87" s="121" t="s">
        <v>154</v>
      </c>
      <c r="AE87" s="28" t="s">
        <v>95</v>
      </c>
      <c r="AT87" s="78" t="n">
        <v>0</v>
      </c>
      <c r="AU87" s="78" t="n">
        <v>0</v>
      </c>
      <c r="AV87" s="78" t="n">
        <v>0</v>
      </c>
      <c r="AW87" s="78" t="n">
        <v>0</v>
      </c>
      <c r="AX87" s="78" t="n">
        <v>0</v>
      </c>
      <c r="AY87" s="78" t="n">
        <v>0</v>
      </c>
      <c r="AZ87" s="78" t="n">
        <v>0.00041</v>
      </c>
      <c r="BA87" s="78" t="n">
        <v>0.00192</v>
      </c>
      <c r="BB87" s="78" t="n">
        <v>0</v>
      </c>
      <c r="BC87" s="78" t="n">
        <v>0</v>
      </c>
      <c r="BD87" s="78" t="n">
        <v>2</v>
      </c>
      <c r="BE87" s="78" t="n">
        <v>3</v>
      </c>
      <c r="BF87" s="78" t="n">
        <v>3</v>
      </c>
      <c r="BG87" s="78" t="n">
        <v>1.2</v>
      </c>
      <c r="BH87" s="78" t="n">
        <v>3</v>
      </c>
      <c r="BI87" s="78" t="n">
        <v>8.8</v>
      </c>
      <c r="BJ87" s="78" t="n">
        <v>4.2</v>
      </c>
      <c r="BK87" s="78" t="n">
        <v>13.3</v>
      </c>
      <c r="BL87" s="78" t="n">
        <v>1.3</v>
      </c>
      <c r="BM87" s="78" t="n">
        <v>28.5</v>
      </c>
      <c r="BN87" s="78" t="n">
        <v>30</v>
      </c>
      <c r="BO87" s="78" t="n">
        <v>20</v>
      </c>
      <c r="BP87" s="78" t="n">
        <v>60</v>
      </c>
      <c r="BQ87" s="78" t="n">
        <v>20</v>
      </c>
      <c r="BR87" s="78" t="n">
        <v>40</v>
      </c>
      <c r="BS87" s="78" t="n">
        <v>24</v>
      </c>
      <c r="BT87" s="78" t="n">
        <v>0</v>
      </c>
      <c r="BU87" s="78" t="n">
        <v>0</v>
      </c>
      <c r="BV87" s="78" t="n">
        <v>0</v>
      </c>
      <c r="BW87" s="78" t="n">
        <v>0</v>
      </c>
      <c r="BX87" s="78" t="n">
        <v>0</v>
      </c>
      <c r="BY87" s="78" t="n">
        <v>0</v>
      </c>
      <c r="BZ87" s="78"/>
      <c r="CA87" s="78"/>
      <c r="CB87" s="78"/>
      <c r="CC87" s="78"/>
      <c r="CD87" s="78"/>
      <c r="CE87" s="78"/>
      <c r="CF87" s="78"/>
      <c r="CG87" s="78"/>
      <c r="CH87" s="78"/>
      <c r="CI87" s="78"/>
    </row>
    <row r="88" s="46" customFormat="true" ht="12.75" hidden="false" customHeight="true" outlineLevel="0" collapsed="false">
      <c r="A88" s="117" t="s">
        <v>284</v>
      </c>
      <c r="B88" s="117" t="s">
        <v>285</v>
      </c>
      <c r="C88" s="120"/>
      <c r="D88" s="96"/>
      <c r="E88" s="100" t="s">
        <v>116</v>
      </c>
      <c r="F88" s="98" t="s">
        <v>116</v>
      </c>
      <c r="G88" s="99"/>
      <c r="H88" s="96"/>
      <c r="I88" s="98"/>
      <c r="J88" s="98"/>
      <c r="K88" s="98"/>
      <c r="L88" s="100" t="s">
        <v>116</v>
      </c>
      <c r="M88" s="98"/>
      <c r="N88" s="99"/>
      <c r="O88" s="99"/>
      <c r="P88" s="99"/>
      <c r="Q88" s="99"/>
      <c r="R88" s="99" t="s">
        <v>116</v>
      </c>
      <c r="S88" s="99"/>
      <c r="T88" s="101"/>
      <c r="U88" s="99"/>
      <c r="V88" s="79"/>
      <c r="W88" s="93" t="s">
        <v>264</v>
      </c>
      <c r="X88" s="102" t="s">
        <v>265</v>
      </c>
      <c r="Y88" s="103"/>
      <c r="Z88" s="104"/>
      <c r="AA88" s="105" t="s">
        <v>116</v>
      </c>
      <c r="AB88" s="106"/>
      <c r="AC88" s="107"/>
      <c r="AD88" s="121" t="s">
        <v>154</v>
      </c>
      <c r="AE88" s="28" t="s">
        <v>95</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12</v>
      </c>
      <c r="BL88" s="78" t="n">
        <v>0</v>
      </c>
      <c r="BM88" s="78" t="n">
        <v>0</v>
      </c>
      <c r="BN88" s="78" t="n">
        <v>0</v>
      </c>
      <c r="BO88" s="78" t="n">
        <v>0</v>
      </c>
      <c r="BP88" s="78" t="n">
        <v>0</v>
      </c>
      <c r="BQ88" s="78" t="n">
        <v>0</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29" customFormat="true" ht="12.75" hidden="false" customHeight="false" outlineLevel="0" collapsed="false">
      <c r="A89" s="112" t="s">
        <v>286</v>
      </c>
      <c r="B89" s="119" t="s">
        <v>287</v>
      </c>
      <c r="C89" s="119"/>
      <c r="D89" s="96"/>
      <c r="E89" s="100"/>
      <c r="F89" s="98"/>
      <c r="G89" s="99"/>
      <c r="H89" s="96"/>
      <c r="I89" s="98"/>
      <c r="J89" s="98"/>
      <c r="K89" s="98"/>
      <c r="L89" s="100"/>
      <c r="M89" s="98"/>
      <c r="N89" s="99"/>
      <c r="O89" s="99"/>
      <c r="P89" s="99"/>
      <c r="Q89" s="99"/>
      <c r="R89" s="99"/>
      <c r="S89" s="99"/>
      <c r="T89" s="101"/>
      <c r="U89" s="99"/>
      <c r="V89" s="79"/>
      <c r="W89" s="93"/>
      <c r="X89" s="102"/>
      <c r="Y89" s="103"/>
      <c r="Z89" s="104"/>
      <c r="AA89" s="105"/>
      <c r="AB89" s="106"/>
      <c r="AC89" s="107"/>
      <c r="AD89" s="108" t="s">
        <v>288</v>
      </c>
      <c r="AE89" s="38" t="s">
        <v>95</v>
      </c>
      <c r="AT89" s="78" t="n">
        <v>1174.0550585124</v>
      </c>
      <c r="AU89" s="78" t="n">
        <v>1396.75306800738</v>
      </c>
      <c r="AV89" s="78" t="n">
        <v>379.432742161129</v>
      </c>
      <c r="AW89" s="78" t="n">
        <v>58</v>
      </c>
      <c r="AX89" s="78" t="n">
        <v>355</v>
      </c>
      <c r="AY89" s="78" t="n">
        <v>1914</v>
      </c>
      <c r="AZ89" s="78" t="n">
        <v>0.42491</v>
      </c>
      <c r="BA89" s="78" t="n">
        <v>4.79997</v>
      </c>
      <c r="BB89" s="78" t="n">
        <v>60.33311</v>
      </c>
      <c r="BC89" s="78" t="n">
        <v>88.67585</v>
      </c>
      <c r="BD89" s="78" t="n">
        <v>141.25</v>
      </c>
      <c r="BE89" s="78" t="n">
        <v>188.133333333333</v>
      </c>
      <c r="BF89" s="78" t="n">
        <v>162.375</v>
      </c>
      <c r="BG89" s="78" t="n">
        <v>82.5</v>
      </c>
      <c r="BH89" s="78" t="n">
        <v>126.776926666667</v>
      </c>
      <c r="BI89" s="78" t="n">
        <v>177.86097</v>
      </c>
      <c r="BJ89" s="78" t="n">
        <v>196.566666666667</v>
      </c>
      <c r="BK89" s="78" t="n">
        <v>335.833333333333</v>
      </c>
      <c r="BL89" s="78" t="n">
        <v>269.333333333333</v>
      </c>
      <c r="BM89" s="78" t="n">
        <v>570.333333333333</v>
      </c>
      <c r="BN89" s="78" t="n">
        <v>430.077370030581</v>
      </c>
      <c r="BO89" s="78" t="n">
        <v>750.821712538226</v>
      </c>
      <c r="BP89" s="78" t="n">
        <v>947.454128440367</v>
      </c>
      <c r="BQ89" s="78" t="n">
        <v>515.662079510703</v>
      </c>
      <c r="BR89" s="78" t="n">
        <v>1077.56880733945</v>
      </c>
      <c r="BS89" s="78" t="n">
        <v>944</v>
      </c>
      <c r="BT89" s="78" t="n">
        <v>960.555735056543</v>
      </c>
      <c r="BU89" s="78" t="n">
        <v>856</v>
      </c>
      <c r="BV89" s="78" t="n">
        <v>105</v>
      </c>
      <c r="BW89" s="78" t="n">
        <v>17</v>
      </c>
      <c r="BX89" s="78" t="n">
        <v>30</v>
      </c>
      <c r="BY89" s="78" t="n">
        <v>785.8</v>
      </c>
      <c r="BZ89" s="78"/>
      <c r="CA89" s="78"/>
      <c r="CB89" s="78"/>
      <c r="CC89" s="78"/>
      <c r="CD89" s="78"/>
      <c r="CE89" s="78"/>
      <c r="CF89" s="78"/>
      <c r="CG89" s="78"/>
      <c r="CH89" s="78"/>
      <c r="CI89" s="78"/>
    </row>
    <row r="90" s="46" customFormat="true" ht="12.75" hidden="false" customHeight="true" outlineLevel="0" collapsed="false">
      <c r="A90" s="117" t="s">
        <v>289</v>
      </c>
      <c r="B90" s="117" t="s">
        <v>290</v>
      </c>
      <c r="C90" s="120"/>
      <c r="D90" s="96"/>
      <c r="E90" s="100" t="s">
        <v>116</v>
      </c>
      <c r="F90" s="98" t="s">
        <v>116</v>
      </c>
      <c r="G90" s="99"/>
      <c r="H90" s="96"/>
      <c r="I90" s="98"/>
      <c r="J90" s="98"/>
      <c r="K90" s="98"/>
      <c r="L90" s="100" t="s">
        <v>116</v>
      </c>
      <c r="M90" s="98"/>
      <c r="N90" s="99"/>
      <c r="O90" s="99"/>
      <c r="P90" s="99"/>
      <c r="Q90" s="99"/>
      <c r="R90" s="99"/>
      <c r="S90" s="99" t="s">
        <v>116</v>
      </c>
      <c r="T90" s="101"/>
      <c r="U90" s="99"/>
      <c r="V90" s="79"/>
      <c r="W90" s="93"/>
      <c r="X90" s="102"/>
      <c r="Y90" s="103" t="s">
        <v>243</v>
      </c>
      <c r="Z90" s="104"/>
      <c r="AA90" s="105" t="s">
        <v>116</v>
      </c>
      <c r="AB90" s="106"/>
      <c r="AC90" s="107"/>
      <c r="AD90" s="121" t="s">
        <v>154</v>
      </c>
      <c r="AE90" s="28" t="s">
        <v>95</v>
      </c>
      <c r="AT90" s="78" t="n">
        <v>722.055058512399</v>
      </c>
      <c r="AU90" s="78" t="n">
        <v>909.753068007378</v>
      </c>
      <c r="AV90" s="78" t="n">
        <v>205.432742161129</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16</v>
      </c>
      <c r="BK90" s="78" t="n">
        <v>18</v>
      </c>
      <c r="BL90" s="78" t="n">
        <v>36</v>
      </c>
      <c r="BM90" s="78" t="n">
        <v>151</v>
      </c>
      <c r="BN90" s="78" t="n">
        <v>20.1</v>
      </c>
      <c r="BO90" s="78" t="n">
        <v>100</v>
      </c>
      <c r="BP90" s="78" t="n">
        <v>97</v>
      </c>
      <c r="BQ90" s="78" t="n">
        <v>3</v>
      </c>
      <c r="BR90" s="78" t="n">
        <v>30</v>
      </c>
      <c r="BS90" s="78" t="n">
        <v>10</v>
      </c>
      <c r="BT90" s="78" t="n">
        <v>0</v>
      </c>
      <c r="BU90" s="78" t="n">
        <v>0</v>
      </c>
      <c r="BV90" s="78" t="n">
        <v>0</v>
      </c>
      <c r="BW90" s="78" t="n">
        <v>0</v>
      </c>
      <c r="BX90" s="78" t="n">
        <v>0</v>
      </c>
      <c r="BY90" s="78" t="n">
        <v>134.1</v>
      </c>
      <c r="BZ90" s="78"/>
      <c r="CA90" s="78"/>
      <c r="CB90" s="78"/>
      <c r="CC90" s="78"/>
      <c r="CD90" s="78"/>
      <c r="CE90" s="78"/>
      <c r="CF90" s="78"/>
      <c r="CG90" s="78"/>
      <c r="CH90" s="78"/>
      <c r="CI90" s="78"/>
    </row>
    <row r="91" s="46" customFormat="true" ht="12.75" hidden="false" customHeight="true" outlineLevel="0" collapsed="false">
      <c r="A91" s="117" t="s">
        <v>291</v>
      </c>
      <c r="B91" s="117" t="s">
        <v>292</v>
      </c>
      <c r="C91" s="120"/>
      <c r="D91" s="96"/>
      <c r="E91" s="100" t="s">
        <v>116</v>
      </c>
      <c r="F91" s="98" t="s">
        <v>116</v>
      </c>
      <c r="G91" s="99"/>
      <c r="H91" s="96"/>
      <c r="I91" s="98"/>
      <c r="J91" s="98"/>
      <c r="K91" s="98"/>
      <c r="L91" s="100" t="s">
        <v>116</v>
      </c>
      <c r="M91" s="98"/>
      <c r="N91" s="99"/>
      <c r="O91" s="99"/>
      <c r="P91" s="99"/>
      <c r="Q91" s="99"/>
      <c r="R91" s="99"/>
      <c r="S91" s="99" t="s">
        <v>116</v>
      </c>
      <c r="T91" s="101"/>
      <c r="U91" s="99"/>
      <c r="V91" s="79"/>
      <c r="W91" s="93"/>
      <c r="X91" s="102"/>
      <c r="Y91" s="103" t="s">
        <v>243</v>
      </c>
      <c r="Z91" s="104"/>
      <c r="AA91" s="105" t="s">
        <v>116</v>
      </c>
      <c r="AB91" s="106"/>
      <c r="AC91" s="107"/>
      <c r="AD91" s="121" t="s">
        <v>154</v>
      </c>
      <c r="AE91" s="28" t="s">
        <v>95</v>
      </c>
      <c r="AT91" s="78" t="n">
        <v>452</v>
      </c>
      <c r="AU91" s="78" t="n">
        <v>487</v>
      </c>
      <c r="AV91" s="78" t="n">
        <v>174</v>
      </c>
      <c r="AW91" s="78" t="n">
        <v>58</v>
      </c>
      <c r="AX91" s="78" t="n">
        <v>355</v>
      </c>
      <c r="AY91" s="78" t="n">
        <v>1914</v>
      </c>
      <c r="AZ91" s="78" t="n">
        <v>0.41991</v>
      </c>
      <c r="BA91" s="78" t="n">
        <v>4.41997</v>
      </c>
      <c r="BB91" s="78" t="n">
        <v>55.76811</v>
      </c>
      <c r="BC91" s="78" t="n">
        <v>0.188</v>
      </c>
      <c r="BD91" s="78" t="n">
        <v>104</v>
      </c>
      <c r="BE91" s="78" t="n">
        <v>91.6</v>
      </c>
      <c r="BF91" s="78" t="n">
        <v>105</v>
      </c>
      <c r="BG91" s="78" t="n">
        <v>60.3</v>
      </c>
      <c r="BH91" s="78" t="n">
        <v>20</v>
      </c>
      <c r="BI91" s="78" t="n">
        <v>1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46" customFormat="true" ht="12.75" hidden="false" customHeight="true" outlineLevel="0" collapsed="false">
      <c r="A92" s="117" t="s">
        <v>293</v>
      </c>
      <c r="B92" s="117" t="s">
        <v>294</v>
      </c>
      <c r="C92" s="120"/>
      <c r="D92" s="96"/>
      <c r="E92" s="100" t="s">
        <v>116</v>
      </c>
      <c r="F92" s="98" t="s">
        <v>116</v>
      </c>
      <c r="G92" s="99"/>
      <c r="H92" s="96"/>
      <c r="I92" s="98"/>
      <c r="J92" s="98"/>
      <c r="K92" s="98"/>
      <c r="L92" s="100" t="s">
        <v>116</v>
      </c>
      <c r="M92" s="98"/>
      <c r="N92" s="99"/>
      <c r="O92" s="99"/>
      <c r="P92" s="99"/>
      <c r="Q92" s="99"/>
      <c r="R92" s="99" t="s">
        <v>116</v>
      </c>
      <c r="S92" s="99"/>
      <c r="T92" s="101"/>
      <c r="U92" s="99"/>
      <c r="V92" s="79"/>
      <c r="W92" s="93" t="s">
        <v>256</v>
      </c>
      <c r="X92" s="102" t="s">
        <v>257</v>
      </c>
      <c r="Y92" s="103"/>
      <c r="Z92" s="104"/>
      <c r="AA92" s="105" t="s">
        <v>116</v>
      </c>
      <c r="AB92" s="106"/>
      <c r="AC92" s="107"/>
      <c r="AD92" s="121" t="s">
        <v>154</v>
      </c>
      <c r="AE92" s="28" t="s">
        <v>95</v>
      </c>
      <c r="AT92" s="78" t="n">
        <v>0</v>
      </c>
      <c r="AU92" s="78" t="n">
        <v>0</v>
      </c>
      <c r="AV92" s="78" t="n">
        <v>0</v>
      </c>
      <c r="AW92" s="78" t="n">
        <v>0</v>
      </c>
      <c r="AX92" s="78" t="n">
        <v>0</v>
      </c>
      <c r="AY92" s="78" t="n">
        <v>0</v>
      </c>
      <c r="AZ92" s="78" t="n">
        <v>0.005</v>
      </c>
      <c r="BA92" s="78" t="n">
        <v>0.38</v>
      </c>
      <c r="BB92" s="78" t="n">
        <v>4.5</v>
      </c>
      <c r="BC92" s="78" t="n">
        <v>33.75</v>
      </c>
      <c r="BD92" s="78" t="n">
        <v>36.45</v>
      </c>
      <c r="BE92" s="78" t="n">
        <v>70.8</v>
      </c>
      <c r="BF92" s="78" t="n">
        <v>57.375</v>
      </c>
      <c r="BG92" s="78" t="n">
        <v>22.2</v>
      </c>
      <c r="BH92" s="78" t="n">
        <v>15.525</v>
      </c>
      <c r="BI92" s="78" t="n">
        <v>28.125</v>
      </c>
      <c r="BJ92" s="78" t="n">
        <v>23</v>
      </c>
      <c r="BK92" s="78" t="n">
        <v>58</v>
      </c>
      <c r="BL92" s="78" t="n">
        <v>84.6</v>
      </c>
      <c r="BM92" s="78" t="n">
        <v>92.9</v>
      </c>
      <c r="BN92" s="78" t="n">
        <v>82</v>
      </c>
      <c r="BO92" s="78" t="n">
        <v>93.75</v>
      </c>
      <c r="BP92" s="78" t="n">
        <v>94</v>
      </c>
      <c r="BQ92" s="78" t="n">
        <v>28</v>
      </c>
      <c r="BR92" s="78" t="n">
        <v>40</v>
      </c>
      <c r="BS92" s="78" t="n">
        <v>0</v>
      </c>
      <c r="BT92" s="78" t="n">
        <v>10</v>
      </c>
      <c r="BU92" s="78" t="n">
        <v>77</v>
      </c>
      <c r="BV92" s="78" t="n">
        <v>63</v>
      </c>
      <c r="BW92" s="78" t="n">
        <v>0</v>
      </c>
      <c r="BX92" s="78" t="n">
        <v>30</v>
      </c>
      <c r="BY92" s="78" t="n">
        <v>169.7</v>
      </c>
      <c r="BZ92" s="78"/>
      <c r="CA92" s="78"/>
      <c r="CB92" s="78"/>
      <c r="CC92" s="78"/>
      <c r="CD92" s="78"/>
      <c r="CE92" s="78"/>
      <c r="CF92" s="78"/>
      <c r="CG92" s="78"/>
      <c r="CH92" s="78"/>
      <c r="CI92" s="78"/>
    </row>
    <row r="93" s="46" customFormat="true" ht="12.75" hidden="false" customHeight="true" outlineLevel="0" collapsed="false">
      <c r="A93" s="117" t="s">
        <v>295</v>
      </c>
      <c r="B93" s="117" t="s">
        <v>296</v>
      </c>
      <c r="C93" s="120"/>
      <c r="D93" s="96"/>
      <c r="E93" s="100" t="s">
        <v>116</v>
      </c>
      <c r="F93" s="98" t="s">
        <v>116</v>
      </c>
      <c r="G93" s="99"/>
      <c r="H93" s="96"/>
      <c r="I93" s="98"/>
      <c r="J93" s="98"/>
      <c r="K93" s="98"/>
      <c r="L93" s="100" t="s">
        <v>116</v>
      </c>
      <c r="M93" s="98"/>
      <c r="N93" s="99"/>
      <c r="O93" s="99"/>
      <c r="P93" s="99"/>
      <c r="Q93" s="99"/>
      <c r="R93" s="99" t="s">
        <v>116</v>
      </c>
      <c r="S93" s="99"/>
      <c r="T93" s="101"/>
      <c r="U93" s="99"/>
      <c r="V93" s="79"/>
      <c r="W93" s="93" t="s">
        <v>297</v>
      </c>
      <c r="X93" s="102" t="s">
        <v>298</v>
      </c>
      <c r="Y93" s="103"/>
      <c r="Z93" s="104"/>
      <c r="AA93" s="105" t="s">
        <v>116</v>
      </c>
      <c r="AB93" s="106"/>
      <c r="AC93" s="107"/>
      <c r="AD93" s="121" t="s">
        <v>154</v>
      </c>
      <c r="AE93" s="28" t="s">
        <v>95</v>
      </c>
      <c r="AT93" s="78" t="n">
        <v>0</v>
      </c>
      <c r="AU93" s="78" t="n">
        <v>0</v>
      </c>
      <c r="AV93" s="78" t="n">
        <v>0</v>
      </c>
      <c r="AW93" s="78" t="n">
        <v>0</v>
      </c>
      <c r="AX93" s="78" t="n">
        <v>0</v>
      </c>
      <c r="AY93" s="78" t="n">
        <v>0</v>
      </c>
      <c r="AZ93" s="78" t="n">
        <v>0</v>
      </c>
      <c r="BA93" s="78" t="n">
        <v>0</v>
      </c>
      <c r="BB93" s="78" t="n">
        <v>0</v>
      </c>
      <c r="BC93" s="78" t="n">
        <v>53.20123</v>
      </c>
      <c r="BD93" s="78" t="n">
        <v>0</v>
      </c>
      <c r="BE93" s="78" t="n">
        <v>24.3</v>
      </c>
      <c r="BF93" s="78" t="n">
        <v>0</v>
      </c>
      <c r="BG93" s="78" t="n">
        <v>0</v>
      </c>
      <c r="BH93" s="78" t="n">
        <v>80.1</v>
      </c>
      <c r="BI93" s="78" t="n">
        <v>111.2</v>
      </c>
      <c r="BJ93" s="78" t="n">
        <v>117.9</v>
      </c>
      <c r="BK93" s="78" t="n">
        <v>151</v>
      </c>
      <c r="BL93" s="78" t="n">
        <v>101.4</v>
      </c>
      <c r="BM93" s="78" t="n">
        <v>174.4</v>
      </c>
      <c r="BN93" s="78" t="n">
        <v>204.3</v>
      </c>
      <c r="BO93" s="78" t="n">
        <v>333.2</v>
      </c>
      <c r="BP93" s="78" t="n">
        <v>368</v>
      </c>
      <c r="BQ93" s="78" t="n">
        <v>335</v>
      </c>
      <c r="BR93" s="78" t="n">
        <v>463</v>
      </c>
      <c r="BS93" s="78" t="n">
        <v>307</v>
      </c>
      <c r="BT93" s="78" t="n">
        <v>644</v>
      </c>
      <c r="BU93" s="78" t="n">
        <v>469</v>
      </c>
      <c r="BV93" s="78" t="n">
        <v>42</v>
      </c>
      <c r="BW93" s="78" t="n">
        <v>0</v>
      </c>
      <c r="BX93" s="78" t="n">
        <v>0</v>
      </c>
      <c r="BY93" s="78" t="n">
        <v>482</v>
      </c>
      <c r="BZ93" s="78"/>
      <c r="CA93" s="78"/>
      <c r="CB93" s="78"/>
      <c r="CC93" s="78"/>
      <c r="CD93" s="78"/>
      <c r="CE93" s="78"/>
      <c r="CF93" s="78"/>
      <c r="CG93" s="78"/>
      <c r="CH93" s="78"/>
      <c r="CI93" s="78"/>
    </row>
    <row r="94" s="46" customFormat="true" ht="12.75" hidden="false" customHeight="true" outlineLevel="0" collapsed="false">
      <c r="A94" s="117" t="s">
        <v>299</v>
      </c>
      <c r="B94" s="117" t="s">
        <v>300</v>
      </c>
      <c r="C94" s="120"/>
      <c r="D94" s="96"/>
      <c r="E94" s="100" t="s">
        <v>116</v>
      </c>
      <c r="F94" s="98"/>
      <c r="G94" s="99" t="s">
        <v>116</v>
      </c>
      <c r="H94" s="96"/>
      <c r="I94" s="98"/>
      <c r="J94" s="98"/>
      <c r="K94" s="98"/>
      <c r="L94" s="100" t="s">
        <v>116</v>
      </c>
      <c r="M94" s="98"/>
      <c r="N94" s="99"/>
      <c r="O94" s="99"/>
      <c r="P94" s="99"/>
      <c r="Q94" s="99"/>
      <c r="R94" s="99"/>
      <c r="S94" s="99" t="s">
        <v>116</v>
      </c>
      <c r="T94" s="101"/>
      <c r="U94" s="99"/>
      <c r="V94" s="79"/>
      <c r="W94" s="93"/>
      <c r="X94" s="102"/>
      <c r="Y94" s="103" t="s">
        <v>243</v>
      </c>
      <c r="Z94" s="104"/>
      <c r="AA94" s="105" t="s">
        <v>116</v>
      </c>
      <c r="AB94" s="106"/>
      <c r="AC94" s="107"/>
      <c r="AD94" s="121" t="s">
        <v>154</v>
      </c>
      <c r="AE94" s="28" t="s">
        <v>95</v>
      </c>
      <c r="AT94" s="78" t="n">
        <v>0</v>
      </c>
      <c r="AU94" s="78" t="n">
        <v>0</v>
      </c>
      <c r="AV94" s="78" t="n">
        <v>0</v>
      </c>
      <c r="AW94" s="78" t="n">
        <v>0</v>
      </c>
      <c r="AX94" s="78" t="n">
        <v>0</v>
      </c>
      <c r="AY94" s="78" t="n">
        <v>0</v>
      </c>
      <c r="AZ94" s="78" t="n">
        <v>0</v>
      </c>
      <c r="BA94" s="78" t="n">
        <v>0</v>
      </c>
      <c r="BB94" s="78" t="n">
        <v>0.065</v>
      </c>
      <c r="BC94" s="78" t="n">
        <v>1.53662</v>
      </c>
      <c r="BD94" s="78" t="n">
        <v>0.8</v>
      </c>
      <c r="BE94" s="78" t="n">
        <v>1.43333333333333</v>
      </c>
      <c r="BF94" s="78" t="n">
        <v>0</v>
      </c>
      <c r="BG94" s="78" t="n">
        <v>0</v>
      </c>
      <c r="BH94" s="78" t="n">
        <v>11.1519266666667</v>
      </c>
      <c r="BI94" s="78" t="n">
        <v>28.53597</v>
      </c>
      <c r="BJ94" s="78" t="n">
        <v>39.6666666666667</v>
      </c>
      <c r="BK94" s="78" t="n">
        <v>108.833333333333</v>
      </c>
      <c r="BL94" s="78" t="n">
        <v>47.3333333333333</v>
      </c>
      <c r="BM94" s="78" t="n">
        <v>138.333333333333</v>
      </c>
      <c r="BN94" s="78" t="n">
        <v>106.5</v>
      </c>
      <c r="BO94" s="78" t="n">
        <v>202.4</v>
      </c>
      <c r="BP94" s="78" t="n">
        <v>374</v>
      </c>
      <c r="BQ94" s="78" t="n">
        <v>127.666666666667</v>
      </c>
      <c r="BR94" s="78" t="n">
        <v>159</v>
      </c>
      <c r="BS94" s="78" t="n">
        <v>143</v>
      </c>
      <c r="BT94" s="78" t="n">
        <v>87.5557350565428</v>
      </c>
      <c r="BU94" s="78" t="n">
        <v>0</v>
      </c>
      <c r="BV94" s="78" t="n">
        <v>0</v>
      </c>
      <c r="BW94" s="78" t="n">
        <v>0</v>
      </c>
      <c r="BX94" s="78" t="n">
        <v>0</v>
      </c>
      <c r="BY94" s="78" t="n">
        <v>0</v>
      </c>
      <c r="BZ94" s="78"/>
      <c r="CA94" s="78"/>
      <c r="CB94" s="78"/>
      <c r="CC94" s="78"/>
      <c r="CD94" s="78"/>
      <c r="CE94" s="78"/>
      <c r="CF94" s="78"/>
      <c r="CG94" s="78"/>
      <c r="CH94" s="78"/>
      <c r="CI94" s="78"/>
    </row>
    <row r="95" s="46" customFormat="true" ht="12.75" hidden="false" customHeight="true" outlineLevel="0" collapsed="false">
      <c r="A95" s="117" t="s">
        <v>301</v>
      </c>
      <c r="B95" s="117" t="s">
        <v>302</v>
      </c>
      <c r="C95" s="120"/>
      <c r="D95" s="96"/>
      <c r="E95" s="100" t="s">
        <v>116</v>
      </c>
      <c r="F95" s="98" t="s">
        <v>116</v>
      </c>
      <c r="G95" s="99"/>
      <c r="H95" s="96"/>
      <c r="I95" s="98"/>
      <c r="J95" s="98"/>
      <c r="K95" s="98"/>
      <c r="L95" s="100" t="s">
        <v>116</v>
      </c>
      <c r="M95" s="98"/>
      <c r="N95" s="99"/>
      <c r="O95" s="99"/>
      <c r="P95" s="99"/>
      <c r="Q95" s="99"/>
      <c r="R95" s="99" t="s">
        <v>116</v>
      </c>
      <c r="S95" s="99"/>
      <c r="T95" s="101"/>
      <c r="U95" s="99"/>
      <c r="V95" s="79"/>
      <c r="W95" s="93" t="s">
        <v>256</v>
      </c>
      <c r="X95" s="102" t="s">
        <v>257</v>
      </c>
      <c r="Y95" s="103"/>
      <c r="Z95" s="104"/>
      <c r="AA95" s="105" t="s">
        <v>116</v>
      </c>
      <c r="AB95" s="106"/>
      <c r="AC95" s="107"/>
      <c r="AD95" s="121" t="s">
        <v>154</v>
      </c>
      <c r="AE95" s="28" t="s">
        <v>95</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373</v>
      </c>
      <c r="BS95" s="78" t="n">
        <v>455</v>
      </c>
      <c r="BT95" s="78" t="n">
        <v>153</v>
      </c>
      <c r="BU95" s="78" t="n">
        <v>258</v>
      </c>
      <c r="BV95" s="78" t="n">
        <v>0</v>
      </c>
      <c r="BW95" s="78" t="n">
        <v>0</v>
      </c>
      <c r="BX95" s="78" t="n">
        <v>0</v>
      </c>
      <c r="BY95" s="78" t="n">
        <v>0</v>
      </c>
      <c r="BZ95" s="78"/>
      <c r="CA95" s="78"/>
      <c r="CB95" s="78"/>
      <c r="CC95" s="78"/>
      <c r="CD95" s="78"/>
      <c r="CE95" s="78"/>
      <c r="CF95" s="78"/>
      <c r="CG95" s="78"/>
      <c r="CH95" s="78"/>
      <c r="CI95" s="78"/>
    </row>
    <row r="96" s="46" customFormat="true" ht="12.75" hidden="false" customHeight="true" outlineLevel="0" collapsed="false">
      <c r="A96" s="117" t="s">
        <v>303</v>
      </c>
      <c r="B96" s="117" t="s">
        <v>304</v>
      </c>
      <c r="C96" s="120"/>
      <c r="D96" s="96"/>
      <c r="E96" s="100" t="s">
        <v>116</v>
      </c>
      <c r="F96" s="98" t="s">
        <v>116</v>
      </c>
      <c r="G96" s="99"/>
      <c r="H96" s="96"/>
      <c r="I96" s="98"/>
      <c r="J96" s="98"/>
      <c r="K96" s="98"/>
      <c r="L96" s="100" t="s">
        <v>116</v>
      </c>
      <c r="M96" s="98"/>
      <c r="N96" s="99"/>
      <c r="O96" s="99"/>
      <c r="P96" s="99"/>
      <c r="Q96" s="99" t="s">
        <v>116</v>
      </c>
      <c r="R96" s="99"/>
      <c r="S96" s="99"/>
      <c r="T96" s="101"/>
      <c r="U96" s="99"/>
      <c r="V96" s="79" t="s">
        <v>148</v>
      </c>
      <c r="W96" s="93"/>
      <c r="X96" s="102"/>
      <c r="Y96" s="103"/>
      <c r="Z96" s="104"/>
      <c r="AA96" s="105" t="s">
        <v>116</v>
      </c>
      <c r="AB96" s="106"/>
      <c r="AC96" s="107"/>
      <c r="AD96" s="121" t="s">
        <v>154</v>
      </c>
      <c r="AE96" s="28" t="s">
        <v>95</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0</v>
      </c>
      <c r="BN96" s="78" t="n">
        <v>0</v>
      </c>
      <c r="BO96" s="78" t="n">
        <v>0</v>
      </c>
      <c r="BP96" s="78" t="n">
        <v>0</v>
      </c>
      <c r="BQ96" s="78" t="n">
        <v>0</v>
      </c>
      <c r="BR96" s="78" t="n">
        <v>0</v>
      </c>
      <c r="BS96" s="78" t="n">
        <v>29</v>
      </c>
      <c r="BT96" s="78" t="n">
        <v>26</v>
      </c>
      <c r="BU96" s="78" t="n">
        <v>0</v>
      </c>
      <c r="BV96" s="78" t="n">
        <v>0</v>
      </c>
      <c r="BW96" s="78" t="n">
        <v>0</v>
      </c>
      <c r="BX96" s="78" t="n">
        <v>0</v>
      </c>
      <c r="BY96" s="78" t="n">
        <v>0</v>
      </c>
      <c r="BZ96" s="78"/>
      <c r="CA96" s="78"/>
      <c r="CB96" s="78"/>
      <c r="CC96" s="78"/>
      <c r="CD96" s="78"/>
      <c r="CE96" s="78"/>
      <c r="CF96" s="78"/>
      <c r="CG96" s="78"/>
      <c r="CH96" s="78"/>
      <c r="CI96" s="78"/>
    </row>
    <row r="97" s="46" customFormat="true" ht="12.75" hidden="false" customHeight="true" outlineLevel="0" collapsed="false">
      <c r="A97" s="117" t="s">
        <v>305</v>
      </c>
      <c r="B97" s="117" t="s">
        <v>306</v>
      </c>
      <c r="C97" s="120"/>
      <c r="D97" s="96"/>
      <c r="E97" s="100" t="s">
        <v>116</v>
      </c>
      <c r="F97" s="98" t="s">
        <v>116</v>
      </c>
      <c r="G97" s="99"/>
      <c r="H97" s="96"/>
      <c r="I97" s="98"/>
      <c r="J97" s="98"/>
      <c r="K97" s="98"/>
      <c r="L97" s="100" t="s">
        <v>116</v>
      </c>
      <c r="M97" s="98"/>
      <c r="N97" s="99"/>
      <c r="O97" s="99"/>
      <c r="P97" s="99"/>
      <c r="Q97" s="99" t="s">
        <v>116</v>
      </c>
      <c r="R97" s="99"/>
      <c r="S97" s="99"/>
      <c r="T97" s="101"/>
      <c r="U97" s="99"/>
      <c r="V97" s="79" t="s">
        <v>133</v>
      </c>
      <c r="W97" s="93"/>
      <c r="X97" s="102"/>
      <c r="Y97" s="103"/>
      <c r="Z97" s="104"/>
      <c r="AA97" s="105" t="s">
        <v>116</v>
      </c>
      <c r="AB97" s="106"/>
      <c r="AC97" s="107"/>
      <c r="AD97" s="121" t="s">
        <v>154</v>
      </c>
      <c r="AE97" s="28" t="s">
        <v>95</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v>
      </c>
      <c r="BM97" s="78" t="n">
        <v>0</v>
      </c>
      <c r="BN97" s="78" t="n">
        <v>0</v>
      </c>
      <c r="BO97" s="78" t="n">
        <v>0</v>
      </c>
      <c r="BP97" s="78" t="n">
        <v>0</v>
      </c>
      <c r="BQ97" s="78" t="n">
        <v>0</v>
      </c>
      <c r="BR97" s="78" t="n">
        <v>0</v>
      </c>
      <c r="BS97" s="78" t="n">
        <v>0</v>
      </c>
      <c r="BT97" s="78" t="n">
        <v>15</v>
      </c>
      <c r="BU97" s="78" t="n">
        <v>24</v>
      </c>
      <c r="BV97" s="78" t="n">
        <v>0</v>
      </c>
      <c r="BW97" s="78" t="n">
        <v>0</v>
      </c>
      <c r="BX97" s="78" t="n">
        <v>0</v>
      </c>
      <c r="BY97" s="78" t="n">
        <v>0</v>
      </c>
      <c r="BZ97" s="78"/>
      <c r="CA97" s="78"/>
      <c r="CB97" s="78"/>
      <c r="CC97" s="78"/>
      <c r="CD97" s="78"/>
      <c r="CE97" s="78"/>
      <c r="CF97" s="78"/>
      <c r="CG97" s="78"/>
      <c r="CH97" s="78"/>
      <c r="CI97" s="78"/>
    </row>
    <row r="98" s="46" customFormat="true" ht="12.75" hidden="false" customHeight="true" outlineLevel="0" collapsed="false">
      <c r="A98" s="117" t="s">
        <v>307</v>
      </c>
      <c r="B98" s="117" t="s">
        <v>308</v>
      </c>
      <c r="C98" s="120"/>
      <c r="D98" s="96"/>
      <c r="E98" s="100" t="s">
        <v>116</v>
      </c>
      <c r="F98" s="98" t="s">
        <v>116</v>
      </c>
      <c r="G98" s="99"/>
      <c r="H98" s="96"/>
      <c r="I98" s="98"/>
      <c r="J98" s="98"/>
      <c r="K98" s="98"/>
      <c r="L98" s="100" t="s">
        <v>116</v>
      </c>
      <c r="M98" s="98"/>
      <c r="N98" s="99"/>
      <c r="O98" s="99"/>
      <c r="P98" s="99"/>
      <c r="Q98" s="99"/>
      <c r="R98" s="99"/>
      <c r="S98" s="99" t="s">
        <v>116</v>
      </c>
      <c r="T98" s="101"/>
      <c r="U98" s="99"/>
      <c r="V98" s="79"/>
      <c r="W98" s="93"/>
      <c r="X98" s="102"/>
      <c r="Y98" s="103" t="s">
        <v>243</v>
      </c>
      <c r="Z98" s="104"/>
      <c r="AA98" s="105" t="s">
        <v>116</v>
      </c>
      <c r="AB98" s="106"/>
      <c r="AC98" s="107"/>
      <c r="AD98" s="121" t="s">
        <v>154</v>
      </c>
      <c r="AE98" s="28" t="s">
        <v>95</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13.7</v>
      </c>
      <c r="BN98" s="78" t="n">
        <v>17.177370030581</v>
      </c>
      <c r="BO98" s="78" t="n">
        <v>21.4717125382263</v>
      </c>
      <c r="BP98" s="78" t="n">
        <v>14.454128440367</v>
      </c>
      <c r="BQ98" s="78" t="n">
        <v>21.9954128440367</v>
      </c>
      <c r="BR98" s="78" t="n">
        <v>12.5688073394495</v>
      </c>
      <c r="BS98" s="78" t="n">
        <v>0</v>
      </c>
      <c r="BT98" s="78" t="n">
        <v>25</v>
      </c>
      <c r="BU98" s="78" t="n">
        <v>28</v>
      </c>
      <c r="BV98" s="78" t="n">
        <v>0</v>
      </c>
      <c r="BW98" s="78" t="n">
        <v>17</v>
      </c>
      <c r="BX98" s="78" t="n">
        <v>0</v>
      </c>
      <c r="BY98" s="78" t="n">
        <v>0</v>
      </c>
      <c r="BZ98" s="78"/>
      <c r="CA98" s="78"/>
      <c r="CB98" s="78"/>
      <c r="CC98" s="78"/>
      <c r="CD98" s="78"/>
      <c r="CE98" s="78"/>
      <c r="CF98" s="78"/>
      <c r="CG98" s="78"/>
      <c r="CH98" s="78"/>
      <c r="CI98" s="78"/>
    </row>
    <row r="99" s="29" customFormat="true" ht="12.75" hidden="false" customHeight="false" outlineLevel="0" collapsed="false">
      <c r="A99" s="112" t="s">
        <v>309</v>
      </c>
      <c r="B99" s="119" t="s">
        <v>310</v>
      </c>
      <c r="C99" s="119"/>
      <c r="D99" s="96"/>
      <c r="E99" s="100"/>
      <c r="F99" s="98"/>
      <c r="G99" s="99"/>
      <c r="H99" s="96"/>
      <c r="I99" s="98"/>
      <c r="J99" s="98"/>
      <c r="K99" s="98"/>
      <c r="L99" s="100"/>
      <c r="M99" s="98"/>
      <c r="N99" s="99"/>
      <c r="O99" s="99"/>
      <c r="P99" s="99"/>
      <c r="Q99" s="99"/>
      <c r="R99" s="99"/>
      <c r="S99" s="99"/>
      <c r="T99" s="101"/>
      <c r="U99" s="99"/>
      <c r="V99" s="79"/>
      <c r="W99" s="93"/>
      <c r="X99" s="102"/>
      <c r="Y99" s="103"/>
      <c r="Z99" s="104"/>
      <c r="AA99" s="105"/>
      <c r="AB99" s="106"/>
      <c r="AC99" s="107"/>
      <c r="AD99" s="108" t="s">
        <v>311</v>
      </c>
      <c r="AE99" s="38" t="s">
        <v>95</v>
      </c>
      <c r="AT99" s="78" t="n">
        <v>102.324703423223</v>
      </c>
      <c r="AU99" s="78" t="n">
        <v>148.912246924842</v>
      </c>
      <c r="AV99" s="78" t="n">
        <v>105.183660275635</v>
      </c>
      <c r="AW99" s="78" t="n">
        <v>60.1840426405451</v>
      </c>
      <c r="AX99" s="78" t="n">
        <v>51.3894177840358</v>
      </c>
      <c r="AY99" s="78" t="n">
        <v>110.363000502328</v>
      </c>
      <c r="AZ99" s="78" t="n">
        <v>0.01927</v>
      </c>
      <c r="BA99" s="78" t="n">
        <v>0.1807</v>
      </c>
      <c r="BB99" s="78" t="n">
        <v>4.1</v>
      </c>
      <c r="BC99" s="78" t="n">
        <v>20.4</v>
      </c>
      <c r="BD99" s="78" t="n">
        <v>38</v>
      </c>
      <c r="BE99" s="78" t="n">
        <v>3.4</v>
      </c>
      <c r="BF99" s="78" t="n">
        <v>2.3</v>
      </c>
      <c r="BG99" s="78" t="n">
        <v>10.5</v>
      </c>
      <c r="BH99" s="78" t="n">
        <v>15.3</v>
      </c>
      <c r="BI99" s="78" t="n">
        <v>17.1</v>
      </c>
      <c r="BJ99" s="78" t="n">
        <v>0.2</v>
      </c>
      <c r="BK99" s="78" t="n">
        <v>0.2</v>
      </c>
      <c r="BL99" s="78" t="n">
        <v>0.2</v>
      </c>
      <c r="BM99" s="78" t="n">
        <v>0.2</v>
      </c>
      <c r="BN99" s="78" t="n">
        <v>0.2</v>
      </c>
      <c r="BO99" s="78" t="n">
        <v>0.2</v>
      </c>
      <c r="BP99" s="78" t="n">
        <v>0.2</v>
      </c>
      <c r="BQ99" s="78" t="n">
        <v>0.2</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312</v>
      </c>
      <c r="B100" s="117" t="s">
        <v>313</v>
      </c>
      <c r="C100" s="120"/>
      <c r="D100" s="96"/>
      <c r="E100" s="100" t="s">
        <v>116</v>
      </c>
      <c r="F100" s="98" t="s">
        <v>116</v>
      </c>
      <c r="G100" s="99"/>
      <c r="H100" s="96"/>
      <c r="I100" s="98"/>
      <c r="J100" s="98"/>
      <c r="K100" s="98"/>
      <c r="L100" s="100" t="s">
        <v>116</v>
      </c>
      <c r="M100" s="98"/>
      <c r="N100" s="99"/>
      <c r="O100" s="99"/>
      <c r="P100" s="99"/>
      <c r="Q100" s="99"/>
      <c r="R100" s="99"/>
      <c r="S100" s="99" t="s">
        <v>116</v>
      </c>
      <c r="T100" s="101"/>
      <c r="U100" s="99"/>
      <c r="V100" s="79"/>
      <c r="W100" s="93"/>
      <c r="X100" s="102"/>
      <c r="Y100" s="103" t="s">
        <v>243</v>
      </c>
      <c r="Z100" s="104"/>
      <c r="AA100" s="105" t="s">
        <v>116</v>
      </c>
      <c r="AB100" s="106"/>
      <c r="AC100" s="107"/>
      <c r="AD100" s="121" t="s">
        <v>154</v>
      </c>
      <c r="AE100" s="28" t="s">
        <v>95</v>
      </c>
      <c r="AT100" s="78" t="n">
        <v>0</v>
      </c>
      <c r="AU100" s="78" t="n">
        <v>0.04643350387429</v>
      </c>
      <c r="AV100" s="78" t="n">
        <v>0.18366027563526</v>
      </c>
      <c r="AW100" s="78" t="n">
        <v>0.18404264054509</v>
      </c>
      <c r="AX100" s="78" t="n">
        <v>0.38941778403585</v>
      </c>
      <c r="AY100" s="78" t="n">
        <v>0.36300050232769</v>
      </c>
      <c r="AZ100" s="78" t="n">
        <v>0</v>
      </c>
      <c r="BA100" s="78" t="n">
        <v>0.00277</v>
      </c>
      <c r="BB100" s="78" t="n">
        <v>0</v>
      </c>
      <c r="BC100" s="78" t="n">
        <v>0</v>
      </c>
      <c r="BD100" s="78" t="n">
        <v>0</v>
      </c>
      <c r="BE100" s="78" t="n">
        <v>0</v>
      </c>
      <c r="BF100" s="78" t="n">
        <v>0.2</v>
      </c>
      <c r="BG100" s="78" t="n">
        <v>5</v>
      </c>
      <c r="BH100" s="78" t="n">
        <v>4</v>
      </c>
      <c r="BI100" s="78" t="n">
        <v>4</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46" customFormat="true" ht="12.75" hidden="false" customHeight="true" outlineLevel="0" collapsed="false">
      <c r="A101" s="117" t="s">
        <v>314</v>
      </c>
      <c r="B101" s="117" t="s">
        <v>315</v>
      </c>
      <c r="C101" s="120"/>
      <c r="D101" s="96"/>
      <c r="E101" s="100" t="s">
        <v>116</v>
      </c>
      <c r="F101" s="98" t="s">
        <v>116</v>
      </c>
      <c r="G101" s="99"/>
      <c r="H101" s="96"/>
      <c r="I101" s="98"/>
      <c r="J101" s="98"/>
      <c r="K101" s="98"/>
      <c r="L101" s="100" t="s">
        <v>116</v>
      </c>
      <c r="M101" s="98"/>
      <c r="N101" s="99"/>
      <c r="O101" s="99"/>
      <c r="P101" s="99"/>
      <c r="Q101" s="99"/>
      <c r="R101" s="99"/>
      <c r="S101" s="99" t="s">
        <v>116</v>
      </c>
      <c r="T101" s="101"/>
      <c r="U101" s="99"/>
      <c r="V101" s="79"/>
      <c r="W101" s="93"/>
      <c r="X101" s="102"/>
      <c r="Y101" s="103" t="s">
        <v>243</v>
      </c>
      <c r="Z101" s="104"/>
      <c r="AA101" s="105" t="s">
        <v>116</v>
      </c>
      <c r="AB101" s="106"/>
      <c r="AC101" s="107"/>
      <c r="AD101" s="121" t="s">
        <v>154</v>
      </c>
      <c r="AE101" s="28" t="s">
        <v>95</v>
      </c>
      <c r="AT101" s="78" t="n">
        <v>102.324703423223</v>
      </c>
      <c r="AU101" s="78" t="n">
        <v>148.865813420968</v>
      </c>
      <c r="AV101" s="78" t="n">
        <v>105</v>
      </c>
      <c r="AW101" s="78" t="n">
        <v>60</v>
      </c>
      <c r="AX101" s="78" t="n">
        <v>51</v>
      </c>
      <c r="AY101" s="78" t="n">
        <v>110</v>
      </c>
      <c r="AZ101" s="78" t="n">
        <v>0</v>
      </c>
      <c r="BA101" s="78" t="n">
        <v>0</v>
      </c>
      <c r="BB101" s="78" t="n">
        <v>0</v>
      </c>
      <c r="BC101" s="78" t="n">
        <v>0</v>
      </c>
      <c r="BD101" s="78" t="n">
        <v>0</v>
      </c>
      <c r="BE101" s="78" t="n">
        <v>0</v>
      </c>
      <c r="BF101" s="78" t="n">
        <v>0.2</v>
      </c>
      <c r="BG101" s="78" t="n">
        <v>0.2</v>
      </c>
      <c r="BH101" s="78" t="n">
        <v>0.2</v>
      </c>
      <c r="BI101" s="78" t="n">
        <v>0.2</v>
      </c>
      <c r="BJ101" s="78" t="n">
        <v>0.2</v>
      </c>
      <c r="BK101" s="78" t="n">
        <v>0.2</v>
      </c>
      <c r="BL101" s="78" t="n">
        <v>0.2</v>
      </c>
      <c r="BM101" s="78" t="n">
        <v>0.2</v>
      </c>
      <c r="BN101" s="78" t="n">
        <v>0.2</v>
      </c>
      <c r="BO101" s="78" t="n">
        <v>0.2</v>
      </c>
      <c r="BP101" s="78" t="n">
        <v>0.2</v>
      </c>
      <c r="BQ101" s="78" t="n">
        <v>0.2</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6" customFormat="true" ht="12.75" hidden="false" customHeight="true" outlineLevel="0" collapsed="false">
      <c r="A102" s="117" t="s">
        <v>316</v>
      </c>
      <c r="B102" s="117" t="s">
        <v>317</v>
      </c>
      <c r="C102" s="120"/>
      <c r="D102" s="96"/>
      <c r="E102" s="100" t="s">
        <v>116</v>
      </c>
      <c r="F102" s="98" t="s">
        <v>116</v>
      </c>
      <c r="G102" s="99"/>
      <c r="H102" s="96"/>
      <c r="I102" s="98"/>
      <c r="J102" s="98"/>
      <c r="K102" s="98"/>
      <c r="L102" s="100" t="s">
        <v>116</v>
      </c>
      <c r="M102" s="98"/>
      <c r="N102" s="99"/>
      <c r="O102" s="99"/>
      <c r="P102" s="99"/>
      <c r="Q102" s="99"/>
      <c r="R102" s="99"/>
      <c r="S102" s="99" t="s">
        <v>116</v>
      </c>
      <c r="T102" s="101"/>
      <c r="U102" s="99"/>
      <c r="V102" s="79"/>
      <c r="W102" s="93"/>
      <c r="X102" s="102"/>
      <c r="Y102" s="103" t="s">
        <v>243</v>
      </c>
      <c r="Z102" s="104"/>
      <c r="AA102" s="105" t="s">
        <v>116</v>
      </c>
      <c r="AB102" s="106"/>
      <c r="AC102" s="107"/>
      <c r="AD102" s="121" t="s">
        <v>154</v>
      </c>
      <c r="AE102" s="28" t="s">
        <v>95</v>
      </c>
      <c r="AT102" s="78" t="n">
        <v>0</v>
      </c>
      <c r="AU102" s="78" t="n">
        <v>0</v>
      </c>
      <c r="AV102" s="78" t="n">
        <v>0</v>
      </c>
      <c r="AW102" s="78" t="n">
        <v>0</v>
      </c>
      <c r="AX102" s="78" t="n">
        <v>0</v>
      </c>
      <c r="AY102" s="78" t="n">
        <v>0</v>
      </c>
      <c r="AZ102" s="78" t="n">
        <v>0.01927</v>
      </c>
      <c r="BA102" s="78" t="n">
        <v>0.17793</v>
      </c>
      <c r="BB102" s="78" t="n">
        <v>4.1</v>
      </c>
      <c r="BC102" s="78" t="n">
        <v>20.4</v>
      </c>
      <c r="BD102" s="78" t="n">
        <v>38</v>
      </c>
      <c r="BE102" s="78" t="n">
        <v>3.4</v>
      </c>
      <c r="BF102" s="78" t="n">
        <v>1.9</v>
      </c>
      <c r="BG102" s="78" t="n">
        <v>5.3</v>
      </c>
      <c r="BH102" s="78" t="n">
        <v>11.1</v>
      </c>
      <c r="BI102" s="78" t="n">
        <v>12.9</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47" customFormat="true" ht="27" hidden="false" customHeight="false" outlineLevel="0" collapsed="false">
      <c r="A103" s="64" t="s">
        <v>318</v>
      </c>
      <c r="B103" s="122" t="s">
        <v>319</v>
      </c>
      <c r="C103" s="122"/>
      <c r="D103" s="96"/>
      <c r="E103" s="100"/>
      <c r="F103" s="98"/>
      <c r="G103" s="99"/>
      <c r="H103" s="96"/>
      <c r="I103" s="98"/>
      <c r="J103" s="98"/>
      <c r="K103" s="98"/>
      <c r="L103" s="100"/>
      <c r="M103" s="98"/>
      <c r="N103" s="99"/>
      <c r="O103" s="99"/>
      <c r="P103" s="99"/>
      <c r="Q103" s="99"/>
      <c r="R103" s="99"/>
      <c r="S103" s="99"/>
      <c r="T103" s="101"/>
      <c r="U103" s="99"/>
      <c r="V103" s="79"/>
      <c r="W103" s="93"/>
      <c r="X103" s="102"/>
      <c r="Y103" s="103"/>
      <c r="Z103" s="104"/>
      <c r="AA103" s="105"/>
      <c r="AB103" s="106"/>
      <c r="AC103" s="107"/>
      <c r="AD103" s="61" t="s">
        <v>320</v>
      </c>
      <c r="AE103" s="27" t="s">
        <v>95</v>
      </c>
      <c r="AT103" s="94" t="n">
        <v>0</v>
      </c>
      <c r="AU103" s="94" t="n">
        <v>0</v>
      </c>
      <c r="AV103" s="94" t="n">
        <v>0</v>
      </c>
      <c r="AW103" s="94" t="n">
        <v>0</v>
      </c>
      <c r="AX103" s="94" t="n">
        <v>0</v>
      </c>
      <c r="AY103" s="94" t="n">
        <v>3585.37694491377</v>
      </c>
      <c r="AZ103" s="94" t="n">
        <v>1.31054981969072</v>
      </c>
      <c r="BA103" s="94" t="n">
        <v>47.1188431067525</v>
      </c>
      <c r="BB103" s="94" t="n">
        <v>384.065385592104</v>
      </c>
      <c r="BC103" s="94" t="n">
        <v>813.425231257098</v>
      </c>
      <c r="BD103" s="94" t="n">
        <v>468.008945989555</v>
      </c>
      <c r="BE103" s="94" t="n">
        <v>292.630091673262</v>
      </c>
      <c r="BF103" s="94" t="n">
        <v>248.25</v>
      </c>
      <c r="BG103" s="94" t="n">
        <v>1989.43</v>
      </c>
      <c r="BH103" s="94" t="n">
        <v>1402</v>
      </c>
      <c r="BI103" s="94" t="n">
        <v>1401</v>
      </c>
      <c r="BJ103" s="94" t="n">
        <v>1470.1</v>
      </c>
      <c r="BK103" s="94" t="n">
        <v>1411.4</v>
      </c>
      <c r="BL103" s="94" t="n">
        <v>2020.3</v>
      </c>
      <c r="BM103" s="94" t="n">
        <v>1490.8</v>
      </c>
      <c r="BN103" s="94" t="n">
        <v>2919.8</v>
      </c>
      <c r="BO103" s="94" t="n">
        <v>2366.4</v>
      </c>
      <c r="BP103" s="94" t="n">
        <v>2273</v>
      </c>
      <c r="BQ103" s="94" t="n">
        <v>830</v>
      </c>
      <c r="BR103" s="94" t="n">
        <v>2800.8</v>
      </c>
      <c r="BS103" s="94" t="n">
        <v>3132</v>
      </c>
      <c r="BT103" s="94" t="n">
        <v>4034</v>
      </c>
      <c r="BU103" s="94" t="n">
        <v>4072</v>
      </c>
      <c r="BV103" s="94" t="n">
        <v>4262</v>
      </c>
      <c r="BW103" s="94" t="n">
        <v>4000</v>
      </c>
      <c r="BX103" s="94" t="n">
        <v>0</v>
      </c>
      <c r="BY103" s="94" t="n">
        <v>0</v>
      </c>
      <c r="BZ103" s="94"/>
      <c r="CA103" s="94"/>
      <c r="CB103" s="94"/>
      <c r="CC103" s="94"/>
      <c r="CD103" s="94"/>
      <c r="CE103" s="94"/>
      <c r="CF103" s="94"/>
      <c r="CG103" s="94"/>
      <c r="CH103" s="94"/>
      <c r="CI103" s="94"/>
    </row>
    <row r="104" s="46" customFormat="true" ht="15" hidden="false" customHeight="true" outlineLevel="0" collapsed="false">
      <c r="A104" s="123" t="s">
        <v>321</v>
      </c>
      <c r="B104" s="117" t="s">
        <v>322</v>
      </c>
      <c r="C104" s="120"/>
      <c r="D104" s="96"/>
      <c r="E104" s="100" t="s">
        <v>116</v>
      </c>
      <c r="F104" s="98" t="s">
        <v>116</v>
      </c>
      <c r="G104" s="99"/>
      <c r="H104" s="96"/>
      <c r="I104" s="98"/>
      <c r="J104" s="98"/>
      <c r="K104" s="98"/>
      <c r="L104" s="100" t="s">
        <v>116</v>
      </c>
      <c r="M104" s="98" t="s">
        <v>116</v>
      </c>
      <c r="N104" s="99"/>
      <c r="O104" s="99"/>
      <c r="P104" s="99"/>
      <c r="Q104" s="99" t="s">
        <v>116</v>
      </c>
      <c r="R104" s="99"/>
      <c r="S104" s="99"/>
      <c r="T104" s="101"/>
      <c r="U104" s="99"/>
      <c r="V104" s="79" t="s">
        <v>117</v>
      </c>
      <c r="W104" s="93"/>
      <c r="X104" s="102"/>
      <c r="Y104" s="103"/>
      <c r="Z104" s="104"/>
      <c r="AA104" s="105" t="s">
        <v>116</v>
      </c>
      <c r="AB104" s="106"/>
      <c r="AC104" s="107"/>
      <c r="AD104" s="121" t="s">
        <v>154</v>
      </c>
      <c r="AE104" s="28" t="s">
        <v>95</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432</v>
      </c>
      <c r="BO104" s="78" t="n">
        <v>438</v>
      </c>
      <c r="BP104" s="78" t="n">
        <v>414</v>
      </c>
      <c r="BQ104" s="78" t="n">
        <v>0</v>
      </c>
      <c r="BR104" s="78" t="n">
        <v>0</v>
      </c>
      <c r="BS104" s="78" t="n">
        <v>0</v>
      </c>
      <c r="BT104" s="78" t="n">
        <v>26</v>
      </c>
      <c r="BU104" s="78" t="n">
        <v>0</v>
      </c>
      <c r="BV104" s="78" t="n">
        <v>0</v>
      </c>
      <c r="BW104" s="78" t="n">
        <v>0</v>
      </c>
      <c r="BX104" s="78" t="n">
        <v>0</v>
      </c>
      <c r="BY104" s="78" t="n">
        <v>0</v>
      </c>
      <c r="BZ104" s="78"/>
      <c r="CA104" s="78"/>
      <c r="CB104" s="78"/>
      <c r="CC104" s="78"/>
      <c r="CD104" s="78"/>
      <c r="CE104" s="78"/>
      <c r="CF104" s="78"/>
      <c r="CG104" s="78"/>
      <c r="CH104" s="78"/>
      <c r="CI104" s="78"/>
    </row>
    <row r="105" s="46" customFormat="true" ht="15" hidden="false" customHeight="true" outlineLevel="0" collapsed="false">
      <c r="A105" s="123" t="s">
        <v>323</v>
      </c>
      <c r="B105" s="117" t="s">
        <v>324</v>
      </c>
      <c r="C105" s="120"/>
      <c r="D105" s="96"/>
      <c r="E105" s="100" t="s">
        <v>116</v>
      </c>
      <c r="F105" s="98" t="s">
        <v>116</v>
      </c>
      <c r="G105" s="99"/>
      <c r="H105" s="96"/>
      <c r="I105" s="98"/>
      <c r="J105" s="98"/>
      <c r="K105" s="98"/>
      <c r="L105" s="100" t="s">
        <v>116</v>
      </c>
      <c r="M105" s="98" t="s">
        <v>116</v>
      </c>
      <c r="N105" s="99"/>
      <c r="O105" s="99"/>
      <c r="P105" s="99"/>
      <c r="Q105" s="99" t="s">
        <v>116</v>
      </c>
      <c r="R105" s="99"/>
      <c r="S105" s="99"/>
      <c r="T105" s="101"/>
      <c r="U105" s="99"/>
      <c r="V105" s="79" t="s">
        <v>122</v>
      </c>
      <c r="W105" s="93"/>
      <c r="X105" s="102"/>
      <c r="Y105" s="103"/>
      <c r="Z105" s="104"/>
      <c r="AA105" s="105" t="s">
        <v>116</v>
      </c>
      <c r="AB105" s="106"/>
      <c r="AC105" s="107"/>
      <c r="AD105" s="121" t="s">
        <v>154</v>
      </c>
      <c r="AE105" s="28" t="s">
        <v>95</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84.5</v>
      </c>
      <c r="BO105" s="78" t="n">
        <v>0</v>
      </c>
      <c r="BP105" s="78" t="n">
        <v>98</v>
      </c>
      <c r="BQ105" s="78" t="n">
        <v>0</v>
      </c>
      <c r="BR105" s="78" t="n">
        <v>0</v>
      </c>
      <c r="BS105" s="78" t="n">
        <v>0</v>
      </c>
      <c r="BT105" s="78" t="n">
        <v>0</v>
      </c>
      <c r="BU105" s="78" t="n">
        <v>0</v>
      </c>
      <c r="BV105" s="78" t="n">
        <v>0</v>
      </c>
      <c r="BW105" s="78" t="n">
        <v>0</v>
      </c>
      <c r="BX105" s="78" t="n">
        <v>0</v>
      </c>
      <c r="BY105" s="78" t="n">
        <v>0</v>
      </c>
      <c r="BZ105" s="78"/>
      <c r="CA105" s="78"/>
      <c r="CB105" s="78"/>
      <c r="CC105" s="78"/>
      <c r="CD105" s="78"/>
      <c r="CE105" s="78"/>
      <c r="CF105" s="78"/>
      <c r="CG105" s="78"/>
      <c r="CH105" s="78"/>
      <c r="CI105" s="78"/>
    </row>
    <row r="106" s="46" customFormat="true" ht="15" hidden="false" customHeight="true" outlineLevel="0" collapsed="false">
      <c r="A106" s="123" t="s">
        <v>325</v>
      </c>
      <c r="B106" s="117" t="s">
        <v>326</v>
      </c>
      <c r="C106" s="120"/>
      <c r="D106" s="96"/>
      <c r="E106" s="100" t="s">
        <v>116</v>
      </c>
      <c r="F106" s="98" t="s">
        <v>116</v>
      </c>
      <c r="G106" s="99"/>
      <c r="H106" s="96"/>
      <c r="I106" s="98"/>
      <c r="J106" s="98"/>
      <c r="K106" s="98"/>
      <c r="L106" s="100" t="s">
        <v>116</v>
      </c>
      <c r="M106" s="98" t="s">
        <v>116</v>
      </c>
      <c r="N106" s="99"/>
      <c r="O106" s="99"/>
      <c r="P106" s="99"/>
      <c r="Q106" s="99" t="s">
        <v>116</v>
      </c>
      <c r="R106" s="99"/>
      <c r="S106" s="99"/>
      <c r="T106" s="101"/>
      <c r="U106" s="99"/>
      <c r="V106" s="79" t="s">
        <v>126</v>
      </c>
      <c r="W106" s="93"/>
      <c r="X106" s="102"/>
      <c r="Y106" s="103"/>
      <c r="Z106" s="104"/>
      <c r="AA106" s="105" t="s">
        <v>116</v>
      </c>
      <c r="AB106" s="106"/>
      <c r="AC106" s="107"/>
      <c r="AD106" s="121" t="s">
        <v>154</v>
      </c>
      <c r="AE106" s="28" t="s">
        <v>95</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29</v>
      </c>
      <c r="BO106" s="78" t="n">
        <v>18.8</v>
      </c>
      <c r="BP106" s="78" t="n">
        <v>32</v>
      </c>
      <c r="BQ106" s="78" t="n">
        <v>0</v>
      </c>
      <c r="BR106" s="78" t="n">
        <v>0</v>
      </c>
      <c r="BS106" s="78" t="n">
        <v>0</v>
      </c>
      <c r="BT106" s="78" t="n">
        <v>0</v>
      </c>
      <c r="BU106" s="78" t="n">
        <v>0</v>
      </c>
      <c r="BV106" s="78" t="n">
        <v>0</v>
      </c>
      <c r="BW106" s="78" t="n">
        <v>0</v>
      </c>
      <c r="BX106" s="78" t="n">
        <v>0</v>
      </c>
      <c r="BY106" s="78" t="n">
        <v>0</v>
      </c>
      <c r="BZ106" s="78"/>
      <c r="CA106" s="78"/>
      <c r="CB106" s="78"/>
      <c r="CC106" s="78"/>
      <c r="CD106" s="78"/>
      <c r="CE106" s="78"/>
      <c r="CF106" s="78"/>
      <c r="CG106" s="78"/>
      <c r="CH106" s="78"/>
      <c r="CI106" s="78"/>
    </row>
    <row r="107" s="46" customFormat="true" ht="15" hidden="false" customHeight="true" outlineLevel="0" collapsed="false">
      <c r="A107" s="123" t="s">
        <v>327</v>
      </c>
      <c r="B107" s="117" t="s">
        <v>328</v>
      </c>
      <c r="C107" s="120"/>
      <c r="D107" s="96"/>
      <c r="E107" s="100" t="s">
        <v>116</v>
      </c>
      <c r="F107" s="98" t="s">
        <v>116</v>
      </c>
      <c r="G107" s="99"/>
      <c r="H107" s="96"/>
      <c r="I107" s="98"/>
      <c r="J107" s="98"/>
      <c r="K107" s="98"/>
      <c r="L107" s="100" t="s">
        <v>116</v>
      </c>
      <c r="M107" s="98" t="s">
        <v>116</v>
      </c>
      <c r="N107" s="99"/>
      <c r="O107" s="99"/>
      <c r="P107" s="99"/>
      <c r="Q107" s="99" t="s">
        <v>116</v>
      </c>
      <c r="R107" s="99"/>
      <c r="S107" s="99"/>
      <c r="T107" s="101"/>
      <c r="U107" s="99"/>
      <c r="V107" s="79" t="s">
        <v>120</v>
      </c>
      <c r="W107" s="93"/>
      <c r="X107" s="102"/>
      <c r="Y107" s="103"/>
      <c r="Z107" s="104"/>
      <c r="AA107" s="105" t="s">
        <v>116</v>
      </c>
      <c r="AB107" s="106"/>
      <c r="AC107" s="107"/>
      <c r="AD107" s="121" t="s">
        <v>154</v>
      </c>
      <c r="AE107" s="28" t="s">
        <v>95</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278</v>
      </c>
      <c r="BO107" s="78" t="n">
        <v>20.2</v>
      </c>
      <c r="BP107" s="78" t="n">
        <v>152</v>
      </c>
      <c r="BQ107" s="78" t="n">
        <v>0</v>
      </c>
      <c r="BR107" s="78" t="n">
        <v>0</v>
      </c>
      <c r="BS107" s="78" t="n">
        <v>0</v>
      </c>
      <c r="BT107" s="78" t="n">
        <v>0</v>
      </c>
      <c r="BU107" s="78" t="n">
        <v>0</v>
      </c>
      <c r="BV107" s="78" t="n">
        <v>0</v>
      </c>
      <c r="BW107" s="78" t="n">
        <v>0</v>
      </c>
      <c r="BX107" s="78" t="n">
        <v>0</v>
      </c>
      <c r="BY107" s="78" t="n">
        <v>0</v>
      </c>
      <c r="BZ107" s="78"/>
      <c r="CA107" s="78"/>
      <c r="CB107" s="78"/>
      <c r="CC107" s="78"/>
      <c r="CD107" s="78"/>
      <c r="CE107" s="78"/>
      <c r="CF107" s="78"/>
      <c r="CG107" s="78"/>
      <c r="CH107" s="78"/>
      <c r="CI107" s="78"/>
    </row>
    <row r="108" s="46" customFormat="true" ht="15" hidden="false" customHeight="true" outlineLevel="0" collapsed="false">
      <c r="A108" s="123" t="s">
        <v>329</v>
      </c>
      <c r="B108" s="117" t="s">
        <v>330</v>
      </c>
      <c r="C108" s="120"/>
      <c r="D108" s="96"/>
      <c r="E108" s="100" t="s">
        <v>116</v>
      </c>
      <c r="F108" s="98" t="s">
        <v>116</v>
      </c>
      <c r="G108" s="99"/>
      <c r="H108" s="96"/>
      <c r="I108" s="98"/>
      <c r="J108" s="98"/>
      <c r="K108" s="98"/>
      <c r="L108" s="100" t="s">
        <v>116</v>
      </c>
      <c r="M108" s="98" t="s">
        <v>116</v>
      </c>
      <c r="N108" s="99"/>
      <c r="O108" s="99"/>
      <c r="P108" s="99"/>
      <c r="Q108" s="99" t="s">
        <v>116</v>
      </c>
      <c r="R108" s="99"/>
      <c r="S108" s="99"/>
      <c r="T108" s="101"/>
      <c r="U108" s="99"/>
      <c r="V108" s="79" t="s">
        <v>124</v>
      </c>
      <c r="W108" s="93"/>
      <c r="X108" s="102"/>
      <c r="Y108" s="103"/>
      <c r="Z108" s="104"/>
      <c r="AA108" s="105" t="s">
        <v>116</v>
      </c>
      <c r="AB108" s="106"/>
      <c r="AC108" s="107"/>
      <c r="AD108" s="121" t="s">
        <v>154</v>
      </c>
      <c r="AE108" s="28" t="s">
        <v>95</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v>
      </c>
      <c r="BL108" s="78" t="n">
        <v>0</v>
      </c>
      <c r="BM108" s="78" t="n">
        <v>0</v>
      </c>
      <c r="BN108" s="78" t="n">
        <v>24.4</v>
      </c>
      <c r="BO108" s="78" t="n">
        <v>0</v>
      </c>
      <c r="BP108" s="78" t="n">
        <v>21</v>
      </c>
      <c r="BQ108" s="78" t="n">
        <v>0</v>
      </c>
      <c r="BR108" s="78" t="n">
        <v>0</v>
      </c>
      <c r="BS108" s="78" t="n">
        <v>0</v>
      </c>
      <c r="BT108" s="78" t="n">
        <v>0</v>
      </c>
      <c r="BU108" s="78" t="n">
        <v>0</v>
      </c>
      <c r="BV108" s="78" t="n">
        <v>0</v>
      </c>
      <c r="BW108" s="78" t="n">
        <v>0</v>
      </c>
      <c r="BX108" s="78" t="n">
        <v>0</v>
      </c>
      <c r="BY108" s="78" t="n">
        <v>0</v>
      </c>
      <c r="BZ108" s="78"/>
      <c r="CA108" s="78"/>
      <c r="CB108" s="78"/>
      <c r="CC108" s="78"/>
      <c r="CD108" s="78"/>
      <c r="CE108" s="78"/>
      <c r="CF108" s="78"/>
      <c r="CG108" s="78"/>
      <c r="CH108" s="78"/>
      <c r="CI108" s="78"/>
    </row>
    <row r="109" s="46" customFormat="true" ht="15" hidden="false" customHeight="true" outlineLevel="0" collapsed="false">
      <c r="A109" s="123" t="s">
        <v>331</v>
      </c>
      <c r="B109" s="117" t="s">
        <v>332</v>
      </c>
      <c r="C109" s="120"/>
      <c r="D109" s="96"/>
      <c r="E109" s="100" t="s">
        <v>116</v>
      </c>
      <c r="F109" s="98" t="s">
        <v>116</v>
      </c>
      <c r="G109" s="99"/>
      <c r="H109" s="96"/>
      <c r="I109" s="98"/>
      <c r="J109" s="98"/>
      <c r="K109" s="98"/>
      <c r="L109" s="100" t="s">
        <v>116</v>
      </c>
      <c r="M109" s="98" t="s">
        <v>116</v>
      </c>
      <c r="N109" s="99"/>
      <c r="O109" s="99"/>
      <c r="P109" s="99"/>
      <c r="Q109" s="99" t="s">
        <v>116</v>
      </c>
      <c r="R109" s="99"/>
      <c r="S109" s="99"/>
      <c r="T109" s="101"/>
      <c r="U109" s="99"/>
      <c r="V109" s="79" t="s">
        <v>148</v>
      </c>
      <c r="W109" s="93"/>
      <c r="X109" s="102"/>
      <c r="Y109" s="103"/>
      <c r="Z109" s="104"/>
      <c r="AA109" s="105" t="s">
        <v>116</v>
      </c>
      <c r="AB109" s="106"/>
      <c r="AC109" s="107"/>
      <c r="AD109" s="121" t="s">
        <v>154</v>
      </c>
      <c r="AE109" s="28" t="s">
        <v>95</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0</v>
      </c>
      <c r="BI109" s="78" t="n">
        <v>0</v>
      </c>
      <c r="BJ109" s="78" t="n">
        <v>0</v>
      </c>
      <c r="BK109" s="78" t="n">
        <v>0</v>
      </c>
      <c r="BL109" s="78" t="n">
        <v>0</v>
      </c>
      <c r="BM109" s="78" t="n">
        <v>0</v>
      </c>
      <c r="BN109" s="78" t="n">
        <v>23.4</v>
      </c>
      <c r="BO109" s="78" t="n">
        <v>17.5</v>
      </c>
      <c r="BP109" s="78" t="n">
        <v>22</v>
      </c>
      <c r="BQ109" s="78" t="n">
        <v>0</v>
      </c>
      <c r="BR109" s="78" t="n">
        <v>0</v>
      </c>
      <c r="BS109" s="78" t="n">
        <v>0</v>
      </c>
      <c r="BT109" s="78" t="n">
        <v>0</v>
      </c>
      <c r="BU109" s="78" t="n">
        <v>0</v>
      </c>
      <c r="BV109" s="78" t="n">
        <v>0</v>
      </c>
      <c r="BW109" s="78" t="n">
        <v>0</v>
      </c>
      <c r="BX109" s="78" t="n">
        <v>0</v>
      </c>
      <c r="BY109" s="78" t="n">
        <v>0</v>
      </c>
      <c r="BZ109" s="78"/>
      <c r="CA109" s="78"/>
      <c r="CB109" s="78"/>
      <c r="CC109" s="78"/>
      <c r="CD109" s="78"/>
      <c r="CE109" s="78"/>
      <c r="CF109" s="78"/>
      <c r="CG109" s="78"/>
      <c r="CH109" s="78"/>
      <c r="CI109" s="78"/>
    </row>
    <row r="110" s="46" customFormat="true" ht="15" hidden="false" customHeight="true" outlineLevel="0" collapsed="false">
      <c r="A110" s="123" t="s">
        <v>333</v>
      </c>
      <c r="B110" s="117" t="s">
        <v>334</v>
      </c>
      <c r="C110" s="120"/>
      <c r="D110" s="96"/>
      <c r="E110" s="100" t="s">
        <v>116</v>
      </c>
      <c r="F110" s="98" t="s">
        <v>116</v>
      </c>
      <c r="G110" s="99"/>
      <c r="H110" s="96"/>
      <c r="I110" s="98"/>
      <c r="J110" s="98"/>
      <c r="K110" s="98"/>
      <c r="L110" s="100" t="s">
        <v>116</v>
      </c>
      <c r="M110" s="98" t="s">
        <v>116</v>
      </c>
      <c r="N110" s="99"/>
      <c r="O110" s="99"/>
      <c r="P110" s="99"/>
      <c r="Q110" s="99" t="s">
        <v>116</v>
      </c>
      <c r="R110" s="99"/>
      <c r="S110" s="99"/>
      <c r="T110" s="101"/>
      <c r="U110" s="99"/>
      <c r="V110" s="79" t="s">
        <v>148</v>
      </c>
      <c r="W110" s="93"/>
      <c r="X110" s="102"/>
      <c r="Y110" s="103"/>
      <c r="Z110" s="104"/>
      <c r="AA110" s="105" t="s">
        <v>116</v>
      </c>
      <c r="AB110" s="106"/>
      <c r="AC110" s="107"/>
      <c r="AD110" s="121" t="s">
        <v>154</v>
      </c>
      <c r="AE110" s="28" t="s">
        <v>95</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v>
      </c>
      <c r="BK110" s="78" t="n">
        <v>0</v>
      </c>
      <c r="BL110" s="78" t="n">
        <v>0</v>
      </c>
      <c r="BM110" s="78" t="n">
        <v>0</v>
      </c>
      <c r="BN110" s="78" t="n">
        <v>7.2</v>
      </c>
      <c r="BO110" s="78" t="n">
        <v>4.4</v>
      </c>
      <c r="BP110" s="78" t="n">
        <v>8</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46" customFormat="true" ht="15" hidden="false" customHeight="true" outlineLevel="0" collapsed="false">
      <c r="A111" s="123" t="s">
        <v>335</v>
      </c>
      <c r="B111" s="117" t="s">
        <v>336</v>
      </c>
      <c r="C111" s="120"/>
      <c r="D111" s="96"/>
      <c r="E111" s="100" t="s">
        <v>116</v>
      </c>
      <c r="F111" s="98" t="s">
        <v>116</v>
      </c>
      <c r="G111" s="99"/>
      <c r="H111" s="96"/>
      <c r="I111" s="98"/>
      <c r="J111" s="98"/>
      <c r="K111" s="98"/>
      <c r="L111" s="100" t="s">
        <v>116</v>
      </c>
      <c r="M111" s="98" t="s">
        <v>116</v>
      </c>
      <c r="N111" s="99"/>
      <c r="O111" s="99"/>
      <c r="P111" s="99"/>
      <c r="Q111" s="99" t="s">
        <v>116</v>
      </c>
      <c r="R111" s="99"/>
      <c r="S111" s="99"/>
      <c r="T111" s="101"/>
      <c r="U111" s="99"/>
      <c r="V111" s="79" t="s">
        <v>148</v>
      </c>
      <c r="W111" s="93"/>
      <c r="X111" s="102"/>
      <c r="Y111" s="103"/>
      <c r="Z111" s="104"/>
      <c r="AA111" s="105" t="s">
        <v>116</v>
      </c>
      <c r="AB111" s="106"/>
      <c r="AC111" s="107"/>
      <c r="AD111" s="121" t="s">
        <v>154</v>
      </c>
      <c r="AE111" s="28" t="s">
        <v>95</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0</v>
      </c>
      <c r="BI111" s="78" t="n">
        <v>0</v>
      </c>
      <c r="BJ111" s="78" t="n">
        <v>0</v>
      </c>
      <c r="BK111" s="78" t="n">
        <v>0</v>
      </c>
      <c r="BL111" s="78" t="n">
        <v>20</v>
      </c>
      <c r="BM111" s="78" t="n">
        <v>27</v>
      </c>
      <c r="BN111" s="78" t="n">
        <v>15</v>
      </c>
      <c r="BO111" s="78" t="n">
        <v>38</v>
      </c>
      <c r="BP111" s="78" t="n">
        <v>21</v>
      </c>
      <c r="BQ111" s="78" t="n">
        <v>0</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46" customFormat="true" ht="15" hidden="false" customHeight="true" outlineLevel="0" collapsed="false">
      <c r="A112" s="123" t="s">
        <v>337</v>
      </c>
      <c r="B112" s="117" t="s">
        <v>338</v>
      </c>
      <c r="C112" s="120"/>
      <c r="D112" s="96"/>
      <c r="E112" s="100" t="s">
        <v>116</v>
      </c>
      <c r="F112" s="98" t="s">
        <v>116</v>
      </c>
      <c r="G112" s="99"/>
      <c r="H112" s="96"/>
      <c r="I112" s="98"/>
      <c r="J112" s="98"/>
      <c r="K112" s="98"/>
      <c r="L112" s="100" t="s">
        <v>116</v>
      </c>
      <c r="M112" s="98" t="s">
        <v>116</v>
      </c>
      <c r="N112" s="99"/>
      <c r="O112" s="99"/>
      <c r="P112" s="99"/>
      <c r="Q112" s="99" t="s">
        <v>116</v>
      </c>
      <c r="R112" s="99"/>
      <c r="S112" s="99"/>
      <c r="T112" s="101"/>
      <c r="U112" s="99"/>
      <c r="V112" s="79" t="s">
        <v>148</v>
      </c>
      <c r="W112" s="93"/>
      <c r="X112" s="102"/>
      <c r="Y112" s="103"/>
      <c r="Z112" s="104"/>
      <c r="AA112" s="105" t="s">
        <v>116</v>
      </c>
      <c r="AB112" s="106"/>
      <c r="AC112" s="107"/>
      <c r="AD112" s="121" t="s">
        <v>154</v>
      </c>
      <c r="AE112" s="28" t="s">
        <v>95</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21.4</v>
      </c>
      <c r="BO112" s="78" t="n">
        <v>0</v>
      </c>
      <c r="BP112" s="78" t="n">
        <v>18</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46" customFormat="true" ht="15" hidden="false" customHeight="true" outlineLevel="0" collapsed="false">
      <c r="A113" s="123" t="s">
        <v>339</v>
      </c>
      <c r="B113" s="117" t="s">
        <v>340</v>
      </c>
      <c r="C113" s="120"/>
      <c r="D113" s="96"/>
      <c r="E113" s="100" t="s">
        <v>116</v>
      </c>
      <c r="F113" s="98" t="s">
        <v>116</v>
      </c>
      <c r="G113" s="99"/>
      <c r="H113" s="96"/>
      <c r="I113" s="98"/>
      <c r="J113" s="98"/>
      <c r="K113" s="98"/>
      <c r="L113" s="100" t="s">
        <v>116</v>
      </c>
      <c r="M113" s="98" t="s">
        <v>116</v>
      </c>
      <c r="N113" s="99"/>
      <c r="O113" s="99"/>
      <c r="P113" s="99"/>
      <c r="Q113" s="99" t="s">
        <v>116</v>
      </c>
      <c r="R113" s="99"/>
      <c r="S113" s="99"/>
      <c r="T113" s="101"/>
      <c r="U113" s="99"/>
      <c r="V113" s="79" t="s">
        <v>148</v>
      </c>
      <c r="W113" s="93"/>
      <c r="X113" s="102"/>
      <c r="Y113" s="103"/>
      <c r="Z113" s="104"/>
      <c r="AA113" s="105" t="s">
        <v>116</v>
      </c>
      <c r="AB113" s="106"/>
      <c r="AC113" s="107"/>
      <c r="AD113" s="121" t="s">
        <v>154</v>
      </c>
      <c r="AE113" s="28" t="s">
        <v>95</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0</v>
      </c>
      <c r="BH113" s="78" t="n">
        <v>0</v>
      </c>
      <c r="BI113" s="78" t="n">
        <v>0</v>
      </c>
      <c r="BJ113" s="78" t="n">
        <v>0</v>
      </c>
      <c r="BK113" s="78" t="n">
        <v>0</v>
      </c>
      <c r="BL113" s="78" t="n">
        <v>0</v>
      </c>
      <c r="BM113" s="78" t="n">
        <v>0</v>
      </c>
      <c r="BN113" s="78" t="n">
        <v>50.5</v>
      </c>
      <c r="BO113" s="78" t="n">
        <v>38</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46" customFormat="true" ht="15" hidden="false" customHeight="true" outlineLevel="0" collapsed="false">
      <c r="A114" s="123" t="s">
        <v>341</v>
      </c>
      <c r="B114" s="117" t="s">
        <v>342</v>
      </c>
      <c r="C114" s="120"/>
      <c r="D114" s="96"/>
      <c r="E114" s="100" t="s">
        <v>116</v>
      </c>
      <c r="F114" s="98" t="s">
        <v>116</v>
      </c>
      <c r="G114" s="99"/>
      <c r="H114" s="96"/>
      <c r="I114" s="98"/>
      <c r="J114" s="98"/>
      <c r="K114" s="98"/>
      <c r="L114" s="100" t="s">
        <v>116</v>
      </c>
      <c r="M114" s="98"/>
      <c r="N114" s="99" t="s">
        <v>116</v>
      </c>
      <c r="O114" s="99"/>
      <c r="P114" s="99"/>
      <c r="Q114" s="99" t="s">
        <v>116</v>
      </c>
      <c r="R114" s="99"/>
      <c r="S114" s="99"/>
      <c r="T114" s="101"/>
      <c r="U114" s="99"/>
      <c r="V114" s="79" t="s">
        <v>135</v>
      </c>
      <c r="W114" s="93"/>
      <c r="X114" s="102"/>
      <c r="Y114" s="103"/>
      <c r="Z114" s="104"/>
      <c r="AA114" s="105" t="s">
        <v>116</v>
      </c>
      <c r="AB114" s="106"/>
      <c r="AC114" s="107"/>
      <c r="AD114" s="121" t="s">
        <v>154</v>
      </c>
      <c r="AE114" s="28" t="s">
        <v>95</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1.4</v>
      </c>
      <c r="BL114" s="78" t="n">
        <v>18</v>
      </c>
      <c r="BM114" s="78" t="n">
        <v>21</v>
      </c>
      <c r="BN114" s="78" t="n">
        <v>0</v>
      </c>
      <c r="BO114" s="78" t="n">
        <v>94.4</v>
      </c>
      <c r="BP114" s="78" t="n">
        <v>146</v>
      </c>
      <c r="BQ114" s="78" t="n">
        <v>82</v>
      </c>
      <c r="BR114" s="78" t="n">
        <v>0</v>
      </c>
      <c r="BS114" s="78" t="n">
        <v>32</v>
      </c>
      <c r="BT114" s="78" t="n">
        <v>366</v>
      </c>
      <c r="BU114" s="78" t="n">
        <v>532</v>
      </c>
      <c r="BV114" s="78" t="n">
        <v>420</v>
      </c>
      <c r="BW114" s="78" t="n">
        <v>0</v>
      </c>
      <c r="BX114" s="78" t="n">
        <v>0</v>
      </c>
      <c r="BY114" s="78" t="n">
        <v>0</v>
      </c>
      <c r="BZ114" s="78"/>
      <c r="CA114" s="78"/>
      <c r="CB114" s="78"/>
      <c r="CC114" s="78"/>
      <c r="CD114" s="78"/>
      <c r="CE114" s="78"/>
      <c r="CF114" s="78"/>
      <c r="CG114" s="78"/>
      <c r="CH114" s="78"/>
      <c r="CI114" s="78"/>
    </row>
    <row r="115" s="46" customFormat="true" ht="15" hidden="false" customHeight="true" outlineLevel="0" collapsed="false">
      <c r="A115" s="123" t="s">
        <v>343</v>
      </c>
      <c r="B115" s="117" t="s">
        <v>344</v>
      </c>
      <c r="C115" s="120"/>
      <c r="D115" s="96"/>
      <c r="E115" s="100" t="s">
        <v>116</v>
      </c>
      <c r="F115" s="98" t="s">
        <v>116</v>
      </c>
      <c r="G115" s="99"/>
      <c r="H115" s="96"/>
      <c r="I115" s="98"/>
      <c r="J115" s="98"/>
      <c r="K115" s="98"/>
      <c r="L115" s="100" t="s">
        <v>116</v>
      </c>
      <c r="M115" s="98"/>
      <c r="N115" s="99" t="s">
        <v>116</v>
      </c>
      <c r="O115" s="99"/>
      <c r="P115" s="99"/>
      <c r="Q115" s="99" t="s">
        <v>116</v>
      </c>
      <c r="R115" s="99"/>
      <c r="S115" s="99"/>
      <c r="T115" s="101"/>
      <c r="U115" s="99"/>
      <c r="V115" s="79" t="s">
        <v>133</v>
      </c>
      <c r="W115" s="93"/>
      <c r="X115" s="102"/>
      <c r="Y115" s="103"/>
      <c r="Z115" s="104"/>
      <c r="AA115" s="105" t="s">
        <v>116</v>
      </c>
      <c r="AB115" s="106"/>
      <c r="AC115" s="107"/>
      <c r="AD115" s="121" t="s">
        <v>154</v>
      </c>
      <c r="AE115" s="28" t="s">
        <v>95</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228</v>
      </c>
      <c r="BU115" s="78" t="n">
        <v>40</v>
      </c>
      <c r="BV115" s="78" t="n">
        <v>42</v>
      </c>
      <c r="BW115" s="78" t="n">
        <v>0</v>
      </c>
      <c r="BX115" s="78" t="n">
        <v>0</v>
      </c>
      <c r="BY115" s="78" t="n">
        <v>0</v>
      </c>
      <c r="BZ115" s="78"/>
      <c r="CA115" s="78"/>
      <c r="CB115" s="78"/>
      <c r="CC115" s="78"/>
      <c r="CD115" s="78"/>
      <c r="CE115" s="78"/>
      <c r="CF115" s="78"/>
      <c r="CG115" s="78"/>
      <c r="CH115" s="78"/>
      <c r="CI115" s="78"/>
    </row>
    <row r="116" s="46" customFormat="true" ht="15" hidden="false" customHeight="true" outlineLevel="0" collapsed="false">
      <c r="A116" s="123" t="s">
        <v>345</v>
      </c>
      <c r="B116" s="117" t="s">
        <v>346</v>
      </c>
      <c r="C116" s="120"/>
      <c r="D116" s="96"/>
      <c r="E116" s="100" t="s">
        <v>116</v>
      </c>
      <c r="F116" s="98" t="s">
        <v>116</v>
      </c>
      <c r="G116" s="99"/>
      <c r="H116" s="96"/>
      <c r="I116" s="98"/>
      <c r="J116" s="98"/>
      <c r="K116" s="98"/>
      <c r="L116" s="100" t="s">
        <v>116</v>
      </c>
      <c r="M116" s="98"/>
      <c r="N116" s="99" t="s">
        <v>116</v>
      </c>
      <c r="O116" s="99"/>
      <c r="P116" s="99"/>
      <c r="Q116" s="99" t="s">
        <v>116</v>
      </c>
      <c r="R116" s="99"/>
      <c r="S116" s="99"/>
      <c r="T116" s="101"/>
      <c r="U116" s="99"/>
      <c r="V116" s="79" t="s">
        <v>138</v>
      </c>
      <c r="W116" s="93"/>
      <c r="X116" s="102"/>
      <c r="Y116" s="103"/>
      <c r="Z116" s="104"/>
      <c r="AA116" s="105" t="s">
        <v>116</v>
      </c>
      <c r="AB116" s="106"/>
      <c r="AC116" s="107"/>
      <c r="AD116" s="121" t="s">
        <v>154</v>
      </c>
      <c r="AE116" s="28" t="s">
        <v>95</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0</v>
      </c>
      <c r="BM116" s="78" t="n">
        <v>0</v>
      </c>
      <c r="BN116" s="78" t="n">
        <v>0</v>
      </c>
      <c r="BO116" s="78" t="n">
        <v>0</v>
      </c>
      <c r="BP116" s="78" t="n">
        <v>0</v>
      </c>
      <c r="BQ116" s="78" t="n">
        <v>0</v>
      </c>
      <c r="BR116" s="78" t="n">
        <v>0</v>
      </c>
      <c r="BS116" s="78" t="n">
        <v>0</v>
      </c>
      <c r="BT116" s="78" t="n">
        <v>114</v>
      </c>
      <c r="BU116" s="78" t="n">
        <v>0</v>
      </c>
      <c r="BV116" s="78" t="n">
        <v>0</v>
      </c>
      <c r="BW116" s="78" t="n">
        <v>0</v>
      </c>
      <c r="BX116" s="78" t="n">
        <v>0</v>
      </c>
      <c r="BY116" s="78" t="n">
        <v>0</v>
      </c>
      <c r="BZ116" s="78"/>
      <c r="CA116" s="78"/>
      <c r="CB116" s="78"/>
      <c r="CC116" s="78"/>
      <c r="CD116" s="78"/>
      <c r="CE116" s="78"/>
      <c r="CF116" s="78"/>
      <c r="CG116" s="78"/>
      <c r="CH116" s="78"/>
      <c r="CI116" s="78"/>
    </row>
    <row r="117" s="46" customFormat="true" ht="15" hidden="false" customHeight="true" outlineLevel="0" collapsed="false">
      <c r="A117" s="123" t="s">
        <v>347</v>
      </c>
      <c r="B117" s="117" t="s">
        <v>348</v>
      </c>
      <c r="C117" s="120"/>
      <c r="D117" s="96"/>
      <c r="E117" s="100" t="s">
        <v>116</v>
      </c>
      <c r="F117" s="98" t="s">
        <v>116</v>
      </c>
      <c r="G117" s="99"/>
      <c r="H117" s="96"/>
      <c r="I117" s="98"/>
      <c r="J117" s="98"/>
      <c r="K117" s="98"/>
      <c r="L117" s="100" t="s">
        <v>116</v>
      </c>
      <c r="M117" s="98"/>
      <c r="N117" s="99" t="s">
        <v>116</v>
      </c>
      <c r="O117" s="99"/>
      <c r="P117" s="99"/>
      <c r="Q117" s="99" t="s">
        <v>116</v>
      </c>
      <c r="R117" s="99"/>
      <c r="S117" s="99"/>
      <c r="T117" s="101"/>
      <c r="U117" s="99"/>
      <c r="V117" s="79" t="s">
        <v>148</v>
      </c>
      <c r="W117" s="93"/>
      <c r="X117" s="102"/>
      <c r="Y117" s="103"/>
      <c r="Z117" s="104"/>
      <c r="AA117" s="105" t="s">
        <v>116</v>
      </c>
      <c r="AB117" s="106"/>
      <c r="AC117" s="107"/>
      <c r="AD117" s="121" t="s">
        <v>154</v>
      </c>
      <c r="AE117" s="28" t="s">
        <v>95</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3</v>
      </c>
      <c r="BL117" s="78" t="n">
        <v>8</v>
      </c>
      <c r="BM117" s="78" t="n">
        <v>9.9</v>
      </c>
      <c r="BN117" s="78" t="n">
        <v>0</v>
      </c>
      <c r="BO117" s="78" t="n">
        <v>14.5</v>
      </c>
      <c r="BP117" s="78" t="n">
        <v>35</v>
      </c>
      <c r="BQ117" s="78" t="n">
        <v>24</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46" customFormat="true" ht="15" hidden="false" customHeight="true" outlineLevel="0" collapsed="false">
      <c r="A118" s="123" t="s">
        <v>349</v>
      </c>
      <c r="B118" s="117" t="s">
        <v>350</v>
      </c>
      <c r="C118" s="120"/>
      <c r="D118" s="96"/>
      <c r="E118" s="100" t="s">
        <v>116</v>
      </c>
      <c r="F118" s="98" t="s">
        <v>116</v>
      </c>
      <c r="G118" s="99"/>
      <c r="H118" s="96"/>
      <c r="I118" s="98"/>
      <c r="J118" s="98"/>
      <c r="K118" s="98"/>
      <c r="L118" s="100" t="s">
        <v>116</v>
      </c>
      <c r="M118" s="98"/>
      <c r="N118" s="99" t="s">
        <v>116</v>
      </c>
      <c r="O118" s="99"/>
      <c r="P118" s="99"/>
      <c r="Q118" s="99" t="s">
        <v>116</v>
      </c>
      <c r="R118" s="99"/>
      <c r="S118" s="99"/>
      <c r="T118" s="101"/>
      <c r="U118" s="99"/>
      <c r="V118" s="79" t="s">
        <v>148</v>
      </c>
      <c r="W118" s="93"/>
      <c r="X118" s="102"/>
      <c r="Y118" s="103"/>
      <c r="Z118" s="104"/>
      <c r="AA118" s="105" t="s">
        <v>116</v>
      </c>
      <c r="AB118" s="106"/>
      <c r="AC118" s="107"/>
      <c r="AD118" s="121" t="s">
        <v>154</v>
      </c>
      <c r="AE118" s="28" t="s">
        <v>95</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v>
      </c>
      <c r="BI118" s="78" t="n">
        <v>0</v>
      </c>
      <c r="BJ118" s="78" t="n">
        <v>0</v>
      </c>
      <c r="BK118" s="78" t="n">
        <v>3</v>
      </c>
      <c r="BL118" s="78" t="n">
        <v>7</v>
      </c>
      <c r="BM118" s="78" t="n">
        <v>8</v>
      </c>
      <c r="BN118" s="78" t="n">
        <v>16.9</v>
      </c>
      <c r="BO118" s="78" t="n">
        <v>0.8</v>
      </c>
      <c r="BP118" s="78" t="n">
        <v>1</v>
      </c>
      <c r="BQ118" s="78" t="n">
        <v>0</v>
      </c>
      <c r="BR118" s="78" t="n">
        <v>0.8</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46" customFormat="true" ht="15" hidden="false" customHeight="true" outlineLevel="0" collapsed="false">
      <c r="A119" s="123" t="s">
        <v>351</v>
      </c>
      <c r="B119" s="117" t="s">
        <v>352</v>
      </c>
      <c r="C119" s="120"/>
      <c r="D119" s="96"/>
      <c r="E119" s="100" t="s">
        <v>116</v>
      </c>
      <c r="F119" s="98"/>
      <c r="G119" s="99" t="s">
        <v>116</v>
      </c>
      <c r="H119" s="96"/>
      <c r="I119" s="98"/>
      <c r="J119" s="98"/>
      <c r="K119" s="98"/>
      <c r="L119" s="100" t="s">
        <v>116</v>
      </c>
      <c r="M119" s="98"/>
      <c r="N119" s="99"/>
      <c r="O119" s="99" t="s">
        <v>116</v>
      </c>
      <c r="P119" s="99"/>
      <c r="Q119" s="99"/>
      <c r="R119" s="99"/>
      <c r="S119" s="99" t="s">
        <v>116</v>
      </c>
      <c r="T119" s="101"/>
      <c r="U119" s="99"/>
      <c r="V119" s="79"/>
      <c r="W119" s="93"/>
      <c r="X119" s="102"/>
      <c r="Y119" s="103" t="s">
        <v>243</v>
      </c>
      <c r="Z119" s="104"/>
      <c r="AA119" s="105" t="s">
        <v>116</v>
      </c>
      <c r="AB119" s="106"/>
      <c r="AC119" s="107"/>
      <c r="AD119" s="121" t="s">
        <v>154</v>
      </c>
      <c r="AE119" s="28" t="s">
        <v>95</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2</v>
      </c>
      <c r="BI119" s="78" t="n">
        <v>1</v>
      </c>
      <c r="BJ119" s="78" t="n">
        <v>0.5</v>
      </c>
      <c r="BK119" s="78" t="n">
        <v>4</v>
      </c>
      <c r="BL119" s="78" t="n">
        <v>67.3</v>
      </c>
      <c r="BM119" s="78" t="n">
        <v>24.9</v>
      </c>
      <c r="BN119" s="78" t="n">
        <v>37.5</v>
      </c>
      <c r="BO119" s="78" t="n">
        <v>31.8</v>
      </c>
      <c r="BP119" s="78" t="n">
        <v>35</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46" customFormat="true" ht="15" hidden="false" customHeight="true" outlineLevel="0" collapsed="false">
      <c r="A120" s="123" t="s">
        <v>353</v>
      </c>
      <c r="B120" s="117" t="s">
        <v>354</v>
      </c>
      <c r="C120" s="120"/>
      <c r="D120" s="96"/>
      <c r="E120" s="100" t="s">
        <v>116</v>
      </c>
      <c r="F120" s="98" t="s">
        <v>116</v>
      </c>
      <c r="G120" s="99"/>
      <c r="H120" s="96"/>
      <c r="I120" s="98"/>
      <c r="J120" s="98"/>
      <c r="K120" s="98"/>
      <c r="L120" s="100" t="s">
        <v>116</v>
      </c>
      <c r="M120" s="98"/>
      <c r="N120" s="99"/>
      <c r="O120" s="99"/>
      <c r="P120" s="99" t="s">
        <v>116</v>
      </c>
      <c r="Q120" s="99"/>
      <c r="R120" s="99"/>
      <c r="S120" s="99" t="s">
        <v>116</v>
      </c>
      <c r="T120" s="101"/>
      <c r="U120" s="99"/>
      <c r="V120" s="79"/>
      <c r="W120" s="93"/>
      <c r="X120" s="102"/>
      <c r="Y120" s="103" t="s">
        <v>243</v>
      </c>
      <c r="Z120" s="104"/>
      <c r="AA120" s="105" t="s">
        <v>116</v>
      </c>
      <c r="AB120" s="106"/>
      <c r="AC120" s="107"/>
      <c r="AD120" s="121" t="s">
        <v>154</v>
      </c>
      <c r="AE120" s="28" t="s">
        <v>95</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1400</v>
      </c>
      <c r="BH120" s="78" t="n">
        <v>1400</v>
      </c>
      <c r="BI120" s="78" t="n">
        <v>1400</v>
      </c>
      <c r="BJ120" s="78" t="n">
        <v>1365</v>
      </c>
      <c r="BK120" s="78" t="n">
        <v>1400</v>
      </c>
      <c r="BL120" s="78" t="n">
        <v>1900</v>
      </c>
      <c r="BM120" s="78" t="n">
        <v>1400</v>
      </c>
      <c r="BN120" s="78" t="n">
        <v>1900</v>
      </c>
      <c r="BO120" s="78" t="n">
        <v>1650</v>
      </c>
      <c r="BP120" s="78" t="n">
        <v>1270</v>
      </c>
      <c r="BQ120" s="78" t="n">
        <v>724</v>
      </c>
      <c r="BR120" s="78" t="n">
        <v>2800</v>
      </c>
      <c r="BS120" s="78" t="n">
        <v>3100</v>
      </c>
      <c r="BT120" s="78" t="n">
        <v>3300</v>
      </c>
      <c r="BU120" s="78" t="n">
        <v>3500</v>
      </c>
      <c r="BV120" s="78" t="n">
        <v>3800</v>
      </c>
      <c r="BW120" s="78" t="n">
        <v>4000</v>
      </c>
      <c r="BX120" s="78" t="n">
        <v>0</v>
      </c>
      <c r="BY120" s="78" t="n">
        <v>0</v>
      </c>
      <c r="BZ120" s="78"/>
      <c r="CA120" s="78"/>
      <c r="CB120" s="78"/>
      <c r="CC120" s="78"/>
      <c r="CD120" s="78"/>
      <c r="CE120" s="78"/>
      <c r="CF120" s="78"/>
      <c r="CG120" s="78"/>
      <c r="CH120" s="78"/>
      <c r="CI120" s="78"/>
    </row>
    <row r="121" s="46" customFormat="true" ht="15" hidden="false" customHeight="true" outlineLevel="0" collapsed="false">
      <c r="A121" s="123" t="s">
        <v>355</v>
      </c>
      <c r="B121" s="117" t="s">
        <v>356</v>
      </c>
      <c r="C121" s="120"/>
      <c r="D121" s="96"/>
      <c r="E121" s="100" t="s">
        <v>116</v>
      </c>
      <c r="F121" s="98" t="s">
        <v>116</v>
      </c>
      <c r="G121" s="99"/>
      <c r="H121" s="96"/>
      <c r="I121" s="98"/>
      <c r="J121" s="98"/>
      <c r="K121" s="98"/>
      <c r="L121" s="100" t="s">
        <v>116</v>
      </c>
      <c r="M121" s="98"/>
      <c r="N121" s="99"/>
      <c r="O121" s="99"/>
      <c r="P121" s="99" t="s">
        <v>116</v>
      </c>
      <c r="Q121" s="99"/>
      <c r="R121" s="99"/>
      <c r="S121" s="99" t="s">
        <v>116</v>
      </c>
      <c r="T121" s="101"/>
      <c r="U121" s="99"/>
      <c r="V121" s="79"/>
      <c r="W121" s="93"/>
      <c r="X121" s="102"/>
      <c r="Y121" s="103" t="s">
        <v>243</v>
      </c>
      <c r="Z121" s="104"/>
      <c r="AA121" s="105" t="s">
        <v>116</v>
      </c>
      <c r="AB121" s="106"/>
      <c r="AC121" s="107"/>
      <c r="AD121" s="121" t="s">
        <v>154</v>
      </c>
      <c r="AE121" s="28" t="s">
        <v>95</v>
      </c>
      <c r="AT121" s="78" t="n">
        <v>0</v>
      </c>
      <c r="AU121" s="78" t="n">
        <v>0</v>
      </c>
      <c r="AV121" s="78" t="n">
        <v>0</v>
      </c>
      <c r="AW121" s="78" t="n">
        <v>0</v>
      </c>
      <c r="AX121" s="78" t="n">
        <v>0</v>
      </c>
      <c r="AY121" s="78" t="n">
        <v>0</v>
      </c>
      <c r="AZ121" s="78" t="n">
        <v>1.30524</v>
      </c>
      <c r="BA121" s="78" t="n">
        <v>47.06309</v>
      </c>
      <c r="BB121" s="78" t="n">
        <v>160.569</v>
      </c>
      <c r="BC121" s="78" t="n">
        <v>249.678</v>
      </c>
      <c r="BD121" s="78" t="n">
        <v>344.8</v>
      </c>
      <c r="BE121" s="78" t="n">
        <v>57.2</v>
      </c>
      <c r="BF121" s="78" t="n">
        <v>0</v>
      </c>
      <c r="BG121" s="78" t="n">
        <v>0</v>
      </c>
      <c r="BH121" s="78" t="n">
        <v>0</v>
      </c>
      <c r="BI121" s="78" t="n">
        <v>0</v>
      </c>
      <c r="BJ121" s="78" t="n">
        <v>0</v>
      </c>
      <c r="BK121" s="78" t="n">
        <v>0</v>
      </c>
      <c r="BL121" s="78" t="n">
        <v>0</v>
      </c>
      <c r="BM121" s="78" t="n">
        <v>0</v>
      </c>
      <c r="BN121" s="78" t="n">
        <v>0</v>
      </c>
      <c r="BO121" s="78" t="n">
        <v>0</v>
      </c>
      <c r="BP121" s="78" t="n">
        <v>0</v>
      </c>
      <c r="BQ121" s="78" t="n">
        <v>0</v>
      </c>
      <c r="BR121" s="78" t="n">
        <v>0</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46" customFormat="true" ht="15" hidden="false" customHeight="true" outlineLevel="0" collapsed="false">
      <c r="A122" s="123" t="s">
        <v>357</v>
      </c>
      <c r="B122" s="117" t="s">
        <v>358</v>
      </c>
      <c r="C122" s="120"/>
      <c r="D122" s="96"/>
      <c r="E122" s="100" t="s">
        <v>116</v>
      </c>
      <c r="F122" s="98" t="s">
        <v>116</v>
      </c>
      <c r="G122" s="99"/>
      <c r="H122" s="96"/>
      <c r="I122" s="98"/>
      <c r="J122" s="98"/>
      <c r="K122" s="98"/>
      <c r="L122" s="100" t="s">
        <v>116</v>
      </c>
      <c r="M122" s="98"/>
      <c r="N122" s="99"/>
      <c r="O122" s="99"/>
      <c r="P122" s="99" t="s">
        <v>116</v>
      </c>
      <c r="Q122" s="99"/>
      <c r="R122" s="99"/>
      <c r="S122" s="99" t="s">
        <v>116</v>
      </c>
      <c r="T122" s="101"/>
      <c r="U122" s="99"/>
      <c r="V122" s="79"/>
      <c r="W122" s="93"/>
      <c r="X122" s="102"/>
      <c r="Y122" s="103" t="s">
        <v>243</v>
      </c>
      <c r="Z122" s="104"/>
      <c r="AA122" s="105" t="s">
        <v>116</v>
      </c>
      <c r="AB122" s="106"/>
      <c r="AC122" s="107"/>
      <c r="AD122" s="121" t="s">
        <v>154</v>
      </c>
      <c r="AE122" s="28" t="s">
        <v>95</v>
      </c>
      <c r="AT122" s="78" t="n">
        <v>0</v>
      </c>
      <c r="AU122" s="78" t="n">
        <v>0</v>
      </c>
      <c r="AV122" s="78" t="n">
        <v>0</v>
      </c>
      <c r="AW122" s="78" t="n">
        <v>0</v>
      </c>
      <c r="AX122" s="78" t="n">
        <v>0</v>
      </c>
      <c r="AY122" s="78" t="n">
        <v>12</v>
      </c>
      <c r="AZ122" s="78" t="n">
        <v>0.00206361089128</v>
      </c>
      <c r="BA122" s="78" t="n">
        <v>0.02166791435844</v>
      </c>
      <c r="BB122" s="78" t="n">
        <v>186.27802579876</v>
      </c>
      <c r="BC122" s="78" t="n">
        <v>332.472163973516</v>
      </c>
      <c r="BD122" s="78" t="n">
        <v>73.8730646557367</v>
      </c>
      <c r="BE122" s="78" t="n">
        <v>83.4065864436507</v>
      </c>
      <c r="BF122" s="78" t="n">
        <v>96.48</v>
      </c>
      <c r="BG122" s="78" t="n">
        <v>589.43</v>
      </c>
      <c r="BH122" s="78" t="n">
        <v>0</v>
      </c>
      <c r="BI122" s="78" t="n">
        <v>0</v>
      </c>
      <c r="BJ122" s="78" t="n">
        <v>104.6</v>
      </c>
      <c r="BK122" s="78" t="n">
        <v>0</v>
      </c>
      <c r="BL122" s="78" t="n">
        <v>0</v>
      </c>
      <c r="BM122" s="78" t="n">
        <v>0</v>
      </c>
      <c r="BN122" s="78" t="n">
        <v>0</v>
      </c>
      <c r="BO122" s="78" t="n">
        <v>0</v>
      </c>
      <c r="BP122" s="78" t="n">
        <v>0</v>
      </c>
      <c r="BQ122" s="78" t="n">
        <v>0</v>
      </c>
      <c r="BR122" s="78" t="n">
        <v>0</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46" customFormat="true" ht="15" hidden="false" customHeight="true" outlineLevel="0" collapsed="false">
      <c r="A123" s="123" t="s">
        <v>359</v>
      </c>
      <c r="B123" s="117" t="s">
        <v>360</v>
      </c>
      <c r="C123" s="120"/>
      <c r="D123" s="96"/>
      <c r="E123" s="100" t="s">
        <v>116</v>
      </c>
      <c r="F123" s="98" t="s">
        <v>116</v>
      </c>
      <c r="G123" s="99"/>
      <c r="H123" s="96"/>
      <c r="I123" s="98"/>
      <c r="J123" s="98"/>
      <c r="K123" s="98"/>
      <c r="L123" s="100" t="s">
        <v>116</v>
      </c>
      <c r="M123" s="98"/>
      <c r="N123" s="99"/>
      <c r="O123" s="99"/>
      <c r="P123" s="99" t="s">
        <v>116</v>
      </c>
      <c r="Q123" s="99"/>
      <c r="R123" s="99"/>
      <c r="S123" s="99" t="s">
        <v>116</v>
      </c>
      <c r="T123" s="101"/>
      <c r="U123" s="99"/>
      <c r="V123" s="79"/>
      <c r="W123" s="93"/>
      <c r="X123" s="102"/>
      <c r="Y123" s="103" t="s">
        <v>243</v>
      </c>
      <c r="Z123" s="104"/>
      <c r="AA123" s="105" t="s">
        <v>116</v>
      </c>
      <c r="AB123" s="106"/>
      <c r="AC123" s="107"/>
      <c r="AD123" s="121" t="s">
        <v>154</v>
      </c>
      <c r="AE123" s="28" t="s">
        <v>95</v>
      </c>
      <c r="AT123" s="78" t="n">
        <v>0</v>
      </c>
      <c r="AU123" s="78" t="n">
        <v>0</v>
      </c>
      <c r="AV123" s="78" t="n">
        <v>0</v>
      </c>
      <c r="AW123" s="78" t="n">
        <v>0</v>
      </c>
      <c r="AX123" s="78" t="n">
        <v>0</v>
      </c>
      <c r="AY123" s="78" t="n">
        <v>0</v>
      </c>
      <c r="AZ123" s="78" t="n">
        <v>0.00324620879944</v>
      </c>
      <c r="BA123" s="78" t="n">
        <v>0.03408519239407</v>
      </c>
      <c r="BB123" s="78" t="n">
        <v>37.2183597933445</v>
      </c>
      <c r="BC123" s="78" t="n">
        <v>231.275067283582</v>
      </c>
      <c r="BD123" s="78" t="n">
        <v>49.3358813338181</v>
      </c>
      <c r="BE123" s="78" t="n">
        <v>152.023505229611</v>
      </c>
      <c r="BF123" s="78" t="n">
        <v>151.77</v>
      </c>
      <c r="BG123" s="78" t="n">
        <v>0</v>
      </c>
      <c r="BH123" s="78" t="n">
        <v>0</v>
      </c>
      <c r="BI123" s="78" t="n">
        <v>0</v>
      </c>
      <c r="BJ123" s="78" t="n">
        <v>0</v>
      </c>
      <c r="BK123" s="78" t="n">
        <v>0</v>
      </c>
      <c r="BL123" s="78" t="n">
        <v>0</v>
      </c>
      <c r="BM123" s="78" t="n">
        <v>0</v>
      </c>
      <c r="BN123" s="78" t="n">
        <v>0</v>
      </c>
      <c r="BO123" s="78" t="n">
        <v>0</v>
      </c>
      <c r="BP123" s="78" t="n">
        <v>0</v>
      </c>
      <c r="BQ123" s="78" t="n">
        <v>0</v>
      </c>
      <c r="BR123" s="78" t="n">
        <v>0</v>
      </c>
      <c r="BS123" s="78" t="n">
        <v>0</v>
      </c>
      <c r="BT123" s="78" t="n">
        <v>0</v>
      </c>
      <c r="BU123" s="78" t="n">
        <v>0</v>
      </c>
      <c r="BV123" s="78" t="n">
        <v>0</v>
      </c>
      <c r="BW123" s="78" t="n">
        <v>0</v>
      </c>
      <c r="BX123" s="78" t="n">
        <v>0</v>
      </c>
      <c r="BY123" s="78" t="n">
        <v>0</v>
      </c>
      <c r="BZ123" s="78"/>
      <c r="CA123" s="78"/>
      <c r="CB123" s="78"/>
      <c r="CC123" s="78"/>
      <c r="CD123" s="78"/>
      <c r="CE123" s="78"/>
      <c r="CF123" s="78"/>
      <c r="CG123" s="78"/>
      <c r="CH123" s="78"/>
      <c r="CI123" s="78"/>
    </row>
    <row r="124" s="46" customFormat="true" ht="15" hidden="false" customHeight="true" outlineLevel="0" collapsed="false">
      <c r="A124" s="123" t="s">
        <v>361</v>
      </c>
      <c r="B124" s="117" t="s">
        <v>362</v>
      </c>
      <c r="C124" s="120"/>
      <c r="D124" s="96"/>
      <c r="E124" s="100" t="s">
        <v>116</v>
      </c>
      <c r="F124" s="98" t="s">
        <v>116</v>
      </c>
      <c r="G124" s="99"/>
      <c r="H124" s="96"/>
      <c r="I124" s="98"/>
      <c r="J124" s="98"/>
      <c r="K124" s="98"/>
      <c r="L124" s="100" t="s">
        <v>116</v>
      </c>
      <c r="M124" s="98"/>
      <c r="N124" s="99"/>
      <c r="O124" s="99"/>
      <c r="P124" s="99" t="s">
        <v>116</v>
      </c>
      <c r="Q124" s="99"/>
      <c r="R124" s="99"/>
      <c r="S124" s="99" t="s">
        <v>116</v>
      </c>
      <c r="T124" s="101"/>
      <c r="U124" s="99"/>
      <c r="V124" s="79"/>
      <c r="W124" s="93"/>
      <c r="X124" s="102"/>
      <c r="Y124" s="103" t="s">
        <v>243</v>
      </c>
      <c r="Z124" s="104"/>
      <c r="AA124" s="105" t="s">
        <v>116</v>
      </c>
      <c r="AB124" s="106"/>
      <c r="AC124" s="107"/>
      <c r="AD124" s="121" t="s">
        <v>154</v>
      </c>
      <c r="AE124" s="28" t="s">
        <v>95</v>
      </c>
      <c r="AT124" s="78" t="n">
        <v>0</v>
      </c>
      <c r="AU124" s="78" t="n">
        <v>0</v>
      </c>
      <c r="AV124" s="78" t="n">
        <v>0</v>
      </c>
      <c r="AW124" s="78" t="n">
        <v>0</v>
      </c>
      <c r="AX124" s="78" t="n">
        <v>0</v>
      </c>
      <c r="AY124" s="78" t="n">
        <v>3573.37694491377</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0</v>
      </c>
      <c r="BN124" s="78" t="n">
        <v>0</v>
      </c>
      <c r="BO124" s="78" t="n">
        <v>0</v>
      </c>
      <c r="BP124" s="78" t="n">
        <v>0</v>
      </c>
      <c r="BQ124" s="78" t="n">
        <v>0</v>
      </c>
      <c r="BR124" s="78" t="n">
        <v>0</v>
      </c>
      <c r="BS124" s="78" t="n">
        <v>0</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47" customFormat="true" ht="12.75" hidden="false" customHeight="true" outlineLevel="0" collapsed="false">
      <c r="A125" s="64" t="s">
        <v>363</v>
      </c>
      <c r="B125" s="122" t="s">
        <v>364</v>
      </c>
      <c r="C125" s="122"/>
      <c r="D125" s="96"/>
      <c r="E125" s="100"/>
      <c r="F125" s="98"/>
      <c r="G125" s="99"/>
      <c r="H125" s="96"/>
      <c r="I125" s="98"/>
      <c r="J125" s="98"/>
      <c r="K125" s="98"/>
      <c r="L125" s="100"/>
      <c r="M125" s="98"/>
      <c r="N125" s="99"/>
      <c r="O125" s="99"/>
      <c r="P125" s="99"/>
      <c r="Q125" s="99"/>
      <c r="R125" s="99"/>
      <c r="S125" s="99"/>
      <c r="T125" s="101"/>
      <c r="U125" s="99"/>
      <c r="V125" s="79"/>
      <c r="W125" s="93"/>
      <c r="X125" s="102"/>
      <c r="Y125" s="103"/>
      <c r="Z125" s="104"/>
      <c r="AA125" s="105"/>
      <c r="AB125" s="106"/>
      <c r="AC125" s="107"/>
      <c r="AD125" s="61" t="s">
        <v>365</v>
      </c>
      <c r="AE125" s="27" t="s">
        <v>95</v>
      </c>
      <c r="AT125" s="94" t="n">
        <v>0</v>
      </c>
      <c r="AU125" s="94" t="n">
        <v>0</v>
      </c>
      <c r="AV125" s="94" t="n">
        <v>0</v>
      </c>
      <c r="AW125" s="94" t="n">
        <v>0</v>
      </c>
      <c r="AX125" s="94" t="n">
        <v>0</v>
      </c>
      <c r="AY125" s="94" t="n">
        <v>0</v>
      </c>
      <c r="AZ125" s="94" t="n">
        <v>0</v>
      </c>
      <c r="BA125" s="94" t="n">
        <v>0</v>
      </c>
      <c r="BB125" s="94" t="n">
        <v>0</v>
      </c>
      <c r="BC125" s="94" t="n">
        <v>0</v>
      </c>
      <c r="BD125" s="94" t="n">
        <v>0</v>
      </c>
      <c r="BE125" s="94" t="n">
        <v>0</v>
      </c>
      <c r="BF125" s="94" t="n">
        <v>0</v>
      </c>
      <c r="BG125" s="94" t="n">
        <v>0</v>
      </c>
      <c r="BH125" s="94" t="n">
        <v>0</v>
      </c>
      <c r="BI125" s="94" t="n">
        <v>0</v>
      </c>
      <c r="BJ125" s="94" t="n">
        <v>0</v>
      </c>
      <c r="BK125" s="94" t="n">
        <v>0</v>
      </c>
      <c r="BL125" s="94" t="n">
        <v>0</v>
      </c>
      <c r="BM125" s="94" t="n">
        <v>0</v>
      </c>
      <c r="BN125" s="94" t="n">
        <v>0</v>
      </c>
      <c r="BO125" s="94" t="n">
        <v>0</v>
      </c>
      <c r="BP125" s="94" t="n">
        <v>0</v>
      </c>
      <c r="BQ125" s="94" t="n">
        <v>0</v>
      </c>
      <c r="BR125" s="94" t="n">
        <v>0</v>
      </c>
      <c r="BS125" s="94" t="n">
        <v>0</v>
      </c>
      <c r="BT125" s="94" t="n">
        <v>0</v>
      </c>
      <c r="BU125" s="94" t="n">
        <v>0</v>
      </c>
      <c r="BV125" s="94" t="n">
        <v>0</v>
      </c>
      <c r="BW125" s="94" t="n">
        <v>0</v>
      </c>
      <c r="BX125" s="94" t="n">
        <v>0</v>
      </c>
      <c r="BY125" s="94" t="n">
        <v>0</v>
      </c>
      <c r="BZ125" s="94"/>
      <c r="CA125" s="94"/>
      <c r="CB125" s="94"/>
      <c r="CC125" s="94"/>
      <c r="CD125" s="94"/>
      <c r="CE125" s="94"/>
      <c r="CF125" s="94"/>
      <c r="CG125" s="94"/>
      <c r="CH125" s="94"/>
      <c r="CI125" s="94"/>
    </row>
    <row r="126" s="47" customFormat="true" ht="25.5" hidden="false" customHeight="true" outlineLevel="0" collapsed="false">
      <c r="A126" s="64" t="s">
        <v>366</v>
      </c>
      <c r="B126" s="122" t="s">
        <v>367</v>
      </c>
      <c r="C126" s="122"/>
      <c r="D126" s="96"/>
      <c r="E126" s="100"/>
      <c r="F126" s="98"/>
      <c r="G126" s="99"/>
      <c r="H126" s="96"/>
      <c r="I126" s="98"/>
      <c r="J126" s="98"/>
      <c r="K126" s="98"/>
      <c r="L126" s="100"/>
      <c r="M126" s="98"/>
      <c r="N126" s="99"/>
      <c r="O126" s="99"/>
      <c r="P126" s="99"/>
      <c r="Q126" s="99"/>
      <c r="R126" s="99"/>
      <c r="S126" s="99"/>
      <c r="T126" s="101"/>
      <c r="U126" s="99"/>
      <c r="V126" s="79"/>
      <c r="W126" s="93"/>
      <c r="X126" s="102"/>
      <c r="Y126" s="103"/>
      <c r="Z126" s="104"/>
      <c r="AA126" s="105"/>
      <c r="AB126" s="106"/>
      <c r="AC126" s="107"/>
      <c r="AD126" s="61" t="s">
        <v>368</v>
      </c>
      <c r="AE126" s="27" t="s">
        <v>95</v>
      </c>
      <c r="AT126" s="94" t="n">
        <v>0</v>
      </c>
      <c r="AU126" s="94" t="n">
        <v>0</v>
      </c>
      <c r="AV126" s="94" t="n">
        <v>0</v>
      </c>
      <c r="AW126" s="94" t="n">
        <v>0</v>
      </c>
      <c r="AX126" s="94" t="n">
        <v>0</v>
      </c>
      <c r="AY126" s="94" t="n">
        <v>0</v>
      </c>
      <c r="AZ126" s="94" t="n">
        <v>0</v>
      </c>
      <c r="BA126" s="94" t="n">
        <v>0</v>
      </c>
      <c r="BB126" s="94" t="n">
        <v>0</v>
      </c>
      <c r="BC126" s="94" t="n">
        <v>0</v>
      </c>
      <c r="BD126" s="94" t="n">
        <v>0</v>
      </c>
      <c r="BE126" s="94" t="n">
        <v>0</v>
      </c>
      <c r="BF126" s="94" t="n">
        <v>0</v>
      </c>
      <c r="BG126" s="94" t="n">
        <v>0</v>
      </c>
      <c r="BH126" s="94" t="n">
        <v>0</v>
      </c>
      <c r="BI126" s="94" t="n">
        <v>0</v>
      </c>
      <c r="BJ126" s="94" t="n">
        <v>0</v>
      </c>
      <c r="BK126" s="94" t="n">
        <v>0</v>
      </c>
      <c r="BL126" s="94" t="n">
        <v>0</v>
      </c>
      <c r="BM126" s="94" t="n">
        <v>0</v>
      </c>
      <c r="BN126" s="94" t="n">
        <v>0</v>
      </c>
      <c r="BO126" s="94" t="n">
        <v>0</v>
      </c>
      <c r="BP126" s="94" t="n">
        <v>0</v>
      </c>
      <c r="BQ126" s="94" t="n">
        <v>0</v>
      </c>
      <c r="BR126" s="94" t="n">
        <v>0</v>
      </c>
      <c r="BS126" s="94" t="n">
        <v>0</v>
      </c>
      <c r="BT126" s="94" t="n">
        <v>0</v>
      </c>
      <c r="BU126" s="94" t="n">
        <v>0</v>
      </c>
      <c r="BV126" s="94" t="n">
        <v>0</v>
      </c>
      <c r="BW126" s="94" t="n">
        <v>0</v>
      </c>
      <c r="BX126" s="94" t="n">
        <v>0</v>
      </c>
      <c r="BY126" s="94" t="n">
        <v>0</v>
      </c>
      <c r="BZ126" s="94"/>
      <c r="CA126" s="94"/>
      <c r="CB126" s="94"/>
      <c r="CC126" s="94"/>
      <c r="CD126" s="94"/>
      <c r="CE126" s="94"/>
      <c r="CF126" s="94"/>
      <c r="CG126" s="94"/>
      <c r="CH126" s="94"/>
      <c r="CI126" s="94"/>
    </row>
    <row r="127" s="47" customFormat="true" ht="13.5" hidden="false" customHeight="false" outlineLevel="0" collapsed="false">
      <c r="A127" s="124" t="s">
        <v>369</v>
      </c>
      <c r="B127" s="111" t="s">
        <v>370</v>
      </c>
      <c r="C127" s="111"/>
      <c r="D127" s="96"/>
      <c r="E127" s="100"/>
      <c r="F127" s="98"/>
      <c r="G127" s="99"/>
      <c r="H127" s="96"/>
      <c r="I127" s="98"/>
      <c r="J127" s="98"/>
      <c r="K127" s="98"/>
      <c r="L127" s="100"/>
      <c r="M127" s="98"/>
      <c r="N127" s="99"/>
      <c r="O127" s="99"/>
      <c r="P127" s="99"/>
      <c r="Q127" s="125"/>
      <c r="R127" s="99"/>
      <c r="S127" s="99"/>
      <c r="T127" s="101"/>
      <c r="U127" s="99"/>
      <c r="V127" s="79"/>
      <c r="W127" s="93"/>
      <c r="X127" s="102"/>
      <c r="Y127" s="103"/>
      <c r="Z127" s="104"/>
      <c r="AA127" s="105"/>
      <c r="AB127" s="106"/>
      <c r="AC127" s="107"/>
      <c r="AD127" s="61" t="s">
        <v>371</v>
      </c>
      <c r="AE127" s="27" t="s">
        <v>95</v>
      </c>
      <c r="AT127" s="94" t="n">
        <v>0</v>
      </c>
      <c r="AU127" s="94" t="n">
        <v>0</v>
      </c>
      <c r="AV127" s="94" t="n">
        <v>0</v>
      </c>
      <c r="AW127" s="94" t="n">
        <v>0</v>
      </c>
      <c r="AX127" s="94" t="n">
        <v>0</v>
      </c>
      <c r="AY127" s="94" t="n">
        <v>0</v>
      </c>
      <c r="AZ127" s="94" t="n">
        <v>0</v>
      </c>
      <c r="BA127" s="94" t="n">
        <v>0</v>
      </c>
      <c r="BB127" s="94" t="n">
        <v>0</v>
      </c>
      <c r="BC127" s="94" t="n">
        <v>0</v>
      </c>
      <c r="BD127" s="94" t="n">
        <v>0</v>
      </c>
      <c r="BE127" s="94" t="n">
        <v>0</v>
      </c>
      <c r="BF127" s="94" t="n">
        <v>0</v>
      </c>
      <c r="BG127" s="94" t="n">
        <v>0</v>
      </c>
      <c r="BH127" s="94" t="n">
        <v>0</v>
      </c>
      <c r="BI127" s="94" t="n">
        <v>0</v>
      </c>
      <c r="BJ127" s="94" t="n">
        <v>0</v>
      </c>
      <c r="BK127" s="94" t="n">
        <v>0</v>
      </c>
      <c r="BL127" s="94" t="n">
        <v>0</v>
      </c>
      <c r="BM127" s="94" t="n">
        <v>0</v>
      </c>
      <c r="BN127" s="94" t="n">
        <v>0</v>
      </c>
      <c r="BO127" s="94" t="n">
        <v>0</v>
      </c>
      <c r="BP127" s="94" t="n">
        <v>0</v>
      </c>
      <c r="BQ127" s="94" t="n">
        <v>0</v>
      </c>
      <c r="BR127" s="94" t="n">
        <v>0</v>
      </c>
      <c r="BS127" s="94" t="n">
        <v>0</v>
      </c>
      <c r="BT127" s="94" t="n">
        <v>0</v>
      </c>
      <c r="BU127" s="94" t="n">
        <v>0</v>
      </c>
      <c r="BV127" s="94" t="n">
        <v>0</v>
      </c>
      <c r="BW127" s="94" t="n">
        <v>0</v>
      </c>
      <c r="BX127" s="94" t="n">
        <v>0</v>
      </c>
      <c r="BY127" s="94" t="n">
        <v>0</v>
      </c>
      <c r="BZ127" s="94"/>
      <c r="CA127" s="94"/>
      <c r="CB127" s="94"/>
      <c r="CC127" s="94"/>
      <c r="CD127" s="94"/>
      <c r="CE127" s="94"/>
      <c r="CF127" s="94"/>
      <c r="CG127" s="94"/>
      <c r="CH127" s="94"/>
      <c r="CI127" s="94"/>
    </row>
    <row r="128" s="29" customFormat="true" ht="12.75" hidden="false" customHeight="false" outlineLevel="0" collapsed="false">
      <c r="A128" s="126" t="s">
        <v>372</v>
      </c>
      <c r="B128" s="119" t="s">
        <v>373</v>
      </c>
      <c r="C128" s="119"/>
      <c r="D128" s="96"/>
      <c r="E128" s="100"/>
      <c r="F128" s="98"/>
      <c r="G128" s="99"/>
      <c r="H128" s="96"/>
      <c r="I128" s="98"/>
      <c r="J128" s="98"/>
      <c r="K128" s="98"/>
      <c r="L128" s="100"/>
      <c r="M128" s="98"/>
      <c r="N128" s="99"/>
      <c r="O128" s="99"/>
      <c r="P128" s="99"/>
      <c r="Q128" s="125"/>
      <c r="R128" s="99"/>
      <c r="S128" s="99"/>
      <c r="T128" s="101"/>
      <c r="U128" s="99"/>
      <c r="V128" s="79"/>
      <c r="W128" s="93"/>
      <c r="X128" s="102"/>
      <c r="Y128" s="103"/>
      <c r="Z128" s="104"/>
      <c r="AA128" s="105"/>
      <c r="AB128" s="106"/>
      <c r="AC128" s="107"/>
      <c r="AD128" s="108" t="s">
        <v>374</v>
      </c>
      <c r="AE128" s="38" t="s">
        <v>95</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0</v>
      </c>
      <c r="BO128" s="78" t="n">
        <v>0</v>
      </c>
      <c r="BP128" s="78" t="n">
        <v>0</v>
      </c>
      <c r="BQ128" s="78" t="n">
        <v>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29" customFormat="true" ht="12.75" hidden="false" customHeight="false" outlineLevel="0" collapsed="false">
      <c r="A129" s="126" t="s">
        <v>375</v>
      </c>
      <c r="B129" s="119" t="s">
        <v>376</v>
      </c>
      <c r="C129" s="119"/>
      <c r="D129" s="96"/>
      <c r="E129" s="100"/>
      <c r="F129" s="98"/>
      <c r="G129" s="99"/>
      <c r="H129" s="96"/>
      <c r="I129" s="98"/>
      <c r="J129" s="98"/>
      <c r="K129" s="98"/>
      <c r="L129" s="100"/>
      <c r="M129" s="98"/>
      <c r="N129" s="99"/>
      <c r="O129" s="99"/>
      <c r="P129" s="99"/>
      <c r="Q129" s="99"/>
      <c r="R129" s="99"/>
      <c r="S129" s="99"/>
      <c r="T129" s="101"/>
      <c r="U129" s="99"/>
      <c r="V129" s="79"/>
      <c r="W129" s="93"/>
      <c r="X129" s="102"/>
      <c r="Y129" s="103"/>
      <c r="Z129" s="104"/>
      <c r="AA129" s="105"/>
      <c r="AB129" s="106"/>
      <c r="AC129" s="107"/>
      <c r="AD129" s="108" t="s">
        <v>377</v>
      </c>
      <c r="AE129" s="38" t="s">
        <v>95</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0</v>
      </c>
      <c r="BN129" s="78" t="n">
        <v>0</v>
      </c>
      <c r="BO129" s="78" t="n">
        <v>0</v>
      </c>
      <c r="BP129" s="78" t="n">
        <v>0</v>
      </c>
      <c r="BQ129" s="78" t="n">
        <v>0</v>
      </c>
      <c r="BR129" s="78" t="n">
        <v>0</v>
      </c>
      <c r="BS129" s="78" t="n">
        <v>0</v>
      </c>
      <c r="BT129" s="78" t="n">
        <v>0</v>
      </c>
      <c r="BU129" s="78" t="n">
        <v>0</v>
      </c>
      <c r="BV129" s="78" t="n">
        <v>0</v>
      </c>
      <c r="BW129" s="78" t="n">
        <v>0</v>
      </c>
      <c r="BX129" s="78" t="n">
        <v>0</v>
      </c>
      <c r="BY129" s="78" t="n">
        <v>0</v>
      </c>
      <c r="BZ129" s="78"/>
      <c r="CA129" s="78"/>
      <c r="CB129" s="78"/>
      <c r="CC129" s="78"/>
      <c r="CD129" s="78"/>
      <c r="CE129" s="78"/>
      <c r="CF129" s="78"/>
      <c r="CG129" s="78"/>
      <c r="CH129" s="78"/>
      <c r="CI129" s="78"/>
    </row>
    <row r="130" s="29" customFormat="true" ht="12.75" hidden="false" customHeight="false" outlineLevel="0" collapsed="false">
      <c r="A130" s="126" t="s">
        <v>378</v>
      </c>
      <c r="B130" s="119" t="s">
        <v>379</v>
      </c>
      <c r="C130" s="119"/>
      <c r="D130" s="96"/>
      <c r="E130" s="100"/>
      <c r="F130" s="125"/>
      <c r="G130" s="99"/>
      <c r="H130" s="96"/>
      <c r="I130" s="98"/>
      <c r="J130" s="98"/>
      <c r="K130" s="98"/>
      <c r="L130" s="100"/>
      <c r="M130" s="98"/>
      <c r="N130" s="99"/>
      <c r="O130" s="99"/>
      <c r="P130" s="99"/>
      <c r="Q130" s="99"/>
      <c r="R130" s="99"/>
      <c r="S130" s="99"/>
      <c r="T130" s="101"/>
      <c r="U130" s="99"/>
      <c r="V130" s="79"/>
      <c r="W130" s="93"/>
      <c r="X130" s="102"/>
      <c r="Y130" s="103"/>
      <c r="Z130" s="104"/>
      <c r="AA130" s="105"/>
      <c r="AB130" s="106"/>
      <c r="AC130" s="107"/>
      <c r="AD130" s="108" t="s">
        <v>380</v>
      </c>
      <c r="AE130" s="38" t="s">
        <v>95</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0</v>
      </c>
      <c r="BP130" s="78" t="n">
        <v>0</v>
      </c>
      <c r="BQ130" s="78" t="n">
        <v>0</v>
      </c>
      <c r="BR130" s="78" t="n">
        <v>0</v>
      </c>
      <c r="BS130" s="78" t="n">
        <v>0</v>
      </c>
      <c r="BT130" s="78" t="n">
        <v>0</v>
      </c>
      <c r="BU130" s="78" t="n">
        <v>0</v>
      </c>
      <c r="BV130" s="78" t="n">
        <v>0</v>
      </c>
      <c r="BW130" s="78" t="n">
        <v>0</v>
      </c>
      <c r="BX130" s="78" t="n">
        <v>0</v>
      </c>
      <c r="BY130" s="78" t="n">
        <v>0</v>
      </c>
      <c r="BZ130" s="78"/>
      <c r="CA130" s="78"/>
      <c r="CB130" s="78"/>
      <c r="CC130" s="78"/>
      <c r="CD130" s="78"/>
      <c r="CE130" s="78"/>
      <c r="CF130" s="78"/>
      <c r="CG130" s="78"/>
      <c r="CH130" s="78"/>
      <c r="CI130" s="78"/>
    </row>
    <row r="131" s="47" customFormat="true" ht="13.5" hidden="false" customHeight="false" outlineLevel="0" collapsed="false">
      <c r="A131" s="124" t="s">
        <v>381</v>
      </c>
      <c r="B131" s="111" t="s">
        <v>382</v>
      </c>
      <c r="C131" s="111"/>
      <c r="D131" s="96"/>
      <c r="E131" s="100"/>
      <c r="F131" s="98"/>
      <c r="G131" s="99"/>
      <c r="H131" s="96"/>
      <c r="I131" s="98"/>
      <c r="J131" s="98"/>
      <c r="K131" s="98"/>
      <c r="L131" s="100"/>
      <c r="M131" s="98"/>
      <c r="N131" s="99"/>
      <c r="O131" s="99"/>
      <c r="P131" s="99"/>
      <c r="Q131" s="99"/>
      <c r="R131" s="99"/>
      <c r="S131" s="99"/>
      <c r="T131" s="101"/>
      <c r="U131" s="99"/>
      <c r="V131" s="79"/>
      <c r="W131" s="93"/>
      <c r="X131" s="93"/>
      <c r="Y131" s="103"/>
      <c r="Z131" s="104"/>
      <c r="AA131" s="105"/>
      <c r="AB131" s="106"/>
      <c r="AC131" s="107"/>
      <c r="AD131" s="61" t="s">
        <v>383</v>
      </c>
      <c r="AE131" s="27" t="s">
        <v>95</v>
      </c>
      <c r="AT131" s="94" t="n">
        <v>0</v>
      </c>
      <c r="AU131" s="94" t="n">
        <v>0</v>
      </c>
      <c r="AV131" s="94" t="n">
        <v>0</v>
      </c>
      <c r="AW131" s="94" t="n">
        <v>0</v>
      </c>
      <c r="AX131" s="94" t="n">
        <v>0</v>
      </c>
      <c r="AY131" s="94" t="n">
        <v>0</v>
      </c>
      <c r="AZ131" s="94" t="n">
        <v>0</v>
      </c>
      <c r="BA131" s="94" t="n">
        <v>0</v>
      </c>
      <c r="BB131" s="94" t="n">
        <v>0</v>
      </c>
      <c r="BC131" s="94" t="n">
        <v>0</v>
      </c>
      <c r="BD131" s="94" t="n">
        <v>0</v>
      </c>
      <c r="BE131" s="94" t="n">
        <v>0</v>
      </c>
      <c r="BF131" s="94" t="n">
        <v>0</v>
      </c>
      <c r="BG131" s="94" t="n">
        <v>0</v>
      </c>
      <c r="BH131" s="94" t="n">
        <v>0</v>
      </c>
      <c r="BI131" s="94" t="n">
        <v>0</v>
      </c>
      <c r="BJ131" s="94" t="n">
        <v>0</v>
      </c>
      <c r="BK131" s="94" t="n">
        <v>0</v>
      </c>
      <c r="BL131" s="94" t="n">
        <v>0</v>
      </c>
      <c r="BM131" s="94" t="n">
        <v>0</v>
      </c>
      <c r="BN131" s="94" t="n">
        <v>0</v>
      </c>
      <c r="BO131" s="94" t="n">
        <v>0</v>
      </c>
      <c r="BP131" s="94" t="n">
        <v>0</v>
      </c>
      <c r="BQ131" s="94" t="n">
        <v>0</v>
      </c>
      <c r="BR131" s="94" t="n">
        <v>0</v>
      </c>
      <c r="BS131" s="94" t="n">
        <v>0</v>
      </c>
      <c r="BT131" s="94" t="n">
        <v>0</v>
      </c>
      <c r="BU131" s="94" t="n">
        <v>0</v>
      </c>
      <c r="BV131" s="94" t="n">
        <v>0</v>
      </c>
      <c r="BW131" s="94" t="n">
        <v>0</v>
      </c>
      <c r="BX131" s="94" t="n">
        <v>0</v>
      </c>
      <c r="BY131" s="94" t="n">
        <v>0</v>
      </c>
      <c r="BZ131" s="94"/>
      <c r="CA131" s="94"/>
      <c r="CB131" s="94"/>
      <c r="CC131" s="94"/>
      <c r="CD131" s="94"/>
      <c r="CE131" s="94"/>
      <c r="CF131" s="94"/>
      <c r="CG131" s="94"/>
      <c r="CH131" s="94"/>
      <c r="CI131" s="94"/>
    </row>
    <row r="132" s="47" customFormat="true" ht="12.75" hidden="false" customHeight="false" outlineLevel="0" collapsed="false">
      <c r="A132" s="127" t="s">
        <v>384</v>
      </c>
      <c r="B132" s="47" t="s">
        <v>385</v>
      </c>
      <c r="D132" s="96"/>
      <c r="E132" s="100"/>
      <c r="F132" s="98"/>
      <c r="G132" s="99"/>
      <c r="H132" s="96"/>
      <c r="I132" s="98"/>
      <c r="J132" s="98"/>
      <c r="K132" s="98"/>
      <c r="L132" s="100"/>
      <c r="M132" s="98"/>
      <c r="N132" s="99"/>
      <c r="O132" s="99"/>
      <c r="P132" s="99"/>
      <c r="Q132" s="99"/>
      <c r="R132" s="99"/>
      <c r="S132" s="99"/>
      <c r="T132" s="101"/>
      <c r="U132" s="99"/>
      <c r="V132" s="79"/>
      <c r="W132" s="93"/>
      <c r="X132" s="93"/>
      <c r="Y132" s="103"/>
      <c r="Z132" s="104"/>
      <c r="AA132" s="105"/>
      <c r="AB132" s="106"/>
      <c r="AC132" s="107"/>
      <c r="AD132" s="110" t="s">
        <v>386</v>
      </c>
      <c r="AE132" s="27" t="s">
        <v>99</v>
      </c>
      <c r="AT132" s="94" t="n">
        <v>77.9549442619629</v>
      </c>
      <c r="AU132" s="94" t="n">
        <v>76.9084785880919</v>
      </c>
      <c r="AV132" s="94" t="n">
        <v>74.1384655263156</v>
      </c>
      <c r="AW132" s="94" t="n">
        <v>71.7599856664221</v>
      </c>
      <c r="AX132" s="94" t="n">
        <v>65.7800296372445</v>
      </c>
      <c r="AY132" s="94" t="n">
        <v>69.5053490210748</v>
      </c>
      <c r="AZ132" s="94" t="n">
        <v>-53.48391143502</v>
      </c>
      <c r="BA132" s="94" t="n">
        <v>12.4015780470835</v>
      </c>
      <c r="BB132" s="94" t="n">
        <v>6.72694942347805</v>
      </c>
      <c r="BC132" s="94" t="n">
        <v>-22.1514116205298</v>
      </c>
      <c r="BD132" s="94" t="n">
        <v>-14.3158556805619</v>
      </c>
      <c r="BE132" s="94" t="n">
        <v>9.74570767131435</v>
      </c>
      <c r="BF132" s="94" t="n">
        <v>5.35277104160215</v>
      </c>
      <c r="BG132" s="94" t="n">
        <v>1.70006130019807</v>
      </c>
      <c r="BH132" s="94" t="n">
        <v>0.41362562503079</v>
      </c>
      <c r="BI132" s="94" t="n">
        <v>5.96839883125382</v>
      </c>
      <c r="BJ132" s="94" t="n">
        <v>-0.08866973772433</v>
      </c>
      <c r="BK132" s="94" t="n">
        <v>0.0111008742565</v>
      </c>
      <c r="BL132" s="94" t="n">
        <v>1.69561909895478</v>
      </c>
      <c r="BM132" s="94" t="n">
        <v>10.9370752711097</v>
      </c>
      <c r="BN132" s="94" t="n">
        <v>10.8772425322884</v>
      </c>
      <c r="BO132" s="94" t="n">
        <v>3.06446757965947</v>
      </c>
      <c r="BP132" s="94" t="n">
        <v>1.92529803955722</v>
      </c>
      <c r="BQ132" s="94" t="n">
        <v>7.11629623155158</v>
      </c>
      <c r="BR132" s="94" t="n">
        <v>6.40913274452127</v>
      </c>
      <c r="BS132" s="94" t="n">
        <v>-1.90728593281246</v>
      </c>
      <c r="BT132" s="94" t="n">
        <v>1.42693343212586</v>
      </c>
      <c r="BU132" s="94" t="n">
        <v>-5.00714915683154</v>
      </c>
      <c r="BV132" s="94" t="n">
        <v>-8.78438028848963</v>
      </c>
      <c r="BW132" s="94" t="n">
        <v>-7.51860357396242</v>
      </c>
      <c r="BX132" s="94" t="n">
        <v>-8.47537102794828</v>
      </c>
      <c r="BY132" s="94" t="n">
        <v>-7.12276777402516</v>
      </c>
      <c r="BZ132" s="94"/>
      <c r="CA132" s="94"/>
      <c r="CB132" s="94"/>
      <c r="CC132" s="94"/>
      <c r="CD132" s="94"/>
      <c r="CE132" s="94"/>
      <c r="CF132" s="94"/>
      <c r="CG132" s="94"/>
      <c r="CH132" s="94"/>
      <c r="CI132" s="94"/>
    </row>
    <row r="133" s="47" customFormat="true" ht="12.75" hidden="false" customHeight="false" outlineLevel="0" collapsed="false">
      <c r="A133" s="127" t="s">
        <v>387</v>
      </c>
      <c r="B133" s="47" t="s">
        <v>388</v>
      </c>
      <c r="D133" s="96"/>
      <c r="E133" s="100"/>
      <c r="F133" s="98"/>
      <c r="G133" s="99"/>
      <c r="H133" s="128"/>
      <c r="I133" s="129"/>
      <c r="J133" s="129"/>
      <c r="K133" s="129"/>
      <c r="L133" s="130"/>
      <c r="M133" s="98"/>
      <c r="N133" s="99"/>
      <c r="O133" s="99"/>
      <c r="P133" s="99"/>
      <c r="Q133" s="99"/>
      <c r="R133" s="99"/>
      <c r="S133" s="99"/>
      <c r="T133" s="101"/>
      <c r="U133" s="99"/>
      <c r="V133" s="79"/>
      <c r="W133" s="93"/>
      <c r="X133" s="93"/>
      <c r="Y133" s="103"/>
      <c r="Z133" s="104"/>
      <c r="AA133" s="105"/>
      <c r="AB133" s="106"/>
      <c r="AC133" s="107"/>
      <c r="AD133" s="110" t="s">
        <v>389</v>
      </c>
      <c r="AE133" s="27" t="s">
        <v>390</v>
      </c>
      <c r="AT133" s="94" t="n">
        <v>5.4729</v>
      </c>
      <c r="AU133" s="94" t="n">
        <v>4.8096</v>
      </c>
      <c r="AV133" s="94" t="n">
        <v>4.2924</v>
      </c>
      <c r="AW133" s="94" t="n">
        <v>3.8018</v>
      </c>
      <c r="AX133" s="94" t="n">
        <v>3.7188</v>
      </c>
      <c r="AY133" s="94" t="n">
        <v>4.0434</v>
      </c>
      <c r="AZ133" s="94" t="n">
        <v>0.5562</v>
      </c>
      <c r="BA133" s="94" t="n">
        <v>1.078</v>
      </c>
      <c r="BB133" s="94" t="n">
        <v>0.944</v>
      </c>
      <c r="BC133" s="94" t="n">
        <v>0.747</v>
      </c>
      <c r="BD133" s="94" t="n">
        <v>0.8032</v>
      </c>
      <c r="BE133" s="94" t="n">
        <v>1.0966</v>
      </c>
      <c r="BF133" s="94" t="n">
        <v>1.038</v>
      </c>
      <c r="BG133" s="94" t="n">
        <v>0.9247</v>
      </c>
      <c r="BH133" s="94" t="n">
        <v>0.9623</v>
      </c>
      <c r="BI133" s="94" t="n">
        <v>1.0157</v>
      </c>
      <c r="BJ133" s="94" t="n">
        <v>0.9316</v>
      </c>
      <c r="BK133" s="94" t="n">
        <v>0.9511</v>
      </c>
      <c r="BL133" s="94" t="n">
        <v>0.9499</v>
      </c>
      <c r="BM133" s="94" t="n">
        <v>1.0695</v>
      </c>
      <c r="BN133" s="94" t="n">
        <v>1.0588</v>
      </c>
      <c r="BO133" s="94" t="n">
        <v>0.9585</v>
      </c>
      <c r="BP133" s="94" t="n">
        <v>0.9516</v>
      </c>
      <c r="BQ133" s="94" t="n">
        <v>1.0447</v>
      </c>
      <c r="BR133" s="94" t="n">
        <v>1.0095</v>
      </c>
      <c r="BS133" s="94" t="n">
        <v>0.9133</v>
      </c>
      <c r="BT133" s="94" t="n">
        <v>0.9345</v>
      </c>
      <c r="BU133" s="94" t="n">
        <v>0.8871</v>
      </c>
      <c r="BV133" s="94" t="n">
        <v>0.8615</v>
      </c>
      <c r="BW133" s="94" t="n">
        <v>0.8765</v>
      </c>
      <c r="BX133" s="94" t="n">
        <v>0.896</v>
      </c>
      <c r="BY133" s="94" t="n">
        <v>0.9203</v>
      </c>
      <c r="BZ133" s="94"/>
      <c r="CA133" s="94"/>
      <c r="CB133" s="94"/>
      <c r="CC133" s="94"/>
      <c r="CD133" s="94"/>
      <c r="CE133" s="94"/>
      <c r="CF133" s="94"/>
      <c r="CG133" s="94"/>
      <c r="CH133" s="94"/>
      <c r="CI133" s="94"/>
    </row>
    <row r="134" s="47" customFormat="true" ht="13.5" hidden="false" customHeight="false" outlineLevel="0" collapsed="false">
      <c r="A134" s="127" t="s">
        <v>391</v>
      </c>
      <c r="B134" s="47" t="s">
        <v>392</v>
      </c>
      <c r="D134" s="131"/>
      <c r="E134" s="132"/>
      <c r="F134" s="133"/>
      <c r="G134" s="134"/>
      <c r="H134" s="135"/>
      <c r="I134" s="136"/>
      <c r="J134" s="136"/>
      <c r="K134" s="136"/>
      <c r="L134" s="137"/>
      <c r="M134" s="133"/>
      <c r="N134" s="134"/>
      <c r="O134" s="134"/>
      <c r="P134" s="134"/>
      <c r="Q134" s="134"/>
      <c r="R134" s="134"/>
      <c r="S134" s="134"/>
      <c r="T134" s="138"/>
      <c r="U134" s="134"/>
      <c r="V134" s="139"/>
      <c r="W134" s="140"/>
      <c r="X134" s="140"/>
      <c r="Y134" s="141"/>
      <c r="Z134" s="142"/>
      <c r="AA134" s="143"/>
      <c r="AB134" s="144"/>
      <c r="AC134" s="145"/>
      <c r="AD134" s="61" t="s">
        <v>393</v>
      </c>
      <c r="AE134" s="27" t="s">
        <v>390</v>
      </c>
      <c r="AT134" s="94" t="n">
        <v>4.53616453450184</v>
      </c>
      <c r="AU134" s="94" t="n">
        <v>4.33059382342953</v>
      </c>
      <c r="AV134" s="94" t="n">
        <v>3.86674658078606</v>
      </c>
      <c r="AW134" s="94" t="n">
        <v>3.54107468993379</v>
      </c>
      <c r="AX134" s="94" t="n">
        <v>2.92227021063812</v>
      </c>
      <c r="AY134" s="94" t="n">
        <v>3.27926363443575</v>
      </c>
      <c r="AZ134" s="94" t="n">
        <v>0.65153408630934</v>
      </c>
      <c r="BA134" s="94" t="n">
        <v>1.14157307598246</v>
      </c>
      <c r="BB134" s="94" t="n">
        <v>1.07212104012787</v>
      </c>
      <c r="BC134" s="94" t="n">
        <v>0.81865611435303</v>
      </c>
      <c r="BD134" s="94" t="n">
        <v>0.8747692907923</v>
      </c>
      <c r="BE134" s="94" t="n">
        <v>1.10798054496758</v>
      </c>
      <c r="BF134" s="94" t="n">
        <v>1.0565549683864</v>
      </c>
      <c r="BG134" s="94" t="n">
        <v>1.01729463235364</v>
      </c>
      <c r="BH134" s="94" t="n">
        <v>1.00415343592562</v>
      </c>
      <c r="BI134" s="94" t="n">
        <v>1.06347226631335</v>
      </c>
      <c r="BJ134" s="94" t="n">
        <v>0.99911408815846</v>
      </c>
      <c r="BK134" s="94" t="n">
        <v>1.00011102106687</v>
      </c>
      <c r="BL134" s="94" t="n">
        <v>1.01724866260703</v>
      </c>
      <c r="BM134" s="94" t="n">
        <v>1.12280166303097</v>
      </c>
      <c r="BN134" s="94" t="n">
        <v>1.12204786792228</v>
      </c>
      <c r="BO134" s="94" t="n">
        <v>1.03161346003002</v>
      </c>
      <c r="BP134" s="94" t="n">
        <v>1.01963093439054</v>
      </c>
      <c r="BQ134" s="94" t="n">
        <v>1.0766151213058</v>
      </c>
      <c r="BR134" s="94" t="n">
        <v>1.06848032219881</v>
      </c>
      <c r="BS134" s="94" t="n">
        <v>0.98128410628</v>
      </c>
      <c r="BT134" s="94" t="n">
        <v>1.01447589571684</v>
      </c>
      <c r="BU134" s="94" t="n">
        <v>0.95231611183584</v>
      </c>
      <c r="BV134" s="94" t="n">
        <v>0.91924961777423</v>
      </c>
      <c r="BW134" s="94" t="n">
        <v>0.9300716032013</v>
      </c>
      <c r="BX134" s="94" t="n">
        <v>0.92186824578121</v>
      </c>
      <c r="BY134" s="94" t="n">
        <v>0.93350836687631</v>
      </c>
      <c r="BZ134" s="94"/>
      <c r="CA134" s="94"/>
      <c r="CB134" s="94"/>
      <c r="CC134" s="94"/>
      <c r="CD134" s="94"/>
      <c r="CE134" s="94"/>
      <c r="CF134" s="94"/>
      <c r="CG134" s="94"/>
      <c r="CH134" s="94"/>
      <c r="CI134" s="94"/>
    </row>
    <row r="135" s="47" customFormat="true" ht="12.75" hidden="false" customHeight="false" outlineLevel="0" collapsed="false">
      <c r="A135" s="146" t="s">
        <v>394</v>
      </c>
      <c r="B135" s="47" t="s">
        <v>395</v>
      </c>
      <c r="D135" s="129"/>
      <c r="E135" s="129"/>
      <c r="F135" s="129"/>
      <c r="G135" s="129"/>
      <c r="H135" s="129"/>
      <c r="I135" s="129"/>
      <c r="J135" s="129"/>
      <c r="K135" s="129"/>
      <c r="L135" s="129"/>
      <c r="M135" s="129"/>
      <c r="N135" s="129"/>
      <c r="O135" s="129"/>
      <c r="P135" s="129"/>
      <c r="Q135" s="129"/>
      <c r="R135" s="129"/>
      <c r="S135" s="129"/>
      <c r="T135" s="129"/>
      <c r="U135" s="129"/>
      <c r="V135" s="129"/>
      <c r="W135" s="98"/>
      <c r="X135" s="129"/>
      <c r="Y135" s="129"/>
      <c r="Z135" s="124"/>
      <c r="AA135" s="124"/>
      <c r="AB135" s="124"/>
      <c r="AC135" s="124"/>
      <c r="AD135" s="110" t="s">
        <v>396</v>
      </c>
      <c r="AE135" s="27" t="s">
        <v>95</v>
      </c>
      <c r="AT135" s="94" t="n">
        <v>1831.57281134031</v>
      </c>
      <c r="AU135" s="94" t="n">
        <v>1535.82698969849</v>
      </c>
      <c r="AV135" s="94" t="n">
        <v>1684.89780753499</v>
      </c>
      <c r="AW135" s="94" t="n">
        <v>1786.50191699271</v>
      </c>
      <c r="AX135" s="94" t="n">
        <v>1879.67597875888</v>
      </c>
      <c r="AY135" s="94" t="n">
        <v>2151.62673830214</v>
      </c>
      <c r="AZ135" s="94" t="n">
        <v>0.73514111130561</v>
      </c>
      <c r="BA135" s="94" t="n">
        <v>6.9573774015748</v>
      </c>
      <c r="BB135" s="94" t="n">
        <v>123.9022</v>
      </c>
      <c r="BC135" s="94" t="n">
        <v>436.0342</v>
      </c>
      <c r="BD135" s="94" t="n">
        <v>621.91</v>
      </c>
      <c r="BE135" s="94" t="n">
        <v>506.52</v>
      </c>
      <c r="BF135" s="94" t="n">
        <v>510.905</v>
      </c>
      <c r="BG135" s="94" t="n">
        <v>594.86</v>
      </c>
      <c r="BH135" s="94" t="n">
        <v>408.075</v>
      </c>
      <c r="BI135" s="94" t="n">
        <v>602.175</v>
      </c>
      <c r="BJ135" s="94" t="n">
        <v>937.5</v>
      </c>
      <c r="BK135" s="94" t="n">
        <v>1481.3</v>
      </c>
      <c r="BL135" s="94" t="n">
        <v>1921</v>
      </c>
      <c r="BM135" s="94" t="n">
        <v>2856.5</v>
      </c>
      <c r="BN135" s="94" t="n">
        <v>2572.3</v>
      </c>
      <c r="BO135" s="94" t="n">
        <v>3365.7</v>
      </c>
      <c r="BP135" s="94" t="n">
        <v>3763</v>
      </c>
      <c r="BQ135" s="94" t="n">
        <v>3784</v>
      </c>
      <c r="BR135" s="94" t="n">
        <v>4866.8</v>
      </c>
      <c r="BS135" s="94" t="n">
        <v>5384.1</v>
      </c>
      <c r="BT135" s="94" t="n">
        <v>6191.2</v>
      </c>
      <c r="BU135" s="94" t="n">
        <v>5252.667</v>
      </c>
      <c r="BV135" s="94" t="n">
        <v>3487</v>
      </c>
      <c r="BW135" s="94" t="n">
        <v>2509.2</v>
      </c>
      <c r="BX135" s="94" t="n">
        <v>2801.2</v>
      </c>
      <c r="BY135" s="94" t="n">
        <v>3692</v>
      </c>
      <c r="BZ135" s="94"/>
      <c r="CA135" s="94"/>
      <c r="CB135" s="94"/>
      <c r="CC135" s="94"/>
      <c r="CD135" s="94"/>
      <c r="CE135" s="94"/>
      <c r="CF135" s="94"/>
      <c r="CG135" s="94"/>
      <c r="CH135" s="94"/>
      <c r="CI135" s="94"/>
    </row>
    <row r="136" s="47" customFormat="true" ht="13.5" hidden="false" customHeight="false" outlineLevel="0" collapsed="false">
      <c r="A136" s="147" t="s">
        <v>397</v>
      </c>
      <c r="B136" s="148" t="s">
        <v>398</v>
      </c>
      <c r="C136" s="129"/>
      <c r="D136" s="129"/>
      <c r="E136" s="129"/>
      <c r="F136" s="129"/>
      <c r="G136" s="129"/>
      <c r="H136" s="129"/>
      <c r="I136" s="129"/>
      <c r="J136" s="129"/>
      <c r="K136" s="129"/>
      <c r="L136" s="129"/>
      <c r="M136" s="129"/>
      <c r="N136" s="129"/>
      <c r="O136" s="129"/>
      <c r="P136" s="129"/>
      <c r="Q136" s="129"/>
      <c r="R136" s="129"/>
      <c r="S136" s="129"/>
      <c r="T136" s="129"/>
      <c r="U136" s="129"/>
      <c r="V136" s="129"/>
      <c r="W136" s="98"/>
      <c r="X136" s="129"/>
      <c r="Y136" s="129"/>
      <c r="Z136" s="124"/>
      <c r="AA136" s="124"/>
      <c r="AB136" s="124"/>
      <c r="AC136" s="124"/>
      <c r="AD136" s="110" t="s">
        <v>399</v>
      </c>
      <c r="AE136" s="27" t="s">
        <v>95</v>
      </c>
      <c r="AT136" s="94" t="n">
        <v>373.343916111408</v>
      </c>
      <c r="AU136" s="94" t="n">
        <v>567.231683328304</v>
      </c>
      <c r="AV136" s="94" t="n">
        <v>609.752115109058</v>
      </c>
      <c r="AW136" s="94" t="n">
        <v>658.41254655006</v>
      </c>
      <c r="AX136" s="94" t="n">
        <v>839.368399167943</v>
      </c>
      <c r="AY136" s="94" t="n">
        <v>1016.32880641706</v>
      </c>
      <c r="AZ136" s="94" t="n">
        <v>0.49734672130561</v>
      </c>
      <c r="BA136" s="94" t="n">
        <v>5.4757874015748</v>
      </c>
      <c r="BB136" s="94" t="n">
        <v>27.817</v>
      </c>
      <c r="BC136" s="94" t="n">
        <v>110.498</v>
      </c>
      <c r="BD136" s="94" t="n">
        <v>140.45</v>
      </c>
      <c r="BE136" s="94" t="n">
        <v>140.6</v>
      </c>
      <c r="BF136" s="94" t="n">
        <v>159.125</v>
      </c>
      <c r="BG136" s="94" t="n">
        <v>181.4</v>
      </c>
      <c r="BH136" s="94" t="n">
        <v>215.175</v>
      </c>
      <c r="BI136" s="94" t="n">
        <v>261.375</v>
      </c>
      <c r="BJ136" s="94" t="n">
        <v>342</v>
      </c>
      <c r="BK136" s="94" t="n">
        <v>567.5</v>
      </c>
      <c r="BL136" s="94" t="n">
        <v>712.8</v>
      </c>
      <c r="BM136" s="94" t="n">
        <v>1045.2</v>
      </c>
      <c r="BN136" s="94" t="n">
        <v>871.9</v>
      </c>
      <c r="BO136" s="94" t="n">
        <v>1194</v>
      </c>
      <c r="BP136" s="94" t="n">
        <v>1935</v>
      </c>
      <c r="BQ136" s="94" t="n">
        <v>1915</v>
      </c>
      <c r="BR136" s="94" t="n">
        <v>2097</v>
      </c>
      <c r="BS136" s="94" t="n">
        <v>2412</v>
      </c>
      <c r="BT136" s="94" t="n">
        <v>2837</v>
      </c>
      <c r="BU136" s="94" t="n">
        <v>1994.667</v>
      </c>
      <c r="BV136" s="94" t="n">
        <v>1951</v>
      </c>
      <c r="BW136" s="94" t="n">
        <v>1755</v>
      </c>
      <c r="BX136" s="94" t="n">
        <v>1676</v>
      </c>
      <c r="BY136" s="94" t="n">
        <v>1807</v>
      </c>
      <c r="BZ136" s="94"/>
      <c r="CA136" s="94"/>
      <c r="CB136" s="94"/>
      <c r="CC136" s="94"/>
      <c r="CD136" s="94"/>
      <c r="CE136" s="94"/>
      <c r="CF136" s="94"/>
      <c r="CG136" s="94"/>
      <c r="CH136" s="94"/>
      <c r="CI136" s="94"/>
    </row>
    <row r="137" s="29" customFormat="true" ht="12.75" hidden="false" customHeight="false" outlineLevel="0" collapsed="false">
      <c r="A137" s="149" t="s">
        <v>400</v>
      </c>
      <c r="B137" s="150" t="s">
        <v>40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26"/>
      <c r="AA137" s="26"/>
      <c r="AB137" s="26"/>
      <c r="AC137" s="26"/>
      <c r="AD137" s="108" t="s">
        <v>402</v>
      </c>
      <c r="AE137" s="38" t="s">
        <v>95</v>
      </c>
      <c r="AT137" s="78" t="n">
        <v>219.251497905048</v>
      </c>
      <c r="AU137" s="78" t="n">
        <v>370.725094932316</v>
      </c>
      <c r="AV137" s="78" t="n">
        <v>412.638724283517</v>
      </c>
      <c r="AW137" s="78" t="n">
        <v>458.542238918092</v>
      </c>
      <c r="AX137" s="78" t="n">
        <v>647.082551139574</v>
      </c>
      <c r="AY137" s="78" t="n">
        <v>775.151272670547</v>
      </c>
      <c r="AZ137" s="78" t="n">
        <v>0.17516287984438</v>
      </c>
      <c r="BA137" s="78" t="n">
        <v>1.92854330708661</v>
      </c>
      <c r="BB137" s="78" t="n">
        <v>9.797</v>
      </c>
      <c r="BC137" s="78" t="n">
        <v>46.833</v>
      </c>
      <c r="BD137" s="78" t="n">
        <v>57.65</v>
      </c>
      <c r="BE137" s="78" t="n">
        <v>51.6</v>
      </c>
      <c r="BF137" s="78" t="n">
        <v>66.125</v>
      </c>
      <c r="BG137" s="78" t="n">
        <v>66.4</v>
      </c>
      <c r="BH137" s="78" t="n">
        <v>82.175</v>
      </c>
      <c r="BI137" s="78" t="n">
        <v>81.375</v>
      </c>
      <c r="BJ137" s="78" t="n">
        <v>127</v>
      </c>
      <c r="BK137" s="78" t="n">
        <v>82.5</v>
      </c>
      <c r="BL137" s="78" t="n">
        <v>109</v>
      </c>
      <c r="BM137" s="78" t="n">
        <v>194.5</v>
      </c>
      <c r="BN137" s="78" t="n">
        <v>205.4</v>
      </c>
      <c r="BO137" s="78" t="n">
        <v>308</v>
      </c>
      <c r="BP137" s="78" t="n">
        <v>622</v>
      </c>
      <c r="BQ137" s="78" t="n">
        <v>460</v>
      </c>
      <c r="BR137" s="78" t="n">
        <v>536</v>
      </c>
      <c r="BS137" s="78" t="n">
        <v>582</v>
      </c>
      <c r="BT137" s="78" t="n">
        <v>586</v>
      </c>
      <c r="BU137" s="78" t="n">
        <v>529</v>
      </c>
      <c r="BV137" s="78" t="n">
        <v>593</v>
      </c>
      <c r="BW137" s="78" t="n">
        <v>397</v>
      </c>
      <c r="BX137" s="78" t="n">
        <v>318</v>
      </c>
      <c r="BY137" s="78" t="n">
        <v>438</v>
      </c>
      <c r="BZ137" s="78"/>
      <c r="CA137" s="78"/>
      <c r="CB137" s="78"/>
      <c r="CC137" s="78"/>
      <c r="CD137" s="78"/>
      <c r="CE137" s="78"/>
      <c r="CF137" s="78"/>
      <c r="CG137" s="78"/>
      <c r="CH137" s="78"/>
      <c r="CI137" s="78"/>
    </row>
    <row r="138" s="29" customFormat="true" ht="12.75" hidden="false" customHeight="false" outlineLevel="0" collapsed="false">
      <c r="A138" s="151" t="s">
        <v>403</v>
      </c>
      <c r="B138" s="152" t="s">
        <v>404</v>
      </c>
      <c r="C138" s="36"/>
      <c r="D138" s="36"/>
      <c r="E138" s="36"/>
      <c r="F138" s="36"/>
      <c r="G138" s="36"/>
      <c r="H138" s="36"/>
      <c r="I138" s="36"/>
      <c r="J138" s="36"/>
      <c r="K138" s="36"/>
      <c r="L138" s="36"/>
      <c r="M138" s="36"/>
      <c r="N138" s="36"/>
      <c r="O138" s="36"/>
      <c r="P138" s="36"/>
      <c r="Q138" s="36"/>
      <c r="R138" s="36"/>
      <c r="S138" s="36"/>
      <c r="T138" s="36"/>
      <c r="U138" s="36"/>
      <c r="V138" s="36" t="s">
        <v>405</v>
      </c>
      <c r="W138" s="36"/>
      <c r="X138" s="36"/>
      <c r="Y138" s="36"/>
      <c r="Z138" s="26"/>
      <c r="AA138" s="26"/>
      <c r="AB138" s="26"/>
      <c r="AC138" s="26"/>
      <c r="AD138" s="153" t="s">
        <v>154</v>
      </c>
      <c r="AE138" s="38" t="s">
        <v>95</v>
      </c>
      <c r="AT138" s="78" t="n">
        <v>219.251497905048</v>
      </c>
      <c r="AU138" s="78" t="n">
        <v>370.725094932316</v>
      </c>
      <c r="AV138" s="78" t="n">
        <v>412.638724283517</v>
      </c>
      <c r="AW138" s="78" t="n">
        <v>458.542238918092</v>
      </c>
      <c r="AX138" s="78" t="n">
        <v>647.082551139574</v>
      </c>
      <c r="AY138" s="78" t="n">
        <v>775.151272670547</v>
      </c>
      <c r="AZ138" s="78" t="n">
        <v>0</v>
      </c>
      <c r="BA138" s="78" t="n">
        <v>0</v>
      </c>
      <c r="BB138" s="78" t="n">
        <v>0</v>
      </c>
      <c r="BC138" s="78" t="n">
        <v>0</v>
      </c>
      <c r="BD138" s="78" t="n">
        <v>0</v>
      </c>
      <c r="BE138" s="78" t="n">
        <v>0</v>
      </c>
      <c r="BF138" s="78" t="n">
        <v>0</v>
      </c>
      <c r="BG138" s="78" t="n">
        <v>0</v>
      </c>
      <c r="BH138" s="78" t="n">
        <v>0</v>
      </c>
      <c r="BI138" s="78" t="n">
        <v>0</v>
      </c>
      <c r="BJ138" s="78" t="n">
        <v>0</v>
      </c>
      <c r="BK138" s="78" t="n">
        <v>0</v>
      </c>
      <c r="BL138" s="78" t="n">
        <v>0</v>
      </c>
      <c r="BM138" s="78" t="n">
        <v>0</v>
      </c>
      <c r="BN138" s="78" t="n">
        <v>0</v>
      </c>
      <c r="BO138" s="78" t="n">
        <v>0</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29" customFormat="true" ht="12.75" hidden="false" customHeight="false" outlineLevel="0" collapsed="false">
      <c r="A139" s="151" t="s">
        <v>406</v>
      </c>
      <c r="B139" s="152" t="s">
        <v>407</v>
      </c>
      <c r="C139" s="36"/>
      <c r="D139" s="36"/>
      <c r="E139" s="36"/>
      <c r="F139" s="36"/>
      <c r="G139" s="36"/>
      <c r="H139" s="36"/>
      <c r="I139" s="36"/>
      <c r="J139" s="36"/>
      <c r="K139" s="36"/>
      <c r="L139" s="36"/>
      <c r="M139" s="36"/>
      <c r="N139" s="36"/>
      <c r="O139" s="36"/>
      <c r="P139" s="36"/>
      <c r="Q139" s="36"/>
      <c r="R139" s="36"/>
      <c r="S139" s="36"/>
      <c r="T139" s="36"/>
      <c r="U139" s="36"/>
      <c r="V139" s="36" t="s">
        <v>405</v>
      </c>
      <c r="W139" s="36"/>
      <c r="X139" s="36"/>
      <c r="Y139" s="36"/>
      <c r="Z139" s="26"/>
      <c r="AA139" s="26"/>
      <c r="AB139" s="26"/>
      <c r="AC139" s="26"/>
      <c r="AD139" s="153" t="s">
        <v>154</v>
      </c>
      <c r="AE139" s="38" t="s">
        <v>95</v>
      </c>
      <c r="AT139" s="78" t="n">
        <v>0</v>
      </c>
      <c r="AU139" s="78" t="n">
        <v>0</v>
      </c>
      <c r="AV139" s="78" t="n">
        <v>0</v>
      </c>
      <c r="AW139" s="78" t="n">
        <v>0</v>
      </c>
      <c r="AX139" s="78" t="n">
        <v>0</v>
      </c>
      <c r="AY139" s="78" t="n">
        <v>0</v>
      </c>
      <c r="AZ139" s="78" t="n">
        <v>0.14834402511675</v>
      </c>
      <c r="BA139" s="78" t="n">
        <v>1.63326771653543</v>
      </c>
      <c r="BB139" s="78" t="n">
        <v>8.297</v>
      </c>
      <c r="BC139" s="78" t="n">
        <v>35.583</v>
      </c>
      <c r="BD139" s="78" t="n">
        <v>45.5</v>
      </c>
      <c r="BE139" s="78" t="n">
        <v>28</v>
      </c>
      <c r="BF139" s="78" t="n">
        <v>47</v>
      </c>
      <c r="BG139" s="78" t="n">
        <v>59</v>
      </c>
      <c r="BH139" s="78" t="n">
        <v>77</v>
      </c>
      <c r="BI139" s="78" t="n">
        <v>72</v>
      </c>
      <c r="BJ139" s="78" t="n">
        <v>120</v>
      </c>
      <c r="BK139" s="78" t="n">
        <v>61</v>
      </c>
      <c r="BL139" s="78" t="n">
        <v>78</v>
      </c>
      <c r="BM139" s="78" t="n">
        <v>160.2</v>
      </c>
      <c r="BN139" s="78" t="n">
        <v>173.4</v>
      </c>
      <c r="BO139" s="78" t="n">
        <v>272</v>
      </c>
      <c r="BP139" s="78" t="n">
        <v>530</v>
      </c>
      <c r="BQ139" s="78" t="n">
        <v>446</v>
      </c>
      <c r="BR139" s="78" t="n">
        <v>516</v>
      </c>
      <c r="BS139" s="78" t="n">
        <v>572</v>
      </c>
      <c r="BT139" s="78" t="n">
        <v>586</v>
      </c>
      <c r="BU139" s="78" t="n">
        <v>529</v>
      </c>
      <c r="BV139" s="78" t="n">
        <v>593</v>
      </c>
      <c r="BW139" s="78" t="n">
        <v>397</v>
      </c>
      <c r="BX139" s="78" t="n">
        <v>318</v>
      </c>
      <c r="BY139" s="78" t="n">
        <v>438</v>
      </c>
      <c r="BZ139" s="78"/>
      <c r="CA139" s="78"/>
      <c r="CB139" s="78"/>
      <c r="CC139" s="78"/>
      <c r="CD139" s="78"/>
      <c r="CE139" s="78"/>
      <c r="CF139" s="78"/>
      <c r="CG139" s="78"/>
      <c r="CH139" s="78"/>
      <c r="CI139" s="78"/>
    </row>
    <row r="140" s="29" customFormat="true" ht="12.75" hidden="false" customHeight="false" outlineLevel="0" collapsed="false">
      <c r="A140" s="151" t="s">
        <v>408</v>
      </c>
      <c r="B140" s="152" t="s">
        <v>409</v>
      </c>
      <c r="C140" s="36"/>
      <c r="D140" s="36"/>
      <c r="E140" s="36"/>
      <c r="F140" s="36"/>
      <c r="G140" s="36"/>
      <c r="H140" s="36"/>
      <c r="I140" s="36"/>
      <c r="J140" s="36"/>
      <c r="K140" s="36"/>
      <c r="L140" s="36"/>
      <c r="M140" s="36"/>
      <c r="N140" s="36"/>
      <c r="O140" s="36"/>
      <c r="P140" s="36"/>
      <c r="Q140" s="36"/>
      <c r="R140" s="36"/>
      <c r="S140" s="36"/>
      <c r="T140" s="36"/>
      <c r="U140" s="36"/>
      <c r="V140" s="36" t="s">
        <v>405</v>
      </c>
      <c r="W140" s="36"/>
      <c r="X140" s="36"/>
      <c r="Y140" s="36"/>
      <c r="Z140" s="26"/>
      <c r="AA140" s="26"/>
      <c r="AB140" s="26"/>
      <c r="AC140" s="26"/>
      <c r="AD140" s="153" t="s">
        <v>154</v>
      </c>
      <c r="AE140" s="38" t="s">
        <v>95</v>
      </c>
      <c r="AT140" s="78" t="n">
        <v>0</v>
      </c>
      <c r="AU140" s="78" t="n">
        <v>0</v>
      </c>
      <c r="AV140" s="78" t="n">
        <v>0</v>
      </c>
      <c r="AW140" s="78" t="n">
        <v>0</v>
      </c>
      <c r="AX140" s="78" t="n">
        <v>0</v>
      </c>
      <c r="AY140" s="78" t="n">
        <v>0</v>
      </c>
      <c r="AZ140" s="78" t="n">
        <v>0.02681885472763</v>
      </c>
      <c r="BA140" s="78" t="n">
        <v>0.29527559055118</v>
      </c>
      <c r="BB140" s="78" t="n">
        <v>1.5</v>
      </c>
      <c r="BC140" s="78" t="n">
        <v>11.25</v>
      </c>
      <c r="BD140" s="78" t="n">
        <v>12.15</v>
      </c>
      <c r="BE140" s="78" t="n">
        <v>23.6</v>
      </c>
      <c r="BF140" s="78" t="n">
        <v>19.125</v>
      </c>
      <c r="BG140" s="78" t="n">
        <v>7.4</v>
      </c>
      <c r="BH140" s="78" t="n">
        <v>5.175</v>
      </c>
      <c r="BI140" s="78" t="n">
        <v>9.375</v>
      </c>
      <c r="BJ140" s="78" t="n">
        <v>7</v>
      </c>
      <c r="BK140" s="78" t="n">
        <v>19</v>
      </c>
      <c r="BL140" s="78" t="n">
        <v>28</v>
      </c>
      <c r="BM140" s="78" t="n">
        <v>31</v>
      </c>
      <c r="BN140" s="78" t="n">
        <v>27</v>
      </c>
      <c r="BO140" s="78" t="n">
        <v>31</v>
      </c>
      <c r="BP140" s="78" t="n">
        <v>31</v>
      </c>
      <c r="BQ140" s="78" t="n">
        <v>7</v>
      </c>
      <c r="BR140" s="78" t="n">
        <v>10</v>
      </c>
      <c r="BS140" s="78" t="n">
        <v>4</v>
      </c>
      <c r="BT140" s="78" t="n">
        <v>0</v>
      </c>
      <c r="BU140" s="78" t="n">
        <v>0</v>
      </c>
      <c r="BV140" s="78" t="n">
        <v>0</v>
      </c>
      <c r="BW140" s="78" t="n">
        <v>0</v>
      </c>
      <c r="BX140" s="78" t="n">
        <v>0</v>
      </c>
      <c r="BY140" s="78" t="n">
        <v>0</v>
      </c>
      <c r="BZ140" s="78"/>
      <c r="CA140" s="78"/>
      <c r="CB140" s="78"/>
      <c r="CC140" s="78"/>
      <c r="CD140" s="78"/>
      <c r="CE140" s="78"/>
      <c r="CF140" s="78"/>
      <c r="CG140" s="78"/>
      <c r="CH140" s="78"/>
      <c r="CI140" s="78"/>
    </row>
    <row r="141" s="29" customFormat="true" ht="12.75" hidden="false" customHeight="false" outlineLevel="0" collapsed="false">
      <c r="A141" s="151" t="s">
        <v>410</v>
      </c>
      <c r="B141" s="152" t="s">
        <v>411</v>
      </c>
      <c r="C141" s="36"/>
      <c r="D141" s="36"/>
      <c r="E141" s="36"/>
      <c r="F141" s="36"/>
      <c r="G141" s="36"/>
      <c r="H141" s="36"/>
      <c r="I141" s="36"/>
      <c r="J141" s="36"/>
      <c r="K141" s="36"/>
      <c r="L141" s="36"/>
      <c r="M141" s="36"/>
      <c r="N141" s="36"/>
      <c r="O141" s="36"/>
      <c r="P141" s="36"/>
      <c r="Q141" s="36"/>
      <c r="R141" s="36"/>
      <c r="S141" s="36"/>
      <c r="T141" s="36"/>
      <c r="U141" s="36"/>
      <c r="V141" s="36" t="s">
        <v>405</v>
      </c>
      <c r="W141" s="36"/>
      <c r="X141" s="36"/>
      <c r="Y141" s="36"/>
      <c r="Z141" s="26"/>
      <c r="AA141" s="26"/>
      <c r="AB141" s="26"/>
      <c r="AC141" s="26"/>
      <c r="AD141" s="153" t="s">
        <v>154</v>
      </c>
      <c r="AE141" s="38" t="s">
        <v>95</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2.5</v>
      </c>
      <c r="BL141" s="78" t="n">
        <v>3</v>
      </c>
      <c r="BM141" s="78" t="n">
        <v>3.3</v>
      </c>
      <c r="BN141" s="78" t="n">
        <v>5</v>
      </c>
      <c r="BO141" s="78" t="n">
        <v>5</v>
      </c>
      <c r="BP141" s="78" t="n">
        <v>61</v>
      </c>
      <c r="BQ141" s="78" t="n">
        <v>7</v>
      </c>
      <c r="BR141" s="78" t="n">
        <v>10</v>
      </c>
      <c r="BS141" s="78" t="n">
        <v>6</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29" customFormat="true" ht="12.75" hidden="false" customHeight="false" outlineLevel="0" collapsed="false">
      <c r="A142" s="149" t="s">
        <v>412</v>
      </c>
      <c r="B142" s="150" t="s">
        <v>413</v>
      </c>
      <c r="C142" s="36"/>
      <c r="D142" s="36"/>
      <c r="E142" s="36"/>
      <c r="F142" s="36"/>
      <c r="G142" s="36"/>
      <c r="H142" s="36"/>
      <c r="I142" s="36"/>
      <c r="J142" s="36"/>
      <c r="K142" s="36"/>
      <c r="L142" s="36"/>
      <c r="M142" s="36"/>
      <c r="N142" s="36"/>
      <c r="O142" s="36"/>
      <c r="P142" s="36"/>
      <c r="Q142" s="36"/>
      <c r="R142" s="36"/>
      <c r="S142" s="36"/>
      <c r="T142" s="36"/>
      <c r="U142" s="36"/>
      <c r="V142" s="36"/>
      <c r="W142" s="81"/>
      <c r="X142" s="36"/>
      <c r="Y142" s="36"/>
      <c r="Z142" s="26"/>
      <c r="AA142" s="26"/>
      <c r="AB142" s="26"/>
      <c r="AC142" s="26"/>
      <c r="AD142" s="108" t="s">
        <v>414</v>
      </c>
      <c r="AE142" s="154" t="s">
        <v>95</v>
      </c>
      <c r="AT142" s="78" t="n">
        <v>154.092418206359</v>
      </c>
      <c r="AU142" s="78" t="n">
        <v>196.506588395987</v>
      </c>
      <c r="AV142" s="78" t="n">
        <v>197.113390825541</v>
      </c>
      <c r="AW142" s="78" t="n">
        <v>199.870307631968</v>
      </c>
      <c r="AX142" s="78" t="n">
        <v>192.28584802837</v>
      </c>
      <c r="AY142" s="78" t="n">
        <v>241.177533746517</v>
      </c>
      <c r="AZ142" s="78" t="n">
        <v>0.32218384146123</v>
      </c>
      <c r="BA142" s="78" t="n">
        <v>3.54724409448819</v>
      </c>
      <c r="BB142" s="78" t="n">
        <v>18.02</v>
      </c>
      <c r="BC142" s="78" t="n">
        <v>63.665</v>
      </c>
      <c r="BD142" s="78" t="n">
        <v>82.8</v>
      </c>
      <c r="BE142" s="78" t="n">
        <v>89</v>
      </c>
      <c r="BF142" s="78" t="n">
        <v>93</v>
      </c>
      <c r="BG142" s="78" t="n">
        <v>115</v>
      </c>
      <c r="BH142" s="78" t="n">
        <v>133</v>
      </c>
      <c r="BI142" s="78" t="n">
        <v>180</v>
      </c>
      <c r="BJ142" s="78" t="n">
        <v>215</v>
      </c>
      <c r="BK142" s="78" t="n">
        <v>485</v>
      </c>
      <c r="BL142" s="78" t="n">
        <v>603.8</v>
      </c>
      <c r="BM142" s="78" t="n">
        <v>850.7</v>
      </c>
      <c r="BN142" s="78" t="n">
        <v>666.5</v>
      </c>
      <c r="BO142" s="78" t="n">
        <v>886</v>
      </c>
      <c r="BP142" s="78" t="n">
        <v>1313</v>
      </c>
      <c r="BQ142" s="78" t="n">
        <v>1455</v>
      </c>
      <c r="BR142" s="78" t="n">
        <v>1561</v>
      </c>
      <c r="BS142" s="78" t="n">
        <v>1830</v>
      </c>
      <c r="BT142" s="78" t="n">
        <v>2251</v>
      </c>
      <c r="BU142" s="78" t="n">
        <v>1465.667</v>
      </c>
      <c r="BV142" s="78" t="n">
        <v>1358</v>
      </c>
      <c r="BW142" s="78" t="n">
        <v>1358</v>
      </c>
      <c r="BX142" s="78" t="n">
        <v>1358</v>
      </c>
      <c r="BY142" s="78" t="n">
        <v>1369</v>
      </c>
      <c r="BZ142" s="78"/>
      <c r="CA142" s="78"/>
      <c r="CB142" s="78"/>
      <c r="CC142" s="78"/>
      <c r="CD142" s="78"/>
      <c r="CE142" s="78"/>
      <c r="CF142" s="78"/>
      <c r="CG142" s="78"/>
      <c r="CH142" s="78"/>
      <c r="CI142" s="78"/>
    </row>
    <row r="143" s="29" customFormat="true" ht="12.75" hidden="false" customHeight="false" outlineLevel="0" collapsed="false">
      <c r="A143" s="149" t="s">
        <v>415</v>
      </c>
      <c r="B143" s="155" t="s">
        <v>416</v>
      </c>
      <c r="C143" s="36"/>
      <c r="D143" s="36"/>
      <c r="E143" s="36"/>
      <c r="F143" s="36"/>
      <c r="G143" s="36"/>
      <c r="H143" s="36"/>
      <c r="I143" s="36"/>
      <c r="J143" s="36"/>
      <c r="K143" s="36"/>
      <c r="L143" s="36"/>
      <c r="M143" s="36"/>
      <c r="N143" s="36"/>
      <c r="O143" s="36"/>
      <c r="P143" s="36"/>
      <c r="Q143" s="36"/>
      <c r="R143" s="36"/>
      <c r="S143" s="36"/>
      <c r="T143" s="36"/>
      <c r="U143" s="36"/>
      <c r="V143" s="36"/>
      <c r="W143" s="81"/>
      <c r="X143" s="36"/>
      <c r="Y143" s="36"/>
      <c r="Z143" s="26"/>
      <c r="AA143" s="26"/>
      <c r="AB143" s="26"/>
      <c r="AC143" s="26"/>
      <c r="AD143" s="108" t="s">
        <v>417</v>
      </c>
      <c r="AE143" s="156" t="s">
        <v>95</v>
      </c>
      <c r="AT143" s="78" t="n">
        <v>154.092418206359</v>
      </c>
      <c r="AU143" s="78" t="n">
        <v>196.506588395987</v>
      </c>
      <c r="AV143" s="78" t="n">
        <v>197.113390825541</v>
      </c>
      <c r="AW143" s="78" t="n">
        <v>199.870307631968</v>
      </c>
      <c r="AX143" s="78" t="n">
        <v>192.28584802837</v>
      </c>
      <c r="AY143" s="78" t="n">
        <v>241.177533746517</v>
      </c>
      <c r="AZ143" s="78" t="n">
        <v>0.32218384146123</v>
      </c>
      <c r="BA143" s="78" t="n">
        <v>3.54724409448819</v>
      </c>
      <c r="BB143" s="78" t="n">
        <v>18.02</v>
      </c>
      <c r="BC143" s="78" t="n">
        <v>63.665</v>
      </c>
      <c r="BD143" s="78" t="n">
        <v>82.8</v>
      </c>
      <c r="BE143" s="78" t="n">
        <v>89</v>
      </c>
      <c r="BF143" s="78" t="n">
        <v>93</v>
      </c>
      <c r="BG143" s="78" t="n">
        <v>115</v>
      </c>
      <c r="BH143" s="78" t="n">
        <v>133</v>
      </c>
      <c r="BI143" s="78" t="n">
        <v>180</v>
      </c>
      <c r="BJ143" s="78" t="n">
        <v>215</v>
      </c>
      <c r="BK143" s="78" t="n">
        <v>485</v>
      </c>
      <c r="BL143" s="78" t="n">
        <v>603.8</v>
      </c>
      <c r="BM143" s="78" t="n">
        <v>850.7</v>
      </c>
      <c r="BN143" s="78" t="n">
        <v>666.5</v>
      </c>
      <c r="BO143" s="78" t="n">
        <v>886</v>
      </c>
      <c r="BP143" s="78" t="n">
        <v>1313</v>
      </c>
      <c r="BQ143" s="78" t="n">
        <v>1455</v>
      </c>
      <c r="BR143" s="78" t="n">
        <v>1561</v>
      </c>
      <c r="BS143" s="78" t="n">
        <v>1830</v>
      </c>
      <c r="BT143" s="78" t="n">
        <v>2251</v>
      </c>
      <c r="BU143" s="78" t="n">
        <v>1465</v>
      </c>
      <c r="BV143" s="78" t="n">
        <v>1358</v>
      </c>
      <c r="BW143" s="78" t="n">
        <v>1358</v>
      </c>
      <c r="BX143" s="78" t="n">
        <v>1358</v>
      </c>
      <c r="BY143" s="78" t="n">
        <v>1369</v>
      </c>
      <c r="BZ143" s="78"/>
      <c r="CA143" s="78"/>
      <c r="CB143" s="78"/>
      <c r="CC143" s="78"/>
      <c r="CD143" s="78"/>
      <c r="CE143" s="78"/>
      <c r="CF143" s="78"/>
      <c r="CG143" s="78"/>
      <c r="CH143" s="78"/>
      <c r="CI143" s="78"/>
    </row>
    <row r="144" s="29" customFormat="true" ht="12.75" hidden="false" customHeight="false" outlineLevel="0" collapsed="false">
      <c r="A144" s="151" t="s">
        <v>418</v>
      </c>
      <c r="B144" s="157" t="s">
        <v>419</v>
      </c>
      <c r="C144" s="36"/>
      <c r="D144" s="36"/>
      <c r="E144" s="36"/>
      <c r="F144" s="36"/>
      <c r="G144" s="36"/>
      <c r="H144" s="36"/>
      <c r="I144" s="36"/>
      <c r="J144" s="36"/>
      <c r="K144" s="36"/>
      <c r="L144" s="36"/>
      <c r="M144" s="36"/>
      <c r="N144" s="36"/>
      <c r="O144" s="36"/>
      <c r="P144" s="36"/>
      <c r="Q144" s="36"/>
      <c r="R144" s="36"/>
      <c r="S144" s="36"/>
      <c r="T144" s="36"/>
      <c r="U144" s="36"/>
      <c r="V144" s="36" t="s">
        <v>405</v>
      </c>
      <c r="W144" s="81"/>
      <c r="X144" s="36"/>
      <c r="Y144" s="36"/>
      <c r="Z144" s="26"/>
      <c r="AA144" s="26"/>
      <c r="AB144" s="26"/>
      <c r="AC144" s="26"/>
      <c r="AD144" s="153" t="s">
        <v>154</v>
      </c>
      <c r="AE144" s="156" t="s">
        <v>95</v>
      </c>
      <c r="AT144" s="78" t="n">
        <v>154.092418206359</v>
      </c>
      <c r="AU144" s="78" t="n">
        <v>196.506588395987</v>
      </c>
      <c r="AV144" s="78" t="n">
        <v>197.113390825541</v>
      </c>
      <c r="AW144" s="78" t="n">
        <v>199.870307631968</v>
      </c>
      <c r="AX144" s="78" t="n">
        <v>192.28584802837</v>
      </c>
      <c r="AY144" s="78" t="n">
        <v>241.177533746517</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29" customFormat="true" ht="12.75" hidden="false" customHeight="false" outlineLevel="0" collapsed="false">
      <c r="A145" s="151" t="s">
        <v>420</v>
      </c>
      <c r="B145" s="157" t="s">
        <v>421</v>
      </c>
      <c r="C145" s="36"/>
      <c r="D145" s="36"/>
      <c r="E145" s="36"/>
      <c r="F145" s="36"/>
      <c r="G145" s="36"/>
      <c r="H145" s="36"/>
      <c r="I145" s="36"/>
      <c r="J145" s="36"/>
      <c r="K145" s="36"/>
      <c r="L145" s="36"/>
      <c r="M145" s="36"/>
      <c r="N145" s="36"/>
      <c r="O145" s="36"/>
      <c r="P145" s="36"/>
      <c r="Q145" s="36"/>
      <c r="R145" s="36"/>
      <c r="S145" s="36"/>
      <c r="T145" s="36"/>
      <c r="U145" s="36"/>
      <c r="V145" s="36" t="s">
        <v>405</v>
      </c>
      <c r="W145" s="81"/>
      <c r="X145" s="36"/>
      <c r="Y145" s="36"/>
      <c r="Z145" s="26"/>
      <c r="AA145" s="26"/>
      <c r="AB145" s="26"/>
      <c r="AC145" s="26"/>
      <c r="AD145" s="153" t="s">
        <v>154</v>
      </c>
      <c r="AE145" s="156" t="s">
        <v>95</v>
      </c>
      <c r="AT145" s="78" t="n">
        <v>0</v>
      </c>
      <c r="AU145" s="78" t="n">
        <v>0</v>
      </c>
      <c r="AV145" s="78" t="n">
        <v>0</v>
      </c>
      <c r="AW145" s="78" t="n">
        <v>0</v>
      </c>
      <c r="AX145" s="78" t="n">
        <v>0</v>
      </c>
      <c r="AY145" s="78" t="n">
        <v>0</v>
      </c>
      <c r="AZ145" s="78" t="n">
        <v>0.32218384146123</v>
      </c>
      <c r="BA145" s="78" t="n">
        <v>3.54724409448819</v>
      </c>
      <c r="BB145" s="78" t="n">
        <v>18.02</v>
      </c>
      <c r="BC145" s="78" t="n">
        <v>63.665</v>
      </c>
      <c r="BD145" s="78" t="n">
        <v>82.8</v>
      </c>
      <c r="BE145" s="78" t="n">
        <v>89</v>
      </c>
      <c r="BF145" s="78" t="n">
        <v>93</v>
      </c>
      <c r="BG145" s="78" t="n">
        <v>115</v>
      </c>
      <c r="BH145" s="78" t="n">
        <v>133</v>
      </c>
      <c r="BI145" s="78" t="n">
        <v>180</v>
      </c>
      <c r="BJ145" s="78" t="n">
        <v>215</v>
      </c>
      <c r="BK145" s="78" t="n">
        <v>485</v>
      </c>
      <c r="BL145" s="78" t="n">
        <v>603.8</v>
      </c>
      <c r="BM145" s="78" t="n">
        <v>850.7</v>
      </c>
      <c r="BN145" s="78" t="n">
        <v>666.5</v>
      </c>
      <c r="BO145" s="78" t="n">
        <v>886</v>
      </c>
      <c r="BP145" s="78" t="n">
        <v>1313</v>
      </c>
      <c r="BQ145" s="78" t="n">
        <v>1455</v>
      </c>
      <c r="BR145" s="78" t="n">
        <v>1561</v>
      </c>
      <c r="BS145" s="78" t="n">
        <v>1830</v>
      </c>
      <c r="BT145" s="78" t="n">
        <v>2251</v>
      </c>
      <c r="BU145" s="78" t="n">
        <v>1465</v>
      </c>
      <c r="BV145" s="78" t="n">
        <v>1358</v>
      </c>
      <c r="BW145" s="78" t="n">
        <v>1358</v>
      </c>
      <c r="BX145" s="78" t="n">
        <v>1358</v>
      </c>
      <c r="BY145" s="78" t="n">
        <v>1369</v>
      </c>
      <c r="BZ145" s="78"/>
      <c r="CA145" s="78"/>
      <c r="CB145" s="78"/>
      <c r="CC145" s="78"/>
      <c r="CD145" s="78"/>
      <c r="CE145" s="78"/>
      <c r="CF145" s="78"/>
      <c r="CG145" s="78"/>
      <c r="CH145" s="78"/>
      <c r="CI145" s="78"/>
    </row>
    <row r="146" s="29" customFormat="true" ht="12.75" hidden="false" customHeight="false" outlineLevel="0" collapsed="false">
      <c r="A146" s="149" t="s">
        <v>422</v>
      </c>
      <c r="B146" s="155" t="s">
        <v>423</v>
      </c>
      <c r="C146" s="36"/>
      <c r="D146" s="36"/>
      <c r="E146" s="36"/>
      <c r="F146" s="36"/>
      <c r="G146" s="36"/>
      <c r="H146" s="36"/>
      <c r="I146" s="36"/>
      <c r="J146" s="36"/>
      <c r="K146" s="36"/>
      <c r="L146" s="36"/>
      <c r="M146" s="36"/>
      <c r="N146" s="36"/>
      <c r="O146" s="36"/>
      <c r="P146" s="36"/>
      <c r="Q146" s="36"/>
      <c r="R146" s="36"/>
      <c r="S146" s="36"/>
      <c r="T146" s="36"/>
      <c r="U146" s="36"/>
      <c r="V146" s="36"/>
      <c r="W146" s="81"/>
      <c r="X146" s="36"/>
      <c r="Y146" s="36"/>
      <c r="Z146" s="26"/>
      <c r="AA146" s="26"/>
      <c r="AB146" s="26"/>
      <c r="AC146" s="26"/>
      <c r="AD146" s="108" t="s">
        <v>424</v>
      </c>
      <c r="AE146" s="38" t="s">
        <v>95</v>
      </c>
      <c r="AT146" s="78" t="n">
        <v>0</v>
      </c>
      <c r="AU146" s="78" t="n">
        <v>0</v>
      </c>
      <c r="AV146" s="78" t="n">
        <v>0</v>
      </c>
      <c r="AW146" s="78" t="n">
        <v>0</v>
      </c>
      <c r="AX146" s="78" t="n">
        <v>0</v>
      </c>
      <c r="AY146" s="78" t="n">
        <v>0</v>
      </c>
      <c r="AZ146" s="78" t="n">
        <v>0</v>
      </c>
      <c r="BA146" s="78" t="n">
        <v>0</v>
      </c>
      <c r="BB146" s="78" t="n">
        <v>0</v>
      </c>
      <c r="BC146" s="78" t="n">
        <v>0</v>
      </c>
      <c r="BD146" s="78" t="n">
        <v>0</v>
      </c>
      <c r="BE146" s="78" t="n">
        <v>0</v>
      </c>
      <c r="BF146" s="78" t="n">
        <v>0</v>
      </c>
      <c r="BG146" s="78" t="n">
        <v>0</v>
      </c>
      <c r="BH146" s="78" t="n">
        <v>0</v>
      </c>
      <c r="BI146" s="78" t="n">
        <v>0</v>
      </c>
      <c r="BJ146" s="78" t="n">
        <v>0</v>
      </c>
      <c r="BK146" s="78" t="n">
        <v>0</v>
      </c>
      <c r="BL146" s="78" t="n">
        <v>0</v>
      </c>
      <c r="BM146" s="78" t="n">
        <v>0</v>
      </c>
      <c r="BN146" s="78" t="n">
        <v>0</v>
      </c>
      <c r="BO146" s="78" t="n">
        <v>0</v>
      </c>
      <c r="BP146" s="78" t="n">
        <v>0</v>
      </c>
      <c r="BQ146" s="78" t="n">
        <v>0</v>
      </c>
      <c r="BR146" s="78" t="n">
        <v>0</v>
      </c>
      <c r="BS146" s="78" t="n">
        <v>0</v>
      </c>
      <c r="BT146" s="78" t="n">
        <v>0</v>
      </c>
      <c r="BU146" s="78" t="n">
        <v>0.667</v>
      </c>
      <c r="BV146" s="78" t="n">
        <v>0</v>
      </c>
      <c r="BW146" s="78" t="n">
        <v>0</v>
      </c>
      <c r="BX146" s="78" t="n">
        <v>0</v>
      </c>
      <c r="BY146" s="78" t="n">
        <v>0</v>
      </c>
      <c r="BZ146" s="78"/>
      <c r="CA146" s="78"/>
      <c r="CB146" s="78"/>
      <c r="CC146" s="78"/>
      <c r="CD146" s="78"/>
      <c r="CE146" s="78"/>
      <c r="CF146" s="78"/>
      <c r="CG146" s="78"/>
      <c r="CH146" s="78"/>
      <c r="CI146" s="78"/>
    </row>
    <row r="147" s="29" customFormat="true" ht="12.75" hidden="false" customHeight="false" outlineLevel="0" collapsed="false">
      <c r="A147" s="151" t="s">
        <v>425</v>
      </c>
      <c r="B147" s="158" t="s">
        <v>426</v>
      </c>
      <c r="C147" s="36"/>
      <c r="D147" s="36"/>
      <c r="E147" s="36"/>
      <c r="F147" s="36"/>
      <c r="G147" s="36"/>
      <c r="H147" s="36"/>
      <c r="I147" s="36"/>
      <c r="J147" s="36"/>
      <c r="K147" s="36"/>
      <c r="L147" s="36"/>
      <c r="M147" s="36"/>
      <c r="N147" s="36"/>
      <c r="O147" s="36"/>
      <c r="P147" s="36"/>
      <c r="Q147" s="36"/>
      <c r="R147" s="36"/>
      <c r="S147" s="36"/>
      <c r="T147" s="36"/>
      <c r="U147" s="36"/>
      <c r="V147" s="36" t="s">
        <v>405</v>
      </c>
      <c r="W147" s="81"/>
      <c r="X147" s="36"/>
      <c r="Y147" s="36"/>
      <c r="Z147" s="26"/>
      <c r="AA147" s="26"/>
      <c r="AB147" s="26"/>
      <c r="AC147" s="26"/>
      <c r="AD147" s="153" t="s">
        <v>154</v>
      </c>
      <c r="AE147" s="156" t="s">
        <v>95</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0</v>
      </c>
      <c r="BU147" s="78" t="n">
        <v>0.667</v>
      </c>
      <c r="BV147" s="78" t="n">
        <v>0</v>
      </c>
      <c r="BW147" s="78" t="n">
        <v>0</v>
      </c>
      <c r="BX147" s="78" t="n">
        <v>0</v>
      </c>
      <c r="BY147" s="78" t="n">
        <v>0</v>
      </c>
      <c r="BZ147" s="78"/>
      <c r="CA147" s="78"/>
      <c r="CB147" s="78"/>
      <c r="CC147" s="78"/>
      <c r="CD147" s="78"/>
      <c r="CE147" s="78"/>
      <c r="CF147" s="78"/>
      <c r="CG147" s="78"/>
      <c r="CH147" s="78"/>
      <c r="CI147" s="78"/>
    </row>
    <row r="148" s="47" customFormat="true" ht="13.5" hidden="false" customHeight="false" outlineLevel="0" collapsed="false">
      <c r="A148" s="147" t="s">
        <v>427</v>
      </c>
      <c r="B148" s="148" t="s">
        <v>428</v>
      </c>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4"/>
      <c r="AA148" s="124"/>
      <c r="AB148" s="124"/>
      <c r="AC148" s="124"/>
      <c r="AD148" s="110" t="s">
        <v>429</v>
      </c>
      <c r="AE148" s="38" t="s">
        <v>95</v>
      </c>
      <c r="AT148" s="94" t="n">
        <v>118.346319771646</v>
      </c>
      <c r="AU148" s="94" t="n">
        <v>148.730469406555</v>
      </c>
      <c r="AV148" s="94" t="n">
        <v>102</v>
      </c>
      <c r="AW148" s="94" t="n">
        <v>119.555358807471</v>
      </c>
      <c r="AX148" s="94" t="n">
        <v>169.964905900422</v>
      </c>
      <c r="AY148" s="94" t="n">
        <v>210.853358936481</v>
      </c>
      <c r="AZ148" s="94" t="n">
        <v>0.01761</v>
      </c>
      <c r="BA148" s="94" t="n">
        <v>1.28471</v>
      </c>
      <c r="BB148" s="94" t="n">
        <v>9.968</v>
      </c>
      <c r="BC148" s="94" t="n">
        <v>48.98</v>
      </c>
      <c r="BD148" s="94" t="n">
        <v>41.8</v>
      </c>
      <c r="BE148" s="94" t="n">
        <v>29.5</v>
      </c>
      <c r="BF148" s="94" t="n">
        <v>23</v>
      </c>
      <c r="BG148" s="94" t="n">
        <v>46.8</v>
      </c>
      <c r="BH148" s="94" t="n">
        <v>66</v>
      </c>
      <c r="BI148" s="94" t="n">
        <v>81.1</v>
      </c>
      <c r="BJ148" s="94" t="n">
        <v>276.4</v>
      </c>
      <c r="BK148" s="94" t="n">
        <v>429</v>
      </c>
      <c r="BL148" s="94" t="n">
        <v>463.1</v>
      </c>
      <c r="BM148" s="94" t="n">
        <v>791.2</v>
      </c>
      <c r="BN148" s="94" t="n">
        <v>591.1</v>
      </c>
      <c r="BO148" s="94" t="n">
        <v>745.7</v>
      </c>
      <c r="BP148" s="94" t="n">
        <v>812</v>
      </c>
      <c r="BQ148" s="94" t="n">
        <v>718</v>
      </c>
      <c r="BR148" s="94" t="n">
        <v>1342</v>
      </c>
      <c r="BS148" s="94" t="n">
        <v>1367.5</v>
      </c>
      <c r="BT148" s="94" t="n">
        <v>1593</v>
      </c>
      <c r="BU148" s="94" t="n">
        <v>1602</v>
      </c>
      <c r="BV148" s="94" t="n">
        <v>1292</v>
      </c>
      <c r="BW148" s="94" t="n">
        <v>597</v>
      </c>
      <c r="BX148" s="94" t="n">
        <v>906</v>
      </c>
      <c r="BY148" s="94" t="n">
        <v>1451</v>
      </c>
      <c r="BZ148" s="94"/>
      <c r="CA148" s="94"/>
      <c r="CB148" s="94"/>
      <c r="CC148" s="94"/>
      <c r="CD148" s="94"/>
      <c r="CE148" s="94"/>
      <c r="CF148" s="94"/>
      <c r="CG148" s="94"/>
      <c r="CH148" s="94"/>
      <c r="CI148" s="94"/>
    </row>
    <row r="149" s="29" customFormat="true" ht="12.75" hidden="false" customHeight="false" outlineLevel="0" collapsed="false">
      <c r="A149" s="149" t="s">
        <v>430</v>
      </c>
      <c r="B149" s="150" t="s">
        <v>43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26"/>
      <c r="AA149" s="26"/>
      <c r="AB149" s="26"/>
      <c r="AC149" s="26"/>
      <c r="AD149" s="159" t="s">
        <v>432</v>
      </c>
      <c r="AE149" s="38" t="s">
        <v>95</v>
      </c>
      <c r="AT149" s="78" t="n">
        <v>44.173159885823</v>
      </c>
      <c r="AU149" s="78" t="n">
        <v>59.3652347032775</v>
      </c>
      <c r="AV149" s="78" t="n">
        <v>36</v>
      </c>
      <c r="AW149" s="78" t="n">
        <v>41.7776794037355</v>
      </c>
      <c r="AX149" s="78" t="n">
        <v>52.982452950211</v>
      </c>
      <c r="AY149" s="78" t="n">
        <v>57.4266794682405</v>
      </c>
      <c r="AZ149" s="78" t="n">
        <v>0.00778</v>
      </c>
      <c r="BA149" s="78" t="n">
        <v>0.34958</v>
      </c>
      <c r="BB149" s="78" t="n">
        <v>0.37</v>
      </c>
      <c r="BC149" s="78" t="n">
        <v>1.145</v>
      </c>
      <c r="BD149" s="78" t="n">
        <v>2</v>
      </c>
      <c r="BE149" s="78" t="n">
        <v>3.5</v>
      </c>
      <c r="BF149" s="78" t="n">
        <v>5</v>
      </c>
      <c r="BG149" s="78" t="n">
        <v>5</v>
      </c>
      <c r="BH149" s="78" t="n">
        <v>5</v>
      </c>
      <c r="BI149" s="78" t="n">
        <v>5</v>
      </c>
      <c r="BJ149" s="78" t="n">
        <v>119.5</v>
      </c>
      <c r="BK149" s="78" t="n">
        <v>185</v>
      </c>
      <c r="BL149" s="78" t="n">
        <v>187.5</v>
      </c>
      <c r="BM149" s="78" t="n">
        <v>327.5</v>
      </c>
      <c r="BN149" s="78" t="n">
        <v>242</v>
      </c>
      <c r="BO149" s="78" t="n">
        <v>305</v>
      </c>
      <c r="BP149" s="78" t="n">
        <v>302</v>
      </c>
      <c r="BQ149" s="78" t="n">
        <v>292.5</v>
      </c>
      <c r="BR149" s="78" t="n">
        <v>601</v>
      </c>
      <c r="BS149" s="78" t="n">
        <v>622</v>
      </c>
      <c r="BT149" s="78" t="n">
        <v>779</v>
      </c>
      <c r="BU149" s="78" t="n">
        <v>874</v>
      </c>
      <c r="BV149" s="78" t="n">
        <v>703</v>
      </c>
      <c r="BW149" s="78" t="n">
        <v>130</v>
      </c>
      <c r="BX149" s="78" t="n">
        <v>215</v>
      </c>
      <c r="BY149" s="78" t="n">
        <v>273</v>
      </c>
      <c r="BZ149" s="78"/>
      <c r="CA149" s="78"/>
      <c r="CB149" s="78"/>
      <c r="CC149" s="78"/>
      <c r="CD149" s="78"/>
      <c r="CE149" s="78"/>
      <c r="CF149" s="78"/>
      <c r="CG149" s="78"/>
      <c r="CH149" s="78"/>
      <c r="CI149" s="78"/>
    </row>
    <row r="150" s="29" customFormat="true" ht="12.75" hidden="false" customHeight="false" outlineLevel="0" collapsed="false">
      <c r="A150" s="151" t="s">
        <v>433</v>
      </c>
      <c r="B150" s="152" t="s">
        <v>434</v>
      </c>
      <c r="C150" s="36"/>
      <c r="D150" s="36"/>
      <c r="E150" s="36"/>
      <c r="F150" s="36"/>
      <c r="G150" s="36"/>
      <c r="H150" s="36"/>
      <c r="I150" s="36"/>
      <c r="J150" s="36"/>
      <c r="K150" s="36"/>
      <c r="L150" s="36"/>
      <c r="M150" s="36"/>
      <c r="N150" s="36"/>
      <c r="O150" s="36"/>
      <c r="P150" s="36"/>
      <c r="Q150" s="36"/>
      <c r="R150" s="36"/>
      <c r="S150" s="36"/>
      <c r="T150" s="36"/>
      <c r="U150" s="36"/>
      <c r="V150" s="36" t="s">
        <v>405</v>
      </c>
      <c r="W150" s="81"/>
      <c r="X150" s="36"/>
      <c r="Y150" s="36"/>
      <c r="Z150" s="26"/>
      <c r="AA150" s="26"/>
      <c r="AB150" s="26"/>
      <c r="AC150" s="26"/>
      <c r="AD150" s="153" t="s">
        <v>154</v>
      </c>
      <c r="AE150" s="38" t="s">
        <v>95</v>
      </c>
      <c r="AT150" s="78" t="n">
        <v>44.173159885823</v>
      </c>
      <c r="AU150" s="78" t="n">
        <v>59.3652347032775</v>
      </c>
      <c r="AV150" s="78" t="n">
        <v>36</v>
      </c>
      <c r="AW150" s="78" t="n">
        <v>41.7776794037355</v>
      </c>
      <c r="AX150" s="78" t="n">
        <v>52.982452950211</v>
      </c>
      <c r="AY150" s="78" t="n">
        <v>57.4266794682405</v>
      </c>
      <c r="AZ150" s="78" t="n">
        <v>0</v>
      </c>
      <c r="BA150" s="78" t="n">
        <v>0</v>
      </c>
      <c r="BB150" s="78" t="n">
        <v>0</v>
      </c>
      <c r="BC150" s="78" t="n">
        <v>0</v>
      </c>
      <c r="BD150" s="78" t="n">
        <v>0</v>
      </c>
      <c r="BE150" s="78" t="n">
        <v>0</v>
      </c>
      <c r="BF150" s="78" t="n">
        <v>0</v>
      </c>
      <c r="BG150" s="78" t="n">
        <v>0</v>
      </c>
      <c r="BH150" s="78" t="n">
        <v>0</v>
      </c>
      <c r="BI150" s="78" t="n">
        <v>0</v>
      </c>
      <c r="BJ150" s="78" t="n">
        <v>0</v>
      </c>
      <c r="BK150" s="78" t="n">
        <v>0</v>
      </c>
      <c r="BL150" s="78" t="n">
        <v>0</v>
      </c>
      <c r="BM150" s="78" t="n">
        <v>0</v>
      </c>
      <c r="BN150" s="78" t="n">
        <v>0</v>
      </c>
      <c r="BO150" s="78" t="n">
        <v>0</v>
      </c>
      <c r="BP150" s="78" t="n">
        <v>0</v>
      </c>
      <c r="BQ150" s="78" t="n">
        <v>0</v>
      </c>
      <c r="BR150" s="78" t="n">
        <v>0</v>
      </c>
      <c r="BS150" s="78" t="n">
        <v>0</v>
      </c>
      <c r="BT150" s="78" t="n">
        <v>0</v>
      </c>
      <c r="BU150" s="78" t="n">
        <v>0</v>
      </c>
      <c r="BV150" s="78" t="n">
        <v>0</v>
      </c>
      <c r="BW150" s="78" t="n">
        <v>0</v>
      </c>
      <c r="BX150" s="78" t="n">
        <v>0</v>
      </c>
      <c r="BY150" s="78" t="n">
        <v>0</v>
      </c>
      <c r="BZ150" s="78"/>
      <c r="CA150" s="78"/>
      <c r="CB150" s="78"/>
      <c r="CC150" s="78"/>
      <c r="CD150" s="78"/>
      <c r="CE150" s="78"/>
      <c r="CF150" s="78"/>
      <c r="CG150" s="78"/>
      <c r="CH150" s="78"/>
      <c r="CI150" s="78"/>
    </row>
    <row r="151" s="29" customFormat="true" ht="12.75" hidden="false" customHeight="false" outlineLevel="0" collapsed="false">
      <c r="A151" s="151" t="s">
        <v>435</v>
      </c>
      <c r="B151" s="152" t="s">
        <v>436</v>
      </c>
      <c r="C151" s="36"/>
      <c r="D151" s="36"/>
      <c r="E151" s="36"/>
      <c r="F151" s="36"/>
      <c r="G151" s="36"/>
      <c r="H151" s="36"/>
      <c r="I151" s="36"/>
      <c r="J151" s="36"/>
      <c r="K151" s="36"/>
      <c r="L151" s="36"/>
      <c r="M151" s="36"/>
      <c r="N151" s="36"/>
      <c r="O151" s="36"/>
      <c r="P151" s="36"/>
      <c r="Q151" s="36"/>
      <c r="R151" s="36"/>
      <c r="S151" s="36"/>
      <c r="T151" s="36"/>
      <c r="U151" s="36"/>
      <c r="V151" s="36" t="s">
        <v>405</v>
      </c>
      <c r="W151" s="81"/>
      <c r="X151" s="36"/>
      <c r="Y151" s="36"/>
      <c r="Z151" s="26"/>
      <c r="AA151" s="26"/>
      <c r="AB151" s="26"/>
      <c r="AC151" s="26"/>
      <c r="AD151" s="153" t="s">
        <v>154</v>
      </c>
      <c r="AE151" s="38" t="s">
        <v>95</v>
      </c>
      <c r="AT151" s="78" t="n">
        <v>0</v>
      </c>
      <c r="AU151" s="78" t="n">
        <v>0</v>
      </c>
      <c r="AV151" s="78" t="n">
        <v>0</v>
      </c>
      <c r="AW151" s="78" t="n">
        <v>0</v>
      </c>
      <c r="AX151" s="78" t="n">
        <v>0</v>
      </c>
      <c r="AY151" s="78" t="n">
        <v>0</v>
      </c>
      <c r="AZ151" s="78" t="n">
        <v>0.00778</v>
      </c>
      <c r="BA151" s="78" t="n">
        <v>0.34958</v>
      </c>
      <c r="BB151" s="78" t="n">
        <v>0.37</v>
      </c>
      <c r="BC151" s="78" t="n">
        <v>1.145</v>
      </c>
      <c r="BD151" s="78" t="n">
        <v>2</v>
      </c>
      <c r="BE151" s="78" t="n">
        <v>3.5</v>
      </c>
      <c r="BF151" s="78" t="n">
        <v>5</v>
      </c>
      <c r="BG151" s="78" t="n">
        <v>5</v>
      </c>
      <c r="BH151" s="78" t="n">
        <v>5</v>
      </c>
      <c r="BI151" s="78" t="n">
        <v>5</v>
      </c>
      <c r="BJ151" s="78" t="n">
        <v>119.5</v>
      </c>
      <c r="BK151" s="78" t="n">
        <v>185</v>
      </c>
      <c r="BL151" s="78" t="n">
        <v>187.5</v>
      </c>
      <c r="BM151" s="78" t="n">
        <v>327.5</v>
      </c>
      <c r="BN151" s="78" t="n">
        <v>242</v>
      </c>
      <c r="BO151" s="78" t="n">
        <v>305</v>
      </c>
      <c r="BP151" s="78" t="n">
        <v>302</v>
      </c>
      <c r="BQ151" s="78" t="n">
        <v>292.5</v>
      </c>
      <c r="BR151" s="78" t="n">
        <v>601</v>
      </c>
      <c r="BS151" s="78" t="n">
        <v>622</v>
      </c>
      <c r="BT151" s="78" t="n">
        <v>779</v>
      </c>
      <c r="BU151" s="78" t="n">
        <v>874</v>
      </c>
      <c r="BV151" s="78" t="n">
        <v>703</v>
      </c>
      <c r="BW151" s="78" t="n">
        <v>130</v>
      </c>
      <c r="BX151" s="78" t="n">
        <v>215</v>
      </c>
      <c r="BY151" s="78" t="n">
        <v>273</v>
      </c>
      <c r="BZ151" s="78"/>
      <c r="CA151" s="78"/>
      <c r="CB151" s="78"/>
      <c r="CC151" s="78"/>
      <c r="CD151" s="78"/>
      <c r="CE151" s="78"/>
      <c r="CF151" s="78"/>
      <c r="CG151" s="78"/>
      <c r="CH151" s="78"/>
      <c r="CI151" s="78"/>
    </row>
    <row r="152" s="29" customFormat="true" ht="12.75" hidden="false" customHeight="false" outlineLevel="0" collapsed="false">
      <c r="A152" s="149" t="s">
        <v>437</v>
      </c>
      <c r="B152" s="150" t="s">
        <v>438</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26"/>
      <c r="AA152" s="26"/>
      <c r="AB152" s="26"/>
      <c r="AC152" s="26"/>
      <c r="AD152" s="159" t="s">
        <v>439</v>
      </c>
      <c r="AE152" s="38" t="s">
        <v>95</v>
      </c>
      <c r="AT152" s="78" t="n">
        <v>74.173159885823</v>
      </c>
      <c r="AU152" s="78" t="n">
        <v>89.3652347032775</v>
      </c>
      <c r="AV152" s="78" t="n">
        <v>66</v>
      </c>
      <c r="AW152" s="78" t="n">
        <v>77.7776794037355</v>
      </c>
      <c r="AX152" s="78" t="n">
        <v>116.982452950211</v>
      </c>
      <c r="AY152" s="78" t="n">
        <v>153.426679468241</v>
      </c>
      <c r="AZ152" s="78" t="n">
        <v>0.00977</v>
      </c>
      <c r="BA152" s="78" t="n">
        <v>0.93513</v>
      </c>
      <c r="BB152" s="78" t="n">
        <v>9.598</v>
      </c>
      <c r="BC152" s="78" t="n">
        <v>47.835</v>
      </c>
      <c r="BD152" s="78" t="n">
        <v>39.8</v>
      </c>
      <c r="BE152" s="78" t="n">
        <v>26</v>
      </c>
      <c r="BF152" s="78" t="n">
        <v>18</v>
      </c>
      <c r="BG152" s="78" t="n">
        <v>41.1</v>
      </c>
      <c r="BH152" s="78" t="n">
        <v>60.2</v>
      </c>
      <c r="BI152" s="78" t="n">
        <v>45.2</v>
      </c>
      <c r="BJ152" s="78" t="n">
        <v>156.7</v>
      </c>
      <c r="BK152" s="78" t="n">
        <v>242</v>
      </c>
      <c r="BL152" s="78" t="n">
        <v>273.8</v>
      </c>
      <c r="BM152" s="78" t="n">
        <v>458.8</v>
      </c>
      <c r="BN152" s="78" t="n">
        <v>345.4</v>
      </c>
      <c r="BO152" s="78" t="n">
        <v>435.7</v>
      </c>
      <c r="BP152" s="78" t="n">
        <v>502</v>
      </c>
      <c r="BQ152" s="78" t="n">
        <v>424.5</v>
      </c>
      <c r="BR152" s="78" t="n">
        <v>740</v>
      </c>
      <c r="BS152" s="78" t="n">
        <v>744.5</v>
      </c>
      <c r="BT152" s="78" t="n">
        <v>813</v>
      </c>
      <c r="BU152" s="78" t="n">
        <v>728</v>
      </c>
      <c r="BV152" s="78" t="n">
        <v>589</v>
      </c>
      <c r="BW152" s="78" t="n">
        <v>467</v>
      </c>
      <c r="BX152" s="78" t="n">
        <v>691</v>
      </c>
      <c r="BY152" s="78" t="n">
        <v>1178</v>
      </c>
      <c r="BZ152" s="78"/>
      <c r="CA152" s="78"/>
      <c r="CB152" s="78"/>
      <c r="CC152" s="78"/>
      <c r="CD152" s="78"/>
      <c r="CE152" s="78"/>
      <c r="CF152" s="78"/>
      <c r="CG152" s="78"/>
      <c r="CH152" s="78"/>
      <c r="CI152" s="78"/>
    </row>
    <row r="153" s="29" customFormat="true" ht="12.75" hidden="false" customHeight="false" outlineLevel="0" collapsed="false">
      <c r="A153" s="151" t="s">
        <v>440</v>
      </c>
      <c r="B153" s="152" t="s">
        <v>434</v>
      </c>
      <c r="C153" s="36"/>
      <c r="D153" s="36"/>
      <c r="E153" s="36"/>
      <c r="F153" s="36"/>
      <c r="G153" s="36"/>
      <c r="H153" s="36"/>
      <c r="I153" s="36"/>
      <c r="J153" s="36"/>
      <c r="K153" s="36"/>
      <c r="L153" s="36"/>
      <c r="M153" s="36"/>
      <c r="N153" s="36"/>
      <c r="O153" s="36"/>
      <c r="P153" s="36"/>
      <c r="Q153" s="36"/>
      <c r="R153" s="36"/>
      <c r="S153" s="36"/>
      <c r="T153" s="36"/>
      <c r="U153" s="36"/>
      <c r="V153" s="36" t="s">
        <v>405</v>
      </c>
      <c r="W153" s="36"/>
      <c r="X153" s="36"/>
      <c r="Y153" s="36"/>
      <c r="Z153" s="26"/>
      <c r="AA153" s="26"/>
      <c r="AB153" s="26"/>
      <c r="AC153" s="26"/>
      <c r="AD153" s="153" t="s">
        <v>154</v>
      </c>
      <c r="AE153" s="38" t="s">
        <v>95</v>
      </c>
      <c r="AT153" s="78" t="n">
        <v>44.173159885823</v>
      </c>
      <c r="AU153" s="78" t="n">
        <v>59.3652347032775</v>
      </c>
      <c r="AV153" s="78" t="n">
        <v>36</v>
      </c>
      <c r="AW153" s="78" t="n">
        <v>41.7776794037355</v>
      </c>
      <c r="AX153" s="78" t="n">
        <v>52.982452950211</v>
      </c>
      <c r="AY153" s="78" t="n">
        <v>57.4266794682405</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0</v>
      </c>
      <c r="BQ153" s="78" t="n">
        <v>0</v>
      </c>
      <c r="BR153" s="78" t="n">
        <v>0</v>
      </c>
      <c r="BS153" s="78" t="n">
        <v>0</v>
      </c>
      <c r="BT153" s="78" t="n">
        <v>0</v>
      </c>
      <c r="BU153" s="78" t="n">
        <v>0</v>
      </c>
      <c r="BV153" s="78" t="n">
        <v>0</v>
      </c>
      <c r="BW153" s="78" t="n">
        <v>0</v>
      </c>
      <c r="BX153" s="78" t="n">
        <v>0</v>
      </c>
      <c r="BY153" s="78" t="n">
        <v>0</v>
      </c>
      <c r="BZ153" s="78"/>
      <c r="CA153" s="78"/>
      <c r="CB153" s="78"/>
      <c r="CC153" s="78"/>
      <c r="CD153" s="78"/>
      <c r="CE153" s="78"/>
      <c r="CF153" s="78"/>
      <c r="CG153" s="78"/>
      <c r="CH153" s="78"/>
      <c r="CI153" s="78"/>
    </row>
    <row r="154" s="29" customFormat="true" ht="12.75" hidden="false" customHeight="false" outlineLevel="0" collapsed="false">
      <c r="A154" s="151" t="s">
        <v>441</v>
      </c>
      <c r="B154" s="152" t="s">
        <v>436</v>
      </c>
      <c r="C154" s="36"/>
      <c r="D154" s="36"/>
      <c r="E154" s="36"/>
      <c r="F154" s="36"/>
      <c r="G154" s="36"/>
      <c r="H154" s="36"/>
      <c r="I154" s="36"/>
      <c r="J154" s="36"/>
      <c r="K154" s="36"/>
      <c r="L154" s="36"/>
      <c r="M154" s="36"/>
      <c r="N154" s="36"/>
      <c r="O154" s="36"/>
      <c r="P154" s="36"/>
      <c r="Q154" s="36"/>
      <c r="R154" s="36"/>
      <c r="S154" s="36"/>
      <c r="T154" s="36"/>
      <c r="U154" s="36"/>
      <c r="V154" s="36" t="s">
        <v>405</v>
      </c>
      <c r="W154" s="36"/>
      <c r="X154" s="36"/>
      <c r="Y154" s="36"/>
      <c r="Z154" s="26"/>
      <c r="AA154" s="26"/>
      <c r="AB154" s="26"/>
      <c r="AC154" s="26"/>
      <c r="AD154" s="153" t="s">
        <v>154</v>
      </c>
      <c r="AE154" s="38" t="s">
        <v>95</v>
      </c>
      <c r="AT154" s="78" t="n">
        <v>0</v>
      </c>
      <c r="AU154" s="78" t="n">
        <v>0</v>
      </c>
      <c r="AV154" s="78" t="n">
        <v>0</v>
      </c>
      <c r="AW154" s="78" t="n">
        <v>0</v>
      </c>
      <c r="AX154" s="78" t="n">
        <v>0</v>
      </c>
      <c r="AY154" s="78" t="n">
        <v>0</v>
      </c>
      <c r="AZ154" s="78" t="n">
        <v>0.00778</v>
      </c>
      <c r="BA154" s="78" t="n">
        <v>0.34958</v>
      </c>
      <c r="BB154" s="78" t="n">
        <v>0.37</v>
      </c>
      <c r="BC154" s="78" t="n">
        <v>1.145</v>
      </c>
      <c r="BD154" s="78" t="n">
        <v>2</v>
      </c>
      <c r="BE154" s="78" t="n">
        <v>3.5</v>
      </c>
      <c r="BF154" s="78" t="n">
        <v>5</v>
      </c>
      <c r="BG154" s="78" t="n">
        <v>5</v>
      </c>
      <c r="BH154" s="78" t="n">
        <v>5</v>
      </c>
      <c r="BI154" s="78" t="n">
        <v>5</v>
      </c>
      <c r="BJ154" s="78" t="n">
        <v>119.5</v>
      </c>
      <c r="BK154" s="78" t="n">
        <v>185</v>
      </c>
      <c r="BL154" s="78" t="n">
        <v>187.5</v>
      </c>
      <c r="BM154" s="78" t="n">
        <v>327.5</v>
      </c>
      <c r="BN154" s="78" t="n">
        <v>242</v>
      </c>
      <c r="BO154" s="78" t="n">
        <v>305</v>
      </c>
      <c r="BP154" s="78" t="n">
        <v>302</v>
      </c>
      <c r="BQ154" s="78" t="n">
        <v>292.5</v>
      </c>
      <c r="BR154" s="78" t="n">
        <v>601</v>
      </c>
      <c r="BS154" s="78" t="n">
        <v>622</v>
      </c>
      <c r="BT154" s="78" t="n">
        <v>779</v>
      </c>
      <c r="BU154" s="78" t="n">
        <v>600</v>
      </c>
      <c r="BV154" s="78" t="n">
        <v>521</v>
      </c>
      <c r="BW154" s="78" t="n">
        <v>358</v>
      </c>
      <c r="BX154" s="78" t="n">
        <v>634</v>
      </c>
      <c r="BY154" s="78" t="n">
        <v>1064</v>
      </c>
      <c r="BZ154" s="78"/>
      <c r="CA154" s="78"/>
      <c r="CB154" s="78"/>
      <c r="CC154" s="78"/>
      <c r="CD154" s="78"/>
      <c r="CE154" s="78"/>
      <c r="CF154" s="78"/>
      <c r="CG154" s="78"/>
      <c r="CH154" s="78"/>
      <c r="CI154" s="78"/>
    </row>
    <row r="155" s="29" customFormat="true" ht="12.75" hidden="false" customHeight="false" outlineLevel="0" collapsed="false">
      <c r="A155" s="151" t="s">
        <v>442</v>
      </c>
      <c r="B155" s="152" t="s">
        <v>443</v>
      </c>
      <c r="C155" s="36"/>
      <c r="D155" s="36"/>
      <c r="E155" s="36"/>
      <c r="F155" s="36"/>
      <c r="G155" s="36"/>
      <c r="H155" s="36"/>
      <c r="I155" s="36"/>
      <c r="J155" s="36"/>
      <c r="K155" s="36"/>
      <c r="L155" s="36"/>
      <c r="M155" s="36"/>
      <c r="N155" s="36"/>
      <c r="O155" s="36"/>
      <c r="P155" s="36"/>
      <c r="Q155" s="36"/>
      <c r="R155" s="36"/>
      <c r="S155" s="36"/>
      <c r="T155" s="36"/>
      <c r="U155" s="36"/>
      <c r="V155" s="36" t="s">
        <v>405</v>
      </c>
      <c r="W155" s="36"/>
      <c r="X155" s="36"/>
      <c r="Y155" s="36"/>
      <c r="Z155" s="26"/>
      <c r="AA155" s="26"/>
      <c r="AB155" s="26"/>
      <c r="AC155" s="26"/>
      <c r="AD155" s="153" t="s">
        <v>154</v>
      </c>
      <c r="AE155" s="38" t="s">
        <v>95</v>
      </c>
      <c r="AT155" s="78" t="n">
        <v>30</v>
      </c>
      <c r="AU155" s="78" t="n">
        <v>30</v>
      </c>
      <c r="AV155" s="78" t="n">
        <v>30</v>
      </c>
      <c r="AW155" s="78" t="n">
        <v>36</v>
      </c>
      <c r="AX155" s="78" t="n">
        <v>64</v>
      </c>
      <c r="AY155" s="78" t="n">
        <v>96</v>
      </c>
      <c r="AZ155" s="78" t="n">
        <v>0.00199</v>
      </c>
      <c r="BA155" s="78" t="n">
        <v>0.58555</v>
      </c>
      <c r="BB155" s="78" t="n">
        <v>9.228</v>
      </c>
      <c r="BC155" s="78" t="n">
        <v>46.69</v>
      </c>
      <c r="BD155" s="78" t="n">
        <v>37.8</v>
      </c>
      <c r="BE155" s="78" t="n">
        <v>22.5</v>
      </c>
      <c r="BF155" s="78" t="n">
        <v>13</v>
      </c>
      <c r="BG155" s="78" t="n">
        <v>36.1</v>
      </c>
      <c r="BH155" s="78" t="n">
        <v>55.2</v>
      </c>
      <c r="BI155" s="78" t="n">
        <v>40.2</v>
      </c>
      <c r="BJ155" s="78" t="n">
        <v>37.2</v>
      </c>
      <c r="BK155" s="78" t="n">
        <v>57</v>
      </c>
      <c r="BL155" s="78" t="n">
        <v>86.3</v>
      </c>
      <c r="BM155" s="78" t="n">
        <v>131.3</v>
      </c>
      <c r="BN155" s="78" t="n">
        <v>103.4</v>
      </c>
      <c r="BO155" s="78" t="n">
        <v>130.7</v>
      </c>
      <c r="BP155" s="78" t="n">
        <v>200</v>
      </c>
      <c r="BQ155" s="78" t="n">
        <v>132</v>
      </c>
      <c r="BR155" s="78" t="n">
        <v>139</v>
      </c>
      <c r="BS155" s="78" t="n">
        <v>122.5</v>
      </c>
      <c r="BT155" s="78" t="n">
        <v>34</v>
      </c>
      <c r="BU155" s="78" t="n">
        <v>128</v>
      </c>
      <c r="BV155" s="78" t="n">
        <v>68</v>
      </c>
      <c r="BW155" s="78" t="n">
        <v>109</v>
      </c>
      <c r="BX155" s="78" t="n">
        <v>57</v>
      </c>
      <c r="BY155" s="78" t="n">
        <v>114</v>
      </c>
      <c r="BZ155" s="78"/>
      <c r="CA155" s="78"/>
      <c r="CB155" s="78"/>
      <c r="CC155" s="78"/>
      <c r="CD155" s="78"/>
      <c r="CE155" s="78"/>
      <c r="CF155" s="78"/>
      <c r="CG155" s="78"/>
      <c r="CH155" s="78"/>
      <c r="CI155" s="78"/>
    </row>
    <row r="156" s="29" customFormat="true" ht="12.75" hidden="false" customHeight="false" outlineLevel="0" collapsed="false">
      <c r="A156" s="149" t="s">
        <v>444</v>
      </c>
      <c r="B156" s="150" t="s">
        <v>44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26"/>
      <c r="AA156" s="26"/>
      <c r="AB156" s="26"/>
      <c r="AC156" s="26"/>
      <c r="AD156" s="159" t="s">
        <v>446</v>
      </c>
      <c r="AE156" s="38" t="s">
        <v>95</v>
      </c>
      <c r="AT156" s="78" t="n">
        <v>0</v>
      </c>
      <c r="AU156" s="78" t="n">
        <v>0</v>
      </c>
      <c r="AV156" s="78" t="n">
        <v>0</v>
      </c>
      <c r="AW156" s="78" t="n">
        <v>0</v>
      </c>
      <c r="AX156" s="78" t="n">
        <v>0</v>
      </c>
      <c r="AY156" s="78" t="n">
        <v>0</v>
      </c>
      <c r="AZ156" s="78" t="n">
        <v>6E-005</v>
      </c>
      <c r="BA156" s="78" t="n">
        <v>0</v>
      </c>
      <c r="BB156" s="78" t="n">
        <v>0</v>
      </c>
      <c r="BC156" s="78" t="n">
        <v>0</v>
      </c>
      <c r="BD156" s="78" t="n">
        <v>0</v>
      </c>
      <c r="BE156" s="78" t="n">
        <v>0</v>
      </c>
      <c r="BF156" s="78" t="n">
        <v>0</v>
      </c>
      <c r="BG156" s="78" t="n">
        <v>0.7</v>
      </c>
      <c r="BH156" s="78" t="n">
        <v>0.8</v>
      </c>
      <c r="BI156" s="78" t="n">
        <v>30.9</v>
      </c>
      <c r="BJ156" s="78" t="n">
        <v>0.2</v>
      </c>
      <c r="BK156" s="78" t="n">
        <v>2</v>
      </c>
      <c r="BL156" s="78" t="n">
        <v>1.8</v>
      </c>
      <c r="BM156" s="78" t="n">
        <v>4.9</v>
      </c>
      <c r="BN156" s="78" t="n">
        <v>3.7</v>
      </c>
      <c r="BO156" s="78" t="n">
        <v>5</v>
      </c>
      <c r="BP156" s="78" t="n">
        <v>8</v>
      </c>
      <c r="BQ156" s="78" t="n">
        <v>1</v>
      </c>
      <c r="BR156" s="78" t="n">
        <v>1</v>
      </c>
      <c r="BS156" s="78" t="n">
        <v>1</v>
      </c>
      <c r="BT156" s="78" t="n">
        <v>1</v>
      </c>
      <c r="BU156" s="78" t="n">
        <v>0</v>
      </c>
      <c r="BV156" s="78" t="n">
        <v>0</v>
      </c>
      <c r="BW156" s="78" t="n">
        <v>0</v>
      </c>
      <c r="BX156" s="78" t="n">
        <v>0</v>
      </c>
      <c r="BY156" s="78" t="n">
        <v>0</v>
      </c>
      <c r="BZ156" s="78"/>
      <c r="CA156" s="78"/>
      <c r="CB156" s="78"/>
      <c r="CC156" s="78"/>
      <c r="CD156" s="78"/>
      <c r="CE156" s="78"/>
      <c r="CF156" s="78"/>
      <c r="CG156" s="78"/>
      <c r="CH156" s="78"/>
      <c r="CI156" s="78"/>
    </row>
    <row r="157" s="29" customFormat="true" ht="12.75" hidden="false" customHeight="false" outlineLevel="0" collapsed="false">
      <c r="A157" s="151" t="s">
        <v>447</v>
      </c>
      <c r="B157" s="152" t="s">
        <v>448</v>
      </c>
      <c r="C157" s="36"/>
      <c r="D157" s="36"/>
      <c r="E157" s="36"/>
      <c r="F157" s="36"/>
      <c r="G157" s="36"/>
      <c r="H157" s="36"/>
      <c r="I157" s="36"/>
      <c r="J157" s="36"/>
      <c r="K157" s="36"/>
      <c r="L157" s="36"/>
      <c r="M157" s="36"/>
      <c r="N157" s="36"/>
      <c r="O157" s="36"/>
      <c r="P157" s="36"/>
      <c r="Q157" s="36"/>
      <c r="R157" s="36"/>
      <c r="S157" s="36"/>
      <c r="T157" s="36"/>
      <c r="U157" s="36"/>
      <c r="V157" s="36" t="s">
        <v>405</v>
      </c>
      <c r="W157" s="36"/>
      <c r="X157" s="36"/>
      <c r="Y157" s="36"/>
      <c r="Z157" s="26"/>
      <c r="AA157" s="26"/>
      <c r="AB157" s="26"/>
      <c r="AC157" s="26"/>
      <c r="AD157" s="153" t="s">
        <v>154</v>
      </c>
      <c r="AE157" s="38" t="s">
        <v>95</v>
      </c>
      <c r="AT157" s="78" t="n">
        <v>0</v>
      </c>
      <c r="AU157" s="78" t="n">
        <v>0</v>
      </c>
      <c r="AV157" s="78" t="n">
        <v>0</v>
      </c>
      <c r="AW157" s="78" t="n">
        <v>0</v>
      </c>
      <c r="AX157" s="78" t="n">
        <v>0</v>
      </c>
      <c r="AY157" s="78" t="n">
        <v>0</v>
      </c>
      <c r="AZ157" s="78" t="n">
        <v>6E-005</v>
      </c>
      <c r="BA157" s="78" t="n">
        <v>0</v>
      </c>
      <c r="BB157" s="78" t="n">
        <v>0</v>
      </c>
      <c r="BC157" s="78" t="n">
        <v>0</v>
      </c>
      <c r="BD157" s="78" t="n">
        <v>0</v>
      </c>
      <c r="BE157" s="78" t="n">
        <v>0</v>
      </c>
      <c r="BF157" s="78" t="n">
        <v>0</v>
      </c>
      <c r="BG157" s="78" t="n">
        <v>0.7</v>
      </c>
      <c r="BH157" s="78" t="n">
        <v>0.8</v>
      </c>
      <c r="BI157" s="78" t="n">
        <v>30.9</v>
      </c>
      <c r="BJ157" s="78" t="n">
        <v>0.2</v>
      </c>
      <c r="BK157" s="78" t="n">
        <v>2</v>
      </c>
      <c r="BL157" s="78" t="n">
        <v>1.8</v>
      </c>
      <c r="BM157" s="78" t="n">
        <v>4.9</v>
      </c>
      <c r="BN157" s="78" t="n">
        <v>3.7</v>
      </c>
      <c r="BO157" s="78" t="n">
        <v>5</v>
      </c>
      <c r="BP157" s="78" t="n">
        <v>8</v>
      </c>
      <c r="BQ157" s="78" t="n">
        <v>1</v>
      </c>
      <c r="BR157" s="78" t="n">
        <v>1</v>
      </c>
      <c r="BS157" s="78" t="n">
        <v>1</v>
      </c>
      <c r="BT157" s="78" t="n">
        <v>1</v>
      </c>
      <c r="BU157" s="78" t="n">
        <v>0</v>
      </c>
      <c r="BV157" s="78" t="n">
        <v>0</v>
      </c>
      <c r="BW157" s="78" t="n">
        <v>0</v>
      </c>
      <c r="BX157" s="78" t="n">
        <v>0</v>
      </c>
      <c r="BY157" s="78" t="n">
        <v>0</v>
      </c>
      <c r="BZ157" s="78"/>
      <c r="CA157" s="78"/>
      <c r="CB157" s="78"/>
      <c r="CC157" s="78"/>
      <c r="CD157" s="78"/>
      <c r="CE157" s="78"/>
      <c r="CF157" s="78"/>
      <c r="CG157" s="78"/>
      <c r="CH157" s="78"/>
      <c r="CI157" s="78"/>
    </row>
    <row r="158" s="47" customFormat="true" ht="13.5" hidden="false" customHeight="false" outlineLevel="0" collapsed="false">
      <c r="A158" s="147" t="s">
        <v>449</v>
      </c>
      <c r="B158" s="148" t="s">
        <v>450</v>
      </c>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4"/>
      <c r="AA158" s="124"/>
      <c r="AB158" s="124"/>
      <c r="AC158" s="124"/>
      <c r="AD158" s="110" t="s">
        <v>451</v>
      </c>
      <c r="AE158" s="27" t="s">
        <v>95</v>
      </c>
      <c r="AT158" s="94" t="n">
        <v>752.02</v>
      </c>
      <c r="AU158" s="94" t="n">
        <v>29.288</v>
      </c>
      <c r="AV158" s="94" t="n">
        <v>145.297</v>
      </c>
      <c r="AW158" s="94" t="n">
        <v>132.307</v>
      </c>
      <c r="AX158" s="94" t="n">
        <v>3.066</v>
      </c>
      <c r="AY158" s="94" t="n">
        <v>4.565</v>
      </c>
      <c r="AZ158" s="94" t="n">
        <v>0.22018439</v>
      </c>
      <c r="BA158" s="94" t="n">
        <v>0.10514</v>
      </c>
      <c r="BB158" s="94" t="n">
        <v>80.106</v>
      </c>
      <c r="BC158" s="94" t="n">
        <v>259.563</v>
      </c>
      <c r="BD158" s="94" t="n">
        <v>427.1</v>
      </c>
      <c r="BE158" s="94" t="n">
        <v>299</v>
      </c>
      <c r="BF158" s="94" t="n">
        <v>298</v>
      </c>
      <c r="BG158" s="94" t="n">
        <v>323</v>
      </c>
      <c r="BH158" s="94" t="n">
        <v>92.5</v>
      </c>
      <c r="BI158" s="94" t="n">
        <v>225.3</v>
      </c>
      <c r="BJ158" s="94" t="n">
        <v>253.5</v>
      </c>
      <c r="BK158" s="94" t="n">
        <v>381.8</v>
      </c>
      <c r="BL158" s="94" t="n">
        <v>586</v>
      </c>
      <c r="BM158" s="94" t="n">
        <v>861.9</v>
      </c>
      <c r="BN158" s="94" t="n">
        <v>951.8</v>
      </c>
      <c r="BO158" s="94" t="n">
        <v>1158</v>
      </c>
      <c r="BP158" s="94" t="n">
        <v>835</v>
      </c>
      <c r="BQ158" s="94" t="n">
        <v>903</v>
      </c>
      <c r="BR158" s="94" t="n">
        <v>1010.8</v>
      </c>
      <c r="BS158" s="94" t="n">
        <v>1194</v>
      </c>
      <c r="BT158" s="94" t="n">
        <v>1296.2</v>
      </c>
      <c r="BU158" s="94" t="n">
        <v>293</v>
      </c>
      <c r="BV158" s="94" t="n">
        <v>9</v>
      </c>
      <c r="BW158" s="94" t="n">
        <v>51</v>
      </c>
      <c r="BX158" s="94" t="n">
        <v>44</v>
      </c>
      <c r="BY158" s="94" t="n">
        <v>135</v>
      </c>
      <c r="BZ158" s="94"/>
      <c r="CA158" s="94"/>
      <c r="CB158" s="94"/>
      <c r="CC158" s="94"/>
      <c r="CD158" s="94"/>
      <c r="CE158" s="94"/>
      <c r="CF158" s="94"/>
      <c r="CG158" s="94"/>
      <c r="CH158" s="94"/>
      <c r="CI158" s="94"/>
    </row>
    <row r="159" s="29" customFormat="true" ht="12.75" hidden="false" customHeight="false" outlineLevel="0" collapsed="false">
      <c r="A159" s="149" t="s">
        <v>452</v>
      </c>
      <c r="B159" s="150" t="s">
        <v>45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26"/>
      <c r="AA159" s="26"/>
      <c r="AB159" s="26"/>
      <c r="AC159" s="26"/>
      <c r="AD159" s="159" t="s">
        <v>454</v>
      </c>
      <c r="AE159" s="38" t="s">
        <v>95</v>
      </c>
      <c r="AT159" s="78" t="n">
        <v>28.02</v>
      </c>
      <c r="AU159" s="78" t="n">
        <v>29.288</v>
      </c>
      <c r="AV159" s="78" t="n">
        <v>145.297</v>
      </c>
      <c r="AW159" s="78" t="n">
        <v>1.307</v>
      </c>
      <c r="AX159" s="78" t="n">
        <v>3.066</v>
      </c>
      <c r="AY159" s="78" t="n">
        <v>4.565</v>
      </c>
      <c r="AZ159" s="78" t="n">
        <v>0.00167439</v>
      </c>
      <c r="BA159" s="78" t="n">
        <v>0.02534</v>
      </c>
      <c r="BB159" s="78" t="n">
        <v>0</v>
      </c>
      <c r="BC159" s="78" t="n">
        <v>0</v>
      </c>
      <c r="BD159" s="78" t="n">
        <v>0</v>
      </c>
      <c r="BE159" s="78" t="n">
        <v>115</v>
      </c>
      <c r="BF159" s="78" t="n">
        <v>130</v>
      </c>
      <c r="BG159" s="78" t="n">
        <v>102</v>
      </c>
      <c r="BH159" s="78" t="n">
        <v>74</v>
      </c>
      <c r="BI159" s="78" t="n">
        <v>200</v>
      </c>
      <c r="BJ159" s="78" t="n">
        <v>200</v>
      </c>
      <c r="BK159" s="78" t="n">
        <v>299.8</v>
      </c>
      <c r="BL159" s="78" t="n">
        <v>337</v>
      </c>
      <c r="BM159" s="78" t="n">
        <v>443.9</v>
      </c>
      <c r="BN159" s="78" t="n">
        <v>499.8</v>
      </c>
      <c r="BO159" s="78" t="n">
        <v>586</v>
      </c>
      <c r="BP159" s="78" t="n">
        <v>730</v>
      </c>
      <c r="BQ159" s="78" t="n">
        <v>775</v>
      </c>
      <c r="BR159" s="78" t="n">
        <v>951</v>
      </c>
      <c r="BS159" s="78" t="n">
        <v>969</v>
      </c>
      <c r="BT159" s="78" t="n">
        <v>969</v>
      </c>
      <c r="BU159" s="78" t="n">
        <v>0</v>
      </c>
      <c r="BV159" s="78" t="n">
        <v>0</v>
      </c>
      <c r="BW159" s="78" t="n">
        <v>0</v>
      </c>
      <c r="BX159" s="78" t="n">
        <v>0</v>
      </c>
      <c r="BY159" s="78" t="n">
        <v>30</v>
      </c>
      <c r="BZ159" s="78"/>
      <c r="CA159" s="78"/>
      <c r="CB159" s="78"/>
      <c r="CC159" s="78"/>
      <c r="CD159" s="78"/>
      <c r="CE159" s="78"/>
      <c r="CF159" s="78"/>
      <c r="CG159" s="78"/>
      <c r="CH159" s="78"/>
      <c r="CI159" s="78"/>
    </row>
    <row r="160" s="29" customFormat="true" ht="12.75" hidden="false" customHeight="false" outlineLevel="0" collapsed="false">
      <c r="A160" s="151" t="s">
        <v>455</v>
      </c>
      <c r="B160" s="152" t="s">
        <v>456</v>
      </c>
      <c r="C160" s="36"/>
      <c r="D160" s="36"/>
      <c r="E160" s="36"/>
      <c r="F160" s="36"/>
      <c r="G160" s="36"/>
      <c r="H160" s="36"/>
      <c r="I160" s="36"/>
      <c r="J160" s="36"/>
      <c r="K160" s="36"/>
      <c r="L160" s="36"/>
      <c r="M160" s="36"/>
      <c r="N160" s="36"/>
      <c r="O160" s="36"/>
      <c r="P160" s="36"/>
      <c r="Q160" s="36"/>
      <c r="R160" s="36"/>
      <c r="S160" s="36"/>
      <c r="T160" s="36"/>
      <c r="U160" s="36"/>
      <c r="V160" s="36" t="s">
        <v>405</v>
      </c>
      <c r="W160" s="36"/>
      <c r="X160" s="36"/>
      <c r="Y160" s="36"/>
      <c r="Z160" s="26"/>
      <c r="AA160" s="26"/>
      <c r="AB160" s="26"/>
      <c r="AC160" s="26"/>
      <c r="AD160" s="159" t="s">
        <v>154</v>
      </c>
      <c r="AE160" s="38" t="s">
        <v>95</v>
      </c>
      <c r="AT160" s="78" t="n">
        <v>27.486</v>
      </c>
      <c r="AU160" s="78" t="n">
        <v>28.368</v>
      </c>
      <c r="AV160" s="78" t="n">
        <v>29.297</v>
      </c>
      <c r="AW160" s="78" t="n">
        <v>0</v>
      </c>
      <c r="AX160" s="78" t="n">
        <v>0</v>
      </c>
      <c r="AY160" s="78" t="n">
        <v>0</v>
      </c>
      <c r="AZ160" s="78" t="n">
        <v>0.00012039</v>
      </c>
      <c r="BA160" s="78" t="n">
        <v>0</v>
      </c>
      <c r="BB160" s="78" t="n">
        <v>0</v>
      </c>
      <c r="BC160" s="78" t="n">
        <v>0</v>
      </c>
      <c r="BD160" s="78" t="n">
        <v>0</v>
      </c>
      <c r="BE160" s="78" t="n">
        <v>0</v>
      </c>
      <c r="BF160" s="78" t="n">
        <v>0</v>
      </c>
      <c r="BG160" s="78" t="n">
        <v>0</v>
      </c>
      <c r="BH160" s="78" t="n">
        <v>0</v>
      </c>
      <c r="BI160" s="78" t="n">
        <v>0</v>
      </c>
      <c r="BJ160" s="78" t="n">
        <v>0</v>
      </c>
      <c r="BK160" s="78" t="n">
        <v>299.8</v>
      </c>
      <c r="BL160" s="78" t="n">
        <v>337</v>
      </c>
      <c r="BM160" s="78" t="n">
        <v>443.9</v>
      </c>
      <c r="BN160" s="78" t="n">
        <v>499.8</v>
      </c>
      <c r="BO160" s="78" t="n">
        <v>586</v>
      </c>
      <c r="BP160" s="78" t="n">
        <v>730</v>
      </c>
      <c r="BQ160" s="78" t="n">
        <v>775</v>
      </c>
      <c r="BR160" s="78" t="n">
        <v>951</v>
      </c>
      <c r="BS160" s="78" t="n">
        <v>969</v>
      </c>
      <c r="BT160" s="78" t="n">
        <v>969</v>
      </c>
      <c r="BU160" s="78" t="n">
        <v>0</v>
      </c>
      <c r="BV160" s="78" t="n">
        <v>0</v>
      </c>
      <c r="BW160" s="78" t="n">
        <v>0</v>
      </c>
      <c r="BX160" s="78" t="n">
        <v>0</v>
      </c>
      <c r="BY160" s="78" t="n">
        <v>30</v>
      </c>
      <c r="BZ160" s="78"/>
      <c r="CA160" s="78"/>
      <c r="CB160" s="78"/>
      <c r="CC160" s="78"/>
      <c r="CD160" s="78"/>
      <c r="CE160" s="78"/>
      <c r="CF160" s="78"/>
      <c r="CG160" s="78"/>
      <c r="CH160" s="78"/>
      <c r="CI160" s="78"/>
    </row>
    <row r="161" s="29" customFormat="true" ht="12.75" hidden="false" customHeight="false" outlineLevel="0" collapsed="false">
      <c r="A161" s="151" t="s">
        <v>457</v>
      </c>
      <c r="B161" s="152" t="s">
        <v>458</v>
      </c>
      <c r="C161" s="36"/>
      <c r="D161" s="36"/>
      <c r="E161" s="36"/>
      <c r="F161" s="36"/>
      <c r="G161" s="36"/>
      <c r="H161" s="36"/>
      <c r="I161" s="36"/>
      <c r="J161" s="36"/>
      <c r="K161" s="36"/>
      <c r="L161" s="36"/>
      <c r="M161" s="36"/>
      <c r="N161" s="36"/>
      <c r="O161" s="36"/>
      <c r="P161" s="36"/>
      <c r="Q161" s="36"/>
      <c r="R161" s="36"/>
      <c r="S161" s="36"/>
      <c r="T161" s="36"/>
      <c r="U161" s="36"/>
      <c r="V161" s="36" t="s">
        <v>405</v>
      </c>
      <c r="W161" s="36"/>
      <c r="X161" s="36"/>
      <c r="Y161" s="36"/>
      <c r="Z161" s="26"/>
      <c r="AA161" s="26"/>
      <c r="AB161" s="26"/>
      <c r="AC161" s="26"/>
      <c r="AD161" s="159" t="s">
        <v>154</v>
      </c>
      <c r="AE161" s="38" t="s">
        <v>95</v>
      </c>
      <c r="AT161" s="78" t="n">
        <v>0.534</v>
      </c>
      <c r="AU161" s="78" t="n">
        <v>0.92</v>
      </c>
      <c r="AV161" s="78" t="n">
        <v>116</v>
      </c>
      <c r="AW161" s="78" t="n">
        <v>1.307</v>
      </c>
      <c r="AX161" s="78" t="n">
        <v>3.066</v>
      </c>
      <c r="AY161" s="78" t="n">
        <v>4.565</v>
      </c>
      <c r="AZ161" s="78" t="n">
        <v>0.001554</v>
      </c>
      <c r="BA161" s="78" t="n">
        <v>0.02534</v>
      </c>
      <c r="BB161" s="78" t="n">
        <v>0</v>
      </c>
      <c r="BC161" s="78" t="n">
        <v>0</v>
      </c>
      <c r="BD161" s="78" t="n">
        <v>0</v>
      </c>
      <c r="BE161" s="78" t="n">
        <v>115</v>
      </c>
      <c r="BF161" s="78" t="n">
        <v>130</v>
      </c>
      <c r="BG161" s="78" t="n">
        <v>102</v>
      </c>
      <c r="BH161" s="78" t="n">
        <v>74</v>
      </c>
      <c r="BI161" s="78" t="n">
        <v>200</v>
      </c>
      <c r="BJ161" s="78" t="n">
        <v>200</v>
      </c>
      <c r="BK161" s="78" t="n">
        <v>0</v>
      </c>
      <c r="BL161" s="78" t="n">
        <v>0</v>
      </c>
      <c r="BM161" s="78" t="n">
        <v>0</v>
      </c>
      <c r="BN161" s="78" t="n">
        <v>0</v>
      </c>
      <c r="BO161" s="78" t="n">
        <v>0</v>
      </c>
      <c r="BP161" s="78" t="n">
        <v>0</v>
      </c>
      <c r="BQ161" s="78" t="n">
        <v>0</v>
      </c>
      <c r="BR161" s="78" t="n">
        <v>0</v>
      </c>
      <c r="BS161" s="78" t="n">
        <v>0</v>
      </c>
      <c r="BT161" s="78" t="n">
        <v>0</v>
      </c>
      <c r="BU161" s="78" t="n">
        <v>0</v>
      </c>
      <c r="BV161" s="78" t="n">
        <v>0</v>
      </c>
      <c r="BW161" s="78" t="n">
        <v>0</v>
      </c>
      <c r="BX161" s="78" t="n">
        <v>0</v>
      </c>
      <c r="BY161" s="78" t="n">
        <v>0</v>
      </c>
      <c r="BZ161" s="78"/>
      <c r="CA161" s="78"/>
      <c r="CB161" s="78"/>
      <c r="CC161" s="78"/>
      <c r="CD161" s="78"/>
      <c r="CE161" s="78"/>
      <c r="CF161" s="78"/>
      <c r="CG161" s="78"/>
      <c r="CH161" s="78"/>
      <c r="CI161" s="78"/>
    </row>
    <row r="162" s="29" customFormat="true" ht="12.75" hidden="false" customHeight="false" outlineLevel="0" collapsed="false">
      <c r="A162" s="149" t="s">
        <v>459</v>
      </c>
      <c r="B162" s="150" t="s">
        <v>46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26"/>
      <c r="AA162" s="26"/>
      <c r="AB162" s="26"/>
      <c r="AC162" s="26"/>
      <c r="AD162" s="159" t="s">
        <v>461</v>
      </c>
      <c r="AE162" s="38" t="s">
        <v>95</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0</v>
      </c>
      <c r="BG162" s="78" t="n">
        <v>0</v>
      </c>
      <c r="BH162" s="78" t="n">
        <v>0</v>
      </c>
      <c r="BI162" s="78" t="n">
        <v>0</v>
      </c>
      <c r="BJ162" s="78" t="n">
        <v>0</v>
      </c>
      <c r="BK162" s="78" t="n">
        <v>0</v>
      </c>
      <c r="BL162" s="78" t="n">
        <v>0</v>
      </c>
      <c r="BM162" s="78" t="n">
        <v>0</v>
      </c>
      <c r="BN162" s="78" t="n">
        <v>0</v>
      </c>
      <c r="BO162" s="78" t="n">
        <v>0</v>
      </c>
      <c r="BP162" s="78" t="n">
        <v>0</v>
      </c>
      <c r="BQ162" s="78" t="n">
        <v>0</v>
      </c>
      <c r="BR162" s="78" t="n">
        <v>0</v>
      </c>
      <c r="BS162" s="78" t="n">
        <v>198</v>
      </c>
      <c r="BT162" s="78" t="n">
        <v>100.2</v>
      </c>
      <c r="BU162" s="78" t="n">
        <v>0</v>
      </c>
      <c r="BV162" s="78" t="n">
        <v>0</v>
      </c>
      <c r="BW162" s="78" t="n">
        <v>0</v>
      </c>
      <c r="BX162" s="78" t="n">
        <v>0</v>
      </c>
      <c r="BY162" s="78" t="n">
        <v>0</v>
      </c>
      <c r="BZ162" s="78"/>
      <c r="CA162" s="78"/>
      <c r="CB162" s="78"/>
      <c r="CC162" s="78"/>
      <c r="CD162" s="78"/>
      <c r="CE162" s="78"/>
      <c r="CF162" s="78"/>
      <c r="CG162" s="78"/>
      <c r="CH162" s="78"/>
      <c r="CI162" s="78"/>
    </row>
    <row r="163" s="29" customFormat="true" ht="12.75" hidden="false" customHeight="false" outlineLevel="0" collapsed="false">
      <c r="A163" s="151" t="s">
        <v>462</v>
      </c>
      <c r="B163" s="152" t="s">
        <v>463</v>
      </c>
      <c r="C163" s="36"/>
      <c r="D163" s="36"/>
      <c r="E163" s="36"/>
      <c r="F163" s="36"/>
      <c r="G163" s="36"/>
      <c r="H163" s="36"/>
      <c r="I163" s="36"/>
      <c r="J163" s="36"/>
      <c r="K163" s="36"/>
      <c r="L163" s="36"/>
      <c r="M163" s="36"/>
      <c r="N163" s="36"/>
      <c r="O163" s="36"/>
      <c r="P163" s="36"/>
      <c r="Q163" s="36"/>
      <c r="R163" s="36"/>
      <c r="S163" s="36"/>
      <c r="T163" s="36"/>
      <c r="U163" s="36"/>
      <c r="V163" s="36" t="s">
        <v>405</v>
      </c>
      <c r="W163" s="36"/>
      <c r="X163" s="36"/>
      <c r="Y163" s="36"/>
      <c r="Z163" s="26"/>
      <c r="AA163" s="26"/>
      <c r="AB163" s="26"/>
      <c r="AC163" s="26"/>
      <c r="AD163" s="159" t="s">
        <v>154</v>
      </c>
      <c r="AE163" s="38" t="s">
        <v>95</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v>
      </c>
      <c r="BK163" s="78" t="n">
        <v>0</v>
      </c>
      <c r="BL163" s="78" t="n">
        <v>0</v>
      </c>
      <c r="BM163" s="78" t="n">
        <v>0</v>
      </c>
      <c r="BN163" s="78" t="n">
        <v>0</v>
      </c>
      <c r="BO163" s="78" t="n">
        <v>0</v>
      </c>
      <c r="BP163" s="78" t="n">
        <v>0</v>
      </c>
      <c r="BQ163" s="78" t="n">
        <v>0</v>
      </c>
      <c r="BR163" s="78" t="n">
        <v>0</v>
      </c>
      <c r="BS163" s="78" t="n">
        <v>198</v>
      </c>
      <c r="BT163" s="78" t="n">
        <v>100.2</v>
      </c>
      <c r="BU163" s="78" t="n">
        <v>0</v>
      </c>
      <c r="BV163" s="78" t="n">
        <v>0</v>
      </c>
      <c r="BW163" s="78" t="n">
        <v>0</v>
      </c>
      <c r="BX163" s="78" t="n">
        <v>0</v>
      </c>
      <c r="BY163" s="78" t="n">
        <v>0</v>
      </c>
      <c r="BZ163" s="78"/>
      <c r="CA163" s="78"/>
      <c r="CB163" s="78"/>
      <c r="CC163" s="78"/>
      <c r="CD163" s="78"/>
      <c r="CE163" s="78"/>
      <c r="CF163" s="78"/>
      <c r="CG163" s="78"/>
      <c r="CH163" s="78"/>
      <c r="CI163" s="78"/>
    </row>
    <row r="164" s="29" customFormat="true" ht="12.75" hidden="false" customHeight="false" outlineLevel="0" collapsed="false">
      <c r="A164" s="149" t="s">
        <v>464</v>
      </c>
      <c r="B164" s="150" t="s">
        <v>46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26"/>
      <c r="AA164" s="26"/>
      <c r="AB164" s="26"/>
      <c r="AC164" s="26"/>
      <c r="AD164" s="159" t="s">
        <v>466</v>
      </c>
      <c r="AE164" s="38" t="s">
        <v>95</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0</v>
      </c>
      <c r="BI164" s="78" t="n">
        <v>0</v>
      </c>
      <c r="BJ164" s="78" t="n">
        <v>0</v>
      </c>
      <c r="BK164" s="78" t="n">
        <v>0</v>
      </c>
      <c r="BL164" s="78" t="n">
        <v>0</v>
      </c>
      <c r="BM164" s="78" t="n">
        <v>0</v>
      </c>
      <c r="BN164" s="78" t="n">
        <v>0</v>
      </c>
      <c r="BO164" s="78" t="n">
        <v>0</v>
      </c>
      <c r="BP164" s="78" t="n">
        <v>0</v>
      </c>
      <c r="BQ164" s="78" t="n">
        <v>0</v>
      </c>
      <c r="BR164" s="78" t="n">
        <v>0</v>
      </c>
      <c r="BS164" s="78" t="n">
        <v>0</v>
      </c>
      <c r="BT164" s="78" t="n">
        <v>120</v>
      </c>
      <c r="BU164" s="78" t="n">
        <v>0</v>
      </c>
      <c r="BV164" s="78" t="n">
        <v>0</v>
      </c>
      <c r="BW164" s="78" t="n">
        <v>0</v>
      </c>
      <c r="BX164" s="78" t="n">
        <v>0</v>
      </c>
      <c r="BY164" s="78" t="n">
        <v>0</v>
      </c>
      <c r="BZ164" s="78"/>
      <c r="CA164" s="78"/>
      <c r="CB164" s="78"/>
      <c r="CC164" s="78"/>
      <c r="CD164" s="78"/>
      <c r="CE164" s="78"/>
      <c r="CF164" s="78"/>
      <c r="CG164" s="78"/>
      <c r="CH164" s="78"/>
      <c r="CI164" s="78"/>
    </row>
    <row r="165" s="29" customFormat="true" ht="12.75" hidden="false" customHeight="false" outlineLevel="0" collapsed="false">
      <c r="A165" s="151" t="s">
        <v>467</v>
      </c>
      <c r="B165" s="152" t="s">
        <v>468</v>
      </c>
      <c r="C165" s="36"/>
      <c r="D165" s="36"/>
      <c r="E165" s="36"/>
      <c r="F165" s="36"/>
      <c r="G165" s="36"/>
      <c r="H165" s="36"/>
      <c r="I165" s="36"/>
      <c r="J165" s="36"/>
      <c r="K165" s="36"/>
      <c r="L165" s="36"/>
      <c r="M165" s="36"/>
      <c r="N165" s="36"/>
      <c r="O165" s="36"/>
      <c r="P165" s="36"/>
      <c r="Q165" s="36"/>
      <c r="R165" s="36"/>
      <c r="S165" s="36"/>
      <c r="T165" s="36"/>
      <c r="U165" s="36"/>
      <c r="V165" s="36" t="s">
        <v>405</v>
      </c>
      <c r="W165" s="36"/>
      <c r="X165" s="36"/>
      <c r="Y165" s="36"/>
      <c r="Z165" s="26"/>
      <c r="AA165" s="26"/>
      <c r="AB165" s="26"/>
      <c r="AC165" s="26"/>
      <c r="AD165" s="159" t="s">
        <v>154</v>
      </c>
      <c r="AE165" s="38" t="s">
        <v>95</v>
      </c>
      <c r="AT165" s="78" t="n">
        <v>0</v>
      </c>
      <c r="AU165" s="78" t="n">
        <v>0</v>
      </c>
      <c r="AV165" s="78" t="n">
        <v>0</v>
      </c>
      <c r="AW165" s="78" t="n">
        <v>0</v>
      </c>
      <c r="AX165" s="78" t="n">
        <v>0</v>
      </c>
      <c r="AY165" s="78" t="n">
        <v>0</v>
      </c>
      <c r="AZ165" s="78" t="n">
        <v>0</v>
      </c>
      <c r="BA165" s="78" t="n">
        <v>0</v>
      </c>
      <c r="BB165" s="78" t="n">
        <v>0</v>
      </c>
      <c r="BC165" s="78" t="n">
        <v>0</v>
      </c>
      <c r="BD165" s="78" t="n">
        <v>0</v>
      </c>
      <c r="BE165" s="78" t="n">
        <v>0</v>
      </c>
      <c r="BF165" s="78" t="n">
        <v>0</v>
      </c>
      <c r="BG165" s="78" t="n">
        <v>0</v>
      </c>
      <c r="BH165" s="78" t="n">
        <v>0</v>
      </c>
      <c r="BI165" s="78" t="n">
        <v>0</v>
      </c>
      <c r="BJ165" s="78" t="n">
        <v>0</v>
      </c>
      <c r="BK165" s="78" t="n">
        <v>0</v>
      </c>
      <c r="BL165" s="78" t="n">
        <v>0</v>
      </c>
      <c r="BM165" s="78" t="n">
        <v>0</v>
      </c>
      <c r="BN165" s="78" t="n">
        <v>0</v>
      </c>
      <c r="BO165" s="78" t="n">
        <v>0</v>
      </c>
      <c r="BP165" s="78" t="n">
        <v>0</v>
      </c>
      <c r="BQ165" s="78" t="n">
        <v>0</v>
      </c>
      <c r="BR165" s="78" t="n">
        <v>0</v>
      </c>
      <c r="BS165" s="78" t="n">
        <v>0</v>
      </c>
      <c r="BT165" s="78" t="n">
        <v>120</v>
      </c>
      <c r="BU165" s="78" t="n">
        <v>0</v>
      </c>
      <c r="BV165" s="78" t="n">
        <v>0</v>
      </c>
      <c r="BW165" s="78" t="n">
        <v>0</v>
      </c>
      <c r="BX165" s="78" t="n">
        <v>0</v>
      </c>
      <c r="BY165" s="78" t="n">
        <v>0</v>
      </c>
      <c r="BZ165" s="78"/>
      <c r="CA165" s="78"/>
      <c r="CB165" s="78"/>
      <c r="CC165" s="78"/>
      <c r="CD165" s="78"/>
      <c r="CE165" s="78"/>
      <c r="CF165" s="78"/>
      <c r="CG165" s="78"/>
      <c r="CH165" s="78"/>
      <c r="CI165" s="78"/>
    </row>
    <row r="166" s="29" customFormat="true" ht="12.75" hidden="false" customHeight="false" outlineLevel="0" collapsed="false">
      <c r="A166" s="149" t="s">
        <v>469</v>
      </c>
      <c r="B166" s="150" t="s">
        <v>470</v>
      </c>
      <c r="C166" s="36"/>
      <c r="D166" s="36"/>
      <c r="E166" s="36"/>
      <c r="F166" s="36"/>
      <c r="G166" s="36"/>
      <c r="H166" s="36"/>
      <c r="I166" s="36"/>
      <c r="J166" s="36"/>
      <c r="K166" s="36"/>
      <c r="L166" s="36"/>
      <c r="M166" s="36"/>
      <c r="N166" s="36"/>
      <c r="O166" s="36"/>
      <c r="P166" s="36"/>
      <c r="Q166" s="36"/>
      <c r="R166" s="36"/>
      <c r="S166" s="36"/>
      <c r="T166" s="36"/>
      <c r="U166" s="36"/>
      <c r="V166" s="36"/>
      <c r="W166" s="36"/>
      <c r="X166" s="36"/>
      <c r="Y166" s="81"/>
      <c r="Z166" s="26"/>
      <c r="AA166" s="26"/>
      <c r="AB166" s="26"/>
      <c r="AC166" s="26"/>
      <c r="AD166" s="159" t="s">
        <v>471</v>
      </c>
      <c r="AE166" s="38" t="s">
        <v>95</v>
      </c>
      <c r="AT166" s="78" t="n">
        <v>724</v>
      </c>
      <c r="AU166" s="78" t="n">
        <v>0</v>
      </c>
      <c r="AV166" s="78" t="n">
        <v>0</v>
      </c>
      <c r="AW166" s="78" t="n">
        <v>131</v>
      </c>
      <c r="AX166" s="78" t="n">
        <v>0</v>
      </c>
      <c r="AY166" s="78" t="n">
        <v>0</v>
      </c>
      <c r="AZ166" s="78" t="n">
        <v>0.21851</v>
      </c>
      <c r="BA166" s="78" t="n">
        <v>0.0798</v>
      </c>
      <c r="BB166" s="78" t="n">
        <v>80.106</v>
      </c>
      <c r="BC166" s="78" t="n">
        <v>259.563</v>
      </c>
      <c r="BD166" s="78" t="n">
        <v>427.1</v>
      </c>
      <c r="BE166" s="78" t="n">
        <v>184</v>
      </c>
      <c r="BF166" s="78" t="n">
        <v>168</v>
      </c>
      <c r="BG166" s="78" t="n">
        <v>221</v>
      </c>
      <c r="BH166" s="78" t="n">
        <v>18.5</v>
      </c>
      <c r="BI166" s="78" t="n">
        <v>25.3</v>
      </c>
      <c r="BJ166" s="78" t="n">
        <v>53.5</v>
      </c>
      <c r="BK166" s="78" t="n">
        <v>82</v>
      </c>
      <c r="BL166" s="78" t="n">
        <v>249</v>
      </c>
      <c r="BM166" s="78" t="n">
        <v>418</v>
      </c>
      <c r="BN166" s="78" t="n">
        <v>452</v>
      </c>
      <c r="BO166" s="78" t="n">
        <v>572</v>
      </c>
      <c r="BP166" s="78" t="n">
        <v>105</v>
      </c>
      <c r="BQ166" s="78" t="n">
        <v>128</v>
      </c>
      <c r="BR166" s="78" t="n">
        <v>59.8</v>
      </c>
      <c r="BS166" s="78" t="n">
        <v>27</v>
      </c>
      <c r="BT166" s="78" t="n">
        <v>107</v>
      </c>
      <c r="BU166" s="78" t="n">
        <v>293</v>
      </c>
      <c r="BV166" s="78" t="n">
        <v>9</v>
      </c>
      <c r="BW166" s="78" t="n">
        <v>51</v>
      </c>
      <c r="BX166" s="78" t="n">
        <v>44</v>
      </c>
      <c r="BY166" s="78" t="n">
        <v>105</v>
      </c>
      <c r="BZ166" s="78"/>
      <c r="CA166" s="78"/>
      <c r="CB166" s="78"/>
      <c r="CC166" s="78"/>
      <c r="CD166" s="78"/>
      <c r="CE166" s="78"/>
      <c r="CF166" s="78"/>
      <c r="CG166" s="78"/>
      <c r="CH166" s="78"/>
      <c r="CI166" s="78"/>
    </row>
    <row r="167" s="29" customFormat="true" ht="12.75" hidden="false" customHeight="false" outlineLevel="0" collapsed="false">
      <c r="A167" s="151" t="s">
        <v>472</v>
      </c>
      <c r="B167" s="152" t="s">
        <v>473</v>
      </c>
      <c r="C167" s="36"/>
      <c r="D167" s="36"/>
      <c r="E167" s="36"/>
      <c r="F167" s="36"/>
      <c r="G167" s="36"/>
      <c r="H167" s="36"/>
      <c r="I167" s="36"/>
      <c r="J167" s="36"/>
      <c r="K167" s="36"/>
      <c r="L167" s="36"/>
      <c r="M167" s="36"/>
      <c r="N167" s="36"/>
      <c r="O167" s="36"/>
      <c r="P167" s="36"/>
      <c r="Q167" s="36"/>
      <c r="R167" s="36"/>
      <c r="S167" s="36"/>
      <c r="T167" s="36"/>
      <c r="U167" s="36"/>
      <c r="V167" s="36" t="s">
        <v>405</v>
      </c>
      <c r="W167" s="36"/>
      <c r="X167" s="36"/>
      <c r="Y167" s="81"/>
      <c r="Z167" s="26"/>
      <c r="AA167" s="26"/>
      <c r="AB167" s="26"/>
      <c r="AC167" s="26"/>
      <c r="AD167" s="159" t="s">
        <v>154</v>
      </c>
      <c r="AE167" s="38" t="s">
        <v>95</v>
      </c>
      <c r="AT167" s="78" t="n">
        <v>0</v>
      </c>
      <c r="AU167" s="78" t="n">
        <v>0</v>
      </c>
      <c r="AV167" s="78" t="n">
        <v>0</v>
      </c>
      <c r="AW167" s="78" t="n">
        <v>0</v>
      </c>
      <c r="AX167" s="78" t="n">
        <v>0</v>
      </c>
      <c r="AY167" s="78" t="n">
        <v>0</v>
      </c>
      <c r="AZ167" s="78" t="n">
        <v>0</v>
      </c>
      <c r="BA167" s="78" t="n">
        <v>0.0798</v>
      </c>
      <c r="BB167" s="78" t="n">
        <v>8.945</v>
      </c>
      <c r="BC167" s="78" t="n">
        <v>3.275</v>
      </c>
      <c r="BD167" s="78" t="n">
        <v>2.1</v>
      </c>
      <c r="BE167" s="78" t="n">
        <v>7</v>
      </c>
      <c r="BF167" s="78" t="n">
        <v>9</v>
      </c>
      <c r="BG167" s="78" t="n">
        <v>21</v>
      </c>
      <c r="BH167" s="78" t="n">
        <v>18.5</v>
      </c>
      <c r="BI167" s="78" t="n">
        <v>25.3</v>
      </c>
      <c r="BJ167" s="78" t="n">
        <v>3.5</v>
      </c>
      <c r="BK167" s="78" t="n">
        <v>34</v>
      </c>
      <c r="BL167" s="78" t="n">
        <v>33</v>
      </c>
      <c r="BM167" s="78" t="n">
        <v>35</v>
      </c>
      <c r="BN167" s="78" t="n">
        <v>54</v>
      </c>
      <c r="BO167" s="78" t="n">
        <v>123</v>
      </c>
      <c r="BP167" s="78" t="n">
        <v>64</v>
      </c>
      <c r="BQ167" s="78" t="n">
        <v>87</v>
      </c>
      <c r="BR167" s="78" t="n">
        <v>8.8</v>
      </c>
      <c r="BS167" s="78" t="n">
        <v>10</v>
      </c>
      <c r="BT167" s="78" t="n">
        <v>97</v>
      </c>
      <c r="BU167" s="78" t="n">
        <v>287</v>
      </c>
      <c r="BV167" s="78" t="n">
        <v>9</v>
      </c>
      <c r="BW167" s="78" t="n">
        <v>45</v>
      </c>
      <c r="BX167" s="78" t="n">
        <v>44</v>
      </c>
      <c r="BY167" s="78" t="n">
        <v>105</v>
      </c>
      <c r="BZ167" s="78"/>
      <c r="CA167" s="78"/>
      <c r="CB167" s="78"/>
      <c r="CC167" s="78"/>
      <c r="CD167" s="78"/>
      <c r="CE167" s="78"/>
      <c r="CF167" s="78"/>
      <c r="CG167" s="78"/>
      <c r="CH167" s="78"/>
      <c r="CI167" s="78"/>
    </row>
    <row r="168" s="29" customFormat="true" ht="12.75" hidden="false" customHeight="false" outlineLevel="0" collapsed="false">
      <c r="A168" s="151" t="s">
        <v>474</v>
      </c>
      <c r="B168" s="152" t="s">
        <v>475</v>
      </c>
      <c r="C168" s="36"/>
      <c r="D168" s="36"/>
      <c r="E168" s="36"/>
      <c r="F168" s="36"/>
      <c r="G168" s="36"/>
      <c r="H168" s="36"/>
      <c r="I168" s="36"/>
      <c r="J168" s="36"/>
      <c r="K168" s="36"/>
      <c r="L168" s="36"/>
      <c r="M168" s="36"/>
      <c r="N168" s="36"/>
      <c r="O168" s="36"/>
      <c r="P168" s="36"/>
      <c r="Q168" s="36"/>
      <c r="R168" s="36"/>
      <c r="S168" s="36"/>
      <c r="T168" s="36"/>
      <c r="U168" s="36"/>
      <c r="V168" s="36" t="s">
        <v>405</v>
      </c>
      <c r="W168" s="36"/>
      <c r="X168" s="36"/>
      <c r="Y168" s="81"/>
      <c r="Z168" s="26"/>
      <c r="AA168" s="26"/>
      <c r="AB168" s="26"/>
      <c r="AC168" s="26"/>
      <c r="AD168" s="159" t="s">
        <v>154</v>
      </c>
      <c r="AE168" s="38" t="s">
        <v>95</v>
      </c>
      <c r="AT168" s="78" t="n">
        <v>724</v>
      </c>
      <c r="AU168" s="78" t="n">
        <v>0</v>
      </c>
      <c r="AV168" s="78" t="n">
        <v>0</v>
      </c>
      <c r="AW168" s="78" t="n">
        <v>131</v>
      </c>
      <c r="AX168" s="78" t="n">
        <v>0</v>
      </c>
      <c r="AY168" s="78" t="n">
        <v>0</v>
      </c>
      <c r="AZ168" s="78" t="n">
        <v>0.21851</v>
      </c>
      <c r="BA168" s="78" t="n">
        <v>0</v>
      </c>
      <c r="BB168" s="78" t="n">
        <v>71.161</v>
      </c>
      <c r="BC168" s="78" t="n">
        <v>256.288</v>
      </c>
      <c r="BD168" s="78" t="n">
        <v>425</v>
      </c>
      <c r="BE168" s="78" t="n">
        <v>177</v>
      </c>
      <c r="BF168" s="78" t="n">
        <v>159</v>
      </c>
      <c r="BG168" s="78" t="n">
        <v>200</v>
      </c>
      <c r="BH168" s="78" t="n">
        <v>0</v>
      </c>
      <c r="BI168" s="78" t="n">
        <v>0</v>
      </c>
      <c r="BJ168" s="78" t="n">
        <v>50</v>
      </c>
      <c r="BK168" s="78" t="n">
        <v>48</v>
      </c>
      <c r="BL168" s="78" t="n">
        <v>216</v>
      </c>
      <c r="BM168" s="78" t="n">
        <v>383</v>
      </c>
      <c r="BN168" s="78" t="n">
        <v>398</v>
      </c>
      <c r="BO168" s="78" t="n">
        <v>449</v>
      </c>
      <c r="BP168" s="78" t="n">
        <v>41</v>
      </c>
      <c r="BQ168" s="78" t="n">
        <v>41</v>
      </c>
      <c r="BR168" s="78" t="n">
        <v>51</v>
      </c>
      <c r="BS168" s="78" t="n">
        <v>17</v>
      </c>
      <c r="BT168" s="78" t="n">
        <v>10</v>
      </c>
      <c r="BU168" s="78" t="n">
        <v>6</v>
      </c>
      <c r="BV168" s="78" t="n">
        <v>0</v>
      </c>
      <c r="BW168" s="78" t="n">
        <v>6</v>
      </c>
      <c r="BX168" s="78" t="n">
        <v>0</v>
      </c>
      <c r="BY168" s="78" t="n">
        <v>0</v>
      </c>
      <c r="BZ168" s="78"/>
      <c r="CA168" s="78"/>
      <c r="CB168" s="78"/>
      <c r="CC168" s="78"/>
      <c r="CD168" s="78"/>
      <c r="CE168" s="78"/>
      <c r="CF168" s="78"/>
      <c r="CG168" s="78"/>
      <c r="CH168" s="78"/>
      <c r="CI168" s="78"/>
    </row>
    <row r="169" s="47" customFormat="true" ht="13.5" hidden="false" customHeight="false" outlineLevel="0" collapsed="false">
      <c r="A169" s="147" t="s">
        <v>476</v>
      </c>
      <c r="B169" s="148" t="s">
        <v>477</v>
      </c>
      <c r="C169" s="129"/>
      <c r="D169" s="129"/>
      <c r="E169" s="129"/>
      <c r="F169" s="129"/>
      <c r="G169" s="129"/>
      <c r="H169" s="129"/>
      <c r="I169" s="129"/>
      <c r="J169" s="129"/>
      <c r="K169" s="129"/>
      <c r="L169" s="129"/>
      <c r="M169" s="129"/>
      <c r="N169" s="129"/>
      <c r="O169" s="129"/>
      <c r="P169" s="129"/>
      <c r="Q169" s="129"/>
      <c r="R169" s="129"/>
      <c r="S169" s="129"/>
      <c r="T169" s="129"/>
      <c r="U169" s="129"/>
      <c r="V169" s="129"/>
      <c r="W169" s="98"/>
      <c r="X169" s="129"/>
      <c r="Y169" s="129"/>
      <c r="Z169" s="124"/>
      <c r="AA169" s="124"/>
      <c r="AB169" s="124"/>
      <c r="AC169" s="124"/>
      <c r="AD169" s="110" t="s">
        <v>478</v>
      </c>
      <c r="AE169" s="27" t="s">
        <v>95</v>
      </c>
      <c r="AT169" s="94" t="n">
        <v>0</v>
      </c>
      <c r="AU169" s="94" t="n">
        <v>0</v>
      </c>
      <c r="AV169" s="94" t="n">
        <v>0</v>
      </c>
      <c r="AW169" s="94" t="n">
        <v>0</v>
      </c>
      <c r="AX169" s="94" t="n">
        <v>0</v>
      </c>
      <c r="AY169" s="94" t="n">
        <v>0</v>
      </c>
      <c r="AZ169" s="94" t="n">
        <v>0</v>
      </c>
      <c r="BA169" s="94" t="n">
        <v>0</v>
      </c>
      <c r="BB169" s="94" t="n">
        <v>0.19</v>
      </c>
      <c r="BC169" s="94" t="n">
        <v>1.14</v>
      </c>
      <c r="BD169" s="94" t="n">
        <v>2</v>
      </c>
      <c r="BE169" s="94" t="n">
        <v>13</v>
      </c>
      <c r="BF169" s="94" t="n">
        <v>9</v>
      </c>
      <c r="BG169" s="94" t="n">
        <v>10</v>
      </c>
      <c r="BH169" s="94" t="n">
        <v>8</v>
      </c>
      <c r="BI169" s="94" t="n">
        <v>8</v>
      </c>
      <c r="BJ169" s="94" t="n">
        <v>2.6</v>
      </c>
      <c r="BK169" s="94" t="n">
        <v>4</v>
      </c>
      <c r="BL169" s="94" t="n">
        <v>6.8</v>
      </c>
      <c r="BM169" s="94" t="n">
        <v>6.6</v>
      </c>
      <c r="BN169" s="94" t="n">
        <v>7.5</v>
      </c>
      <c r="BO169" s="94" t="n">
        <v>8</v>
      </c>
      <c r="BP169" s="94" t="n">
        <v>25</v>
      </c>
      <c r="BQ169" s="94" t="n">
        <v>51</v>
      </c>
      <c r="BR169" s="94" t="n">
        <v>49</v>
      </c>
      <c r="BS169" s="94" t="n">
        <v>16</v>
      </c>
      <c r="BT169" s="94" t="n">
        <v>37</v>
      </c>
      <c r="BU169" s="94" t="n">
        <v>56</v>
      </c>
      <c r="BV169" s="94" t="n">
        <v>16</v>
      </c>
      <c r="BW169" s="94" t="n">
        <v>12.2</v>
      </c>
      <c r="BX169" s="94" t="n">
        <v>25</v>
      </c>
      <c r="BY169" s="94" t="n">
        <v>25</v>
      </c>
      <c r="BZ169" s="94"/>
      <c r="CA169" s="94"/>
      <c r="CB169" s="94"/>
      <c r="CC169" s="94"/>
      <c r="CD169" s="94"/>
      <c r="CE169" s="94"/>
      <c r="CF169" s="94"/>
      <c r="CG169" s="94"/>
      <c r="CH169" s="94"/>
      <c r="CI169" s="94"/>
    </row>
    <row r="170" s="29" customFormat="true" ht="12.75" hidden="false" customHeight="false" outlineLevel="0" collapsed="false">
      <c r="A170" s="149" t="s">
        <v>479</v>
      </c>
      <c r="B170" s="150" t="s">
        <v>480</v>
      </c>
      <c r="C170" s="36"/>
      <c r="D170" s="36"/>
      <c r="E170" s="36"/>
      <c r="F170" s="36"/>
      <c r="G170" s="36"/>
      <c r="H170" s="36"/>
      <c r="I170" s="36"/>
      <c r="J170" s="36"/>
      <c r="K170" s="36"/>
      <c r="L170" s="36"/>
      <c r="M170" s="36"/>
      <c r="N170" s="36"/>
      <c r="O170" s="36"/>
      <c r="P170" s="36"/>
      <c r="Q170" s="36"/>
      <c r="R170" s="36"/>
      <c r="S170" s="36"/>
      <c r="T170" s="36"/>
      <c r="U170" s="36"/>
      <c r="V170" s="36"/>
      <c r="W170" s="81"/>
      <c r="X170" s="36"/>
      <c r="Y170" s="36"/>
      <c r="Z170" s="26"/>
      <c r="AA170" s="26"/>
      <c r="AB170" s="26"/>
      <c r="AC170" s="26"/>
      <c r="AD170" s="159" t="s">
        <v>481</v>
      </c>
      <c r="AE170" s="38" t="s">
        <v>95</v>
      </c>
      <c r="AT170" s="78" t="n">
        <v>0</v>
      </c>
      <c r="AU170" s="78" t="n">
        <v>0</v>
      </c>
      <c r="AV170" s="78" t="n">
        <v>0</v>
      </c>
      <c r="AW170" s="78" t="n">
        <v>0</v>
      </c>
      <c r="AX170" s="78" t="n">
        <v>0</v>
      </c>
      <c r="AY170" s="78" t="n">
        <v>0</v>
      </c>
      <c r="AZ170" s="78" t="n">
        <v>0</v>
      </c>
      <c r="BA170" s="78" t="n">
        <v>0</v>
      </c>
      <c r="BB170" s="78" t="n">
        <v>0</v>
      </c>
      <c r="BC170" s="78" t="n">
        <v>0</v>
      </c>
      <c r="BD170" s="78" t="n">
        <v>0</v>
      </c>
      <c r="BE170" s="78" t="n">
        <v>0</v>
      </c>
      <c r="BF170" s="78" t="n">
        <v>0</v>
      </c>
      <c r="BG170" s="78" t="n">
        <v>0</v>
      </c>
      <c r="BH170" s="78" t="n">
        <v>0</v>
      </c>
      <c r="BI170" s="78" t="n">
        <v>0</v>
      </c>
      <c r="BJ170" s="78" t="n">
        <v>0</v>
      </c>
      <c r="BK170" s="78" t="n">
        <v>0</v>
      </c>
      <c r="BL170" s="78" t="n">
        <v>0</v>
      </c>
      <c r="BM170" s="78" t="n">
        <v>0</v>
      </c>
      <c r="BN170" s="78" t="n">
        <v>0</v>
      </c>
      <c r="BO170" s="78" t="n">
        <v>0</v>
      </c>
      <c r="BP170" s="78" t="n">
        <v>0</v>
      </c>
      <c r="BQ170" s="78" t="n">
        <v>0</v>
      </c>
      <c r="BR170" s="78" t="n">
        <v>0</v>
      </c>
      <c r="BS170" s="78" t="n">
        <v>0</v>
      </c>
      <c r="BT170" s="78" t="n">
        <v>0</v>
      </c>
      <c r="BU170" s="78" t="n">
        <v>24</v>
      </c>
      <c r="BV170" s="78" t="n">
        <v>16</v>
      </c>
      <c r="BW170" s="78" t="n">
        <v>0</v>
      </c>
      <c r="BX170" s="78" t="n">
        <v>0</v>
      </c>
      <c r="BY170" s="78" t="n">
        <v>0</v>
      </c>
      <c r="BZ170" s="78"/>
      <c r="CA170" s="78"/>
      <c r="CB170" s="78"/>
      <c r="CC170" s="78"/>
      <c r="CD170" s="78"/>
      <c r="CE170" s="78"/>
      <c r="CF170" s="78"/>
      <c r="CG170" s="78"/>
      <c r="CH170" s="78"/>
      <c r="CI170" s="78"/>
    </row>
    <row r="171" s="29" customFormat="true" ht="12.75" hidden="false" customHeight="false" outlineLevel="0" collapsed="false">
      <c r="A171" s="151" t="s">
        <v>482</v>
      </c>
      <c r="B171" s="152" t="s">
        <v>483</v>
      </c>
      <c r="C171" s="36"/>
      <c r="D171" s="36"/>
      <c r="E171" s="36"/>
      <c r="F171" s="36"/>
      <c r="G171" s="36"/>
      <c r="H171" s="36"/>
      <c r="I171" s="36"/>
      <c r="J171" s="36"/>
      <c r="K171" s="36"/>
      <c r="L171" s="36"/>
      <c r="M171" s="36"/>
      <c r="N171" s="36"/>
      <c r="O171" s="36"/>
      <c r="P171" s="36"/>
      <c r="Q171" s="36"/>
      <c r="R171" s="36"/>
      <c r="S171" s="36"/>
      <c r="T171" s="36"/>
      <c r="U171" s="36"/>
      <c r="V171" s="36" t="s">
        <v>405</v>
      </c>
      <c r="W171" s="81"/>
      <c r="X171" s="36"/>
      <c r="Y171" s="36"/>
      <c r="Z171" s="26"/>
      <c r="AA171" s="26"/>
      <c r="AB171" s="26"/>
      <c r="AC171" s="26"/>
      <c r="AD171" s="159" t="s">
        <v>154</v>
      </c>
      <c r="AE171" s="38" t="s">
        <v>95</v>
      </c>
      <c r="AT171" s="78" t="n">
        <v>0</v>
      </c>
      <c r="AU171" s="78" t="n">
        <v>0</v>
      </c>
      <c r="AV171" s="78" t="n">
        <v>0</v>
      </c>
      <c r="AW171" s="78" t="n">
        <v>0</v>
      </c>
      <c r="AX171" s="78" t="n">
        <v>0</v>
      </c>
      <c r="AY171" s="78" t="n">
        <v>0</v>
      </c>
      <c r="AZ171" s="78" t="n">
        <v>0</v>
      </c>
      <c r="BA171" s="78" t="n">
        <v>0</v>
      </c>
      <c r="BB171" s="78" t="n">
        <v>0</v>
      </c>
      <c r="BC171" s="78" t="n">
        <v>0</v>
      </c>
      <c r="BD171" s="78" t="n">
        <v>0</v>
      </c>
      <c r="BE171" s="78" t="n">
        <v>0</v>
      </c>
      <c r="BF171" s="78" t="n">
        <v>0</v>
      </c>
      <c r="BG171" s="78" t="n">
        <v>0</v>
      </c>
      <c r="BH171" s="78" t="n">
        <v>0</v>
      </c>
      <c r="BI171" s="78" t="n">
        <v>0</v>
      </c>
      <c r="BJ171" s="78" t="n">
        <v>0</v>
      </c>
      <c r="BK171" s="78" t="n">
        <v>0</v>
      </c>
      <c r="BL171" s="78" t="n">
        <v>0</v>
      </c>
      <c r="BM171" s="78" t="n">
        <v>0</v>
      </c>
      <c r="BN171" s="78" t="n">
        <v>0</v>
      </c>
      <c r="BO171" s="78" t="n">
        <v>0</v>
      </c>
      <c r="BP171" s="78" t="n">
        <v>0</v>
      </c>
      <c r="BQ171" s="78" t="n">
        <v>0</v>
      </c>
      <c r="BR171" s="78" t="n">
        <v>0</v>
      </c>
      <c r="BS171" s="78" t="n">
        <v>0</v>
      </c>
      <c r="BT171" s="78" t="n">
        <v>0</v>
      </c>
      <c r="BU171" s="78" t="n">
        <v>24</v>
      </c>
      <c r="BV171" s="78" t="n">
        <v>16</v>
      </c>
      <c r="BW171" s="78" t="n">
        <v>0</v>
      </c>
      <c r="BX171" s="78" t="n">
        <v>0</v>
      </c>
      <c r="BY171" s="78" t="n">
        <v>0</v>
      </c>
      <c r="BZ171" s="78"/>
      <c r="CA171" s="78"/>
      <c r="CB171" s="78"/>
      <c r="CC171" s="78"/>
      <c r="CD171" s="78"/>
      <c r="CE171" s="78"/>
      <c r="CF171" s="78"/>
      <c r="CG171" s="78"/>
      <c r="CH171" s="78"/>
      <c r="CI171" s="78"/>
    </row>
    <row r="172" s="29" customFormat="true" ht="12.75" hidden="false" customHeight="false" outlineLevel="0" collapsed="false">
      <c r="A172" s="149" t="s">
        <v>484</v>
      </c>
      <c r="B172" s="150" t="s">
        <v>485</v>
      </c>
      <c r="C172" s="36"/>
      <c r="D172" s="36"/>
      <c r="E172" s="36"/>
      <c r="F172" s="36"/>
      <c r="G172" s="36"/>
      <c r="H172" s="36"/>
      <c r="I172" s="36"/>
      <c r="J172" s="36"/>
      <c r="K172" s="36"/>
      <c r="L172" s="36"/>
      <c r="M172" s="36"/>
      <c r="N172" s="36"/>
      <c r="O172" s="36"/>
      <c r="P172" s="36"/>
      <c r="Q172" s="160"/>
      <c r="R172" s="36"/>
      <c r="S172" s="36"/>
      <c r="T172" s="36"/>
      <c r="U172" s="36"/>
      <c r="V172" s="36"/>
      <c r="W172" s="81"/>
      <c r="X172" s="36"/>
      <c r="Y172" s="36"/>
      <c r="Z172" s="26"/>
      <c r="AA172" s="26"/>
      <c r="AB172" s="26"/>
      <c r="AC172" s="26"/>
      <c r="AD172" s="159" t="s">
        <v>486</v>
      </c>
      <c r="AE172" s="38" t="s">
        <v>95</v>
      </c>
      <c r="AT172" s="78" t="n">
        <v>0</v>
      </c>
      <c r="AU172" s="78" t="n">
        <v>0</v>
      </c>
      <c r="AV172" s="78" t="n">
        <v>0</v>
      </c>
      <c r="AW172" s="78" t="n">
        <v>0</v>
      </c>
      <c r="AX172" s="78" t="n">
        <v>0</v>
      </c>
      <c r="AY172" s="78" t="n">
        <v>0</v>
      </c>
      <c r="AZ172" s="78" t="n">
        <v>0</v>
      </c>
      <c r="BA172" s="78" t="n">
        <v>0</v>
      </c>
      <c r="BB172" s="78" t="n">
        <v>0.19</v>
      </c>
      <c r="BC172" s="78" t="n">
        <v>1.14</v>
      </c>
      <c r="BD172" s="78" t="n">
        <v>2</v>
      </c>
      <c r="BE172" s="78" t="n">
        <v>13</v>
      </c>
      <c r="BF172" s="78" t="n">
        <v>9</v>
      </c>
      <c r="BG172" s="78" t="n">
        <v>10</v>
      </c>
      <c r="BH172" s="78" t="n">
        <v>8</v>
      </c>
      <c r="BI172" s="78" t="n">
        <v>8</v>
      </c>
      <c r="BJ172" s="78" t="n">
        <v>2.6</v>
      </c>
      <c r="BK172" s="78" t="n">
        <v>4</v>
      </c>
      <c r="BL172" s="78" t="n">
        <v>6.8</v>
      </c>
      <c r="BM172" s="78" t="n">
        <v>6.6</v>
      </c>
      <c r="BN172" s="78" t="n">
        <v>7.5</v>
      </c>
      <c r="BO172" s="78" t="n">
        <v>8</v>
      </c>
      <c r="BP172" s="78" t="n">
        <v>25</v>
      </c>
      <c r="BQ172" s="78" t="n">
        <v>51</v>
      </c>
      <c r="BR172" s="78" t="n">
        <v>49</v>
      </c>
      <c r="BS172" s="78" t="n">
        <v>16</v>
      </c>
      <c r="BT172" s="78" t="n">
        <v>37</v>
      </c>
      <c r="BU172" s="78" t="n">
        <v>32</v>
      </c>
      <c r="BV172" s="78" t="n">
        <v>0</v>
      </c>
      <c r="BW172" s="78" t="n">
        <v>12.2</v>
      </c>
      <c r="BX172" s="78" t="n">
        <v>25</v>
      </c>
      <c r="BY172" s="78" t="n">
        <v>25</v>
      </c>
      <c r="BZ172" s="78"/>
      <c r="CA172" s="78"/>
      <c r="CB172" s="78"/>
      <c r="CC172" s="78"/>
      <c r="CD172" s="78"/>
      <c r="CE172" s="78"/>
      <c r="CF172" s="78"/>
      <c r="CG172" s="78"/>
      <c r="CH172" s="78"/>
      <c r="CI172" s="78"/>
    </row>
    <row r="173" s="29" customFormat="true" ht="12.75" hidden="false" customHeight="false" outlineLevel="0" collapsed="false">
      <c r="A173" s="151" t="s">
        <v>487</v>
      </c>
      <c r="B173" s="152" t="s">
        <v>488</v>
      </c>
      <c r="C173" s="36"/>
      <c r="D173" s="36"/>
      <c r="E173" s="36"/>
      <c r="F173" s="36"/>
      <c r="G173" s="36"/>
      <c r="H173" s="36"/>
      <c r="I173" s="36"/>
      <c r="J173" s="36"/>
      <c r="K173" s="36"/>
      <c r="L173" s="36"/>
      <c r="M173" s="36"/>
      <c r="N173" s="36"/>
      <c r="O173" s="36"/>
      <c r="P173" s="36"/>
      <c r="Q173" s="36"/>
      <c r="R173" s="36"/>
      <c r="S173" s="36"/>
      <c r="T173" s="36"/>
      <c r="U173" s="36"/>
      <c r="V173" s="36" t="s">
        <v>405</v>
      </c>
      <c r="W173" s="81"/>
      <c r="X173" s="36"/>
      <c r="Y173" s="36"/>
      <c r="Z173" s="26"/>
      <c r="AA173" s="26"/>
      <c r="AB173" s="26"/>
      <c r="AC173" s="26"/>
      <c r="AD173" s="159" t="s">
        <v>154</v>
      </c>
      <c r="AE173" s="38" t="s">
        <v>95</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0</v>
      </c>
      <c r="BM173" s="78" t="n">
        <v>0</v>
      </c>
      <c r="BN173" s="78" t="n">
        <v>0</v>
      </c>
      <c r="BO173" s="78" t="n">
        <v>0</v>
      </c>
      <c r="BP173" s="78" t="n">
        <v>0</v>
      </c>
      <c r="BQ173" s="78" t="n">
        <v>0</v>
      </c>
      <c r="BR173" s="78" t="n">
        <v>0</v>
      </c>
      <c r="BS173" s="78" t="n">
        <v>0</v>
      </c>
      <c r="BT173" s="78" t="n">
        <v>0</v>
      </c>
      <c r="BU173" s="78" t="n">
        <v>4</v>
      </c>
      <c r="BV173" s="78" t="n">
        <v>0</v>
      </c>
      <c r="BW173" s="78" t="n">
        <v>0</v>
      </c>
      <c r="BX173" s="78" t="n">
        <v>0</v>
      </c>
      <c r="BY173" s="78" t="n">
        <v>0</v>
      </c>
      <c r="BZ173" s="78"/>
      <c r="CA173" s="78"/>
      <c r="CB173" s="78"/>
      <c r="CC173" s="78"/>
      <c r="CD173" s="78"/>
      <c r="CE173" s="78"/>
      <c r="CF173" s="78"/>
      <c r="CG173" s="78"/>
      <c r="CH173" s="78"/>
      <c r="CI173" s="78"/>
    </row>
    <row r="174" s="29" customFormat="true" ht="12.75" hidden="false" customHeight="false" outlineLevel="0" collapsed="false">
      <c r="A174" s="151" t="s">
        <v>489</v>
      </c>
      <c r="B174" s="152" t="s">
        <v>490</v>
      </c>
      <c r="C174" s="36"/>
      <c r="D174" s="36"/>
      <c r="E174" s="36"/>
      <c r="F174" s="36"/>
      <c r="G174" s="36"/>
      <c r="H174" s="36"/>
      <c r="I174" s="36"/>
      <c r="J174" s="36"/>
      <c r="K174" s="36"/>
      <c r="L174" s="36"/>
      <c r="M174" s="36"/>
      <c r="N174" s="36"/>
      <c r="O174" s="36"/>
      <c r="P174" s="36"/>
      <c r="Q174" s="36"/>
      <c r="R174" s="36"/>
      <c r="S174" s="36"/>
      <c r="T174" s="36"/>
      <c r="U174" s="36"/>
      <c r="V174" s="36" t="s">
        <v>405</v>
      </c>
      <c r="W174" s="81"/>
      <c r="X174" s="36"/>
      <c r="Y174" s="36"/>
      <c r="Z174" s="26"/>
      <c r="AA174" s="26"/>
      <c r="AB174" s="26"/>
      <c r="AC174" s="26"/>
      <c r="AD174" s="159" t="s">
        <v>154</v>
      </c>
      <c r="AE174" s="38" t="s">
        <v>95</v>
      </c>
      <c r="AT174" s="78" t="n">
        <v>0</v>
      </c>
      <c r="AU174" s="78" t="n">
        <v>0</v>
      </c>
      <c r="AV174" s="78" t="n">
        <v>0</v>
      </c>
      <c r="AW174" s="78" t="n">
        <v>0</v>
      </c>
      <c r="AX174" s="78" t="n">
        <v>0</v>
      </c>
      <c r="AY174" s="78" t="n">
        <v>0</v>
      </c>
      <c r="AZ174" s="78" t="n">
        <v>0</v>
      </c>
      <c r="BA174" s="78" t="n">
        <v>0</v>
      </c>
      <c r="BB174" s="78" t="n">
        <v>0.19</v>
      </c>
      <c r="BC174" s="78" t="n">
        <v>1.14</v>
      </c>
      <c r="BD174" s="78" t="n">
        <v>2</v>
      </c>
      <c r="BE174" s="78" t="n">
        <v>13</v>
      </c>
      <c r="BF174" s="78" t="n">
        <v>9</v>
      </c>
      <c r="BG174" s="78" t="n">
        <v>10</v>
      </c>
      <c r="BH174" s="78" t="n">
        <v>8</v>
      </c>
      <c r="BI174" s="78" t="n">
        <v>8</v>
      </c>
      <c r="BJ174" s="78" t="n">
        <v>2.6</v>
      </c>
      <c r="BK174" s="78" t="n">
        <v>4</v>
      </c>
      <c r="BL174" s="78" t="n">
        <v>6.8</v>
      </c>
      <c r="BM174" s="78" t="n">
        <v>6.6</v>
      </c>
      <c r="BN174" s="78" t="n">
        <v>7.5</v>
      </c>
      <c r="BO174" s="78" t="n">
        <v>8</v>
      </c>
      <c r="BP174" s="78" t="n">
        <v>25</v>
      </c>
      <c r="BQ174" s="78" t="n">
        <v>51</v>
      </c>
      <c r="BR174" s="78" t="n">
        <v>49</v>
      </c>
      <c r="BS174" s="78" t="n">
        <v>16</v>
      </c>
      <c r="BT174" s="78" t="n">
        <v>37</v>
      </c>
      <c r="BU174" s="78" t="n">
        <v>28</v>
      </c>
      <c r="BV174" s="78" t="n">
        <v>0</v>
      </c>
      <c r="BW174" s="78" t="n">
        <v>12.2</v>
      </c>
      <c r="BX174" s="78" t="n">
        <v>25</v>
      </c>
      <c r="BY174" s="78" t="n">
        <v>25</v>
      </c>
      <c r="BZ174" s="78"/>
      <c r="CA174" s="78"/>
      <c r="CB174" s="78"/>
      <c r="CC174" s="78"/>
      <c r="CD174" s="78"/>
      <c r="CE174" s="78"/>
      <c r="CF174" s="78"/>
      <c r="CG174" s="78"/>
      <c r="CH174" s="78"/>
      <c r="CI174" s="78"/>
    </row>
    <row r="175" s="47" customFormat="true" ht="13.5" hidden="false" customHeight="false" outlineLevel="0" collapsed="false">
      <c r="A175" s="147" t="s">
        <v>491</v>
      </c>
      <c r="B175" s="148" t="s">
        <v>492</v>
      </c>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4"/>
      <c r="AA175" s="124"/>
      <c r="AB175" s="124"/>
      <c r="AC175" s="124"/>
      <c r="AD175" s="110" t="s">
        <v>493</v>
      </c>
      <c r="AE175" s="27" t="s">
        <v>95</v>
      </c>
      <c r="AT175" s="94" t="n">
        <v>0</v>
      </c>
      <c r="AU175" s="94" t="n">
        <v>0</v>
      </c>
      <c r="AV175" s="94" t="n">
        <v>0</v>
      </c>
      <c r="AW175" s="94" t="n">
        <v>0</v>
      </c>
      <c r="AX175" s="94" t="n">
        <v>0</v>
      </c>
      <c r="AY175" s="94" t="n">
        <v>0</v>
      </c>
      <c r="AZ175" s="94" t="n">
        <v>0</v>
      </c>
      <c r="BA175" s="94" t="n">
        <v>0</v>
      </c>
      <c r="BB175" s="94" t="n">
        <v>0</v>
      </c>
      <c r="BC175" s="94" t="n">
        <v>0</v>
      </c>
      <c r="BD175" s="94" t="n">
        <v>0</v>
      </c>
      <c r="BE175" s="94" t="n">
        <v>0</v>
      </c>
      <c r="BF175" s="94" t="n">
        <v>0</v>
      </c>
      <c r="BG175" s="94" t="n">
        <v>0</v>
      </c>
      <c r="BH175" s="94" t="n">
        <v>0</v>
      </c>
      <c r="BI175" s="94" t="n">
        <v>0</v>
      </c>
      <c r="BJ175" s="94" t="n">
        <v>10</v>
      </c>
      <c r="BK175" s="94" t="n">
        <v>53</v>
      </c>
      <c r="BL175" s="94" t="n">
        <v>89.9</v>
      </c>
      <c r="BM175" s="94" t="n">
        <v>86.3</v>
      </c>
      <c r="BN175" s="94" t="n">
        <v>40</v>
      </c>
      <c r="BO175" s="94" t="n">
        <v>110</v>
      </c>
      <c r="BP175" s="94" t="n">
        <v>74</v>
      </c>
      <c r="BQ175" s="94" t="n">
        <v>140</v>
      </c>
      <c r="BR175" s="94" t="n">
        <v>193</v>
      </c>
      <c r="BS175" s="94" t="n">
        <v>236.6</v>
      </c>
      <c r="BT175" s="94" t="n">
        <v>305</v>
      </c>
      <c r="BU175" s="94" t="n">
        <v>1168</v>
      </c>
      <c r="BV175" s="94" t="n">
        <v>180</v>
      </c>
      <c r="BW175" s="94" t="n">
        <v>28</v>
      </c>
      <c r="BX175" s="94" t="n">
        <v>49</v>
      </c>
      <c r="BY175" s="94" t="n">
        <v>74</v>
      </c>
      <c r="BZ175" s="94"/>
      <c r="CA175" s="94"/>
      <c r="CB175" s="94"/>
      <c r="CC175" s="94"/>
      <c r="CD175" s="94"/>
      <c r="CE175" s="94"/>
      <c r="CF175" s="94"/>
      <c r="CG175" s="94"/>
      <c r="CH175" s="94"/>
      <c r="CI175" s="94"/>
    </row>
    <row r="176" s="29" customFormat="true" ht="13.5" hidden="false" customHeight="false" outlineLevel="0" collapsed="false">
      <c r="A176" s="151" t="s">
        <v>494</v>
      </c>
      <c r="B176" s="152" t="s">
        <v>495</v>
      </c>
      <c r="C176" s="161"/>
      <c r="D176" s="36"/>
      <c r="E176" s="36"/>
      <c r="F176" s="36"/>
      <c r="G176" s="36"/>
      <c r="H176" s="36"/>
      <c r="I176" s="36"/>
      <c r="J176" s="36"/>
      <c r="K176" s="36"/>
      <c r="L176" s="36"/>
      <c r="M176" s="36"/>
      <c r="N176" s="36"/>
      <c r="O176" s="36"/>
      <c r="P176" s="36"/>
      <c r="Q176" s="36"/>
      <c r="R176" s="36"/>
      <c r="S176" s="36"/>
      <c r="T176" s="36"/>
      <c r="U176" s="36"/>
      <c r="V176" s="36" t="s">
        <v>405</v>
      </c>
      <c r="W176" s="36"/>
      <c r="X176" s="36"/>
      <c r="Y176" s="36"/>
      <c r="Z176" s="26"/>
      <c r="AA176" s="26"/>
      <c r="AB176" s="26"/>
      <c r="AC176" s="26"/>
      <c r="AD176" s="159" t="s">
        <v>154</v>
      </c>
      <c r="AE176" s="38" t="s">
        <v>95</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v>
      </c>
      <c r="BH176" s="78" t="n">
        <v>0</v>
      </c>
      <c r="BI176" s="78" t="n">
        <v>0</v>
      </c>
      <c r="BJ176" s="78" t="n">
        <v>0</v>
      </c>
      <c r="BK176" s="78" t="n">
        <v>14</v>
      </c>
      <c r="BL176" s="78" t="n">
        <v>40</v>
      </c>
      <c r="BM176" s="78" t="n">
        <v>55</v>
      </c>
      <c r="BN176" s="78" t="n">
        <v>40</v>
      </c>
      <c r="BO176" s="78" t="n">
        <v>45</v>
      </c>
      <c r="BP176" s="78" t="n">
        <v>59</v>
      </c>
      <c r="BQ176" s="78" t="n">
        <v>139</v>
      </c>
      <c r="BR176" s="78" t="n">
        <v>192</v>
      </c>
      <c r="BS176" s="78" t="n">
        <v>235</v>
      </c>
      <c r="BT176" s="78" t="n">
        <v>285</v>
      </c>
      <c r="BU176" s="78" t="n">
        <v>668</v>
      </c>
      <c r="BV176" s="78" t="n">
        <v>80</v>
      </c>
      <c r="BW176" s="78" t="n">
        <v>0</v>
      </c>
      <c r="BX176" s="78" t="n">
        <v>0</v>
      </c>
      <c r="BY176" s="78" t="n">
        <v>0</v>
      </c>
      <c r="BZ176" s="78"/>
      <c r="CA176" s="78"/>
      <c r="CB176" s="78"/>
      <c r="CC176" s="78"/>
      <c r="CD176" s="78"/>
      <c r="CE176" s="78"/>
      <c r="CF176" s="78"/>
      <c r="CG176" s="78"/>
      <c r="CH176" s="78"/>
      <c r="CI176" s="78"/>
    </row>
    <row r="177" s="29" customFormat="true" ht="13.5" hidden="false" customHeight="false" outlineLevel="0" collapsed="false">
      <c r="A177" s="151" t="s">
        <v>496</v>
      </c>
      <c r="B177" s="152" t="s">
        <v>497</v>
      </c>
      <c r="C177" s="161"/>
      <c r="D177" s="36"/>
      <c r="E177" s="36"/>
      <c r="F177" s="36"/>
      <c r="G177" s="36"/>
      <c r="H177" s="36"/>
      <c r="I177" s="36"/>
      <c r="J177" s="36"/>
      <c r="K177" s="36"/>
      <c r="L177" s="36"/>
      <c r="M177" s="36"/>
      <c r="N177" s="36"/>
      <c r="O177" s="36"/>
      <c r="P177" s="36"/>
      <c r="Q177" s="36"/>
      <c r="R177" s="36"/>
      <c r="S177" s="36"/>
      <c r="T177" s="36"/>
      <c r="U177" s="36"/>
      <c r="V177" s="36" t="s">
        <v>405</v>
      </c>
      <c r="W177" s="36"/>
      <c r="X177" s="36"/>
      <c r="Y177" s="36"/>
      <c r="Z177" s="26"/>
      <c r="AA177" s="26"/>
      <c r="AB177" s="26"/>
      <c r="AC177" s="26"/>
      <c r="AD177" s="159" t="s">
        <v>154</v>
      </c>
      <c r="AE177" s="38" t="s">
        <v>95</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0</v>
      </c>
      <c r="BM177" s="78" t="n">
        <v>0</v>
      </c>
      <c r="BN177" s="78" t="n">
        <v>0</v>
      </c>
      <c r="BO177" s="78" t="n">
        <v>0</v>
      </c>
      <c r="BP177" s="78" t="n">
        <v>0</v>
      </c>
      <c r="BQ177" s="78" t="n">
        <v>0</v>
      </c>
      <c r="BR177" s="78" t="n">
        <v>0</v>
      </c>
      <c r="BS177" s="78" t="n">
        <v>0</v>
      </c>
      <c r="BT177" s="78" t="n">
        <v>0</v>
      </c>
      <c r="BU177" s="78" t="n">
        <v>500</v>
      </c>
      <c r="BV177" s="78" t="n">
        <v>100</v>
      </c>
      <c r="BW177" s="78" t="n">
        <v>28</v>
      </c>
      <c r="BX177" s="78" t="n">
        <v>49</v>
      </c>
      <c r="BY177" s="78" t="n">
        <v>74</v>
      </c>
      <c r="BZ177" s="78"/>
      <c r="CA177" s="78"/>
      <c r="CB177" s="78"/>
      <c r="CC177" s="78"/>
      <c r="CD177" s="78"/>
      <c r="CE177" s="78"/>
      <c r="CF177" s="78"/>
      <c r="CG177" s="78"/>
      <c r="CH177" s="78"/>
      <c r="CI177" s="78"/>
    </row>
    <row r="178" s="29" customFormat="true" ht="13.5" hidden="false" customHeight="false" outlineLevel="0" collapsed="false">
      <c r="A178" s="151" t="s">
        <v>498</v>
      </c>
      <c r="B178" s="152" t="s">
        <v>499</v>
      </c>
      <c r="C178" s="161"/>
      <c r="D178" s="36"/>
      <c r="E178" s="36"/>
      <c r="F178" s="36"/>
      <c r="G178" s="36"/>
      <c r="H178" s="36"/>
      <c r="I178" s="36"/>
      <c r="J178" s="36"/>
      <c r="K178" s="36"/>
      <c r="L178" s="36"/>
      <c r="M178" s="36"/>
      <c r="N178" s="36"/>
      <c r="O178" s="36"/>
      <c r="P178" s="36"/>
      <c r="Q178" s="36"/>
      <c r="R178" s="36"/>
      <c r="S178" s="36"/>
      <c r="T178" s="36"/>
      <c r="U178" s="36"/>
      <c r="V178" s="36" t="s">
        <v>405</v>
      </c>
      <c r="W178" s="36"/>
      <c r="X178" s="36"/>
      <c r="Y178" s="36"/>
      <c r="Z178" s="26"/>
      <c r="AA178" s="26"/>
      <c r="AB178" s="26"/>
      <c r="AC178" s="26"/>
      <c r="AD178" s="159" t="s">
        <v>154</v>
      </c>
      <c r="AE178" s="38" t="s">
        <v>95</v>
      </c>
      <c r="AT178" s="78" t="n">
        <v>0</v>
      </c>
      <c r="AU178" s="78" t="n">
        <v>0</v>
      </c>
      <c r="AV178" s="78" t="n">
        <v>0</v>
      </c>
      <c r="AW178" s="78" t="n">
        <v>0</v>
      </c>
      <c r="AX178" s="78" t="n">
        <v>0</v>
      </c>
      <c r="AY178" s="78" t="n">
        <v>0</v>
      </c>
      <c r="AZ178" s="78" t="n">
        <v>0</v>
      </c>
      <c r="BA178" s="78" t="n">
        <v>0</v>
      </c>
      <c r="BB178" s="78" t="n">
        <v>0</v>
      </c>
      <c r="BC178" s="78" t="n">
        <v>0</v>
      </c>
      <c r="BD178" s="78" t="n">
        <v>0</v>
      </c>
      <c r="BE178" s="78" t="n">
        <v>0</v>
      </c>
      <c r="BF178" s="78" t="n">
        <v>0</v>
      </c>
      <c r="BG178" s="78" t="n">
        <v>0</v>
      </c>
      <c r="BH178" s="78" t="n">
        <v>0</v>
      </c>
      <c r="BI178" s="78" t="n">
        <v>0</v>
      </c>
      <c r="BJ178" s="78" t="n">
        <v>10</v>
      </c>
      <c r="BK178" s="78" t="n">
        <v>39</v>
      </c>
      <c r="BL178" s="78" t="n">
        <v>49.9</v>
      </c>
      <c r="BM178" s="78" t="n">
        <v>31.3</v>
      </c>
      <c r="BN178" s="78" t="n">
        <v>0</v>
      </c>
      <c r="BO178" s="78" t="n">
        <v>65</v>
      </c>
      <c r="BP178" s="78" t="n">
        <v>15</v>
      </c>
      <c r="BQ178" s="78" t="n">
        <v>1</v>
      </c>
      <c r="BR178" s="78" t="n">
        <v>1</v>
      </c>
      <c r="BS178" s="78" t="n">
        <v>1.6</v>
      </c>
      <c r="BT178" s="78" t="n">
        <v>20</v>
      </c>
      <c r="BU178" s="78" t="n">
        <v>0</v>
      </c>
      <c r="BV178" s="78" t="n">
        <v>0</v>
      </c>
      <c r="BW178" s="78" t="n">
        <v>0</v>
      </c>
      <c r="BX178" s="78" t="n">
        <v>0</v>
      </c>
      <c r="BY178" s="78" t="n">
        <v>0</v>
      </c>
      <c r="BZ178" s="78"/>
      <c r="CA178" s="78"/>
      <c r="CB178" s="78"/>
      <c r="CC178" s="78"/>
      <c r="CD178" s="78"/>
      <c r="CE178" s="78"/>
      <c r="CF178" s="78"/>
      <c r="CG178" s="78"/>
      <c r="CH178" s="78"/>
      <c r="CI178" s="78"/>
    </row>
    <row r="179" s="47" customFormat="true" ht="13.5" hidden="false" customHeight="false" outlineLevel="0" collapsed="false">
      <c r="A179" s="147" t="s">
        <v>500</v>
      </c>
      <c r="B179" s="148" t="s">
        <v>501</v>
      </c>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4"/>
      <c r="AA179" s="124"/>
      <c r="AB179" s="124"/>
      <c r="AC179" s="124"/>
      <c r="AD179" s="110" t="s">
        <v>502</v>
      </c>
      <c r="AE179" s="27" t="s">
        <v>95</v>
      </c>
      <c r="AT179" s="94" t="n">
        <v>587.862575457261</v>
      </c>
      <c r="AU179" s="94" t="n">
        <v>790.57683696363</v>
      </c>
      <c r="AV179" s="94" t="n">
        <v>827.848692425928</v>
      </c>
      <c r="AW179" s="94" t="n">
        <v>876.227011635175</v>
      </c>
      <c r="AX179" s="94" t="n">
        <v>867.276673690513</v>
      </c>
      <c r="AY179" s="94" t="n">
        <v>919.879572948597</v>
      </c>
      <c r="AZ179" s="94" t="n">
        <v>0</v>
      </c>
      <c r="BA179" s="94" t="n">
        <v>0.09174</v>
      </c>
      <c r="BB179" s="94" t="n">
        <v>5.8212</v>
      </c>
      <c r="BC179" s="94" t="n">
        <v>15.8532</v>
      </c>
      <c r="BD179" s="94" t="n">
        <v>10.56</v>
      </c>
      <c r="BE179" s="94" t="n">
        <v>24.42</v>
      </c>
      <c r="BF179" s="94" t="n">
        <v>21.78</v>
      </c>
      <c r="BG179" s="94" t="n">
        <v>33.66</v>
      </c>
      <c r="BH179" s="94" t="n">
        <v>26.4</v>
      </c>
      <c r="BI179" s="94" t="n">
        <v>26.4</v>
      </c>
      <c r="BJ179" s="94" t="n">
        <v>53</v>
      </c>
      <c r="BK179" s="94" t="n">
        <v>46</v>
      </c>
      <c r="BL179" s="94" t="n">
        <v>62.4</v>
      </c>
      <c r="BM179" s="94" t="n">
        <v>65.3</v>
      </c>
      <c r="BN179" s="94" t="n">
        <v>110</v>
      </c>
      <c r="BO179" s="94" t="n">
        <v>150</v>
      </c>
      <c r="BP179" s="94" t="n">
        <v>82</v>
      </c>
      <c r="BQ179" s="94" t="n">
        <v>57</v>
      </c>
      <c r="BR179" s="94" t="n">
        <v>175</v>
      </c>
      <c r="BS179" s="94" t="n">
        <v>158</v>
      </c>
      <c r="BT179" s="94" t="n">
        <v>123</v>
      </c>
      <c r="BU179" s="94" t="n">
        <v>139</v>
      </c>
      <c r="BV179" s="94" t="n">
        <v>39</v>
      </c>
      <c r="BW179" s="94" t="n">
        <v>66</v>
      </c>
      <c r="BX179" s="94" t="n">
        <v>101.2</v>
      </c>
      <c r="BY179" s="94" t="n">
        <v>200</v>
      </c>
      <c r="BZ179" s="94"/>
      <c r="CA179" s="94"/>
      <c r="CB179" s="94"/>
      <c r="CC179" s="94"/>
      <c r="CD179" s="94"/>
      <c r="CE179" s="94"/>
      <c r="CF179" s="94"/>
      <c r="CG179" s="94"/>
      <c r="CH179" s="94"/>
      <c r="CI179" s="94"/>
    </row>
    <row r="180" s="29" customFormat="true" ht="12.75" hidden="false" customHeight="false" outlineLevel="0" collapsed="false">
      <c r="A180" s="151" t="s">
        <v>503</v>
      </c>
      <c r="B180" s="152" t="s">
        <v>504</v>
      </c>
      <c r="C180" s="47"/>
      <c r="D180" s="36"/>
      <c r="E180" s="36"/>
      <c r="F180" s="36"/>
      <c r="G180" s="36"/>
      <c r="H180" s="36"/>
      <c r="I180" s="36"/>
      <c r="J180" s="36"/>
      <c r="K180" s="36"/>
      <c r="L180" s="36"/>
      <c r="M180" s="36"/>
      <c r="N180" s="36"/>
      <c r="O180" s="36"/>
      <c r="P180" s="36"/>
      <c r="Q180" s="36"/>
      <c r="R180" s="36"/>
      <c r="S180" s="36"/>
      <c r="T180" s="36"/>
      <c r="U180" s="36"/>
      <c r="V180" s="36" t="s">
        <v>405</v>
      </c>
      <c r="W180" s="36"/>
      <c r="X180" s="36"/>
      <c r="Y180" s="36"/>
      <c r="Z180" s="26"/>
      <c r="AA180" s="26"/>
      <c r="AB180" s="26"/>
      <c r="AC180" s="26"/>
      <c r="AD180" s="159" t="s">
        <v>154</v>
      </c>
      <c r="AE180" s="38" t="s">
        <v>95</v>
      </c>
      <c r="AT180" s="78" t="n">
        <v>587.862575457261</v>
      </c>
      <c r="AU180" s="78" t="n">
        <v>790.57683696363</v>
      </c>
      <c r="AV180" s="78" t="n">
        <v>827.848692425928</v>
      </c>
      <c r="AW180" s="78" t="n">
        <v>876.227011635175</v>
      </c>
      <c r="AX180" s="78" t="n">
        <v>867.276673690513</v>
      </c>
      <c r="AY180" s="78" t="n">
        <v>919.879572948597</v>
      </c>
      <c r="AZ180" s="78" t="n">
        <v>0</v>
      </c>
      <c r="BA180" s="78" t="n">
        <v>0</v>
      </c>
      <c r="BB180" s="78" t="n">
        <v>0</v>
      </c>
      <c r="BC180" s="78" t="n">
        <v>0</v>
      </c>
      <c r="BD180" s="78" t="n">
        <v>0</v>
      </c>
      <c r="BE180" s="78" t="n">
        <v>0</v>
      </c>
      <c r="BF180" s="78" t="n">
        <v>0</v>
      </c>
      <c r="BG180" s="78" t="n">
        <v>0</v>
      </c>
      <c r="BH180" s="78" t="n">
        <v>0</v>
      </c>
      <c r="BI180" s="78" t="n">
        <v>0</v>
      </c>
      <c r="BJ180" s="78" t="n">
        <v>0</v>
      </c>
      <c r="BK180" s="78" t="n">
        <v>0</v>
      </c>
      <c r="BL180" s="78" t="n">
        <v>0</v>
      </c>
      <c r="BM180" s="78" t="n">
        <v>0</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29" customFormat="true" ht="12.75" hidden="false" customHeight="false" outlineLevel="0" collapsed="false">
      <c r="A181" s="151" t="s">
        <v>505</v>
      </c>
      <c r="B181" s="152" t="s">
        <v>506</v>
      </c>
      <c r="C181" s="47"/>
      <c r="D181" s="36"/>
      <c r="E181" s="36"/>
      <c r="F181" s="36"/>
      <c r="G181" s="36"/>
      <c r="H181" s="36"/>
      <c r="I181" s="36"/>
      <c r="J181" s="36"/>
      <c r="K181" s="36"/>
      <c r="L181" s="36"/>
      <c r="M181" s="36"/>
      <c r="N181" s="36"/>
      <c r="O181" s="36"/>
      <c r="P181" s="36"/>
      <c r="Q181" s="36"/>
      <c r="R181" s="36"/>
      <c r="S181" s="36"/>
      <c r="T181" s="36"/>
      <c r="U181" s="36"/>
      <c r="V181" s="36" t="s">
        <v>405</v>
      </c>
      <c r="W181" s="36"/>
      <c r="X181" s="36"/>
      <c r="Y181" s="36"/>
      <c r="Z181" s="26"/>
      <c r="AA181" s="26"/>
      <c r="AB181" s="26"/>
      <c r="AC181" s="26"/>
      <c r="AD181" s="159" t="s">
        <v>154</v>
      </c>
      <c r="AE181" s="38" t="s">
        <v>95</v>
      </c>
      <c r="AT181" s="78" t="n">
        <v>0</v>
      </c>
      <c r="AU181" s="78" t="n">
        <v>0</v>
      </c>
      <c r="AV181" s="78" t="n">
        <v>0</v>
      </c>
      <c r="AW181" s="78" t="n">
        <v>0</v>
      </c>
      <c r="AX181" s="78" t="n">
        <v>0</v>
      </c>
      <c r="AY181" s="78" t="n">
        <v>0</v>
      </c>
      <c r="AZ181" s="78" t="n">
        <v>0</v>
      </c>
      <c r="BA181" s="78" t="n">
        <v>0.09174</v>
      </c>
      <c r="BB181" s="78" t="n">
        <v>5.8212</v>
      </c>
      <c r="BC181" s="78" t="n">
        <v>15.8532</v>
      </c>
      <c r="BD181" s="78" t="n">
        <v>10.56</v>
      </c>
      <c r="BE181" s="78" t="n">
        <v>24.42</v>
      </c>
      <c r="BF181" s="78" t="n">
        <v>21.78</v>
      </c>
      <c r="BG181" s="78" t="n">
        <v>33.66</v>
      </c>
      <c r="BH181" s="78" t="n">
        <v>26.4</v>
      </c>
      <c r="BI181" s="78" t="n">
        <v>26.4</v>
      </c>
      <c r="BJ181" s="78" t="n">
        <v>53</v>
      </c>
      <c r="BK181" s="78" t="n">
        <v>46</v>
      </c>
      <c r="BL181" s="78" t="n">
        <v>62.4</v>
      </c>
      <c r="BM181" s="78" t="n">
        <v>65.3</v>
      </c>
      <c r="BN181" s="78" t="n">
        <v>110</v>
      </c>
      <c r="BO181" s="78" t="n">
        <v>150</v>
      </c>
      <c r="BP181" s="78" t="n">
        <v>82</v>
      </c>
      <c r="BQ181" s="78" t="n">
        <v>57</v>
      </c>
      <c r="BR181" s="78" t="n">
        <v>175</v>
      </c>
      <c r="BS181" s="78" t="n">
        <v>158</v>
      </c>
      <c r="BT181" s="78" t="n">
        <v>123</v>
      </c>
      <c r="BU181" s="78" t="n">
        <v>139</v>
      </c>
      <c r="BV181" s="78" t="n">
        <v>39</v>
      </c>
      <c r="BW181" s="78" t="n">
        <v>66</v>
      </c>
      <c r="BX181" s="78" t="n">
        <v>101.2</v>
      </c>
      <c r="BY181" s="78" t="n">
        <v>200</v>
      </c>
      <c r="BZ181" s="78"/>
      <c r="CA181" s="78"/>
      <c r="CB181" s="78"/>
      <c r="CC181" s="78"/>
      <c r="CD181" s="78"/>
      <c r="CE181" s="78"/>
      <c r="CF181" s="78"/>
      <c r="CG181" s="78"/>
      <c r="CH181" s="78"/>
      <c r="CI181" s="78"/>
    </row>
    <row r="182" s="47" customFormat="true" ht="12.75" hidden="false" customHeight="false" outlineLevel="0" collapsed="false">
      <c r="A182" s="47" t="s">
        <v>507</v>
      </c>
      <c r="B182" s="47" t="s">
        <v>508</v>
      </c>
      <c r="D182" s="129"/>
      <c r="E182" s="129"/>
      <c r="F182" s="129"/>
      <c r="G182" s="129"/>
      <c r="H182" s="129"/>
      <c r="I182" s="129"/>
      <c r="J182" s="129"/>
      <c r="K182" s="129"/>
      <c r="L182" s="129"/>
      <c r="M182" s="129"/>
      <c r="N182" s="129"/>
      <c r="O182" s="129"/>
      <c r="P182" s="129"/>
      <c r="Q182" s="129"/>
      <c r="R182" s="129"/>
      <c r="S182" s="129"/>
      <c r="T182" s="129"/>
      <c r="U182" s="129"/>
      <c r="V182" s="129"/>
      <c r="W182" s="98"/>
      <c r="X182" s="129"/>
      <c r="Y182" s="129"/>
      <c r="Z182" s="124"/>
      <c r="AA182" s="124"/>
      <c r="AB182" s="124"/>
      <c r="AC182" s="124"/>
      <c r="AD182" s="110" t="s">
        <v>509</v>
      </c>
      <c r="AE182" s="27" t="s">
        <v>95</v>
      </c>
      <c r="AT182" s="94" t="n">
        <v>-16608.661298863</v>
      </c>
      <c r="AU182" s="94" t="n">
        <v>-17083.2746924103</v>
      </c>
      <c r="AV182" s="94" t="n">
        <v>-14727.4707526076</v>
      </c>
      <c r="AW182" s="94" t="n">
        <v>-13174.4185848678</v>
      </c>
      <c r="AX182" s="94" t="n">
        <v>-23049.3868187515</v>
      </c>
      <c r="AY182" s="94" t="n">
        <v>-57034.2525060697</v>
      </c>
      <c r="AZ182" s="94" t="n">
        <v>19.5698515191533</v>
      </c>
      <c r="BA182" s="94" t="n">
        <v>41.1218666825857</v>
      </c>
      <c r="BB182" s="94" t="n">
        <v>462.523164669912</v>
      </c>
      <c r="BC182" s="94" t="n">
        <v>5577.72546321255</v>
      </c>
      <c r="BD182" s="94" t="n">
        <v>5276.78102725121</v>
      </c>
      <c r="BE182" s="94" t="n">
        <v>-1529.63901714377</v>
      </c>
      <c r="BF182" s="94" t="n">
        <v>-797.716185909891</v>
      </c>
      <c r="BG182" s="94" t="n">
        <v>2148.20092796607</v>
      </c>
      <c r="BH182" s="94" t="n">
        <v>1788.77906538624</v>
      </c>
      <c r="BI182" s="94" t="n">
        <v>-1205.48174565348</v>
      </c>
      <c r="BJ182" s="94" t="n">
        <v>2893.5810014356</v>
      </c>
      <c r="BK182" s="94" t="n">
        <v>1640.10167957851</v>
      </c>
      <c r="BL182" s="94" t="n">
        <v>2302.97256381249</v>
      </c>
      <c r="BM182" s="94" t="n">
        <v>-6095.18028727958</v>
      </c>
      <c r="BN182" s="94" t="n">
        <v>-5077.94543991194</v>
      </c>
      <c r="BO182" s="94" t="n">
        <v>3789.23860099517</v>
      </c>
      <c r="BP182" s="94" t="n">
        <v>-7690.43312683942</v>
      </c>
      <c r="BQ182" s="94" t="n">
        <v>-16909.1440499245</v>
      </c>
      <c r="BR182" s="94" t="n">
        <v>-4035.08811353093</v>
      </c>
      <c r="BS182" s="94" t="n">
        <v>6193.1694939804</v>
      </c>
      <c r="BT182" s="94" t="n">
        <v>6206.6111489722</v>
      </c>
      <c r="BU182" s="94" t="n">
        <v>18602.3537444221</v>
      </c>
      <c r="BV182" s="94" t="n">
        <v>35367.9478590429</v>
      </c>
      <c r="BW182" s="94" t="n">
        <v>39609.0440792527</v>
      </c>
      <c r="BX182" s="94" t="n">
        <v>48634.7138097442</v>
      </c>
      <c r="BY182" s="94" t="n">
        <v>36893.8529420055</v>
      </c>
      <c r="BZ182" s="94"/>
      <c r="CA182" s="94"/>
      <c r="CB182" s="94"/>
      <c r="CC182" s="94"/>
      <c r="CD182" s="94"/>
      <c r="CE182" s="94"/>
      <c r="CF182" s="94"/>
      <c r="CG182" s="94"/>
      <c r="CH182" s="94"/>
      <c r="CI182" s="94"/>
    </row>
    <row r="183" s="47" customFormat="true" ht="13.5" hidden="false" customHeight="false" outlineLevel="0" collapsed="false">
      <c r="A183" s="162" t="s">
        <v>510</v>
      </c>
      <c r="B183" s="161" t="s">
        <v>511</v>
      </c>
      <c r="C183" s="161"/>
      <c r="D183" s="129"/>
      <c r="E183" s="129"/>
      <c r="F183" s="129"/>
      <c r="G183" s="129"/>
      <c r="H183" s="129"/>
      <c r="I183" s="129"/>
      <c r="J183" s="129"/>
      <c r="K183" s="129"/>
      <c r="L183" s="129"/>
      <c r="M183" s="129"/>
      <c r="N183" s="129"/>
      <c r="O183" s="129"/>
      <c r="P183" s="129"/>
      <c r="Q183" s="129"/>
      <c r="R183" s="129"/>
      <c r="S183" s="129"/>
      <c r="T183" s="129"/>
      <c r="U183" s="129"/>
      <c r="V183" s="129"/>
      <c r="W183" s="98"/>
      <c r="X183" s="129"/>
      <c r="Y183" s="129"/>
      <c r="Z183" s="124"/>
      <c r="AA183" s="124"/>
      <c r="AB183" s="124"/>
      <c r="AC183" s="124"/>
      <c r="AD183" s="163" t="s">
        <v>512</v>
      </c>
      <c r="AE183" s="27" t="s">
        <v>95</v>
      </c>
      <c r="AT183" s="94" t="n">
        <v>-26536.8179665499</v>
      </c>
      <c r="AU183" s="94" t="n">
        <v>-26381.8905728304</v>
      </c>
      <c r="AV183" s="94" t="n">
        <v>-25196.5065319474</v>
      </c>
      <c r="AW183" s="94" t="n">
        <v>-23796.6817185177</v>
      </c>
      <c r="AX183" s="94" t="n">
        <v>-36500.9865360664</v>
      </c>
      <c r="AY183" s="94" t="n">
        <v>-74319.0515922655</v>
      </c>
      <c r="AZ183" s="94" t="n">
        <v>18.996604382711</v>
      </c>
      <c r="BA183" s="94" t="n">
        <v>21.8402988429606</v>
      </c>
      <c r="BB183" s="94" t="n">
        <v>347.993708479284</v>
      </c>
      <c r="BC183" s="94" t="n">
        <v>5674.02754083591</v>
      </c>
      <c r="BD183" s="94" t="n">
        <v>5790.534622998</v>
      </c>
      <c r="BE183" s="94" t="n">
        <v>-1835.38102931905</v>
      </c>
      <c r="BF183" s="94" t="n">
        <v>-790.221033601084</v>
      </c>
      <c r="BG183" s="94" t="n">
        <v>2450.8144404073</v>
      </c>
      <c r="BH183" s="94" t="n">
        <v>1906.58102031401</v>
      </c>
      <c r="BI183" s="94" t="n">
        <v>-612.520730626089</v>
      </c>
      <c r="BJ183" s="94" t="n">
        <v>3810.9244402108</v>
      </c>
      <c r="BK183" s="94" t="n">
        <v>3007.02718873853</v>
      </c>
      <c r="BL183" s="94" t="n">
        <v>4018.05829034847</v>
      </c>
      <c r="BM183" s="94" t="n">
        <v>-4555.03144348533</v>
      </c>
      <c r="BN183" s="94" t="n">
        <v>-3863.04625125415</v>
      </c>
      <c r="BO183" s="94" t="n">
        <v>7337.70172705524</v>
      </c>
      <c r="BP183" s="94" t="n">
        <v>-89.2458205001421</v>
      </c>
      <c r="BQ183" s="94" t="n">
        <v>-10399.4425280504</v>
      </c>
      <c r="BR183" s="94" t="n">
        <v>-1756.84669831346</v>
      </c>
      <c r="BS183" s="94" t="n">
        <v>13895.9717904288</v>
      </c>
      <c r="BT183" s="94" t="n">
        <v>13222.6625655105</v>
      </c>
      <c r="BU183" s="94" t="n">
        <v>26679.8605673999</v>
      </c>
      <c r="BV183" s="94" t="n">
        <v>42991.4934566235</v>
      </c>
      <c r="BW183" s="94" t="n">
        <v>48395.8403032295</v>
      </c>
      <c r="BX183" s="94" t="n">
        <v>54067.3341250642</v>
      </c>
      <c r="BY183" s="94" t="n">
        <v>41961.0566582555</v>
      </c>
      <c r="BZ183" s="94"/>
      <c r="CA183" s="94"/>
      <c r="CB183" s="94"/>
      <c r="CC183" s="94"/>
      <c r="CD183" s="94"/>
      <c r="CE183" s="94"/>
      <c r="CF183" s="94"/>
      <c r="CG183" s="94"/>
      <c r="CH183" s="94"/>
      <c r="CI183" s="94"/>
    </row>
    <row r="184" s="29" customFormat="true" ht="12.75" hidden="false" customHeight="false" outlineLevel="0" collapsed="false">
      <c r="A184" s="164" t="s">
        <v>513</v>
      </c>
      <c r="B184" s="29" t="s">
        <v>514</v>
      </c>
      <c r="D184" s="36"/>
      <c r="E184" s="36"/>
      <c r="F184" s="36"/>
      <c r="G184" s="36"/>
      <c r="H184" s="36"/>
      <c r="I184" s="36"/>
      <c r="J184" s="36"/>
      <c r="K184" s="36"/>
      <c r="L184" s="36"/>
      <c r="M184" s="36"/>
      <c r="N184" s="36"/>
      <c r="O184" s="36"/>
      <c r="P184" s="36"/>
      <c r="Q184" s="36"/>
      <c r="R184" s="36"/>
      <c r="S184" s="36"/>
      <c r="T184" s="36"/>
      <c r="U184" s="36"/>
      <c r="V184" s="36"/>
      <c r="W184" s="81"/>
      <c r="X184" s="36"/>
      <c r="Y184" s="36"/>
      <c r="Z184" s="26"/>
      <c r="AA184" s="26"/>
      <c r="AB184" s="26"/>
      <c r="AC184" s="26"/>
      <c r="AD184" s="108" t="s">
        <v>515</v>
      </c>
      <c r="AE184" s="38" t="s">
        <v>99</v>
      </c>
      <c r="AT184" s="78" t="n">
        <v>-22915.9861387418</v>
      </c>
      <c r="AU184" s="78" t="n">
        <v>-22575.5906404371</v>
      </c>
      <c r="AV184" s="78" t="n">
        <v>-21832.9393231474</v>
      </c>
      <c r="AW184" s="78" t="n">
        <v>-20600.139372088</v>
      </c>
      <c r="AX184" s="78" t="n">
        <v>-31241.5239481053</v>
      </c>
      <c r="AY184" s="78" t="n">
        <v>-64395.3418708823</v>
      </c>
      <c r="AZ184" s="78" t="n">
        <v>16.4493674688165</v>
      </c>
      <c r="BA184" s="78" t="n">
        <v>19.2875509616866</v>
      </c>
      <c r="BB184" s="78" t="n">
        <v>296.476664645205</v>
      </c>
      <c r="BC184" s="78" t="n">
        <v>4997.99006747387</v>
      </c>
      <c r="BD184" s="78" t="n">
        <v>5060.05098182019</v>
      </c>
      <c r="BE184" s="78" t="n">
        <v>-1606.52701900451</v>
      </c>
      <c r="BF184" s="78" t="n">
        <v>-694.789363256064</v>
      </c>
      <c r="BG184" s="78" t="n">
        <v>2146.26668479306</v>
      </c>
      <c r="BH184" s="78" t="n">
        <v>1661.20963222875</v>
      </c>
      <c r="BI184" s="78" t="n">
        <v>-534.698408367048</v>
      </c>
      <c r="BJ184" s="78" t="n">
        <v>3273.03184708292</v>
      </c>
      <c r="BK184" s="78" t="n">
        <v>2472.2598237329</v>
      </c>
      <c r="BL184" s="78" t="n">
        <v>3300.51827482784</v>
      </c>
      <c r="BM184" s="78" t="n">
        <v>-3739.67282885839</v>
      </c>
      <c r="BN184" s="78" t="n">
        <v>-3135.16225868276</v>
      </c>
      <c r="BO184" s="78" t="n">
        <v>6002.61382855238</v>
      </c>
      <c r="BP184" s="78" t="n">
        <v>-71.7527758800379</v>
      </c>
      <c r="BQ184" s="78" t="n">
        <v>-8516.18916867291</v>
      </c>
      <c r="BR184" s="78" t="n">
        <v>-1444.55717025037</v>
      </c>
      <c r="BS184" s="78" t="n">
        <v>11592.1220401743</v>
      </c>
      <c r="BT184" s="78" t="n">
        <v>10867.6790902676</v>
      </c>
      <c r="BU184" s="78" t="n">
        <v>21599.7085061817</v>
      </c>
      <c r="BV184" s="78" t="n">
        <v>35692.5760537534</v>
      </c>
      <c r="BW184" s="78" t="n">
        <v>39377.8009382114</v>
      </c>
      <c r="BX184" s="78" t="n">
        <v>44487.4752341902</v>
      </c>
      <c r="BY184" s="78" t="n">
        <v>34306.4560144191</v>
      </c>
      <c r="BZ184" s="78"/>
      <c r="CA184" s="78"/>
      <c r="CB184" s="78"/>
      <c r="CC184" s="78"/>
      <c r="CD184" s="78"/>
      <c r="CE184" s="78"/>
      <c r="CF184" s="78"/>
      <c r="CG184" s="78"/>
      <c r="CH184" s="78"/>
      <c r="CI184" s="78"/>
    </row>
    <row r="185" s="47" customFormat="true" ht="13.5" hidden="false" customHeight="false" outlineLevel="0" collapsed="false">
      <c r="A185" s="165" t="s">
        <v>516</v>
      </c>
      <c r="B185" s="161" t="s">
        <v>517</v>
      </c>
      <c r="C185" s="161"/>
      <c r="D185" s="129"/>
      <c r="E185" s="129"/>
      <c r="F185" s="129"/>
      <c r="G185" s="129"/>
      <c r="H185" s="129"/>
      <c r="I185" s="129"/>
      <c r="J185" s="129"/>
      <c r="K185" s="129"/>
      <c r="L185" s="129"/>
      <c r="M185" s="129"/>
      <c r="N185" s="129"/>
      <c r="O185" s="129"/>
      <c r="P185" s="129"/>
      <c r="Q185" s="129"/>
      <c r="R185" s="129"/>
      <c r="S185" s="129"/>
      <c r="T185" s="129"/>
      <c r="U185" s="129"/>
      <c r="V185" s="129"/>
      <c r="W185" s="98"/>
      <c r="X185" s="129"/>
      <c r="Y185" s="129"/>
      <c r="Z185" s="124"/>
      <c r="AA185" s="124"/>
      <c r="AB185" s="124"/>
      <c r="AC185" s="124"/>
      <c r="AD185" s="163" t="s">
        <v>518</v>
      </c>
      <c r="AE185" s="27" t="s">
        <v>95</v>
      </c>
      <c r="AT185" s="94" t="n">
        <v>-940.255018424496</v>
      </c>
      <c r="AU185" s="94" t="n">
        <v>-1120.18653676979</v>
      </c>
      <c r="AV185" s="94" t="n">
        <v>-985.339543491705</v>
      </c>
      <c r="AW185" s="94" t="n">
        <v>-855.269350728517</v>
      </c>
      <c r="AX185" s="94" t="n">
        <v>-624.820533760508</v>
      </c>
      <c r="AY185" s="94" t="n">
        <v>-6344.8441018739</v>
      </c>
      <c r="AZ185" s="94" t="n">
        <v>1.96045739421427</v>
      </c>
      <c r="BA185" s="94" t="n">
        <v>9.28517386858773</v>
      </c>
      <c r="BB185" s="94" t="n">
        <v>5.01063532250249</v>
      </c>
      <c r="BC185" s="94" t="n">
        <v>320.573011091991</v>
      </c>
      <c r="BD185" s="94" t="n">
        <v>423.209211824892</v>
      </c>
      <c r="BE185" s="94" t="n">
        <v>-9.88159565216693</v>
      </c>
      <c r="BF185" s="94" t="n">
        <v>-146.31721124691</v>
      </c>
      <c r="BG185" s="94" t="n">
        <v>15.1541805599571</v>
      </c>
      <c r="BH185" s="94" t="n">
        <v>-59.4646841285335</v>
      </c>
      <c r="BI185" s="94" t="n">
        <v>-269.488524154055</v>
      </c>
      <c r="BJ185" s="94" t="n">
        <v>-409.947463162999</v>
      </c>
      <c r="BK185" s="94" t="n">
        <v>-1859.61220172813</v>
      </c>
      <c r="BL185" s="94" t="n">
        <v>-944.07432324743</v>
      </c>
      <c r="BM185" s="94" t="n">
        <v>-1181.15740267949</v>
      </c>
      <c r="BN185" s="94" t="n">
        <v>-834.364846450722</v>
      </c>
      <c r="BO185" s="94" t="n">
        <v>-632.461277954534</v>
      </c>
      <c r="BP185" s="94" t="n">
        <v>-3062.98544935255</v>
      </c>
      <c r="BQ185" s="94" t="n">
        <v>-4739.1844588127</v>
      </c>
      <c r="BR185" s="94" t="n">
        <v>-1143.09025878744</v>
      </c>
      <c r="BS185" s="94" t="n">
        <v>-316.775903402372</v>
      </c>
      <c r="BT185" s="94" t="n">
        <v>-945.14126103317</v>
      </c>
      <c r="BU185" s="94" t="n">
        <v>-1969.3080750597</v>
      </c>
      <c r="BV185" s="94" t="n">
        <v>20.0391475318336</v>
      </c>
      <c r="BW185" s="94" t="n">
        <v>-21.8978281911641</v>
      </c>
      <c r="BX185" s="94" t="n">
        <v>20.2528993994491</v>
      </c>
      <c r="BY185" s="94" t="n">
        <v>0</v>
      </c>
      <c r="BZ185" s="94"/>
      <c r="CA185" s="94"/>
      <c r="CB185" s="94"/>
      <c r="CC185" s="94"/>
      <c r="CD185" s="94"/>
      <c r="CE185" s="94"/>
      <c r="CF185" s="94"/>
      <c r="CG185" s="94"/>
      <c r="CH185" s="94"/>
      <c r="CI185" s="94"/>
    </row>
    <row r="186" s="29" customFormat="true" ht="12.75" hidden="false" customHeight="false" outlineLevel="0" collapsed="false">
      <c r="A186" s="166" t="s">
        <v>519</v>
      </c>
      <c r="B186" s="29" t="s">
        <v>520</v>
      </c>
      <c r="D186" s="36"/>
      <c r="E186" s="36"/>
      <c r="F186" s="36"/>
      <c r="G186" s="36"/>
      <c r="H186" s="36"/>
      <c r="I186" s="36"/>
      <c r="J186" s="36"/>
      <c r="K186" s="36"/>
      <c r="L186" s="36"/>
      <c r="M186" s="36"/>
      <c r="N186" s="36"/>
      <c r="O186" s="36"/>
      <c r="P186" s="36"/>
      <c r="Q186" s="36"/>
      <c r="R186" s="36"/>
      <c r="S186" s="36"/>
      <c r="T186" s="36"/>
      <c r="U186" s="36"/>
      <c r="V186" s="36"/>
      <c r="W186" s="36"/>
      <c r="X186" s="36"/>
      <c r="Y186" s="36"/>
      <c r="Z186" s="26"/>
      <c r="AA186" s="26"/>
      <c r="AB186" s="26"/>
      <c r="AC186" s="26"/>
      <c r="AD186" s="108" t="s">
        <v>521</v>
      </c>
      <c r="AE186" s="38" t="s">
        <v>99</v>
      </c>
      <c r="AT186" s="78" t="n">
        <v>-811.961366138863</v>
      </c>
      <c r="AU186" s="78" t="n">
        <v>-958.569387786318</v>
      </c>
      <c r="AV186" s="78" t="n">
        <v>-853.803222223501</v>
      </c>
      <c r="AW186" s="78" t="n">
        <v>-740.383387654106</v>
      </c>
      <c r="AX186" s="78" t="n">
        <v>-534.789536426883</v>
      </c>
      <c r="AY186" s="78" t="n">
        <v>-5497.62673640123</v>
      </c>
      <c r="AZ186" s="78" t="n">
        <v>1.69758149586663</v>
      </c>
      <c r="BA186" s="78" t="n">
        <v>8.19989989451218</v>
      </c>
      <c r="BB186" s="78" t="n">
        <v>4.26886007411086</v>
      </c>
      <c r="BC186" s="78" t="n">
        <v>282.378031091108</v>
      </c>
      <c r="BD186" s="78" t="n">
        <v>369.820807098667</v>
      </c>
      <c r="BE186" s="78" t="n">
        <v>-8.64945760716156</v>
      </c>
      <c r="BF186" s="78" t="n">
        <v>-128.647097094308</v>
      </c>
      <c r="BG186" s="78" t="n">
        <v>13.2710630127384</v>
      </c>
      <c r="BH186" s="78" t="n">
        <v>-51.8117536046229</v>
      </c>
      <c r="BI186" s="78" t="n">
        <v>-235.249319302337</v>
      </c>
      <c r="BJ186" s="78" t="n">
        <v>-352.085464724964</v>
      </c>
      <c r="BK186" s="78" t="n">
        <v>-1528.90022121303</v>
      </c>
      <c r="BL186" s="78" t="n">
        <v>-775.482666381039</v>
      </c>
      <c r="BM186" s="78" t="n">
        <v>-969.728156700846</v>
      </c>
      <c r="BN186" s="78" t="n">
        <v>-677.151917535207</v>
      </c>
      <c r="BO186" s="78" t="n">
        <v>-517.385545814136</v>
      </c>
      <c r="BP186" s="78" t="n">
        <v>-2462.61065492541</v>
      </c>
      <c r="BQ186" s="78" t="n">
        <v>-3880.95720012119</v>
      </c>
      <c r="BR186" s="78" t="n">
        <v>-939.899440947201</v>
      </c>
      <c r="BS186" s="78" t="n">
        <v>-264.256792328551</v>
      </c>
      <c r="BT186" s="78" t="n">
        <v>-776.809653047567</v>
      </c>
      <c r="BU186" s="78" t="n">
        <v>-1594.32918596789</v>
      </c>
      <c r="BV186" s="78" t="n">
        <v>16.6369841990721</v>
      </c>
      <c r="BW186" s="78" t="n">
        <v>-17.8174056713976</v>
      </c>
      <c r="BX186" s="78" t="n">
        <v>16.6644125336273</v>
      </c>
      <c r="BY186" s="78" t="n">
        <v>0</v>
      </c>
      <c r="BZ186" s="78"/>
      <c r="CA186" s="78"/>
      <c r="CB186" s="78"/>
      <c r="CC186" s="78"/>
      <c r="CD186" s="78"/>
      <c r="CE186" s="78"/>
      <c r="CF186" s="78"/>
      <c r="CG186" s="78"/>
      <c r="CH186" s="78"/>
      <c r="CI186" s="78"/>
    </row>
    <row r="187" s="47" customFormat="true" ht="13.5" hidden="false" customHeight="false" outlineLevel="0" collapsed="false">
      <c r="A187" s="162" t="s">
        <v>522</v>
      </c>
      <c r="B187" s="161" t="s">
        <v>523</v>
      </c>
      <c r="C187" s="161"/>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4"/>
      <c r="AA187" s="124"/>
      <c r="AB187" s="124"/>
      <c r="AC187" s="124"/>
      <c r="AD187" s="61" t="s">
        <v>524</v>
      </c>
      <c r="AE187" s="27" t="s">
        <v>95</v>
      </c>
      <c r="AT187" s="94" t="n">
        <v>8323</v>
      </c>
      <c r="AU187" s="94" t="n">
        <v>8109.3</v>
      </c>
      <c r="AV187" s="94" t="n">
        <v>9287.49</v>
      </c>
      <c r="AW187" s="94" t="n">
        <v>9513</v>
      </c>
      <c r="AX187" s="94" t="n">
        <v>8675.3</v>
      </c>
      <c r="AY187" s="94" t="n">
        <v>15815.5</v>
      </c>
      <c r="AZ187" s="94" t="n">
        <v>0.74147</v>
      </c>
      <c r="BA187" s="94" t="n">
        <v>0.63926</v>
      </c>
      <c r="BB187" s="94" t="n">
        <v>0</v>
      </c>
      <c r="BC187" s="94" t="n">
        <v>0</v>
      </c>
      <c r="BD187" s="94" t="n">
        <v>0</v>
      </c>
      <c r="BE187" s="94" t="n">
        <v>0</v>
      </c>
      <c r="BF187" s="94" t="n">
        <v>0</v>
      </c>
      <c r="BG187" s="94" t="n">
        <v>0</v>
      </c>
      <c r="BH187" s="94" t="n">
        <v>0</v>
      </c>
      <c r="BI187" s="94" t="n">
        <v>0</v>
      </c>
      <c r="BJ187" s="94" t="n">
        <v>0</v>
      </c>
      <c r="BK187" s="94" t="n">
        <v>0</v>
      </c>
      <c r="BL187" s="94" t="n">
        <v>0</v>
      </c>
      <c r="BM187" s="94" t="n">
        <v>0</v>
      </c>
      <c r="BN187" s="94" t="n">
        <v>0</v>
      </c>
      <c r="BO187" s="94" t="n">
        <v>0</v>
      </c>
      <c r="BP187" s="94" t="n">
        <v>0</v>
      </c>
      <c r="BQ187" s="94" t="n">
        <v>0</v>
      </c>
      <c r="BR187" s="94" t="n">
        <v>0</v>
      </c>
      <c r="BS187" s="94" t="n">
        <v>0</v>
      </c>
      <c r="BT187" s="94" t="n">
        <v>0</v>
      </c>
      <c r="BU187" s="94" t="n">
        <v>0</v>
      </c>
      <c r="BV187" s="94" t="n">
        <v>0</v>
      </c>
      <c r="BW187" s="94" t="n">
        <v>0</v>
      </c>
      <c r="BX187" s="94" t="n">
        <v>0</v>
      </c>
      <c r="BY187" s="94" t="n">
        <v>0</v>
      </c>
      <c r="BZ187" s="94"/>
      <c r="CA187" s="94"/>
      <c r="CB187" s="94"/>
      <c r="CC187" s="94"/>
      <c r="CD187" s="94"/>
      <c r="CE187" s="94"/>
      <c r="CF187" s="94"/>
      <c r="CG187" s="94"/>
      <c r="CH187" s="94"/>
      <c r="CI187" s="94"/>
    </row>
    <row r="188" s="29" customFormat="true" ht="12.75" hidden="false" customHeight="false" outlineLevel="0" collapsed="false">
      <c r="A188" s="167" t="s">
        <v>525</v>
      </c>
      <c r="B188" s="168" t="s">
        <v>526</v>
      </c>
      <c r="C188" s="113"/>
      <c r="D188" s="36"/>
      <c r="E188" s="36"/>
      <c r="F188" s="36"/>
      <c r="G188" s="36"/>
      <c r="H188" s="36"/>
      <c r="I188" s="36"/>
      <c r="J188" s="36"/>
      <c r="K188" s="36"/>
      <c r="L188" s="36"/>
      <c r="M188" s="36"/>
      <c r="N188" s="36"/>
      <c r="O188" s="36"/>
      <c r="P188" s="36"/>
      <c r="Q188" s="36"/>
      <c r="R188" s="36"/>
      <c r="S188" s="36"/>
      <c r="T188" s="36"/>
      <c r="U188" s="36"/>
      <c r="V188" s="36"/>
      <c r="W188" s="81"/>
      <c r="X188" s="36"/>
      <c r="Y188" s="36"/>
      <c r="Z188" s="26"/>
      <c r="AA188" s="26"/>
      <c r="AB188" s="26"/>
      <c r="AC188" s="26"/>
      <c r="AD188" s="108" t="s">
        <v>527</v>
      </c>
      <c r="AE188" s="38" t="s">
        <v>95</v>
      </c>
      <c r="AT188" s="78" t="n">
        <v>0</v>
      </c>
      <c r="AU188" s="78" t="n">
        <v>0</v>
      </c>
      <c r="AV188" s="78" t="n">
        <v>0</v>
      </c>
      <c r="AW188" s="78" t="n">
        <v>0</v>
      </c>
      <c r="AX188" s="78" t="n">
        <v>0</v>
      </c>
      <c r="AY188" s="78" t="n">
        <v>0</v>
      </c>
      <c r="AZ188" s="78" t="n">
        <v>0</v>
      </c>
      <c r="BA188" s="78" t="n">
        <v>0</v>
      </c>
      <c r="BB188" s="78" t="n">
        <v>0</v>
      </c>
      <c r="BC188" s="78" t="n">
        <v>0</v>
      </c>
      <c r="BD188" s="78" t="n">
        <v>0</v>
      </c>
      <c r="BE188" s="78" t="n">
        <v>0</v>
      </c>
      <c r="BF188" s="78" t="n">
        <v>0</v>
      </c>
      <c r="BG188" s="78" t="n">
        <v>0</v>
      </c>
      <c r="BH188" s="78" t="n">
        <v>0</v>
      </c>
      <c r="BI188" s="78" t="n">
        <v>0</v>
      </c>
      <c r="BJ188" s="78" t="n">
        <v>0</v>
      </c>
      <c r="BK188" s="78" t="n">
        <v>0</v>
      </c>
      <c r="BL188" s="78" t="n">
        <v>0</v>
      </c>
      <c r="BM188" s="78" t="n">
        <v>0</v>
      </c>
      <c r="BN188" s="78" t="n">
        <v>0</v>
      </c>
      <c r="BO188" s="78" t="n">
        <v>0</v>
      </c>
      <c r="BP188" s="78" t="n">
        <v>0</v>
      </c>
      <c r="BQ188" s="78" t="n">
        <v>0</v>
      </c>
      <c r="BR188" s="78" t="n">
        <v>0</v>
      </c>
      <c r="BS188" s="78" t="n">
        <v>0</v>
      </c>
      <c r="BT188" s="78" t="n">
        <v>0</v>
      </c>
      <c r="BU188" s="78" t="n">
        <v>0</v>
      </c>
      <c r="BV188" s="78" t="n">
        <v>0</v>
      </c>
      <c r="BW188" s="78" t="n">
        <v>0</v>
      </c>
      <c r="BX188" s="78" t="n">
        <v>0</v>
      </c>
      <c r="BY188" s="78" t="n">
        <v>0</v>
      </c>
      <c r="BZ188" s="78"/>
      <c r="CA188" s="78"/>
      <c r="CB188" s="78"/>
      <c r="CC188" s="78"/>
      <c r="CD188" s="78"/>
      <c r="CE188" s="78"/>
      <c r="CF188" s="78"/>
      <c r="CG188" s="78"/>
      <c r="CH188" s="78"/>
      <c r="CI188" s="78"/>
    </row>
    <row r="189" s="29" customFormat="true" ht="12.75" hidden="false" customHeight="false" outlineLevel="0" collapsed="false">
      <c r="A189" s="167" t="s">
        <v>528</v>
      </c>
      <c r="B189" s="168" t="s">
        <v>529</v>
      </c>
      <c r="C189" s="113"/>
      <c r="D189" s="36"/>
      <c r="E189" s="36"/>
      <c r="F189" s="36"/>
      <c r="G189" s="36"/>
      <c r="H189" s="36"/>
      <c r="I189" s="36"/>
      <c r="J189" s="36"/>
      <c r="K189" s="36"/>
      <c r="L189" s="36"/>
      <c r="M189" s="36"/>
      <c r="N189" s="36"/>
      <c r="O189" s="36"/>
      <c r="P189" s="36"/>
      <c r="Q189" s="36"/>
      <c r="R189" s="36"/>
      <c r="S189" s="36"/>
      <c r="T189" s="36"/>
      <c r="U189" s="36"/>
      <c r="V189" s="36"/>
      <c r="W189" s="36"/>
      <c r="X189" s="36"/>
      <c r="Y189" s="36"/>
      <c r="Z189" s="26"/>
      <c r="AA189" s="26"/>
      <c r="AB189" s="26"/>
      <c r="AC189" s="26"/>
      <c r="AD189" s="108" t="s">
        <v>114</v>
      </c>
      <c r="AE189" s="38" t="s">
        <v>95</v>
      </c>
      <c r="AT189" s="78" t="n">
        <v>8323</v>
      </c>
      <c r="AU189" s="78" t="n">
        <v>8109.3</v>
      </c>
      <c r="AV189" s="78" t="n">
        <v>9287.49</v>
      </c>
      <c r="AW189" s="78" t="n">
        <v>9513</v>
      </c>
      <c r="AX189" s="78" t="n">
        <v>8675.3</v>
      </c>
      <c r="AY189" s="78" t="n">
        <v>15815.5</v>
      </c>
      <c r="AZ189" s="78" t="n">
        <v>0.74147</v>
      </c>
      <c r="BA189" s="78" t="n">
        <v>0.63926</v>
      </c>
      <c r="BB189" s="78" t="n">
        <v>0</v>
      </c>
      <c r="BC189" s="78" t="n">
        <v>0</v>
      </c>
      <c r="BD189" s="78" t="n">
        <v>0</v>
      </c>
      <c r="BE189" s="78" t="n">
        <v>0</v>
      </c>
      <c r="BF189" s="78" t="n">
        <v>0</v>
      </c>
      <c r="BG189" s="78" t="n">
        <v>0</v>
      </c>
      <c r="BH189" s="78" t="n">
        <v>0</v>
      </c>
      <c r="BI189" s="78" t="n">
        <v>0</v>
      </c>
      <c r="BJ189" s="78" t="n">
        <v>0</v>
      </c>
      <c r="BK189" s="78" t="n">
        <v>0</v>
      </c>
      <c r="BL189" s="78" t="n">
        <v>0</v>
      </c>
      <c r="BM189" s="78" t="n">
        <v>0</v>
      </c>
      <c r="BN189" s="78" t="n">
        <v>0</v>
      </c>
      <c r="BO189" s="78" t="n">
        <v>0</v>
      </c>
      <c r="BP189" s="78" t="n">
        <v>0</v>
      </c>
      <c r="BQ189" s="78" t="n">
        <v>0</v>
      </c>
      <c r="BR189" s="78" t="n">
        <v>0</v>
      </c>
      <c r="BS189" s="78" t="n">
        <v>0</v>
      </c>
      <c r="BT189" s="78" t="n">
        <v>0</v>
      </c>
      <c r="BU189" s="78" t="n">
        <v>0</v>
      </c>
      <c r="BV189" s="78" t="n">
        <v>0</v>
      </c>
      <c r="BW189" s="78" t="n">
        <v>0</v>
      </c>
      <c r="BX189" s="78" t="n">
        <v>0</v>
      </c>
      <c r="BY189" s="78" t="n">
        <v>0</v>
      </c>
      <c r="BZ189" s="78"/>
      <c r="CA189" s="78"/>
      <c r="CB189" s="78"/>
      <c r="CC189" s="78"/>
      <c r="CD189" s="78"/>
      <c r="CE189" s="78"/>
      <c r="CF189" s="78"/>
      <c r="CG189" s="78"/>
      <c r="CH189" s="78"/>
      <c r="CI189" s="78"/>
    </row>
    <row r="190" s="29" customFormat="true" ht="12.75" hidden="false" customHeight="false" outlineLevel="0" collapsed="false">
      <c r="A190" s="166" t="s">
        <v>530</v>
      </c>
      <c r="B190" s="169" t="s">
        <v>531</v>
      </c>
      <c r="C190" s="113"/>
      <c r="D190" s="36"/>
      <c r="E190" s="36"/>
      <c r="F190" s="36"/>
      <c r="G190" s="36"/>
      <c r="H190" s="36"/>
      <c r="I190" s="36"/>
      <c r="J190" s="36"/>
      <c r="K190" s="36"/>
      <c r="L190" s="36"/>
      <c r="M190" s="36"/>
      <c r="N190" s="36"/>
      <c r="O190" s="36"/>
      <c r="P190" s="36"/>
      <c r="Q190" s="36"/>
      <c r="R190" s="36"/>
      <c r="S190" s="36"/>
      <c r="T190" s="36"/>
      <c r="U190" s="36"/>
      <c r="V190" s="36" t="s">
        <v>405</v>
      </c>
      <c r="W190" s="36"/>
      <c r="X190" s="36"/>
      <c r="Y190" s="36"/>
      <c r="Z190" s="26"/>
      <c r="AA190" s="26"/>
      <c r="AB190" s="26"/>
      <c r="AC190" s="26"/>
      <c r="AD190" s="108" t="s">
        <v>154</v>
      </c>
      <c r="AE190" s="38" t="s">
        <v>95</v>
      </c>
      <c r="AT190" s="78" t="n">
        <v>8323</v>
      </c>
      <c r="AU190" s="78" t="n">
        <v>8109.3</v>
      </c>
      <c r="AV190" s="78" t="n">
        <v>9287.49</v>
      </c>
      <c r="AW190" s="78" t="n">
        <v>9513</v>
      </c>
      <c r="AX190" s="78" t="n">
        <v>8675.3</v>
      </c>
      <c r="AY190" s="78" t="n">
        <v>4040.5</v>
      </c>
      <c r="AZ190" s="78" t="n">
        <v>0.74147</v>
      </c>
      <c r="BA190" s="78" t="n">
        <v>0.63926</v>
      </c>
      <c r="BB190" s="78" t="n">
        <v>0</v>
      </c>
      <c r="BC190" s="78" t="n">
        <v>0</v>
      </c>
      <c r="BD190" s="78" t="n">
        <v>0</v>
      </c>
      <c r="BE190" s="78" t="n">
        <v>0</v>
      </c>
      <c r="BF190" s="78" t="n">
        <v>0</v>
      </c>
      <c r="BG190" s="78" t="n">
        <v>0</v>
      </c>
      <c r="BH190" s="78" t="n">
        <v>0</v>
      </c>
      <c r="BI190" s="78" t="n">
        <v>0</v>
      </c>
      <c r="BJ190" s="78" t="n">
        <v>0</v>
      </c>
      <c r="BK190" s="78" t="n">
        <v>0</v>
      </c>
      <c r="BL190" s="78" t="n">
        <v>0</v>
      </c>
      <c r="BM190" s="78" t="n">
        <v>0</v>
      </c>
      <c r="BN190" s="78" t="n">
        <v>0</v>
      </c>
      <c r="BO190" s="78" t="n">
        <v>0</v>
      </c>
      <c r="BP190" s="78" t="n">
        <v>0</v>
      </c>
      <c r="BQ190" s="78" t="n">
        <v>0</v>
      </c>
      <c r="BR190" s="78" t="n">
        <v>0</v>
      </c>
      <c r="BS190" s="78" t="n">
        <v>0</v>
      </c>
      <c r="BT190" s="78" t="n">
        <v>0</v>
      </c>
      <c r="BU190" s="78" t="n">
        <v>0</v>
      </c>
      <c r="BV190" s="78" t="n">
        <v>0</v>
      </c>
      <c r="BW190" s="78" t="n">
        <v>0</v>
      </c>
      <c r="BX190" s="78" t="n">
        <v>0</v>
      </c>
      <c r="BY190" s="78" t="n">
        <v>0</v>
      </c>
      <c r="BZ190" s="78"/>
      <c r="CA190" s="78"/>
      <c r="CB190" s="78"/>
      <c r="CC190" s="78"/>
      <c r="CD190" s="78"/>
      <c r="CE190" s="78"/>
      <c r="CF190" s="78"/>
      <c r="CG190" s="78"/>
      <c r="CH190" s="78"/>
      <c r="CI190" s="78"/>
    </row>
    <row r="191" s="29" customFormat="true" ht="12.75" hidden="false" customHeight="false" outlineLevel="0" collapsed="false">
      <c r="A191" s="166" t="s">
        <v>532</v>
      </c>
      <c r="B191" s="169" t="s">
        <v>533</v>
      </c>
      <c r="C191" s="113"/>
      <c r="D191" s="36"/>
      <c r="E191" s="36"/>
      <c r="F191" s="36"/>
      <c r="G191" s="36"/>
      <c r="H191" s="36"/>
      <c r="I191" s="36"/>
      <c r="J191" s="36"/>
      <c r="K191" s="36"/>
      <c r="L191" s="36"/>
      <c r="M191" s="36"/>
      <c r="N191" s="36"/>
      <c r="O191" s="36"/>
      <c r="P191" s="36"/>
      <c r="Q191" s="36"/>
      <c r="R191" s="36"/>
      <c r="S191" s="36"/>
      <c r="T191" s="36"/>
      <c r="U191" s="36"/>
      <c r="V191" s="36" t="s">
        <v>405</v>
      </c>
      <c r="W191" s="36"/>
      <c r="X191" s="36"/>
      <c r="Y191" s="36"/>
      <c r="Z191" s="26"/>
      <c r="AA191" s="26"/>
      <c r="AB191" s="26"/>
      <c r="AC191" s="26"/>
      <c r="AD191" s="108" t="s">
        <v>154</v>
      </c>
      <c r="AE191" s="38" t="s">
        <v>95</v>
      </c>
      <c r="AT191" s="78" t="n">
        <v>0</v>
      </c>
      <c r="AU191" s="78" t="n">
        <v>0</v>
      </c>
      <c r="AV191" s="78" t="n">
        <v>0</v>
      </c>
      <c r="AW191" s="78" t="n">
        <v>0</v>
      </c>
      <c r="AX191" s="78" t="n">
        <v>0</v>
      </c>
      <c r="AY191" s="78" t="n">
        <v>11775</v>
      </c>
      <c r="AZ191" s="78" t="n">
        <v>0</v>
      </c>
      <c r="BA191" s="78" t="n">
        <v>0</v>
      </c>
      <c r="BB191" s="78" t="n">
        <v>0</v>
      </c>
      <c r="BC191" s="78" t="n">
        <v>0</v>
      </c>
      <c r="BD191" s="78" t="n">
        <v>0</v>
      </c>
      <c r="BE191" s="78" t="n">
        <v>0</v>
      </c>
      <c r="BF191" s="78" t="n">
        <v>0</v>
      </c>
      <c r="BG191" s="78" t="n">
        <v>0</v>
      </c>
      <c r="BH191" s="78" t="n">
        <v>0</v>
      </c>
      <c r="BI191" s="78" t="n">
        <v>0</v>
      </c>
      <c r="BJ191" s="78" t="n">
        <v>0</v>
      </c>
      <c r="BK191" s="78" t="n">
        <v>0</v>
      </c>
      <c r="BL191" s="78" t="n">
        <v>0</v>
      </c>
      <c r="BM191" s="78" t="n">
        <v>0</v>
      </c>
      <c r="BN191" s="78" t="n">
        <v>0</v>
      </c>
      <c r="BO191" s="78" t="n">
        <v>0</v>
      </c>
      <c r="BP191" s="78" t="n">
        <v>0</v>
      </c>
      <c r="BQ191" s="78" t="n">
        <v>0</v>
      </c>
      <c r="BR191" s="78" t="n">
        <v>0</v>
      </c>
      <c r="BS191" s="78" t="n">
        <v>0</v>
      </c>
      <c r="BT191" s="78" t="n">
        <v>0</v>
      </c>
      <c r="BU191" s="78" t="n">
        <v>0</v>
      </c>
      <c r="BV191" s="78" t="n">
        <v>0</v>
      </c>
      <c r="BW191" s="78" t="n">
        <v>0</v>
      </c>
      <c r="BX191" s="78" t="n">
        <v>0</v>
      </c>
      <c r="BY191" s="78" t="n">
        <v>0</v>
      </c>
      <c r="BZ191" s="78"/>
      <c r="CA191" s="78"/>
      <c r="CB191" s="78"/>
      <c r="CC191" s="78"/>
      <c r="CD191" s="78"/>
      <c r="CE191" s="78"/>
      <c r="CF191" s="78"/>
      <c r="CG191" s="78"/>
      <c r="CH191" s="78"/>
      <c r="CI191" s="78"/>
    </row>
    <row r="192" s="47" customFormat="true" ht="13.5" hidden="false" customHeight="false" outlineLevel="0" collapsed="false">
      <c r="A192" s="162" t="s">
        <v>534</v>
      </c>
      <c r="B192" s="161" t="s">
        <v>535</v>
      </c>
      <c r="C192" s="161"/>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4"/>
      <c r="AA192" s="124"/>
      <c r="AB192" s="124"/>
      <c r="AC192" s="124"/>
      <c r="AD192" s="61" t="s">
        <v>536</v>
      </c>
      <c r="AE192" s="27" t="s">
        <v>95</v>
      </c>
      <c r="AT192" s="94" t="n">
        <v>2545.41168611139</v>
      </c>
      <c r="AU192" s="94" t="n">
        <v>2309.50241718998</v>
      </c>
      <c r="AV192" s="94" t="n">
        <v>2166.88532283154</v>
      </c>
      <c r="AW192" s="94" t="n">
        <v>1964.53248437842</v>
      </c>
      <c r="AX192" s="94" t="n">
        <v>5401.12025107538</v>
      </c>
      <c r="AY192" s="94" t="n">
        <v>7814.14318806965</v>
      </c>
      <c r="AZ192" s="94" t="n">
        <v>-2.12868025777199</v>
      </c>
      <c r="BA192" s="94" t="n">
        <v>9.35713397103743</v>
      </c>
      <c r="BB192" s="94" t="n">
        <v>109.518820868126</v>
      </c>
      <c r="BC192" s="94" t="n">
        <v>-416.875088715353</v>
      </c>
      <c r="BD192" s="94" t="n">
        <v>-936.962807571683</v>
      </c>
      <c r="BE192" s="94" t="n">
        <v>315.623607827442</v>
      </c>
      <c r="BF192" s="94" t="n">
        <v>138.822058938103</v>
      </c>
      <c r="BG192" s="94" t="n">
        <v>-317.767693001193</v>
      </c>
      <c r="BH192" s="94" t="n">
        <v>-58.3372707992394</v>
      </c>
      <c r="BI192" s="94" t="n">
        <v>-323.472490873338</v>
      </c>
      <c r="BJ192" s="94" t="n">
        <v>-507.395975612207</v>
      </c>
      <c r="BK192" s="94" t="n">
        <v>492.686692568104</v>
      </c>
      <c r="BL192" s="94" t="n">
        <v>-771.011403288549</v>
      </c>
      <c r="BM192" s="94" t="n">
        <v>-358.991441114764</v>
      </c>
      <c r="BN192" s="94" t="n">
        <v>-380.534342207075</v>
      </c>
      <c r="BO192" s="94" t="n">
        <v>-2916.00184810554</v>
      </c>
      <c r="BP192" s="94" t="n">
        <v>-4538.20185698673</v>
      </c>
      <c r="BQ192" s="94" t="n">
        <v>-1770.51706306145</v>
      </c>
      <c r="BR192" s="94" t="n">
        <v>-1135.15115643003</v>
      </c>
      <c r="BS192" s="94" t="n">
        <v>-7386.02639304604</v>
      </c>
      <c r="BT192" s="94" t="n">
        <v>-6070.91015550517</v>
      </c>
      <c r="BU192" s="94" t="n">
        <v>-6108.19874791802</v>
      </c>
      <c r="BV192" s="94" t="n">
        <v>-7643.58474511243</v>
      </c>
      <c r="BW192" s="94" t="n">
        <v>-8764.89839578559</v>
      </c>
      <c r="BX192" s="94" t="n">
        <v>-5452.8732147194</v>
      </c>
      <c r="BY192" s="94" t="n">
        <v>-5067.20371625001</v>
      </c>
      <c r="BZ192" s="94"/>
      <c r="CA192" s="94"/>
      <c r="CB192" s="94"/>
      <c r="CC192" s="94"/>
      <c r="CD192" s="94"/>
      <c r="CE192" s="94"/>
      <c r="CF192" s="94"/>
      <c r="CG192" s="94"/>
      <c r="CH192" s="94"/>
      <c r="CI192" s="94"/>
    </row>
    <row r="193" s="47" customFormat="true" ht="12.75" hidden="false" customHeight="false" outlineLevel="0" collapsed="false">
      <c r="A193" s="127" t="s">
        <v>537</v>
      </c>
      <c r="B193" s="47" t="s">
        <v>538</v>
      </c>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4"/>
      <c r="AA193" s="124"/>
      <c r="AB193" s="124"/>
      <c r="AC193" s="124"/>
      <c r="AD193" s="170" t="s">
        <v>539</v>
      </c>
      <c r="AE193" s="27" t="s">
        <v>99</v>
      </c>
      <c r="AT193" s="94" t="n">
        <v>-72.6301205267024</v>
      </c>
      <c r="AU193" s="94" t="n">
        <v>-69.0073824006719</v>
      </c>
      <c r="AV193" s="94" t="n">
        <v>-62.3142310513833</v>
      </c>
      <c r="AW193" s="94" t="n">
        <v>-56.0204010045237</v>
      </c>
      <c r="AX193" s="94" t="n">
        <v>-63.8504143835154</v>
      </c>
      <c r="AY193" s="94" t="n">
        <v>-84.1651842243687</v>
      </c>
      <c r="AZ193" s="94" t="n">
        <v>161.114898282711</v>
      </c>
      <c r="BA193" s="94" t="n">
        <v>8.29101525104162</v>
      </c>
      <c r="BB193" s="94" t="n">
        <v>14.7203715453946</v>
      </c>
      <c r="BC193" s="94" t="n">
        <v>50.1295798944596</v>
      </c>
      <c r="BD193" s="94" t="n">
        <v>30.505395426855</v>
      </c>
      <c r="BE193" s="94" t="n">
        <v>-8.00789866986707</v>
      </c>
      <c r="BF193" s="94" t="n">
        <v>-4.19459837182083</v>
      </c>
      <c r="BG193" s="94" t="n">
        <v>9.44852192683354</v>
      </c>
      <c r="BH193" s="94" t="n">
        <v>4.85493821044972</v>
      </c>
      <c r="BI193" s="94" t="n">
        <v>-2.97783609982759</v>
      </c>
      <c r="BJ193" s="94" t="n">
        <v>7.93588957622439</v>
      </c>
      <c r="BK193" s="94" t="n">
        <v>3.73510941718782</v>
      </c>
      <c r="BL193" s="94" t="n">
        <v>4.37957079254899</v>
      </c>
      <c r="BM193" s="94" t="n">
        <v>-9.48066144273847</v>
      </c>
      <c r="BN193" s="94" t="n">
        <v>-7.78495953715897</v>
      </c>
      <c r="BO193" s="94" t="n">
        <v>4.43678052292808</v>
      </c>
      <c r="BP193" s="94" t="n">
        <v>-6.78539671857449</v>
      </c>
      <c r="BQ193" s="94" t="n">
        <v>-13.9602033506804</v>
      </c>
      <c r="BR193" s="94" t="n">
        <v>-2.61110031549528</v>
      </c>
      <c r="BS193" s="94" t="n">
        <v>3.44756795808167</v>
      </c>
      <c r="BT193" s="94" t="n">
        <v>3.16513661155388</v>
      </c>
      <c r="BU193" s="94" t="n">
        <v>8.72090846888207</v>
      </c>
      <c r="BV193" s="94" t="n">
        <v>15.465771434561</v>
      </c>
      <c r="BW193" s="94" t="n">
        <v>11.3026497548379</v>
      </c>
      <c r="BX193" s="94" t="n">
        <v>11.7706811886665</v>
      </c>
      <c r="BY193" s="94" t="n">
        <v>8.99861498823847</v>
      </c>
      <c r="BZ193" s="94"/>
      <c r="CA193" s="94"/>
      <c r="CB193" s="94"/>
      <c r="CC193" s="94"/>
      <c r="CD193" s="94"/>
      <c r="CE193" s="94"/>
      <c r="CF193" s="94"/>
      <c r="CG193" s="94"/>
      <c r="CH193" s="94"/>
      <c r="CI193" s="94"/>
    </row>
    <row r="194" s="47" customFormat="true" ht="12.75" hidden="false" customHeight="false" outlineLevel="0" collapsed="false">
      <c r="A194" s="127" t="s">
        <v>540</v>
      </c>
      <c r="B194" s="47" t="s">
        <v>541</v>
      </c>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4"/>
      <c r="AA194" s="124"/>
      <c r="AB194" s="124"/>
      <c r="AC194" s="124"/>
      <c r="AD194" s="170" t="s">
        <v>542</v>
      </c>
      <c r="AE194" s="27" t="s">
        <v>390</v>
      </c>
      <c r="AT194" s="94" t="n">
        <v>8.3995</v>
      </c>
      <c r="AU194" s="94" t="n">
        <v>6.1282</v>
      </c>
      <c r="AV194" s="94" t="n">
        <v>4.8846</v>
      </c>
      <c r="AW194" s="94" t="n">
        <v>3.9424</v>
      </c>
      <c r="AX194" s="94" t="n">
        <v>5.854</v>
      </c>
      <c r="AY194" s="94" t="n">
        <v>28.66</v>
      </c>
      <c r="AZ194" s="94" t="n">
        <v>0.3808</v>
      </c>
      <c r="BA194" s="94" t="n">
        <v>0.941</v>
      </c>
      <c r="BB194" s="94" t="n">
        <v>0.899</v>
      </c>
      <c r="BC194" s="94" t="n">
        <v>0.6499</v>
      </c>
      <c r="BD194" s="94" t="n">
        <v>0.7357</v>
      </c>
      <c r="BE194" s="94" t="n">
        <v>1.1069</v>
      </c>
      <c r="BF194" s="94" t="n">
        <v>1.0518</v>
      </c>
      <c r="BG194" s="94" t="n">
        <v>0.9022</v>
      </c>
      <c r="BH194" s="94" t="n">
        <v>0.9523</v>
      </c>
      <c r="BI194" s="94" t="n">
        <v>1.0223</v>
      </c>
      <c r="BJ194" s="94" t="n">
        <v>0.9147</v>
      </c>
      <c r="BK194" s="94" t="n">
        <v>0.9745</v>
      </c>
      <c r="BL194" s="94" t="n">
        <v>0.9448</v>
      </c>
      <c r="BM194" s="94" t="n">
        <v>1.098</v>
      </c>
      <c r="BN194" s="94" t="n">
        <v>1.0776</v>
      </c>
      <c r="BO194" s="94" t="n">
        <v>0.9272</v>
      </c>
      <c r="BP194" s="94" t="n">
        <v>1.0286</v>
      </c>
      <c r="BQ194" s="94" t="n">
        <v>1.1428</v>
      </c>
      <c r="BR194" s="94" t="n">
        <v>1.0191</v>
      </c>
      <c r="BS194" s="94" t="n">
        <v>0.9297</v>
      </c>
      <c r="BT194" s="94" t="n">
        <v>0.9411</v>
      </c>
      <c r="BU194" s="94" t="n">
        <v>0.8962</v>
      </c>
      <c r="BV194" s="94" t="n">
        <v>0.8417</v>
      </c>
      <c r="BW194" s="94" t="n">
        <v>0.8787</v>
      </c>
      <c r="BX194" s="94" t="n">
        <v>0.8842</v>
      </c>
      <c r="BY194" s="94" t="n">
        <v>0.9072</v>
      </c>
      <c r="BZ194" s="94"/>
      <c r="CA194" s="94"/>
      <c r="CB194" s="94"/>
      <c r="CC194" s="94"/>
      <c r="CD194" s="94"/>
      <c r="CE194" s="94"/>
      <c r="CF194" s="94"/>
      <c r="CG194" s="94"/>
      <c r="CH194" s="94"/>
      <c r="CI194" s="94"/>
    </row>
    <row r="195" s="47" customFormat="true" ht="12.75" hidden="false" customHeight="false" outlineLevel="0" collapsed="false">
      <c r="A195" s="127" t="s">
        <v>543</v>
      </c>
      <c r="B195" s="47" t="s">
        <v>544</v>
      </c>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4"/>
      <c r="AA195" s="124"/>
      <c r="AB195" s="124"/>
      <c r="AC195" s="124"/>
      <c r="AD195" s="170" t="s">
        <v>545</v>
      </c>
      <c r="AE195" s="27" t="s">
        <v>390</v>
      </c>
      <c r="AT195" s="94" t="n">
        <v>3.65365145643265</v>
      </c>
      <c r="AU195" s="94" t="n">
        <v>3.2265748344589</v>
      </c>
      <c r="AV195" s="94" t="n">
        <v>2.65352154911172</v>
      </c>
      <c r="AW195" s="94" t="n">
        <v>2.2737815324393</v>
      </c>
      <c r="AX195" s="94" t="n">
        <v>2.7662834385133</v>
      </c>
      <c r="AY195" s="94" t="n">
        <v>6.31519819472061</v>
      </c>
      <c r="AZ195" s="94" t="n">
        <v>0.38297316873788</v>
      </c>
      <c r="BA195" s="94" t="n">
        <v>0.92343764409428</v>
      </c>
      <c r="BB195" s="94" t="n">
        <v>0.87168476403016</v>
      </c>
      <c r="BC195" s="94" t="n">
        <v>0.66609125310482</v>
      </c>
      <c r="BD195" s="94" t="n">
        <v>0.76625184478329</v>
      </c>
      <c r="BE195" s="94" t="n">
        <v>1.08704985052063</v>
      </c>
      <c r="BF195" s="94" t="n">
        <v>1.0437824830389</v>
      </c>
      <c r="BG195" s="94" t="n">
        <v>0.91367154384095</v>
      </c>
      <c r="BH195" s="94" t="n">
        <v>0.95369852585573</v>
      </c>
      <c r="BI195" s="94" t="n">
        <v>1.03069232822813</v>
      </c>
      <c r="BJ195" s="94" t="n">
        <v>0.92647589594729</v>
      </c>
      <c r="BK195" s="94" t="n">
        <v>0.96399377763061</v>
      </c>
      <c r="BL195" s="94" t="n">
        <v>0.95804187774202</v>
      </c>
      <c r="BM195" s="94" t="n">
        <v>1.1047363093218</v>
      </c>
      <c r="BN195" s="94" t="n">
        <v>1.08442179820217</v>
      </c>
      <c r="BO195" s="94" t="n">
        <v>0.9575170691713</v>
      </c>
      <c r="BP195" s="94" t="n">
        <v>1.07279328001953</v>
      </c>
      <c r="BQ195" s="94" t="n">
        <v>1.16225286314401</v>
      </c>
      <c r="BR195" s="94" t="n">
        <v>1.02681106701025</v>
      </c>
      <c r="BS195" s="94" t="n">
        <v>0.96667328168142</v>
      </c>
      <c r="BT195" s="94" t="n">
        <v>0.96931970706857</v>
      </c>
      <c r="BU195" s="94" t="n">
        <v>0.91978628037883</v>
      </c>
      <c r="BV195" s="94" t="n">
        <v>0.86605752300087</v>
      </c>
      <c r="BW195" s="94" t="n">
        <v>0.89845120686943</v>
      </c>
      <c r="BX195" s="94" t="n">
        <v>0.89468900910787</v>
      </c>
      <c r="BY195" s="94" t="n">
        <v>0.91744285017558</v>
      </c>
      <c r="BZ195" s="94"/>
      <c r="CA195" s="94"/>
      <c r="CB195" s="94"/>
      <c r="CC195" s="94"/>
      <c r="CD195" s="94"/>
      <c r="CE195" s="94"/>
      <c r="CF195" s="94"/>
      <c r="CG195" s="94"/>
      <c r="CH195" s="94"/>
      <c r="CI195" s="94"/>
    </row>
    <row r="196" s="47" customFormat="true" ht="12.75" hidden="false" customHeight="false" outlineLevel="0" collapsed="false">
      <c r="A196" s="127" t="s">
        <v>546</v>
      </c>
      <c r="B196" s="47" t="s">
        <v>547</v>
      </c>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4"/>
      <c r="AA196" s="124"/>
      <c r="AB196" s="124"/>
      <c r="AC196" s="124"/>
      <c r="AD196" s="170" t="s">
        <v>548</v>
      </c>
      <c r="AE196" s="27" t="s">
        <v>95</v>
      </c>
      <c r="AT196" s="94" t="n">
        <v>44663.8100154165</v>
      </c>
      <c r="AU196" s="94" t="n">
        <v>46048.4654683512</v>
      </c>
      <c r="AV196" s="94" t="n">
        <v>44760.6785296663</v>
      </c>
      <c r="AW196" s="94" t="n">
        <v>47094.5402558647</v>
      </c>
      <c r="AX196" s="94" t="n">
        <v>53886.8857084104</v>
      </c>
      <c r="AY196" s="94" t="n">
        <v>100137.208508059</v>
      </c>
      <c r="AZ196" s="94" t="n">
        <v>-10.3507364173996</v>
      </c>
      <c r="BA196" s="94" t="n">
        <v>100.797697239009</v>
      </c>
      <c r="BB196" s="94" t="n">
        <v>435.031587396498</v>
      </c>
      <c r="BC196" s="94" t="n">
        <v>-3889.77786840059</v>
      </c>
      <c r="BD196" s="94" t="n">
        <v>-2964.59689533515</v>
      </c>
      <c r="BE196" s="94" t="n">
        <v>3095.18721494912</v>
      </c>
      <c r="BF196" s="94" t="n">
        <v>1890.60888683776</v>
      </c>
      <c r="BG196" s="94" t="n">
        <v>1187.80594685028</v>
      </c>
      <c r="BH196" s="94" t="n">
        <v>611.386976092519</v>
      </c>
      <c r="BI196" s="94" t="n">
        <v>4102.47486142539</v>
      </c>
      <c r="BJ196" s="94" t="n">
        <v>887.175403200647</v>
      </c>
      <c r="BK196" s="94" t="n">
        <v>1488.23812011773</v>
      </c>
      <c r="BL196" s="94" t="n">
        <v>3298.16592898717</v>
      </c>
      <c r="BM196" s="94" t="n">
        <v>13553.1426627246</v>
      </c>
      <c r="BN196" s="94" t="n">
        <v>14539.3865296469</v>
      </c>
      <c r="BO196" s="94" t="n">
        <v>7505.90024665433</v>
      </c>
      <c r="BP196" s="94" t="n">
        <v>7261.56767429949</v>
      </c>
      <c r="BQ196" s="94" t="n">
        <v>17091.9100171876</v>
      </c>
      <c r="BR196" s="94" t="n">
        <v>20809.7910720007</v>
      </c>
      <c r="BS196" s="94" t="n">
        <v>-557.647109227613</v>
      </c>
      <c r="BT196" s="94" t="n">
        <v>10433.4683877417</v>
      </c>
      <c r="BU196" s="94" t="n">
        <v>-12302.7052305622</v>
      </c>
      <c r="BV196" s="94" t="n">
        <v>-33305.6839652747</v>
      </c>
      <c r="BW196" s="94" t="n">
        <v>-41530.635526617</v>
      </c>
      <c r="BX196" s="94" t="n">
        <v>-55398.1050992454</v>
      </c>
      <c r="BY196" s="94" t="n">
        <v>-50637.45030029</v>
      </c>
      <c r="BZ196" s="94"/>
      <c r="CA196" s="94"/>
      <c r="CB196" s="94"/>
      <c r="CC196" s="94"/>
      <c r="CD196" s="94"/>
      <c r="CE196" s="94"/>
      <c r="CF196" s="94"/>
      <c r="CG196" s="94"/>
      <c r="CH196" s="94"/>
      <c r="CI196" s="94"/>
    </row>
    <row r="197" s="47" customFormat="true" ht="13.5" hidden="false" customHeight="false" outlineLevel="0" collapsed="false">
      <c r="A197" s="162" t="s">
        <v>549</v>
      </c>
      <c r="B197" s="47" t="s">
        <v>550</v>
      </c>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4"/>
      <c r="AA197" s="124"/>
      <c r="AB197" s="124"/>
      <c r="AC197" s="124"/>
      <c r="AD197" s="170" t="s">
        <v>551</v>
      </c>
      <c r="AE197" s="27" t="s">
        <v>95</v>
      </c>
      <c r="AT197" s="94" t="n">
        <v>27477.0729849744</v>
      </c>
      <c r="AU197" s="94" t="n">
        <v>27502.0771096002</v>
      </c>
      <c r="AV197" s="94" t="n">
        <v>26181.8460754391</v>
      </c>
      <c r="AW197" s="94" t="n">
        <v>24651.9510692462</v>
      </c>
      <c r="AX197" s="94" t="n">
        <v>37125.8070698268</v>
      </c>
      <c r="AY197" s="94" t="n">
        <v>80663.8956941394</v>
      </c>
      <c r="AZ197" s="94" t="n">
        <v>-20.9570617769253</v>
      </c>
      <c r="BA197" s="94" t="n">
        <v>-31.1254727115483</v>
      </c>
      <c r="BB197" s="94" t="n">
        <v>-353.004343801786</v>
      </c>
      <c r="BC197" s="94" t="n">
        <v>-5994.6005519279</v>
      </c>
      <c r="BD197" s="94" t="n">
        <v>-6213.74383482289</v>
      </c>
      <c r="BE197" s="94" t="n">
        <v>1845.26262497121</v>
      </c>
      <c r="BF197" s="94" t="n">
        <v>936.538244847994</v>
      </c>
      <c r="BG197" s="94" t="n">
        <v>-2465.96862096726</v>
      </c>
      <c r="BH197" s="94" t="n">
        <v>-1847.11633618548</v>
      </c>
      <c r="BI197" s="94" t="n">
        <v>882.009254780143</v>
      </c>
      <c r="BJ197" s="94" t="n">
        <v>-3400.9769770478</v>
      </c>
      <c r="BK197" s="94" t="n">
        <v>-1147.4149870104</v>
      </c>
      <c r="BL197" s="94" t="n">
        <v>-3073.98396710104</v>
      </c>
      <c r="BM197" s="94" t="n">
        <v>5736.18884616482</v>
      </c>
      <c r="BN197" s="94" t="n">
        <v>4697.41109770487</v>
      </c>
      <c r="BO197" s="94" t="n">
        <v>-6705.2404491007</v>
      </c>
      <c r="BP197" s="94" t="n">
        <v>3152.23126985269</v>
      </c>
      <c r="BQ197" s="94" t="n">
        <v>15138.6269868631</v>
      </c>
      <c r="BR197" s="94" t="n">
        <v>2899.9369571009</v>
      </c>
      <c r="BS197" s="94" t="n">
        <v>-13579.1958870264</v>
      </c>
      <c r="BT197" s="94" t="n">
        <v>-12277.5213044774</v>
      </c>
      <c r="BU197" s="94" t="n">
        <v>-24710.5524923402</v>
      </c>
      <c r="BV197" s="94" t="n">
        <v>-43011.5326041553</v>
      </c>
      <c r="BW197" s="94" t="n">
        <v>-48373.9424750383</v>
      </c>
      <c r="BX197" s="94" t="n">
        <v>-54087.5870244636</v>
      </c>
      <c r="BY197" s="94" t="n">
        <v>-41961.0566582555</v>
      </c>
      <c r="BZ197" s="94"/>
      <c r="CA197" s="94"/>
      <c r="CB197" s="94"/>
      <c r="CC197" s="94"/>
      <c r="CD197" s="94"/>
      <c r="CE197" s="94"/>
      <c r="CF197" s="94"/>
      <c r="CG197" s="94"/>
      <c r="CH197" s="94"/>
      <c r="CI197" s="94"/>
    </row>
    <row r="198" s="47" customFormat="true" ht="13.5" hidden="false" customHeight="false" outlineLevel="0" collapsed="false">
      <c r="A198" s="162" t="s">
        <v>552</v>
      </c>
      <c r="B198" s="47" t="s">
        <v>553</v>
      </c>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4"/>
      <c r="AA198" s="124"/>
      <c r="AB198" s="124"/>
      <c r="AC198" s="124"/>
      <c r="AD198" s="170" t="s">
        <v>554</v>
      </c>
      <c r="AE198" s="27" t="s">
        <v>95</v>
      </c>
      <c r="AT198" s="94" t="n">
        <v>18126.9920488666</v>
      </c>
      <c r="AU198" s="94" t="n">
        <v>19666.5748955208</v>
      </c>
      <c r="AV198" s="94" t="n">
        <v>19564.1719977189</v>
      </c>
      <c r="AW198" s="94" t="n">
        <v>23297.858537347</v>
      </c>
      <c r="AX198" s="94" t="n">
        <v>17385.8991723441</v>
      </c>
      <c r="AY198" s="94" t="n">
        <v>25818.156915794</v>
      </c>
      <c r="AZ198" s="94" t="n">
        <v>8.6458679653114</v>
      </c>
      <c r="BA198" s="94" t="n">
        <v>122.637996081969</v>
      </c>
      <c r="BB198" s="94" t="n">
        <v>783.025295875781</v>
      </c>
      <c r="BC198" s="94" t="n">
        <v>1784.24967243532</v>
      </c>
      <c r="BD198" s="94" t="n">
        <v>2825.93772766285</v>
      </c>
      <c r="BE198" s="94" t="n">
        <v>1259.80618563007</v>
      </c>
      <c r="BF198" s="94" t="n">
        <v>1100.38785323668</v>
      </c>
      <c r="BG198" s="94" t="n">
        <v>3638.62038725758</v>
      </c>
      <c r="BH198" s="94" t="n">
        <v>2517.96799640653</v>
      </c>
      <c r="BI198" s="94" t="n">
        <v>3489.9541307993</v>
      </c>
      <c r="BJ198" s="94" t="n">
        <v>4698.09984341145</v>
      </c>
      <c r="BK198" s="94" t="n">
        <v>4495.26530885626</v>
      </c>
      <c r="BL198" s="94" t="n">
        <v>7316.22421933565</v>
      </c>
      <c r="BM198" s="94" t="n">
        <v>8998.11121923925</v>
      </c>
      <c r="BN198" s="94" t="n">
        <v>10676.3402783927</v>
      </c>
      <c r="BO198" s="94" t="n">
        <v>14843.6019737096</v>
      </c>
      <c r="BP198" s="94" t="n">
        <v>7172.32185379935</v>
      </c>
      <c r="BQ198" s="94" t="n">
        <v>6692.46748913723</v>
      </c>
      <c r="BR198" s="94" t="n">
        <v>19052.9443736873</v>
      </c>
      <c r="BS198" s="94" t="n">
        <v>13338.3246812012</v>
      </c>
      <c r="BT198" s="94" t="n">
        <v>23656.1309532522</v>
      </c>
      <c r="BU198" s="94" t="n">
        <v>14377.1553368376</v>
      </c>
      <c r="BV198" s="94" t="n">
        <v>9685.80949134874</v>
      </c>
      <c r="BW198" s="94" t="n">
        <v>6865.20477661248</v>
      </c>
      <c r="BX198" s="94" t="n">
        <v>-1330.77097418126</v>
      </c>
      <c r="BY198" s="94" t="n">
        <v>-8676.3936420345</v>
      </c>
      <c r="BZ198" s="94"/>
      <c r="CA198" s="94"/>
      <c r="CB198" s="94"/>
      <c r="CC198" s="94"/>
      <c r="CD198" s="94"/>
      <c r="CE198" s="94"/>
      <c r="CF198" s="94"/>
      <c r="CG198" s="94"/>
      <c r="CH198" s="94"/>
      <c r="CI198" s="94"/>
    </row>
    <row r="199" s="47" customFormat="true" ht="14.25" hidden="false" customHeight="false" outlineLevel="0" collapsed="false">
      <c r="A199" s="162" t="s">
        <v>555</v>
      </c>
      <c r="B199" s="47" t="s">
        <v>556</v>
      </c>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4"/>
      <c r="AA199" s="124"/>
      <c r="AB199" s="124"/>
      <c r="AC199" s="124"/>
      <c r="AD199" s="171" t="s">
        <v>557</v>
      </c>
      <c r="AE199" s="27" t="s">
        <v>95</v>
      </c>
      <c r="AT199" s="94" t="n">
        <v>-940.255018424496</v>
      </c>
      <c r="AU199" s="94" t="n">
        <v>-1120.18653676979</v>
      </c>
      <c r="AV199" s="94" t="n">
        <v>-985.339543491705</v>
      </c>
      <c r="AW199" s="94" t="n">
        <v>-855.269350728517</v>
      </c>
      <c r="AX199" s="94" t="n">
        <v>-624.820533760508</v>
      </c>
      <c r="AY199" s="94" t="n">
        <v>-6344.8441018739</v>
      </c>
      <c r="AZ199" s="94" t="n">
        <v>1.96045739421427</v>
      </c>
      <c r="BA199" s="94" t="n">
        <v>9.28517386858773</v>
      </c>
      <c r="BB199" s="94" t="n">
        <v>5.01063532250249</v>
      </c>
      <c r="BC199" s="94" t="n">
        <v>320.573011091991</v>
      </c>
      <c r="BD199" s="94" t="n">
        <v>423.209211824892</v>
      </c>
      <c r="BE199" s="94" t="n">
        <v>-9.88159565216693</v>
      </c>
      <c r="BF199" s="94" t="n">
        <v>-146.31721124691</v>
      </c>
      <c r="BG199" s="94" t="n">
        <v>15.1541805599571</v>
      </c>
      <c r="BH199" s="94" t="n">
        <v>-59.4646841285335</v>
      </c>
      <c r="BI199" s="94" t="n">
        <v>-269.488524154055</v>
      </c>
      <c r="BJ199" s="94" t="n">
        <v>-409.947463162999</v>
      </c>
      <c r="BK199" s="94" t="n">
        <v>-1859.61220172813</v>
      </c>
      <c r="BL199" s="94" t="n">
        <v>-944.07432324743</v>
      </c>
      <c r="BM199" s="94" t="n">
        <v>-1181.15740267949</v>
      </c>
      <c r="BN199" s="94" t="n">
        <v>-834.364846450722</v>
      </c>
      <c r="BO199" s="94" t="n">
        <v>-632.461277954534</v>
      </c>
      <c r="BP199" s="94" t="n">
        <v>-3062.98544935255</v>
      </c>
      <c r="BQ199" s="94" t="n">
        <v>-4739.1844588127</v>
      </c>
      <c r="BR199" s="94" t="n">
        <v>-1143.09025878744</v>
      </c>
      <c r="BS199" s="94" t="n">
        <v>-316.775903402372</v>
      </c>
      <c r="BT199" s="94" t="n">
        <v>-945.14126103317</v>
      </c>
      <c r="BU199" s="94" t="n">
        <v>-1969.3080750597</v>
      </c>
      <c r="BV199" s="94" t="n">
        <v>20.0391475318336</v>
      </c>
      <c r="BW199" s="94" t="n">
        <v>-21.8978281911641</v>
      </c>
      <c r="BX199" s="94" t="n">
        <v>20.2528993994491</v>
      </c>
      <c r="BY199" s="94" t="n">
        <v>0</v>
      </c>
      <c r="BZ199" s="94"/>
      <c r="CA199" s="94"/>
      <c r="CB199" s="94"/>
      <c r="CC199" s="94"/>
      <c r="CD199" s="94"/>
      <c r="CE199" s="94"/>
      <c r="CF199" s="94"/>
      <c r="CG199" s="94"/>
      <c r="CH199" s="94"/>
      <c r="CI199" s="94"/>
    </row>
    <row r="200" customFormat="false" ht="15" hidden="false" customHeight="false" outlineLevel="0" collapsed="false">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78"/>
      <c r="CA200" s="78"/>
      <c r="CB200" s="78"/>
      <c r="CC200" s="78"/>
      <c r="CD200" s="78"/>
      <c r="CE200" s="78"/>
      <c r="CF200" s="78"/>
      <c r="CG200" s="78"/>
      <c r="CH200" s="78"/>
      <c r="CI200" s="78"/>
    </row>
    <row r="201" s="29" customFormat="true" ht="12.75" hidden="false" customHeight="false" outlineLevel="0" collapsed="false">
      <c r="D201" s="36"/>
      <c r="E201" s="36"/>
      <c r="F201" s="36"/>
      <c r="G201" s="36"/>
      <c r="H201" s="36"/>
      <c r="I201" s="36"/>
      <c r="J201" s="36"/>
      <c r="K201" s="36"/>
      <c r="L201" s="36"/>
      <c r="M201" s="36"/>
      <c r="N201" s="36"/>
      <c r="O201" s="36"/>
      <c r="P201" s="36"/>
      <c r="Q201" s="36"/>
      <c r="R201" s="36"/>
      <c r="S201" s="36"/>
      <c r="T201" s="36"/>
      <c r="U201" s="36"/>
      <c r="V201" s="26"/>
      <c r="W201" s="26"/>
      <c r="X201" s="26"/>
      <c r="Y201" s="26"/>
      <c r="Z201" s="26"/>
      <c r="AA201" s="26"/>
      <c r="AB201" s="26"/>
      <c r="AC201" s="26"/>
      <c r="AD201" s="27"/>
      <c r="AE201" s="28"/>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78"/>
      <c r="CA201" s="78"/>
      <c r="CB201" s="78"/>
      <c r="CC201" s="78"/>
      <c r="CD201" s="78"/>
      <c r="CE201" s="78"/>
      <c r="CF201" s="78"/>
      <c r="CG201" s="78"/>
      <c r="CH201" s="78"/>
      <c r="CI201" s="78"/>
    </row>
    <row r="202" s="29" customFormat="true" ht="12.75" hidden="false" customHeight="false" outlineLevel="0" collapsed="false">
      <c r="D202" s="36"/>
      <c r="E202" s="36"/>
      <c r="F202" s="36"/>
      <c r="G202" s="36"/>
      <c r="H202" s="36"/>
      <c r="I202" s="36"/>
      <c r="J202" s="36"/>
      <c r="K202" s="36"/>
      <c r="L202" s="36"/>
      <c r="M202" s="36"/>
      <c r="N202" s="36"/>
      <c r="O202" s="36"/>
      <c r="P202" s="36"/>
      <c r="Q202" s="36"/>
      <c r="R202" s="36"/>
      <c r="S202" s="36"/>
      <c r="T202" s="36"/>
      <c r="U202" s="36"/>
      <c r="V202" s="26"/>
      <c r="W202" s="26"/>
      <c r="X202" s="26"/>
      <c r="Y202" s="26"/>
      <c r="Z202" s="26"/>
      <c r="AA202" s="26"/>
      <c r="AB202" s="26"/>
      <c r="AC202" s="26"/>
      <c r="AD202" s="27"/>
      <c r="AE202" s="28"/>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78"/>
      <c r="CA202" s="78"/>
      <c r="CB202" s="78"/>
      <c r="CC202" s="78"/>
      <c r="CD202" s="78"/>
      <c r="CE202" s="78"/>
      <c r="CF202" s="78"/>
      <c r="CG202" s="78"/>
      <c r="CH202" s="78"/>
      <c r="CI202" s="78"/>
    </row>
    <row r="203" s="29" customFormat="true" ht="12.75" hidden="false" customHeight="false" outlineLevel="0" collapsed="false">
      <c r="D203" s="36"/>
      <c r="E203" s="36"/>
      <c r="F203" s="36"/>
      <c r="G203" s="36"/>
      <c r="H203" s="36"/>
      <c r="I203" s="36"/>
      <c r="J203" s="36"/>
      <c r="K203" s="36"/>
      <c r="L203" s="36"/>
      <c r="M203" s="36"/>
      <c r="N203" s="36"/>
      <c r="O203" s="36"/>
      <c r="P203" s="36"/>
      <c r="Q203" s="36"/>
      <c r="R203" s="36"/>
      <c r="S203" s="36"/>
      <c r="T203" s="36"/>
      <c r="U203" s="36"/>
      <c r="V203" s="26"/>
      <c r="W203" s="26"/>
      <c r="X203" s="26"/>
      <c r="Y203" s="26"/>
      <c r="Z203" s="26"/>
      <c r="AA203" s="26"/>
      <c r="AB203" s="26"/>
      <c r="AC203" s="26"/>
      <c r="AD203" s="27"/>
      <c r="AE203" s="28"/>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78"/>
      <c r="CA203" s="78"/>
      <c r="CB203" s="78"/>
      <c r="CC203" s="78"/>
      <c r="CD203" s="78"/>
      <c r="CE203" s="78"/>
      <c r="CF203" s="78"/>
      <c r="CG203" s="78"/>
      <c r="CH203" s="78"/>
      <c r="CI203" s="78"/>
    </row>
    <row r="204" s="29" customFormat="true" ht="12.75" hidden="false" customHeight="false" outlineLevel="0" collapsed="false">
      <c r="D204" s="36"/>
      <c r="E204" s="36"/>
      <c r="F204" s="36"/>
      <c r="G204" s="36"/>
      <c r="H204" s="36"/>
      <c r="I204" s="36"/>
      <c r="J204" s="36"/>
      <c r="K204" s="36"/>
      <c r="L204" s="36"/>
      <c r="M204" s="36"/>
      <c r="N204" s="36"/>
      <c r="O204" s="36"/>
      <c r="P204" s="36"/>
      <c r="Q204" s="36"/>
      <c r="R204" s="36"/>
      <c r="S204" s="36"/>
      <c r="T204" s="36"/>
      <c r="U204" s="36"/>
      <c r="V204" s="26"/>
      <c r="W204" s="26"/>
      <c r="X204" s="26"/>
      <c r="Y204" s="26"/>
      <c r="Z204" s="26"/>
      <c r="AA204" s="26"/>
      <c r="AB204" s="26"/>
      <c r="AC204" s="26"/>
      <c r="AD204" s="27"/>
      <c r="AE204" s="28"/>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78"/>
      <c r="CA204" s="78"/>
      <c r="CB204" s="78"/>
      <c r="CC204" s="78"/>
      <c r="CD204" s="78"/>
      <c r="CE204" s="78"/>
      <c r="CF204" s="78"/>
      <c r="CG204" s="78"/>
      <c r="CH204" s="78"/>
      <c r="CI204" s="78"/>
    </row>
    <row r="205" s="29" customFormat="true" ht="12.75" hidden="false" customHeight="false" outlineLevel="0" collapsed="false">
      <c r="D205" s="36"/>
      <c r="E205" s="36"/>
      <c r="F205" s="36"/>
      <c r="G205" s="36"/>
      <c r="H205" s="36"/>
      <c r="I205" s="36"/>
      <c r="J205" s="36"/>
      <c r="K205" s="36"/>
      <c r="L205" s="36"/>
      <c r="M205" s="36"/>
      <c r="N205" s="36"/>
      <c r="O205" s="36"/>
      <c r="P205" s="36"/>
      <c r="Q205" s="36"/>
      <c r="R205" s="36"/>
      <c r="S205" s="36"/>
      <c r="T205" s="36"/>
      <c r="U205" s="36"/>
      <c r="V205" s="26"/>
      <c r="W205" s="26"/>
      <c r="X205" s="26"/>
      <c r="Y205" s="26"/>
      <c r="Z205" s="26"/>
      <c r="AA205" s="26"/>
      <c r="AB205" s="26"/>
      <c r="AC205" s="26"/>
      <c r="AD205" s="27"/>
      <c r="AE205" s="28"/>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78"/>
      <c r="CA205" s="78"/>
      <c r="CB205" s="78"/>
      <c r="CC205" s="78"/>
      <c r="CD205" s="78"/>
      <c r="CE205" s="78"/>
      <c r="CF205" s="78"/>
      <c r="CG205" s="78"/>
      <c r="CH205" s="78"/>
      <c r="CI205" s="78"/>
    </row>
    <row r="206" s="29" customFormat="true" ht="12.75" hidden="false" customHeight="false" outlineLevel="0" collapsed="false">
      <c r="D206" s="36"/>
      <c r="E206" s="36"/>
      <c r="F206" s="36"/>
      <c r="G206" s="36"/>
      <c r="H206" s="36"/>
      <c r="I206" s="36"/>
      <c r="J206" s="36"/>
      <c r="K206" s="36"/>
      <c r="L206" s="36"/>
      <c r="M206" s="36"/>
      <c r="N206" s="36"/>
      <c r="O206" s="36"/>
      <c r="P206" s="36"/>
      <c r="Q206" s="36"/>
      <c r="R206" s="36"/>
      <c r="S206" s="36"/>
      <c r="T206" s="36"/>
      <c r="U206" s="36"/>
      <c r="V206" s="26"/>
      <c r="W206" s="26"/>
      <c r="X206" s="26"/>
      <c r="Y206" s="26"/>
      <c r="Z206" s="26"/>
      <c r="AA206" s="26"/>
      <c r="AB206" s="26"/>
      <c r="AC206" s="26"/>
      <c r="AD206" s="27"/>
      <c r="AE206" s="28"/>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78"/>
      <c r="CA206" s="78"/>
      <c r="CB206" s="78"/>
      <c r="CC206" s="78"/>
      <c r="CD206" s="78"/>
      <c r="CE206" s="78"/>
      <c r="CF206" s="78"/>
      <c r="CG206" s="78"/>
      <c r="CH206" s="78"/>
      <c r="CI206" s="78"/>
    </row>
    <row r="207" customFormat="false" ht="15" hidden="false" customHeight="false" outlineLevel="0" collapsed="false">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78"/>
      <c r="CA207" s="78"/>
      <c r="CB207" s="78"/>
      <c r="CC207" s="78"/>
      <c r="CD207" s="78"/>
      <c r="CE207" s="78"/>
      <c r="CF207" s="78"/>
      <c r="CG207" s="78"/>
      <c r="CH207" s="78"/>
      <c r="CI207" s="78"/>
    </row>
    <row r="208" customFormat="false" ht="15" hidden="false" customHeight="false" outlineLevel="0" collapsed="false">
      <c r="A208" s="173" t="s">
        <v>558</v>
      </c>
      <c r="B208" s="173" t="s">
        <v>559</v>
      </c>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78"/>
      <c r="CA208" s="78"/>
      <c r="CB208" s="78"/>
      <c r="CC208" s="78"/>
      <c r="CD208" s="78"/>
      <c r="CE208" s="78"/>
      <c r="CF208" s="78"/>
      <c r="CG208" s="78"/>
      <c r="CH208" s="78"/>
      <c r="CI208" s="78"/>
    </row>
    <row r="209" customFormat="false" ht="15" hidden="false" customHeight="false" outlineLevel="0" collapsed="false">
      <c r="A209" s="173" t="s">
        <v>560</v>
      </c>
      <c r="B209" s="173" t="s">
        <v>561</v>
      </c>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78"/>
      <c r="CA209" s="78"/>
      <c r="CB209" s="78"/>
      <c r="CC209" s="78"/>
      <c r="CD209" s="78"/>
      <c r="CE209" s="78"/>
      <c r="CF209" s="78"/>
      <c r="CG209" s="78"/>
      <c r="CH209" s="78"/>
      <c r="CI209" s="78"/>
    </row>
    <row r="210" customFormat="false" ht="15" hidden="false" customHeight="false" outlineLevel="0" collapsed="false">
      <c r="A210" s="173" t="s">
        <v>562</v>
      </c>
      <c r="B210" s="173" t="s">
        <v>563</v>
      </c>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78"/>
      <c r="CA210" s="78"/>
      <c r="CB210" s="78"/>
      <c r="CC210" s="78"/>
      <c r="CD210" s="78"/>
      <c r="CE210" s="78"/>
      <c r="CF210" s="78"/>
      <c r="CG210" s="78"/>
      <c r="CH210" s="78"/>
      <c r="CI210" s="78"/>
    </row>
    <row r="211" customFormat="false" ht="15" hidden="false" customHeight="false" outlineLevel="0" collapsed="false">
      <c r="A211" s="173" t="s">
        <v>120</v>
      </c>
      <c r="B211" s="173" t="s">
        <v>10</v>
      </c>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78"/>
      <c r="CA211" s="78"/>
      <c r="CB211" s="78"/>
      <c r="CC211" s="78"/>
      <c r="CD211" s="78"/>
      <c r="CE211" s="78"/>
      <c r="CF211" s="78"/>
      <c r="CG211" s="78"/>
      <c r="CH211" s="78"/>
      <c r="CI211" s="78"/>
    </row>
    <row r="212" customFormat="false" ht="15" hidden="false" customHeight="false" outlineLevel="0" collapsed="false">
      <c r="A212" s="173" t="s">
        <v>135</v>
      </c>
      <c r="B212" s="173" t="s">
        <v>24</v>
      </c>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78"/>
      <c r="CA212" s="78"/>
      <c r="CB212" s="78"/>
      <c r="CC212" s="78"/>
      <c r="CD212" s="78"/>
      <c r="CE212" s="78"/>
      <c r="CF212" s="78"/>
      <c r="CG212" s="78"/>
      <c r="CH212" s="78"/>
      <c r="CI212" s="78"/>
    </row>
    <row r="213" customFormat="false" ht="15" hidden="false" customHeight="false" outlineLevel="0" collapsed="false">
      <c r="A213" s="173" t="s">
        <v>564</v>
      </c>
      <c r="B213" s="173" t="s">
        <v>565</v>
      </c>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78"/>
      <c r="CA213" s="78"/>
      <c r="CB213" s="78"/>
      <c r="CC213" s="78"/>
      <c r="CD213" s="78"/>
      <c r="CE213" s="78"/>
      <c r="CF213" s="78"/>
      <c r="CG213" s="78"/>
      <c r="CH213" s="78"/>
      <c r="CI213" s="78"/>
    </row>
    <row r="214" customFormat="false" ht="15" hidden="false" customHeight="false" outlineLevel="0" collapsed="false">
      <c r="A214" s="173" t="s">
        <v>566</v>
      </c>
      <c r="B214" s="173" t="s">
        <v>567</v>
      </c>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78"/>
      <c r="CA214" s="78"/>
      <c r="CB214" s="78"/>
      <c r="CC214" s="78"/>
      <c r="CD214" s="78"/>
      <c r="CE214" s="78"/>
      <c r="CF214" s="78"/>
      <c r="CG214" s="78"/>
      <c r="CH214" s="78"/>
      <c r="CI214" s="78"/>
    </row>
    <row r="215" customFormat="false" ht="15" hidden="false" customHeight="false" outlineLevel="0" collapsed="false">
      <c r="A215" s="173" t="s">
        <v>568</v>
      </c>
      <c r="B215" s="173" t="s">
        <v>569</v>
      </c>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78"/>
      <c r="CA215" s="78"/>
      <c r="CB215" s="78"/>
      <c r="CC215" s="78"/>
      <c r="CD215" s="78"/>
      <c r="CE215" s="78"/>
      <c r="CF215" s="78"/>
      <c r="CG215" s="78"/>
      <c r="CH215" s="78"/>
      <c r="CI215" s="78"/>
    </row>
    <row r="216" customFormat="false" ht="15" hidden="false" customHeight="false" outlineLevel="0" collapsed="false">
      <c r="A216" s="173" t="s">
        <v>570</v>
      </c>
      <c r="B216" s="173" t="s">
        <v>571</v>
      </c>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78"/>
      <c r="CA216" s="78"/>
      <c r="CB216" s="78"/>
      <c r="CC216" s="78"/>
      <c r="CD216" s="78"/>
      <c r="CE216" s="78"/>
      <c r="CF216" s="78"/>
      <c r="CG216" s="78"/>
      <c r="CH216" s="78"/>
      <c r="CI216" s="78"/>
    </row>
    <row r="217" customFormat="false" ht="15" hidden="false" customHeight="false" outlineLevel="0" collapsed="false">
      <c r="A217" s="173" t="s">
        <v>572</v>
      </c>
      <c r="B217" s="173" t="s">
        <v>573</v>
      </c>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78"/>
      <c r="CA217" s="78"/>
      <c r="CB217" s="78"/>
      <c r="CC217" s="78"/>
      <c r="CD217" s="78"/>
      <c r="CE217" s="78"/>
      <c r="CF217" s="78"/>
      <c r="CG217" s="78"/>
      <c r="CH217" s="78"/>
      <c r="CI217" s="78"/>
    </row>
    <row r="218" customFormat="false" ht="15" hidden="false" customHeight="false" outlineLevel="0" collapsed="false">
      <c r="A218" s="173" t="s">
        <v>109</v>
      </c>
      <c r="B218" s="173" t="s">
        <v>574</v>
      </c>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78"/>
      <c r="CA218" s="78"/>
      <c r="CB218" s="78"/>
      <c r="CC218" s="78"/>
      <c r="CD218" s="78"/>
      <c r="CE218" s="78"/>
      <c r="CF218" s="78"/>
      <c r="CG218" s="78"/>
      <c r="CH218" s="78"/>
      <c r="CI218" s="78"/>
    </row>
    <row r="219" customFormat="false" ht="15" hidden="false" customHeight="false" outlineLevel="0" collapsed="false">
      <c r="A219" s="173" t="s">
        <v>575</v>
      </c>
      <c r="B219" s="173" t="s">
        <v>576</v>
      </c>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78"/>
      <c r="CA219" s="78"/>
      <c r="CB219" s="78"/>
      <c r="CC219" s="78"/>
      <c r="CD219" s="78"/>
      <c r="CE219" s="78"/>
      <c r="CF219" s="78"/>
      <c r="CG219" s="78"/>
      <c r="CH219" s="78"/>
      <c r="CI219" s="78"/>
    </row>
    <row r="220" customFormat="false" ht="15" hidden="false" customHeight="false" outlineLevel="0" collapsed="false">
      <c r="A220" s="173" t="s">
        <v>577</v>
      </c>
      <c r="B220" s="173" t="s">
        <v>578</v>
      </c>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78"/>
      <c r="CA220" s="78"/>
      <c r="CB220" s="78"/>
      <c r="CC220" s="78"/>
      <c r="CD220" s="78"/>
      <c r="CE220" s="78"/>
      <c r="CF220" s="78"/>
      <c r="CG220" s="78"/>
      <c r="CH220" s="78"/>
      <c r="CI220" s="78"/>
    </row>
    <row r="221" customFormat="false" ht="15" hidden="false" customHeight="false" outlineLevel="0" collapsed="false">
      <c r="A221" s="173" t="s">
        <v>579</v>
      </c>
      <c r="B221" s="173" t="s">
        <v>580</v>
      </c>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78"/>
      <c r="CA221" s="78"/>
      <c r="CB221" s="78"/>
      <c r="CC221" s="78"/>
      <c r="CD221" s="78"/>
      <c r="CE221" s="78"/>
      <c r="CF221" s="78"/>
      <c r="CG221" s="78"/>
      <c r="CH221" s="78"/>
      <c r="CI221" s="78"/>
    </row>
    <row r="222" customFormat="false" ht="15" hidden="false" customHeight="false" outlineLevel="0" collapsed="false">
      <c r="A222" s="173" t="s">
        <v>581</v>
      </c>
      <c r="B222" s="173" t="s">
        <v>582</v>
      </c>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78"/>
      <c r="CA222" s="78"/>
      <c r="CB222" s="78"/>
      <c r="CC222" s="78"/>
      <c r="CD222" s="78"/>
      <c r="CE222" s="78"/>
      <c r="CF222" s="78"/>
      <c r="CG222" s="78"/>
      <c r="CH222" s="78"/>
      <c r="CI222" s="78"/>
    </row>
    <row r="223" customFormat="false" ht="15" hidden="false" customHeight="false" outlineLevel="0" collapsed="false">
      <c r="A223" s="173" t="s">
        <v>583</v>
      </c>
      <c r="B223" s="173" t="s">
        <v>584</v>
      </c>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78"/>
      <c r="CA223" s="78"/>
      <c r="CB223" s="78"/>
      <c r="CC223" s="78"/>
      <c r="CD223" s="78"/>
      <c r="CE223" s="78"/>
      <c r="CF223" s="78"/>
      <c r="CG223" s="78"/>
      <c r="CH223" s="78"/>
      <c r="CI223" s="78"/>
    </row>
    <row r="224" customFormat="false" ht="15" hidden="false" customHeight="false" outlineLevel="0" collapsed="false">
      <c r="A224" s="173" t="s">
        <v>585</v>
      </c>
      <c r="B224" s="173" t="s">
        <v>586</v>
      </c>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78"/>
      <c r="CA224" s="78"/>
      <c r="CB224" s="78"/>
      <c r="CC224" s="78"/>
      <c r="CD224" s="78"/>
      <c r="CE224" s="78"/>
      <c r="CF224" s="78"/>
      <c r="CG224" s="78"/>
      <c r="CH224" s="78"/>
      <c r="CI224" s="78"/>
    </row>
    <row r="225" customFormat="false" ht="15" hidden="false" customHeight="false" outlineLevel="0" collapsed="false">
      <c r="A225" s="173" t="s">
        <v>587</v>
      </c>
      <c r="B225" s="173" t="s">
        <v>588</v>
      </c>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78"/>
      <c r="CA225" s="78"/>
      <c r="CB225" s="78"/>
      <c r="CC225" s="78"/>
      <c r="CD225" s="78"/>
      <c r="CE225" s="78"/>
      <c r="CF225" s="78"/>
      <c r="CG225" s="78"/>
      <c r="CH225" s="78"/>
      <c r="CI225" s="78"/>
    </row>
    <row r="226" customFormat="false" ht="15" hidden="false" customHeight="false" outlineLevel="0" collapsed="false">
      <c r="A226" s="173" t="s">
        <v>143</v>
      </c>
      <c r="B226" s="173" t="s">
        <v>30</v>
      </c>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78"/>
      <c r="CA226" s="78"/>
      <c r="CB226" s="78"/>
      <c r="CC226" s="78"/>
      <c r="CD226" s="78"/>
      <c r="CE226" s="78"/>
      <c r="CF226" s="78"/>
      <c r="CG226" s="78"/>
      <c r="CH226" s="78"/>
      <c r="CI226" s="78"/>
    </row>
    <row r="227" customFormat="false" ht="15" hidden="false" customHeight="false" outlineLevel="0" collapsed="false">
      <c r="A227" s="173" t="s">
        <v>589</v>
      </c>
      <c r="B227" s="173" t="s">
        <v>590</v>
      </c>
    </row>
    <row r="228" customFormat="false" ht="15" hidden="false" customHeight="false" outlineLevel="0" collapsed="false">
      <c r="A228" s="173" t="s">
        <v>591</v>
      </c>
      <c r="B228" s="173" t="s">
        <v>592</v>
      </c>
    </row>
    <row r="229" customFormat="false" ht="15" hidden="false" customHeight="false" outlineLevel="0" collapsed="false">
      <c r="A229" s="173" t="s">
        <v>593</v>
      </c>
      <c r="B229" s="173" t="s">
        <v>594</v>
      </c>
    </row>
    <row r="230" customFormat="false" ht="15" hidden="false" customHeight="false" outlineLevel="0" collapsed="false">
      <c r="A230" s="173" t="s">
        <v>595</v>
      </c>
      <c r="B230" s="173" t="s">
        <v>596</v>
      </c>
    </row>
    <row r="231" customFormat="false" ht="15" hidden="false" customHeight="false" outlineLevel="0" collapsed="false">
      <c r="A231" s="173" t="s">
        <v>597</v>
      </c>
      <c r="B231" s="173" t="s">
        <v>598</v>
      </c>
    </row>
    <row r="232" customFormat="false" ht="15" hidden="false" customHeight="false" outlineLevel="0" collapsed="false">
      <c r="A232" s="173" t="s">
        <v>599</v>
      </c>
      <c r="B232" s="173" t="s">
        <v>600</v>
      </c>
    </row>
    <row r="233" customFormat="false" ht="15" hidden="false" customHeight="false" outlineLevel="0" collapsed="false">
      <c r="A233" s="173" t="s">
        <v>601</v>
      </c>
      <c r="B233" s="173" t="s">
        <v>602</v>
      </c>
    </row>
    <row r="234" customFormat="false" ht="15" hidden="false" customHeight="false" outlineLevel="0" collapsed="false">
      <c r="A234" s="173" t="s">
        <v>603</v>
      </c>
      <c r="B234" s="173" t="s">
        <v>604</v>
      </c>
    </row>
    <row r="235" customFormat="false" ht="15" hidden="false" customHeight="false" outlineLevel="0" collapsed="false">
      <c r="A235" s="173" t="s">
        <v>122</v>
      </c>
      <c r="B235" s="173" t="s">
        <v>12</v>
      </c>
    </row>
    <row r="236" customFormat="false" ht="15" hidden="false" customHeight="false" outlineLevel="0" collapsed="false">
      <c r="A236" s="173" t="s">
        <v>605</v>
      </c>
      <c r="B236" s="173" t="s">
        <v>606</v>
      </c>
    </row>
    <row r="237" customFormat="false" ht="15" hidden="false" customHeight="false" outlineLevel="0" collapsed="false">
      <c r="A237" s="173" t="s">
        <v>133</v>
      </c>
      <c r="B237" s="173" t="s">
        <v>22</v>
      </c>
    </row>
    <row r="238" customFormat="false" ht="15" hidden="false" customHeight="false" outlineLevel="0" collapsed="false">
      <c r="A238" s="173" t="s">
        <v>607</v>
      </c>
      <c r="B238" s="173" t="s">
        <v>608</v>
      </c>
    </row>
    <row r="239" customFormat="false" ht="15" hidden="false" customHeight="false" outlineLevel="0" collapsed="false">
      <c r="A239" s="173" t="s">
        <v>124</v>
      </c>
      <c r="B239" s="173" t="s">
        <v>14</v>
      </c>
    </row>
    <row r="240" customFormat="false" ht="15" hidden="false" customHeight="false" outlineLevel="0" collapsed="false">
      <c r="A240" s="173" t="s">
        <v>609</v>
      </c>
      <c r="B240" s="173" t="s">
        <v>610</v>
      </c>
    </row>
    <row r="241" customFormat="false" ht="15" hidden="false" customHeight="false" outlineLevel="0" collapsed="false">
      <c r="A241" s="173" t="s">
        <v>611</v>
      </c>
      <c r="B241" s="173" t="s">
        <v>612</v>
      </c>
    </row>
    <row r="242" customFormat="false" ht="15" hidden="false" customHeight="false" outlineLevel="0" collapsed="false">
      <c r="A242" s="173" t="s">
        <v>613</v>
      </c>
      <c r="B242" s="173" t="s">
        <v>614</v>
      </c>
    </row>
    <row r="243" customFormat="false" ht="15" hidden="false" customHeight="false" outlineLevel="0" collapsed="false">
      <c r="A243" s="173" t="s">
        <v>615</v>
      </c>
      <c r="B243" s="173" t="s">
        <v>616</v>
      </c>
    </row>
    <row r="244" customFormat="false" ht="15" hidden="false" customHeight="false" outlineLevel="0" collapsed="false">
      <c r="A244" s="173" t="s">
        <v>617</v>
      </c>
      <c r="B244" s="173" t="s">
        <v>618</v>
      </c>
    </row>
    <row r="245" customFormat="false" ht="15" hidden="false" customHeight="false" outlineLevel="0" collapsed="false">
      <c r="A245" s="173" t="s">
        <v>619</v>
      </c>
      <c r="B245" s="173" t="s">
        <v>620</v>
      </c>
    </row>
    <row r="246" customFormat="false" ht="15" hidden="false" customHeight="false" outlineLevel="0" collapsed="false">
      <c r="A246" s="173" t="s">
        <v>621</v>
      </c>
      <c r="B246" s="173" t="s">
        <v>622</v>
      </c>
    </row>
    <row r="247" customFormat="false" ht="15" hidden="false" customHeight="false" outlineLevel="0" collapsed="false">
      <c r="A247" s="173" t="s">
        <v>235</v>
      </c>
      <c r="B247" s="173" t="s">
        <v>623</v>
      </c>
    </row>
    <row r="248" customFormat="false" ht="15" hidden="false" customHeight="false" outlineLevel="0" collapsed="false">
      <c r="A248" s="173" t="s">
        <v>138</v>
      </c>
      <c r="B248" s="173" t="s">
        <v>26</v>
      </c>
    </row>
    <row r="249" customFormat="false" ht="15" hidden="false" customHeight="false" outlineLevel="0" collapsed="false">
      <c r="A249" s="173" t="s">
        <v>624</v>
      </c>
      <c r="B249" s="173" t="s">
        <v>625</v>
      </c>
    </row>
    <row r="250" customFormat="false" ht="15" hidden="false" customHeight="false" outlineLevel="0" collapsed="false">
      <c r="A250" s="173" t="s">
        <v>369</v>
      </c>
      <c r="B250" s="173" t="s">
        <v>626</v>
      </c>
    </row>
    <row r="251" customFormat="false" ht="15" hidden="false" customHeight="false" outlineLevel="0" collapsed="false">
      <c r="A251" s="173" t="s">
        <v>145</v>
      </c>
      <c r="B251" s="173" t="s">
        <v>32</v>
      </c>
    </row>
    <row r="252" customFormat="false" ht="15" hidden="false" customHeight="false" outlineLevel="0" collapsed="false">
      <c r="A252" s="173" t="s">
        <v>627</v>
      </c>
      <c r="B252" s="173" t="s">
        <v>628</v>
      </c>
    </row>
    <row r="253" customFormat="false" ht="15" hidden="false" customHeight="false" outlineLevel="0" collapsed="false">
      <c r="A253" s="173" t="s">
        <v>629</v>
      </c>
      <c r="B253" s="173" t="s">
        <v>630</v>
      </c>
    </row>
    <row r="254" customFormat="false" ht="15" hidden="false" customHeight="false" outlineLevel="0" collapsed="false">
      <c r="A254" s="173" t="s">
        <v>141</v>
      </c>
      <c r="B254" s="173" t="s">
        <v>28</v>
      </c>
    </row>
    <row r="255" customFormat="false" ht="15" hidden="false" customHeight="false" outlineLevel="0" collapsed="false">
      <c r="A255" s="173" t="s">
        <v>631</v>
      </c>
      <c r="B255" s="173" t="s">
        <v>632</v>
      </c>
    </row>
    <row r="256" customFormat="false" ht="15" hidden="false" customHeight="false" outlineLevel="0" collapsed="false">
      <c r="A256" s="173" t="s">
        <v>633</v>
      </c>
      <c r="B256" s="173" t="s">
        <v>634</v>
      </c>
    </row>
    <row r="257" customFormat="false" ht="15" hidden="false" customHeight="false" outlineLevel="0" collapsed="false">
      <c r="A257" s="173" t="s">
        <v>635</v>
      </c>
      <c r="B257" s="173" t="s">
        <v>636</v>
      </c>
    </row>
    <row r="258" customFormat="false" ht="15" hidden="false" customHeight="false" outlineLevel="0" collapsed="false">
      <c r="A258" s="173" t="s">
        <v>131</v>
      </c>
      <c r="B258" s="173" t="s">
        <v>20</v>
      </c>
    </row>
    <row r="259" customFormat="false" ht="15" hidden="false" customHeight="false" outlineLevel="0" collapsed="false">
      <c r="A259" s="173" t="s">
        <v>126</v>
      </c>
      <c r="B259" s="173" t="s">
        <v>16</v>
      </c>
    </row>
    <row r="260" customFormat="false" ht="15" hidden="false" customHeight="false" outlineLevel="0" collapsed="false">
      <c r="A260" s="173" t="s">
        <v>637</v>
      </c>
      <c r="B260" s="173" t="s">
        <v>638</v>
      </c>
    </row>
    <row r="261" customFormat="false" ht="15" hidden="false" customHeight="false" outlineLevel="0" collapsed="false">
      <c r="A261" s="173" t="s">
        <v>128</v>
      </c>
      <c r="B261" s="173" t="s">
        <v>18</v>
      </c>
    </row>
    <row r="262" customFormat="false" ht="15" hidden="false" customHeight="false" outlineLevel="0" collapsed="false">
      <c r="A262" s="173" t="s">
        <v>639</v>
      </c>
      <c r="B262" s="173" t="s">
        <v>640</v>
      </c>
    </row>
    <row r="263" customFormat="false" ht="15" hidden="false" customHeight="false" outlineLevel="0" collapsed="false">
      <c r="A263" s="173" t="s">
        <v>641</v>
      </c>
      <c r="B263" s="173" t="s">
        <v>642</v>
      </c>
    </row>
    <row r="264" customFormat="false" ht="15" hidden="false" customHeight="false" outlineLevel="0" collapsed="false">
      <c r="A264" s="173" t="s">
        <v>643</v>
      </c>
      <c r="B264" s="173" t="s">
        <v>644</v>
      </c>
    </row>
    <row r="265" customFormat="false" ht="15" hidden="false" customHeight="false" outlineLevel="0" collapsed="false">
      <c r="A265" s="173" t="s">
        <v>645</v>
      </c>
      <c r="B265" s="173" t="s">
        <v>646</v>
      </c>
    </row>
    <row r="266" customFormat="false" ht="15" hidden="false" customHeight="false" outlineLevel="0" collapsed="false">
      <c r="A266" s="173" t="s">
        <v>647</v>
      </c>
      <c r="B266" s="173" t="s">
        <v>648</v>
      </c>
    </row>
    <row r="267" customFormat="false" ht="15" hidden="false" customHeight="false" outlineLevel="0" collapsed="false">
      <c r="A267" s="173" t="s">
        <v>649</v>
      </c>
      <c r="B267" s="173" t="s">
        <v>650</v>
      </c>
    </row>
    <row r="268" customFormat="false" ht="15" hidden="false" customHeight="false" outlineLevel="0" collapsed="false">
      <c r="A268" s="173" t="s">
        <v>651</v>
      </c>
      <c r="B268" s="173" t="s">
        <v>652</v>
      </c>
    </row>
    <row r="269" customFormat="false" ht="15" hidden="false" customHeight="false" outlineLevel="0" collapsed="false">
      <c r="A269" s="173" t="s">
        <v>653</v>
      </c>
      <c r="B269" s="173" t="s">
        <v>654</v>
      </c>
    </row>
    <row r="270" customFormat="false" ht="15" hidden="false" customHeight="false" outlineLevel="0" collapsed="false">
      <c r="A270" s="173" t="s">
        <v>655</v>
      </c>
      <c r="B270" s="173" t="s">
        <v>656</v>
      </c>
    </row>
    <row r="271" customFormat="false" ht="15" hidden="false" customHeight="false" outlineLevel="0" collapsed="false">
      <c r="A271" s="173" t="s">
        <v>657</v>
      </c>
      <c r="B271" s="173" t="s">
        <v>658</v>
      </c>
    </row>
    <row r="272" customFormat="false" ht="15" hidden="false" customHeight="false" outlineLevel="0" collapsed="false">
      <c r="A272" s="173" t="s">
        <v>659</v>
      </c>
      <c r="B272" s="173" t="s">
        <v>660</v>
      </c>
    </row>
    <row r="273" customFormat="false" ht="15" hidden="false" customHeight="false" outlineLevel="0" collapsed="false">
      <c r="A273" s="173" t="s">
        <v>117</v>
      </c>
      <c r="B273" s="173" t="s">
        <v>8</v>
      </c>
    </row>
    <row r="274" customFormat="false" ht="15" hidden="false" customHeight="false" outlineLevel="0" collapsed="false">
      <c r="A274" s="173" t="s">
        <v>148</v>
      </c>
      <c r="B274" s="173" t="s">
        <v>34</v>
      </c>
    </row>
    <row r="275" customFormat="false" ht="15" hidden="false" customHeight="false" outlineLevel="0" collapsed="false">
      <c r="A275" s="173" t="s">
        <v>661</v>
      </c>
      <c r="B275" s="173" t="s">
        <v>661</v>
      </c>
    </row>
    <row r="276" customFormat="false" ht="15" hidden="false" customHeight="false" outlineLevel="0" collapsed="false">
      <c r="A276" s="173" t="s">
        <v>662</v>
      </c>
      <c r="B276" s="173" t="s">
        <v>663</v>
      </c>
    </row>
    <row r="279" customFormat="false" ht="15" hidden="false" customHeight="false" outlineLevel="0" collapsed="false">
      <c r="A279" s="173" t="s">
        <v>251</v>
      </c>
      <c r="B279" s="173" t="s">
        <v>250</v>
      </c>
    </row>
    <row r="280" customFormat="false" ht="15" hidden="false" customHeight="false" outlineLevel="0" collapsed="false">
      <c r="A280" s="173" t="s">
        <v>664</v>
      </c>
      <c r="B280" s="173" t="s">
        <v>665</v>
      </c>
    </row>
    <row r="281" customFormat="false" ht="15" hidden="false" customHeight="false" outlineLevel="0" collapsed="false">
      <c r="A281" s="173" t="s">
        <v>265</v>
      </c>
      <c r="B281" s="173" t="s">
        <v>264</v>
      </c>
    </row>
    <row r="282" customFormat="false" ht="15" hidden="false" customHeight="false" outlineLevel="0" collapsed="false">
      <c r="A282" s="173" t="s">
        <v>666</v>
      </c>
      <c r="B282" s="173" t="s">
        <v>667</v>
      </c>
    </row>
    <row r="283" customFormat="false" ht="15" hidden="false" customHeight="false" outlineLevel="0" collapsed="false">
      <c r="A283" s="173" t="s">
        <v>298</v>
      </c>
      <c r="B283" s="173" t="s">
        <v>297</v>
      </c>
    </row>
    <row r="284" customFormat="false" ht="15" hidden="false" customHeight="false" outlineLevel="0" collapsed="false">
      <c r="A284" s="173" t="s">
        <v>668</v>
      </c>
      <c r="B284" s="173" t="s">
        <v>669</v>
      </c>
    </row>
    <row r="285" customFormat="false" ht="15" hidden="false" customHeight="false" outlineLevel="0" collapsed="false">
      <c r="A285" s="173" t="s">
        <v>257</v>
      </c>
      <c r="B285" s="173" t="s">
        <v>256</v>
      </c>
    </row>
    <row r="286" customFormat="false" ht="15" hidden="false" customHeight="false" outlineLevel="0" collapsed="false">
      <c r="A286" s="173" t="s">
        <v>670</v>
      </c>
      <c r="B286" s="173" t="s">
        <v>671</v>
      </c>
    </row>
    <row r="287" customFormat="false" ht="15" hidden="false" customHeight="false" outlineLevel="0" collapsed="false">
      <c r="A287" s="173" t="s">
        <v>672</v>
      </c>
      <c r="B287" s="173" t="s">
        <v>673</v>
      </c>
    </row>
    <row r="288" customFormat="false" ht="15" hidden="false" customHeight="false" outlineLevel="0" collapsed="false">
      <c r="A288" s="173" t="s">
        <v>269</v>
      </c>
      <c r="B288" s="173" t="s">
        <v>268</v>
      </c>
    </row>
    <row r="289" customFormat="false" ht="15" hidden="false" customHeight="false" outlineLevel="0" collapsed="false">
      <c r="A289" s="173" t="s">
        <v>275</v>
      </c>
      <c r="B289" s="173" t="s">
        <v>274</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0</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8011</v>
      </c>
      <c r="H8" s="206" t="n">
        <v>8308</v>
      </c>
      <c r="I8" s="206" t="n">
        <v>8638</v>
      </c>
      <c r="J8" s="206" t="n">
        <v>7026</v>
      </c>
      <c r="K8" s="206" t="n">
        <v>4737</v>
      </c>
      <c r="L8" s="206" t="n">
        <v>4747</v>
      </c>
      <c r="M8" s="206" t="n">
        <v>2851</v>
      </c>
      <c r="N8" s="206" t="n">
        <v>3786</v>
      </c>
      <c r="O8" s="206" t="n">
        <v>1539</v>
      </c>
      <c r="P8" s="206" t="n">
        <v>3392</v>
      </c>
      <c r="Q8" s="206" t="n">
        <v>1837</v>
      </c>
      <c r="R8" s="206" t="n">
        <v>5340</v>
      </c>
      <c r="S8" s="206" t="n">
        <v>2301</v>
      </c>
      <c r="T8" s="206" t="n">
        <v>1737</v>
      </c>
      <c r="U8" s="206" t="n">
        <v>3848</v>
      </c>
      <c r="V8" s="206" t="n">
        <v>3641</v>
      </c>
      <c r="W8" s="206" t="n">
        <v>4180</v>
      </c>
      <c r="X8" s="206" t="n">
        <v>6875.1</v>
      </c>
      <c r="Y8" s="206" t="n">
        <v>8866.8</v>
      </c>
      <c r="Z8" s="206" t="n">
        <v>7166.6</v>
      </c>
      <c r="AA8" s="206" t="n">
        <v>6425.6</v>
      </c>
      <c r="AB8" s="206" t="n">
        <v>7421.1</v>
      </c>
      <c r="AC8" s="206" t="n">
        <v>11447</v>
      </c>
      <c r="AD8" s="206" t="n">
        <v>10486</v>
      </c>
      <c r="AE8" s="206" t="n">
        <v>11953</v>
      </c>
      <c r="AF8" s="206" t="n">
        <v>22837.8</v>
      </c>
      <c r="AG8" s="206" t="n">
        <v>20961.3</v>
      </c>
      <c r="AH8" s="206" t="n">
        <v>30949.6</v>
      </c>
      <c r="AI8" s="206" t="n">
        <v>28496.8</v>
      </c>
      <c r="AJ8" s="206" t="n">
        <v>23327.57</v>
      </c>
      <c r="AK8" s="206" t="n">
        <v>28074.6</v>
      </c>
      <c r="AL8" s="206" t="n">
        <v>24107.73</v>
      </c>
    </row>
    <row r="9" s="201" customFormat="true" ht="12.75" hidden="false" customHeight="false" outlineLevel="0" collapsed="false">
      <c r="A9" s="201" t="s">
        <v>627</v>
      </c>
      <c r="B9" s="201" t="s">
        <v>880</v>
      </c>
      <c r="C9" s="201" t="s">
        <v>881</v>
      </c>
      <c r="E9" s="205" t="s">
        <v>882</v>
      </c>
      <c r="F9" s="205"/>
      <c r="G9" s="206" t="n">
        <v>253</v>
      </c>
      <c r="H9" s="206" t="n">
        <v>233</v>
      </c>
      <c r="I9" s="206" t="n">
        <v>236</v>
      </c>
      <c r="J9" s="206" t="n">
        <v>272</v>
      </c>
      <c r="K9" s="206" t="n">
        <v>420</v>
      </c>
      <c r="L9" s="206" t="n">
        <v>728</v>
      </c>
      <c r="M9" s="206" t="n">
        <v>0.16024</v>
      </c>
      <c r="N9" s="206" t="n">
        <v>7.441</v>
      </c>
      <c r="O9" s="206" t="n">
        <v>81.2066</v>
      </c>
      <c r="P9" s="206" t="n">
        <v>134.4517</v>
      </c>
      <c r="Q9" s="206" t="n">
        <v>248.12</v>
      </c>
      <c r="R9" s="206" t="n">
        <v>159.4</v>
      </c>
      <c r="S9" s="206" t="n">
        <v>140.3</v>
      </c>
      <c r="T9" s="206" t="n">
        <v>251</v>
      </c>
      <c r="U9" s="206" t="n">
        <v>386.4</v>
      </c>
      <c r="V9" s="206" t="n">
        <v>454.4</v>
      </c>
      <c r="W9" s="206" t="n">
        <v>377.4</v>
      </c>
      <c r="X9" s="206" t="n">
        <v>486</v>
      </c>
      <c r="Y9" s="206" t="n">
        <v>437.7</v>
      </c>
      <c r="Z9" s="206" t="n">
        <v>343.1</v>
      </c>
      <c r="AA9" s="206" t="n">
        <v>517.6</v>
      </c>
      <c r="AB9" s="206" t="n">
        <v>833.6</v>
      </c>
      <c r="AC9" s="206" t="n">
        <v>722.7</v>
      </c>
      <c r="AD9" s="206" t="n">
        <v>849.3</v>
      </c>
      <c r="AE9" s="206" t="n">
        <v>1246.1</v>
      </c>
      <c r="AF9" s="206" t="n">
        <v>1366.1</v>
      </c>
      <c r="AG9" s="206" t="n">
        <v>1515.2</v>
      </c>
      <c r="AH9" s="206" t="n">
        <v>1210.4</v>
      </c>
      <c r="AI9" s="206" t="n">
        <v>1744.7</v>
      </c>
      <c r="AJ9" s="206" t="n">
        <v>2989.8</v>
      </c>
      <c r="AK9" s="206" t="n">
        <v>3530</v>
      </c>
      <c r="AL9" s="206" t="n">
        <v>3668.9</v>
      </c>
    </row>
    <row r="10" s="201" customFormat="true" ht="12.75" hidden="false" customHeight="false" outlineLevel="0" collapsed="false">
      <c r="A10" s="201" t="s">
        <v>92</v>
      </c>
      <c r="B10" s="201" t="s">
        <v>883</v>
      </c>
      <c r="C10" s="201" t="s">
        <v>879</v>
      </c>
      <c r="E10" s="205" t="s">
        <v>95</v>
      </c>
      <c r="F10" s="205"/>
      <c r="G10" s="206" t="n">
        <v>2026.783</v>
      </c>
      <c r="H10" s="206" t="n">
        <v>1935.764</v>
      </c>
      <c r="I10" s="206" t="n">
        <v>2038.568</v>
      </c>
      <c r="J10" s="206" t="n">
        <v>1911.072</v>
      </c>
      <c r="K10" s="206" t="n">
        <v>1989.54</v>
      </c>
      <c r="L10" s="206" t="n">
        <v>3455.816</v>
      </c>
      <c r="M10" s="206" t="n">
        <v>0.45684424</v>
      </c>
      <c r="N10" s="206" t="n">
        <v>28.171626</v>
      </c>
      <c r="O10" s="206" t="n">
        <v>124.9769574</v>
      </c>
      <c r="P10" s="206" t="n">
        <v>456.0601664</v>
      </c>
      <c r="Q10" s="206" t="n">
        <v>455.79644</v>
      </c>
      <c r="R10" s="206" t="n">
        <v>851.196</v>
      </c>
      <c r="S10" s="206" t="n">
        <v>322.8303</v>
      </c>
      <c r="T10" s="206" t="n">
        <v>435.987</v>
      </c>
      <c r="U10" s="206" t="n">
        <v>1486.8672</v>
      </c>
      <c r="V10" s="206" t="n">
        <v>1654.4704</v>
      </c>
      <c r="W10" s="206" t="n">
        <v>1577.532</v>
      </c>
      <c r="X10" s="206" t="n">
        <v>3341.2986</v>
      </c>
      <c r="Y10" s="206" t="n">
        <v>3880.99836</v>
      </c>
      <c r="Z10" s="206" t="n">
        <v>2458.86046</v>
      </c>
      <c r="AA10" s="206" t="n">
        <v>3325.89056</v>
      </c>
      <c r="AB10" s="206" t="n">
        <v>6186.22896</v>
      </c>
      <c r="AC10" s="206" t="n">
        <v>8272.7469</v>
      </c>
      <c r="AD10" s="206" t="n">
        <v>8905.7598</v>
      </c>
      <c r="AE10" s="206" t="n">
        <v>14894.6333</v>
      </c>
      <c r="AF10" s="206" t="n">
        <v>31198.71858</v>
      </c>
      <c r="AG10" s="206" t="n">
        <v>31760.56176</v>
      </c>
      <c r="AH10" s="206" t="n">
        <v>37461.39584</v>
      </c>
      <c r="AI10" s="206" t="n">
        <v>49718.36696</v>
      </c>
      <c r="AJ10" s="206" t="n">
        <v>69744.768786</v>
      </c>
      <c r="AK10" s="206" t="n">
        <v>99103.338</v>
      </c>
      <c r="AL10" s="206" t="n">
        <v>88448.850597</v>
      </c>
    </row>
    <row r="11" s="201" customFormat="true" ht="12.75" hidden="false" customHeight="false" outlineLevel="0" collapsed="false">
      <c r="A11" s="201" t="s">
        <v>884</v>
      </c>
      <c r="B11" s="201" t="s">
        <v>885</v>
      </c>
      <c r="C11" s="201" t="s">
        <v>886</v>
      </c>
      <c r="E11" s="205" t="s">
        <v>712</v>
      </c>
      <c r="F11" s="205"/>
      <c r="G11" s="206" t="n">
        <v>8033.21336140324</v>
      </c>
      <c r="H11" s="206" t="n">
        <v>6915</v>
      </c>
      <c r="I11" s="206" t="n">
        <v>8855</v>
      </c>
      <c r="J11" s="206" t="n">
        <v>8017</v>
      </c>
      <c r="K11" s="206" t="n">
        <v>5009</v>
      </c>
      <c r="L11" s="206" t="n">
        <v>5586</v>
      </c>
      <c r="M11" s="206" t="n">
        <v>3497</v>
      </c>
      <c r="N11" s="206" t="n">
        <v>4168</v>
      </c>
      <c r="O11" s="206" t="n">
        <v>2374</v>
      </c>
      <c r="P11" s="206" t="n">
        <v>2621</v>
      </c>
      <c r="Q11" s="206" t="n">
        <v>2477</v>
      </c>
      <c r="R11" s="206" t="n">
        <v>3364</v>
      </c>
      <c r="S11" s="206" t="n">
        <v>2860</v>
      </c>
      <c r="T11" s="206" t="n">
        <v>2190</v>
      </c>
      <c r="U11" s="206" t="n">
        <v>2795</v>
      </c>
      <c r="V11" s="206" t="n">
        <v>3300</v>
      </c>
      <c r="W11" s="206" t="n">
        <v>3320</v>
      </c>
      <c r="X11" s="206" t="n">
        <v>5706</v>
      </c>
      <c r="Y11" s="206" t="n">
        <v>6000</v>
      </c>
      <c r="Z11" s="206" t="n">
        <v>5100</v>
      </c>
      <c r="AA11" s="206" t="n">
        <v>4718.071422</v>
      </c>
      <c r="AB11" s="206" t="n">
        <v>5547.952943</v>
      </c>
      <c r="AC11" s="206" t="n">
        <v>5663</v>
      </c>
      <c r="AD11" s="206" t="n">
        <v>5733</v>
      </c>
      <c r="AE11" s="206" t="n">
        <v>6775</v>
      </c>
      <c r="AF11" s="206" t="n">
        <v>6440.3</v>
      </c>
      <c r="AG11" s="206" t="n">
        <v>7705.2</v>
      </c>
      <c r="AH11" s="206" t="n">
        <v>8551.2</v>
      </c>
      <c r="AI11" s="206" t="n">
        <v>7599.9</v>
      </c>
      <c r="AJ11" s="206" t="n">
        <v>7434.1</v>
      </c>
      <c r="AK11" s="206" t="n">
        <v>8057.7</v>
      </c>
      <c r="AL11" s="206" t="n">
        <v>7976.4</v>
      </c>
    </row>
    <row r="12" s="201" customFormat="true" ht="12.75" hidden="false" customHeight="false" outlineLevel="0" collapsed="false">
      <c r="A12" s="201" t="s">
        <v>575</v>
      </c>
      <c r="B12" s="201" t="s">
        <v>887</v>
      </c>
      <c r="C12" s="201" t="s">
        <v>888</v>
      </c>
      <c r="E12" s="205" t="s">
        <v>882</v>
      </c>
      <c r="F12" s="205"/>
      <c r="G12" s="206" t="n">
        <v>253</v>
      </c>
      <c r="H12" s="206" t="n">
        <v>233</v>
      </c>
      <c r="I12" s="206" t="n">
        <v>236</v>
      </c>
      <c r="J12" s="206" t="n">
        <v>272</v>
      </c>
      <c r="K12" s="206" t="n">
        <v>420</v>
      </c>
      <c r="L12" s="206" t="n">
        <v>728</v>
      </c>
      <c r="M12" s="206" t="n">
        <v>0.16024</v>
      </c>
      <c r="N12" s="206" t="n">
        <v>7.441</v>
      </c>
      <c r="O12" s="206" t="n">
        <v>81.2066</v>
      </c>
      <c r="P12" s="206" t="n">
        <v>134.4517</v>
      </c>
      <c r="Q12" s="206" t="n">
        <v>248.12</v>
      </c>
      <c r="R12" s="206" t="n">
        <v>159.4</v>
      </c>
      <c r="S12" s="206" t="n">
        <v>140.3</v>
      </c>
      <c r="T12" s="206" t="n">
        <v>251</v>
      </c>
      <c r="U12" s="206" t="n">
        <v>386.4</v>
      </c>
      <c r="V12" s="206" t="n">
        <v>454.4</v>
      </c>
      <c r="W12" s="206" t="n">
        <v>377.4</v>
      </c>
      <c r="X12" s="206" t="n">
        <v>486</v>
      </c>
      <c r="Y12" s="206" t="n">
        <v>437.7</v>
      </c>
      <c r="Z12" s="206" t="n">
        <v>343.1</v>
      </c>
      <c r="AA12" s="206" t="n">
        <v>517.6</v>
      </c>
      <c r="AB12" s="206" t="n">
        <v>833.6</v>
      </c>
      <c r="AC12" s="206" t="n">
        <v>722.7</v>
      </c>
      <c r="AD12" s="206" t="n">
        <v>849.3</v>
      </c>
      <c r="AE12" s="206" t="n">
        <v>1246.1</v>
      </c>
      <c r="AF12" s="206" t="n">
        <v>1366.1</v>
      </c>
      <c r="AG12" s="206" t="n">
        <v>1515.2</v>
      </c>
      <c r="AH12" s="206" t="n">
        <v>1210.4</v>
      </c>
      <c r="AI12" s="206" t="n">
        <v>1744.7</v>
      </c>
      <c r="AJ12" s="206" t="n">
        <v>2989.8</v>
      </c>
      <c r="AK12" s="206" t="n">
        <v>3530</v>
      </c>
      <c r="AL12" s="206" t="n">
        <v>3668.9</v>
      </c>
    </row>
    <row r="13" s="201" customFormat="true" ht="12.75" hidden="false" customHeight="false" outlineLevel="0" collapsed="false">
      <c r="A13" s="201" t="s">
        <v>100</v>
      </c>
      <c r="B13" s="201" t="s">
        <v>889</v>
      </c>
      <c r="C13" s="201" t="s">
        <v>890</v>
      </c>
      <c r="E13" s="205" t="s">
        <v>95</v>
      </c>
      <c r="F13" s="205"/>
      <c r="G13" s="206" t="n">
        <v>2032.40298043502</v>
      </c>
      <c r="H13" s="206" t="n">
        <v>1611.195</v>
      </c>
      <c r="I13" s="206" t="n">
        <v>2089.78</v>
      </c>
      <c r="J13" s="206" t="n">
        <v>2180.624</v>
      </c>
      <c r="K13" s="206" t="n">
        <v>2103.78</v>
      </c>
      <c r="L13" s="206" t="n">
        <v>4066.608</v>
      </c>
      <c r="M13" s="206" t="n">
        <v>0.56035928</v>
      </c>
      <c r="N13" s="206" t="n">
        <v>31.014088</v>
      </c>
      <c r="O13" s="206" t="n">
        <v>192.7844684</v>
      </c>
      <c r="P13" s="206" t="n">
        <v>352.3979057</v>
      </c>
      <c r="Q13" s="206" t="n">
        <v>614.59324</v>
      </c>
      <c r="R13" s="206" t="n">
        <v>536.2216</v>
      </c>
      <c r="S13" s="206" t="n">
        <v>401.258</v>
      </c>
      <c r="T13" s="206" t="n">
        <v>549.69</v>
      </c>
      <c r="U13" s="206" t="n">
        <v>1079.988</v>
      </c>
      <c r="V13" s="206" t="n">
        <v>1499.52</v>
      </c>
      <c r="W13" s="206" t="n">
        <v>1252.968</v>
      </c>
      <c r="X13" s="206" t="n">
        <v>2773.116</v>
      </c>
      <c r="Y13" s="206" t="n">
        <v>2626.2</v>
      </c>
      <c r="Z13" s="206" t="n">
        <v>1749.81</v>
      </c>
      <c r="AA13" s="206" t="n">
        <v>2442.0737680272</v>
      </c>
      <c r="AB13" s="206" t="n">
        <v>4624.7735732848</v>
      </c>
      <c r="AC13" s="206" t="n">
        <v>4092.6501</v>
      </c>
      <c r="AD13" s="206" t="n">
        <v>4869.0369</v>
      </c>
      <c r="AE13" s="206" t="n">
        <v>8442.3275</v>
      </c>
      <c r="AF13" s="206" t="n">
        <v>8798.09383</v>
      </c>
      <c r="AG13" s="206" t="n">
        <v>11674.91904</v>
      </c>
      <c r="AH13" s="206" t="n">
        <v>10350.37248</v>
      </c>
      <c r="AI13" s="206" t="n">
        <v>13259.54553</v>
      </c>
      <c r="AJ13" s="206" t="n">
        <v>22226.47218</v>
      </c>
      <c r="AK13" s="206" t="n">
        <v>28443.681</v>
      </c>
      <c r="AL13" s="206" t="n">
        <v>29264.61396</v>
      </c>
    </row>
    <row r="14" s="201" customFormat="true" ht="12.75" hidden="false" customHeight="false" outlineLevel="0" collapsed="false">
      <c r="A14" s="201" t="s">
        <v>635</v>
      </c>
      <c r="B14" s="201" t="s">
        <v>891</v>
      </c>
      <c r="C14" s="202" t="s">
        <v>892</v>
      </c>
      <c r="E14" s="205" t="s">
        <v>882</v>
      </c>
      <c r="F14" s="205"/>
      <c r="G14" s="206" t="n">
        <v>35.0181828602527</v>
      </c>
      <c r="H14" s="206" t="n">
        <v>29.9627903702705</v>
      </c>
      <c r="I14" s="206" t="n">
        <v>51.4649978732356</v>
      </c>
      <c r="J14" s="206" t="n">
        <v>51.6599771896763</v>
      </c>
      <c r="K14" s="206" t="n">
        <v>65.4609188290875</v>
      </c>
      <c r="L14" s="206" t="n">
        <v>157.027919493253</v>
      </c>
      <c r="M14" s="206" t="n">
        <v>0.20597168917733</v>
      </c>
      <c r="N14" s="206" t="n">
        <v>4.1237537815693</v>
      </c>
      <c r="O14" s="206" t="n">
        <v>59.5824568549386</v>
      </c>
      <c r="P14" s="206" t="n">
        <v>175.047746600465</v>
      </c>
      <c r="Q14" s="206" t="n">
        <v>274.983539989797</v>
      </c>
      <c r="R14" s="206" t="n">
        <v>201.725133187558</v>
      </c>
      <c r="S14" s="206" t="n">
        <v>166.398732694238</v>
      </c>
      <c r="T14" s="206" t="n">
        <v>247.142830827775</v>
      </c>
      <c r="U14" s="206" t="n">
        <v>463.998064759547</v>
      </c>
      <c r="V14" s="206" t="n">
        <v>479.179223278924</v>
      </c>
      <c r="W14" s="206" t="n">
        <v>401.674876769403</v>
      </c>
      <c r="X14" s="206" t="n">
        <v>458.803105416376</v>
      </c>
      <c r="Y14" s="206" t="n">
        <v>586.207370535706</v>
      </c>
      <c r="Z14" s="206" t="n">
        <v>365.342003181742</v>
      </c>
      <c r="AA14" s="206" t="n">
        <v>424.257707026837</v>
      </c>
      <c r="AB14" s="206" t="n">
        <v>855.25688368952</v>
      </c>
      <c r="AC14" s="206" t="n">
        <v>1047.68425481464</v>
      </c>
      <c r="AD14" s="206" t="n">
        <v>883.120054314828</v>
      </c>
      <c r="AE14" s="206" t="n">
        <v>1336.01501352016</v>
      </c>
      <c r="AF14" s="206" t="n">
        <v>1814.20770523335</v>
      </c>
      <c r="AG14" s="206" t="n">
        <v>1772.78991381032</v>
      </c>
      <c r="AH14" s="206" t="n">
        <v>1577.47628900282</v>
      </c>
      <c r="AI14" s="206" t="n">
        <v>2003.44737855881</v>
      </c>
      <c r="AJ14" s="206" t="n">
        <v>3103.82349610357</v>
      </c>
      <c r="AK14" s="206" t="n">
        <v>3583.5554327795</v>
      </c>
      <c r="AL14" s="206" t="n">
        <v>3837.04554014488</v>
      </c>
    </row>
    <row r="15" s="201" customFormat="true" ht="12.75" hidden="false" customHeight="false" outlineLevel="0" collapsed="false">
      <c r="A15" s="201" t="s">
        <v>893</v>
      </c>
      <c r="B15" s="203" t="s">
        <v>894</v>
      </c>
      <c r="C15" s="202" t="s">
        <v>892</v>
      </c>
      <c r="E15" s="205" t="s">
        <v>882</v>
      </c>
      <c r="F15" s="205"/>
      <c r="G15" s="206" t="n">
        <v>217.981817139747</v>
      </c>
      <c r="H15" s="206" t="n">
        <v>203.037209629729</v>
      </c>
      <c r="I15" s="206" t="n">
        <v>184.535002126764</v>
      </c>
      <c r="J15" s="206" t="n">
        <v>220.340022810324</v>
      </c>
      <c r="K15" s="206" t="n">
        <v>354.539081170912</v>
      </c>
      <c r="L15" s="206" t="n">
        <v>570.972080506747</v>
      </c>
      <c r="M15" s="206" t="n">
        <v>-0.04573168917733</v>
      </c>
      <c r="N15" s="206" t="n">
        <v>3.3172462184307</v>
      </c>
      <c r="O15" s="206" t="n">
        <v>21.6241431450614</v>
      </c>
      <c r="P15" s="206" t="n">
        <v>-40.5960466004647</v>
      </c>
      <c r="Q15" s="206" t="n">
        <v>-26.8635399897971</v>
      </c>
      <c r="R15" s="206" t="n">
        <v>-42.3251331875578</v>
      </c>
      <c r="S15" s="206" t="n">
        <v>-26.0987326942376</v>
      </c>
      <c r="T15" s="206" t="n">
        <v>3.85716917222533</v>
      </c>
      <c r="U15" s="206" t="n">
        <v>-77.5980647595469</v>
      </c>
      <c r="V15" s="206" t="n">
        <v>-24.7792232789237</v>
      </c>
      <c r="W15" s="206" t="n">
        <v>-24.2748767694028</v>
      </c>
      <c r="X15" s="206" t="n">
        <v>27.1968945836245</v>
      </c>
      <c r="Y15" s="206" t="n">
        <v>-148.507370535706</v>
      </c>
      <c r="Z15" s="206" t="n">
        <v>-22.2420031817423</v>
      </c>
      <c r="AA15" s="206" t="n">
        <v>93.3422929731629</v>
      </c>
      <c r="AB15" s="206" t="n">
        <v>-21.6568836895203</v>
      </c>
      <c r="AC15" s="206" t="n">
        <v>-324.984254814642</v>
      </c>
      <c r="AD15" s="206" t="n">
        <v>-33.8200543148284</v>
      </c>
      <c r="AE15" s="206" t="n">
        <v>-89.915013520156</v>
      </c>
      <c r="AF15" s="206" t="n">
        <v>-448.107705233352</v>
      </c>
      <c r="AG15" s="206" t="n">
        <v>-257.589913810325</v>
      </c>
      <c r="AH15" s="206" t="n">
        <v>-367.076289002821</v>
      </c>
      <c r="AI15" s="206" t="n">
        <v>-258.747378558814</v>
      </c>
      <c r="AJ15" s="206" t="n">
        <v>-114.023496103574</v>
      </c>
      <c r="AK15" s="206" t="n">
        <v>-53.5554327795026</v>
      </c>
      <c r="AL15" s="206" t="n">
        <v>-168.145540144882</v>
      </c>
    </row>
    <row r="16" s="201" customFormat="true" ht="12.75" hidden="false" customHeight="false" outlineLevel="0" collapsed="false">
      <c r="A16" s="201" t="s">
        <v>579</v>
      </c>
      <c r="B16" s="203" t="s">
        <v>895</v>
      </c>
      <c r="C16" s="201" t="s">
        <v>896</v>
      </c>
      <c r="E16" s="205" t="s">
        <v>95</v>
      </c>
      <c r="F16" s="205"/>
      <c r="G16" s="206" t="n">
        <v>439.29495106769</v>
      </c>
      <c r="H16" s="206" t="n">
        <v>346.89405529035</v>
      </c>
      <c r="I16" s="206" t="n">
        <v>559.715089774408</v>
      </c>
      <c r="J16" s="206" t="n">
        <v>755.001896922861</v>
      </c>
      <c r="K16" s="206" t="n">
        <v>535.082566091988</v>
      </c>
      <c r="L16" s="206" t="n">
        <v>479.04557554516</v>
      </c>
      <c r="M16" s="206" t="n">
        <v>-0.05312641161325</v>
      </c>
      <c r="N16" s="206" t="n">
        <v>5.28197309835623</v>
      </c>
      <c r="O16" s="206" t="n">
        <v>18.0561595261263</v>
      </c>
      <c r="P16" s="206" t="n">
        <v>-16.2227569702786</v>
      </c>
      <c r="Q16" s="206" t="n">
        <v>-30.9350315335265</v>
      </c>
      <c r="R16" s="206" t="n">
        <v>-15.630907907339</v>
      </c>
      <c r="S16" s="206" t="n">
        <v>-38.431807087379</v>
      </c>
      <c r="T16" s="206" t="n">
        <v>4.53012309668441</v>
      </c>
      <c r="U16" s="206" t="n">
        <v>-13.28737492309</v>
      </c>
      <c r="V16" s="206" t="n">
        <v>-34.5231178875569</v>
      </c>
      <c r="W16" s="206" t="n">
        <v>-35.3124687348111</v>
      </c>
      <c r="X16" s="206" t="n">
        <v>39.585692328611</v>
      </c>
      <c r="Y16" s="206" t="n">
        <v>-507.517384157341</v>
      </c>
      <c r="Z16" s="206" t="n">
        <v>-61.4111804316788</v>
      </c>
      <c r="AA16" s="206" t="n">
        <v>222.91086774253</v>
      </c>
      <c r="AB16" s="206" t="n">
        <v>-57.6276516766285</v>
      </c>
      <c r="AC16" s="206" t="n">
        <v>-497.91942626618</v>
      </c>
      <c r="AD16" s="206" t="n">
        <v>-50.356640432498</v>
      </c>
      <c r="AE16" s="206" t="n">
        <v>-201.445827446299</v>
      </c>
      <c r="AF16" s="206" t="n">
        <v>-674.79643115679</v>
      </c>
      <c r="AG16" s="206" t="n">
        <v>-305.3367802342</v>
      </c>
      <c r="AH16" s="206" t="n">
        <v>-523.311669663</v>
      </c>
      <c r="AI16" s="206" t="n">
        <v>-153.17728676782</v>
      </c>
      <c r="AJ16" s="206" t="n">
        <v>-77.79945302652</v>
      </c>
      <c r="AK16" s="206" t="n">
        <v>-83.138106513324</v>
      </c>
      <c r="AL16" s="206" t="n">
        <v>-429.540338167599</v>
      </c>
    </row>
    <row r="17" s="201" customFormat="true" ht="12.75" hidden="false" customHeight="false" outlineLevel="0" collapsed="false">
      <c r="A17" s="201" t="s">
        <v>510</v>
      </c>
      <c r="B17" s="201" t="s">
        <v>897</v>
      </c>
      <c r="C17" s="207" t="s">
        <v>898</v>
      </c>
      <c r="E17" s="205" t="s">
        <v>95</v>
      </c>
      <c r="F17" s="205"/>
      <c r="G17" s="206" t="n">
        <v>1746.25233710652</v>
      </c>
      <c r="H17" s="206" t="n">
        <v>1404.00230458958</v>
      </c>
      <c r="I17" s="206" t="n">
        <v>1594.01334837099</v>
      </c>
      <c r="J17" s="206" t="n">
        <v>1548.10900026533</v>
      </c>
      <c r="K17" s="206" t="n">
        <v>1679.45162750661</v>
      </c>
      <c r="L17" s="206" t="n">
        <v>2710.40446616553</v>
      </c>
      <c r="M17" s="206" t="n">
        <v>-0.13038104584456</v>
      </c>
      <c r="N17" s="206" t="n">
        <v>12.5590941829786</v>
      </c>
      <c r="O17" s="206" t="n">
        <v>33.2795563002495</v>
      </c>
      <c r="P17" s="206" t="n">
        <v>-106.402238139818</v>
      </c>
      <c r="Q17" s="206" t="n">
        <v>-49.3483229612573</v>
      </c>
      <c r="R17" s="206" t="n">
        <v>-142.381748042945</v>
      </c>
      <c r="S17" s="206" t="n">
        <v>-60.0531839294406</v>
      </c>
      <c r="T17" s="206" t="n">
        <v>6.69990285215539</v>
      </c>
      <c r="U17" s="206" t="n">
        <v>-216.886591002934</v>
      </c>
      <c r="V17" s="206" t="n">
        <v>-81.7714368204483</v>
      </c>
      <c r="W17" s="206" t="n">
        <v>-80.5925908744173</v>
      </c>
      <c r="X17" s="206" t="n">
        <v>155.185480494161</v>
      </c>
      <c r="Y17" s="206" t="n">
        <v>-891.044223214238</v>
      </c>
      <c r="Z17" s="206" t="n">
        <v>-113.434216226886</v>
      </c>
      <c r="AA17" s="206" t="n">
        <v>440.395604940631</v>
      </c>
      <c r="AB17" s="206" t="n">
        <v>-120.151371601483</v>
      </c>
      <c r="AC17" s="206" t="n">
        <v>-1840.38583501532</v>
      </c>
      <c r="AD17" s="206" t="n">
        <v>-193.890371386911</v>
      </c>
      <c r="AE17" s="206" t="n">
        <v>-609.174216599057</v>
      </c>
      <c r="AF17" s="206" t="n">
        <v>-2885.94805401435</v>
      </c>
      <c r="AG17" s="206" t="n">
        <v>-1984.78180389131</v>
      </c>
      <c r="AH17" s="206" t="n">
        <v>-3138.94276252092</v>
      </c>
      <c r="AI17" s="206" t="n">
        <v>-1966.45420230913</v>
      </c>
      <c r="AJ17" s="206" t="n">
        <v>-847.662072383579</v>
      </c>
      <c r="AK17" s="206" t="n">
        <v>-431.533610707398</v>
      </c>
      <c r="AL17" s="206" t="n">
        <v>-1341.19608641163</v>
      </c>
    </row>
    <row r="18" s="201" customFormat="true" ht="12.75" hidden="false" customHeight="false" outlineLevel="0" collapsed="false">
      <c r="A18" s="201" t="s">
        <v>516</v>
      </c>
      <c r="B18" s="201" t="s">
        <v>899</v>
      </c>
      <c r="C18" s="207" t="s">
        <v>900</v>
      </c>
      <c r="E18" s="205" t="s">
        <v>95</v>
      </c>
      <c r="F18" s="205"/>
      <c r="G18" s="206" t="n">
        <v>4.84210888345999</v>
      </c>
      <c r="H18" s="206" t="n">
        <v>0</v>
      </c>
      <c r="I18" s="206" t="n">
        <v>40.0440954615079</v>
      </c>
      <c r="J18" s="206" t="n">
        <v>218.356962605031</v>
      </c>
      <c r="K18" s="206" t="n">
        <v>96.4346300784882</v>
      </c>
      <c r="L18" s="206" t="n">
        <v>479.04557554516</v>
      </c>
      <c r="M18" s="206" t="n">
        <v>-0.02954267120855</v>
      </c>
      <c r="N18" s="206" t="n">
        <v>1.26718805544053</v>
      </c>
      <c r="O18" s="206" t="n">
        <v>18.0561595261263</v>
      </c>
      <c r="P18" s="206" t="n">
        <v>0</v>
      </c>
      <c r="Q18" s="206" t="n">
        <v>-17.1926655934702</v>
      </c>
      <c r="R18" s="206" t="n">
        <v>0</v>
      </c>
      <c r="S18" s="206" t="n">
        <v>-14.5891915760788</v>
      </c>
      <c r="T18" s="206" t="n">
        <v>1.74729763501807</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1311.79949492229</v>
      </c>
      <c r="H19" s="206" t="n">
        <v>1057.10824929923</v>
      </c>
      <c r="I19" s="206" t="n">
        <v>1074.34235405809</v>
      </c>
      <c r="J19" s="206" t="n">
        <v>1011.4640659475</v>
      </c>
      <c r="K19" s="206" t="n">
        <v>1240.80369149311</v>
      </c>
      <c r="L19" s="206" t="n">
        <v>2710.40446616553</v>
      </c>
      <c r="M19" s="206" t="n">
        <v>-0.10679730543986</v>
      </c>
      <c r="N19" s="206" t="n">
        <v>8.5443091400629</v>
      </c>
      <c r="O19" s="206" t="n">
        <v>33.2795563002495</v>
      </c>
      <c r="P19" s="206" t="n">
        <v>-90.1794811695394</v>
      </c>
      <c r="Q19" s="206" t="n">
        <v>-35.605957021201</v>
      </c>
      <c r="R19" s="206" t="n">
        <v>-126.750840135606</v>
      </c>
      <c r="S19" s="206" t="n">
        <v>-36.2105684181404</v>
      </c>
      <c r="T19" s="206" t="n">
        <v>3.91707739048905</v>
      </c>
      <c r="U19" s="206" t="n">
        <v>-203.599216079844</v>
      </c>
      <c r="V19" s="206" t="n">
        <v>-47.2483189328914</v>
      </c>
      <c r="W19" s="206" t="n">
        <v>-45.2801221396062</v>
      </c>
      <c r="X19" s="206" t="n">
        <v>115.59978816555</v>
      </c>
      <c r="Y19" s="206" t="n">
        <v>-383.526839056897</v>
      </c>
      <c r="Z19" s="206" t="n">
        <v>-52.0230357952072</v>
      </c>
      <c r="AA19" s="206" t="n">
        <v>217.484737198101</v>
      </c>
      <c r="AB19" s="206" t="n">
        <v>-62.5237199248545</v>
      </c>
      <c r="AC19" s="206" t="n">
        <v>-1342.46640874914</v>
      </c>
      <c r="AD19" s="206" t="n">
        <v>-143.533730954413</v>
      </c>
      <c r="AE19" s="206" t="n">
        <v>-407.728389152758</v>
      </c>
      <c r="AF19" s="206" t="n">
        <v>-2211.15162285756</v>
      </c>
      <c r="AG19" s="206" t="n">
        <v>-1679.44502365711</v>
      </c>
      <c r="AH19" s="206" t="n">
        <v>-2615.63109285792</v>
      </c>
      <c r="AI19" s="206" t="n">
        <v>-1813.27691554131</v>
      </c>
      <c r="AJ19" s="206" t="n">
        <v>-769.862619357059</v>
      </c>
      <c r="AK19" s="206" t="n">
        <v>-348.395504194074</v>
      </c>
      <c r="AL19" s="206" t="n">
        <v>-911.655748244031</v>
      </c>
    </row>
    <row r="20" s="201" customFormat="true" ht="12.75" hidden="false" customHeight="false" outlineLevel="0" collapsed="false">
      <c r="A20" s="201" t="s">
        <v>903</v>
      </c>
      <c r="B20" s="203" t="s">
        <v>904</v>
      </c>
      <c r="C20" s="201" t="s">
        <v>905</v>
      </c>
      <c r="E20" s="205" t="s">
        <v>95</v>
      </c>
      <c r="F20" s="205"/>
      <c r="G20" s="206" t="n">
        <v>0</v>
      </c>
      <c r="H20" s="206" t="n">
        <v>282.830833014213</v>
      </c>
      <c r="I20" s="206" t="n">
        <v>0</v>
      </c>
      <c r="J20" s="206" t="n">
        <v>0</v>
      </c>
      <c r="K20" s="206" t="n">
        <v>0</v>
      </c>
      <c r="L20" s="206" t="n">
        <v>0</v>
      </c>
      <c r="M20" s="206" t="n">
        <v>0</v>
      </c>
      <c r="N20" s="206" t="n">
        <v>0</v>
      </c>
      <c r="O20" s="206" t="n">
        <v>0</v>
      </c>
      <c r="P20" s="206" t="n">
        <v>-31.2995519289583</v>
      </c>
      <c r="Q20" s="206" t="n">
        <v>0</v>
      </c>
      <c r="R20" s="206" t="n">
        <v>-83.6344631786143</v>
      </c>
      <c r="S20" s="206" t="n">
        <v>0</v>
      </c>
      <c r="T20" s="206" t="n">
        <v>0</v>
      </c>
      <c r="U20" s="206" t="n">
        <v>-81.7107621918029</v>
      </c>
      <c r="V20" s="206" t="n">
        <v>-8.44971513811299</v>
      </c>
      <c r="W20" s="206" t="n">
        <v>-20.8763940216864</v>
      </c>
      <c r="X20" s="206" t="n">
        <v>31.7958894577154</v>
      </c>
      <c r="Y20" s="206" t="n">
        <v>-425.740929851763</v>
      </c>
      <c r="Z20" s="206" t="n">
        <v>-45.9653237753887</v>
      </c>
      <c r="AA20" s="206" t="n">
        <v>159.384632787724</v>
      </c>
      <c r="AB20" s="206" t="n">
        <v>-40.5665279468163</v>
      </c>
      <c r="AC20" s="206" t="n">
        <v>-1879.70892984789</v>
      </c>
      <c r="AD20" s="206" t="n">
        <v>-160.74671815838</v>
      </c>
      <c r="AE20" s="206" t="n">
        <v>-465.579940007368</v>
      </c>
      <c r="AF20" s="206" t="n">
        <v>-7347.84609656388</v>
      </c>
      <c r="AG20" s="206" t="n">
        <v>-3414.63765646105</v>
      </c>
      <c r="AH20" s="206" t="n">
        <v>-8221.92155160078</v>
      </c>
      <c r="AI20" s="206" t="n">
        <v>-5407.01809500568</v>
      </c>
      <c r="AJ20" s="206" t="n">
        <v>-1812.22901461727</v>
      </c>
      <c r="AK20" s="206" t="n">
        <v>-1072.01374240402</v>
      </c>
      <c r="AL20" s="206" t="n">
        <v>-2712.41119610533</v>
      </c>
    </row>
    <row r="21" s="201" customFormat="true" ht="12.75" hidden="false" customHeight="false" outlineLevel="0" collapsed="false">
      <c r="A21" s="201" t="s">
        <v>906</v>
      </c>
      <c r="B21" s="201" t="s">
        <v>907</v>
      </c>
      <c r="C21" s="207" t="s">
        <v>908</v>
      </c>
      <c r="E21" s="205" t="s">
        <v>95</v>
      </c>
      <c r="F21" s="205"/>
      <c r="G21" s="206" t="n">
        <v>0</v>
      </c>
      <c r="H21" s="206" t="n">
        <v>282.830833014213</v>
      </c>
      <c r="I21" s="206" t="n">
        <v>0</v>
      </c>
      <c r="J21" s="206" t="n">
        <v>0</v>
      </c>
      <c r="K21" s="206" t="n">
        <v>0</v>
      </c>
      <c r="L21" s="206" t="n">
        <v>0</v>
      </c>
      <c r="M21" s="206" t="n">
        <v>0</v>
      </c>
      <c r="N21" s="206" t="n">
        <v>0</v>
      </c>
      <c r="O21" s="206" t="n">
        <v>0</v>
      </c>
      <c r="P21" s="206" t="n">
        <v>-31.2995519289583</v>
      </c>
      <c r="Q21" s="206" t="n">
        <v>0</v>
      </c>
      <c r="R21" s="206" t="n">
        <v>-83.6344631786143</v>
      </c>
      <c r="S21" s="206" t="n">
        <v>0</v>
      </c>
      <c r="T21" s="206" t="n">
        <v>0</v>
      </c>
      <c r="U21" s="206" t="n">
        <v>-81.7107621918029</v>
      </c>
      <c r="V21" s="206" t="n">
        <v>-8.44971513811299</v>
      </c>
      <c r="W21" s="206" t="n">
        <v>-20.8763940216864</v>
      </c>
      <c r="X21" s="206" t="n">
        <v>31.7958894577154</v>
      </c>
      <c r="Y21" s="206" t="n">
        <v>-425.740929851763</v>
      </c>
      <c r="Z21" s="206" t="n">
        <v>-45.9653237753887</v>
      </c>
      <c r="AA21" s="206" t="n">
        <v>159.384632787724</v>
      </c>
      <c r="AB21" s="206" t="n">
        <v>-40.5665279468163</v>
      </c>
      <c r="AC21" s="206" t="n">
        <v>-1879.70892984789</v>
      </c>
      <c r="AD21" s="206" t="n">
        <v>-160.74671815838</v>
      </c>
      <c r="AE21" s="206" t="n">
        <v>-465.579940007368</v>
      </c>
      <c r="AF21" s="206" t="n">
        <v>-7347.84609656388</v>
      </c>
      <c r="AG21" s="206" t="n">
        <v>-3414.63765646105</v>
      </c>
      <c r="AH21" s="206" t="n">
        <v>-8221.92155160078</v>
      </c>
      <c r="AI21" s="206" t="n">
        <v>-5407.01809500568</v>
      </c>
      <c r="AJ21" s="206" t="n">
        <v>-1812.22901461727</v>
      </c>
      <c r="AK21" s="206" t="n">
        <v>-1072.01374240402</v>
      </c>
      <c r="AL21" s="206" t="n">
        <v>-2712.41119610533</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1746.25233710652</v>
      </c>
      <c r="H25" s="206" t="n">
        <v>1686.83313760379</v>
      </c>
      <c r="I25" s="206" t="n">
        <v>1594.01334837099</v>
      </c>
      <c r="J25" s="206" t="n">
        <v>1548.10900026533</v>
      </c>
      <c r="K25" s="206" t="n">
        <v>1679.45162750661</v>
      </c>
      <c r="L25" s="206" t="n">
        <v>2710.40446616553</v>
      </c>
      <c r="M25" s="206" t="n">
        <v>-0.13038104584456</v>
      </c>
      <c r="N25" s="206" t="n">
        <v>12.5590941829786</v>
      </c>
      <c r="O25" s="206" t="n">
        <v>33.2795563002495</v>
      </c>
      <c r="P25" s="206" t="n">
        <v>-137.701790068776</v>
      </c>
      <c r="Q25" s="206" t="n">
        <v>-49.3483229612573</v>
      </c>
      <c r="R25" s="206" t="n">
        <v>-226.016211221559</v>
      </c>
      <c r="S25" s="206" t="n">
        <v>-60.0531839294406</v>
      </c>
      <c r="T25" s="206" t="n">
        <v>6.69990285215539</v>
      </c>
      <c r="U25" s="206" t="n">
        <v>-298.597353194736</v>
      </c>
      <c r="V25" s="206" t="n">
        <v>-90.2211519585613</v>
      </c>
      <c r="W25" s="206" t="n">
        <v>-101.468984896104</v>
      </c>
      <c r="X25" s="206" t="n">
        <v>186.981369951877</v>
      </c>
      <c r="Y25" s="206" t="n">
        <v>-1316.785153066</v>
      </c>
      <c r="Z25" s="206" t="n">
        <v>-159.399540002275</v>
      </c>
      <c r="AA25" s="206" t="n">
        <v>599.780237728356</v>
      </c>
      <c r="AB25" s="206" t="n">
        <v>-160.717899548299</v>
      </c>
      <c r="AC25" s="206" t="n">
        <v>-3720.09476486321</v>
      </c>
      <c r="AD25" s="206" t="n">
        <v>-354.637089545291</v>
      </c>
      <c r="AE25" s="206" t="n">
        <v>-1074.75415660642</v>
      </c>
      <c r="AF25" s="206" t="n">
        <v>-10233.7941505782</v>
      </c>
      <c r="AG25" s="206" t="n">
        <v>-5399.41946035236</v>
      </c>
      <c r="AH25" s="206" t="n">
        <v>-11360.8643141217</v>
      </c>
      <c r="AI25" s="206" t="n">
        <v>-7373.47229731481</v>
      </c>
      <c r="AJ25" s="206" t="n">
        <v>-2659.89108700085</v>
      </c>
      <c r="AK25" s="206" t="n">
        <v>-1503.54735311142</v>
      </c>
      <c r="AL25" s="206" t="n">
        <v>-4053.60728251697</v>
      </c>
    </row>
    <row r="26" s="201" customFormat="true" ht="12.75" hidden="false" customHeight="false" outlineLevel="0" collapsed="false">
      <c r="A26" s="201" t="s">
        <v>387</v>
      </c>
      <c r="B26" s="203" t="s">
        <v>916</v>
      </c>
      <c r="C26" s="201" t="s">
        <v>917</v>
      </c>
      <c r="E26" s="205" t="s">
        <v>918</v>
      </c>
      <c r="F26" s="205"/>
      <c r="G26" s="206" t="n">
        <v>7.22494282476909</v>
      </c>
      <c r="H26" s="206" t="n">
        <v>7.77655683737145</v>
      </c>
      <c r="I26" s="206" t="n">
        <v>4.58709180643502</v>
      </c>
      <c r="J26" s="206" t="n">
        <v>5.42899138876552</v>
      </c>
      <c r="K26" s="206" t="n">
        <v>6.41604193024821</v>
      </c>
      <c r="L26" s="206" t="n">
        <v>5.0217735735628</v>
      </c>
      <c r="M26" s="206" t="n">
        <v>0.8414867632295</v>
      </c>
      <c r="N26" s="206" t="n">
        <v>1.804445141778</v>
      </c>
      <c r="O26" s="206" t="n">
        <v>1.36292802087212</v>
      </c>
      <c r="P26" s="206" t="n">
        <v>0.7680858657774</v>
      </c>
      <c r="Q26" s="206" t="n">
        <v>0.90234638838459</v>
      </c>
      <c r="R26" s="206" t="n">
        <v>0.79018413561683</v>
      </c>
      <c r="S26" s="206" t="n">
        <v>0.84315545995056</v>
      </c>
      <c r="T26" s="206" t="n">
        <v>1.01571881216646</v>
      </c>
      <c r="U26" s="206" t="n">
        <v>0.83304000123098</v>
      </c>
      <c r="V26" s="206" t="n">
        <v>0.94932678511223</v>
      </c>
      <c r="W26" s="206" t="n">
        <v>0.93956585743017</v>
      </c>
      <c r="X26" s="206" t="n">
        <v>1.05927792175457</v>
      </c>
      <c r="Y26" s="206" t="n">
        <v>0.74779920137675</v>
      </c>
      <c r="Z26" s="206" t="n">
        <v>0.93912004919216</v>
      </c>
      <c r="AA26" s="206" t="n">
        <v>1.2200131934604</v>
      </c>
      <c r="AB26" s="206" t="n">
        <v>0.97467791946194</v>
      </c>
      <c r="AC26" s="206" t="n">
        <v>0.68980706417876</v>
      </c>
      <c r="AD26" s="206" t="n">
        <v>0.96170389954391</v>
      </c>
      <c r="AE26" s="206" t="n">
        <v>0.9326990994785</v>
      </c>
      <c r="AF26" s="206" t="n">
        <v>0.75300088080283</v>
      </c>
      <c r="AG26" s="206" t="n">
        <v>0.85469800352334</v>
      </c>
      <c r="AH26" s="206" t="n">
        <v>0.76730154896029</v>
      </c>
      <c r="AI26" s="206" t="n">
        <v>0.87084892704048</v>
      </c>
      <c r="AJ26" s="206" t="n">
        <v>0.96326353729627</v>
      </c>
      <c r="AK26" s="206" t="n">
        <v>0.98505522412473</v>
      </c>
      <c r="AL26" s="206" t="n">
        <v>0.95617838298095</v>
      </c>
    </row>
    <row r="27" s="201" customFormat="true" ht="12.75" hidden="false" customHeight="false" outlineLevel="0" collapsed="false">
      <c r="A27" s="201" t="s">
        <v>145</v>
      </c>
      <c r="B27" s="201" t="s">
        <v>919</v>
      </c>
      <c r="C27" s="201" t="s">
        <v>920</v>
      </c>
      <c r="E27" s="205" t="s">
        <v>95</v>
      </c>
      <c r="F27" s="205"/>
      <c r="G27" s="206" t="n">
        <v>0.035</v>
      </c>
      <c r="H27" s="206" t="n">
        <v>0.061</v>
      </c>
      <c r="I27" s="206" t="n">
        <v>0.645</v>
      </c>
      <c r="J27" s="206" t="n">
        <v>59.451</v>
      </c>
      <c r="K27" s="206" t="n">
        <v>0</v>
      </c>
      <c r="L27" s="206" t="n">
        <v>287.471942038877</v>
      </c>
      <c r="M27" s="206" t="n">
        <v>0.03729806507186</v>
      </c>
      <c r="N27" s="206" t="n">
        <v>0.00033118807865</v>
      </c>
      <c r="O27" s="206" t="n">
        <v>0</v>
      </c>
      <c r="P27" s="206" t="n">
        <v>0</v>
      </c>
      <c r="Q27" s="206" t="n">
        <v>0.01911246948261</v>
      </c>
      <c r="R27" s="206" t="n">
        <v>0</v>
      </c>
      <c r="S27" s="206" t="n">
        <v>0</v>
      </c>
      <c r="T27" s="206" t="n">
        <v>0.04798039339712</v>
      </c>
      <c r="U27" s="206" t="n">
        <v>0.4961935912133</v>
      </c>
      <c r="V27" s="206" t="n">
        <v>1.81202203328952</v>
      </c>
      <c r="W27" s="206" t="n">
        <v>0</v>
      </c>
      <c r="X27" s="206" t="n">
        <v>0</v>
      </c>
      <c r="Y27" s="206" t="n">
        <v>5.9</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0.00436899263513</v>
      </c>
      <c r="H28" s="206" t="n">
        <v>0.00734232065479</v>
      </c>
      <c r="I28" s="206" t="n">
        <v>0.07467006251447</v>
      </c>
      <c r="J28" s="206" t="n">
        <v>8.46157130657558</v>
      </c>
      <c r="K28" s="206" t="n">
        <v>0</v>
      </c>
      <c r="L28" s="206" t="n">
        <v>60.5586564227675</v>
      </c>
      <c r="M28" s="206" t="n">
        <v>0.01308245004274</v>
      </c>
      <c r="N28" s="206" t="n">
        <v>8.747704138E-005</v>
      </c>
      <c r="O28" s="206" t="n">
        <v>0</v>
      </c>
      <c r="P28" s="206" t="n">
        <v>0</v>
      </c>
      <c r="Q28" s="206" t="n">
        <v>0.01040417500414</v>
      </c>
      <c r="R28" s="206" t="n">
        <v>0</v>
      </c>
      <c r="S28" s="206" t="n">
        <v>0</v>
      </c>
      <c r="T28" s="206" t="n">
        <v>0.02762256384405</v>
      </c>
      <c r="U28" s="206" t="n">
        <v>0.12894843846499</v>
      </c>
      <c r="V28" s="206" t="n">
        <v>0.49767152795647</v>
      </c>
      <c r="W28" s="206" t="n">
        <v>0</v>
      </c>
      <c r="X28" s="206" t="n">
        <v>0</v>
      </c>
      <c r="Y28" s="206" t="n">
        <v>0.6654035277665</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439.29495106769</v>
      </c>
      <c r="H29" s="206" t="n">
        <v>-346.894055290346</v>
      </c>
      <c r="I29" s="206" t="n">
        <v>-559.715089774405</v>
      </c>
      <c r="J29" s="206" t="n">
        <v>-755.001896922868</v>
      </c>
      <c r="K29" s="206" t="n">
        <v>-535.082566091986</v>
      </c>
      <c r="L29" s="206" t="n">
        <v>-479.04557554516</v>
      </c>
      <c r="M29" s="206" t="n">
        <v>0.05312641161326</v>
      </c>
      <c r="N29" s="206" t="n">
        <v>-5.28197309835626</v>
      </c>
      <c r="O29" s="206" t="n">
        <v>-18.0561595261263</v>
      </c>
      <c r="P29" s="206" t="n">
        <v>16.2227569702785</v>
      </c>
      <c r="Q29" s="206" t="n">
        <v>30.9350315335264</v>
      </c>
      <c r="R29" s="206" t="n">
        <v>15.6309079073386</v>
      </c>
      <c r="S29" s="206" t="n">
        <v>38.431807087379</v>
      </c>
      <c r="T29" s="206" t="n">
        <v>-4.53012309668442</v>
      </c>
      <c r="U29" s="206" t="n">
        <v>13.2873749230896</v>
      </c>
      <c r="V29" s="206" t="n">
        <v>34.5231178875569</v>
      </c>
      <c r="W29" s="206" t="n">
        <v>35.3124687348111</v>
      </c>
      <c r="X29" s="206" t="n">
        <v>-39.5856923286111</v>
      </c>
      <c r="Y29" s="206" t="n">
        <v>507.517384157342</v>
      </c>
      <c r="Z29" s="206" t="n">
        <v>61.4111804316788</v>
      </c>
      <c r="AA29" s="206" t="n">
        <v>-222.910867742531</v>
      </c>
      <c r="AB29" s="206" t="n">
        <v>57.6276516766285</v>
      </c>
      <c r="AC29" s="206" t="n">
        <v>497.919426266177</v>
      </c>
      <c r="AD29" s="206" t="n">
        <v>50.3566404324984</v>
      </c>
      <c r="AE29" s="206" t="n">
        <v>201.445827446299</v>
      </c>
      <c r="AF29" s="206" t="n">
        <v>674.7964311568</v>
      </c>
      <c r="AG29" s="206" t="n">
        <v>305.336780234207</v>
      </c>
      <c r="AH29" s="206" t="n">
        <v>523.311669663005</v>
      </c>
      <c r="AI29" s="206" t="n">
        <v>153.177286767821</v>
      </c>
      <c r="AJ29" s="206" t="n">
        <v>77.7994530265206</v>
      </c>
      <c r="AK29" s="206" t="n">
        <v>83.1381065133232</v>
      </c>
      <c r="AL29" s="206" t="n">
        <v>429.540338167602</v>
      </c>
    </row>
    <row r="30" s="201" customFormat="true" ht="12.75" hidden="false" customHeight="false" outlineLevel="0" collapsed="false">
      <c r="A30" s="201" t="s">
        <v>540</v>
      </c>
      <c r="B30" s="203" t="s">
        <v>927</v>
      </c>
      <c r="C30" s="201" t="s">
        <v>928</v>
      </c>
      <c r="E30" s="205" t="s">
        <v>918</v>
      </c>
      <c r="F30" s="205"/>
      <c r="G30" s="206" t="n">
        <v>7.22481806122403</v>
      </c>
      <c r="H30" s="206" t="n">
        <v>7.77631178941149</v>
      </c>
      <c r="I30" s="206" t="n">
        <v>4.5856409162067</v>
      </c>
      <c r="J30" s="206" t="n">
        <v>5.26519783393083</v>
      </c>
      <c r="K30" s="206" t="n">
        <v>6.41604193024821</v>
      </c>
      <c r="L30" s="206" t="n">
        <v>4.63611822884323</v>
      </c>
      <c r="M30" s="206" t="n">
        <v>0.77797099514023</v>
      </c>
      <c r="N30" s="206" t="n">
        <v>1.80442392881379</v>
      </c>
      <c r="O30" s="206" t="n">
        <v>1.36292802087212</v>
      </c>
      <c r="P30" s="206" t="n">
        <v>0.7680858657774</v>
      </c>
      <c r="Q30" s="206" t="n">
        <v>0.90230855275631</v>
      </c>
      <c r="R30" s="206" t="n">
        <v>0.79018413561683</v>
      </c>
      <c r="S30" s="206" t="n">
        <v>0.84315545995056</v>
      </c>
      <c r="T30" s="206" t="n">
        <v>1.01560704455519</v>
      </c>
      <c r="U30" s="206" t="n">
        <v>0.83276209395451</v>
      </c>
      <c r="V30" s="206" t="n">
        <v>0.94828819348768</v>
      </c>
      <c r="W30" s="206" t="n">
        <v>0.93956585743017</v>
      </c>
      <c r="X30" s="206" t="n">
        <v>1.05927792175457</v>
      </c>
      <c r="Y30" s="206" t="n">
        <v>0.74666410215895</v>
      </c>
      <c r="Z30" s="206" t="n">
        <v>0.93912004919216</v>
      </c>
      <c r="AA30" s="206" t="n">
        <v>1.2200131934604</v>
      </c>
      <c r="AB30" s="206" t="n">
        <v>0.97467791946194</v>
      </c>
      <c r="AC30" s="206" t="n">
        <v>0.68980706417876</v>
      </c>
      <c r="AD30" s="206" t="n">
        <v>0.96170389954391</v>
      </c>
      <c r="AE30" s="206" t="n">
        <v>0.9326990994785</v>
      </c>
      <c r="AF30" s="206" t="n">
        <v>0.75300088080283</v>
      </c>
      <c r="AG30" s="206" t="n">
        <v>0.85469800352334</v>
      </c>
      <c r="AH30" s="206" t="n">
        <v>0.76730154896029</v>
      </c>
      <c r="AI30" s="206" t="n">
        <v>0.87084892704048</v>
      </c>
      <c r="AJ30" s="206" t="n">
        <v>0.96326353729627</v>
      </c>
      <c r="AK30" s="206" t="n">
        <v>0.98505522412473</v>
      </c>
      <c r="AL30" s="206" t="n">
        <v>0.95617838298095</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1</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1335.8</v>
      </c>
      <c r="H8" s="206" t="n">
        <v>1658.2</v>
      </c>
      <c r="I8" s="206" t="n">
        <v>1235.7</v>
      </c>
      <c r="J8" s="206" t="n">
        <v>1387</v>
      </c>
      <c r="K8" s="206" t="n">
        <v>1303</v>
      </c>
      <c r="L8" s="206" t="n">
        <v>945</v>
      </c>
      <c r="M8" s="206" t="n">
        <v>1246</v>
      </c>
      <c r="N8" s="206" t="n">
        <v>1479</v>
      </c>
      <c r="O8" s="206" t="n">
        <v>1385</v>
      </c>
      <c r="P8" s="206" t="n">
        <v>1116</v>
      </c>
      <c r="Q8" s="206" t="n">
        <v>731</v>
      </c>
      <c r="R8" s="206" t="n">
        <v>1062</v>
      </c>
      <c r="S8" s="206" t="n">
        <v>741.3</v>
      </c>
      <c r="T8" s="206" t="n">
        <v>760.4</v>
      </c>
      <c r="U8" s="206" t="n">
        <v>881.4</v>
      </c>
      <c r="V8" s="206" t="n">
        <v>1115.68</v>
      </c>
      <c r="W8" s="206" t="n">
        <v>942.95</v>
      </c>
      <c r="X8" s="206" t="n">
        <v>940.7</v>
      </c>
      <c r="Y8" s="206" t="n">
        <v>1007</v>
      </c>
      <c r="Z8" s="206" t="n">
        <v>790.7</v>
      </c>
      <c r="AA8" s="206" t="n">
        <v>690.2</v>
      </c>
      <c r="AB8" s="206" t="n">
        <v>544.4</v>
      </c>
      <c r="AC8" s="206" t="n">
        <v>944</v>
      </c>
      <c r="AD8" s="206" t="n">
        <v>731</v>
      </c>
      <c r="AE8" s="206" t="n">
        <v>458.5</v>
      </c>
      <c r="AF8" s="206" t="n">
        <v>505.6</v>
      </c>
      <c r="AG8" s="206" t="n">
        <v>629.7</v>
      </c>
      <c r="AH8" s="206" t="n">
        <v>467.3</v>
      </c>
      <c r="AI8" s="206" t="n">
        <v>612.5</v>
      </c>
      <c r="AJ8" s="206" t="n">
        <v>488.51</v>
      </c>
      <c r="AK8" s="206" t="n">
        <v>499.9</v>
      </c>
      <c r="AL8" s="206" t="n">
        <v>471.1</v>
      </c>
    </row>
    <row r="9" s="201" customFormat="true" ht="12.75" hidden="false" customHeight="false" outlineLevel="0" collapsed="false">
      <c r="A9" s="201" t="s">
        <v>627</v>
      </c>
      <c r="B9" s="201" t="s">
        <v>880</v>
      </c>
      <c r="C9" s="201" t="s">
        <v>881</v>
      </c>
      <c r="E9" s="205" t="s">
        <v>882</v>
      </c>
      <c r="F9" s="205"/>
      <c r="G9" s="206" t="n">
        <v>110</v>
      </c>
      <c r="H9" s="206" t="n">
        <v>100</v>
      </c>
      <c r="I9" s="206" t="n">
        <v>106</v>
      </c>
      <c r="J9" s="206" t="n">
        <v>127</v>
      </c>
      <c r="K9" s="206" t="n">
        <v>273</v>
      </c>
      <c r="L9" s="206" t="n">
        <v>332</v>
      </c>
      <c r="M9" s="206" t="n">
        <v>0.09926</v>
      </c>
      <c r="N9" s="206" t="n">
        <v>4.865</v>
      </c>
      <c r="O9" s="206" t="n">
        <v>18.6394</v>
      </c>
      <c r="P9" s="206" t="n">
        <v>83.8534</v>
      </c>
      <c r="Q9" s="206" t="n">
        <v>122.27</v>
      </c>
      <c r="R9" s="206" t="n">
        <v>165.8</v>
      </c>
      <c r="S9" s="206" t="n">
        <v>141.2</v>
      </c>
      <c r="T9" s="206" t="n">
        <v>169.2</v>
      </c>
      <c r="U9" s="206" t="n">
        <v>345.6</v>
      </c>
      <c r="V9" s="206" t="n">
        <v>326.9</v>
      </c>
      <c r="W9" s="206" t="n">
        <v>266.8</v>
      </c>
      <c r="X9" s="206" t="n">
        <v>396.6</v>
      </c>
      <c r="Y9" s="206" t="n">
        <v>366.2</v>
      </c>
      <c r="Z9" s="206" t="n">
        <v>334.2</v>
      </c>
      <c r="AA9" s="206" t="n">
        <v>419.2</v>
      </c>
      <c r="AB9" s="206" t="n">
        <v>746.3</v>
      </c>
      <c r="AC9" s="206" t="n">
        <v>842.8</v>
      </c>
      <c r="AD9" s="206" t="n">
        <v>631.2</v>
      </c>
      <c r="AE9" s="206" t="n">
        <v>766.8</v>
      </c>
      <c r="AF9" s="206" t="n">
        <v>1573.3</v>
      </c>
      <c r="AG9" s="206" t="n">
        <v>1510.7</v>
      </c>
      <c r="AH9" s="206" t="n">
        <v>1426.7</v>
      </c>
      <c r="AI9" s="206" t="n">
        <v>1489.2</v>
      </c>
      <c r="AJ9" s="206" t="n">
        <v>2065.4</v>
      </c>
      <c r="AK9" s="206" t="n">
        <v>2821.4</v>
      </c>
      <c r="AL9" s="206" t="n">
        <v>3301.5</v>
      </c>
    </row>
    <row r="10" s="201" customFormat="true" ht="12.75" hidden="false" customHeight="false" outlineLevel="0" collapsed="false">
      <c r="A10" s="201" t="s">
        <v>92</v>
      </c>
      <c r="B10" s="201" t="s">
        <v>883</v>
      </c>
      <c r="C10" s="201" t="s">
        <v>879</v>
      </c>
      <c r="E10" s="205" t="s">
        <v>95</v>
      </c>
      <c r="F10" s="205"/>
      <c r="G10" s="206" t="n">
        <v>146.938</v>
      </c>
      <c r="H10" s="206" t="n">
        <v>165.82</v>
      </c>
      <c r="I10" s="206" t="n">
        <v>130.9842</v>
      </c>
      <c r="J10" s="206" t="n">
        <v>176.149</v>
      </c>
      <c r="K10" s="206" t="n">
        <v>355.719</v>
      </c>
      <c r="L10" s="206" t="n">
        <v>313.74</v>
      </c>
      <c r="M10" s="206" t="n">
        <v>0.12367796</v>
      </c>
      <c r="N10" s="206" t="n">
        <v>7.195335</v>
      </c>
      <c r="O10" s="206" t="n">
        <v>25.815569</v>
      </c>
      <c r="P10" s="206" t="n">
        <v>93.5803944</v>
      </c>
      <c r="Q10" s="206" t="n">
        <v>89.37937</v>
      </c>
      <c r="R10" s="206" t="n">
        <v>176.0796</v>
      </c>
      <c r="S10" s="206" t="n">
        <v>104.67156</v>
      </c>
      <c r="T10" s="206" t="n">
        <v>128.65968</v>
      </c>
      <c r="U10" s="206" t="n">
        <v>304.61184</v>
      </c>
      <c r="V10" s="206" t="n">
        <v>364.715792</v>
      </c>
      <c r="W10" s="206" t="n">
        <v>251.57906</v>
      </c>
      <c r="X10" s="206" t="n">
        <v>373.08162</v>
      </c>
      <c r="Y10" s="206" t="n">
        <v>368.7634</v>
      </c>
      <c r="Z10" s="206" t="n">
        <v>264.25194</v>
      </c>
      <c r="AA10" s="206" t="n">
        <v>289.33184</v>
      </c>
      <c r="AB10" s="206" t="n">
        <v>406.28572</v>
      </c>
      <c r="AC10" s="206" t="n">
        <v>795.6032</v>
      </c>
      <c r="AD10" s="206" t="n">
        <v>461.4072</v>
      </c>
      <c r="AE10" s="206" t="n">
        <v>351.5778</v>
      </c>
      <c r="AF10" s="206" t="n">
        <v>795.46048</v>
      </c>
      <c r="AG10" s="206" t="n">
        <v>951.28779</v>
      </c>
      <c r="AH10" s="206" t="n">
        <v>666.69691</v>
      </c>
      <c r="AI10" s="206" t="n">
        <v>912.135</v>
      </c>
      <c r="AJ10" s="206" t="n">
        <v>1008.968554</v>
      </c>
      <c r="AK10" s="206" t="n">
        <v>1410.41786</v>
      </c>
      <c r="AL10" s="206" t="n">
        <v>1555.33665</v>
      </c>
    </row>
    <row r="11" s="201" customFormat="true" ht="12.75" hidden="false" customHeight="false" outlineLevel="0" collapsed="false">
      <c r="A11" s="201" t="s">
        <v>884</v>
      </c>
      <c r="B11" s="201" t="s">
        <v>885</v>
      </c>
      <c r="C11" s="201" t="s">
        <v>886</v>
      </c>
      <c r="E11" s="205" t="s">
        <v>712</v>
      </c>
      <c r="F11" s="205"/>
      <c r="G11" s="206" t="n">
        <v>1420</v>
      </c>
      <c r="H11" s="206" t="n">
        <v>1658</v>
      </c>
      <c r="I11" s="206" t="n">
        <v>1236</v>
      </c>
      <c r="J11" s="206" t="n">
        <v>1447</v>
      </c>
      <c r="K11" s="206" t="n">
        <v>1303</v>
      </c>
      <c r="L11" s="206" t="n">
        <v>972</v>
      </c>
      <c r="M11" s="206" t="n">
        <v>1251</v>
      </c>
      <c r="N11" s="206" t="n">
        <v>1479</v>
      </c>
      <c r="O11" s="206" t="n">
        <v>1385</v>
      </c>
      <c r="P11" s="206" t="n">
        <v>1080</v>
      </c>
      <c r="Q11" s="206" t="n">
        <v>643</v>
      </c>
      <c r="R11" s="206" t="n">
        <v>1061</v>
      </c>
      <c r="S11" s="206" t="n">
        <v>777</v>
      </c>
      <c r="T11" s="206" t="n">
        <v>705</v>
      </c>
      <c r="U11" s="206" t="n">
        <v>863</v>
      </c>
      <c r="V11" s="206" t="n">
        <v>1040</v>
      </c>
      <c r="W11" s="206" t="n">
        <v>975</v>
      </c>
      <c r="X11" s="206" t="n">
        <v>935</v>
      </c>
      <c r="Y11" s="206" t="n">
        <v>1000</v>
      </c>
      <c r="Z11" s="206" t="n">
        <v>800</v>
      </c>
      <c r="AA11" s="206" t="n">
        <v>697</v>
      </c>
      <c r="AB11" s="206" t="n">
        <v>517</v>
      </c>
      <c r="AC11" s="206" t="n">
        <v>735</v>
      </c>
      <c r="AD11" s="206" t="n">
        <v>835</v>
      </c>
      <c r="AE11" s="206" t="n">
        <v>435</v>
      </c>
      <c r="AF11" s="206" t="n">
        <v>500.25</v>
      </c>
      <c r="AG11" s="206" t="n">
        <v>518.75925</v>
      </c>
      <c r="AH11" s="206" t="n">
        <v>462.3</v>
      </c>
      <c r="AI11" s="206" t="n">
        <v>589.3</v>
      </c>
      <c r="AJ11" s="206" t="n">
        <v>445.2</v>
      </c>
      <c r="AK11" s="206" t="n">
        <v>447.61</v>
      </c>
      <c r="AL11" s="206" t="n">
        <v>433.84</v>
      </c>
    </row>
    <row r="12" s="201" customFormat="true" ht="12.75" hidden="false" customHeight="false" outlineLevel="0" collapsed="false">
      <c r="A12" s="201" t="s">
        <v>575</v>
      </c>
      <c r="B12" s="201" t="s">
        <v>887</v>
      </c>
      <c r="C12" s="201" t="s">
        <v>888</v>
      </c>
      <c r="E12" s="205" t="s">
        <v>882</v>
      </c>
      <c r="F12" s="205"/>
      <c r="G12" s="206" t="n">
        <v>110</v>
      </c>
      <c r="H12" s="206" t="n">
        <v>100</v>
      </c>
      <c r="I12" s="206" t="n">
        <v>106</v>
      </c>
      <c r="J12" s="206" t="n">
        <v>127</v>
      </c>
      <c r="K12" s="206" t="n">
        <v>273</v>
      </c>
      <c r="L12" s="206" t="n">
        <v>332</v>
      </c>
      <c r="M12" s="206" t="n">
        <v>0.09926</v>
      </c>
      <c r="N12" s="206" t="n">
        <v>4.865</v>
      </c>
      <c r="O12" s="206" t="n">
        <v>18.6394</v>
      </c>
      <c r="P12" s="206" t="n">
        <v>83.8534</v>
      </c>
      <c r="Q12" s="206" t="n">
        <v>122.27</v>
      </c>
      <c r="R12" s="206" t="n">
        <v>165.8</v>
      </c>
      <c r="S12" s="206" t="n">
        <v>141.2</v>
      </c>
      <c r="T12" s="206" t="n">
        <v>169.2</v>
      </c>
      <c r="U12" s="206" t="n">
        <v>345.6</v>
      </c>
      <c r="V12" s="206" t="n">
        <v>326.9</v>
      </c>
      <c r="W12" s="206" t="n">
        <v>266.8</v>
      </c>
      <c r="X12" s="206" t="n">
        <v>396.6</v>
      </c>
      <c r="Y12" s="206" t="n">
        <v>366.2</v>
      </c>
      <c r="Z12" s="206" t="n">
        <v>334.2</v>
      </c>
      <c r="AA12" s="206" t="n">
        <v>419.2</v>
      </c>
      <c r="AB12" s="206" t="n">
        <v>746.3</v>
      </c>
      <c r="AC12" s="206" t="n">
        <v>842.8</v>
      </c>
      <c r="AD12" s="206" t="n">
        <v>631.2</v>
      </c>
      <c r="AE12" s="206" t="n">
        <v>766.8</v>
      </c>
      <c r="AF12" s="206" t="n">
        <v>1573.3</v>
      </c>
      <c r="AG12" s="206" t="n">
        <v>1510.7</v>
      </c>
      <c r="AH12" s="206" t="n">
        <v>1426.7</v>
      </c>
      <c r="AI12" s="206" t="n">
        <v>1489.2</v>
      </c>
      <c r="AJ12" s="206" t="n">
        <v>2065.4</v>
      </c>
      <c r="AK12" s="206" t="n">
        <v>2821.4</v>
      </c>
      <c r="AL12" s="206" t="n">
        <v>3301.5</v>
      </c>
    </row>
    <row r="13" s="201" customFormat="true" ht="12.75" hidden="false" customHeight="false" outlineLevel="0" collapsed="false">
      <c r="A13" s="201" t="s">
        <v>100</v>
      </c>
      <c r="B13" s="201" t="s">
        <v>889</v>
      </c>
      <c r="C13" s="201" t="s">
        <v>890</v>
      </c>
      <c r="E13" s="205" t="s">
        <v>95</v>
      </c>
      <c r="F13" s="205"/>
      <c r="G13" s="206" t="n">
        <v>156.2</v>
      </c>
      <c r="H13" s="206" t="n">
        <v>165.8</v>
      </c>
      <c r="I13" s="206" t="n">
        <v>131.016</v>
      </c>
      <c r="J13" s="206" t="n">
        <v>183.769</v>
      </c>
      <c r="K13" s="206" t="n">
        <v>355.719</v>
      </c>
      <c r="L13" s="206" t="n">
        <v>322.704</v>
      </c>
      <c r="M13" s="206" t="n">
        <v>0.12417426</v>
      </c>
      <c r="N13" s="206" t="n">
        <v>7.195335</v>
      </c>
      <c r="O13" s="206" t="n">
        <v>25.815569</v>
      </c>
      <c r="P13" s="206" t="n">
        <v>90.561672</v>
      </c>
      <c r="Q13" s="206" t="n">
        <v>78.61961</v>
      </c>
      <c r="R13" s="206" t="n">
        <v>175.9138</v>
      </c>
      <c r="S13" s="206" t="n">
        <v>109.7124</v>
      </c>
      <c r="T13" s="206" t="n">
        <v>119.286</v>
      </c>
      <c r="U13" s="206" t="n">
        <v>298.2528</v>
      </c>
      <c r="V13" s="206" t="n">
        <v>339.976</v>
      </c>
      <c r="W13" s="206" t="n">
        <v>260.13</v>
      </c>
      <c r="X13" s="206" t="n">
        <v>370.821</v>
      </c>
      <c r="Y13" s="206" t="n">
        <v>366.2</v>
      </c>
      <c r="Z13" s="206" t="n">
        <v>267.36</v>
      </c>
      <c r="AA13" s="206" t="n">
        <v>292.1824</v>
      </c>
      <c r="AB13" s="206" t="n">
        <v>385.8371</v>
      </c>
      <c r="AC13" s="206" t="n">
        <v>619.458</v>
      </c>
      <c r="AD13" s="206" t="n">
        <v>527.052</v>
      </c>
      <c r="AE13" s="206" t="n">
        <v>333.558</v>
      </c>
      <c r="AF13" s="206" t="n">
        <v>787.043325</v>
      </c>
      <c r="AG13" s="206" t="n">
        <v>783.689598975</v>
      </c>
      <c r="AH13" s="206" t="n">
        <v>659.56341</v>
      </c>
      <c r="AI13" s="206" t="n">
        <v>877.58556</v>
      </c>
      <c r="AJ13" s="206" t="n">
        <v>919.51608</v>
      </c>
      <c r="AK13" s="206" t="n">
        <v>1262.886854</v>
      </c>
      <c r="AL13" s="206" t="n">
        <v>1432.32276</v>
      </c>
    </row>
    <row r="14" s="201" customFormat="true" ht="12.75" hidden="false" customHeight="false" outlineLevel="0" collapsed="false">
      <c r="A14" s="201" t="s">
        <v>635</v>
      </c>
      <c r="B14" s="201" t="s">
        <v>891</v>
      </c>
      <c r="C14" s="202" t="s">
        <v>892</v>
      </c>
      <c r="E14" s="205" t="s">
        <v>882</v>
      </c>
      <c r="F14" s="205"/>
      <c r="G14" s="206" t="n">
        <v>33.3392288</v>
      </c>
      <c r="H14" s="206" t="n">
        <v>52.375864</v>
      </c>
      <c r="I14" s="206" t="n">
        <v>87.1960528</v>
      </c>
      <c r="J14" s="206" t="n">
        <v>70.5758146</v>
      </c>
      <c r="K14" s="206" t="n">
        <v>72.2871567</v>
      </c>
      <c r="L14" s="206" t="n">
        <v>198.9294953886</v>
      </c>
      <c r="M14" s="206" t="n">
        <v>0.24324172288</v>
      </c>
      <c r="N14" s="206" t="n">
        <v>4.89918862302</v>
      </c>
      <c r="O14" s="206" t="n">
        <v>4.05344262295082</v>
      </c>
      <c r="P14" s="206" t="n">
        <v>33.339482244898</v>
      </c>
      <c r="Q14" s="206" t="n">
        <v>90.0796440469689</v>
      </c>
      <c r="R14" s="206" t="n">
        <v>125.959971711457</v>
      </c>
      <c r="S14" s="206" t="n">
        <v>173.95</v>
      </c>
      <c r="T14" s="206" t="n">
        <v>123.295987201173</v>
      </c>
      <c r="U14" s="206" t="n">
        <v>244.841263750519</v>
      </c>
      <c r="V14" s="206" t="n">
        <v>291.780884123141</v>
      </c>
      <c r="W14" s="206" t="n">
        <v>261.221759841962</v>
      </c>
      <c r="X14" s="206" t="n">
        <v>237.900884133489</v>
      </c>
      <c r="Y14" s="206" t="n">
        <v>360.059789649444</v>
      </c>
      <c r="Z14" s="206" t="n">
        <v>255.921112781524</v>
      </c>
      <c r="AA14" s="206" t="n">
        <v>502.117764818522</v>
      </c>
      <c r="AB14" s="206" t="n">
        <v>1642.68264763852</v>
      </c>
      <c r="AC14" s="206" t="n">
        <v>1185.19932881274</v>
      </c>
      <c r="AD14" s="206" t="n">
        <v>646.846755178267</v>
      </c>
      <c r="AE14" s="206" t="n">
        <v>885.989646665534</v>
      </c>
      <c r="AF14" s="206" t="n">
        <v>2861.05004649645</v>
      </c>
      <c r="AG14" s="206" t="n">
        <v>2480.69056398002</v>
      </c>
      <c r="AH14" s="206" t="n">
        <v>1670.89541643897</v>
      </c>
      <c r="AI14" s="206" t="n">
        <v>1873.04175600002</v>
      </c>
      <c r="AJ14" s="206" t="n">
        <v>2528.66137554388</v>
      </c>
      <c r="AK14" s="206" t="n">
        <v>3157.42356227995</v>
      </c>
      <c r="AL14" s="206" t="n">
        <v>3928.09539737191</v>
      </c>
    </row>
    <row r="15" s="201" customFormat="true" ht="12.75" hidden="false" customHeight="false" outlineLevel="0" collapsed="false">
      <c r="A15" s="201" t="s">
        <v>893</v>
      </c>
      <c r="B15" s="203" t="s">
        <v>894</v>
      </c>
      <c r="C15" s="202" t="s">
        <v>892</v>
      </c>
      <c r="E15" s="205" t="s">
        <v>882</v>
      </c>
      <c r="F15" s="205"/>
      <c r="G15" s="206" t="n">
        <v>76.6607712</v>
      </c>
      <c r="H15" s="206" t="n">
        <v>47.624136</v>
      </c>
      <c r="I15" s="206" t="n">
        <v>18.8039472</v>
      </c>
      <c r="J15" s="206" t="n">
        <v>56.4241854</v>
      </c>
      <c r="K15" s="206" t="n">
        <v>200.7128433</v>
      </c>
      <c r="L15" s="206" t="n">
        <v>133.0705046114</v>
      </c>
      <c r="M15" s="206" t="n">
        <v>-0.14398172288</v>
      </c>
      <c r="N15" s="206" t="n">
        <v>-0.03418862302</v>
      </c>
      <c r="O15" s="206" t="n">
        <v>14.5859573770492</v>
      </c>
      <c r="P15" s="206" t="n">
        <v>50.513917755102</v>
      </c>
      <c r="Q15" s="206" t="n">
        <v>32.1903559530311</v>
      </c>
      <c r="R15" s="206" t="n">
        <v>39.8400282885432</v>
      </c>
      <c r="S15" s="206" t="n">
        <v>-32.75</v>
      </c>
      <c r="T15" s="206" t="n">
        <v>45.9040127988269</v>
      </c>
      <c r="U15" s="206" t="n">
        <v>100.758736249481</v>
      </c>
      <c r="V15" s="206" t="n">
        <v>35.1191158768588</v>
      </c>
      <c r="W15" s="206" t="n">
        <v>5.57824015803823</v>
      </c>
      <c r="X15" s="206" t="n">
        <v>158.699115866511</v>
      </c>
      <c r="Y15" s="206" t="n">
        <v>6.14021035055561</v>
      </c>
      <c r="Z15" s="206" t="n">
        <v>78.2788872184758</v>
      </c>
      <c r="AA15" s="206" t="n">
        <v>-82.9177648185221</v>
      </c>
      <c r="AB15" s="206" t="n">
        <v>-896.382647638521</v>
      </c>
      <c r="AC15" s="206" t="n">
        <v>-342.399328812739</v>
      </c>
      <c r="AD15" s="206" t="n">
        <v>-15.6467551782673</v>
      </c>
      <c r="AE15" s="206" t="n">
        <v>-119.189646665534</v>
      </c>
      <c r="AF15" s="206" t="n">
        <v>-1287.75004649645</v>
      </c>
      <c r="AG15" s="206" t="n">
        <v>-969.990563980023</v>
      </c>
      <c r="AH15" s="206" t="n">
        <v>-244.19541643897</v>
      </c>
      <c r="AI15" s="206" t="n">
        <v>-383.841756000016</v>
      </c>
      <c r="AJ15" s="206" t="n">
        <v>-463.261375543882</v>
      </c>
      <c r="AK15" s="206" t="n">
        <v>-336.023562279946</v>
      </c>
      <c r="AL15" s="206" t="n">
        <v>-626.595397371906</v>
      </c>
    </row>
    <row r="16" s="201" customFormat="true" ht="12.75" hidden="false" customHeight="false" outlineLevel="0" collapsed="false">
      <c r="A16" s="201" t="s">
        <v>579</v>
      </c>
      <c r="B16" s="203" t="s">
        <v>895</v>
      </c>
      <c r="C16" s="201" t="s">
        <v>896</v>
      </c>
      <c r="E16" s="205" t="s">
        <v>95</v>
      </c>
      <c r="F16" s="205"/>
      <c r="G16" s="206" t="n">
        <v>48.8331117109902</v>
      </c>
      <c r="H16" s="206" t="n">
        <v>42.5052336442307</v>
      </c>
      <c r="I16" s="206" t="n">
        <v>10.3555857082626</v>
      </c>
      <c r="J16" s="206" t="n">
        <v>43.2241218973066</v>
      </c>
      <c r="K16" s="206" t="n">
        <v>129.245704139504</v>
      </c>
      <c r="L16" s="206" t="n">
        <v>59.7941518319229</v>
      </c>
      <c r="M16" s="206" t="n">
        <v>-0.09863852642171</v>
      </c>
      <c r="N16" s="206" t="n">
        <v>-0.02664584274738</v>
      </c>
      <c r="O16" s="206" t="n">
        <v>9.2416438287818</v>
      </c>
      <c r="P16" s="206" t="n">
        <v>24.2555282826991</v>
      </c>
      <c r="Q16" s="206" t="n">
        <v>8.6054587172074</v>
      </c>
      <c r="R16" s="206" t="n">
        <v>22.2963456316344</v>
      </c>
      <c r="S16" s="206" t="n">
        <v>-14.2468169603917</v>
      </c>
      <c r="T16" s="206" t="n">
        <v>12.2082309337108</v>
      </c>
      <c r="U16" s="206" t="n">
        <v>30.0600532769692</v>
      </c>
      <c r="V16" s="206" t="n">
        <v>16.5077425909506</v>
      </c>
      <c r="W16" s="206" t="n">
        <v>2.34223455954158</v>
      </c>
      <c r="X16" s="206" t="n">
        <v>61.322869783956</v>
      </c>
      <c r="Y16" s="206" t="n">
        <v>2.93752936280245</v>
      </c>
      <c r="Z16" s="206" t="n">
        <v>19.413164030182</v>
      </c>
      <c r="AA16" s="206" t="n">
        <v>-8.67953841002385</v>
      </c>
      <c r="AB16" s="206" t="n">
        <v>5.68020113666699</v>
      </c>
      <c r="AC16" s="206" t="n">
        <v>-80.765594690684</v>
      </c>
      <c r="AD16" s="206" t="n">
        <v>-6.533959788403</v>
      </c>
      <c r="AE16" s="206" t="n">
        <v>1.3394260096051</v>
      </c>
      <c r="AF16" s="206" t="n">
        <v>-238.813246122767</v>
      </c>
      <c r="AG16" s="206" t="n">
        <v>-246.483574720041</v>
      </c>
      <c r="AH16" s="206" t="n">
        <v>-59.9841620940688</v>
      </c>
      <c r="AI16" s="206" t="n">
        <v>-132.920561685245</v>
      </c>
      <c r="AJ16" s="206" t="n">
        <v>-86.627666429972</v>
      </c>
      <c r="AK16" s="206" t="n">
        <v>-82.6326089085407</v>
      </c>
      <c r="AL16" s="206" t="n">
        <v>-169.520167068018</v>
      </c>
    </row>
    <row r="17" s="201" customFormat="true" ht="12.75" hidden="false" customHeight="false" outlineLevel="0" collapsed="false">
      <c r="A17" s="201" t="s">
        <v>510</v>
      </c>
      <c r="B17" s="201" t="s">
        <v>897</v>
      </c>
      <c r="C17" s="207" t="s">
        <v>898</v>
      </c>
      <c r="E17" s="205" t="s">
        <v>95</v>
      </c>
      <c r="F17" s="205"/>
      <c r="G17" s="206" t="n">
        <v>102.40345816896</v>
      </c>
      <c r="H17" s="206" t="n">
        <v>78.960817488</v>
      </c>
      <c r="I17" s="206" t="n">
        <v>23.23603755504</v>
      </c>
      <c r="J17" s="206" t="n">
        <v>78.2603451498</v>
      </c>
      <c r="K17" s="206" t="n">
        <v>261.5288348199</v>
      </c>
      <c r="L17" s="206" t="n">
        <v>125.751626857773</v>
      </c>
      <c r="M17" s="206" t="n">
        <v>-0.17940122670848</v>
      </c>
      <c r="N17" s="206" t="n">
        <v>-0.05056497344658</v>
      </c>
      <c r="O17" s="206" t="n">
        <v>20.2015509672131</v>
      </c>
      <c r="P17" s="206" t="n">
        <v>54.5550311755102</v>
      </c>
      <c r="Q17" s="206" t="n">
        <v>20.698398877799</v>
      </c>
      <c r="R17" s="206" t="n">
        <v>42.2702700141443</v>
      </c>
      <c r="S17" s="206" t="n">
        <v>-24.277575</v>
      </c>
      <c r="T17" s="206" t="n">
        <v>32.362329023173</v>
      </c>
      <c r="U17" s="206" t="n">
        <v>86.9547893833019</v>
      </c>
      <c r="V17" s="206" t="n">
        <v>36.5238805119331</v>
      </c>
      <c r="W17" s="206" t="n">
        <v>5.26000155702215</v>
      </c>
      <c r="X17" s="206" t="n">
        <v>148.383673335188</v>
      </c>
      <c r="Y17" s="206" t="n">
        <v>6.14021035055561</v>
      </c>
      <c r="Z17" s="206" t="n">
        <v>61.8951161236488</v>
      </c>
      <c r="AA17" s="206" t="n">
        <v>-57.229841277744</v>
      </c>
      <c r="AB17" s="206" t="n">
        <v>-463.429828829115</v>
      </c>
      <c r="AC17" s="206" t="n">
        <v>-251.663506677363</v>
      </c>
      <c r="AD17" s="206" t="n">
        <v>-11.4377780353134</v>
      </c>
      <c r="AE17" s="206" t="n">
        <v>-51.8474962995072</v>
      </c>
      <c r="AF17" s="206" t="n">
        <v>-644.19696075985</v>
      </c>
      <c r="AG17" s="206" t="n">
        <v>-503.191577477354</v>
      </c>
      <c r="AH17" s="206" t="n">
        <v>-112.891541019736</v>
      </c>
      <c r="AI17" s="206" t="n">
        <v>-226.197946810809</v>
      </c>
      <c r="AJ17" s="206" t="n">
        <v>-206.243964392136</v>
      </c>
      <c r="AK17" s="206" t="n">
        <v>-150.407506712127</v>
      </c>
      <c r="AL17" s="206" t="n">
        <v>-271.842147195828</v>
      </c>
    </row>
    <row r="18" s="201" customFormat="true" ht="12.75" hidden="false" customHeight="false" outlineLevel="0" collapsed="false">
      <c r="A18" s="201" t="s">
        <v>516</v>
      </c>
      <c r="B18" s="201" t="s">
        <v>899</v>
      </c>
      <c r="C18" s="207" t="s">
        <v>900</v>
      </c>
      <c r="E18" s="205" t="s">
        <v>95</v>
      </c>
      <c r="F18" s="205"/>
      <c r="G18" s="206" t="n">
        <v>6.45483693504</v>
      </c>
      <c r="H18" s="206" t="n">
        <v>0</v>
      </c>
      <c r="I18" s="206" t="n">
        <v>0.00564118416</v>
      </c>
      <c r="J18" s="206" t="n">
        <v>3.385451124</v>
      </c>
      <c r="K18" s="206" t="n">
        <v>0</v>
      </c>
      <c r="L18" s="206" t="n">
        <v>3.5929036245078</v>
      </c>
      <c r="M18" s="206" t="n">
        <v>-0.0007199086144</v>
      </c>
      <c r="N18" s="206" t="n">
        <v>0</v>
      </c>
      <c r="O18" s="206" t="n">
        <v>0</v>
      </c>
      <c r="P18" s="206" t="n">
        <v>0</v>
      </c>
      <c r="Q18" s="206" t="n">
        <v>0</v>
      </c>
      <c r="R18" s="206" t="n">
        <v>0</v>
      </c>
      <c r="S18" s="206" t="n">
        <v>-1.169175</v>
      </c>
      <c r="T18" s="206" t="n">
        <v>0</v>
      </c>
      <c r="U18" s="206" t="n">
        <v>0</v>
      </c>
      <c r="V18" s="206" t="n">
        <v>0</v>
      </c>
      <c r="W18" s="206" t="n">
        <v>0.17878259706513</v>
      </c>
      <c r="X18" s="206" t="n">
        <v>0</v>
      </c>
      <c r="Y18" s="206" t="n">
        <v>0</v>
      </c>
      <c r="Z18" s="206" t="n">
        <v>0.72799365113182</v>
      </c>
      <c r="AA18" s="206" t="n">
        <v>-0.56384080076595</v>
      </c>
      <c r="AB18" s="206" t="n">
        <v>0</v>
      </c>
      <c r="AC18" s="206" t="n">
        <v>0</v>
      </c>
      <c r="AD18" s="206" t="n">
        <v>-1.6272625385398</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60.0251833930098</v>
      </c>
      <c r="H19" s="206" t="n">
        <v>36.4555838437693</v>
      </c>
      <c r="I19" s="206" t="n">
        <v>12.8860930309374</v>
      </c>
      <c r="J19" s="206" t="n">
        <v>38.4216743764934</v>
      </c>
      <c r="K19" s="206" t="n">
        <v>132.283130680396</v>
      </c>
      <c r="L19" s="206" t="n">
        <v>69.5503786503579</v>
      </c>
      <c r="M19" s="206" t="n">
        <v>-0.08148260890117</v>
      </c>
      <c r="N19" s="206" t="n">
        <v>-0.0239191306992</v>
      </c>
      <c r="O19" s="206" t="n">
        <v>10.9599071384313</v>
      </c>
      <c r="P19" s="206" t="n">
        <v>30.2995028928111</v>
      </c>
      <c r="Q19" s="206" t="n">
        <v>12.0929401605916</v>
      </c>
      <c r="R19" s="206" t="n">
        <v>19.9739243825099</v>
      </c>
      <c r="S19" s="206" t="n">
        <v>-11.1999330396083</v>
      </c>
      <c r="T19" s="206" t="n">
        <v>20.1540980894622</v>
      </c>
      <c r="U19" s="206" t="n">
        <v>56.8947361063327</v>
      </c>
      <c r="V19" s="206" t="n">
        <v>20.0161379209825</v>
      </c>
      <c r="W19" s="206" t="n">
        <v>3.0965495945457</v>
      </c>
      <c r="X19" s="206" t="n">
        <v>87.060803551232</v>
      </c>
      <c r="Y19" s="206" t="n">
        <v>3.20268098775316</v>
      </c>
      <c r="Z19" s="206" t="n">
        <v>43.2099457445986</v>
      </c>
      <c r="AA19" s="206" t="n">
        <v>-49.1141436684861</v>
      </c>
      <c r="AB19" s="206" t="n">
        <v>-469.110029965782</v>
      </c>
      <c r="AC19" s="206" t="n">
        <v>-170.897911986679</v>
      </c>
      <c r="AD19" s="206" t="n">
        <v>-6.5310807854502</v>
      </c>
      <c r="AE19" s="206" t="n">
        <v>-53.1869223091123</v>
      </c>
      <c r="AF19" s="206" t="n">
        <v>-405.383714637083</v>
      </c>
      <c r="AG19" s="206" t="n">
        <v>-256.708002757313</v>
      </c>
      <c r="AH19" s="206" t="n">
        <v>-52.9073789256672</v>
      </c>
      <c r="AI19" s="206" t="n">
        <v>-93.2773851255639</v>
      </c>
      <c r="AJ19" s="206" t="n">
        <v>-119.616297962164</v>
      </c>
      <c r="AK19" s="206" t="n">
        <v>-67.7748978035863</v>
      </c>
      <c r="AL19" s="206" t="n">
        <v>-102.32198012781</v>
      </c>
    </row>
    <row r="20" s="201" customFormat="true" ht="12.75" hidden="false" customHeight="false" outlineLevel="0" collapsed="false">
      <c r="A20" s="201" t="s">
        <v>903</v>
      </c>
      <c r="B20" s="203" t="s">
        <v>904</v>
      </c>
      <c r="C20" s="201" t="s">
        <v>905</v>
      </c>
      <c r="E20" s="205" t="s">
        <v>95</v>
      </c>
      <c r="F20" s="205"/>
      <c r="G20" s="206" t="n">
        <v>0</v>
      </c>
      <c r="H20" s="206" t="n">
        <v>0.0095248272</v>
      </c>
      <c r="I20" s="206" t="n">
        <v>0</v>
      </c>
      <c r="J20" s="206" t="n">
        <v>0</v>
      </c>
      <c r="K20" s="206" t="n">
        <v>0</v>
      </c>
      <c r="L20" s="206" t="n">
        <v>0</v>
      </c>
      <c r="M20" s="206" t="n">
        <v>0</v>
      </c>
      <c r="N20" s="206" t="n">
        <v>0</v>
      </c>
      <c r="O20" s="206" t="n">
        <v>0</v>
      </c>
      <c r="P20" s="206" t="n">
        <v>1.81850103918367</v>
      </c>
      <c r="Q20" s="206" t="n">
        <v>2.83275132386674</v>
      </c>
      <c r="R20" s="206" t="n">
        <v>0.03984002828854</v>
      </c>
      <c r="S20" s="206" t="n">
        <v>0</v>
      </c>
      <c r="T20" s="206" t="n">
        <v>2.54308230905501</v>
      </c>
      <c r="U20" s="206" t="n">
        <v>1.85396074699044</v>
      </c>
      <c r="V20" s="206" t="n">
        <v>2.65781468956067</v>
      </c>
      <c r="W20" s="206" t="n">
        <v>0</v>
      </c>
      <c r="X20" s="206" t="n">
        <v>0.90458496043912</v>
      </c>
      <c r="Y20" s="206" t="n">
        <v>0.04298147245389</v>
      </c>
      <c r="Z20" s="206" t="n">
        <v>0</v>
      </c>
      <c r="AA20" s="206" t="n">
        <v>0</v>
      </c>
      <c r="AB20" s="206" t="n">
        <v>-24.5608845452955</v>
      </c>
      <c r="AC20" s="206" t="n">
        <v>-71.5614597218624</v>
      </c>
      <c r="AD20" s="206" t="n">
        <v>0</v>
      </c>
      <c r="AE20" s="206" t="n">
        <v>-2.80095669664004</v>
      </c>
      <c r="AF20" s="206" t="n">
        <v>-6.88946274875612</v>
      </c>
      <c r="AG20" s="206" t="n">
        <v>-107.611480660867</v>
      </c>
      <c r="AH20" s="206" t="n">
        <v>-1.22097708219485</v>
      </c>
      <c r="AI20" s="206" t="n">
        <v>-8.90512873920039</v>
      </c>
      <c r="AJ20" s="206" t="n">
        <v>-20.0638501748056</v>
      </c>
      <c r="AK20" s="206" t="n">
        <v>-17.5706720716184</v>
      </c>
      <c r="AL20" s="206" t="n">
        <v>-23.3469445060772</v>
      </c>
    </row>
    <row r="21" s="201" customFormat="true" ht="12.75" hidden="false" customHeight="false" outlineLevel="0" collapsed="false">
      <c r="A21" s="201" t="s">
        <v>906</v>
      </c>
      <c r="B21" s="201" t="s">
        <v>907</v>
      </c>
      <c r="C21" s="207" t="s">
        <v>908</v>
      </c>
      <c r="E21" s="205" t="s">
        <v>95</v>
      </c>
      <c r="F21" s="205"/>
      <c r="G21" s="206" t="n">
        <v>0</v>
      </c>
      <c r="H21" s="206" t="n">
        <v>0.0095248272</v>
      </c>
      <c r="I21" s="206" t="n">
        <v>0</v>
      </c>
      <c r="J21" s="206" t="n">
        <v>0</v>
      </c>
      <c r="K21" s="206" t="n">
        <v>0</v>
      </c>
      <c r="L21" s="206" t="n">
        <v>0</v>
      </c>
      <c r="M21" s="206" t="n">
        <v>0</v>
      </c>
      <c r="N21" s="206" t="n">
        <v>0</v>
      </c>
      <c r="O21" s="206" t="n">
        <v>0</v>
      </c>
      <c r="P21" s="206" t="n">
        <v>1.81850103918367</v>
      </c>
      <c r="Q21" s="206" t="n">
        <v>2.83275132386674</v>
      </c>
      <c r="R21" s="206" t="n">
        <v>0.03984002828854</v>
      </c>
      <c r="S21" s="206" t="n">
        <v>0</v>
      </c>
      <c r="T21" s="206" t="n">
        <v>2.54308230905501</v>
      </c>
      <c r="U21" s="206" t="n">
        <v>1.85396074699044</v>
      </c>
      <c r="V21" s="206" t="n">
        <v>2.65781468956067</v>
      </c>
      <c r="W21" s="206" t="n">
        <v>0</v>
      </c>
      <c r="X21" s="206" t="n">
        <v>0.90458496043912</v>
      </c>
      <c r="Y21" s="206" t="n">
        <v>0.04298147245389</v>
      </c>
      <c r="Z21" s="206" t="n">
        <v>0</v>
      </c>
      <c r="AA21" s="206" t="n">
        <v>0</v>
      </c>
      <c r="AB21" s="206" t="n">
        <v>-24.5608845452955</v>
      </c>
      <c r="AC21" s="206" t="n">
        <v>-71.5614597218624</v>
      </c>
      <c r="AD21" s="206" t="n">
        <v>0</v>
      </c>
      <c r="AE21" s="206" t="n">
        <v>-2.80095669664004</v>
      </c>
      <c r="AF21" s="206" t="n">
        <v>-6.88946274875612</v>
      </c>
      <c r="AG21" s="206" t="n">
        <v>-107.611480660867</v>
      </c>
      <c r="AH21" s="206" t="n">
        <v>-1.22097708219485</v>
      </c>
      <c r="AI21" s="206" t="n">
        <v>-8.90512873920039</v>
      </c>
      <c r="AJ21" s="206" t="n">
        <v>-20.0638501748056</v>
      </c>
      <c r="AK21" s="206" t="n">
        <v>-17.5706720716184</v>
      </c>
      <c r="AL21" s="206" t="n">
        <v>-23.3469445060772</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102.40345816896</v>
      </c>
      <c r="H25" s="206" t="n">
        <v>78.9703423152</v>
      </c>
      <c r="I25" s="206" t="n">
        <v>23.23603755504</v>
      </c>
      <c r="J25" s="206" t="n">
        <v>78.2603451498</v>
      </c>
      <c r="K25" s="206" t="n">
        <v>261.5288348199</v>
      </c>
      <c r="L25" s="206" t="n">
        <v>125.751626857773</v>
      </c>
      <c r="M25" s="206" t="n">
        <v>-0.17940122670848</v>
      </c>
      <c r="N25" s="206" t="n">
        <v>-0.05056497344658</v>
      </c>
      <c r="O25" s="206" t="n">
        <v>20.2015509672131</v>
      </c>
      <c r="P25" s="206" t="n">
        <v>56.3735322146939</v>
      </c>
      <c r="Q25" s="206" t="n">
        <v>23.5311502016657</v>
      </c>
      <c r="R25" s="206" t="n">
        <v>42.3101100424328</v>
      </c>
      <c r="S25" s="206" t="n">
        <v>-24.277575</v>
      </c>
      <c r="T25" s="206" t="n">
        <v>34.905411332228</v>
      </c>
      <c r="U25" s="206" t="n">
        <v>88.8087501302924</v>
      </c>
      <c r="V25" s="206" t="n">
        <v>39.1816952014938</v>
      </c>
      <c r="W25" s="206" t="n">
        <v>5.26000155702215</v>
      </c>
      <c r="X25" s="206" t="n">
        <v>149.288258295627</v>
      </c>
      <c r="Y25" s="206" t="n">
        <v>6.1831918230095</v>
      </c>
      <c r="Z25" s="206" t="n">
        <v>61.8951161236488</v>
      </c>
      <c r="AA25" s="206" t="n">
        <v>-57.229841277744</v>
      </c>
      <c r="AB25" s="206" t="n">
        <v>-487.990713374411</v>
      </c>
      <c r="AC25" s="206" t="n">
        <v>-323.224966399225</v>
      </c>
      <c r="AD25" s="206" t="n">
        <v>-11.4377780353134</v>
      </c>
      <c r="AE25" s="206" t="n">
        <v>-54.6484529961472</v>
      </c>
      <c r="AF25" s="206" t="n">
        <v>-651.086423508606</v>
      </c>
      <c r="AG25" s="206" t="n">
        <v>-610.803058138221</v>
      </c>
      <c r="AH25" s="206" t="n">
        <v>-114.112518101931</v>
      </c>
      <c r="AI25" s="206" t="n">
        <v>-235.10307555001</v>
      </c>
      <c r="AJ25" s="206" t="n">
        <v>-226.307814566942</v>
      </c>
      <c r="AK25" s="206" t="n">
        <v>-167.978178783745</v>
      </c>
      <c r="AL25" s="206" t="n">
        <v>-295.189091701905</v>
      </c>
    </row>
    <row r="26" s="201" customFormat="true" ht="12.75" hidden="false" customHeight="false" outlineLevel="0" collapsed="false">
      <c r="A26" s="201" t="s">
        <v>387</v>
      </c>
      <c r="B26" s="203" t="s">
        <v>916</v>
      </c>
      <c r="C26" s="201" t="s">
        <v>917</v>
      </c>
      <c r="E26" s="205" t="s">
        <v>918</v>
      </c>
      <c r="F26" s="205"/>
      <c r="G26" s="206" t="n">
        <v>3.30020235882525</v>
      </c>
      <c r="H26" s="206" t="n">
        <v>1.90927637966984</v>
      </c>
      <c r="I26" s="206" t="n">
        <v>1.21565135801652</v>
      </c>
      <c r="J26" s="206" t="n">
        <v>1.79948330344883</v>
      </c>
      <c r="K26" s="206" t="n">
        <v>3.77660448221779</v>
      </c>
      <c r="L26" s="206" t="n">
        <v>1.80775144276612</v>
      </c>
      <c r="M26" s="206" t="n">
        <v>0.44139610901678</v>
      </c>
      <c r="N26" s="206" t="n">
        <v>0.99303325052908</v>
      </c>
      <c r="O26" s="206" t="n">
        <v>4.59841219768664</v>
      </c>
      <c r="P26" s="206" t="n">
        <v>2.51513803915873</v>
      </c>
      <c r="Q26" s="206" t="n">
        <v>1.35741132793423</v>
      </c>
      <c r="R26" s="206" t="n">
        <v>1.31629118161289</v>
      </c>
      <c r="S26" s="206" t="n">
        <v>0.81172750790457</v>
      </c>
      <c r="T26" s="206" t="n">
        <v>1.37245846866187</v>
      </c>
      <c r="U26" s="206" t="n">
        <v>1.41199780565992</v>
      </c>
      <c r="V26" s="206" t="n">
        <v>1.12158841544687</v>
      </c>
      <c r="W26" s="206" t="n">
        <v>1.02135442377164</v>
      </c>
      <c r="X26" s="206" t="n">
        <v>1.66708081579665</v>
      </c>
      <c r="Y26" s="206" t="n">
        <v>1.01760490969737</v>
      </c>
      <c r="Z26" s="206" t="n">
        <v>1.30587115837255</v>
      </c>
      <c r="AA26" s="206" t="n">
        <v>0.83486390916981</v>
      </c>
      <c r="AB26" s="206" t="n">
        <v>0.45431782034884</v>
      </c>
      <c r="AC26" s="206" t="n">
        <v>0.71110401390816</v>
      </c>
      <c r="AD26" s="206" t="n">
        <v>0.97581072324626</v>
      </c>
      <c r="AE26" s="206" t="n">
        <v>0.86547286741543</v>
      </c>
      <c r="AF26" s="206" t="n">
        <v>0.54990299870029</v>
      </c>
      <c r="AG26" s="206" t="n">
        <v>0.6089836523489</v>
      </c>
      <c r="AH26" s="206" t="n">
        <v>0.85385356017111</v>
      </c>
      <c r="AI26" s="206" t="n">
        <v>0.7950703689491</v>
      </c>
      <c r="AJ26" s="206" t="n">
        <v>0.81679580349336</v>
      </c>
      <c r="AK26" s="206" t="n">
        <v>0.89357665968727</v>
      </c>
      <c r="AL26" s="206" t="n">
        <v>0.84048366091335</v>
      </c>
    </row>
    <row r="27" s="201" customFormat="true" ht="12.75" hidden="false" customHeight="false" outlineLevel="0" collapsed="false">
      <c r="A27" s="201" t="s">
        <v>145</v>
      </c>
      <c r="B27" s="201" t="s">
        <v>919</v>
      </c>
      <c r="C27" s="201" t="s">
        <v>920</v>
      </c>
      <c r="E27" s="205" t="s">
        <v>95</v>
      </c>
      <c r="F27" s="205"/>
      <c r="G27" s="206" t="n">
        <v>0.035</v>
      </c>
      <c r="H27" s="206" t="n">
        <v>0</v>
      </c>
      <c r="I27" s="206" t="n">
        <v>0</v>
      </c>
      <c r="J27" s="206" t="n">
        <v>0</v>
      </c>
      <c r="K27" s="206" t="n">
        <v>0</v>
      </c>
      <c r="L27" s="206" t="n">
        <v>26.096252771117</v>
      </c>
      <c r="M27" s="206" t="n">
        <v>0.01010001373709</v>
      </c>
      <c r="N27" s="206" t="n">
        <v>8.460364024E-005</v>
      </c>
      <c r="O27" s="206" t="n">
        <v>0</v>
      </c>
      <c r="P27" s="206" t="n">
        <v>0</v>
      </c>
      <c r="Q27" s="206" t="n">
        <v>0.00374947856201</v>
      </c>
      <c r="R27" s="206" t="n">
        <v>0</v>
      </c>
      <c r="S27" s="206" t="n">
        <v>0</v>
      </c>
      <c r="T27" s="206" t="n">
        <v>0.01416000628397</v>
      </c>
      <c r="U27" s="206" t="n">
        <v>0.101649350658</v>
      </c>
      <c r="V27" s="206" t="n">
        <v>0.39947980216465</v>
      </c>
      <c r="W27" s="206" t="n">
        <v>0</v>
      </c>
      <c r="X27" s="206" t="n">
        <v>0</v>
      </c>
      <c r="Y27" s="206" t="n">
        <v>0.2</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0.02620152717473</v>
      </c>
      <c r="H28" s="206" t="n">
        <v>0</v>
      </c>
      <c r="I28" s="206" t="n">
        <v>0</v>
      </c>
      <c r="J28" s="206" t="n">
        <v>0</v>
      </c>
      <c r="K28" s="206" t="n">
        <v>0</v>
      </c>
      <c r="L28" s="206" t="n">
        <v>27.6150822974783</v>
      </c>
      <c r="M28" s="206" t="n">
        <v>0.00810595002977</v>
      </c>
      <c r="N28" s="206" t="n">
        <v>5.720327265E-005</v>
      </c>
      <c r="O28" s="206" t="n">
        <v>0</v>
      </c>
      <c r="P28" s="206" t="n">
        <v>0</v>
      </c>
      <c r="Q28" s="206" t="n">
        <v>0.00512924563886</v>
      </c>
      <c r="R28" s="206" t="n">
        <v>0</v>
      </c>
      <c r="S28" s="206" t="n">
        <v>0</v>
      </c>
      <c r="T28" s="206" t="n">
        <v>0.01862178627561</v>
      </c>
      <c r="U28" s="206" t="n">
        <v>0.11532715073519</v>
      </c>
      <c r="V28" s="206" t="n">
        <v>0.35805948136083</v>
      </c>
      <c r="W28" s="206" t="n">
        <v>0</v>
      </c>
      <c r="X28" s="206" t="n">
        <v>0</v>
      </c>
      <c r="Y28" s="206" t="n">
        <v>0.19860973187686</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48.8331117109902</v>
      </c>
      <c r="H29" s="206" t="n">
        <v>-42.5052336442307</v>
      </c>
      <c r="I29" s="206" t="n">
        <v>-10.3555857082626</v>
      </c>
      <c r="J29" s="206" t="n">
        <v>-43.2241218973066</v>
      </c>
      <c r="K29" s="206" t="n">
        <v>-129.245704139504</v>
      </c>
      <c r="L29" s="206" t="n">
        <v>-59.7941518319228</v>
      </c>
      <c r="M29" s="206" t="n">
        <v>0.09863852642171</v>
      </c>
      <c r="N29" s="206" t="n">
        <v>0.02664584274738</v>
      </c>
      <c r="O29" s="206" t="n">
        <v>-9.24164382878185</v>
      </c>
      <c r="P29" s="206" t="n">
        <v>-24.2555282826991</v>
      </c>
      <c r="Q29" s="206" t="n">
        <v>-8.60545871720741</v>
      </c>
      <c r="R29" s="206" t="n">
        <v>-22.2963456316344</v>
      </c>
      <c r="S29" s="206" t="n">
        <v>14.2468169603917</v>
      </c>
      <c r="T29" s="206" t="n">
        <v>-12.2082309337107</v>
      </c>
      <c r="U29" s="206" t="n">
        <v>-30.0600532769693</v>
      </c>
      <c r="V29" s="206" t="n">
        <v>-16.5077425909507</v>
      </c>
      <c r="W29" s="206" t="n">
        <v>-2.34223455954157</v>
      </c>
      <c r="X29" s="206" t="n">
        <v>-61.3228697839558</v>
      </c>
      <c r="Y29" s="206" t="n">
        <v>-2.93752936280245</v>
      </c>
      <c r="Z29" s="206" t="n">
        <v>-19.413164030182</v>
      </c>
      <c r="AA29" s="206" t="n">
        <v>8.67953841002385</v>
      </c>
      <c r="AB29" s="206" t="n">
        <v>-5.68020113666694</v>
      </c>
      <c r="AC29" s="206" t="n">
        <v>80.7655946906843</v>
      </c>
      <c r="AD29" s="206" t="n">
        <v>6.533959788403</v>
      </c>
      <c r="AE29" s="206" t="n">
        <v>-1.33942600960513</v>
      </c>
      <c r="AF29" s="206" t="n">
        <v>238.813246122767</v>
      </c>
      <c r="AG29" s="206" t="n">
        <v>246.483574720041</v>
      </c>
      <c r="AH29" s="206" t="n">
        <v>59.9841620940685</v>
      </c>
      <c r="AI29" s="206" t="n">
        <v>132.920561685246</v>
      </c>
      <c r="AJ29" s="206" t="n">
        <v>86.6276664299728</v>
      </c>
      <c r="AK29" s="206" t="n">
        <v>82.6326089085403</v>
      </c>
      <c r="AL29" s="206" t="n">
        <v>169.520167068018</v>
      </c>
    </row>
    <row r="30" s="201" customFormat="true" ht="12.75" hidden="false" customHeight="false" outlineLevel="0" collapsed="false">
      <c r="A30" s="201" t="s">
        <v>540</v>
      </c>
      <c r="B30" s="203" t="s">
        <v>927</v>
      </c>
      <c r="C30" s="201" t="s">
        <v>928</v>
      </c>
      <c r="E30" s="205" t="s">
        <v>918</v>
      </c>
      <c r="F30" s="205"/>
      <c r="G30" s="206" t="n">
        <v>3.29941645200863</v>
      </c>
      <c r="H30" s="206" t="n">
        <v>1.90927637966984</v>
      </c>
      <c r="I30" s="206" t="n">
        <v>1.21565135801652</v>
      </c>
      <c r="J30" s="206" t="n">
        <v>1.79948330344883</v>
      </c>
      <c r="K30" s="206" t="n">
        <v>3.77660448221779</v>
      </c>
      <c r="L30" s="206" t="n">
        <v>1.6689330023758</v>
      </c>
      <c r="M30" s="206" t="n">
        <v>0.40807143949136</v>
      </c>
      <c r="N30" s="206" t="n">
        <v>0.9930215744584</v>
      </c>
      <c r="O30" s="206" t="n">
        <v>4.59841219768664</v>
      </c>
      <c r="P30" s="206" t="n">
        <v>2.51513803915873</v>
      </c>
      <c r="Q30" s="206" t="n">
        <v>1.35735438670524</v>
      </c>
      <c r="R30" s="206" t="n">
        <v>1.31629118161289</v>
      </c>
      <c r="S30" s="206" t="n">
        <v>0.81172750790457</v>
      </c>
      <c r="T30" s="206" t="n">
        <v>1.37230743547175</v>
      </c>
      <c r="U30" s="206" t="n">
        <v>1.41152677741506</v>
      </c>
      <c r="V30" s="206" t="n">
        <v>1.12036126349537</v>
      </c>
      <c r="W30" s="206" t="n">
        <v>1.02135442377164</v>
      </c>
      <c r="X30" s="206" t="n">
        <v>1.66708081579665</v>
      </c>
      <c r="Y30" s="206" t="n">
        <v>1.01705330760909</v>
      </c>
      <c r="Z30" s="206" t="n">
        <v>1.30587115837255</v>
      </c>
      <c r="AA30" s="206" t="n">
        <v>0.83486390916981</v>
      </c>
      <c r="AB30" s="206" t="n">
        <v>0.45431782034884</v>
      </c>
      <c r="AC30" s="206" t="n">
        <v>0.71110401390816</v>
      </c>
      <c r="AD30" s="206" t="n">
        <v>0.97581072324626</v>
      </c>
      <c r="AE30" s="206" t="n">
        <v>0.86547286741543</v>
      </c>
      <c r="AF30" s="206" t="n">
        <v>0.54990299870029</v>
      </c>
      <c r="AG30" s="206" t="n">
        <v>0.6089836523489</v>
      </c>
      <c r="AH30" s="206" t="n">
        <v>0.85385356017111</v>
      </c>
      <c r="AI30" s="206" t="n">
        <v>0.7950703689491</v>
      </c>
      <c r="AJ30" s="206" t="n">
        <v>0.81679580349336</v>
      </c>
      <c r="AK30" s="206" t="n">
        <v>0.89357665968727</v>
      </c>
      <c r="AL30" s="206" t="n">
        <v>0.84048366091335</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2</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1000.3</v>
      </c>
      <c r="H8" s="206" t="n">
        <v>1374</v>
      </c>
      <c r="I8" s="206" t="n">
        <v>1056</v>
      </c>
      <c r="J8" s="206" t="n">
        <v>1298</v>
      </c>
      <c r="K8" s="206" t="n">
        <v>1260</v>
      </c>
      <c r="L8" s="206" t="n">
        <v>981.9</v>
      </c>
      <c r="M8" s="206" t="n">
        <v>1158</v>
      </c>
      <c r="N8" s="206" t="n">
        <v>1180</v>
      </c>
      <c r="O8" s="206" t="n">
        <v>941.59</v>
      </c>
      <c r="P8" s="206" t="n">
        <v>1207</v>
      </c>
      <c r="Q8" s="206" t="n">
        <v>1093.61</v>
      </c>
      <c r="R8" s="206" t="n">
        <v>1348</v>
      </c>
      <c r="S8" s="206" t="n">
        <v>1140</v>
      </c>
      <c r="T8" s="206" t="n">
        <v>919</v>
      </c>
      <c r="U8" s="206" t="n">
        <v>968</v>
      </c>
      <c r="V8" s="206" t="n">
        <v>1822.48</v>
      </c>
      <c r="W8" s="206" t="n">
        <v>1511</v>
      </c>
      <c r="X8" s="206" t="n">
        <v>624</v>
      </c>
      <c r="Y8" s="206" t="n">
        <v>1592.5</v>
      </c>
      <c r="Z8" s="206" t="n">
        <v>1054.2</v>
      </c>
      <c r="AA8" s="206" t="n">
        <v>583.6</v>
      </c>
      <c r="AB8" s="206" t="n">
        <v>562.5</v>
      </c>
      <c r="AC8" s="206" t="n">
        <v>1051</v>
      </c>
      <c r="AD8" s="206" t="n">
        <v>954</v>
      </c>
      <c r="AE8" s="206" t="n">
        <v>464.9</v>
      </c>
      <c r="AF8" s="206" t="n">
        <v>578.9</v>
      </c>
      <c r="AG8" s="206" t="n">
        <v>676.8</v>
      </c>
      <c r="AH8" s="206" t="n">
        <v>637.7</v>
      </c>
      <c r="AI8" s="206" t="n">
        <v>478</v>
      </c>
      <c r="AJ8" s="206" t="n">
        <v>391.07</v>
      </c>
      <c r="AK8" s="206" t="n">
        <v>391.6</v>
      </c>
      <c r="AL8" s="206" t="n">
        <v>506.86</v>
      </c>
    </row>
    <row r="9" s="201" customFormat="true" ht="12.75" hidden="false" customHeight="false" outlineLevel="0" collapsed="false">
      <c r="A9" s="201" t="s">
        <v>627</v>
      </c>
      <c r="B9" s="201" t="s">
        <v>880</v>
      </c>
      <c r="C9" s="201" t="s">
        <v>881</v>
      </c>
      <c r="E9" s="205" t="s">
        <v>882</v>
      </c>
      <c r="F9" s="205"/>
      <c r="G9" s="206" t="n">
        <v>159</v>
      </c>
      <c r="H9" s="206" t="n">
        <v>154</v>
      </c>
      <c r="I9" s="206" t="n">
        <v>150</v>
      </c>
      <c r="J9" s="206" t="n">
        <v>152</v>
      </c>
      <c r="K9" s="206" t="n">
        <v>301</v>
      </c>
      <c r="L9" s="206" t="n">
        <v>469</v>
      </c>
      <c r="M9" s="206" t="n">
        <v>0.10757</v>
      </c>
      <c r="N9" s="206" t="n">
        <v>5.076</v>
      </c>
      <c r="O9" s="206" t="n">
        <v>37.836</v>
      </c>
      <c r="P9" s="206" t="n">
        <v>123.3204</v>
      </c>
      <c r="Q9" s="206" t="n">
        <v>194.58</v>
      </c>
      <c r="R9" s="206" t="n">
        <v>206.6</v>
      </c>
      <c r="S9" s="206" t="n">
        <v>165.7</v>
      </c>
      <c r="T9" s="206" t="n">
        <v>180.6</v>
      </c>
      <c r="U9" s="206" t="n">
        <v>468.8</v>
      </c>
      <c r="V9" s="206" t="n">
        <v>342</v>
      </c>
      <c r="W9" s="206" t="n">
        <v>227.7</v>
      </c>
      <c r="X9" s="206" t="n">
        <v>425</v>
      </c>
      <c r="Y9" s="206" t="n">
        <v>394.3</v>
      </c>
      <c r="Z9" s="206" t="n">
        <v>317.2</v>
      </c>
      <c r="AA9" s="206" t="n">
        <v>413.2</v>
      </c>
      <c r="AB9" s="206" t="n">
        <v>843.3</v>
      </c>
      <c r="AC9" s="206" t="n">
        <v>812.6</v>
      </c>
      <c r="AD9" s="206" t="n">
        <v>615.2</v>
      </c>
      <c r="AE9" s="206" t="n">
        <v>792.7</v>
      </c>
      <c r="AF9" s="206" t="n">
        <v>1281.5</v>
      </c>
      <c r="AG9" s="206" t="n">
        <v>1313.7</v>
      </c>
      <c r="AH9" s="206" t="n">
        <v>1124.2</v>
      </c>
      <c r="AI9" s="206" t="n">
        <v>1285.3</v>
      </c>
      <c r="AJ9" s="206" t="n">
        <v>2222.4</v>
      </c>
      <c r="AK9" s="206" t="n">
        <v>2950.4</v>
      </c>
      <c r="AL9" s="206" t="n">
        <v>3106.4</v>
      </c>
    </row>
    <row r="10" s="201" customFormat="true" ht="12.75" hidden="false" customHeight="false" outlineLevel="0" collapsed="false">
      <c r="A10" s="201" t="s">
        <v>92</v>
      </c>
      <c r="B10" s="201" t="s">
        <v>883</v>
      </c>
      <c r="C10" s="201" t="s">
        <v>879</v>
      </c>
      <c r="E10" s="205" t="s">
        <v>95</v>
      </c>
      <c r="F10" s="205"/>
      <c r="G10" s="206" t="n">
        <v>159.0477</v>
      </c>
      <c r="H10" s="206" t="n">
        <v>211.596</v>
      </c>
      <c r="I10" s="206" t="n">
        <v>158.4</v>
      </c>
      <c r="J10" s="206" t="n">
        <v>197.296</v>
      </c>
      <c r="K10" s="206" t="n">
        <v>379.26</v>
      </c>
      <c r="L10" s="206" t="n">
        <v>460.5111</v>
      </c>
      <c r="M10" s="206" t="n">
        <v>0.12456606</v>
      </c>
      <c r="N10" s="206" t="n">
        <v>5.98968</v>
      </c>
      <c r="O10" s="206" t="n">
        <v>35.62599924</v>
      </c>
      <c r="P10" s="206" t="n">
        <v>148.8477228</v>
      </c>
      <c r="Q10" s="206" t="n">
        <v>212.7946338</v>
      </c>
      <c r="R10" s="206" t="n">
        <v>278.4968</v>
      </c>
      <c r="S10" s="206" t="n">
        <v>188.898</v>
      </c>
      <c r="T10" s="206" t="n">
        <v>165.9714</v>
      </c>
      <c r="U10" s="206" t="n">
        <v>453.7984</v>
      </c>
      <c r="V10" s="206" t="n">
        <v>623.28816</v>
      </c>
      <c r="W10" s="206" t="n">
        <v>344.0547</v>
      </c>
      <c r="X10" s="206" t="n">
        <v>265.2</v>
      </c>
      <c r="Y10" s="206" t="n">
        <v>627.92275</v>
      </c>
      <c r="Z10" s="206" t="n">
        <v>334.39224</v>
      </c>
      <c r="AA10" s="206" t="n">
        <v>241.14352</v>
      </c>
      <c r="AB10" s="206" t="n">
        <v>474.35625</v>
      </c>
      <c r="AC10" s="206" t="n">
        <v>854.0426</v>
      </c>
      <c r="AD10" s="206" t="n">
        <v>586.9008</v>
      </c>
      <c r="AE10" s="206" t="n">
        <v>368.52623</v>
      </c>
      <c r="AF10" s="206" t="n">
        <v>741.86035</v>
      </c>
      <c r="AG10" s="206" t="n">
        <v>889.11216</v>
      </c>
      <c r="AH10" s="206" t="n">
        <v>716.90234</v>
      </c>
      <c r="AI10" s="206" t="n">
        <v>614.3734</v>
      </c>
      <c r="AJ10" s="206" t="n">
        <v>869.113968</v>
      </c>
      <c r="AK10" s="206" t="n">
        <v>1155.37664</v>
      </c>
      <c r="AL10" s="206" t="n">
        <v>1574.509904</v>
      </c>
    </row>
    <row r="11" s="201" customFormat="true" ht="12.75" hidden="false" customHeight="false" outlineLevel="0" collapsed="false">
      <c r="A11" s="201" t="s">
        <v>884</v>
      </c>
      <c r="B11" s="201" t="s">
        <v>885</v>
      </c>
      <c r="C11" s="201" t="s">
        <v>886</v>
      </c>
      <c r="E11" s="205" t="s">
        <v>712</v>
      </c>
      <c r="F11" s="205"/>
      <c r="G11" s="206" t="n">
        <v>1332.5</v>
      </c>
      <c r="H11" s="206" t="n">
        <v>1560</v>
      </c>
      <c r="I11" s="206" t="n">
        <v>1524</v>
      </c>
      <c r="J11" s="206" t="n">
        <v>1641</v>
      </c>
      <c r="K11" s="206" t="n">
        <v>1426</v>
      </c>
      <c r="L11" s="206" t="n">
        <v>1318</v>
      </c>
      <c r="M11" s="206" t="n">
        <v>1158</v>
      </c>
      <c r="N11" s="206" t="n">
        <v>1192</v>
      </c>
      <c r="O11" s="206" t="n">
        <v>1054</v>
      </c>
      <c r="P11" s="206" t="n">
        <v>1343</v>
      </c>
      <c r="Q11" s="206" t="n">
        <v>816</v>
      </c>
      <c r="R11" s="206" t="n">
        <v>1267</v>
      </c>
      <c r="S11" s="206" t="n">
        <v>1057</v>
      </c>
      <c r="T11" s="206" t="n">
        <v>609</v>
      </c>
      <c r="U11" s="206" t="n">
        <v>964</v>
      </c>
      <c r="V11" s="206" t="n">
        <v>1350</v>
      </c>
      <c r="W11" s="206" t="n">
        <v>1285</v>
      </c>
      <c r="X11" s="206" t="n">
        <v>972</v>
      </c>
      <c r="Y11" s="206" t="n">
        <v>1300</v>
      </c>
      <c r="Z11" s="206" t="n">
        <v>952</v>
      </c>
      <c r="AA11" s="206" t="n">
        <v>746.373</v>
      </c>
      <c r="AB11" s="206" t="n">
        <v>628.4815</v>
      </c>
      <c r="AC11" s="206" t="n">
        <v>750</v>
      </c>
      <c r="AD11" s="206" t="n">
        <v>825</v>
      </c>
      <c r="AE11" s="206" t="n">
        <v>425</v>
      </c>
      <c r="AF11" s="206" t="n">
        <v>553.7</v>
      </c>
      <c r="AG11" s="206" t="n">
        <v>599</v>
      </c>
      <c r="AH11" s="206" t="n">
        <v>603.4</v>
      </c>
      <c r="AI11" s="206" t="n">
        <v>521.6</v>
      </c>
      <c r="AJ11" s="206" t="n">
        <v>433.7</v>
      </c>
      <c r="AK11" s="206" t="n">
        <v>417.7</v>
      </c>
      <c r="AL11" s="206" t="n">
        <v>425.1</v>
      </c>
    </row>
    <row r="12" s="201" customFormat="true" ht="12.75" hidden="false" customHeight="false" outlineLevel="0" collapsed="false">
      <c r="A12" s="201" t="s">
        <v>575</v>
      </c>
      <c r="B12" s="201" t="s">
        <v>887</v>
      </c>
      <c r="C12" s="201" t="s">
        <v>888</v>
      </c>
      <c r="E12" s="205" t="s">
        <v>882</v>
      </c>
      <c r="F12" s="205"/>
      <c r="G12" s="206" t="n">
        <v>159</v>
      </c>
      <c r="H12" s="206" t="n">
        <v>154</v>
      </c>
      <c r="I12" s="206" t="n">
        <v>150</v>
      </c>
      <c r="J12" s="206" t="n">
        <v>152</v>
      </c>
      <c r="K12" s="206" t="n">
        <v>301</v>
      </c>
      <c r="L12" s="206" t="n">
        <v>469</v>
      </c>
      <c r="M12" s="206" t="n">
        <v>0.10757</v>
      </c>
      <c r="N12" s="206" t="n">
        <v>5.076</v>
      </c>
      <c r="O12" s="206" t="n">
        <v>37.836</v>
      </c>
      <c r="P12" s="206" t="n">
        <v>123.3204</v>
      </c>
      <c r="Q12" s="206" t="n">
        <v>194.58</v>
      </c>
      <c r="R12" s="206" t="n">
        <v>206.6</v>
      </c>
      <c r="S12" s="206" t="n">
        <v>165.7</v>
      </c>
      <c r="T12" s="206" t="n">
        <v>180.6</v>
      </c>
      <c r="U12" s="206" t="n">
        <v>468.8</v>
      </c>
      <c r="V12" s="206" t="n">
        <v>342</v>
      </c>
      <c r="W12" s="206" t="n">
        <v>227.7</v>
      </c>
      <c r="X12" s="206" t="n">
        <v>425</v>
      </c>
      <c r="Y12" s="206" t="n">
        <v>394.3</v>
      </c>
      <c r="Z12" s="206" t="n">
        <v>317.2</v>
      </c>
      <c r="AA12" s="206" t="n">
        <v>413.2</v>
      </c>
      <c r="AB12" s="206" t="n">
        <v>843.3</v>
      </c>
      <c r="AC12" s="206" t="n">
        <v>812.6</v>
      </c>
      <c r="AD12" s="206" t="n">
        <v>615.2</v>
      </c>
      <c r="AE12" s="206" t="n">
        <v>792.7</v>
      </c>
      <c r="AF12" s="206" t="n">
        <v>1281.5</v>
      </c>
      <c r="AG12" s="206" t="n">
        <v>1313.7</v>
      </c>
      <c r="AH12" s="206" t="n">
        <v>1124.2</v>
      </c>
      <c r="AI12" s="206" t="n">
        <v>1285.3</v>
      </c>
      <c r="AJ12" s="206" t="n">
        <v>2222.4</v>
      </c>
      <c r="AK12" s="206" t="n">
        <v>2950.4</v>
      </c>
      <c r="AL12" s="206" t="n">
        <v>3106.4</v>
      </c>
    </row>
    <row r="13" s="201" customFormat="true" ht="12.75" hidden="false" customHeight="false" outlineLevel="0" collapsed="false">
      <c r="A13" s="201" t="s">
        <v>100</v>
      </c>
      <c r="B13" s="201" t="s">
        <v>889</v>
      </c>
      <c r="C13" s="201" t="s">
        <v>890</v>
      </c>
      <c r="E13" s="205" t="s">
        <v>95</v>
      </c>
      <c r="F13" s="205"/>
      <c r="G13" s="206" t="n">
        <v>211.8675</v>
      </c>
      <c r="H13" s="206" t="n">
        <v>240.24</v>
      </c>
      <c r="I13" s="206" t="n">
        <v>228.6</v>
      </c>
      <c r="J13" s="206" t="n">
        <v>249.432</v>
      </c>
      <c r="K13" s="206" t="n">
        <v>429.226</v>
      </c>
      <c r="L13" s="206" t="n">
        <v>618.142</v>
      </c>
      <c r="M13" s="206" t="n">
        <v>0.12456606</v>
      </c>
      <c r="N13" s="206" t="n">
        <v>6.050592</v>
      </c>
      <c r="O13" s="206" t="n">
        <v>39.879144</v>
      </c>
      <c r="P13" s="206" t="n">
        <v>165.6192972</v>
      </c>
      <c r="Q13" s="206" t="n">
        <v>158.77728</v>
      </c>
      <c r="R13" s="206" t="n">
        <v>261.7622</v>
      </c>
      <c r="S13" s="206" t="n">
        <v>175.1449</v>
      </c>
      <c r="T13" s="206" t="n">
        <v>109.9854</v>
      </c>
      <c r="U13" s="206" t="n">
        <v>451.9232</v>
      </c>
      <c r="V13" s="206" t="n">
        <v>461.7</v>
      </c>
      <c r="W13" s="206" t="n">
        <v>292.5945</v>
      </c>
      <c r="X13" s="206" t="n">
        <v>413.1</v>
      </c>
      <c r="Y13" s="206" t="n">
        <v>512.59</v>
      </c>
      <c r="Z13" s="206" t="n">
        <v>301.9744</v>
      </c>
      <c r="AA13" s="206" t="n">
        <v>308.4013236</v>
      </c>
      <c r="AB13" s="206" t="n">
        <v>529.99844895</v>
      </c>
      <c r="AC13" s="206" t="n">
        <v>609.45</v>
      </c>
      <c r="AD13" s="206" t="n">
        <v>507.54</v>
      </c>
      <c r="AE13" s="206" t="n">
        <v>336.8975</v>
      </c>
      <c r="AF13" s="206" t="n">
        <v>709.56655</v>
      </c>
      <c r="AG13" s="206" t="n">
        <v>786.9063</v>
      </c>
      <c r="AH13" s="206" t="n">
        <v>678.34228</v>
      </c>
      <c r="AI13" s="206" t="n">
        <v>670.41248</v>
      </c>
      <c r="AJ13" s="206" t="n">
        <v>963.85488</v>
      </c>
      <c r="AK13" s="206" t="n">
        <v>1232.38208</v>
      </c>
      <c r="AL13" s="206" t="n">
        <v>1320.53064</v>
      </c>
    </row>
    <row r="14" s="201" customFormat="true" ht="12.75" hidden="false" customHeight="false" outlineLevel="0" collapsed="false">
      <c r="A14" s="201" t="s">
        <v>635</v>
      </c>
      <c r="B14" s="201" t="s">
        <v>891</v>
      </c>
      <c r="C14" s="202" t="s">
        <v>892</v>
      </c>
      <c r="E14" s="205" t="s">
        <v>882</v>
      </c>
      <c r="F14" s="205"/>
      <c r="G14" s="206" t="n">
        <v>23.0013137208203</v>
      </c>
      <c r="H14" s="206" t="n">
        <v>24.010430108128</v>
      </c>
      <c r="I14" s="206" t="n">
        <v>41.8458508133779</v>
      </c>
      <c r="J14" s="206" t="n">
        <v>82.4834282940843</v>
      </c>
      <c r="K14" s="206" t="n">
        <v>73.1284133397</v>
      </c>
      <c r="L14" s="206" t="n">
        <v>43.6222897610483</v>
      </c>
      <c r="M14" s="206" t="n">
        <v>0.18069316603557</v>
      </c>
      <c r="N14" s="206" t="n">
        <v>4.46551275902928</v>
      </c>
      <c r="O14" s="206" t="n">
        <v>24.2701479405229</v>
      </c>
      <c r="P14" s="206" t="n">
        <v>93.6207978631173</v>
      </c>
      <c r="Q14" s="206" t="n">
        <v>151.286455324647</v>
      </c>
      <c r="R14" s="206" t="n">
        <v>187.203205710659</v>
      </c>
      <c r="S14" s="206" t="n">
        <v>138.130398415144</v>
      </c>
      <c r="T14" s="206" t="n">
        <v>133.986192039033</v>
      </c>
      <c r="U14" s="206" t="n">
        <v>218.868495859673</v>
      </c>
      <c r="V14" s="206" t="n">
        <v>251.409746838606</v>
      </c>
      <c r="W14" s="206" t="n">
        <v>240.286169206292</v>
      </c>
      <c r="X14" s="206" t="n">
        <v>209.934459867814</v>
      </c>
      <c r="Y14" s="206" t="n">
        <v>415.232948142976</v>
      </c>
      <c r="Z14" s="206" t="n">
        <v>303.805580688884</v>
      </c>
      <c r="AA14" s="206" t="n">
        <v>356.273066951175</v>
      </c>
      <c r="AB14" s="206" t="n">
        <v>1233.68</v>
      </c>
      <c r="AC14" s="206" t="n">
        <v>1290.37561313548</v>
      </c>
      <c r="AD14" s="206" t="n">
        <v>608.421038005988</v>
      </c>
      <c r="AE14" s="206" t="n">
        <v>698.398898275085</v>
      </c>
      <c r="AF14" s="206" t="n">
        <v>1746.49337504893</v>
      </c>
      <c r="AG14" s="206" t="n">
        <v>1725.80864789948</v>
      </c>
      <c r="AH14" s="206" t="n">
        <v>1506.27214484173</v>
      </c>
      <c r="AI14" s="206" t="n">
        <v>1666.88220640074</v>
      </c>
      <c r="AJ14" s="206" t="n">
        <v>2588.35403294191</v>
      </c>
      <c r="AK14" s="206" t="n">
        <v>3588.8832388363</v>
      </c>
      <c r="AL14" s="206" t="n">
        <v>3835.19904975237</v>
      </c>
    </row>
    <row r="15" s="201" customFormat="true" ht="12.75" hidden="false" customHeight="false" outlineLevel="0" collapsed="false">
      <c r="A15" s="201" t="s">
        <v>893</v>
      </c>
      <c r="B15" s="203" t="s">
        <v>894</v>
      </c>
      <c r="C15" s="202" t="s">
        <v>892</v>
      </c>
      <c r="E15" s="205" t="s">
        <v>882</v>
      </c>
      <c r="F15" s="205"/>
      <c r="G15" s="206" t="n">
        <v>135.99868627918</v>
      </c>
      <c r="H15" s="206" t="n">
        <v>129.989569891872</v>
      </c>
      <c r="I15" s="206" t="n">
        <v>108.154149186622</v>
      </c>
      <c r="J15" s="206" t="n">
        <v>69.5165717059157</v>
      </c>
      <c r="K15" s="206" t="n">
        <v>227.8715866603</v>
      </c>
      <c r="L15" s="206" t="n">
        <v>425.377710238952</v>
      </c>
      <c r="M15" s="206" t="n">
        <v>-0.07312316603557</v>
      </c>
      <c r="N15" s="206" t="n">
        <v>0.61048724097072</v>
      </c>
      <c r="O15" s="206" t="n">
        <v>13.5658520594771</v>
      </c>
      <c r="P15" s="206" t="n">
        <v>29.6996021368827</v>
      </c>
      <c r="Q15" s="206" t="n">
        <v>43.2935446753531</v>
      </c>
      <c r="R15" s="206" t="n">
        <v>19.3967942893408</v>
      </c>
      <c r="S15" s="206" t="n">
        <v>27.5696015848558</v>
      </c>
      <c r="T15" s="206" t="n">
        <v>46.6138079609669</v>
      </c>
      <c r="U15" s="206" t="n">
        <v>249.931504140327</v>
      </c>
      <c r="V15" s="206" t="n">
        <v>90.5902531613941</v>
      </c>
      <c r="W15" s="206" t="n">
        <v>-12.5861692062916</v>
      </c>
      <c r="X15" s="206" t="n">
        <v>215.065540132186</v>
      </c>
      <c r="Y15" s="206" t="n">
        <v>-20.9329481429764</v>
      </c>
      <c r="Z15" s="206" t="n">
        <v>13.3944193111159</v>
      </c>
      <c r="AA15" s="206" t="n">
        <v>56.9269330488252</v>
      </c>
      <c r="AB15" s="206" t="n">
        <v>-390.38</v>
      </c>
      <c r="AC15" s="206" t="n">
        <v>-477.775613135482</v>
      </c>
      <c r="AD15" s="206" t="n">
        <v>6.77896199401243</v>
      </c>
      <c r="AE15" s="206" t="n">
        <v>94.3011017249153</v>
      </c>
      <c r="AF15" s="206" t="n">
        <v>-464.993375048931</v>
      </c>
      <c r="AG15" s="206" t="n">
        <v>-412.108647899478</v>
      </c>
      <c r="AH15" s="206" t="n">
        <v>-382.072144841731</v>
      </c>
      <c r="AI15" s="206" t="n">
        <v>-381.582206400736</v>
      </c>
      <c r="AJ15" s="206" t="n">
        <v>-365.954032941906</v>
      </c>
      <c r="AK15" s="206" t="n">
        <v>-638.483238836297</v>
      </c>
      <c r="AL15" s="206" t="n">
        <v>-728.799049752372</v>
      </c>
    </row>
    <row r="16" s="201" customFormat="true" ht="12.75" hidden="false" customHeight="false" outlineLevel="0" collapsed="false">
      <c r="A16" s="201" t="s">
        <v>579</v>
      </c>
      <c r="B16" s="203" t="s">
        <v>895</v>
      </c>
      <c r="C16" s="201" t="s">
        <v>896</v>
      </c>
      <c r="E16" s="205" t="s">
        <v>95</v>
      </c>
      <c r="F16" s="205"/>
      <c r="G16" s="206" t="n">
        <v>181.218249467007</v>
      </c>
      <c r="H16" s="206" t="n">
        <v>202.78372903132</v>
      </c>
      <c r="I16" s="206" t="n">
        <v>164.826923360412</v>
      </c>
      <c r="J16" s="206" t="n">
        <v>114.076694169408</v>
      </c>
      <c r="K16" s="206" t="n">
        <v>324.944882577588</v>
      </c>
      <c r="L16" s="206" t="n">
        <v>560.647822094939</v>
      </c>
      <c r="M16" s="206" t="n">
        <v>-0.08467662626919</v>
      </c>
      <c r="N16" s="206" t="n">
        <v>0.7277007912371</v>
      </c>
      <c r="O16" s="206" t="n">
        <v>14.2984080706889</v>
      </c>
      <c r="P16" s="206" t="n">
        <v>39.8865656698336</v>
      </c>
      <c r="Q16" s="206" t="n">
        <v>35.3275324550881</v>
      </c>
      <c r="R16" s="206" t="n">
        <v>24.5757383645948</v>
      </c>
      <c r="S16" s="206" t="n">
        <v>29.1410688751926</v>
      </c>
      <c r="T16" s="206" t="n">
        <v>28.3878090482289</v>
      </c>
      <c r="U16" s="206" t="n">
        <v>240.933969991275</v>
      </c>
      <c r="V16" s="206" t="n">
        <v>122.296841767882</v>
      </c>
      <c r="W16" s="206" t="n">
        <v>-16.1732274300847</v>
      </c>
      <c r="X16" s="206" t="n">
        <v>209.043705008485</v>
      </c>
      <c r="Y16" s="206" t="n">
        <v>-27.2128325858693</v>
      </c>
      <c r="Z16" s="206" t="n">
        <v>12.7514871841823</v>
      </c>
      <c r="AA16" s="206" t="n">
        <v>42.4887258004508</v>
      </c>
      <c r="AB16" s="206" t="n">
        <v>-245.34660797</v>
      </c>
      <c r="AC16" s="206" t="n">
        <v>-358.331709851612</v>
      </c>
      <c r="AD16" s="206" t="n">
        <v>5.59264364506026</v>
      </c>
      <c r="AE16" s="206" t="n">
        <v>40.077968233089</v>
      </c>
      <c r="AF16" s="206" t="n">
        <v>-257.466831764593</v>
      </c>
      <c r="AG16" s="206" t="n">
        <v>-246.853080091787</v>
      </c>
      <c r="AH16" s="206" t="n">
        <v>-230.5423321975</v>
      </c>
      <c r="AI16" s="206" t="n">
        <v>-199.033278858624</v>
      </c>
      <c r="AJ16" s="206" t="n">
        <v>-158.714264086904</v>
      </c>
      <c r="AK16" s="206" t="n">
        <v>-266.694448861921</v>
      </c>
      <c r="AL16" s="206" t="n">
        <v>-309.812476049733</v>
      </c>
    </row>
    <row r="17" s="201" customFormat="true" ht="12.75" hidden="false" customHeight="false" outlineLevel="0" collapsed="false">
      <c r="A17" s="201" t="s">
        <v>510</v>
      </c>
      <c r="B17" s="201" t="s">
        <v>897</v>
      </c>
      <c r="C17" s="207" t="s">
        <v>898</v>
      </c>
      <c r="E17" s="205" t="s">
        <v>95</v>
      </c>
      <c r="F17" s="205"/>
      <c r="G17" s="206" t="n">
        <v>136.039485885063</v>
      </c>
      <c r="H17" s="206" t="n">
        <v>178.605669031432</v>
      </c>
      <c r="I17" s="206" t="n">
        <v>114.210781541073</v>
      </c>
      <c r="J17" s="206" t="n">
        <v>90.2325100742786</v>
      </c>
      <c r="K17" s="206" t="n">
        <v>287.118199191978</v>
      </c>
      <c r="L17" s="206" t="n">
        <v>417.678373683627</v>
      </c>
      <c r="M17" s="206" t="n">
        <v>-0.08467662626919</v>
      </c>
      <c r="N17" s="206" t="n">
        <v>0.72037494434545</v>
      </c>
      <c r="O17" s="206" t="n">
        <v>12.7734706406831</v>
      </c>
      <c r="P17" s="206" t="n">
        <v>35.8474197792175</v>
      </c>
      <c r="Q17" s="206" t="n">
        <v>35.3275324550881</v>
      </c>
      <c r="R17" s="206" t="n">
        <v>24.5757383645948</v>
      </c>
      <c r="S17" s="206" t="n">
        <v>29.1410688751926</v>
      </c>
      <c r="T17" s="206" t="n">
        <v>28.3878090482289</v>
      </c>
      <c r="U17" s="206" t="n">
        <v>240.933969991275</v>
      </c>
      <c r="V17" s="206" t="n">
        <v>122.296841767882</v>
      </c>
      <c r="W17" s="206" t="n">
        <v>-16.1732274300847</v>
      </c>
      <c r="X17" s="206" t="n">
        <v>134.200897042484</v>
      </c>
      <c r="Y17" s="206" t="n">
        <v>-27.2128325858693</v>
      </c>
      <c r="Z17" s="206" t="n">
        <v>12.7514871841823</v>
      </c>
      <c r="AA17" s="206" t="n">
        <v>33.2225581272944</v>
      </c>
      <c r="AB17" s="206" t="n">
        <v>-219.58875</v>
      </c>
      <c r="AC17" s="206" t="n">
        <v>-358.331709851612</v>
      </c>
      <c r="AD17" s="206" t="n">
        <v>5.59264364506026</v>
      </c>
      <c r="AE17" s="206" t="n">
        <v>40.077968233089</v>
      </c>
      <c r="AF17" s="206" t="n">
        <v>-257.466831764593</v>
      </c>
      <c r="AG17" s="206" t="n">
        <v>-246.853080091787</v>
      </c>
      <c r="AH17" s="206" t="n">
        <v>-230.5423321975</v>
      </c>
      <c r="AI17" s="206" t="n">
        <v>-182.396294659552</v>
      </c>
      <c r="AJ17" s="206" t="n">
        <v>-143.113643662591</v>
      </c>
      <c r="AK17" s="206" t="n">
        <v>-250.030036328294</v>
      </c>
      <c r="AL17" s="206" t="n">
        <v>-309.812476049733</v>
      </c>
    </row>
    <row r="18" s="201" customFormat="true" ht="12.75" hidden="false" customHeight="false" outlineLevel="0" collapsed="false">
      <c r="A18" s="201" t="s">
        <v>516</v>
      </c>
      <c r="B18" s="201" t="s">
        <v>899</v>
      </c>
      <c r="C18" s="207" t="s">
        <v>900</v>
      </c>
      <c r="E18" s="205" t="s">
        <v>95</v>
      </c>
      <c r="F18" s="205"/>
      <c r="G18" s="206" t="n">
        <v>45.1787635819435</v>
      </c>
      <c r="H18" s="206" t="n">
        <v>24.1780599998882</v>
      </c>
      <c r="I18" s="206" t="n">
        <v>50.6161418193391</v>
      </c>
      <c r="J18" s="206" t="n">
        <v>23.8441840951291</v>
      </c>
      <c r="K18" s="206" t="n">
        <v>37.8266833856098</v>
      </c>
      <c r="L18" s="206" t="n">
        <v>142.969448411312</v>
      </c>
      <c r="M18" s="206" t="n">
        <v>0</v>
      </c>
      <c r="N18" s="206" t="n">
        <v>0.00732584689165</v>
      </c>
      <c r="O18" s="206" t="n">
        <v>1.52493743000582</v>
      </c>
      <c r="P18" s="206" t="n">
        <v>4.03914589061605</v>
      </c>
      <c r="Q18" s="206" t="n">
        <v>0</v>
      </c>
      <c r="R18" s="206" t="n">
        <v>0</v>
      </c>
      <c r="S18" s="206" t="n">
        <v>0</v>
      </c>
      <c r="T18" s="206" t="n">
        <v>0</v>
      </c>
      <c r="U18" s="206" t="n">
        <v>0</v>
      </c>
      <c r="V18" s="206" t="n">
        <v>0</v>
      </c>
      <c r="W18" s="206" t="n">
        <v>0</v>
      </c>
      <c r="X18" s="206" t="n">
        <v>74.8428079660006</v>
      </c>
      <c r="Y18" s="206" t="n">
        <v>0</v>
      </c>
      <c r="Z18" s="206" t="n">
        <v>0</v>
      </c>
      <c r="AA18" s="206" t="n">
        <v>9.26616767315642</v>
      </c>
      <c r="AB18" s="206" t="n">
        <v>-25.75785797</v>
      </c>
      <c r="AC18" s="206" t="n">
        <v>0</v>
      </c>
      <c r="AD18" s="206" t="n">
        <v>0</v>
      </c>
      <c r="AE18" s="206" t="n">
        <v>0</v>
      </c>
      <c r="AF18" s="206" t="n">
        <v>0</v>
      </c>
      <c r="AG18" s="206" t="n">
        <v>0</v>
      </c>
      <c r="AH18" s="206" t="n">
        <v>0</v>
      </c>
      <c r="AI18" s="206" t="n">
        <v>-16.6369841990721</v>
      </c>
      <c r="AJ18" s="206" t="n">
        <v>-15.6006204243135</v>
      </c>
      <c r="AK18" s="206" t="n">
        <v>-16.6644125336273</v>
      </c>
      <c r="AL18" s="206" t="n">
        <v>0</v>
      </c>
    </row>
    <row r="19" s="201" customFormat="true" ht="12.75" hidden="false" customHeight="false" outlineLevel="0" collapsed="false">
      <c r="A19" s="201" t="s">
        <v>534</v>
      </c>
      <c r="B19" s="201" t="s">
        <v>901</v>
      </c>
      <c r="C19" s="208" t="s">
        <v>902</v>
      </c>
      <c r="E19" s="205" t="s">
        <v>95</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03</v>
      </c>
      <c r="B20" s="203" t="s">
        <v>904</v>
      </c>
      <c r="C20" s="201" t="s">
        <v>905</v>
      </c>
      <c r="E20" s="205" t="s">
        <v>95</v>
      </c>
      <c r="F20" s="205"/>
      <c r="G20" s="206" t="n">
        <v>0</v>
      </c>
      <c r="H20" s="206" t="n">
        <v>0</v>
      </c>
      <c r="I20" s="206" t="n">
        <v>0</v>
      </c>
      <c r="J20" s="206" t="n">
        <v>0</v>
      </c>
      <c r="K20" s="206" t="n">
        <v>0</v>
      </c>
      <c r="L20" s="206" t="n">
        <v>0</v>
      </c>
      <c r="M20" s="206" t="n">
        <v>0</v>
      </c>
      <c r="N20" s="206" t="n">
        <v>0</v>
      </c>
      <c r="O20" s="206" t="n">
        <v>0</v>
      </c>
      <c r="P20" s="206" t="n">
        <v>0</v>
      </c>
      <c r="Q20" s="206" t="n">
        <v>12.0187209373248</v>
      </c>
      <c r="R20" s="206" t="n">
        <v>1.57114033743661</v>
      </c>
      <c r="S20" s="206" t="n">
        <v>2.28827693154303</v>
      </c>
      <c r="T20" s="206" t="n">
        <v>14.4502804678998</v>
      </c>
      <c r="U20" s="206" t="n">
        <v>0.99972601656131</v>
      </c>
      <c r="V20" s="206" t="n">
        <v>42.8020828136955</v>
      </c>
      <c r="W20" s="206" t="n">
        <v>-2.8444742406219</v>
      </c>
      <c r="X20" s="206" t="n">
        <v>0</v>
      </c>
      <c r="Y20" s="206" t="n">
        <v>-6.12288733182059</v>
      </c>
      <c r="Z20" s="206" t="n">
        <v>1.36890965359604</v>
      </c>
      <c r="AA20" s="206" t="n">
        <v>0</v>
      </c>
      <c r="AB20" s="206" t="n">
        <v>0</v>
      </c>
      <c r="AC20" s="206" t="n">
        <v>-143.81045955378</v>
      </c>
      <c r="AD20" s="206" t="n">
        <v>0.8744860972276</v>
      </c>
      <c r="AE20" s="206" t="n">
        <v>3.76261395882412</v>
      </c>
      <c r="AF20" s="206" t="n">
        <v>-11.717833051233</v>
      </c>
      <c r="AG20" s="206" t="n">
        <v>-32.0620528065794</v>
      </c>
      <c r="AH20" s="206" t="n">
        <v>-13.1050745680714</v>
      </c>
      <c r="AI20" s="206" t="n">
        <v>0</v>
      </c>
      <c r="AJ20" s="206" t="n">
        <v>0</v>
      </c>
      <c r="AK20" s="206" t="n">
        <v>0</v>
      </c>
      <c r="AL20" s="206" t="n">
        <v>-59.5866103077539</v>
      </c>
    </row>
    <row r="21" s="201" customFormat="true" ht="12.75" hidden="false" customHeight="false" outlineLevel="0" collapsed="false">
      <c r="A21" s="201" t="s">
        <v>906</v>
      </c>
      <c r="B21" s="201" t="s">
        <v>907</v>
      </c>
      <c r="C21" s="207" t="s">
        <v>908</v>
      </c>
      <c r="E21" s="205" t="s">
        <v>95</v>
      </c>
      <c r="F21" s="205"/>
      <c r="G21" s="206" t="n">
        <v>0</v>
      </c>
      <c r="H21" s="206" t="n">
        <v>0</v>
      </c>
      <c r="I21" s="206" t="n">
        <v>0</v>
      </c>
      <c r="J21" s="206" t="n">
        <v>0</v>
      </c>
      <c r="K21" s="206" t="n">
        <v>0</v>
      </c>
      <c r="L21" s="206" t="n">
        <v>0</v>
      </c>
      <c r="M21" s="206" t="n">
        <v>0</v>
      </c>
      <c r="N21" s="206" t="n">
        <v>0</v>
      </c>
      <c r="O21" s="206" t="n">
        <v>0</v>
      </c>
      <c r="P21" s="206" t="n">
        <v>0</v>
      </c>
      <c r="Q21" s="206" t="n">
        <v>12.0187209373248</v>
      </c>
      <c r="R21" s="206" t="n">
        <v>1.57114033743661</v>
      </c>
      <c r="S21" s="206" t="n">
        <v>2.28827693154303</v>
      </c>
      <c r="T21" s="206" t="n">
        <v>14.4502804678998</v>
      </c>
      <c r="U21" s="206" t="n">
        <v>0.99972601656131</v>
      </c>
      <c r="V21" s="206" t="n">
        <v>42.8020828136955</v>
      </c>
      <c r="W21" s="206" t="n">
        <v>-2.8444742406219</v>
      </c>
      <c r="X21" s="206" t="n">
        <v>0</v>
      </c>
      <c r="Y21" s="206" t="n">
        <v>-6.12288733182059</v>
      </c>
      <c r="Z21" s="206" t="n">
        <v>1.36890965359604</v>
      </c>
      <c r="AA21" s="206" t="n">
        <v>0</v>
      </c>
      <c r="AB21" s="206" t="n">
        <v>0</v>
      </c>
      <c r="AC21" s="206" t="n">
        <v>-143.81045955378</v>
      </c>
      <c r="AD21" s="206" t="n">
        <v>0.8744860972276</v>
      </c>
      <c r="AE21" s="206" t="n">
        <v>3.76261395882412</v>
      </c>
      <c r="AF21" s="206" t="n">
        <v>-11.717833051233</v>
      </c>
      <c r="AG21" s="206" t="n">
        <v>-32.0620528065794</v>
      </c>
      <c r="AH21" s="206" t="n">
        <v>-13.1050745680714</v>
      </c>
      <c r="AI21" s="206" t="n">
        <v>0</v>
      </c>
      <c r="AJ21" s="206" t="n">
        <v>0</v>
      </c>
      <c r="AK21" s="206" t="n">
        <v>0</v>
      </c>
      <c r="AL21" s="206" t="n">
        <v>-59.5866103077539</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136.039485885063</v>
      </c>
      <c r="H25" s="206" t="n">
        <v>178.605669031432</v>
      </c>
      <c r="I25" s="206" t="n">
        <v>114.210781541073</v>
      </c>
      <c r="J25" s="206" t="n">
        <v>90.2325100742786</v>
      </c>
      <c r="K25" s="206" t="n">
        <v>287.118199191978</v>
      </c>
      <c r="L25" s="206" t="n">
        <v>417.678373683627</v>
      </c>
      <c r="M25" s="206" t="n">
        <v>-0.08467662626919</v>
      </c>
      <c r="N25" s="206" t="n">
        <v>0.72037494434545</v>
      </c>
      <c r="O25" s="206" t="n">
        <v>12.7734706406831</v>
      </c>
      <c r="P25" s="206" t="n">
        <v>35.8474197792175</v>
      </c>
      <c r="Q25" s="206" t="n">
        <v>47.3462533924129</v>
      </c>
      <c r="R25" s="206" t="n">
        <v>26.1468787020314</v>
      </c>
      <c r="S25" s="206" t="n">
        <v>31.4293458067356</v>
      </c>
      <c r="T25" s="206" t="n">
        <v>42.8380895161286</v>
      </c>
      <c r="U25" s="206" t="n">
        <v>241.933696007837</v>
      </c>
      <c r="V25" s="206" t="n">
        <v>165.098924581578</v>
      </c>
      <c r="W25" s="206" t="n">
        <v>-19.0177016707066</v>
      </c>
      <c r="X25" s="206" t="n">
        <v>134.200897042484</v>
      </c>
      <c r="Y25" s="206" t="n">
        <v>-33.3357199176899</v>
      </c>
      <c r="Z25" s="206" t="n">
        <v>14.1203968377784</v>
      </c>
      <c r="AA25" s="206" t="n">
        <v>33.2225581272944</v>
      </c>
      <c r="AB25" s="206" t="n">
        <v>-219.58875</v>
      </c>
      <c r="AC25" s="206" t="n">
        <v>-502.142169405392</v>
      </c>
      <c r="AD25" s="206" t="n">
        <v>6.46712974228786</v>
      </c>
      <c r="AE25" s="206" t="n">
        <v>43.8405821919131</v>
      </c>
      <c r="AF25" s="206" t="n">
        <v>-269.184664815826</v>
      </c>
      <c r="AG25" s="206" t="n">
        <v>-278.915132898367</v>
      </c>
      <c r="AH25" s="206" t="n">
        <v>-243.647406765572</v>
      </c>
      <c r="AI25" s="206" t="n">
        <v>-182.396294659552</v>
      </c>
      <c r="AJ25" s="206" t="n">
        <v>-143.113643662591</v>
      </c>
      <c r="AK25" s="206" t="n">
        <v>-250.030036328294</v>
      </c>
      <c r="AL25" s="206" t="n">
        <v>-369.399086357487</v>
      </c>
    </row>
    <row r="26" s="201" customFormat="true" ht="12.75" hidden="false" customHeight="false" outlineLevel="0" collapsed="false">
      <c r="A26" s="201" t="s">
        <v>387</v>
      </c>
      <c r="B26" s="203" t="s">
        <v>916</v>
      </c>
      <c r="C26" s="201" t="s">
        <v>917</v>
      </c>
      <c r="E26" s="205" t="s">
        <v>918</v>
      </c>
      <c r="F26" s="205"/>
      <c r="G26" s="206" t="n">
        <v>6.91786416820029</v>
      </c>
      <c r="H26" s="206" t="n">
        <v>6.41839574758263</v>
      </c>
      <c r="I26" s="206" t="n">
        <v>3.60544959961413</v>
      </c>
      <c r="J26" s="206" t="n">
        <v>2.00839707494292</v>
      </c>
      <c r="K26" s="206" t="n">
        <v>4.11604718677238</v>
      </c>
      <c r="L26" s="206" t="n">
        <v>11.6456624681069</v>
      </c>
      <c r="M26" s="206" t="n">
        <v>0.64390509039468</v>
      </c>
      <c r="N26" s="206" t="n">
        <v>1.136724929266</v>
      </c>
      <c r="O26" s="206" t="n">
        <v>1.55895217831889</v>
      </c>
      <c r="P26" s="206" t="n">
        <v>1.31723295266407</v>
      </c>
      <c r="Q26" s="206" t="n">
        <v>1.28622326877971</v>
      </c>
      <c r="R26" s="206" t="n">
        <v>1.10361357977662</v>
      </c>
      <c r="S26" s="206" t="n">
        <v>1.1995911247718</v>
      </c>
      <c r="T26" s="206" t="n">
        <v>1.34804842141988</v>
      </c>
      <c r="U26" s="206" t="n">
        <v>2.14264046629881</v>
      </c>
      <c r="V26" s="206" t="n">
        <v>1.3618191143727</v>
      </c>
      <c r="W26" s="206" t="n">
        <v>0.94762008463548</v>
      </c>
      <c r="X26" s="206" t="n">
        <v>2.02444134358696</v>
      </c>
      <c r="Y26" s="206" t="n">
        <v>0.95109972667463</v>
      </c>
      <c r="Z26" s="206" t="n">
        <v>1.05408029837017</v>
      </c>
      <c r="AA26" s="206" t="n">
        <v>1.1607464578187</v>
      </c>
      <c r="AB26" s="206" t="n">
        <v>0.68356461967447</v>
      </c>
      <c r="AC26" s="206" t="n">
        <v>0.62973911760891</v>
      </c>
      <c r="AD26" s="206" t="n">
        <v>1.01114189281855</v>
      </c>
      <c r="AE26" s="206" t="n">
        <v>1.13502470000715</v>
      </c>
      <c r="AF26" s="206" t="n">
        <v>0.73375600406391</v>
      </c>
      <c r="AG26" s="206" t="n">
        <v>0.76120837706946</v>
      </c>
      <c r="AH26" s="206" t="n">
        <v>0.74634587371867</v>
      </c>
      <c r="AI26" s="206" t="n">
        <v>0.77108028093678</v>
      </c>
      <c r="AJ26" s="206" t="n">
        <v>0.85861515531322</v>
      </c>
      <c r="AK26" s="206" t="n">
        <v>0.82209417349467</v>
      </c>
      <c r="AL26" s="206" t="n">
        <v>0.80997099751591</v>
      </c>
    </row>
    <row r="27" s="201" customFormat="true" ht="12.75" hidden="false" customHeight="false" outlineLevel="0" collapsed="false">
      <c r="A27" s="201" t="s">
        <v>145</v>
      </c>
      <c r="B27" s="201" t="s">
        <v>919</v>
      </c>
      <c r="C27" s="201" t="s">
        <v>920</v>
      </c>
      <c r="E27" s="205" t="s">
        <v>95</v>
      </c>
      <c r="F27" s="205"/>
      <c r="G27" s="206" t="n">
        <v>0.12</v>
      </c>
      <c r="H27" s="206" t="n">
        <v>0.149</v>
      </c>
      <c r="I27" s="206" t="n">
        <v>0.922</v>
      </c>
      <c r="J27" s="206" t="n">
        <v>17.73</v>
      </c>
      <c r="K27" s="206" t="n">
        <v>0</v>
      </c>
      <c r="L27" s="206" t="n">
        <v>38.3043732692839</v>
      </c>
      <c r="M27" s="206" t="n">
        <v>0.01016637081659</v>
      </c>
      <c r="N27" s="206" t="n">
        <v>7.041666988E-005</v>
      </c>
      <c r="O27" s="206" t="n">
        <v>0</v>
      </c>
      <c r="P27" s="206" t="n">
        <v>0</v>
      </c>
      <c r="Q27" s="206" t="n">
        <v>0.00892286215566</v>
      </c>
      <c r="R27" s="206" t="n">
        <v>0</v>
      </c>
      <c r="S27" s="206" t="n">
        <v>0</v>
      </c>
      <c r="T27" s="206" t="n">
        <v>0.01826482198682</v>
      </c>
      <c r="U27" s="206" t="n">
        <v>0.15148815402876</v>
      </c>
      <c r="V27" s="206" t="n">
        <v>0.68269879262143</v>
      </c>
      <c r="W27" s="206" t="n">
        <v>0</v>
      </c>
      <c r="X27" s="206" t="n">
        <v>0</v>
      </c>
      <c r="Y27" s="206" t="n">
        <v>1</v>
      </c>
      <c r="Z27" s="206" t="n">
        <v>3.2</v>
      </c>
      <c r="AA27" s="206" t="n">
        <v>0.2</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0.11996401079676</v>
      </c>
      <c r="H28" s="206" t="n">
        <v>0.10844250363901</v>
      </c>
      <c r="I28" s="206" t="n">
        <v>0.87310606060606</v>
      </c>
      <c r="J28" s="206" t="n">
        <v>13.6594761171032</v>
      </c>
      <c r="K28" s="206" t="n">
        <v>0</v>
      </c>
      <c r="L28" s="206" t="n">
        <v>39.0104626431244</v>
      </c>
      <c r="M28" s="206" t="n">
        <v>0.00877924940983</v>
      </c>
      <c r="N28" s="206" t="n">
        <v>5.967514397E-005</v>
      </c>
      <c r="O28" s="206" t="n">
        <v>0</v>
      </c>
      <c r="P28" s="206" t="n">
        <v>0</v>
      </c>
      <c r="Q28" s="206" t="n">
        <v>0.00815908976295</v>
      </c>
      <c r="R28" s="206" t="n">
        <v>0</v>
      </c>
      <c r="S28" s="206" t="n">
        <v>0</v>
      </c>
      <c r="T28" s="206" t="n">
        <v>0.01987467027946</v>
      </c>
      <c r="U28" s="206" t="n">
        <v>0.15649602688922</v>
      </c>
      <c r="V28" s="206" t="n">
        <v>0.37459878441543</v>
      </c>
      <c r="W28" s="206" t="n">
        <v>0</v>
      </c>
      <c r="X28" s="206" t="n">
        <v>0</v>
      </c>
      <c r="Y28" s="206" t="n">
        <v>0.62794348508634</v>
      </c>
      <c r="Z28" s="206" t="n">
        <v>3.0354771390628</v>
      </c>
      <c r="AA28" s="206" t="n">
        <v>0.34270047978067</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181.218249467007</v>
      </c>
      <c r="H29" s="206" t="n">
        <v>-202.78372903132</v>
      </c>
      <c r="I29" s="206" t="n">
        <v>-164.826923360412</v>
      </c>
      <c r="J29" s="206" t="n">
        <v>-114.076694169408</v>
      </c>
      <c r="K29" s="206" t="n">
        <v>-324.944882577588</v>
      </c>
      <c r="L29" s="206" t="n">
        <v>-560.647822094938</v>
      </c>
      <c r="M29" s="206" t="n">
        <v>0.08467662626919</v>
      </c>
      <c r="N29" s="206" t="n">
        <v>-0.7277007912371</v>
      </c>
      <c r="O29" s="206" t="n">
        <v>-14.2984080706889</v>
      </c>
      <c r="P29" s="206" t="n">
        <v>-39.8865656698335</v>
      </c>
      <c r="Q29" s="206" t="n">
        <v>-35.3275324550881</v>
      </c>
      <c r="R29" s="206" t="n">
        <v>-24.5757383645948</v>
      </c>
      <c r="S29" s="206" t="n">
        <v>-29.1410688751926</v>
      </c>
      <c r="T29" s="206" t="n">
        <v>-28.3878090482289</v>
      </c>
      <c r="U29" s="206" t="n">
        <v>-240.933969991275</v>
      </c>
      <c r="V29" s="206" t="n">
        <v>-122.296841767882</v>
      </c>
      <c r="W29" s="206" t="n">
        <v>16.1732274300847</v>
      </c>
      <c r="X29" s="206" t="n">
        <v>-209.043705008484</v>
      </c>
      <c r="Y29" s="206" t="n">
        <v>27.2128325858693</v>
      </c>
      <c r="Z29" s="206" t="n">
        <v>-12.7514871841823</v>
      </c>
      <c r="AA29" s="206" t="n">
        <v>-42.4887258004508</v>
      </c>
      <c r="AB29" s="206" t="n">
        <v>245.34660797</v>
      </c>
      <c r="AC29" s="206" t="n">
        <v>358.331709851612</v>
      </c>
      <c r="AD29" s="206" t="n">
        <v>-5.59264364506026</v>
      </c>
      <c r="AE29" s="206" t="n">
        <v>-40.077968233089</v>
      </c>
      <c r="AF29" s="206" t="n">
        <v>257.466831764593</v>
      </c>
      <c r="AG29" s="206" t="n">
        <v>246.853080091787</v>
      </c>
      <c r="AH29" s="206" t="n">
        <v>230.5423321975</v>
      </c>
      <c r="AI29" s="206" t="n">
        <v>199.033278858624</v>
      </c>
      <c r="AJ29" s="206" t="n">
        <v>158.714264086905</v>
      </c>
      <c r="AK29" s="206" t="n">
        <v>266.694448861921</v>
      </c>
      <c r="AL29" s="206" t="n">
        <v>309.812476049733</v>
      </c>
    </row>
    <row r="30" s="201" customFormat="true" ht="12.75" hidden="false" customHeight="false" outlineLevel="0" collapsed="false">
      <c r="A30" s="201" t="s">
        <v>540</v>
      </c>
      <c r="B30" s="203" t="s">
        <v>927</v>
      </c>
      <c r="C30" s="201" t="s">
        <v>928</v>
      </c>
      <c r="E30" s="205" t="s">
        <v>918</v>
      </c>
      <c r="F30" s="205"/>
      <c r="G30" s="206" t="n">
        <v>6.91264863954602</v>
      </c>
      <c r="H30" s="206" t="n">
        <v>6.41387927273605</v>
      </c>
      <c r="I30" s="206" t="n">
        <v>3.58458478163015</v>
      </c>
      <c r="J30" s="206" t="n">
        <v>1.84279440299284</v>
      </c>
      <c r="K30" s="206" t="n">
        <v>4.11604718677238</v>
      </c>
      <c r="L30" s="206" t="n">
        <v>10.7513842709556</v>
      </c>
      <c r="M30" s="206" t="n">
        <v>0.59531858542356</v>
      </c>
      <c r="N30" s="206" t="n">
        <v>1.13671156570683</v>
      </c>
      <c r="O30" s="206" t="n">
        <v>1.55895217831889</v>
      </c>
      <c r="P30" s="206" t="n">
        <v>1.31723295266407</v>
      </c>
      <c r="Q30" s="206" t="n">
        <v>1.2861693373835</v>
      </c>
      <c r="R30" s="206" t="n">
        <v>1.10361357977662</v>
      </c>
      <c r="S30" s="206" t="n">
        <v>1.1995911247718</v>
      </c>
      <c r="T30" s="206" t="n">
        <v>1.34790008769999</v>
      </c>
      <c r="U30" s="206" t="n">
        <v>2.14192544321486</v>
      </c>
      <c r="V30" s="206" t="n">
        <v>1.36032912128721</v>
      </c>
      <c r="W30" s="206" t="n">
        <v>0.94762008463548</v>
      </c>
      <c r="X30" s="206" t="n">
        <v>2.02444134358695</v>
      </c>
      <c r="Y30" s="206" t="n">
        <v>0.9495874587106</v>
      </c>
      <c r="Z30" s="206" t="n">
        <v>1.04408878625845</v>
      </c>
      <c r="AA30" s="206" t="n">
        <v>1.15978455384231</v>
      </c>
      <c r="AB30" s="206" t="n">
        <v>0.68356461967447</v>
      </c>
      <c r="AC30" s="206" t="n">
        <v>0.62973911760891</v>
      </c>
      <c r="AD30" s="206" t="n">
        <v>1.01114189281855</v>
      </c>
      <c r="AE30" s="206" t="n">
        <v>1.13502470000715</v>
      </c>
      <c r="AF30" s="206" t="n">
        <v>0.73375600406391</v>
      </c>
      <c r="AG30" s="206" t="n">
        <v>0.76120837706946</v>
      </c>
      <c r="AH30" s="206" t="n">
        <v>0.74634587371867</v>
      </c>
      <c r="AI30" s="206" t="n">
        <v>0.77108028093678</v>
      </c>
      <c r="AJ30" s="206" t="n">
        <v>0.85861515531322</v>
      </c>
      <c r="AK30" s="206" t="n">
        <v>0.82209417349467</v>
      </c>
      <c r="AL30" s="206" t="n">
        <v>0.8099709975159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3</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2462.8</v>
      </c>
      <c r="H8" s="206" t="n">
        <v>2580.4</v>
      </c>
      <c r="I8" s="206" t="n">
        <v>2648.5</v>
      </c>
      <c r="J8" s="206" t="n">
        <v>2748.4</v>
      </c>
      <c r="K8" s="206" t="n">
        <v>2571</v>
      </c>
      <c r="L8" s="206" t="n">
        <v>2311</v>
      </c>
      <c r="M8" s="206" t="n">
        <v>2127</v>
      </c>
      <c r="N8" s="206" t="n">
        <v>2075</v>
      </c>
      <c r="O8" s="206" t="n">
        <v>1569</v>
      </c>
      <c r="P8" s="206" t="n">
        <v>2860</v>
      </c>
      <c r="Q8" s="206" t="n">
        <v>2123</v>
      </c>
      <c r="R8" s="206" t="n">
        <v>2308</v>
      </c>
      <c r="S8" s="206" t="n">
        <v>2266</v>
      </c>
      <c r="T8" s="206" t="n">
        <v>2794</v>
      </c>
      <c r="U8" s="206" t="n">
        <v>3460.3</v>
      </c>
      <c r="V8" s="206" t="n">
        <v>2251</v>
      </c>
      <c r="W8" s="206" t="n">
        <v>3270.52</v>
      </c>
      <c r="X8" s="206" t="n">
        <v>4254.4</v>
      </c>
      <c r="Y8" s="206" t="n">
        <v>3050.1</v>
      </c>
      <c r="Z8" s="206" t="n">
        <v>4706.1</v>
      </c>
      <c r="AA8" s="206" t="n">
        <v>5324.3</v>
      </c>
      <c r="AB8" s="206" t="n">
        <v>4174.4</v>
      </c>
      <c r="AC8" s="206" t="n">
        <v>6526</v>
      </c>
      <c r="AD8" s="206" t="n">
        <v>6364</v>
      </c>
      <c r="AE8" s="206" t="n">
        <v>6771.5</v>
      </c>
      <c r="AF8" s="206" t="n">
        <v>8670.5</v>
      </c>
      <c r="AG8" s="206" t="n">
        <v>8387.1</v>
      </c>
      <c r="AH8" s="206" t="n">
        <v>11050.5</v>
      </c>
      <c r="AI8" s="206" t="n">
        <v>10133.8</v>
      </c>
      <c r="AJ8" s="206" t="n">
        <v>11181.12</v>
      </c>
      <c r="AK8" s="206" t="n">
        <v>13626.9</v>
      </c>
      <c r="AL8" s="206" t="n">
        <v>12170.63</v>
      </c>
    </row>
    <row r="9" s="201" customFormat="true" ht="12.75" hidden="false" customHeight="false" outlineLevel="0" collapsed="false">
      <c r="A9" s="201" t="s">
        <v>627</v>
      </c>
      <c r="B9" s="201" t="s">
        <v>880</v>
      </c>
      <c r="C9" s="201" t="s">
        <v>881</v>
      </c>
      <c r="E9" s="205" t="s">
        <v>882</v>
      </c>
      <c r="F9" s="205"/>
      <c r="G9" s="206" t="n">
        <v>254</v>
      </c>
      <c r="H9" s="206" t="n">
        <v>387</v>
      </c>
      <c r="I9" s="206" t="n">
        <v>385</v>
      </c>
      <c r="J9" s="206" t="n">
        <v>387</v>
      </c>
      <c r="K9" s="206" t="n">
        <v>389</v>
      </c>
      <c r="L9" s="206" t="n">
        <v>842</v>
      </c>
      <c r="M9" s="206" t="n">
        <v>0.22988</v>
      </c>
      <c r="N9" s="206" t="n">
        <v>12.897</v>
      </c>
      <c r="O9" s="206" t="n">
        <v>55.1736</v>
      </c>
      <c r="P9" s="206" t="n">
        <v>225.9408</v>
      </c>
      <c r="Q9" s="206" t="n">
        <v>265.04</v>
      </c>
      <c r="R9" s="206" t="n">
        <v>264.4</v>
      </c>
      <c r="S9" s="206" t="n">
        <v>321</v>
      </c>
      <c r="T9" s="206" t="n">
        <v>507.6</v>
      </c>
      <c r="U9" s="206" t="n">
        <v>522.6</v>
      </c>
      <c r="V9" s="206" t="n">
        <v>783.2</v>
      </c>
      <c r="W9" s="206" t="n">
        <v>843.7</v>
      </c>
      <c r="X9" s="206" t="n">
        <v>856.5</v>
      </c>
      <c r="Y9" s="206" t="n">
        <v>1150.6</v>
      </c>
      <c r="Z9" s="206" t="n">
        <v>978.2</v>
      </c>
      <c r="AA9" s="206" t="n">
        <v>1007.5</v>
      </c>
      <c r="AB9" s="206" t="n">
        <v>1866.8</v>
      </c>
      <c r="AC9" s="206" t="n">
        <v>1367.3</v>
      </c>
      <c r="AD9" s="206" t="n">
        <v>1897</v>
      </c>
      <c r="AE9" s="206" t="n">
        <v>3018.7</v>
      </c>
      <c r="AF9" s="206" t="n">
        <v>3243.2</v>
      </c>
      <c r="AG9" s="206" t="n">
        <v>3571.7</v>
      </c>
      <c r="AH9" s="206" t="n">
        <v>2989.2</v>
      </c>
      <c r="AI9" s="206" t="n">
        <v>3842.7</v>
      </c>
      <c r="AJ9" s="206" t="n">
        <v>7571</v>
      </c>
      <c r="AK9" s="206" t="n">
        <v>8516</v>
      </c>
      <c r="AL9" s="206" t="n">
        <v>8815.1</v>
      </c>
    </row>
    <row r="10" s="201" customFormat="true" ht="12.75" hidden="false" customHeight="false" outlineLevel="0" collapsed="false">
      <c r="A10" s="201" t="s">
        <v>92</v>
      </c>
      <c r="B10" s="201" t="s">
        <v>883</v>
      </c>
      <c r="C10" s="201" t="s">
        <v>879</v>
      </c>
      <c r="E10" s="205" t="s">
        <v>95</v>
      </c>
      <c r="F10" s="205"/>
      <c r="G10" s="206" t="n">
        <v>625.5512</v>
      </c>
      <c r="H10" s="206" t="n">
        <v>998.6148</v>
      </c>
      <c r="I10" s="206" t="n">
        <v>1019.6725</v>
      </c>
      <c r="J10" s="206" t="n">
        <v>1063.6308</v>
      </c>
      <c r="K10" s="206" t="n">
        <v>1000.119</v>
      </c>
      <c r="L10" s="206" t="n">
        <v>1945.862</v>
      </c>
      <c r="M10" s="206" t="n">
        <v>0.48895476</v>
      </c>
      <c r="N10" s="206" t="n">
        <v>26.761275</v>
      </c>
      <c r="O10" s="206" t="n">
        <v>86.5673784</v>
      </c>
      <c r="P10" s="206" t="n">
        <v>646.190688</v>
      </c>
      <c r="Q10" s="206" t="n">
        <v>562.67992</v>
      </c>
      <c r="R10" s="206" t="n">
        <v>610.2352</v>
      </c>
      <c r="S10" s="206" t="n">
        <v>727.386</v>
      </c>
      <c r="T10" s="206" t="n">
        <v>1418.2344</v>
      </c>
      <c r="U10" s="206" t="n">
        <v>1808.35278</v>
      </c>
      <c r="V10" s="206" t="n">
        <v>1762.9832</v>
      </c>
      <c r="W10" s="206" t="n">
        <v>2759.337724</v>
      </c>
      <c r="X10" s="206" t="n">
        <v>3643.8936</v>
      </c>
      <c r="Y10" s="206" t="n">
        <v>3509.44506</v>
      </c>
      <c r="Z10" s="206" t="n">
        <v>4603.50702</v>
      </c>
      <c r="AA10" s="206" t="n">
        <v>5364.23225</v>
      </c>
      <c r="AB10" s="206" t="n">
        <v>7792.76992</v>
      </c>
      <c r="AC10" s="206" t="n">
        <v>8922.9998</v>
      </c>
      <c r="AD10" s="206" t="n">
        <v>12072.508</v>
      </c>
      <c r="AE10" s="206" t="n">
        <v>20441.12705</v>
      </c>
      <c r="AF10" s="206" t="n">
        <v>28120.1656</v>
      </c>
      <c r="AG10" s="206" t="n">
        <v>29956.20507</v>
      </c>
      <c r="AH10" s="206" t="n">
        <v>33032.1546</v>
      </c>
      <c r="AI10" s="206" t="n">
        <v>38941.15326</v>
      </c>
      <c r="AJ10" s="206" t="n">
        <v>84652.25952</v>
      </c>
      <c r="AK10" s="206" t="n">
        <v>116046.6804</v>
      </c>
      <c r="AL10" s="206" t="n">
        <v>107285.320513</v>
      </c>
    </row>
    <row r="11" s="201" customFormat="true" ht="12.75" hidden="false" customHeight="false" outlineLevel="0" collapsed="false">
      <c r="A11" s="201" t="s">
        <v>884</v>
      </c>
      <c r="B11" s="201" t="s">
        <v>885</v>
      </c>
      <c r="C11" s="201" t="s">
        <v>886</v>
      </c>
      <c r="E11" s="205" t="s">
        <v>712</v>
      </c>
      <c r="F11" s="205"/>
      <c r="G11" s="206" t="n">
        <v>2390.13753357818</v>
      </c>
      <c r="H11" s="206" t="n">
        <v>2696</v>
      </c>
      <c r="I11" s="206" t="n">
        <v>2760</v>
      </c>
      <c r="J11" s="206" t="n">
        <v>2815</v>
      </c>
      <c r="K11" s="206" t="n">
        <v>2620</v>
      </c>
      <c r="L11" s="206" t="n">
        <v>2278</v>
      </c>
      <c r="M11" s="206" t="n">
        <v>2091</v>
      </c>
      <c r="N11" s="206" t="n">
        <v>1845</v>
      </c>
      <c r="O11" s="206" t="n">
        <v>1556</v>
      </c>
      <c r="P11" s="206" t="n">
        <v>1983</v>
      </c>
      <c r="Q11" s="206" t="n">
        <v>1866</v>
      </c>
      <c r="R11" s="206" t="n">
        <v>1436</v>
      </c>
      <c r="S11" s="206" t="n">
        <v>1359</v>
      </c>
      <c r="T11" s="206" t="n">
        <v>1861</v>
      </c>
      <c r="U11" s="206" t="n">
        <v>3124</v>
      </c>
      <c r="V11" s="206" t="n">
        <v>2160</v>
      </c>
      <c r="W11" s="206" t="n">
        <v>2850</v>
      </c>
      <c r="X11" s="206" t="n">
        <v>3530</v>
      </c>
      <c r="Y11" s="206" t="n">
        <v>3049</v>
      </c>
      <c r="Z11" s="206" t="n">
        <v>4389</v>
      </c>
      <c r="AA11" s="206" t="n">
        <v>5099.236272</v>
      </c>
      <c r="AB11" s="206" t="n">
        <v>3810.779328</v>
      </c>
      <c r="AC11" s="206" t="n">
        <v>6285</v>
      </c>
      <c r="AD11" s="206" t="n">
        <v>6181</v>
      </c>
      <c r="AE11" s="206" t="n">
        <v>6590</v>
      </c>
      <c r="AF11" s="206" t="n">
        <v>8436.5</v>
      </c>
      <c r="AG11" s="206" t="n">
        <v>8118.1</v>
      </c>
      <c r="AH11" s="206" t="n">
        <v>10871</v>
      </c>
      <c r="AI11" s="206" t="n">
        <v>10075.2</v>
      </c>
      <c r="AJ11" s="206" t="n">
        <v>11071.12</v>
      </c>
      <c r="AK11" s="206" t="n">
        <v>13307.21</v>
      </c>
      <c r="AL11" s="206" t="n">
        <v>12081.14</v>
      </c>
    </row>
    <row r="12" s="201" customFormat="true" ht="12.75" hidden="false" customHeight="false" outlineLevel="0" collapsed="false">
      <c r="A12" s="201" t="s">
        <v>575</v>
      </c>
      <c r="B12" s="201" t="s">
        <v>887</v>
      </c>
      <c r="C12" s="201" t="s">
        <v>888</v>
      </c>
      <c r="E12" s="205" t="s">
        <v>882</v>
      </c>
      <c r="F12" s="205"/>
      <c r="G12" s="206" t="n">
        <v>254</v>
      </c>
      <c r="H12" s="206" t="n">
        <v>387</v>
      </c>
      <c r="I12" s="206" t="n">
        <v>385</v>
      </c>
      <c r="J12" s="206" t="n">
        <v>387</v>
      </c>
      <c r="K12" s="206" t="n">
        <v>389</v>
      </c>
      <c r="L12" s="206" t="n">
        <v>842</v>
      </c>
      <c r="M12" s="206" t="n">
        <v>0.22988</v>
      </c>
      <c r="N12" s="206" t="n">
        <v>12.897</v>
      </c>
      <c r="O12" s="206" t="n">
        <v>55.1736</v>
      </c>
      <c r="P12" s="206" t="n">
        <v>225.9408</v>
      </c>
      <c r="Q12" s="206" t="n">
        <v>265.04</v>
      </c>
      <c r="R12" s="206" t="n">
        <v>264.4</v>
      </c>
      <c r="S12" s="206" t="n">
        <v>321</v>
      </c>
      <c r="T12" s="206" t="n">
        <v>507.6</v>
      </c>
      <c r="U12" s="206" t="n">
        <v>522.6</v>
      </c>
      <c r="V12" s="206" t="n">
        <v>783.2</v>
      </c>
      <c r="W12" s="206" t="n">
        <v>843.7</v>
      </c>
      <c r="X12" s="206" t="n">
        <v>856.5</v>
      </c>
      <c r="Y12" s="206" t="n">
        <v>1150.6</v>
      </c>
      <c r="Z12" s="206" t="n">
        <v>978.2</v>
      </c>
      <c r="AA12" s="206" t="n">
        <v>1007.5</v>
      </c>
      <c r="AB12" s="206" t="n">
        <v>1866.8</v>
      </c>
      <c r="AC12" s="206" t="n">
        <v>1367.3</v>
      </c>
      <c r="AD12" s="206" t="n">
        <v>1897</v>
      </c>
      <c r="AE12" s="206" t="n">
        <v>3018.7</v>
      </c>
      <c r="AF12" s="206" t="n">
        <v>3243.2</v>
      </c>
      <c r="AG12" s="206" t="n">
        <v>3571.7</v>
      </c>
      <c r="AH12" s="206" t="n">
        <v>2989.2</v>
      </c>
      <c r="AI12" s="206" t="n">
        <v>3842.7</v>
      </c>
      <c r="AJ12" s="206" t="n">
        <v>7571</v>
      </c>
      <c r="AK12" s="206" t="n">
        <v>8516</v>
      </c>
      <c r="AL12" s="206" t="n">
        <v>8815.1</v>
      </c>
    </row>
    <row r="13" s="201" customFormat="true" ht="12.75" hidden="false" customHeight="false" outlineLevel="0" collapsed="false">
      <c r="A13" s="201" t="s">
        <v>100</v>
      </c>
      <c r="B13" s="201" t="s">
        <v>889</v>
      </c>
      <c r="C13" s="201" t="s">
        <v>890</v>
      </c>
      <c r="E13" s="205" t="s">
        <v>95</v>
      </c>
      <c r="F13" s="205"/>
      <c r="G13" s="206" t="n">
        <v>607.094933528859</v>
      </c>
      <c r="H13" s="206" t="n">
        <v>1043.352</v>
      </c>
      <c r="I13" s="206" t="n">
        <v>1062.6</v>
      </c>
      <c r="J13" s="206" t="n">
        <v>1089.405</v>
      </c>
      <c r="K13" s="206" t="n">
        <v>1019.18</v>
      </c>
      <c r="L13" s="206" t="n">
        <v>1918.076</v>
      </c>
      <c r="M13" s="206" t="n">
        <v>0.48067908</v>
      </c>
      <c r="N13" s="206" t="n">
        <v>23.794965</v>
      </c>
      <c r="O13" s="206" t="n">
        <v>85.8501216</v>
      </c>
      <c r="P13" s="206" t="n">
        <v>448.0406064</v>
      </c>
      <c r="Q13" s="206" t="n">
        <v>494.56464</v>
      </c>
      <c r="R13" s="206" t="n">
        <v>379.6784</v>
      </c>
      <c r="S13" s="206" t="n">
        <v>436.239</v>
      </c>
      <c r="T13" s="206" t="n">
        <v>944.6436</v>
      </c>
      <c r="U13" s="206" t="n">
        <v>1632.6024</v>
      </c>
      <c r="V13" s="206" t="n">
        <v>1691.712</v>
      </c>
      <c r="W13" s="206" t="n">
        <v>2404.545</v>
      </c>
      <c r="X13" s="206" t="n">
        <v>3023.445</v>
      </c>
      <c r="Y13" s="206" t="n">
        <v>3508.1794</v>
      </c>
      <c r="Z13" s="206" t="n">
        <v>4293.3198</v>
      </c>
      <c r="AA13" s="206" t="n">
        <v>5137.48054404</v>
      </c>
      <c r="AB13" s="206" t="n">
        <v>7113.9628495104</v>
      </c>
      <c r="AC13" s="206" t="n">
        <v>8593.4805</v>
      </c>
      <c r="AD13" s="206" t="n">
        <v>11725.357</v>
      </c>
      <c r="AE13" s="206" t="n">
        <v>19893.233</v>
      </c>
      <c r="AF13" s="206" t="n">
        <v>27361.2568</v>
      </c>
      <c r="AG13" s="206" t="n">
        <v>28995.41777</v>
      </c>
      <c r="AH13" s="206" t="n">
        <v>32495.5932</v>
      </c>
      <c r="AI13" s="206" t="n">
        <v>38715.97104</v>
      </c>
      <c r="AJ13" s="206" t="n">
        <v>83819.44952</v>
      </c>
      <c r="AK13" s="206" t="n">
        <v>113324.20036</v>
      </c>
      <c r="AL13" s="206" t="n">
        <v>106496.457214</v>
      </c>
    </row>
    <row r="14" s="201" customFormat="true" ht="12.75" hidden="false" customHeight="false" outlineLevel="0" collapsed="false">
      <c r="A14" s="201" t="s">
        <v>635</v>
      </c>
      <c r="B14" s="201" t="s">
        <v>891</v>
      </c>
      <c r="C14" s="202" t="s">
        <v>892</v>
      </c>
      <c r="E14" s="205" t="s">
        <v>882</v>
      </c>
      <c r="F14" s="205"/>
      <c r="G14" s="206" t="n">
        <v>70.384382729414</v>
      </c>
      <c r="H14" s="206" t="n">
        <v>44.576656120664</v>
      </c>
      <c r="I14" s="206" t="n">
        <v>91.3191777083802</v>
      </c>
      <c r="J14" s="206" t="n">
        <v>76.9973436078864</v>
      </c>
      <c r="K14" s="206" t="n">
        <v>134.435503958132</v>
      </c>
      <c r="L14" s="206" t="n">
        <v>283.760396198849</v>
      </c>
      <c r="M14" s="206" t="n">
        <v>0.50029414022553</v>
      </c>
      <c r="N14" s="206" t="n">
        <v>10.6770457921384</v>
      </c>
      <c r="O14" s="206" t="n">
        <v>52.0539370916414</v>
      </c>
      <c r="P14" s="206" t="n">
        <v>292.632612627792</v>
      </c>
      <c r="Q14" s="206" t="n">
        <v>319.745298311202</v>
      </c>
      <c r="R14" s="206" t="n">
        <v>316.831861520179</v>
      </c>
      <c r="S14" s="206" t="n">
        <v>439.021517044248</v>
      </c>
      <c r="T14" s="206" t="n">
        <v>749.024712881687</v>
      </c>
      <c r="U14" s="206" t="n">
        <v>697.666143823332</v>
      </c>
      <c r="V14" s="206" t="n">
        <v>742.111400328767</v>
      </c>
      <c r="W14" s="206" t="n">
        <v>1251.81507243287</v>
      </c>
      <c r="X14" s="206" t="n">
        <v>1124.25350370459</v>
      </c>
      <c r="Y14" s="206" t="n">
        <v>1259.27521371288</v>
      </c>
      <c r="Z14" s="206" t="n">
        <v>1173.24711411731</v>
      </c>
      <c r="AA14" s="206" t="n">
        <v>1015.68762052341</v>
      </c>
      <c r="AB14" s="206" t="n">
        <v>1500.77281067751</v>
      </c>
      <c r="AC14" s="206" t="n">
        <v>1439.17836837437</v>
      </c>
      <c r="AD14" s="206" t="n">
        <v>1772.64233143719</v>
      </c>
      <c r="AE14" s="206" t="n">
        <v>3323.10095815898</v>
      </c>
      <c r="AF14" s="206" t="n">
        <v>3653.81258147833</v>
      </c>
      <c r="AG14" s="206" t="n">
        <v>4490.72273058762</v>
      </c>
      <c r="AH14" s="206" t="n">
        <v>3941.86926686347</v>
      </c>
      <c r="AI14" s="206" t="n">
        <v>4730.35689803536</v>
      </c>
      <c r="AJ14" s="206" t="n">
        <v>8626.6823746958</v>
      </c>
      <c r="AK14" s="206" t="n">
        <v>10023.5509985151</v>
      </c>
      <c r="AL14" s="206" t="n">
        <v>9605.34164132245</v>
      </c>
    </row>
    <row r="15" s="201" customFormat="true" ht="12.75" hidden="false" customHeight="false" outlineLevel="0" collapsed="false">
      <c r="A15" s="201" t="s">
        <v>893</v>
      </c>
      <c r="B15" s="203" t="s">
        <v>894</v>
      </c>
      <c r="C15" s="202" t="s">
        <v>892</v>
      </c>
      <c r="E15" s="205" t="s">
        <v>882</v>
      </c>
      <c r="F15" s="205"/>
      <c r="G15" s="206" t="n">
        <v>183.615617270586</v>
      </c>
      <c r="H15" s="206" t="n">
        <v>342.423343879336</v>
      </c>
      <c r="I15" s="206" t="n">
        <v>293.68082229162</v>
      </c>
      <c r="J15" s="206" t="n">
        <v>310.002656392114</v>
      </c>
      <c r="K15" s="206" t="n">
        <v>254.564496041868</v>
      </c>
      <c r="L15" s="206" t="n">
        <v>558.239603801151</v>
      </c>
      <c r="M15" s="206" t="n">
        <v>-0.27041414022553</v>
      </c>
      <c r="N15" s="206" t="n">
        <v>2.2199542078616</v>
      </c>
      <c r="O15" s="206" t="n">
        <v>3.11966290835858</v>
      </c>
      <c r="P15" s="206" t="n">
        <v>-66.691812627792</v>
      </c>
      <c r="Q15" s="206" t="n">
        <v>-54.7052983112019</v>
      </c>
      <c r="R15" s="206" t="n">
        <v>-52.4318615201789</v>
      </c>
      <c r="S15" s="206" t="n">
        <v>-118.021517044248</v>
      </c>
      <c r="T15" s="206" t="n">
        <v>-241.424712881687</v>
      </c>
      <c r="U15" s="206" t="n">
        <v>-175.066143823332</v>
      </c>
      <c r="V15" s="206" t="n">
        <v>41.0885996712335</v>
      </c>
      <c r="W15" s="206" t="n">
        <v>-408.115072432874</v>
      </c>
      <c r="X15" s="206" t="n">
        <v>-267.753503704588</v>
      </c>
      <c r="Y15" s="206" t="n">
        <v>-108.675213712878</v>
      </c>
      <c r="Z15" s="206" t="n">
        <v>-195.047114117314</v>
      </c>
      <c r="AA15" s="206" t="n">
        <v>-8.18762052340935</v>
      </c>
      <c r="AB15" s="206" t="n">
        <v>366.027189322487</v>
      </c>
      <c r="AC15" s="206" t="n">
        <v>-71.8783683743663</v>
      </c>
      <c r="AD15" s="206" t="n">
        <v>124.357668562808</v>
      </c>
      <c r="AE15" s="206" t="n">
        <v>-304.400958158983</v>
      </c>
      <c r="AF15" s="206" t="n">
        <v>-410.612581478332</v>
      </c>
      <c r="AG15" s="206" t="n">
        <v>-919.022730587618</v>
      </c>
      <c r="AH15" s="206" t="n">
        <v>-952.669266863466</v>
      </c>
      <c r="AI15" s="206" t="n">
        <v>-887.656898035356</v>
      </c>
      <c r="AJ15" s="206" t="n">
        <v>-1055.6823746958</v>
      </c>
      <c r="AK15" s="206" t="n">
        <v>-1507.55099851508</v>
      </c>
      <c r="AL15" s="206" t="n">
        <v>-790.241641322447</v>
      </c>
    </row>
    <row r="16" s="201" customFormat="true" ht="12.75" hidden="false" customHeight="false" outlineLevel="0" collapsed="false">
      <c r="A16" s="201" t="s">
        <v>579</v>
      </c>
      <c r="B16" s="203" t="s">
        <v>895</v>
      </c>
      <c r="C16" s="201" t="s">
        <v>896</v>
      </c>
      <c r="E16" s="205" t="s">
        <v>95</v>
      </c>
      <c r="F16" s="205"/>
      <c r="G16" s="206" t="n">
        <v>438.866578589554</v>
      </c>
      <c r="H16" s="206" t="n">
        <v>923.17333509869</v>
      </c>
      <c r="I16" s="206" t="n">
        <v>810.559069524871</v>
      </c>
      <c r="J16" s="206" t="n">
        <v>872.6574777438</v>
      </c>
      <c r="K16" s="206" t="n">
        <v>666.958979629695</v>
      </c>
      <c r="L16" s="206" t="n">
        <v>1271.66981745902</v>
      </c>
      <c r="M16" s="206" t="n">
        <v>-0.56543596721157</v>
      </c>
      <c r="N16" s="206" t="n">
        <v>4.09581551350465</v>
      </c>
      <c r="O16" s="206" t="n">
        <v>4.85419548540595</v>
      </c>
      <c r="P16" s="206" t="n">
        <v>-132.249864440912</v>
      </c>
      <c r="Q16" s="206" t="n">
        <v>-102.080086648703</v>
      </c>
      <c r="R16" s="206" t="n">
        <v>-75.2921531429769</v>
      </c>
      <c r="S16" s="206" t="n">
        <v>-160.391241663133</v>
      </c>
      <c r="T16" s="206" t="n">
        <v>-449.29139067282</v>
      </c>
      <c r="U16" s="206" t="n">
        <v>-546.906633304089</v>
      </c>
      <c r="V16" s="206" t="n">
        <v>88.7513752898644</v>
      </c>
      <c r="W16" s="206" t="n">
        <v>-1163.12795643369</v>
      </c>
      <c r="X16" s="206" t="n">
        <v>-945.169868077196</v>
      </c>
      <c r="Y16" s="206" t="n">
        <v>-331.350726610564</v>
      </c>
      <c r="Z16" s="206" t="n">
        <v>-856.061783860892</v>
      </c>
      <c r="AA16" s="206" t="n">
        <v>-41.7506115543406</v>
      </c>
      <c r="AB16" s="206" t="n">
        <v>1394.84884655608</v>
      </c>
      <c r="AC16" s="206" t="n">
        <v>-451.755545232893</v>
      </c>
      <c r="AD16" s="206" t="n">
        <v>768.654749386717</v>
      </c>
      <c r="AE16" s="206" t="n">
        <v>-2006.0023142677</v>
      </c>
      <c r="AF16" s="206" t="n">
        <v>-3464.13304364195</v>
      </c>
      <c r="AG16" s="206" t="n">
        <v>-7460.71842918334</v>
      </c>
      <c r="AH16" s="206" t="n">
        <v>-10356.4676000727</v>
      </c>
      <c r="AI16" s="206" t="n">
        <v>-8943.32077908582</v>
      </c>
      <c r="AJ16" s="206" t="n">
        <v>-11687.5862521422</v>
      </c>
      <c r="AK16" s="206" t="n">
        <v>-20061.2977229499</v>
      </c>
      <c r="AL16" s="206" t="n">
        <v>-9547.01990264627</v>
      </c>
    </row>
    <row r="17" s="201" customFormat="true" ht="12.75" hidden="false" customHeight="false" outlineLevel="0" collapsed="false">
      <c r="A17" s="201" t="s">
        <v>510</v>
      </c>
      <c r="B17" s="201" t="s">
        <v>897</v>
      </c>
      <c r="C17" s="207" t="s">
        <v>898</v>
      </c>
      <c r="E17" s="205" t="s">
        <v>95</v>
      </c>
      <c r="F17" s="205"/>
      <c r="G17" s="206" t="n">
        <v>438.866578589554</v>
      </c>
      <c r="H17" s="206" t="n">
        <v>883.589196546239</v>
      </c>
      <c r="I17" s="206" t="n">
        <v>777.813657839355</v>
      </c>
      <c r="J17" s="206" t="n">
        <v>852.011300828085</v>
      </c>
      <c r="K17" s="206" t="n">
        <v>654.485319323644</v>
      </c>
      <c r="L17" s="206" t="n">
        <v>1271.66981745902</v>
      </c>
      <c r="M17" s="206" t="n">
        <v>-0.56543596721157</v>
      </c>
      <c r="N17" s="206" t="n">
        <v>4.09581551350465</v>
      </c>
      <c r="O17" s="206" t="n">
        <v>4.85419548540595</v>
      </c>
      <c r="P17" s="206" t="n">
        <v>-132.249864440912</v>
      </c>
      <c r="Q17" s="206" t="n">
        <v>-102.080086648703</v>
      </c>
      <c r="R17" s="206" t="n">
        <v>-75.2921531429769</v>
      </c>
      <c r="S17" s="206" t="n">
        <v>-160.391241663133</v>
      </c>
      <c r="T17" s="206" t="n">
        <v>-449.29139067282</v>
      </c>
      <c r="U17" s="206" t="n">
        <v>-546.906633304089</v>
      </c>
      <c r="V17" s="206" t="n">
        <v>88.7513752898644</v>
      </c>
      <c r="W17" s="206" t="n">
        <v>-1163.12795643369</v>
      </c>
      <c r="X17" s="206" t="n">
        <v>-945.169868077196</v>
      </c>
      <c r="Y17" s="206" t="n">
        <v>-331.350726610564</v>
      </c>
      <c r="Z17" s="206" t="n">
        <v>-856.061783860892</v>
      </c>
      <c r="AA17" s="206" t="n">
        <v>-41.7506115543406</v>
      </c>
      <c r="AB17" s="206" t="n">
        <v>1394.84884655608</v>
      </c>
      <c r="AC17" s="206" t="n">
        <v>-451.755545232893</v>
      </c>
      <c r="AD17" s="206" t="n">
        <v>768.654749386717</v>
      </c>
      <c r="AE17" s="206" t="n">
        <v>-2006.0023142677</v>
      </c>
      <c r="AF17" s="206" t="n">
        <v>-3464.13304364195</v>
      </c>
      <c r="AG17" s="206" t="n">
        <v>-7460.71842918334</v>
      </c>
      <c r="AH17" s="206" t="n">
        <v>-10356.4676000727</v>
      </c>
      <c r="AI17" s="206" t="n">
        <v>-8943.32077908582</v>
      </c>
      <c r="AJ17" s="206" t="n">
        <v>-11687.5862521422</v>
      </c>
      <c r="AK17" s="206" t="n">
        <v>-20061.2977229499</v>
      </c>
      <c r="AL17" s="206" t="n">
        <v>-9547.01990264627</v>
      </c>
    </row>
    <row r="18" s="201" customFormat="true" ht="12.75" hidden="false" customHeight="false" outlineLevel="0" collapsed="false">
      <c r="A18" s="201" t="s">
        <v>516</v>
      </c>
      <c r="B18" s="201" t="s">
        <v>899</v>
      </c>
      <c r="C18" s="207" t="s">
        <v>900</v>
      </c>
      <c r="E18" s="205" t="s">
        <v>95</v>
      </c>
      <c r="F18" s="205"/>
      <c r="G18" s="206" t="n">
        <v>0</v>
      </c>
      <c r="H18" s="206" t="n">
        <v>39.5841385524512</v>
      </c>
      <c r="I18" s="206" t="n">
        <v>32.7454116855156</v>
      </c>
      <c r="J18" s="206" t="n">
        <v>20.6461769157147</v>
      </c>
      <c r="K18" s="206" t="n">
        <v>12.4736603060515</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03</v>
      </c>
      <c r="B20" s="203" t="s">
        <v>904</v>
      </c>
      <c r="C20" s="201" t="s">
        <v>905</v>
      </c>
      <c r="E20" s="205" t="s">
        <v>95</v>
      </c>
      <c r="F20" s="205"/>
      <c r="G20" s="206" t="n">
        <v>13.3419636244448</v>
      </c>
      <c r="H20" s="206" t="n">
        <v>0</v>
      </c>
      <c r="I20" s="206" t="n">
        <v>0</v>
      </c>
      <c r="J20" s="206" t="n">
        <v>0</v>
      </c>
      <c r="K20" s="206" t="n">
        <v>0</v>
      </c>
      <c r="L20" s="206" t="n">
        <v>18.421906925438</v>
      </c>
      <c r="M20" s="206" t="n">
        <v>-0.00973490904812</v>
      </c>
      <c r="N20" s="206" t="n">
        <v>0.51058946780817</v>
      </c>
      <c r="O20" s="206" t="n">
        <v>0.04055561780866</v>
      </c>
      <c r="P20" s="206" t="n">
        <v>-58.4887196745736</v>
      </c>
      <c r="Q20" s="206" t="n">
        <v>-14.0592616659789</v>
      </c>
      <c r="R20" s="206" t="n">
        <v>-45.720583245596</v>
      </c>
      <c r="S20" s="206" t="n">
        <v>-107.045515959133</v>
      </c>
      <c r="T20" s="206" t="n">
        <v>-225.249257118614</v>
      </c>
      <c r="U20" s="206" t="n">
        <v>-58.8747441677866</v>
      </c>
      <c r="V20" s="206" t="n">
        <v>3.73906257008225</v>
      </c>
      <c r="W20" s="206" t="n">
        <v>-171.620550259472</v>
      </c>
      <c r="X20" s="206" t="n">
        <v>-193.960638083604</v>
      </c>
      <c r="Y20" s="206" t="n">
        <v>-0.11954273508416</v>
      </c>
      <c r="Z20" s="206" t="n">
        <v>-61.8494398866004</v>
      </c>
      <c r="AA20" s="206" t="n">
        <v>-1.84273639844782</v>
      </c>
      <c r="AB20" s="206" t="n">
        <v>133.095052551714</v>
      </c>
      <c r="AC20" s="206" t="n">
        <v>-17.3226867782223</v>
      </c>
      <c r="AD20" s="206" t="n">
        <v>22.7574533469939</v>
      </c>
      <c r="AE20" s="206" t="n">
        <v>-55.2487739058553</v>
      </c>
      <c r="AF20" s="206" t="n">
        <v>-96.0833440659298</v>
      </c>
      <c r="AG20" s="206" t="n">
        <v>-247.217114528069</v>
      </c>
      <c r="AH20" s="206" t="n">
        <v>-171.004133401992</v>
      </c>
      <c r="AI20" s="206" t="n">
        <v>-52.0166942248706</v>
      </c>
      <c r="AJ20" s="206" t="n">
        <v>-116.125061216536</v>
      </c>
      <c r="AK20" s="206" t="n">
        <v>-481.948978715287</v>
      </c>
      <c r="AL20" s="206" t="n">
        <v>-70.7187244819471</v>
      </c>
    </row>
    <row r="21" s="201" customFormat="true" ht="12.75" hidden="false" customHeight="false" outlineLevel="0" collapsed="false">
      <c r="A21" s="201" t="s">
        <v>906</v>
      </c>
      <c r="B21" s="201" t="s">
        <v>907</v>
      </c>
      <c r="C21" s="207" t="s">
        <v>908</v>
      </c>
      <c r="E21" s="205" t="s">
        <v>95</v>
      </c>
      <c r="F21" s="205"/>
      <c r="G21" s="206" t="n">
        <v>13.3419636244448</v>
      </c>
      <c r="H21" s="206" t="n">
        <v>0</v>
      </c>
      <c r="I21" s="206" t="n">
        <v>0</v>
      </c>
      <c r="J21" s="206" t="n">
        <v>0</v>
      </c>
      <c r="K21" s="206" t="n">
        <v>0</v>
      </c>
      <c r="L21" s="206" t="n">
        <v>18.421906925438</v>
      </c>
      <c r="M21" s="206" t="n">
        <v>-0.00973490904812</v>
      </c>
      <c r="N21" s="206" t="n">
        <v>0.51058946780817</v>
      </c>
      <c r="O21" s="206" t="n">
        <v>0.04055561780866</v>
      </c>
      <c r="P21" s="206" t="n">
        <v>-58.4887196745736</v>
      </c>
      <c r="Q21" s="206" t="n">
        <v>-14.0592616659789</v>
      </c>
      <c r="R21" s="206" t="n">
        <v>-45.720583245596</v>
      </c>
      <c r="S21" s="206" t="n">
        <v>-107.045515959133</v>
      </c>
      <c r="T21" s="206" t="n">
        <v>-225.249257118614</v>
      </c>
      <c r="U21" s="206" t="n">
        <v>-58.8747441677866</v>
      </c>
      <c r="V21" s="206" t="n">
        <v>3.73906257008225</v>
      </c>
      <c r="W21" s="206" t="n">
        <v>-171.620550259472</v>
      </c>
      <c r="X21" s="206" t="n">
        <v>-193.960638083604</v>
      </c>
      <c r="Y21" s="206" t="n">
        <v>-0.11954273508416</v>
      </c>
      <c r="Z21" s="206" t="n">
        <v>-61.8494398866004</v>
      </c>
      <c r="AA21" s="206" t="n">
        <v>-1.84273639844782</v>
      </c>
      <c r="AB21" s="206" t="n">
        <v>133.095052551714</v>
      </c>
      <c r="AC21" s="206" t="n">
        <v>-17.3226867782223</v>
      </c>
      <c r="AD21" s="206" t="n">
        <v>22.7574533469939</v>
      </c>
      <c r="AE21" s="206" t="n">
        <v>-55.2487739058553</v>
      </c>
      <c r="AF21" s="206" t="n">
        <v>-96.0833440659298</v>
      </c>
      <c r="AG21" s="206" t="n">
        <v>-247.217114528069</v>
      </c>
      <c r="AH21" s="206" t="n">
        <v>-171.004133401992</v>
      </c>
      <c r="AI21" s="206" t="n">
        <v>-52.0166942248706</v>
      </c>
      <c r="AJ21" s="206" t="n">
        <v>-116.125061216536</v>
      </c>
      <c r="AK21" s="206" t="n">
        <v>-481.948978715287</v>
      </c>
      <c r="AL21" s="206" t="n">
        <v>-70.7187244819471</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452.208542213999</v>
      </c>
      <c r="H25" s="206" t="n">
        <v>883.589196546239</v>
      </c>
      <c r="I25" s="206" t="n">
        <v>777.813657839355</v>
      </c>
      <c r="J25" s="206" t="n">
        <v>852.011300828085</v>
      </c>
      <c r="K25" s="206" t="n">
        <v>654.485319323644</v>
      </c>
      <c r="L25" s="206" t="n">
        <v>1290.09172438446</v>
      </c>
      <c r="M25" s="206" t="n">
        <v>-0.57517087625969</v>
      </c>
      <c r="N25" s="206" t="n">
        <v>4.60640498131282</v>
      </c>
      <c r="O25" s="206" t="n">
        <v>4.89475110321461</v>
      </c>
      <c r="P25" s="206" t="n">
        <v>-190.738584115485</v>
      </c>
      <c r="Q25" s="206" t="n">
        <v>-116.139348314682</v>
      </c>
      <c r="R25" s="206" t="n">
        <v>-121.012736388573</v>
      </c>
      <c r="S25" s="206" t="n">
        <v>-267.436757622266</v>
      </c>
      <c r="T25" s="206" t="n">
        <v>-674.540647791434</v>
      </c>
      <c r="U25" s="206" t="n">
        <v>-605.781377471875</v>
      </c>
      <c r="V25" s="206" t="n">
        <v>92.4904378599466</v>
      </c>
      <c r="W25" s="206" t="n">
        <v>-1334.74850669316</v>
      </c>
      <c r="X25" s="206" t="n">
        <v>-1139.1305061608</v>
      </c>
      <c r="Y25" s="206" t="n">
        <v>-331.470269345648</v>
      </c>
      <c r="Z25" s="206" t="n">
        <v>-917.911223747492</v>
      </c>
      <c r="AA25" s="206" t="n">
        <v>-43.5933479527884</v>
      </c>
      <c r="AB25" s="206" t="n">
        <v>1527.94389910779</v>
      </c>
      <c r="AC25" s="206" t="n">
        <v>-469.078232011115</v>
      </c>
      <c r="AD25" s="206" t="n">
        <v>791.412202733711</v>
      </c>
      <c r="AE25" s="206" t="n">
        <v>-2061.25108817355</v>
      </c>
      <c r="AF25" s="206" t="n">
        <v>-3560.21638770788</v>
      </c>
      <c r="AG25" s="206" t="n">
        <v>-7707.93554371141</v>
      </c>
      <c r="AH25" s="206" t="n">
        <v>-10527.4717334747</v>
      </c>
      <c r="AI25" s="206" t="n">
        <v>-8995.33747331069</v>
      </c>
      <c r="AJ25" s="206" t="n">
        <v>-11803.7113133587</v>
      </c>
      <c r="AK25" s="206" t="n">
        <v>-20543.2467016651</v>
      </c>
      <c r="AL25" s="206" t="n">
        <v>-9617.73862712822</v>
      </c>
    </row>
    <row r="26" s="201" customFormat="true" ht="12.75" hidden="false" customHeight="false" outlineLevel="0" collapsed="false">
      <c r="A26" s="201" t="s">
        <v>387</v>
      </c>
      <c r="B26" s="203" t="s">
        <v>916</v>
      </c>
      <c r="C26" s="201" t="s">
        <v>917</v>
      </c>
      <c r="E26" s="205" t="s">
        <v>918</v>
      </c>
      <c r="F26" s="205"/>
      <c r="G26" s="206" t="n">
        <v>3.91127728546201</v>
      </c>
      <c r="H26" s="206" t="n">
        <v>8.68329980465179</v>
      </c>
      <c r="I26" s="206" t="n">
        <v>4.70750827147251</v>
      </c>
      <c r="J26" s="206" t="n">
        <v>6.0738533312368</v>
      </c>
      <c r="K26" s="206" t="n">
        <v>3.33479653297818</v>
      </c>
      <c r="L26" s="206" t="n">
        <v>3.81423509574627</v>
      </c>
      <c r="M26" s="206" t="n">
        <v>0.58348463951331</v>
      </c>
      <c r="N26" s="206" t="n">
        <v>1.20793259534088</v>
      </c>
      <c r="O26" s="206" t="n">
        <v>1.05993135356633</v>
      </c>
      <c r="P26" s="206" t="n">
        <v>0.7720971287892</v>
      </c>
      <c r="Q26" s="206" t="n">
        <v>0.82894452241942</v>
      </c>
      <c r="R26" s="206" t="n">
        <v>0.83451203023393</v>
      </c>
      <c r="S26" s="206" t="n">
        <v>0.73117145182578</v>
      </c>
      <c r="T26" s="206" t="n">
        <v>0.67775582820368</v>
      </c>
      <c r="U26" s="206" t="n">
        <v>0.74931864574383</v>
      </c>
      <c r="V26" s="206" t="n">
        <v>1.05652291601484</v>
      </c>
      <c r="W26" s="206" t="n">
        <v>0.67398134003954</v>
      </c>
      <c r="X26" s="206" t="n">
        <v>0.76183885322812</v>
      </c>
      <c r="Y26" s="206" t="n">
        <v>0.91370018838657</v>
      </c>
      <c r="Z26" s="206" t="n">
        <v>0.8337544480013</v>
      </c>
      <c r="AA26" s="206" t="n">
        <v>0.99193883989726</v>
      </c>
      <c r="AB26" s="206" t="n">
        <v>1.24389247107778</v>
      </c>
      <c r="AC26" s="206" t="n">
        <v>0.95005596946572</v>
      </c>
      <c r="AD26" s="206" t="n">
        <v>1.07015384116546</v>
      </c>
      <c r="AE26" s="206" t="n">
        <v>0.90839852234654</v>
      </c>
      <c r="AF26" s="206" t="n">
        <v>0.88762078724022</v>
      </c>
      <c r="AG26" s="206" t="n">
        <v>0.79535081862706</v>
      </c>
      <c r="AH26" s="206" t="n">
        <v>0.75832043064647</v>
      </c>
      <c r="AI26" s="206" t="n">
        <v>0.81234885291551</v>
      </c>
      <c r="AJ26" s="206" t="n">
        <v>0.87762591355022</v>
      </c>
      <c r="AK26" s="206" t="n">
        <v>0.84959910926393</v>
      </c>
      <c r="AL26" s="206" t="n">
        <v>0.91772893970551</v>
      </c>
    </row>
    <row r="27" s="201" customFormat="true" ht="12.75" hidden="false" customHeight="false" outlineLevel="0" collapsed="false">
      <c r="A27" s="201" t="s">
        <v>145</v>
      </c>
      <c r="B27" s="201" t="s">
        <v>919</v>
      </c>
      <c r="C27" s="201" t="s">
        <v>920</v>
      </c>
      <c r="E27" s="205" t="s">
        <v>95</v>
      </c>
      <c r="F27" s="205"/>
      <c r="G27" s="206" t="n">
        <v>52.44</v>
      </c>
      <c r="H27" s="206" t="n">
        <v>0.187</v>
      </c>
      <c r="I27" s="206" t="n">
        <v>118.88</v>
      </c>
      <c r="J27" s="206" t="n">
        <v>221.715</v>
      </c>
      <c r="K27" s="206" t="n">
        <v>152.499</v>
      </c>
      <c r="L27" s="206" t="n">
        <v>555.4</v>
      </c>
      <c r="M27" s="206" t="n">
        <v>0.13194620326986</v>
      </c>
      <c r="N27" s="206" t="n">
        <v>0.00031464111256</v>
      </c>
      <c r="O27" s="206" t="n">
        <v>0</v>
      </c>
      <c r="P27" s="206" t="n">
        <v>0</v>
      </c>
      <c r="Q27" s="206" t="n">
        <v>0.02359418221342</v>
      </c>
      <c r="R27" s="206" t="n">
        <v>0</v>
      </c>
      <c r="S27" s="206" t="n">
        <v>0</v>
      </c>
      <c r="T27" s="206" t="n">
        <v>0.15608575988252</v>
      </c>
      <c r="U27" s="206" t="n">
        <v>0.60295752073549</v>
      </c>
      <c r="V27" s="206" t="n">
        <v>1.93068423788783</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21.2928374208218</v>
      </c>
      <c r="H28" s="206" t="n">
        <v>0.07246938459154</v>
      </c>
      <c r="I28" s="206" t="n">
        <v>44.8857844062677</v>
      </c>
      <c r="J28" s="206" t="n">
        <v>80.6705719691457</v>
      </c>
      <c r="K28" s="206" t="n">
        <v>59.3150525087515</v>
      </c>
      <c r="L28" s="206" t="n">
        <v>240.328861964518</v>
      </c>
      <c r="M28" s="206" t="n">
        <v>0.06203394606011</v>
      </c>
      <c r="N28" s="206" t="n">
        <v>0.00015163427111</v>
      </c>
      <c r="O28" s="206" t="n">
        <v>0</v>
      </c>
      <c r="P28" s="206" t="n">
        <v>0</v>
      </c>
      <c r="Q28" s="206" t="n">
        <v>0.01111360443402</v>
      </c>
      <c r="R28" s="206" t="n">
        <v>0</v>
      </c>
      <c r="S28" s="206" t="n">
        <v>0</v>
      </c>
      <c r="T28" s="206" t="n">
        <v>0.05586462415265</v>
      </c>
      <c r="U28" s="206" t="n">
        <v>0.17425007101566</v>
      </c>
      <c r="V28" s="206" t="n">
        <v>0.85770068320206</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438.866578589554</v>
      </c>
      <c r="H29" s="206" t="n">
        <v>-923.17333509869</v>
      </c>
      <c r="I29" s="206" t="n">
        <v>-810.559069524871</v>
      </c>
      <c r="J29" s="206" t="n">
        <v>-872.6574777438</v>
      </c>
      <c r="K29" s="206" t="n">
        <v>-666.958979629695</v>
      </c>
      <c r="L29" s="206" t="n">
        <v>-1271.66981745902</v>
      </c>
      <c r="M29" s="206" t="n">
        <v>0.56543596721157</v>
      </c>
      <c r="N29" s="206" t="n">
        <v>-4.09581551350465</v>
      </c>
      <c r="O29" s="206" t="n">
        <v>-4.85419548540595</v>
      </c>
      <c r="P29" s="206" t="n">
        <v>132.249864440912</v>
      </c>
      <c r="Q29" s="206" t="n">
        <v>102.080086648703</v>
      </c>
      <c r="R29" s="206" t="n">
        <v>75.2921531429769</v>
      </c>
      <c r="S29" s="206" t="n">
        <v>160.391241663133</v>
      </c>
      <c r="T29" s="206" t="n">
        <v>449.29139067282</v>
      </c>
      <c r="U29" s="206" t="n">
        <v>546.906633304089</v>
      </c>
      <c r="V29" s="206" t="n">
        <v>-88.7513752898644</v>
      </c>
      <c r="W29" s="206" t="n">
        <v>1163.12795643369</v>
      </c>
      <c r="X29" s="206" t="n">
        <v>945.169868077196</v>
      </c>
      <c r="Y29" s="206" t="n">
        <v>331.350726610564</v>
      </c>
      <c r="Z29" s="206" t="n">
        <v>856.061783860892</v>
      </c>
      <c r="AA29" s="206" t="n">
        <v>41.7506115543406</v>
      </c>
      <c r="AB29" s="206" t="n">
        <v>-1394.84884655608</v>
      </c>
      <c r="AC29" s="206" t="n">
        <v>451.755545232893</v>
      </c>
      <c r="AD29" s="206" t="n">
        <v>-768.654749386717</v>
      </c>
      <c r="AE29" s="206" t="n">
        <v>2006.0023142677</v>
      </c>
      <c r="AF29" s="206" t="n">
        <v>3464.13304364195</v>
      </c>
      <c r="AG29" s="206" t="n">
        <v>7460.71842918334</v>
      </c>
      <c r="AH29" s="206" t="n">
        <v>10356.4676000727</v>
      </c>
      <c r="AI29" s="206" t="n">
        <v>8943.32077908582</v>
      </c>
      <c r="AJ29" s="206" t="n">
        <v>11687.5862521422</v>
      </c>
      <c r="AK29" s="206" t="n">
        <v>20061.2977229499</v>
      </c>
      <c r="AL29" s="206" t="n">
        <v>9547.01990264627</v>
      </c>
    </row>
    <row r="30" s="201" customFormat="true" ht="12.75" hidden="false" customHeight="false" outlineLevel="0" collapsed="false">
      <c r="A30" s="201" t="s">
        <v>540</v>
      </c>
      <c r="B30" s="203" t="s">
        <v>927</v>
      </c>
      <c r="C30" s="201" t="s">
        <v>928</v>
      </c>
      <c r="E30" s="205" t="s">
        <v>918</v>
      </c>
      <c r="F30" s="205"/>
      <c r="G30" s="206" t="n">
        <v>3.60875509808019</v>
      </c>
      <c r="H30" s="206" t="n">
        <v>8.68167407964462</v>
      </c>
      <c r="I30" s="206" t="n">
        <v>4.21598189626131</v>
      </c>
      <c r="J30" s="206" t="n">
        <v>5.0261474210178</v>
      </c>
      <c r="K30" s="206" t="n">
        <v>2.89358085138841</v>
      </c>
      <c r="L30" s="206" t="n">
        <v>2.96729216366739</v>
      </c>
      <c r="M30" s="206" t="n">
        <v>0.45948969119721</v>
      </c>
      <c r="N30" s="206" t="n">
        <v>1.20791839344701</v>
      </c>
      <c r="O30" s="206" t="n">
        <v>1.05993135356633</v>
      </c>
      <c r="P30" s="206" t="n">
        <v>0.7720971287892</v>
      </c>
      <c r="Q30" s="206" t="n">
        <v>0.82890976474044</v>
      </c>
      <c r="R30" s="206" t="n">
        <v>0.83451203023393</v>
      </c>
      <c r="S30" s="206" t="n">
        <v>0.73117145182578</v>
      </c>
      <c r="T30" s="206" t="n">
        <v>0.6776812450515</v>
      </c>
      <c r="U30" s="206" t="n">
        <v>0.7490688843464</v>
      </c>
      <c r="V30" s="206" t="n">
        <v>1.05536715869481</v>
      </c>
      <c r="W30" s="206" t="n">
        <v>0.67398134003954</v>
      </c>
      <c r="X30" s="206" t="n">
        <v>0.76183885322812</v>
      </c>
      <c r="Y30" s="206" t="n">
        <v>0.91370018838657</v>
      </c>
      <c r="Z30" s="206" t="n">
        <v>0.8337544480013</v>
      </c>
      <c r="AA30" s="206" t="n">
        <v>0.99193883989726</v>
      </c>
      <c r="AB30" s="206" t="n">
        <v>1.24389247107778</v>
      </c>
      <c r="AC30" s="206" t="n">
        <v>0.95005596946572</v>
      </c>
      <c r="AD30" s="206" t="n">
        <v>1.07015384116546</v>
      </c>
      <c r="AE30" s="206" t="n">
        <v>0.90839852234654</v>
      </c>
      <c r="AF30" s="206" t="n">
        <v>0.88762078724022</v>
      </c>
      <c r="AG30" s="206" t="n">
        <v>0.79535081862706</v>
      </c>
      <c r="AH30" s="206" t="n">
        <v>0.75832043064647</v>
      </c>
      <c r="AI30" s="206" t="n">
        <v>0.81234885291551</v>
      </c>
      <c r="AJ30" s="206" t="n">
        <v>0.87762591355022</v>
      </c>
      <c r="AK30" s="206" t="n">
        <v>0.84959910926393</v>
      </c>
      <c r="AL30" s="206" t="n">
        <v>0.9177289397055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4</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4712.077</v>
      </c>
      <c r="H8" s="206" t="n">
        <v>5331.5842</v>
      </c>
      <c r="I8" s="206" t="n">
        <v>5226.0992</v>
      </c>
      <c r="J8" s="206" t="n">
        <v>6442.8997</v>
      </c>
      <c r="K8" s="206" t="n">
        <v>5490.9286</v>
      </c>
      <c r="L8" s="206" t="n">
        <v>3942.312</v>
      </c>
      <c r="M8" s="206" t="n">
        <v>3609.3882</v>
      </c>
      <c r="N8" s="206" t="n">
        <v>4413.58148</v>
      </c>
      <c r="O8" s="206" t="n">
        <v>3235.847</v>
      </c>
      <c r="P8" s="206" t="n">
        <v>3445.37648</v>
      </c>
      <c r="Q8" s="206" t="n">
        <v>2705.8584</v>
      </c>
      <c r="R8" s="206" t="n">
        <v>1994.1527</v>
      </c>
      <c r="S8" s="206" t="n">
        <v>1949.6888</v>
      </c>
      <c r="T8" s="206" t="n">
        <v>1728.4656</v>
      </c>
      <c r="U8" s="206" t="n">
        <v>1599.7188</v>
      </c>
      <c r="V8" s="206" t="n">
        <v>1778.61361</v>
      </c>
      <c r="W8" s="206" t="n">
        <v>1556.533173</v>
      </c>
      <c r="X8" s="206" t="n">
        <v>1588.27934</v>
      </c>
      <c r="Y8" s="206" t="n">
        <v>1910.70604</v>
      </c>
      <c r="Z8" s="206" t="n">
        <v>1938.11534</v>
      </c>
      <c r="AA8" s="206" t="n">
        <v>2677</v>
      </c>
      <c r="AB8" s="206" t="n">
        <v>2049</v>
      </c>
      <c r="AC8" s="206" t="n">
        <v>1789</v>
      </c>
      <c r="AD8" s="206" t="n">
        <v>1356</v>
      </c>
      <c r="AE8" s="206" t="n">
        <v>1736</v>
      </c>
      <c r="AF8" s="206" t="n">
        <v>2522.4713</v>
      </c>
      <c r="AG8" s="206" t="n">
        <v>2389.68144</v>
      </c>
      <c r="AH8" s="206" t="n">
        <v>1460.88476</v>
      </c>
      <c r="AI8" s="206" t="n">
        <v>2218.5081</v>
      </c>
      <c r="AJ8" s="206" t="n">
        <v>1501.057975</v>
      </c>
      <c r="AK8" s="206" t="n">
        <v>2103.09613</v>
      </c>
      <c r="AL8" s="206" t="n">
        <v>2059.230782</v>
      </c>
    </row>
    <row r="9" s="201" customFormat="true" ht="12.75" hidden="false" customHeight="false" outlineLevel="0" collapsed="false">
      <c r="A9" s="201" t="s">
        <v>627</v>
      </c>
      <c r="B9" s="201" t="s">
        <v>880</v>
      </c>
      <c r="C9" s="201" t="s">
        <v>881</v>
      </c>
      <c r="E9" s="205" t="s">
        <v>882</v>
      </c>
      <c r="F9" s="205"/>
      <c r="G9" s="206" t="n">
        <v>354.552780016116</v>
      </c>
      <c r="H9" s="206" t="n">
        <v>370.668815471394</v>
      </c>
      <c r="I9" s="206" t="n">
        <v>338.436744560838</v>
      </c>
      <c r="J9" s="206" t="n">
        <v>338.436744560838</v>
      </c>
      <c r="K9" s="206" t="n">
        <v>370.668815471394</v>
      </c>
      <c r="L9" s="206" t="n">
        <v>981.651376146789</v>
      </c>
      <c r="M9" s="206" t="n">
        <v>0.25287081339713</v>
      </c>
      <c r="N9" s="206" t="n">
        <v>11.9556913674561</v>
      </c>
      <c r="O9" s="206" t="n">
        <v>95.0086956521739</v>
      </c>
      <c r="P9" s="206" t="n">
        <v>349.954388984509</v>
      </c>
      <c r="Q9" s="206" t="n">
        <v>549.574829931973</v>
      </c>
      <c r="R9" s="206" t="n">
        <v>618.246235606732</v>
      </c>
      <c r="S9" s="206" t="n">
        <v>542.993630573248</v>
      </c>
      <c r="T9" s="206" t="n">
        <v>644.426362896664</v>
      </c>
      <c r="U9" s="206" t="n">
        <v>1002.47524752475</v>
      </c>
      <c r="V9" s="206" t="n">
        <v>1218.03852889667</v>
      </c>
      <c r="W9" s="206" t="n">
        <v>1189.41504178273</v>
      </c>
      <c r="X9" s="206" t="n">
        <v>1182.96795952782</v>
      </c>
      <c r="Y9" s="206" t="n">
        <v>1178.97480451781</v>
      </c>
      <c r="Z9" s="206" t="n">
        <v>1412.60973663208</v>
      </c>
      <c r="AA9" s="206" t="n">
        <v>1557.78894472362</v>
      </c>
      <c r="AB9" s="206" t="n">
        <v>1305.71665285833</v>
      </c>
      <c r="AC9" s="206" t="n">
        <v>1644.62809917355</v>
      </c>
      <c r="AD9" s="206" t="n">
        <v>3043.05864884929</v>
      </c>
      <c r="AE9" s="206" t="n">
        <v>3773.65930599369</v>
      </c>
      <c r="AF9" s="206" t="n">
        <v>3833.58098068351</v>
      </c>
      <c r="AG9" s="206" t="n">
        <v>3293.20987654321</v>
      </c>
      <c r="AH9" s="206" t="n">
        <v>2937.96159527326</v>
      </c>
      <c r="AI9" s="206" t="n">
        <v>3504.96453900709</v>
      </c>
      <c r="AJ9" s="206" t="n">
        <v>5427.3916035788</v>
      </c>
      <c r="AK9" s="206" t="n">
        <v>5653.56429047302</v>
      </c>
      <c r="AL9" s="206" t="n">
        <v>5807.88177339901</v>
      </c>
    </row>
    <row r="10" s="201" customFormat="true" ht="12.75" hidden="false" customHeight="false" outlineLevel="0" collapsed="false">
      <c r="A10" s="201" t="s">
        <v>92</v>
      </c>
      <c r="B10" s="201" t="s">
        <v>883</v>
      </c>
      <c r="C10" s="201" t="s">
        <v>879</v>
      </c>
      <c r="E10" s="205" t="s">
        <v>95</v>
      </c>
      <c r="F10" s="205"/>
      <c r="G10" s="206" t="n">
        <v>1670.68</v>
      </c>
      <c r="H10" s="206" t="n">
        <v>1976.252</v>
      </c>
      <c r="I10" s="206" t="n">
        <v>1768.704</v>
      </c>
      <c r="J10" s="206" t="n">
        <v>2180.514</v>
      </c>
      <c r="K10" s="206" t="n">
        <v>2035.316</v>
      </c>
      <c r="L10" s="206" t="n">
        <v>3869.976</v>
      </c>
      <c r="M10" s="206" t="n">
        <v>0.91270893</v>
      </c>
      <c r="N10" s="206" t="n">
        <v>52.767418</v>
      </c>
      <c r="O10" s="206" t="n">
        <v>307.4336028</v>
      </c>
      <c r="P10" s="206" t="n">
        <v>1205.72462088</v>
      </c>
      <c r="Q10" s="206" t="n">
        <v>1487.07167</v>
      </c>
      <c r="R10" s="206" t="n">
        <v>1232.8774</v>
      </c>
      <c r="S10" s="206" t="n">
        <v>1058.6686</v>
      </c>
      <c r="T10" s="206" t="n">
        <v>1113.8688</v>
      </c>
      <c r="U10" s="206" t="n">
        <v>1603.6785</v>
      </c>
      <c r="V10" s="206" t="n">
        <v>2166.419905</v>
      </c>
      <c r="W10" s="206" t="n">
        <v>1851.363969</v>
      </c>
      <c r="X10" s="206" t="n">
        <v>1878.88357</v>
      </c>
      <c r="Y10" s="206" t="n">
        <v>2252.67428</v>
      </c>
      <c r="Z10" s="206" t="n">
        <v>2737.8006</v>
      </c>
      <c r="AA10" s="206" t="n">
        <v>4170.20100502513</v>
      </c>
      <c r="AB10" s="206" t="n">
        <v>2675.41342170671</v>
      </c>
      <c r="AC10" s="206" t="n">
        <v>2942.23966942149</v>
      </c>
      <c r="AD10" s="206" t="n">
        <v>4126.38752783964</v>
      </c>
      <c r="AE10" s="206" t="n">
        <v>6551.07255520505</v>
      </c>
      <c r="AF10" s="206" t="n">
        <v>9670.098</v>
      </c>
      <c r="AG10" s="206" t="n">
        <v>7869.72252</v>
      </c>
      <c r="AH10" s="206" t="n">
        <v>4292.02332</v>
      </c>
      <c r="AI10" s="206" t="n">
        <v>7775.79222</v>
      </c>
      <c r="AJ10" s="206" t="n">
        <v>8146.82945</v>
      </c>
      <c r="AK10" s="206" t="n">
        <v>11889.98918</v>
      </c>
      <c r="AL10" s="206" t="n">
        <v>11959.768926</v>
      </c>
    </row>
    <row r="11" s="201" customFormat="true" ht="12.75" hidden="false" customHeight="false" outlineLevel="0" collapsed="false">
      <c r="A11" s="201" t="s">
        <v>884</v>
      </c>
      <c r="B11" s="201" t="s">
        <v>885</v>
      </c>
      <c r="C11" s="201" t="s">
        <v>886</v>
      </c>
      <c r="E11" s="205" t="s">
        <v>712</v>
      </c>
      <c r="F11" s="205"/>
      <c r="G11" s="206" t="n">
        <v>2655</v>
      </c>
      <c r="H11" s="206" t="n">
        <v>2924</v>
      </c>
      <c r="I11" s="206" t="n">
        <v>2797</v>
      </c>
      <c r="J11" s="206" t="n">
        <v>2639</v>
      </c>
      <c r="K11" s="206" t="n">
        <v>2804</v>
      </c>
      <c r="L11" s="206" t="n">
        <v>2920</v>
      </c>
      <c r="M11" s="206" t="n">
        <v>2971</v>
      </c>
      <c r="N11" s="206" t="n">
        <v>2396</v>
      </c>
      <c r="O11" s="206" t="n">
        <v>2006</v>
      </c>
      <c r="P11" s="206" t="n">
        <v>2100</v>
      </c>
      <c r="Q11" s="206" t="n">
        <v>2189</v>
      </c>
      <c r="R11" s="206" t="n">
        <v>1982</v>
      </c>
      <c r="S11" s="206" t="n">
        <v>1831</v>
      </c>
      <c r="T11" s="206" t="n">
        <v>1909</v>
      </c>
      <c r="U11" s="206" t="n">
        <v>2194</v>
      </c>
      <c r="V11" s="206" t="n">
        <v>2100</v>
      </c>
      <c r="W11" s="206" t="n">
        <v>2020</v>
      </c>
      <c r="X11" s="206" t="n">
        <v>2100</v>
      </c>
      <c r="Y11" s="206" t="n">
        <v>1946</v>
      </c>
      <c r="Z11" s="206" t="n">
        <v>1915</v>
      </c>
      <c r="AA11" s="206" t="n">
        <v>1988</v>
      </c>
      <c r="AB11" s="206" t="n">
        <v>2000</v>
      </c>
      <c r="AC11" s="206" t="n">
        <v>2036</v>
      </c>
      <c r="AD11" s="206" t="n">
        <v>1840</v>
      </c>
      <c r="AE11" s="206" t="n">
        <v>1796.76790830945</v>
      </c>
      <c r="AF11" s="206" t="n">
        <v>1853.70773638968</v>
      </c>
      <c r="AG11" s="206" t="n">
        <v>1818</v>
      </c>
      <c r="AH11" s="206" t="n">
        <v>1791</v>
      </c>
      <c r="AI11" s="206" t="n">
        <v>1639</v>
      </c>
      <c r="AJ11" s="206" t="n">
        <v>1527.6</v>
      </c>
      <c r="AK11" s="206" t="n">
        <v>1494.31</v>
      </c>
      <c r="AL11" s="206" t="n">
        <v>1411.5</v>
      </c>
    </row>
    <row r="12" s="201" customFormat="true" ht="12.75" hidden="false" customHeight="false" outlineLevel="0" collapsed="false">
      <c r="A12" s="201" t="s">
        <v>575</v>
      </c>
      <c r="B12" s="201" t="s">
        <v>887</v>
      </c>
      <c r="C12" s="201" t="s">
        <v>888</v>
      </c>
      <c r="E12" s="205" t="s">
        <v>882</v>
      </c>
      <c r="F12" s="205"/>
      <c r="G12" s="206" t="n">
        <v>354.552780016116</v>
      </c>
      <c r="H12" s="206" t="n">
        <v>370.668815471394</v>
      </c>
      <c r="I12" s="206" t="n">
        <v>338.436744560838</v>
      </c>
      <c r="J12" s="206" t="n">
        <v>338.436744560838</v>
      </c>
      <c r="K12" s="206" t="n">
        <v>370.668815471394</v>
      </c>
      <c r="L12" s="206" t="n">
        <v>981.651376146789</v>
      </c>
      <c r="M12" s="206" t="n">
        <v>0.25287081339713</v>
      </c>
      <c r="N12" s="206" t="n">
        <v>11.9556913674561</v>
      </c>
      <c r="O12" s="206" t="n">
        <v>95.0086956521739</v>
      </c>
      <c r="P12" s="206" t="n">
        <v>349.954388984509</v>
      </c>
      <c r="Q12" s="206" t="n">
        <v>549.574829931973</v>
      </c>
      <c r="R12" s="206" t="n">
        <v>618.246235606732</v>
      </c>
      <c r="S12" s="206" t="n">
        <v>542.993630573248</v>
      </c>
      <c r="T12" s="206" t="n">
        <v>644.426362896664</v>
      </c>
      <c r="U12" s="206" t="n">
        <v>1002.47524752475</v>
      </c>
      <c r="V12" s="206" t="n">
        <v>1218.03852889667</v>
      </c>
      <c r="W12" s="206" t="n">
        <v>1189.41504178273</v>
      </c>
      <c r="X12" s="206" t="n">
        <v>1182.96795952782</v>
      </c>
      <c r="Y12" s="206" t="n">
        <v>1178.97480451781</v>
      </c>
      <c r="Z12" s="206" t="n">
        <v>1412.60973663208</v>
      </c>
      <c r="AA12" s="206" t="n">
        <v>1557.78894472362</v>
      </c>
      <c r="AB12" s="206" t="n">
        <v>1305.71665285833</v>
      </c>
      <c r="AC12" s="206" t="n">
        <v>1644.62809917355</v>
      </c>
      <c r="AD12" s="206" t="n">
        <v>3043.05864884929</v>
      </c>
      <c r="AE12" s="206" t="n">
        <v>3773.65930599369</v>
      </c>
      <c r="AF12" s="206" t="n">
        <v>3833.58098068351</v>
      </c>
      <c r="AG12" s="206" t="n">
        <v>3293.20987654321</v>
      </c>
      <c r="AH12" s="206" t="n">
        <v>2937.96159527326</v>
      </c>
      <c r="AI12" s="206" t="n">
        <v>3504.96453900709</v>
      </c>
      <c r="AJ12" s="206" t="n">
        <v>5427.3916035788</v>
      </c>
      <c r="AK12" s="206" t="n">
        <v>5653.56429047302</v>
      </c>
      <c r="AL12" s="206" t="n">
        <v>5807.88177339901</v>
      </c>
    </row>
    <row r="13" s="201" customFormat="true" ht="12.75" hidden="false" customHeight="false" outlineLevel="0" collapsed="false">
      <c r="A13" s="201" t="s">
        <v>100</v>
      </c>
      <c r="B13" s="201" t="s">
        <v>889</v>
      </c>
      <c r="C13" s="201" t="s">
        <v>890</v>
      </c>
      <c r="E13" s="205" t="s">
        <v>95</v>
      </c>
      <c r="F13" s="205"/>
      <c r="G13" s="206" t="n">
        <v>941.337630942788</v>
      </c>
      <c r="H13" s="206" t="n">
        <v>1083.83561643836</v>
      </c>
      <c r="I13" s="206" t="n">
        <v>946.607574536664</v>
      </c>
      <c r="J13" s="206" t="n">
        <v>893.134568896052</v>
      </c>
      <c r="K13" s="206" t="n">
        <v>1039.35535858179</v>
      </c>
      <c r="L13" s="206" t="n">
        <v>2866.42201834862</v>
      </c>
      <c r="M13" s="206" t="n">
        <v>0.75127918660287</v>
      </c>
      <c r="N13" s="206" t="n">
        <v>28.6458365164248</v>
      </c>
      <c r="O13" s="206" t="n">
        <v>190.587443478261</v>
      </c>
      <c r="P13" s="206" t="n">
        <v>734.90421686747</v>
      </c>
      <c r="Q13" s="206" t="n">
        <v>1203.01930272109</v>
      </c>
      <c r="R13" s="206" t="n">
        <v>1225.36403897254</v>
      </c>
      <c r="S13" s="206" t="n">
        <v>994.221337579618</v>
      </c>
      <c r="T13" s="206" t="n">
        <v>1230.20992676973</v>
      </c>
      <c r="U13" s="206" t="n">
        <v>2199.43069306931</v>
      </c>
      <c r="V13" s="206" t="n">
        <v>2557.88091068301</v>
      </c>
      <c r="W13" s="206" t="n">
        <v>2402.61838440111</v>
      </c>
      <c r="X13" s="206" t="n">
        <v>2484.23271500843</v>
      </c>
      <c r="Y13" s="206" t="n">
        <v>2294.28496959166</v>
      </c>
      <c r="Z13" s="206" t="n">
        <v>2705.14764565044</v>
      </c>
      <c r="AA13" s="206" t="n">
        <v>3096.88442211055</v>
      </c>
      <c r="AB13" s="206" t="n">
        <v>2611.43330571665</v>
      </c>
      <c r="AC13" s="206" t="n">
        <v>3348.46280991736</v>
      </c>
      <c r="AD13" s="206" t="n">
        <v>5599.2279138827</v>
      </c>
      <c r="AE13" s="206" t="n">
        <v>6780.38993790277</v>
      </c>
      <c r="AF13" s="206" t="n">
        <v>7106.33872196935</v>
      </c>
      <c r="AG13" s="206" t="n">
        <v>5987.05555555556</v>
      </c>
      <c r="AH13" s="206" t="n">
        <v>5261.88921713442</v>
      </c>
      <c r="AI13" s="206" t="n">
        <v>5744.63687943262</v>
      </c>
      <c r="AJ13" s="206" t="n">
        <v>8290.88341362698</v>
      </c>
      <c r="AK13" s="206" t="n">
        <v>8448.17765489673</v>
      </c>
      <c r="AL13" s="206" t="n">
        <v>8197.82512315271</v>
      </c>
    </row>
    <row r="14" s="201" customFormat="true" ht="12.75" hidden="false" customHeight="false" outlineLevel="0" collapsed="false">
      <c r="A14" s="201" t="s">
        <v>635</v>
      </c>
      <c r="B14" s="201" t="s">
        <v>891</v>
      </c>
      <c r="C14" s="202" t="s">
        <v>892</v>
      </c>
      <c r="E14" s="205" t="s">
        <v>882</v>
      </c>
      <c r="F14" s="205"/>
      <c r="G14" s="206" t="n">
        <v>42.6347866615025</v>
      </c>
      <c r="H14" s="206" t="n">
        <v>47.0486231535738</v>
      </c>
      <c r="I14" s="206" t="n">
        <v>38.8826488490416</v>
      </c>
      <c r="J14" s="206" t="n">
        <v>107.180536036686</v>
      </c>
      <c r="K14" s="206" t="n">
        <v>180.912633007526</v>
      </c>
      <c r="L14" s="206" t="n">
        <v>314.131362778745</v>
      </c>
      <c r="M14" s="206" t="n">
        <v>0.478419895724</v>
      </c>
      <c r="N14" s="206" t="n">
        <v>9.99679569530721</v>
      </c>
      <c r="O14" s="206" t="n">
        <v>81.7501185802829</v>
      </c>
      <c r="P14" s="206" t="n">
        <v>525.047109799001</v>
      </c>
      <c r="Q14" s="206" t="n">
        <v>443.245758201341</v>
      </c>
      <c r="R14" s="206" t="n">
        <v>453.760176110238</v>
      </c>
      <c r="S14" s="206" t="n">
        <v>473.881467882466</v>
      </c>
      <c r="T14" s="206" t="n">
        <v>597.72086986353</v>
      </c>
      <c r="U14" s="206" t="n">
        <v>789.421474098015</v>
      </c>
      <c r="V14" s="206" t="n">
        <v>599.3216652675</v>
      </c>
      <c r="W14" s="206" t="n">
        <v>800.903137359167</v>
      </c>
      <c r="X14" s="206" t="n">
        <v>705.5027781539</v>
      </c>
      <c r="Y14" s="206" t="n">
        <v>799.607034868933</v>
      </c>
      <c r="Z14" s="206" t="n">
        <v>907.92587503375</v>
      </c>
      <c r="AA14" s="206" t="n">
        <v>1400.98233430833</v>
      </c>
      <c r="AB14" s="206" t="n">
        <v>732.45</v>
      </c>
      <c r="AC14" s="206" t="n">
        <v>533.113887353193</v>
      </c>
      <c r="AD14" s="206" t="n">
        <v>1648.72418466667</v>
      </c>
      <c r="AE14" s="206" t="n">
        <v>2657.22041745897</v>
      </c>
      <c r="AF14" s="206" t="n">
        <v>3256.47067571998</v>
      </c>
      <c r="AG14" s="206" t="n">
        <v>2280.55770036316</v>
      </c>
      <c r="AH14" s="206" t="n">
        <v>849.926196515134</v>
      </c>
      <c r="AI14" s="206" t="n">
        <v>1698.7294569389</v>
      </c>
      <c r="AJ14" s="206" t="n">
        <v>4168.33069561449</v>
      </c>
      <c r="AK14" s="206" t="n">
        <v>8040.52335365378</v>
      </c>
      <c r="AL14" s="206" t="n">
        <v>7073.86072868756</v>
      </c>
    </row>
    <row r="15" s="201" customFormat="true" ht="12.75" hidden="false" customHeight="false" outlineLevel="0" collapsed="false">
      <c r="A15" s="201" t="s">
        <v>893</v>
      </c>
      <c r="B15" s="203" t="s">
        <v>894</v>
      </c>
      <c r="C15" s="202" t="s">
        <v>892</v>
      </c>
      <c r="E15" s="205" t="s">
        <v>882</v>
      </c>
      <c r="F15" s="205"/>
      <c r="G15" s="206" t="n">
        <v>311.917993354614</v>
      </c>
      <c r="H15" s="206" t="n">
        <v>323.62019231782</v>
      </c>
      <c r="I15" s="206" t="n">
        <v>299.554095711796</v>
      </c>
      <c r="J15" s="206" t="n">
        <v>231.256208524152</v>
      </c>
      <c r="K15" s="206" t="n">
        <v>189.756182463868</v>
      </c>
      <c r="L15" s="206" t="n">
        <v>667.520013368043</v>
      </c>
      <c r="M15" s="206" t="n">
        <v>-0.22554908232687</v>
      </c>
      <c r="N15" s="206" t="n">
        <v>1.95889567214886</v>
      </c>
      <c r="O15" s="206" t="n">
        <v>13.258577071891</v>
      </c>
      <c r="P15" s="206" t="n">
        <v>-175.092720814492</v>
      </c>
      <c r="Q15" s="206" t="n">
        <v>106.329071730632</v>
      </c>
      <c r="R15" s="206" t="n">
        <v>164.486059496494</v>
      </c>
      <c r="S15" s="206" t="n">
        <v>69.1121626907827</v>
      </c>
      <c r="T15" s="206" t="n">
        <v>46.7054930331345</v>
      </c>
      <c r="U15" s="206" t="n">
        <v>213.053773426738</v>
      </c>
      <c r="V15" s="206" t="n">
        <v>618.716863629173</v>
      </c>
      <c r="W15" s="206" t="n">
        <v>388.511904423563</v>
      </c>
      <c r="X15" s="206" t="n">
        <v>477.465181373924</v>
      </c>
      <c r="Y15" s="206" t="n">
        <v>379.367769648878</v>
      </c>
      <c r="Z15" s="206" t="n">
        <v>504.683861598333</v>
      </c>
      <c r="AA15" s="206" t="n">
        <v>156.806610415285</v>
      </c>
      <c r="AB15" s="206" t="n">
        <v>573.266652858326</v>
      </c>
      <c r="AC15" s="206" t="n">
        <v>1111.51421182036</v>
      </c>
      <c r="AD15" s="206" t="n">
        <v>1394.33446418263</v>
      </c>
      <c r="AE15" s="206" t="n">
        <v>1116.43888853472</v>
      </c>
      <c r="AF15" s="206" t="n">
        <v>577.110304963524</v>
      </c>
      <c r="AG15" s="206" t="n">
        <v>1012.65217618005</v>
      </c>
      <c r="AH15" s="206" t="n">
        <v>2088.03539875813</v>
      </c>
      <c r="AI15" s="206" t="n">
        <v>1806.2350820682</v>
      </c>
      <c r="AJ15" s="206" t="n">
        <v>1259.06090796431</v>
      </c>
      <c r="AK15" s="206" t="n">
        <v>-2386.95906318077</v>
      </c>
      <c r="AL15" s="206" t="n">
        <v>-1265.97895528854</v>
      </c>
    </row>
    <row r="16" s="201" customFormat="true" ht="12.75" hidden="false" customHeight="false" outlineLevel="0" collapsed="false">
      <c r="A16" s="201" t="s">
        <v>579</v>
      </c>
      <c r="B16" s="203" t="s">
        <v>895</v>
      </c>
      <c r="C16" s="201" t="s">
        <v>896</v>
      </c>
      <c r="E16" s="205" t="s">
        <v>95</v>
      </c>
      <c r="F16" s="205"/>
      <c r="G16" s="206" t="n">
        <v>828.142272356499</v>
      </c>
      <c r="H16" s="206" t="n">
        <v>946.265442337306</v>
      </c>
      <c r="I16" s="206" t="n">
        <v>837.852805705895</v>
      </c>
      <c r="J16" s="206" t="n">
        <v>610.285134295238</v>
      </c>
      <c r="K16" s="206" t="n">
        <v>532.076335628687</v>
      </c>
      <c r="L16" s="206" t="n">
        <v>1949.15843903469</v>
      </c>
      <c r="M16" s="206" t="n">
        <v>-0.67010632359313</v>
      </c>
      <c r="N16" s="206" t="n">
        <v>4.69351403046867</v>
      </c>
      <c r="O16" s="206" t="n">
        <v>26.5967056062133</v>
      </c>
      <c r="P16" s="206" t="n">
        <v>-367.694713710433</v>
      </c>
      <c r="Q16" s="206" t="n">
        <v>232.754338018353</v>
      </c>
      <c r="R16" s="206" t="n">
        <v>326.011369922051</v>
      </c>
      <c r="S16" s="206" t="n">
        <v>126.544369886823</v>
      </c>
      <c r="T16" s="206" t="n">
        <v>89.1607862002538</v>
      </c>
      <c r="U16" s="206" t="n">
        <v>467.439978898262</v>
      </c>
      <c r="V16" s="206" t="n">
        <v>1299.30541362126</v>
      </c>
      <c r="W16" s="206" t="n">
        <v>784.794046935598</v>
      </c>
      <c r="X16" s="206" t="n">
        <v>1002.67688088524</v>
      </c>
      <c r="Y16" s="206" t="n">
        <v>738.249679736716</v>
      </c>
      <c r="Z16" s="206" t="n">
        <v>966.469594960808</v>
      </c>
      <c r="AA16" s="206" t="n">
        <v>311.731541505586</v>
      </c>
      <c r="AB16" s="206" t="n">
        <v>1146.53330571665</v>
      </c>
      <c r="AC16" s="206" t="n">
        <v>2263.04293526626</v>
      </c>
      <c r="AD16" s="206" t="n">
        <v>2565.57541409604</v>
      </c>
      <c r="AE16" s="206" t="n">
        <v>2005.98156650786</v>
      </c>
      <c r="AF16" s="206" t="n">
        <v>1069.79383706109</v>
      </c>
      <c r="AG16" s="206" t="n">
        <v>1841.00165629533</v>
      </c>
      <c r="AH16" s="206" t="n">
        <v>3739.67139917582</v>
      </c>
      <c r="AI16" s="206" t="n">
        <v>2960.41929950978</v>
      </c>
      <c r="AJ16" s="206" t="n">
        <v>1923.34144300628</v>
      </c>
      <c r="AK16" s="206" t="n">
        <v>-3566.85679770165</v>
      </c>
      <c r="AL16" s="206" t="n">
        <v>-1786.92929538978</v>
      </c>
    </row>
    <row r="17" s="201" customFormat="true" ht="12.75" hidden="false" customHeight="false" outlineLevel="0" collapsed="false">
      <c r="A17" s="201" t="s">
        <v>510</v>
      </c>
      <c r="B17" s="201" t="s">
        <v>897</v>
      </c>
      <c r="C17" s="207" t="s">
        <v>898</v>
      </c>
      <c r="E17" s="205" t="s">
        <v>95</v>
      </c>
      <c r="F17" s="205"/>
      <c r="G17" s="206" t="n">
        <v>828.142272356499</v>
      </c>
      <c r="H17" s="206" t="n">
        <v>946.265442337306</v>
      </c>
      <c r="I17" s="206" t="n">
        <v>837.852805705895</v>
      </c>
      <c r="J17" s="206" t="n">
        <v>610.285134295238</v>
      </c>
      <c r="K17" s="206" t="n">
        <v>532.076335628687</v>
      </c>
      <c r="L17" s="206" t="n">
        <v>1949.15843903469</v>
      </c>
      <c r="M17" s="206" t="n">
        <v>-0.67010632359313</v>
      </c>
      <c r="N17" s="206" t="n">
        <v>4.69351403046867</v>
      </c>
      <c r="O17" s="206" t="n">
        <v>26.5967056062133</v>
      </c>
      <c r="P17" s="206" t="n">
        <v>-367.694713710433</v>
      </c>
      <c r="Q17" s="206" t="n">
        <v>232.754338018353</v>
      </c>
      <c r="R17" s="206" t="n">
        <v>326.011369922051</v>
      </c>
      <c r="S17" s="206" t="n">
        <v>126.544369886823</v>
      </c>
      <c r="T17" s="206" t="n">
        <v>80.7288380388127</v>
      </c>
      <c r="U17" s="206" t="n">
        <v>340.826126761692</v>
      </c>
      <c r="V17" s="206" t="n">
        <v>1100.45823438736</v>
      </c>
      <c r="W17" s="206" t="n">
        <v>604.731667340682</v>
      </c>
      <c r="X17" s="206" t="n">
        <v>758.348083145557</v>
      </c>
      <c r="Y17" s="206" t="n">
        <v>724.860288849439</v>
      </c>
      <c r="Z17" s="206" t="n">
        <v>966.469594960808</v>
      </c>
      <c r="AA17" s="206" t="n">
        <v>311.731541505586</v>
      </c>
      <c r="AB17" s="206" t="n">
        <v>1146.53330571665</v>
      </c>
      <c r="AC17" s="206" t="n">
        <v>1988.49892494663</v>
      </c>
      <c r="AD17" s="206" t="n">
        <v>1890.71753343165</v>
      </c>
      <c r="AE17" s="206" t="n">
        <v>1938.13791049628</v>
      </c>
      <c r="AF17" s="206" t="n">
        <v>1069.79383706109</v>
      </c>
      <c r="AG17" s="206" t="n">
        <v>1841.00165629533</v>
      </c>
      <c r="AH17" s="206" t="n">
        <v>3050.37909238628</v>
      </c>
      <c r="AI17" s="206" t="n">
        <v>2960.41929950978</v>
      </c>
      <c r="AJ17" s="206" t="n">
        <v>1889.92341691057</v>
      </c>
      <c r="AK17" s="206" t="n">
        <v>-3566.85679770165</v>
      </c>
      <c r="AL17" s="206" t="n">
        <v>-1786.92929538978</v>
      </c>
    </row>
    <row r="18" s="201" customFormat="true" ht="12.75" hidden="false" customHeight="false" outlineLevel="0" collapsed="false">
      <c r="A18" s="201" t="s">
        <v>516</v>
      </c>
      <c r="B18" s="201" t="s">
        <v>899</v>
      </c>
      <c r="C18" s="207" t="s">
        <v>900</v>
      </c>
      <c r="E18" s="205" t="s">
        <v>95</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8.43194816144112</v>
      </c>
      <c r="U18" s="206" t="n">
        <v>126.61385213657</v>
      </c>
      <c r="V18" s="206" t="n">
        <v>198.847179233902</v>
      </c>
      <c r="W18" s="206" t="n">
        <v>180.062379594916</v>
      </c>
      <c r="X18" s="206" t="n">
        <v>244.328797739684</v>
      </c>
      <c r="Y18" s="206" t="n">
        <v>13.3893908872767</v>
      </c>
      <c r="Z18" s="206" t="n">
        <v>0</v>
      </c>
      <c r="AA18" s="206" t="n">
        <v>0</v>
      </c>
      <c r="AB18" s="206" t="n">
        <v>0</v>
      </c>
      <c r="AC18" s="206" t="n">
        <v>274.544010319629</v>
      </c>
      <c r="AD18" s="206" t="n">
        <v>674.857880664393</v>
      </c>
      <c r="AE18" s="206" t="n">
        <v>67.8436560115822</v>
      </c>
      <c r="AF18" s="206" t="n">
        <v>0</v>
      </c>
      <c r="AG18" s="206" t="n">
        <v>0</v>
      </c>
      <c r="AH18" s="206" t="n">
        <v>689.292306789536</v>
      </c>
      <c r="AI18" s="206" t="n">
        <v>0</v>
      </c>
      <c r="AJ18" s="206" t="n">
        <v>33.418026095711</v>
      </c>
      <c r="AK18" s="206" t="n">
        <v>0</v>
      </c>
      <c r="AL18" s="206" t="n">
        <v>0</v>
      </c>
    </row>
    <row r="19" s="201" customFormat="true" ht="12.75" hidden="false" customHeight="false" outlineLevel="0" collapsed="false">
      <c r="A19" s="201" t="s">
        <v>534</v>
      </c>
      <c r="B19" s="201" t="s">
        <v>901</v>
      </c>
      <c r="C19" s="208" t="s">
        <v>902</v>
      </c>
      <c r="E19" s="205" t="s">
        <v>95</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03</v>
      </c>
      <c r="B20" s="203" t="s">
        <v>904</v>
      </c>
      <c r="C20" s="201" t="s">
        <v>905</v>
      </c>
      <c r="E20" s="205" t="s">
        <v>95</v>
      </c>
      <c r="F20" s="205"/>
      <c r="G20" s="206" t="n">
        <v>641.639330015929</v>
      </c>
      <c r="H20" s="206" t="n">
        <v>779.142861825345</v>
      </c>
      <c r="I20" s="206" t="n">
        <v>727.646614250248</v>
      </c>
      <c r="J20" s="206" t="n">
        <v>879.67542222816</v>
      </c>
      <c r="K20" s="206" t="n">
        <v>509.861313688987</v>
      </c>
      <c r="L20" s="206" t="n">
        <v>682.413719906311</v>
      </c>
      <c r="M20" s="206" t="n">
        <v>-0.1439878726783</v>
      </c>
      <c r="N20" s="206" t="n">
        <v>3.95223162937969</v>
      </c>
      <c r="O20" s="206" t="n">
        <v>16.3060212361339</v>
      </c>
      <c r="P20" s="206" t="n">
        <v>-235.565628403024</v>
      </c>
      <c r="Q20" s="206" t="n">
        <v>54.9570738881795</v>
      </c>
      <c r="R20" s="206" t="n">
        <v>1.99894973524306</v>
      </c>
      <c r="S20" s="206" t="n">
        <v>8.20283965517376</v>
      </c>
      <c r="T20" s="206" t="n">
        <v>0</v>
      </c>
      <c r="U20" s="206" t="n">
        <v>0</v>
      </c>
      <c r="V20" s="206" t="n">
        <v>0</v>
      </c>
      <c r="W20" s="206" t="n">
        <v>0</v>
      </c>
      <c r="X20" s="206" t="n">
        <v>0</v>
      </c>
      <c r="Y20" s="206" t="n">
        <v>0</v>
      </c>
      <c r="Z20" s="206" t="n">
        <v>11.6659390533583</v>
      </c>
      <c r="AA20" s="206" t="n">
        <v>108.039754576131</v>
      </c>
      <c r="AB20" s="206" t="n">
        <v>28.090065990058</v>
      </c>
      <c r="AC20" s="206" t="n">
        <v>0</v>
      </c>
      <c r="AD20" s="206" t="n">
        <v>0</v>
      </c>
      <c r="AE20" s="206" t="n">
        <v>0</v>
      </c>
      <c r="AF20" s="206" t="n">
        <v>385.950344143645</v>
      </c>
      <c r="AG20" s="206" t="n">
        <v>578.914454297745</v>
      </c>
      <c r="AH20" s="206" t="n">
        <v>0</v>
      </c>
      <c r="AI20" s="206" t="n">
        <v>1046.72786056269</v>
      </c>
      <c r="AJ20" s="206" t="n">
        <v>0</v>
      </c>
      <c r="AK20" s="206" t="n">
        <v>-1453.14757054224</v>
      </c>
      <c r="AL20" s="206" t="n">
        <v>-820.013538704592</v>
      </c>
    </row>
    <row r="21" s="201" customFormat="true" ht="12.75" hidden="false" customHeight="false" outlineLevel="0" collapsed="false">
      <c r="A21" s="201" t="s">
        <v>906</v>
      </c>
      <c r="B21" s="201" t="s">
        <v>907</v>
      </c>
      <c r="C21" s="207" t="s">
        <v>908</v>
      </c>
      <c r="E21" s="205" t="s">
        <v>95</v>
      </c>
      <c r="F21" s="205"/>
      <c r="G21" s="206" t="n">
        <v>641.639330015929</v>
      </c>
      <c r="H21" s="206" t="n">
        <v>779.142861825345</v>
      </c>
      <c r="I21" s="206" t="n">
        <v>727.646614250248</v>
      </c>
      <c r="J21" s="206" t="n">
        <v>879.67542222816</v>
      </c>
      <c r="K21" s="206" t="n">
        <v>509.861313688987</v>
      </c>
      <c r="L21" s="206" t="n">
        <v>682.413719906311</v>
      </c>
      <c r="M21" s="206" t="n">
        <v>-0.1439878726783</v>
      </c>
      <c r="N21" s="206" t="n">
        <v>3.95223162937969</v>
      </c>
      <c r="O21" s="206" t="n">
        <v>16.3060212361339</v>
      </c>
      <c r="P21" s="206" t="n">
        <v>-235.565628403024</v>
      </c>
      <c r="Q21" s="206" t="n">
        <v>54.9570738881795</v>
      </c>
      <c r="R21" s="206" t="n">
        <v>1.99894973524306</v>
      </c>
      <c r="S21" s="206" t="n">
        <v>8.20283965517376</v>
      </c>
      <c r="T21" s="206" t="n">
        <v>0</v>
      </c>
      <c r="U21" s="206" t="n">
        <v>0</v>
      </c>
      <c r="V21" s="206" t="n">
        <v>0</v>
      </c>
      <c r="W21" s="206" t="n">
        <v>0</v>
      </c>
      <c r="X21" s="206" t="n">
        <v>0</v>
      </c>
      <c r="Y21" s="206" t="n">
        <v>0</v>
      </c>
      <c r="Z21" s="206" t="n">
        <v>11.6659390533583</v>
      </c>
      <c r="AA21" s="206" t="n">
        <v>108.039754576131</v>
      </c>
      <c r="AB21" s="206" t="n">
        <v>28.090065990058</v>
      </c>
      <c r="AC21" s="206" t="n">
        <v>0</v>
      </c>
      <c r="AD21" s="206" t="n">
        <v>0</v>
      </c>
      <c r="AE21" s="206" t="n">
        <v>0</v>
      </c>
      <c r="AF21" s="206" t="n">
        <v>385.950344143645</v>
      </c>
      <c r="AG21" s="206" t="n">
        <v>578.914454297745</v>
      </c>
      <c r="AH21" s="206" t="n">
        <v>0</v>
      </c>
      <c r="AI21" s="206" t="n">
        <v>1046.72786056269</v>
      </c>
      <c r="AJ21" s="206" t="n">
        <v>0</v>
      </c>
      <c r="AK21" s="206" t="n">
        <v>-1453.14757054224</v>
      </c>
      <c r="AL21" s="206" t="n">
        <v>-820.013538704592</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1469.78160237243</v>
      </c>
      <c r="H25" s="206" t="n">
        <v>1725.40830416265</v>
      </c>
      <c r="I25" s="206" t="n">
        <v>1565.49941995614</v>
      </c>
      <c r="J25" s="206" t="n">
        <v>1489.9605565234</v>
      </c>
      <c r="K25" s="206" t="n">
        <v>1041.93764931767</v>
      </c>
      <c r="L25" s="206" t="n">
        <v>2631.572158941</v>
      </c>
      <c r="M25" s="206" t="n">
        <v>-0.81409419627143</v>
      </c>
      <c r="N25" s="206" t="n">
        <v>8.64574565984836</v>
      </c>
      <c r="O25" s="206" t="n">
        <v>42.9027268423472</v>
      </c>
      <c r="P25" s="206" t="n">
        <v>-603.260342113457</v>
      </c>
      <c r="Q25" s="206" t="n">
        <v>287.711411906532</v>
      </c>
      <c r="R25" s="206" t="n">
        <v>328.010319657294</v>
      </c>
      <c r="S25" s="206" t="n">
        <v>134.747209541997</v>
      </c>
      <c r="T25" s="206" t="n">
        <v>80.7288380388127</v>
      </c>
      <c r="U25" s="206" t="n">
        <v>340.826126761692</v>
      </c>
      <c r="V25" s="206" t="n">
        <v>1100.45823438736</v>
      </c>
      <c r="W25" s="206" t="n">
        <v>604.731667340682</v>
      </c>
      <c r="X25" s="206" t="n">
        <v>758.348083145557</v>
      </c>
      <c r="Y25" s="206" t="n">
        <v>724.860288849439</v>
      </c>
      <c r="Z25" s="206" t="n">
        <v>978.135534014166</v>
      </c>
      <c r="AA25" s="206" t="n">
        <v>419.771296081718</v>
      </c>
      <c r="AB25" s="206" t="n">
        <v>1174.62337170671</v>
      </c>
      <c r="AC25" s="206" t="n">
        <v>1988.49892494663</v>
      </c>
      <c r="AD25" s="206" t="n">
        <v>1890.71753343165</v>
      </c>
      <c r="AE25" s="206" t="n">
        <v>1938.13791049628</v>
      </c>
      <c r="AF25" s="206" t="n">
        <v>1455.74418120474</v>
      </c>
      <c r="AG25" s="206" t="n">
        <v>2419.91611059308</v>
      </c>
      <c r="AH25" s="206" t="n">
        <v>3050.37909238628</v>
      </c>
      <c r="AI25" s="206" t="n">
        <v>4007.14716007246</v>
      </c>
      <c r="AJ25" s="206" t="n">
        <v>1889.92341691057</v>
      </c>
      <c r="AK25" s="206" t="n">
        <v>-5020.0043682439</v>
      </c>
      <c r="AL25" s="206" t="n">
        <v>-2606.94283409437</v>
      </c>
    </row>
    <row r="26" s="201" customFormat="true" ht="12.75" hidden="false" customHeight="false" outlineLevel="0" collapsed="false">
      <c r="A26" s="201" t="s">
        <v>387</v>
      </c>
      <c r="B26" s="203" t="s">
        <v>916</v>
      </c>
      <c r="C26" s="201" t="s">
        <v>917</v>
      </c>
      <c r="E26" s="205" t="s">
        <v>918</v>
      </c>
      <c r="F26" s="205"/>
      <c r="G26" s="206" t="n">
        <v>8.82177270166918</v>
      </c>
      <c r="H26" s="206" t="n">
        <v>8.50247399234199</v>
      </c>
      <c r="I26" s="206" t="n">
        <v>9.36184607448029</v>
      </c>
      <c r="J26" s="206" t="n">
        <v>3.61896537278606</v>
      </c>
      <c r="K26" s="206" t="n">
        <v>2.24510831997507</v>
      </c>
      <c r="L26" s="206" t="n">
        <v>4.14943480440576</v>
      </c>
      <c r="M26" s="206" t="n">
        <v>0.64421810762389</v>
      </c>
      <c r="N26" s="206" t="n">
        <v>1.19596641752561</v>
      </c>
      <c r="O26" s="206" t="n">
        <v>1.162184193762</v>
      </c>
      <c r="P26" s="206" t="n">
        <v>0.66651997973759</v>
      </c>
      <c r="Q26" s="206" t="n">
        <v>1.23993938853263</v>
      </c>
      <c r="R26" s="206" t="n">
        <v>1.36249558281318</v>
      </c>
      <c r="S26" s="206" t="n">
        <v>1.14584272096482</v>
      </c>
      <c r="T26" s="206" t="n">
        <v>1.07825795889493</v>
      </c>
      <c r="U26" s="206" t="n">
        <v>1.2703097270466</v>
      </c>
      <c r="V26" s="206" t="n">
        <v>2.03458800038376</v>
      </c>
      <c r="W26" s="206" t="n">
        <v>1.48509224936315</v>
      </c>
      <c r="X26" s="206" t="n">
        <v>1.67677292869536</v>
      </c>
      <c r="Y26" s="206" t="n">
        <v>1.47444276138849</v>
      </c>
      <c r="Z26" s="206" t="n">
        <v>1.55586460907899</v>
      </c>
      <c r="AA26" s="206" t="n">
        <v>1.11192618677287</v>
      </c>
      <c r="AB26" s="206" t="n">
        <v>1.78267001550731</v>
      </c>
      <c r="AC26" s="206" t="n">
        <v>3.08494702199339</v>
      </c>
      <c r="AD26" s="206" t="n">
        <v>1.84570510771305</v>
      </c>
      <c r="AE26" s="206" t="n">
        <v>1.46307569367941</v>
      </c>
      <c r="AF26" s="206" t="n">
        <v>1.17721956143085</v>
      </c>
      <c r="AG26" s="206" t="n">
        <v>1.44403707743014</v>
      </c>
      <c r="AH26" s="206" t="n">
        <v>3.45672554548794</v>
      </c>
      <c r="AI26" s="206" t="n">
        <v>2.06328590152491</v>
      </c>
      <c r="AJ26" s="206" t="n">
        <v>1.30205398753246</v>
      </c>
      <c r="AK26" s="206" t="n">
        <v>0.7031338685067</v>
      </c>
      <c r="AL26" s="206" t="n">
        <v>0.82103422673358</v>
      </c>
    </row>
    <row r="27" s="201" customFormat="true" ht="12.75" hidden="false" customHeight="false" outlineLevel="0" collapsed="false">
      <c r="A27" s="201" t="s">
        <v>145</v>
      </c>
      <c r="B27" s="201" t="s">
        <v>919</v>
      </c>
      <c r="C27" s="201" t="s">
        <v>920</v>
      </c>
      <c r="E27" s="205" t="s">
        <v>95</v>
      </c>
      <c r="F27" s="205"/>
      <c r="G27" s="206" t="n">
        <v>101.6</v>
      </c>
      <c r="H27" s="206" t="n">
        <v>156.54</v>
      </c>
      <c r="I27" s="206" t="n">
        <v>133.666</v>
      </c>
      <c r="J27" s="206" t="n">
        <v>318.575</v>
      </c>
      <c r="K27" s="206" t="n">
        <v>194.926</v>
      </c>
      <c r="L27" s="206" t="n">
        <v>1268.7</v>
      </c>
      <c r="M27" s="206" t="n">
        <v>0.19972891224559</v>
      </c>
      <c r="N27" s="206" t="n">
        <v>0.00062040388982</v>
      </c>
      <c r="O27" s="206" t="n">
        <v>0</v>
      </c>
      <c r="P27" s="206" t="n">
        <v>0</v>
      </c>
      <c r="Q27" s="206" t="n">
        <v>0.0623550507507</v>
      </c>
      <c r="R27" s="206" t="n">
        <v>0</v>
      </c>
      <c r="S27" s="206" t="n">
        <v>0</v>
      </c>
      <c r="T27" s="206" t="n">
        <v>0.12258663706013</v>
      </c>
      <c r="U27" s="206" t="n">
        <v>0.53515354850061</v>
      </c>
      <c r="V27" s="206" t="n">
        <v>2.37291889750405</v>
      </c>
      <c r="W27" s="206" t="n">
        <v>0</v>
      </c>
      <c r="X27" s="206" t="n">
        <v>0</v>
      </c>
      <c r="Y27" s="206" t="n">
        <v>0</v>
      </c>
      <c r="Z27" s="206" t="n">
        <v>0</v>
      </c>
      <c r="AA27" s="206" t="n">
        <v>0</v>
      </c>
      <c r="AB27" s="206" t="n">
        <v>0</v>
      </c>
      <c r="AC27" s="206" t="n">
        <v>0</v>
      </c>
      <c r="AD27" s="206" t="n">
        <v>0</v>
      </c>
      <c r="AE27" s="206" t="n">
        <v>198</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21.5616170958157</v>
      </c>
      <c r="H28" s="206" t="n">
        <v>29.3608792673667</v>
      </c>
      <c r="I28" s="206" t="n">
        <v>25.5766289319575</v>
      </c>
      <c r="J28" s="206" t="n">
        <v>49.4459039925765</v>
      </c>
      <c r="K28" s="206" t="n">
        <v>35.4996420823975</v>
      </c>
      <c r="L28" s="206" t="n">
        <v>321.81623372275</v>
      </c>
      <c r="M28" s="206" t="n">
        <v>0.0553359464758</v>
      </c>
      <c r="N28" s="206" t="n">
        <v>0.0001405669959</v>
      </c>
      <c r="O28" s="206" t="n">
        <v>0</v>
      </c>
      <c r="P28" s="206" t="n">
        <v>0</v>
      </c>
      <c r="Q28" s="206" t="n">
        <v>0.02304446187971</v>
      </c>
      <c r="R28" s="206" t="n">
        <v>0</v>
      </c>
      <c r="S28" s="206" t="n">
        <v>0</v>
      </c>
      <c r="T28" s="206" t="n">
        <v>0.07092223129007</v>
      </c>
      <c r="U28" s="206" t="n">
        <v>0.33452976141845</v>
      </c>
      <c r="V28" s="206" t="n">
        <v>1.33413962659605</v>
      </c>
      <c r="W28" s="206" t="n">
        <v>0</v>
      </c>
      <c r="X28" s="206" t="n">
        <v>0</v>
      </c>
      <c r="Y28" s="206" t="n">
        <v>0</v>
      </c>
      <c r="Z28" s="206" t="n">
        <v>0</v>
      </c>
      <c r="AA28" s="206" t="n">
        <v>0</v>
      </c>
      <c r="AB28" s="206" t="n">
        <v>0</v>
      </c>
      <c r="AC28" s="206" t="n">
        <v>0</v>
      </c>
      <c r="AD28" s="206" t="n">
        <v>0</v>
      </c>
      <c r="AE28" s="206" t="n">
        <v>114.055299539171</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828.142272356499</v>
      </c>
      <c r="H29" s="206" t="n">
        <v>-946.265442337306</v>
      </c>
      <c r="I29" s="206" t="n">
        <v>-837.852805705895</v>
      </c>
      <c r="J29" s="206" t="n">
        <v>-610.285134295238</v>
      </c>
      <c r="K29" s="206" t="n">
        <v>-532.076335628687</v>
      </c>
      <c r="L29" s="206" t="n">
        <v>-1949.15843903469</v>
      </c>
      <c r="M29" s="206" t="n">
        <v>0.67010632359313</v>
      </c>
      <c r="N29" s="206" t="n">
        <v>-4.69351403046867</v>
      </c>
      <c r="O29" s="206" t="n">
        <v>-26.5967056062133</v>
      </c>
      <c r="P29" s="206" t="n">
        <v>367.694713710433</v>
      </c>
      <c r="Q29" s="206" t="n">
        <v>-232.754338018353</v>
      </c>
      <c r="R29" s="206" t="n">
        <v>-326.011369922051</v>
      </c>
      <c r="S29" s="206" t="n">
        <v>-126.544369886823</v>
      </c>
      <c r="T29" s="206" t="n">
        <v>-89.1607862002538</v>
      </c>
      <c r="U29" s="206" t="n">
        <v>-467.439978898262</v>
      </c>
      <c r="V29" s="206" t="n">
        <v>-1299.30541362126</v>
      </c>
      <c r="W29" s="206" t="n">
        <v>-784.794046935598</v>
      </c>
      <c r="X29" s="206" t="n">
        <v>-1002.67688088524</v>
      </c>
      <c r="Y29" s="206" t="n">
        <v>-738.249679736716</v>
      </c>
      <c r="Z29" s="206" t="n">
        <v>-966.469594960808</v>
      </c>
      <c r="AA29" s="206" t="n">
        <v>-311.731541505586</v>
      </c>
      <c r="AB29" s="206" t="n">
        <v>-1146.53330571665</v>
      </c>
      <c r="AC29" s="206" t="n">
        <v>-2263.04293526625</v>
      </c>
      <c r="AD29" s="206" t="n">
        <v>-2565.57541409604</v>
      </c>
      <c r="AE29" s="206" t="n">
        <v>-2005.98156650786</v>
      </c>
      <c r="AF29" s="206" t="n">
        <v>-1069.79383706109</v>
      </c>
      <c r="AG29" s="206" t="n">
        <v>-1841.00165629533</v>
      </c>
      <c r="AH29" s="206" t="n">
        <v>-3739.67139917581</v>
      </c>
      <c r="AI29" s="206" t="n">
        <v>-2960.41929950978</v>
      </c>
      <c r="AJ29" s="206" t="n">
        <v>-1923.34144300628</v>
      </c>
      <c r="AK29" s="206" t="n">
        <v>3566.85679770165</v>
      </c>
      <c r="AL29" s="206" t="n">
        <v>1786.92929538978</v>
      </c>
    </row>
    <row r="30" s="201" customFormat="true" ht="12.75" hidden="false" customHeight="false" outlineLevel="0" collapsed="false">
      <c r="A30" s="201" t="s">
        <v>540</v>
      </c>
      <c r="B30" s="203" t="s">
        <v>927</v>
      </c>
      <c r="C30" s="201" t="s">
        <v>928</v>
      </c>
      <c r="E30" s="205" t="s">
        <v>918</v>
      </c>
      <c r="F30" s="205"/>
      <c r="G30" s="206" t="n">
        <v>8.31604442707963</v>
      </c>
      <c r="H30" s="206" t="n">
        <v>7.87842003923207</v>
      </c>
      <c r="I30" s="206" t="n">
        <v>8.70405578269084</v>
      </c>
      <c r="J30" s="206" t="n">
        <v>3.15763250563514</v>
      </c>
      <c r="K30" s="206" t="n">
        <v>2.04888298461708</v>
      </c>
      <c r="L30" s="206" t="n">
        <v>3.12497092765043</v>
      </c>
      <c r="M30" s="206" t="n">
        <v>0.52855413342386</v>
      </c>
      <c r="N30" s="206" t="n">
        <v>1.19595235632038</v>
      </c>
      <c r="O30" s="206" t="n">
        <v>1.162184193762</v>
      </c>
      <c r="P30" s="206" t="n">
        <v>0.66651997973759</v>
      </c>
      <c r="Q30" s="206" t="n">
        <v>1.23988739827338</v>
      </c>
      <c r="R30" s="206" t="n">
        <v>1.36249558281318</v>
      </c>
      <c r="S30" s="206" t="n">
        <v>1.14584272096482</v>
      </c>
      <c r="T30" s="206" t="n">
        <v>1.07813930446129</v>
      </c>
      <c r="U30" s="206" t="n">
        <v>1.26988596132398</v>
      </c>
      <c r="V30" s="206" t="n">
        <v>2.03236191762401</v>
      </c>
      <c r="W30" s="206" t="n">
        <v>1.48509224936315</v>
      </c>
      <c r="X30" s="206" t="n">
        <v>1.67677292869536</v>
      </c>
      <c r="Y30" s="206" t="n">
        <v>1.47444276138849</v>
      </c>
      <c r="Z30" s="206" t="n">
        <v>1.55586460907899</v>
      </c>
      <c r="AA30" s="206" t="n">
        <v>1.11192618677287</v>
      </c>
      <c r="AB30" s="206" t="n">
        <v>1.78267001550731</v>
      </c>
      <c r="AC30" s="206" t="n">
        <v>3.08494702199339</v>
      </c>
      <c r="AD30" s="206" t="n">
        <v>1.84570510771305</v>
      </c>
      <c r="AE30" s="206" t="n">
        <v>1.42015290910731</v>
      </c>
      <c r="AF30" s="206" t="n">
        <v>1.17721956143085</v>
      </c>
      <c r="AG30" s="206" t="n">
        <v>1.44403707743014</v>
      </c>
      <c r="AH30" s="206" t="n">
        <v>3.45672554548794</v>
      </c>
      <c r="AI30" s="206" t="n">
        <v>2.06328590152491</v>
      </c>
      <c r="AJ30" s="206" t="n">
        <v>1.30205398753246</v>
      </c>
      <c r="AK30" s="206" t="n">
        <v>0.7031338685067</v>
      </c>
      <c r="AL30" s="206" t="n">
        <v>0.82103422673358</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5</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23554</v>
      </c>
      <c r="H8" s="206" t="n">
        <v>23625.5</v>
      </c>
      <c r="I8" s="206" t="n">
        <v>24228.6</v>
      </c>
      <c r="J8" s="206" t="n">
        <v>24377</v>
      </c>
      <c r="K8" s="206" t="n">
        <v>24508.3</v>
      </c>
      <c r="L8" s="206" t="n">
        <v>22408.6</v>
      </c>
      <c r="M8" s="206" t="n">
        <v>19114</v>
      </c>
      <c r="N8" s="206" t="n">
        <v>18377</v>
      </c>
      <c r="O8" s="206" t="n">
        <v>18137.5</v>
      </c>
      <c r="P8" s="206" t="n">
        <v>17274</v>
      </c>
      <c r="Q8" s="206" t="n">
        <v>15821</v>
      </c>
      <c r="R8" s="206" t="n">
        <v>13768</v>
      </c>
      <c r="S8" s="206" t="n">
        <v>13753</v>
      </c>
      <c r="T8" s="206" t="n">
        <v>13362</v>
      </c>
      <c r="U8" s="206" t="n">
        <v>12657.9</v>
      </c>
      <c r="V8" s="206" t="n">
        <v>13444.2</v>
      </c>
      <c r="W8" s="206" t="n">
        <v>14142.2</v>
      </c>
      <c r="X8" s="206" t="n">
        <v>13661.4</v>
      </c>
      <c r="Y8" s="206" t="n">
        <v>13709.5</v>
      </c>
      <c r="Z8" s="206" t="n">
        <v>13714.4</v>
      </c>
      <c r="AA8" s="206" t="n">
        <v>13287</v>
      </c>
      <c r="AB8" s="206" t="n">
        <v>12262</v>
      </c>
      <c r="AC8" s="206" t="n">
        <v>11761</v>
      </c>
      <c r="AD8" s="206" t="n">
        <v>11610</v>
      </c>
      <c r="AE8" s="206" t="n">
        <v>11248.5</v>
      </c>
      <c r="AF8" s="206" t="n">
        <v>11086</v>
      </c>
      <c r="AG8" s="206" t="n">
        <v>11378</v>
      </c>
      <c r="AH8" s="206" t="n">
        <v>11488</v>
      </c>
      <c r="AI8" s="206" t="n">
        <v>11132.8</v>
      </c>
      <c r="AJ8" s="206" t="n">
        <v>10615.4</v>
      </c>
      <c r="AK8" s="206" t="n">
        <v>10381.5</v>
      </c>
      <c r="AL8" s="206" t="n">
        <v>10328.6</v>
      </c>
    </row>
    <row r="9" s="201" customFormat="true" ht="12.75" hidden="false" customHeight="false" outlineLevel="0" collapsed="false">
      <c r="A9" s="201" t="s">
        <v>627</v>
      </c>
      <c r="B9" s="201" t="s">
        <v>880</v>
      </c>
      <c r="C9" s="201" t="s">
        <v>881</v>
      </c>
      <c r="E9" s="205" t="s">
        <v>882</v>
      </c>
      <c r="F9" s="205"/>
      <c r="G9" s="206" t="n">
        <v>300</v>
      </c>
      <c r="H9" s="206" t="n">
        <v>300</v>
      </c>
      <c r="I9" s="206" t="n">
        <v>301</v>
      </c>
      <c r="J9" s="206" t="n">
        <v>302</v>
      </c>
      <c r="K9" s="206" t="n">
        <v>303.073264923315</v>
      </c>
      <c r="L9" s="206" t="n">
        <v>666.197802898034</v>
      </c>
      <c r="M9" s="206" t="n">
        <v>0.11320726215654</v>
      </c>
      <c r="N9" s="206" t="n">
        <v>4.77837368045824</v>
      </c>
      <c r="O9" s="206" t="n">
        <v>26.9086399073248</v>
      </c>
      <c r="P9" s="206" t="n">
        <v>139.004512754555</v>
      </c>
      <c r="Q9" s="206" t="n">
        <v>216.690881481357</v>
      </c>
      <c r="R9" s="206" t="n">
        <v>278.18683534254</v>
      </c>
      <c r="S9" s="206" t="n">
        <v>309.254523699639</v>
      </c>
      <c r="T9" s="206" t="n">
        <v>395.696941159935</v>
      </c>
      <c r="U9" s="206" t="n">
        <v>562.332187021986</v>
      </c>
      <c r="V9" s="206" t="n">
        <v>613.935225140713</v>
      </c>
      <c r="W9" s="206" t="n">
        <v>534.695871398785</v>
      </c>
      <c r="X9" s="206" t="n">
        <v>687.585367108007</v>
      </c>
      <c r="Y9" s="206" t="n">
        <v>794.177916200615</v>
      </c>
      <c r="Z9" s="206" t="n">
        <v>1038.45</v>
      </c>
      <c r="AA9" s="206" t="n">
        <v>923.81</v>
      </c>
      <c r="AB9" s="206" t="n">
        <v>1444.72</v>
      </c>
      <c r="AC9" s="206" t="n">
        <v>1708.8</v>
      </c>
      <c r="AD9" s="206" t="n">
        <v>1792.6</v>
      </c>
      <c r="AE9" s="206" t="n">
        <v>2584.59</v>
      </c>
      <c r="AF9" s="206" t="n">
        <v>2736.1</v>
      </c>
      <c r="AG9" s="206" t="n">
        <v>2386.2</v>
      </c>
      <c r="AH9" s="206" t="n">
        <v>3173.145</v>
      </c>
      <c r="AI9" s="206" t="n">
        <v>3109.8213971328</v>
      </c>
      <c r="AJ9" s="206" t="n">
        <v>3751.32337908187</v>
      </c>
      <c r="AK9" s="206" t="n">
        <v>4582.45497482719</v>
      </c>
      <c r="AL9" s="206" t="n">
        <v>6228.29264366196</v>
      </c>
    </row>
    <row r="10" s="201" customFormat="true" ht="12.75" hidden="false" customHeight="false" outlineLevel="0" collapsed="false">
      <c r="A10" s="201" t="s">
        <v>92</v>
      </c>
      <c r="B10" s="201" t="s">
        <v>883</v>
      </c>
      <c r="C10" s="201" t="s">
        <v>879</v>
      </c>
      <c r="E10" s="205" t="s">
        <v>95</v>
      </c>
      <c r="F10" s="205"/>
      <c r="G10" s="206" t="n">
        <v>7066.2</v>
      </c>
      <c r="H10" s="206" t="n">
        <v>7087.65</v>
      </c>
      <c r="I10" s="206" t="n">
        <v>7292.8086</v>
      </c>
      <c r="J10" s="206" t="n">
        <v>7361.854</v>
      </c>
      <c r="K10" s="206" t="n">
        <v>7427.81049872007</v>
      </c>
      <c r="L10" s="206" t="n">
        <v>14928.5600860209</v>
      </c>
      <c r="M10" s="206" t="n">
        <v>2.16384360886005</v>
      </c>
      <c r="N10" s="206" t="n">
        <v>87.8121731257811</v>
      </c>
      <c r="O10" s="206" t="n">
        <v>488.055456319103</v>
      </c>
      <c r="P10" s="206" t="n">
        <v>2401.16395332218</v>
      </c>
      <c r="Q10" s="206" t="n">
        <v>3428.26643591656</v>
      </c>
      <c r="R10" s="206" t="n">
        <v>3830.07634899609</v>
      </c>
      <c r="S10" s="206" t="n">
        <v>4253.17746444114</v>
      </c>
      <c r="T10" s="206" t="n">
        <v>5287.30252777905</v>
      </c>
      <c r="U10" s="206" t="n">
        <v>7117.9445901056</v>
      </c>
      <c r="V10" s="206" t="n">
        <v>8253.86795383677</v>
      </c>
      <c r="W10" s="206" t="n">
        <v>7561.77595249589</v>
      </c>
      <c r="X10" s="206" t="n">
        <v>9393.37873420933</v>
      </c>
      <c r="Y10" s="206" t="n">
        <v>10887.7821421523</v>
      </c>
      <c r="Z10" s="206" t="n">
        <v>14241.71868</v>
      </c>
      <c r="AA10" s="206" t="n">
        <v>12274.66347</v>
      </c>
      <c r="AB10" s="206" t="n">
        <v>17715.15664</v>
      </c>
      <c r="AC10" s="206" t="n">
        <v>20097.1968</v>
      </c>
      <c r="AD10" s="206" t="n">
        <v>20812.086</v>
      </c>
      <c r="AE10" s="206" t="n">
        <v>29072.760615</v>
      </c>
      <c r="AF10" s="206" t="n">
        <v>30332.4046</v>
      </c>
      <c r="AG10" s="206" t="n">
        <v>27150.1836</v>
      </c>
      <c r="AH10" s="206" t="n">
        <v>36453.08976</v>
      </c>
      <c r="AI10" s="206" t="n">
        <v>34621.01965</v>
      </c>
      <c r="AJ10" s="206" t="n">
        <v>39821.7981983057</v>
      </c>
      <c r="AK10" s="206" t="n">
        <v>47572.7563211685</v>
      </c>
      <c r="AL10" s="206" t="n">
        <v>64329.5433993269</v>
      </c>
    </row>
    <row r="11" s="201" customFormat="true" ht="12.75" hidden="false" customHeight="false" outlineLevel="0" collapsed="false">
      <c r="A11" s="201" t="s">
        <v>884</v>
      </c>
      <c r="B11" s="201" t="s">
        <v>885</v>
      </c>
      <c r="C11" s="201" t="s">
        <v>886</v>
      </c>
      <c r="E11" s="205" t="s">
        <v>712</v>
      </c>
      <c r="F11" s="205"/>
      <c r="G11" s="206" t="n">
        <v>23554</v>
      </c>
      <c r="H11" s="206" t="n">
        <v>23625.5</v>
      </c>
      <c r="I11" s="206" t="n">
        <v>24228.6</v>
      </c>
      <c r="J11" s="206" t="n">
        <v>24377</v>
      </c>
      <c r="K11" s="206" t="n">
        <v>24508.3</v>
      </c>
      <c r="L11" s="206" t="n">
        <v>22408.6</v>
      </c>
      <c r="M11" s="206" t="n">
        <v>19030</v>
      </c>
      <c r="N11" s="206" t="n">
        <v>18277</v>
      </c>
      <c r="O11" s="206" t="n">
        <v>17487</v>
      </c>
      <c r="P11" s="206" t="n">
        <v>16522</v>
      </c>
      <c r="Q11" s="206" t="n">
        <v>15314</v>
      </c>
      <c r="R11" s="206" t="n">
        <v>13402</v>
      </c>
      <c r="S11" s="206" t="n">
        <v>13489</v>
      </c>
      <c r="T11" s="206" t="n">
        <v>13048</v>
      </c>
      <c r="U11" s="206" t="n">
        <v>12002</v>
      </c>
      <c r="V11" s="206" t="n">
        <v>11982</v>
      </c>
      <c r="W11" s="206" t="n">
        <v>12961</v>
      </c>
      <c r="X11" s="206" t="n">
        <v>12696</v>
      </c>
      <c r="Y11" s="206" t="n">
        <v>12024</v>
      </c>
      <c r="Z11" s="206" t="n">
        <v>11898</v>
      </c>
      <c r="AA11" s="206" t="n">
        <v>12313</v>
      </c>
      <c r="AB11" s="206" t="n">
        <v>11594</v>
      </c>
      <c r="AC11" s="206" t="n">
        <v>10933</v>
      </c>
      <c r="AD11" s="206" t="n">
        <v>10916</v>
      </c>
      <c r="AE11" s="206" t="n">
        <v>10606.4</v>
      </c>
      <c r="AF11" s="206" t="n">
        <v>10486.56</v>
      </c>
      <c r="AG11" s="206" t="n">
        <v>10878</v>
      </c>
      <c r="AH11" s="206" t="n">
        <v>11312</v>
      </c>
      <c r="AI11" s="206" t="n">
        <v>10748</v>
      </c>
      <c r="AJ11" s="206" t="n">
        <v>10107</v>
      </c>
      <c r="AK11" s="206" t="n">
        <v>10025</v>
      </c>
      <c r="AL11" s="206" t="n">
        <v>9562.69</v>
      </c>
    </row>
    <row r="12" s="201" customFormat="true" ht="12.75" hidden="false" customHeight="false" outlineLevel="0" collapsed="false">
      <c r="A12" s="201" t="s">
        <v>575</v>
      </c>
      <c r="B12" s="201" t="s">
        <v>887</v>
      </c>
      <c r="C12" s="201" t="s">
        <v>888</v>
      </c>
      <c r="E12" s="205" t="s">
        <v>882</v>
      </c>
      <c r="F12" s="205"/>
      <c r="G12" s="206" t="n">
        <v>300</v>
      </c>
      <c r="H12" s="206" t="n">
        <v>300</v>
      </c>
      <c r="I12" s="206" t="n">
        <v>301</v>
      </c>
      <c r="J12" s="206" t="n">
        <v>302</v>
      </c>
      <c r="K12" s="206" t="n">
        <v>303.073264923315</v>
      </c>
      <c r="L12" s="206" t="n">
        <v>666.197802898034</v>
      </c>
      <c r="M12" s="206" t="n">
        <v>0.11320726215654</v>
      </c>
      <c r="N12" s="206" t="n">
        <v>4.77837368045824</v>
      </c>
      <c r="O12" s="206" t="n">
        <v>26.9086399073248</v>
      </c>
      <c r="P12" s="206" t="n">
        <v>139.004512754555</v>
      </c>
      <c r="Q12" s="206" t="n">
        <v>216.690881481357</v>
      </c>
      <c r="R12" s="206" t="n">
        <v>278.18683534254</v>
      </c>
      <c r="S12" s="206" t="n">
        <v>309.254523699639</v>
      </c>
      <c r="T12" s="206" t="n">
        <v>395.696941159935</v>
      </c>
      <c r="U12" s="206" t="n">
        <v>562.332187021986</v>
      </c>
      <c r="V12" s="206" t="n">
        <v>613.935225140713</v>
      </c>
      <c r="W12" s="206" t="n">
        <v>534.695871398785</v>
      </c>
      <c r="X12" s="206" t="n">
        <v>687.585367108007</v>
      </c>
      <c r="Y12" s="206" t="n">
        <v>794.177916200615</v>
      </c>
      <c r="Z12" s="206" t="n">
        <v>1038.45</v>
      </c>
      <c r="AA12" s="206" t="n">
        <v>923.81</v>
      </c>
      <c r="AB12" s="206" t="n">
        <v>1444.72</v>
      </c>
      <c r="AC12" s="206" t="n">
        <v>1708.8</v>
      </c>
      <c r="AD12" s="206" t="n">
        <v>1792.6</v>
      </c>
      <c r="AE12" s="206" t="n">
        <v>2584.59</v>
      </c>
      <c r="AF12" s="206" t="n">
        <v>2736.1</v>
      </c>
      <c r="AG12" s="206" t="n">
        <v>2386.2</v>
      </c>
      <c r="AH12" s="206" t="n">
        <v>3173.145</v>
      </c>
      <c r="AI12" s="206" t="n">
        <v>3109.8213971328</v>
      </c>
      <c r="AJ12" s="206" t="n">
        <v>3751.32337908187</v>
      </c>
      <c r="AK12" s="206" t="n">
        <v>4582.45497482719</v>
      </c>
      <c r="AL12" s="206" t="n">
        <v>6228.29264366195</v>
      </c>
    </row>
    <row r="13" s="201" customFormat="true" ht="12.75" hidden="false" customHeight="false" outlineLevel="0" collapsed="false">
      <c r="A13" s="201" t="s">
        <v>100</v>
      </c>
      <c r="B13" s="201" t="s">
        <v>889</v>
      </c>
      <c r="C13" s="201" t="s">
        <v>890</v>
      </c>
      <c r="E13" s="205" t="s">
        <v>95</v>
      </c>
      <c r="F13" s="205"/>
      <c r="G13" s="206" t="n">
        <v>7066.2</v>
      </c>
      <c r="H13" s="206" t="n">
        <v>7087.65</v>
      </c>
      <c r="I13" s="206" t="n">
        <v>7292.8086</v>
      </c>
      <c r="J13" s="206" t="n">
        <v>7361.854</v>
      </c>
      <c r="K13" s="206" t="n">
        <v>7427.81049872007</v>
      </c>
      <c r="L13" s="206" t="n">
        <v>14928.5600860209</v>
      </c>
      <c r="M13" s="206" t="n">
        <v>2.1543341988389</v>
      </c>
      <c r="N13" s="206" t="n">
        <v>87.3343357577353</v>
      </c>
      <c r="O13" s="206" t="n">
        <v>470.551386059388</v>
      </c>
      <c r="P13" s="206" t="n">
        <v>2296.63255973076</v>
      </c>
      <c r="Q13" s="206" t="n">
        <v>3318.40415900551</v>
      </c>
      <c r="R13" s="206" t="n">
        <v>3728.25996726072</v>
      </c>
      <c r="S13" s="206" t="n">
        <v>4171.53427018444</v>
      </c>
      <c r="T13" s="206" t="n">
        <v>5163.05368825483</v>
      </c>
      <c r="U13" s="206" t="n">
        <v>6749.11090863788</v>
      </c>
      <c r="V13" s="206" t="n">
        <v>7356.17186763602</v>
      </c>
      <c r="W13" s="206" t="n">
        <v>6930.19318919965</v>
      </c>
      <c r="X13" s="206" t="n">
        <v>8729.58382080326</v>
      </c>
      <c r="Y13" s="206" t="n">
        <v>9549.19526439619</v>
      </c>
      <c r="Z13" s="206" t="n">
        <v>12355.4781</v>
      </c>
      <c r="AA13" s="206" t="n">
        <v>11374.87253</v>
      </c>
      <c r="AB13" s="206" t="n">
        <v>16750.08368</v>
      </c>
      <c r="AC13" s="206" t="n">
        <v>18682.3104</v>
      </c>
      <c r="AD13" s="206" t="n">
        <v>19568.0216</v>
      </c>
      <c r="AE13" s="206" t="n">
        <v>27413.195376</v>
      </c>
      <c r="AF13" s="206" t="n">
        <v>28692.276816</v>
      </c>
      <c r="AG13" s="206" t="n">
        <v>25957.0836</v>
      </c>
      <c r="AH13" s="206" t="n">
        <v>35894.61624</v>
      </c>
      <c r="AI13" s="206" t="n">
        <v>33424.3603763833</v>
      </c>
      <c r="AJ13" s="206" t="n">
        <v>37914.6253923805</v>
      </c>
      <c r="AK13" s="206" t="n">
        <v>45939.1111226426</v>
      </c>
      <c r="AL13" s="206" t="n">
        <v>59559.2317806197</v>
      </c>
    </row>
    <row r="14" s="201" customFormat="true" ht="12.75" hidden="false" customHeight="false" outlineLevel="0" collapsed="false">
      <c r="A14" s="201" t="s">
        <v>635</v>
      </c>
      <c r="B14" s="201" t="s">
        <v>891</v>
      </c>
      <c r="C14" s="202" t="s">
        <v>892</v>
      </c>
      <c r="E14" s="205" t="s">
        <v>882</v>
      </c>
      <c r="F14" s="205"/>
      <c r="G14" s="206" t="n">
        <v>44.1513143894378</v>
      </c>
      <c r="H14" s="206" t="n">
        <v>58.8209918785122</v>
      </c>
      <c r="I14" s="206" t="n">
        <v>82.4158433179723</v>
      </c>
      <c r="J14" s="206" t="n">
        <v>87.1778054187192</v>
      </c>
      <c r="K14" s="206" t="n">
        <v>90.8406666068376</v>
      </c>
      <c r="L14" s="206" t="n">
        <v>208.854291609302</v>
      </c>
      <c r="M14" s="206" t="n">
        <v>0.27156043187462</v>
      </c>
      <c r="N14" s="206" t="n">
        <v>5.72208591338346</v>
      </c>
      <c r="O14" s="206" t="n">
        <v>42.3229369473684</v>
      </c>
      <c r="P14" s="206" t="n">
        <v>238.864346150484</v>
      </c>
      <c r="Q14" s="206" t="n">
        <v>334.747049795944</v>
      </c>
      <c r="R14" s="206" t="n">
        <v>301.725970157981</v>
      </c>
      <c r="S14" s="206" t="n">
        <v>350.145047773836</v>
      </c>
      <c r="T14" s="206" t="n">
        <v>463.611678197335</v>
      </c>
      <c r="U14" s="206" t="n">
        <v>729.293074450585</v>
      </c>
      <c r="V14" s="206" t="n">
        <v>745.189298793894</v>
      </c>
      <c r="W14" s="206" t="n">
        <v>601.446461595901</v>
      </c>
      <c r="X14" s="206" t="n">
        <v>779.341518420035</v>
      </c>
      <c r="Y14" s="206" t="n">
        <v>946.138000173326</v>
      </c>
      <c r="Z14" s="206" t="n">
        <v>1044.70199887673</v>
      </c>
      <c r="AA14" s="206" t="n">
        <v>934.041674081509</v>
      </c>
      <c r="AB14" s="206" t="n">
        <v>1972.02361963931</v>
      </c>
      <c r="AC14" s="206" t="n">
        <v>1640.42618821605</v>
      </c>
      <c r="AD14" s="206" t="n">
        <v>1773.77862545606</v>
      </c>
      <c r="AE14" s="206" t="n">
        <v>2821.40482499821</v>
      </c>
      <c r="AF14" s="206" t="n">
        <v>3101.90843121054</v>
      </c>
      <c r="AG14" s="206" t="n">
        <v>2715.39269374028</v>
      </c>
      <c r="AH14" s="206" t="n">
        <v>4206.78980241666</v>
      </c>
      <c r="AI14" s="206" t="n">
        <v>4768.96649519632</v>
      </c>
      <c r="AJ14" s="206" t="n">
        <v>4962.69945840295</v>
      </c>
      <c r="AK14" s="206" t="n">
        <v>5963.7497631804</v>
      </c>
      <c r="AL14" s="206" t="n">
        <v>8298.81962228145</v>
      </c>
    </row>
    <row r="15" s="201" customFormat="true" ht="12.75" hidden="false" customHeight="false" outlineLevel="0" collapsed="false">
      <c r="A15" s="201" t="s">
        <v>893</v>
      </c>
      <c r="B15" s="203" t="s">
        <v>894</v>
      </c>
      <c r="C15" s="202" t="s">
        <v>892</v>
      </c>
      <c r="E15" s="205" t="s">
        <v>882</v>
      </c>
      <c r="F15" s="205"/>
      <c r="G15" s="206" t="n">
        <v>255.848685610562</v>
      </c>
      <c r="H15" s="206" t="n">
        <v>241.179008121488</v>
      </c>
      <c r="I15" s="206" t="n">
        <v>218.584156682028</v>
      </c>
      <c r="J15" s="206" t="n">
        <v>214.822194581281</v>
      </c>
      <c r="K15" s="206" t="n">
        <v>212.232598316477</v>
      </c>
      <c r="L15" s="206" t="n">
        <v>457.343511288731</v>
      </c>
      <c r="M15" s="206" t="n">
        <v>-0.15835316971809</v>
      </c>
      <c r="N15" s="206" t="n">
        <v>-0.94371223292522</v>
      </c>
      <c r="O15" s="206" t="n">
        <v>-15.4142970400436</v>
      </c>
      <c r="P15" s="206" t="n">
        <v>-99.8598333959293</v>
      </c>
      <c r="Q15" s="206" t="n">
        <v>-118.056168314586</v>
      </c>
      <c r="R15" s="206" t="n">
        <v>-23.5391348154411</v>
      </c>
      <c r="S15" s="206" t="n">
        <v>-40.8905240741967</v>
      </c>
      <c r="T15" s="206" t="n">
        <v>-67.9147370374002</v>
      </c>
      <c r="U15" s="206" t="n">
        <v>-166.960887428598</v>
      </c>
      <c r="V15" s="206" t="n">
        <v>-131.254073653181</v>
      </c>
      <c r="W15" s="206" t="n">
        <v>-66.7505901971161</v>
      </c>
      <c r="X15" s="206" t="n">
        <v>-91.7561513120278</v>
      </c>
      <c r="Y15" s="206" t="n">
        <v>-151.960083972712</v>
      </c>
      <c r="Z15" s="206" t="n">
        <v>-6.25199887673375</v>
      </c>
      <c r="AA15" s="206" t="n">
        <v>-10.2316740815095</v>
      </c>
      <c r="AB15" s="206" t="n">
        <v>-527.303619639306</v>
      </c>
      <c r="AC15" s="206" t="n">
        <v>68.3738117839514</v>
      </c>
      <c r="AD15" s="206" t="n">
        <v>18.82137454394</v>
      </c>
      <c r="AE15" s="206" t="n">
        <v>-236.814824998213</v>
      </c>
      <c r="AF15" s="206" t="n">
        <v>-365.808431210536</v>
      </c>
      <c r="AG15" s="206" t="n">
        <v>-329.192693740278</v>
      </c>
      <c r="AH15" s="206" t="n">
        <v>-1033.64480241666</v>
      </c>
      <c r="AI15" s="206" t="n">
        <v>-1659.14509806352</v>
      </c>
      <c r="AJ15" s="206" t="n">
        <v>-1211.37607932107</v>
      </c>
      <c r="AK15" s="206" t="n">
        <v>-1381.29478835321</v>
      </c>
      <c r="AL15" s="206" t="n">
        <v>-2070.52697861949</v>
      </c>
    </row>
    <row r="16" s="201" customFormat="true" ht="12.75" hidden="false" customHeight="false" outlineLevel="0" collapsed="false">
      <c r="A16" s="201" t="s">
        <v>579</v>
      </c>
      <c r="B16" s="203" t="s">
        <v>895</v>
      </c>
      <c r="C16" s="201" t="s">
        <v>896</v>
      </c>
      <c r="E16" s="205" t="s">
        <v>95</v>
      </c>
      <c r="F16" s="205"/>
      <c r="G16" s="206" t="n">
        <v>6026.25994087118</v>
      </c>
      <c r="H16" s="206" t="n">
        <v>5697.97465637421</v>
      </c>
      <c r="I16" s="206" t="n">
        <v>5295.98809858617</v>
      </c>
      <c r="J16" s="206" t="n">
        <v>5236.72063730788</v>
      </c>
      <c r="K16" s="206" t="n">
        <v>5201.46018931971</v>
      </c>
      <c r="L16" s="206" t="n">
        <v>10248.4278070647</v>
      </c>
      <c r="M16" s="206" t="n">
        <v>-3.01346081973518</v>
      </c>
      <c r="N16" s="206" t="n">
        <v>-17.2482284811742</v>
      </c>
      <c r="O16" s="206" t="n">
        <v>-269.549812339243</v>
      </c>
      <c r="P16" s="206" t="n">
        <v>-1649.88416736754</v>
      </c>
      <c r="Q16" s="206" t="n">
        <v>-1807.91216156957</v>
      </c>
      <c r="R16" s="206" t="n">
        <v>-315.471484796541</v>
      </c>
      <c r="S16" s="206" t="n">
        <v>-551.572279236839</v>
      </c>
      <c r="T16" s="206" t="n">
        <v>-886.151488863998</v>
      </c>
      <c r="U16" s="206" t="n">
        <v>-2003.86457091804</v>
      </c>
      <c r="V16" s="206" t="n">
        <v>-1572.68631051242</v>
      </c>
      <c r="W16" s="206" t="n">
        <v>-865.154399544822</v>
      </c>
      <c r="X16" s="206" t="n">
        <v>-1164.9360970575</v>
      </c>
      <c r="Y16" s="206" t="n">
        <v>-1827.16804968789</v>
      </c>
      <c r="Z16" s="206" t="n">
        <v>-74.3862826353782</v>
      </c>
      <c r="AA16" s="206" t="n">
        <v>-125.982602965626</v>
      </c>
      <c r="AB16" s="206" t="n">
        <v>-6113.55816609811</v>
      </c>
      <c r="AC16" s="206" t="n">
        <v>747.530884233941</v>
      </c>
      <c r="AD16" s="206" t="n">
        <v>205.454124521649</v>
      </c>
      <c r="AE16" s="206" t="n">
        <v>-2511.75275986104</v>
      </c>
      <c r="AF16" s="206" t="n">
        <v>-3836.07206239516</v>
      </c>
      <c r="AG16" s="206" t="n">
        <v>-3580.95812250674</v>
      </c>
      <c r="AH16" s="206" t="n">
        <v>-11692.5900049372</v>
      </c>
      <c r="AI16" s="206" t="n">
        <v>-17832.4915139868</v>
      </c>
      <c r="AJ16" s="206" t="n">
        <v>-12243.3780336981</v>
      </c>
      <c r="AK16" s="206" t="n">
        <v>-13847.4802532409</v>
      </c>
      <c r="AL16" s="206" t="n">
        <v>-19799.8076331749</v>
      </c>
    </row>
    <row r="17" s="201" customFormat="true" ht="12.75" hidden="false" customHeight="false" outlineLevel="0" collapsed="false">
      <c r="A17" s="201" t="s">
        <v>510</v>
      </c>
      <c r="B17" s="201" t="s">
        <v>897</v>
      </c>
      <c r="C17" s="207" t="s">
        <v>898</v>
      </c>
      <c r="E17" s="205" t="s">
        <v>95</v>
      </c>
      <c r="F17" s="205"/>
      <c r="G17" s="206" t="n">
        <v>6026.25994087118</v>
      </c>
      <c r="H17" s="206" t="n">
        <v>5697.97465637421</v>
      </c>
      <c r="I17" s="206" t="n">
        <v>5295.98809858617</v>
      </c>
      <c r="J17" s="206" t="n">
        <v>5236.72063730788</v>
      </c>
      <c r="K17" s="206" t="n">
        <v>5201.46018931971</v>
      </c>
      <c r="L17" s="206" t="n">
        <v>10248.4278070647</v>
      </c>
      <c r="M17" s="206" t="n">
        <v>-3.01346081973518</v>
      </c>
      <c r="N17" s="206" t="n">
        <v>-17.2482284811742</v>
      </c>
      <c r="O17" s="206" t="n">
        <v>-269.549812339243</v>
      </c>
      <c r="P17" s="206" t="n">
        <v>-1649.88416736754</v>
      </c>
      <c r="Q17" s="206" t="n">
        <v>-1807.91216156957</v>
      </c>
      <c r="R17" s="206" t="n">
        <v>-315.471484796541</v>
      </c>
      <c r="S17" s="206" t="n">
        <v>-551.572279236839</v>
      </c>
      <c r="T17" s="206" t="n">
        <v>-886.151488863998</v>
      </c>
      <c r="U17" s="206" t="n">
        <v>-2003.86457091804</v>
      </c>
      <c r="V17" s="206" t="n">
        <v>-1572.68631051242</v>
      </c>
      <c r="W17" s="206" t="n">
        <v>-865.154399544822</v>
      </c>
      <c r="X17" s="206" t="n">
        <v>-1164.9360970575</v>
      </c>
      <c r="Y17" s="206" t="n">
        <v>-1827.16804968789</v>
      </c>
      <c r="Z17" s="206" t="n">
        <v>-74.3862826353782</v>
      </c>
      <c r="AA17" s="206" t="n">
        <v>-125.982602965626</v>
      </c>
      <c r="AB17" s="206" t="n">
        <v>-6113.55816609811</v>
      </c>
      <c r="AC17" s="206" t="n">
        <v>747.530884233941</v>
      </c>
      <c r="AD17" s="206" t="n">
        <v>205.454124521649</v>
      </c>
      <c r="AE17" s="206" t="n">
        <v>-2511.75275986104</v>
      </c>
      <c r="AF17" s="206" t="n">
        <v>-3836.07206239516</v>
      </c>
      <c r="AG17" s="206" t="n">
        <v>-3580.95812250674</v>
      </c>
      <c r="AH17" s="206" t="n">
        <v>-11692.5900049372</v>
      </c>
      <c r="AI17" s="206" t="n">
        <v>-17832.4915139868</v>
      </c>
      <c r="AJ17" s="206" t="n">
        <v>-12243.3780336981</v>
      </c>
      <c r="AK17" s="206" t="n">
        <v>-13847.4802532409</v>
      </c>
      <c r="AL17" s="206" t="n">
        <v>-19799.8076331749</v>
      </c>
    </row>
    <row r="18" s="201" customFormat="true" ht="12.75" hidden="false" customHeight="false" outlineLevel="0" collapsed="false">
      <c r="A18" s="201" t="s">
        <v>516</v>
      </c>
      <c r="B18" s="201" t="s">
        <v>899</v>
      </c>
      <c r="C18" s="207" t="s">
        <v>900</v>
      </c>
      <c r="E18" s="205" t="s">
        <v>95</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488.432752005161</v>
      </c>
      <c r="H19" s="206" t="n">
        <v>379.070012242497</v>
      </c>
      <c r="I19" s="206" t="n">
        <v>346.139692320031</v>
      </c>
      <c r="J19" s="206" t="n">
        <v>306.849612075575</v>
      </c>
      <c r="K19" s="206" t="n">
        <v>921.840015565473</v>
      </c>
      <c r="L19" s="206" t="n">
        <v>1180.73778629023</v>
      </c>
      <c r="M19" s="206" t="n">
        <v>-0.37608160200532</v>
      </c>
      <c r="N19" s="206" t="n">
        <v>1.44460455079369</v>
      </c>
      <c r="O19" s="206" t="n">
        <v>23.1084899018175</v>
      </c>
      <c r="P19" s="206" t="n">
        <v>-76.3996073425259</v>
      </c>
      <c r="Q19" s="206" t="n">
        <v>-189.236494829738</v>
      </c>
      <c r="R19" s="206" t="n">
        <v>74.705195931429</v>
      </c>
      <c r="S19" s="206" t="n">
        <v>29.1633185443758</v>
      </c>
      <c r="T19" s="206" t="n">
        <v>-63.2780610563411</v>
      </c>
      <c r="U19" s="206" t="n">
        <v>18.8662250766222</v>
      </c>
      <c r="V19" s="206" t="n">
        <v>-72.1504145729248</v>
      </c>
      <c r="W19" s="206" t="n">
        <v>-113.403583785275</v>
      </c>
      <c r="X19" s="206" t="n">
        <v>116.370583180317</v>
      </c>
      <c r="Y19" s="206" t="n">
        <v>-152.531073927141</v>
      </c>
      <c r="Z19" s="206" t="n">
        <v>-57.018548659544</v>
      </c>
      <c r="AA19" s="206" t="n">
        <v>-74.33388020465</v>
      </c>
      <c r="AB19" s="206" t="n">
        <v>-531.138921064697</v>
      </c>
      <c r="AC19" s="206" t="n">
        <v>-832.364910361644</v>
      </c>
      <c r="AD19" s="206" t="n">
        <v>-361.585462335939</v>
      </c>
      <c r="AE19" s="206" t="n">
        <v>-179.173003657782</v>
      </c>
      <c r="AF19" s="206" t="n">
        <v>-1081.18981982918</v>
      </c>
      <c r="AG19" s="206" t="n">
        <v>-837.374237414605</v>
      </c>
      <c r="AH19" s="206" t="n">
        <v>-747.998290535452</v>
      </c>
      <c r="AI19" s="206" t="n">
        <v>-1067.58460094727</v>
      </c>
      <c r="AJ19" s="206" t="n">
        <v>-1270.91568857996</v>
      </c>
      <c r="AK19" s="206" t="n">
        <v>-768.26322448902</v>
      </c>
      <c r="AL19" s="206" t="n">
        <v>-680.025700533316</v>
      </c>
    </row>
    <row r="20" s="201" customFormat="true" ht="12.75" hidden="false" customHeight="false" outlineLevel="0" collapsed="false">
      <c r="A20" s="201" t="s">
        <v>903</v>
      </c>
      <c r="B20" s="203" t="s">
        <v>904</v>
      </c>
      <c r="C20" s="201" t="s">
        <v>905</v>
      </c>
      <c r="E20" s="205" t="s">
        <v>95</v>
      </c>
      <c r="F20" s="205"/>
      <c r="G20" s="206" t="n">
        <v>0</v>
      </c>
      <c r="H20" s="206" t="n">
        <v>0</v>
      </c>
      <c r="I20" s="206" t="n">
        <v>0</v>
      </c>
      <c r="J20" s="206" t="n">
        <v>0</v>
      </c>
      <c r="K20" s="206" t="n">
        <v>0</v>
      </c>
      <c r="L20" s="206" t="n">
        <v>0</v>
      </c>
      <c r="M20" s="206" t="n">
        <v>-0.01330166625632</v>
      </c>
      <c r="N20" s="206" t="n">
        <v>-0.09437122329252</v>
      </c>
      <c r="O20" s="206" t="n">
        <v>-10.0270002245484</v>
      </c>
      <c r="P20" s="206" t="n">
        <v>-75.0945947137388</v>
      </c>
      <c r="Q20" s="206" t="n">
        <v>-59.8544773354952</v>
      </c>
      <c r="R20" s="206" t="n">
        <v>-8.61532334245143</v>
      </c>
      <c r="S20" s="206" t="n">
        <v>-10.7950983555879</v>
      </c>
      <c r="T20" s="206" t="n">
        <v>-21.3252274297437</v>
      </c>
      <c r="U20" s="206" t="n">
        <v>-109.509646064418</v>
      </c>
      <c r="V20" s="206" t="n">
        <v>-191.919706495682</v>
      </c>
      <c r="W20" s="206" t="n">
        <v>-78.8457971408336</v>
      </c>
      <c r="X20" s="206" t="n">
        <v>-88.5813884766316</v>
      </c>
      <c r="Y20" s="206" t="n">
        <v>-256.128721536006</v>
      </c>
      <c r="Z20" s="206" t="n">
        <v>-11.3561307596992</v>
      </c>
      <c r="AA20" s="206" t="n">
        <v>-9.96565055539024</v>
      </c>
      <c r="AB20" s="206" t="n">
        <v>-352.238817919056</v>
      </c>
      <c r="AC20" s="206" t="n">
        <v>56.6135161571118</v>
      </c>
      <c r="AD20" s="206" t="n">
        <v>13.0620339334944</v>
      </c>
      <c r="AE20" s="206" t="n">
        <v>-152.058799131352</v>
      </c>
      <c r="AF20" s="206" t="n">
        <v>-219.280206004843</v>
      </c>
      <c r="AG20" s="206" t="n">
        <v>-164.596346870139</v>
      </c>
      <c r="AH20" s="206" t="n">
        <v>-181.921485225331</v>
      </c>
      <c r="AI20" s="206" t="n">
        <v>-638.439033734843</v>
      </c>
      <c r="AJ20" s="206" t="n">
        <v>-615.863598726832</v>
      </c>
      <c r="AK20" s="206" t="n">
        <v>-492.43159204792</v>
      </c>
      <c r="AL20" s="206" t="n">
        <v>-1585.83731819446</v>
      </c>
    </row>
    <row r="21" s="201" customFormat="true" ht="12.75" hidden="false" customHeight="false" outlineLevel="0" collapsed="false">
      <c r="A21" s="201" t="s">
        <v>906</v>
      </c>
      <c r="B21" s="201" t="s">
        <v>907</v>
      </c>
      <c r="C21" s="207" t="s">
        <v>908</v>
      </c>
      <c r="E21" s="205" t="s">
        <v>95</v>
      </c>
      <c r="F21" s="205"/>
      <c r="G21" s="206" t="n">
        <v>0</v>
      </c>
      <c r="H21" s="206" t="n">
        <v>0</v>
      </c>
      <c r="I21" s="206" t="n">
        <v>0</v>
      </c>
      <c r="J21" s="206" t="n">
        <v>0</v>
      </c>
      <c r="K21" s="206" t="n">
        <v>0</v>
      </c>
      <c r="L21" s="206" t="n">
        <v>0</v>
      </c>
      <c r="M21" s="206" t="n">
        <v>-0.01330166625632</v>
      </c>
      <c r="N21" s="206" t="n">
        <v>-0.09437122329252</v>
      </c>
      <c r="O21" s="206" t="n">
        <v>-10.0270002245484</v>
      </c>
      <c r="P21" s="206" t="n">
        <v>-75.0945947137388</v>
      </c>
      <c r="Q21" s="206" t="n">
        <v>-59.8544773354952</v>
      </c>
      <c r="R21" s="206" t="n">
        <v>-8.61532334245143</v>
      </c>
      <c r="S21" s="206" t="n">
        <v>-10.7950983555879</v>
      </c>
      <c r="T21" s="206" t="n">
        <v>-21.3252274297437</v>
      </c>
      <c r="U21" s="206" t="n">
        <v>-109.509646064418</v>
      </c>
      <c r="V21" s="206" t="n">
        <v>-191.919706495682</v>
      </c>
      <c r="W21" s="206" t="n">
        <v>-78.8457971408336</v>
      </c>
      <c r="X21" s="206" t="n">
        <v>-88.5813884766316</v>
      </c>
      <c r="Y21" s="206" t="n">
        <v>-256.128721536006</v>
      </c>
      <c r="Z21" s="206" t="n">
        <v>-11.3561307596992</v>
      </c>
      <c r="AA21" s="206" t="n">
        <v>-9.96565055539024</v>
      </c>
      <c r="AB21" s="206" t="n">
        <v>-352.238817919056</v>
      </c>
      <c r="AC21" s="206" t="n">
        <v>56.6135161571118</v>
      </c>
      <c r="AD21" s="206" t="n">
        <v>13.0620339334944</v>
      </c>
      <c r="AE21" s="206" t="n">
        <v>-152.058799131352</v>
      </c>
      <c r="AF21" s="206" t="n">
        <v>-219.280206004843</v>
      </c>
      <c r="AG21" s="206" t="n">
        <v>-164.596346870139</v>
      </c>
      <c r="AH21" s="206" t="n">
        <v>-181.921485225331</v>
      </c>
      <c r="AI21" s="206" t="n">
        <v>-638.439033734843</v>
      </c>
      <c r="AJ21" s="206" t="n">
        <v>-615.863598726832</v>
      </c>
      <c r="AK21" s="206" t="n">
        <v>-492.43159204792</v>
      </c>
      <c r="AL21" s="206" t="n">
        <v>-1585.83731819446</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5537.82718886602</v>
      </c>
      <c r="H25" s="206" t="n">
        <v>5318.90464413171</v>
      </c>
      <c r="I25" s="206" t="n">
        <v>4949.84840626614</v>
      </c>
      <c r="J25" s="206" t="n">
        <v>4929.87102523231</v>
      </c>
      <c r="K25" s="206" t="n">
        <v>4279.62017375424</v>
      </c>
      <c r="L25" s="206" t="n">
        <v>9067.69002077443</v>
      </c>
      <c r="M25" s="206" t="n">
        <v>-2.65068088398618</v>
      </c>
      <c r="N25" s="206" t="n">
        <v>-18.7872042552604</v>
      </c>
      <c r="O25" s="206" t="n">
        <v>-302.685302465609</v>
      </c>
      <c r="P25" s="206" t="n">
        <v>-1648.57915473876</v>
      </c>
      <c r="Q25" s="206" t="n">
        <v>-1678.53014407533</v>
      </c>
      <c r="R25" s="206" t="n">
        <v>-398.792004070421</v>
      </c>
      <c r="S25" s="206" t="n">
        <v>-591.530696136802</v>
      </c>
      <c r="T25" s="206" t="n">
        <v>-844.198655237401</v>
      </c>
      <c r="U25" s="206" t="n">
        <v>-2132.24044205908</v>
      </c>
      <c r="V25" s="206" t="n">
        <v>-1692.45560243518</v>
      </c>
      <c r="W25" s="206" t="n">
        <v>-830.596612900381</v>
      </c>
      <c r="X25" s="206" t="n">
        <v>-1369.88806871445</v>
      </c>
      <c r="Y25" s="206" t="n">
        <v>-1930.76569729675</v>
      </c>
      <c r="Z25" s="206" t="n">
        <v>-28.7238647355333</v>
      </c>
      <c r="AA25" s="206" t="n">
        <v>-61.6143733163664</v>
      </c>
      <c r="AB25" s="206" t="n">
        <v>-5934.65806295247</v>
      </c>
      <c r="AC25" s="206" t="n">
        <v>1636.5093107527</v>
      </c>
      <c r="AD25" s="206" t="n">
        <v>580.101620791082</v>
      </c>
      <c r="AE25" s="206" t="n">
        <v>-2484.63855533461</v>
      </c>
      <c r="AF25" s="206" t="n">
        <v>-2974.16244857082</v>
      </c>
      <c r="AG25" s="206" t="n">
        <v>-2908.18023196228</v>
      </c>
      <c r="AH25" s="206" t="n">
        <v>-11126.5131996271</v>
      </c>
      <c r="AI25" s="206" t="n">
        <v>-17403.3459467743</v>
      </c>
      <c r="AJ25" s="206" t="n">
        <v>-11588.3259438449</v>
      </c>
      <c r="AK25" s="206" t="n">
        <v>-13571.6486207998</v>
      </c>
      <c r="AL25" s="206" t="n">
        <v>-20705.619250836</v>
      </c>
    </row>
    <row r="26" s="201" customFormat="true" ht="12.75" hidden="false" customHeight="false" outlineLevel="0" collapsed="false">
      <c r="A26" s="201" t="s">
        <v>387</v>
      </c>
      <c r="B26" s="203" t="s">
        <v>916</v>
      </c>
      <c r="C26" s="201" t="s">
        <v>917</v>
      </c>
      <c r="E26" s="205" t="s">
        <v>918</v>
      </c>
      <c r="F26" s="205"/>
      <c r="G26" s="206" t="n">
        <v>7.54196064585724</v>
      </c>
      <c r="H26" s="206" t="n">
        <v>5.70313061705596</v>
      </c>
      <c r="I26" s="206" t="n">
        <v>4.15576141877774</v>
      </c>
      <c r="J26" s="206" t="n">
        <v>4.50685127255591</v>
      </c>
      <c r="K26" s="206" t="n">
        <v>4.33425434352201</v>
      </c>
      <c r="L26" s="206" t="n">
        <v>3.56095919787501</v>
      </c>
      <c r="M26" s="206" t="n">
        <v>0.57189074146444</v>
      </c>
      <c r="N26" s="206" t="n">
        <v>1.14955510131179</v>
      </c>
      <c r="O26" s="206" t="n">
        <v>0.71374729610629</v>
      </c>
      <c r="P26" s="206" t="n">
        <v>0.5819391424243</v>
      </c>
      <c r="Q26" s="206" t="n">
        <v>0.64735437688593</v>
      </c>
      <c r="R26" s="206" t="n">
        <v>0.92682784437852</v>
      </c>
      <c r="S26" s="206" t="n">
        <v>0.90855294841228</v>
      </c>
      <c r="T26" s="206" t="n">
        <v>0.87273238075382</v>
      </c>
      <c r="U26" s="206" t="n">
        <v>0.7970713681057</v>
      </c>
      <c r="V26" s="206" t="n">
        <v>0.86263722297551</v>
      </c>
      <c r="W26" s="206" t="n">
        <v>0.92869549044692</v>
      </c>
      <c r="X26" s="206" t="n">
        <v>0.90039186410331</v>
      </c>
      <c r="Y26" s="206" t="n">
        <v>0.89687852643896</v>
      </c>
      <c r="Z26" s="206" t="n">
        <v>1.06573094705796</v>
      </c>
      <c r="AA26" s="206" t="n">
        <v>1.07188620241725</v>
      </c>
      <c r="AB26" s="206" t="n">
        <v>0.79906512127002</v>
      </c>
      <c r="AC26" s="206" t="n">
        <v>1.13306056228008</v>
      </c>
      <c r="AD26" s="206" t="n">
        <v>1.06091785776375</v>
      </c>
      <c r="AE26" s="206" t="n">
        <v>0.9616905205664</v>
      </c>
      <c r="AF26" s="206" t="n">
        <v>0.88224436144827</v>
      </c>
      <c r="AG26" s="206" t="n">
        <v>0.90106873438293</v>
      </c>
      <c r="AH26" s="206" t="n">
        <v>0.77713540065003</v>
      </c>
      <c r="AI26" s="206" t="n">
        <v>0.65883847776797</v>
      </c>
      <c r="AJ26" s="206" t="n">
        <v>0.75590380004376</v>
      </c>
      <c r="AK26" s="206" t="n">
        <v>0.76838485127576</v>
      </c>
      <c r="AL26" s="206" t="n">
        <v>0.75050343628866</v>
      </c>
    </row>
    <row r="27" s="201" customFormat="true" ht="12.75" hidden="false" customHeight="false" outlineLevel="0" collapsed="false">
      <c r="A27" s="201" t="s">
        <v>145</v>
      </c>
      <c r="B27" s="201" t="s">
        <v>919</v>
      </c>
      <c r="C27" s="201" t="s">
        <v>920</v>
      </c>
      <c r="E27" s="205" t="s">
        <v>95</v>
      </c>
      <c r="F27" s="205"/>
      <c r="G27" s="206" t="n">
        <v>776.987</v>
      </c>
      <c r="H27" s="206" t="n">
        <v>837.85</v>
      </c>
      <c r="I27" s="206" t="n">
        <v>1005.501</v>
      </c>
      <c r="J27" s="206" t="n">
        <v>2215.806</v>
      </c>
      <c r="K27" s="206" t="n">
        <v>2221.758</v>
      </c>
      <c r="L27" s="206" t="n">
        <v>1737.2</v>
      </c>
      <c r="M27" s="206" t="n">
        <v>0.80461595937443</v>
      </c>
      <c r="N27" s="206" t="n">
        <v>33.0690324085124</v>
      </c>
      <c r="O27" s="206" t="n">
        <v>59.84</v>
      </c>
      <c r="P27" s="206" t="n">
        <v>0</v>
      </c>
      <c r="Q27" s="206" t="n">
        <v>0.14375520188105</v>
      </c>
      <c r="R27" s="206" t="n">
        <v>20.1177351280772</v>
      </c>
      <c r="S27" s="206" t="n">
        <v>122</v>
      </c>
      <c r="T27" s="206" t="n">
        <v>119.081910144972</v>
      </c>
      <c r="U27" s="206" t="n">
        <v>240.075320879916</v>
      </c>
      <c r="V27" s="206" t="n">
        <v>388.440610825242</v>
      </c>
      <c r="W27" s="206" t="n">
        <v>337.5</v>
      </c>
      <c r="X27" s="206" t="n">
        <v>193</v>
      </c>
      <c r="Y27" s="206" t="n">
        <v>745.7</v>
      </c>
      <c r="Z27" s="206" t="n">
        <v>1027.5</v>
      </c>
      <c r="AA27" s="206" t="n">
        <v>1028.1</v>
      </c>
      <c r="AB27" s="206" t="n">
        <v>1607</v>
      </c>
      <c r="AC27" s="206" t="n">
        <v>1763</v>
      </c>
      <c r="AD27" s="206" t="n">
        <v>1036</v>
      </c>
      <c r="AE27" s="206" t="n">
        <v>1448</v>
      </c>
      <c r="AF27" s="206" t="n">
        <v>6</v>
      </c>
      <c r="AG27" s="206" t="n">
        <v>689</v>
      </c>
      <c r="AH27" s="206" t="n">
        <v>1104</v>
      </c>
      <c r="AI27" s="206" t="n">
        <v>358</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32.9874755880105</v>
      </c>
      <c r="H28" s="206" t="n">
        <v>35.4637997079427</v>
      </c>
      <c r="I28" s="206" t="n">
        <v>41.5005819568609</v>
      </c>
      <c r="J28" s="206" t="n">
        <v>90.8974032899865</v>
      </c>
      <c r="K28" s="206" t="n">
        <v>90.653288885806</v>
      </c>
      <c r="L28" s="206" t="n">
        <v>77.523807823782</v>
      </c>
      <c r="M28" s="206" t="n">
        <v>0.04209563458064</v>
      </c>
      <c r="N28" s="206" t="n">
        <v>1.79947937141603</v>
      </c>
      <c r="O28" s="206" t="n">
        <v>3.29924190213646</v>
      </c>
      <c r="P28" s="206" t="n">
        <v>0</v>
      </c>
      <c r="Q28" s="206" t="n">
        <v>0.00908635369958</v>
      </c>
      <c r="R28" s="206" t="n">
        <v>1.46119517199863</v>
      </c>
      <c r="S28" s="206" t="n">
        <v>8.87079182723769</v>
      </c>
      <c r="T28" s="206" t="n">
        <v>8.91198249850114</v>
      </c>
      <c r="U28" s="206" t="n">
        <v>18.9664415803503</v>
      </c>
      <c r="V28" s="206" t="n">
        <v>28.8928021619168</v>
      </c>
      <c r="W28" s="206" t="n">
        <v>23.8647452305865</v>
      </c>
      <c r="X28" s="206" t="n">
        <v>14.1273954353141</v>
      </c>
      <c r="Y28" s="206" t="n">
        <v>54.3929392027426</v>
      </c>
      <c r="Z28" s="206" t="n">
        <v>74.9212506562445</v>
      </c>
      <c r="AA28" s="206" t="n">
        <v>77.3763829306841</v>
      </c>
      <c r="AB28" s="206" t="n">
        <v>131.055292774425</v>
      </c>
      <c r="AC28" s="206" t="n">
        <v>149.902219199048</v>
      </c>
      <c r="AD28" s="206" t="n">
        <v>89.2334194659776</v>
      </c>
      <c r="AE28" s="206" t="n">
        <v>128.728274881095</v>
      </c>
      <c r="AF28" s="206" t="n">
        <v>0.54122316435143</v>
      </c>
      <c r="AG28" s="206" t="n">
        <v>60.5554579012129</v>
      </c>
      <c r="AH28" s="206" t="n">
        <v>96.100278551532</v>
      </c>
      <c r="AI28" s="206" t="n">
        <v>32.1572290888186</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6026.25994087118</v>
      </c>
      <c r="H29" s="206" t="n">
        <v>-5697.97465637421</v>
      </c>
      <c r="I29" s="206" t="n">
        <v>-5295.98809858617</v>
      </c>
      <c r="J29" s="206" t="n">
        <v>-5236.72063730788</v>
      </c>
      <c r="K29" s="206" t="n">
        <v>-5201.46018931971</v>
      </c>
      <c r="L29" s="206" t="n">
        <v>-10248.4278070647</v>
      </c>
      <c r="M29" s="206" t="n">
        <v>3.01346081973518</v>
      </c>
      <c r="N29" s="206" t="n">
        <v>17.2482284811742</v>
      </c>
      <c r="O29" s="206" t="n">
        <v>269.549812339243</v>
      </c>
      <c r="P29" s="206" t="n">
        <v>1649.88416736754</v>
      </c>
      <c r="Q29" s="206" t="n">
        <v>1807.91216156957</v>
      </c>
      <c r="R29" s="206" t="n">
        <v>315.471484796541</v>
      </c>
      <c r="S29" s="206" t="n">
        <v>551.572279236839</v>
      </c>
      <c r="T29" s="206" t="n">
        <v>886.151488863998</v>
      </c>
      <c r="U29" s="206" t="n">
        <v>2003.86457091804</v>
      </c>
      <c r="V29" s="206" t="n">
        <v>1572.68631051242</v>
      </c>
      <c r="W29" s="206" t="n">
        <v>865.154399544822</v>
      </c>
      <c r="X29" s="206" t="n">
        <v>1164.9360970575</v>
      </c>
      <c r="Y29" s="206" t="n">
        <v>1827.16804968789</v>
      </c>
      <c r="Z29" s="206" t="n">
        <v>74.3862826353782</v>
      </c>
      <c r="AA29" s="206" t="n">
        <v>125.982602965626</v>
      </c>
      <c r="AB29" s="206" t="n">
        <v>6113.55816609811</v>
      </c>
      <c r="AC29" s="206" t="n">
        <v>-747.530884233941</v>
      </c>
      <c r="AD29" s="206" t="n">
        <v>-205.454124521649</v>
      </c>
      <c r="AE29" s="206" t="n">
        <v>2511.75275986104</v>
      </c>
      <c r="AF29" s="206" t="n">
        <v>3836.07206239516</v>
      </c>
      <c r="AG29" s="206" t="n">
        <v>3580.95812250674</v>
      </c>
      <c r="AH29" s="206" t="n">
        <v>11692.5900049372</v>
      </c>
      <c r="AI29" s="206" t="n">
        <v>17832.4915139868</v>
      </c>
      <c r="AJ29" s="206" t="n">
        <v>12243.3780336981</v>
      </c>
      <c r="AK29" s="206" t="n">
        <v>13847.4802532409</v>
      </c>
      <c r="AL29" s="206" t="n">
        <v>19799.8076331749</v>
      </c>
    </row>
    <row r="30" s="201" customFormat="true" ht="12.75" hidden="false" customHeight="false" outlineLevel="0" collapsed="false">
      <c r="A30" s="201" t="s">
        <v>540</v>
      </c>
      <c r="B30" s="203" t="s">
        <v>927</v>
      </c>
      <c r="C30" s="201" t="s">
        <v>928</v>
      </c>
      <c r="E30" s="205" t="s">
        <v>918</v>
      </c>
      <c r="F30" s="205"/>
      <c r="G30" s="206" t="n">
        <v>6.79481469914671</v>
      </c>
      <c r="H30" s="206" t="n">
        <v>5.10022001362396</v>
      </c>
      <c r="I30" s="206" t="n">
        <v>3.65221039889986</v>
      </c>
      <c r="J30" s="206" t="n">
        <v>3.46418447389768</v>
      </c>
      <c r="K30" s="206" t="n">
        <v>3.33631705098587</v>
      </c>
      <c r="L30" s="206" t="n">
        <v>3.18977310815461</v>
      </c>
      <c r="M30" s="206" t="n">
        <v>0.41687686742524</v>
      </c>
      <c r="N30" s="206" t="n">
        <v>0.83507548694473</v>
      </c>
      <c r="O30" s="206" t="n">
        <v>0.63579330377728</v>
      </c>
      <c r="P30" s="206" t="n">
        <v>0.5819391424243</v>
      </c>
      <c r="Q30" s="206" t="n">
        <v>0.64732723294634</v>
      </c>
      <c r="R30" s="206" t="n">
        <v>0.92198505550213</v>
      </c>
      <c r="S30" s="206" t="n">
        <v>0.88321832813524</v>
      </c>
      <c r="T30" s="206" t="n">
        <v>0.8535094342285</v>
      </c>
      <c r="U30" s="206" t="n">
        <v>0.77106475671063</v>
      </c>
      <c r="V30" s="206" t="n">
        <v>0.82386478997267</v>
      </c>
      <c r="W30" s="206" t="n">
        <v>0.88901657178264</v>
      </c>
      <c r="X30" s="206" t="n">
        <v>0.882264515436</v>
      </c>
      <c r="Y30" s="206" t="n">
        <v>0.8393890912902</v>
      </c>
      <c r="Z30" s="206" t="n">
        <v>0.99401551936968</v>
      </c>
      <c r="AA30" s="206" t="n">
        <v>0.98904580559366</v>
      </c>
      <c r="AB30" s="206" t="n">
        <v>0.73260785804596</v>
      </c>
      <c r="AC30" s="206" t="n">
        <v>1.04168051709678</v>
      </c>
      <c r="AD30" s="206" t="n">
        <v>1.01061089262991</v>
      </c>
      <c r="AE30" s="206" t="n">
        <v>0.91606492521031</v>
      </c>
      <c r="AF30" s="206" t="n">
        <v>0.88206988074507</v>
      </c>
      <c r="AG30" s="206" t="n">
        <v>0.87876792388108</v>
      </c>
      <c r="AH30" s="206" t="n">
        <v>0.75429131214903</v>
      </c>
      <c r="AI30" s="206" t="n">
        <v>0.65209545931288</v>
      </c>
      <c r="AJ30" s="206" t="n">
        <v>0.75590380004376</v>
      </c>
      <c r="AK30" s="206" t="n">
        <v>0.76838485127576</v>
      </c>
      <c r="AL30" s="206" t="n">
        <v>0.7505034362886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6</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1457.0919</v>
      </c>
      <c r="H8" s="206" t="n">
        <v>1537.2002</v>
      </c>
      <c r="I8" s="206" t="n">
        <v>1564.8</v>
      </c>
      <c r="J8" s="206" t="n">
        <v>1560.2325</v>
      </c>
      <c r="K8" s="206" t="n">
        <v>1542.9042</v>
      </c>
      <c r="L8" s="206" t="n">
        <v>1457.3692</v>
      </c>
      <c r="M8" s="206" t="n">
        <v>1284.4368</v>
      </c>
      <c r="N8" s="206" t="n">
        <v>1071.7936</v>
      </c>
      <c r="O8" s="206" t="n">
        <v>1107.7311</v>
      </c>
      <c r="P8" s="206" t="n">
        <v>938.7144</v>
      </c>
      <c r="Q8" s="206" t="n">
        <v>849.7065</v>
      </c>
      <c r="R8" s="206" t="n">
        <v>757.7075</v>
      </c>
      <c r="S8" s="206" t="n">
        <v>645.3036</v>
      </c>
      <c r="T8" s="206" t="n">
        <v>644.7175</v>
      </c>
      <c r="U8" s="206" t="n">
        <v>614.572</v>
      </c>
      <c r="V8" s="206" t="n">
        <v>526.995</v>
      </c>
      <c r="W8" s="206" t="n">
        <v>569.4414</v>
      </c>
      <c r="X8" s="206" t="n">
        <v>590.7602</v>
      </c>
      <c r="Y8" s="206" t="n">
        <v>504.9114</v>
      </c>
      <c r="Z8" s="206" t="n">
        <v>459.4536</v>
      </c>
      <c r="AA8" s="206" t="n">
        <v>463.56</v>
      </c>
      <c r="AB8" s="206" t="n">
        <v>446.16</v>
      </c>
      <c r="AC8" s="206" t="n">
        <v>389</v>
      </c>
      <c r="AD8" s="206" t="n">
        <v>368</v>
      </c>
      <c r="AE8" s="206" t="n">
        <v>348.502093423915</v>
      </c>
      <c r="AF8" s="206" t="n">
        <v>325.198002070341</v>
      </c>
      <c r="AG8" s="206" t="n">
        <v>315.8624</v>
      </c>
      <c r="AH8" s="206" t="n">
        <v>347.6016</v>
      </c>
      <c r="AI8" s="206" t="n">
        <v>335.4126</v>
      </c>
      <c r="AJ8" s="206" t="n">
        <v>311.6082</v>
      </c>
      <c r="AK8" s="206" t="n">
        <v>305.4898</v>
      </c>
      <c r="AL8" s="206" t="n">
        <v>288.225715175719</v>
      </c>
    </row>
    <row r="9" s="201" customFormat="true" ht="12.75" hidden="false" customHeight="false" outlineLevel="0" collapsed="false">
      <c r="A9" s="201" t="s">
        <v>627</v>
      </c>
      <c r="B9" s="201" t="s">
        <v>880</v>
      </c>
      <c r="C9" s="201" t="s">
        <v>881</v>
      </c>
      <c r="E9" s="205" t="s">
        <v>882</v>
      </c>
      <c r="F9" s="205"/>
      <c r="G9" s="206" t="n">
        <v>4062.89308176101</v>
      </c>
      <c r="H9" s="206" t="n">
        <v>4079.49790794979</v>
      </c>
      <c r="I9" s="206" t="n">
        <v>4110.41666666667</v>
      </c>
      <c r="J9" s="206" t="n">
        <v>3534.73684210526</v>
      </c>
      <c r="K9" s="206" t="n">
        <v>4664.96195518117</v>
      </c>
      <c r="L9" s="206" t="n">
        <v>10448.2252046948</v>
      </c>
      <c r="M9" s="206" t="n">
        <v>1.4823725402849</v>
      </c>
      <c r="N9" s="206" t="n">
        <v>52.0233797077892</v>
      </c>
      <c r="O9" s="206" t="n">
        <v>307.343340964543</v>
      </c>
      <c r="P9" s="206" t="n">
        <v>1348.98896192749</v>
      </c>
      <c r="Q9" s="206" t="n">
        <v>2131.45376558865</v>
      </c>
      <c r="R9" s="206" t="n">
        <v>2673.34189203618</v>
      </c>
      <c r="S9" s="206" t="n">
        <v>3002.49099828244</v>
      </c>
      <c r="T9" s="206" t="n">
        <v>3660.26211756048</v>
      </c>
      <c r="U9" s="206" t="n">
        <v>6315.41568538105</v>
      </c>
      <c r="V9" s="206" t="n">
        <v>8243.28626858707</v>
      </c>
      <c r="W9" s="206" t="n">
        <v>5649.81127492915</v>
      </c>
      <c r="X9" s="206" t="n">
        <v>4943.49436887218</v>
      </c>
      <c r="Y9" s="206" t="n">
        <v>8357.15194852836</v>
      </c>
      <c r="Z9" s="206" t="n">
        <v>12448.19</v>
      </c>
      <c r="AA9" s="206" t="n">
        <v>12669.4</v>
      </c>
      <c r="AB9" s="206" t="n">
        <v>13635.82</v>
      </c>
      <c r="AC9" s="206" t="n">
        <v>20205.1</v>
      </c>
      <c r="AD9" s="206" t="n">
        <v>20556.4</v>
      </c>
      <c r="AE9" s="206" t="n">
        <v>22134.1213389121</v>
      </c>
      <c r="AF9" s="206" t="n">
        <v>27559.6234309623</v>
      </c>
      <c r="AG9" s="206" t="n">
        <v>27695.6066945607</v>
      </c>
      <c r="AH9" s="206" t="n">
        <v>27396.7364016736</v>
      </c>
      <c r="AI9" s="206" t="n">
        <v>30740.8933355515</v>
      </c>
      <c r="AJ9" s="206" t="n">
        <v>44238.4700016382</v>
      </c>
      <c r="AK9" s="206" t="n">
        <v>47829.4957260942</v>
      </c>
      <c r="AL9" s="206" t="n">
        <v>70474.583357163</v>
      </c>
    </row>
    <row r="10" s="201" customFormat="true" ht="12.75" hidden="false" customHeight="false" outlineLevel="0" collapsed="false">
      <c r="A10" s="201" t="s">
        <v>92</v>
      </c>
      <c r="B10" s="201" t="s">
        <v>883</v>
      </c>
      <c r="C10" s="201" t="s">
        <v>879</v>
      </c>
      <c r="E10" s="205" t="s">
        <v>95</v>
      </c>
      <c r="F10" s="205"/>
      <c r="G10" s="206" t="n">
        <v>5920.0086</v>
      </c>
      <c r="H10" s="206" t="n">
        <v>6271.005</v>
      </c>
      <c r="I10" s="206" t="n">
        <v>6431.98</v>
      </c>
      <c r="J10" s="206" t="n">
        <v>5515.0113</v>
      </c>
      <c r="K10" s="206" t="n">
        <v>7197.58939348924</v>
      </c>
      <c r="L10" s="206" t="n">
        <v>15226.9216079859</v>
      </c>
      <c r="M10" s="206" t="n">
        <v>1.9040138420514</v>
      </c>
      <c r="N10" s="206" t="n">
        <v>55.7583254211783</v>
      </c>
      <c r="O10" s="206" t="n">
        <v>340.453777164328</v>
      </c>
      <c r="P10" s="206" t="n">
        <v>1266.31536400239</v>
      </c>
      <c r="Q10" s="206" t="n">
        <v>1811.11011907015</v>
      </c>
      <c r="R10" s="206" t="n">
        <v>2025.61120166</v>
      </c>
      <c r="S10" s="206" t="n">
        <v>1937.51825015925</v>
      </c>
      <c r="T10" s="206" t="n">
        <v>2359.8350417783</v>
      </c>
      <c r="U10" s="206" t="n">
        <v>3881.277648596</v>
      </c>
      <c r="V10" s="206" t="n">
        <v>4344.17064711404</v>
      </c>
      <c r="W10" s="206" t="n">
        <v>3217.23644213144</v>
      </c>
      <c r="X10" s="206" t="n">
        <v>2920.4197220538</v>
      </c>
      <c r="Y10" s="206" t="n">
        <v>4219.62129034418</v>
      </c>
      <c r="Z10" s="206" t="n">
        <v>5719.365708984</v>
      </c>
      <c r="AA10" s="206" t="n">
        <v>5873.027064</v>
      </c>
      <c r="AB10" s="206" t="n">
        <v>6083.7574512</v>
      </c>
      <c r="AC10" s="206" t="n">
        <v>7859.7839</v>
      </c>
      <c r="AD10" s="206" t="n">
        <v>7564.7552</v>
      </c>
      <c r="AE10" s="206" t="n">
        <v>7713.78762270984</v>
      </c>
      <c r="AF10" s="206" t="n">
        <v>8962.3344775599</v>
      </c>
      <c r="AG10" s="206" t="n">
        <v>8748.0008</v>
      </c>
      <c r="AH10" s="206" t="n">
        <v>9523.149408</v>
      </c>
      <c r="AI10" s="206" t="n">
        <v>10310.88296</v>
      </c>
      <c r="AJ10" s="206" t="n">
        <v>13785.0700079645</v>
      </c>
      <c r="AK10" s="206" t="n">
        <v>14611.4230834654</v>
      </c>
      <c r="AL10" s="206" t="n">
        <v>20312.5871898291</v>
      </c>
    </row>
    <row r="11" s="201" customFormat="true" ht="12.75" hidden="false" customHeight="false" outlineLevel="0" collapsed="false">
      <c r="A11" s="201" t="s">
        <v>884</v>
      </c>
      <c r="B11" s="201" t="s">
        <v>885</v>
      </c>
      <c r="C11" s="201" t="s">
        <v>886</v>
      </c>
      <c r="E11" s="205" t="s">
        <v>712</v>
      </c>
      <c r="F11" s="205"/>
      <c r="G11" s="206" t="n">
        <v>1537.47726617247</v>
      </c>
      <c r="H11" s="206" t="n">
        <v>1621.49733494058</v>
      </c>
      <c r="I11" s="206" t="n">
        <v>1476</v>
      </c>
      <c r="J11" s="206" t="n">
        <v>1502</v>
      </c>
      <c r="K11" s="206" t="n">
        <v>1372</v>
      </c>
      <c r="L11" s="206" t="n">
        <v>1674</v>
      </c>
      <c r="M11" s="206" t="n">
        <v>1521</v>
      </c>
      <c r="N11" s="206" t="n">
        <v>1245</v>
      </c>
      <c r="O11" s="206" t="n">
        <v>1255</v>
      </c>
      <c r="P11" s="206" t="n">
        <v>956</v>
      </c>
      <c r="Q11" s="206" t="n">
        <v>796</v>
      </c>
      <c r="R11" s="206" t="n">
        <v>782</v>
      </c>
      <c r="S11" s="206" t="n">
        <v>681</v>
      </c>
      <c r="T11" s="206" t="n">
        <v>648</v>
      </c>
      <c r="U11" s="206" t="n">
        <v>607</v>
      </c>
      <c r="V11" s="206" t="n">
        <v>565</v>
      </c>
      <c r="W11" s="206" t="n">
        <v>568</v>
      </c>
      <c r="X11" s="206" t="n">
        <v>577.9</v>
      </c>
      <c r="Y11" s="206" t="n">
        <v>437.099674757282</v>
      </c>
      <c r="Z11" s="206" t="n">
        <v>453.074571733713</v>
      </c>
      <c r="AA11" s="206" t="n">
        <v>479.572999647515</v>
      </c>
      <c r="AB11" s="206" t="n">
        <v>441.993334554111</v>
      </c>
      <c r="AC11" s="206" t="n">
        <v>395</v>
      </c>
      <c r="AD11" s="206" t="n">
        <v>362</v>
      </c>
      <c r="AE11" s="206" t="n">
        <v>364.286492116206</v>
      </c>
      <c r="AF11" s="206" t="n">
        <v>336.16</v>
      </c>
      <c r="AG11" s="206" t="n">
        <v>314.24</v>
      </c>
      <c r="AH11" s="206" t="n">
        <v>343.53</v>
      </c>
      <c r="AI11" s="206" t="n">
        <v>316.73</v>
      </c>
      <c r="AJ11" s="206" t="n">
        <v>294.234</v>
      </c>
      <c r="AK11" s="206" t="n">
        <v>281.92</v>
      </c>
      <c r="AL11" s="206" t="n">
        <v>257.37</v>
      </c>
    </row>
    <row r="12" s="201" customFormat="true" ht="12.75" hidden="false" customHeight="false" outlineLevel="0" collapsed="false">
      <c r="A12" s="201" t="s">
        <v>575</v>
      </c>
      <c r="B12" s="201" t="s">
        <v>887</v>
      </c>
      <c r="C12" s="201" t="s">
        <v>888</v>
      </c>
      <c r="E12" s="205" t="s">
        <v>882</v>
      </c>
      <c r="F12" s="205"/>
      <c r="G12" s="206" t="n">
        <v>4062.89308176101</v>
      </c>
      <c r="H12" s="206" t="n">
        <v>4079.49790794979</v>
      </c>
      <c r="I12" s="206" t="n">
        <v>4110.41666666667</v>
      </c>
      <c r="J12" s="206" t="n">
        <v>3534.73684210526</v>
      </c>
      <c r="K12" s="206" t="n">
        <v>4664.96195518117</v>
      </c>
      <c r="L12" s="206" t="n">
        <v>10448.2252046948</v>
      </c>
      <c r="M12" s="206" t="n">
        <v>1.4823725402849</v>
      </c>
      <c r="N12" s="206" t="n">
        <v>52.0233797077892</v>
      </c>
      <c r="O12" s="206" t="n">
        <v>307.343340964543</v>
      </c>
      <c r="P12" s="206" t="n">
        <v>1348.98896192749</v>
      </c>
      <c r="Q12" s="206" t="n">
        <v>2131.45376558865</v>
      </c>
      <c r="R12" s="206" t="n">
        <v>2673.34189203618</v>
      </c>
      <c r="S12" s="206" t="n">
        <v>3002.49099828244</v>
      </c>
      <c r="T12" s="206" t="n">
        <v>3660.26211756048</v>
      </c>
      <c r="U12" s="206" t="n">
        <v>6315.41568538105</v>
      </c>
      <c r="V12" s="206" t="n">
        <v>8243.28626858707</v>
      </c>
      <c r="W12" s="206" t="n">
        <v>5649.81127492915</v>
      </c>
      <c r="X12" s="206" t="n">
        <v>4943.49436887218</v>
      </c>
      <c r="Y12" s="206" t="n">
        <v>8357.15194852836</v>
      </c>
      <c r="Z12" s="206" t="n">
        <v>12448.19</v>
      </c>
      <c r="AA12" s="206" t="n">
        <v>12669.4</v>
      </c>
      <c r="AB12" s="206" t="n">
        <v>13635.82</v>
      </c>
      <c r="AC12" s="206" t="n">
        <v>20205.1</v>
      </c>
      <c r="AD12" s="206" t="n">
        <v>20556.4</v>
      </c>
      <c r="AE12" s="206" t="n">
        <v>22134.1213389121</v>
      </c>
      <c r="AF12" s="206" t="n">
        <v>27559.6234309623</v>
      </c>
      <c r="AG12" s="206" t="n">
        <v>27695.6066945607</v>
      </c>
      <c r="AH12" s="206" t="n">
        <v>27396.7364016736</v>
      </c>
      <c r="AI12" s="206" t="n">
        <v>30740.8933355515</v>
      </c>
      <c r="AJ12" s="206" t="n">
        <v>44238.4700016382</v>
      </c>
      <c r="AK12" s="206" t="n">
        <v>47829.4957260942</v>
      </c>
      <c r="AL12" s="206" t="n">
        <v>70474.583357163</v>
      </c>
    </row>
    <row r="13" s="201" customFormat="true" ht="12.75" hidden="false" customHeight="false" outlineLevel="0" collapsed="false">
      <c r="A13" s="201" t="s">
        <v>100</v>
      </c>
      <c r="B13" s="201" t="s">
        <v>889</v>
      </c>
      <c r="C13" s="201" t="s">
        <v>890</v>
      </c>
      <c r="E13" s="205" t="s">
        <v>95</v>
      </c>
      <c r="F13" s="205"/>
      <c r="G13" s="206" t="n">
        <v>6246.60574809695</v>
      </c>
      <c r="H13" s="206" t="n">
        <v>6614.89498563626</v>
      </c>
      <c r="I13" s="206" t="n">
        <v>6066.975</v>
      </c>
      <c r="J13" s="206" t="n">
        <v>5309.17473684211</v>
      </c>
      <c r="K13" s="206" t="n">
        <v>6400.32780250857</v>
      </c>
      <c r="L13" s="206" t="n">
        <v>17490.3289926591</v>
      </c>
      <c r="M13" s="206" t="n">
        <v>2.25468863377333</v>
      </c>
      <c r="N13" s="206" t="n">
        <v>64.7691077361975</v>
      </c>
      <c r="O13" s="206" t="n">
        <v>385.715892910502</v>
      </c>
      <c r="P13" s="206" t="n">
        <v>1289.63344760268</v>
      </c>
      <c r="Q13" s="206" t="n">
        <v>1696.63719740856</v>
      </c>
      <c r="R13" s="206" t="n">
        <v>2090.55335957229</v>
      </c>
      <c r="S13" s="206" t="n">
        <v>2044.69636983034</v>
      </c>
      <c r="T13" s="206" t="n">
        <v>2371.84985217919</v>
      </c>
      <c r="U13" s="206" t="n">
        <v>3833.4573210263</v>
      </c>
      <c r="V13" s="206" t="n">
        <v>4657.45674175169</v>
      </c>
      <c r="W13" s="206" t="n">
        <v>3209.09280415976</v>
      </c>
      <c r="X13" s="206" t="n">
        <v>2856.84539577123</v>
      </c>
      <c r="Y13" s="206" t="n">
        <v>3652.90839859893</v>
      </c>
      <c r="Z13" s="206" t="n">
        <v>5639.95835310989</v>
      </c>
      <c r="AA13" s="206" t="n">
        <v>6075.90216173423</v>
      </c>
      <c r="AB13" s="206" t="n">
        <v>6026.94155117964</v>
      </c>
      <c r="AC13" s="206" t="n">
        <v>7981.0145</v>
      </c>
      <c r="AD13" s="206" t="n">
        <v>7441.4168</v>
      </c>
      <c r="AE13" s="206" t="n">
        <v>8063.16141862677</v>
      </c>
      <c r="AF13" s="206" t="n">
        <v>9264.4430125523</v>
      </c>
      <c r="AG13" s="206" t="n">
        <v>8703.06744769874</v>
      </c>
      <c r="AH13" s="206" t="n">
        <v>9411.60085606694</v>
      </c>
      <c r="AI13" s="206" t="n">
        <v>9736.56314616923</v>
      </c>
      <c r="AJ13" s="206" t="n">
        <v>13016.461982462</v>
      </c>
      <c r="AK13" s="206" t="n">
        <v>13484.0914351005</v>
      </c>
      <c r="AL13" s="206" t="n">
        <v>18138.043518633</v>
      </c>
    </row>
    <row r="14" s="201" customFormat="true" ht="12.75" hidden="false" customHeight="false" outlineLevel="0" collapsed="false">
      <c r="A14" s="201" t="s">
        <v>635</v>
      </c>
      <c r="B14" s="201" t="s">
        <v>891</v>
      </c>
      <c r="C14" s="202" t="s">
        <v>892</v>
      </c>
      <c r="E14" s="205" t="s">
        <v>882</v>
      </c>
      <c r="F14" s="205"/>
      <c r="G14" s="206" t="n">
        <v>144.381039436037</v>
      </c>
      <c r="H14" s="206" t="n">
        <v>246.068266412607</v>
      </c>
      <c r="I14" s="206" t="n">
        <v>405.970019369474</v>
      </c>
      <c r="J14" s="206" t="n">
        <v>314.916930637932</v>
      </c>
      <c r="K14" s="206" t="n">
        <v>884.768580265533</v>
      </c>
      <c r="L14" s="206" t="n">
        <v>1293.30940404112</v>
      </c>
      <c r="M14" s="206" t="n">
        <v>2.72710372154589</v>
      </c>
      <c r="N14" s="206" t="n">
        <v>50.8928748636417</v>
      </c>
      <c r="O14" s="206" t="n">
        <v>392.908386479178</v>
      </c>
      <c r="P14" s="206" t="n">
        <v>2356.28872312028</v>
      </c>
      <c r="Q14" s="206" t="n">
        <v>2379.06178577669</v>
      </c>
      <c r="R14" s="206" t="n">
        <v>2296.91653142881</v>
      </c>
      <c r="S14" s="206" t="n">
        <v>3382.65768133269</v>
      </c>
      <c r="T14" s="206" t="n">
        <v>4232.89070766653</v>
      </c>
      <c r="U14" s="206" t="n">
        <v>5905.22580041196</v>
      </c>
      <c r="V14" s="206" t="n">
        <v>7825.87460218084</v>
      </c>
      <c r="W14" s="206" t="n">
        <v>6836.83161941643</v>
      </c>
      <c r="X14" s="206" t="n">
        <v>6542.93172430174</v>
      </c>
      <c r="Y14" s="206" t="n">
        <v>9529.8504068749</v>
      </c>
      <c r="Z14" s="206" t="n">
        <v>11487.5827770995</v>
      </c>
      <c r="AA14" s="206" t="n">
        <v>10086.323665342</v>
      </c>
      <c r="AB14" s="206" t="n">
        <v>12950.9125636565</v>
      </c>
      <c r="AC14" s="206" t="n">
        <v>17199.1242541677</v>
      </c>
      <c r="AD14" s="206" t="n">
        <v>21639.4227336637</v>
      </c>
      <c r="AE14" s="206" t="n">
        <v>23905.2344105688</v>
      </c>
      <c r="AF14" s="206" t="n">
        <v>33298.5631109615</v>
      </c>
      <c r="AG14" s="206" t="n">
        <v>32102.7256234592</v>
      </c>
      <c r="AH14" s="206" t="n">
        <v>25484.1779971311</v>
      </c>
      <c r="AI14" s="206" t="n">
        <v>36096.8485119807</v>
      </c>
      <c r="AJ14" s="206" t="n">
        <v>49831.4122354647</v>
      </c>
      <c r="AK14" s="206" t="n">
        <v>55665.8572369232</v>
      </c>
      <c r="AL14" s="206" t="n">
        <v>70734.237050093</v>
      </c>
    </row>
    <row r="15" s="201" customFormat="true" ht="12.75" hidden="false" customHeight="false" outlineLevel="0" collapsed="false">
      <c r="A15" s="201" t="s">
        <v>893</v>
      </c>
      <c r="B15" s="203" t="s">
        <v>894</v>
      </c>
      <c r="C15" s="202" t="s">
        <v>892</v>
      </c>
      <c r="E15" s="205" t="s">
        <v>882</v>
      </c>
      <c r="F15" s="205"/>
      <c r="G15" s="206" t="n">
        <v>3918.51204232497</v>
      </c>
      <c r="H15" s="206" t="n">
        <v>3833.42964153718</v>
      </c>
      <c r="I15" s="206" t="n">
        <v>3704.44664729719</v>
      </c>
      <c r="J15" s="206" t="n">
        <v>3219.81991146733</v>
      </c>
      <c r="K15" s="206" t="n">
        <v>3780.19337491564</v>
      </c>
      <c r="L15" s="206" t="n">
        <v>9154.9158006537</v>
      </c>
      <c r="M15" s="206" t="n">
        <v>-1.24473118126099</v>
      </c>
      <c r="N15" s="206" t="n">
        <v>1.13050484414748</v>
      </c>
      <c r="O15" s="206" t="n">
        <v>-85.5650455146348</v>
      </c>
      <c r="P15" s="206" t="n">
        <v>-1007.29976119279</v>
      </c>
      <c r="Q15" s="206" t="n">
        <v>-247.608020188047</v>
      </c>
      <c r="R15" s="206" t="n">
        <v>376.425360607368</v>
      </c>
      <c r="S15" s="206" t="n">
        <v>-380.166683050256</v>
      </c>
      <c r="T15" s="206" t="n">
        <v>-572.628590106046</v>
      </c>
      <c r="U15" s="206" t="n">
        <v>410.189884969091</v>
      </c>
      <c r="V15" s="206" t="n">
        <v>417.411666406236</v>
      </c>
      <c r="W15" s="206" t="n">
        <v>-1187.02034448728</v>
      </c>
      <c r="X15" s="206" t="n">
        <v>-1599.43735542956</v>
      </c>
      <c r="Y15" s="206" t="n">
        <v>-1172.69845834653</v>
      </c>
      <c r="Z15" s="206" t="n">
        <v>960.607222900511</v>
      </c>
      <c r="AA15" s="206" t="n">
        <v>2583.07633465801</v>
      </c>
      <c r="AB15" s="206" t="n">
        <v>684.907436343452</v>
      </c>
      <c r="AC15" s="206" t="n">
        <v>3005.9757458323</v>
      </c>
      <c r="AD15" s="206" t="n">
        <v>0</v>
      </c>
      <c r="AE15" s="206" t="n">
        <v>0</v>
      </c>
      <c r="AF15" s="206" t="n">
        <v>0</v>
      </c>
      <c r="AG15" s="206" t="n">
        <v>0</v>
      </c>
      <c r="AH15" s="206" t="n">
        <v>1912.55840454251</v>
      </c>
      <c r="AI15" s="206" t="n">
        <v>0</v>
      </c>
      <c r="AJ15" s="206" t="n">
        <v>0</v>
      </c>
      <c r="AK15" s="206" t="n">
        <v>0</v>
      </c>
      <c r="AL15" s="206" t="n">
        <v>0</v>
      </c>
    </row>
    <row r="16" s="201" customFormat="true" ht="12.75" hidden="false" customHeight="false" outlineLevel="0" collapsed="false">
      <c r="A16" s="201" t="s">
        <v>579</v>
      </c>
      <c r="B16" s="203" t="s">
        <v>895</v>
      </c>
      <c r="C16" s="201" t="s">
        <v>896</v>
      </c>
      <c r="E16" s="205" t="s">
        <v>95</v>
      </c>
      <c r="F16" s="205"/>
      <c r="G16" s="206" t="n">
        <v>6024.62318229769</v>
      </c>
      <c r="H16" s="206" t="n">
        <v>6215.89594743477</v>
      </c>
      <c r="I16" s="206" t="n">
        <v>5467.76325141066</v>
      </c>
      <c r="J16" s="206" t="n">
        <v>4836.16950702393</v>
      </c>
      <c r="K16" s="206" t="n">
        <v>5186.42531038425</v>
      </c>
      <c r="L16" s="206" t="n">
        <v>15325.3290502942</v>
      </c>
      <c r="M16" s="206" t="n">
        <v>-1.89323612669797</v>
      </c>
      <c r="N16" s="206" t="n">
        <v>1.40747853096362</v>
      </c>
      <c r="O16" s="206" t="n">
        <v>-107.384132120867</v>
      </c>
      <c r="P16" s="206" t="n">
        <v>-962.978571700303</v>
      </c>
      <c r="Q16" s="206" t="n">
        <v>-197.095984069686</v>
      </c>
      <c r="R16" s="206" t="n">
        <v>294.364631994961</v>
      </c>
      <c r="S16" s="206" t="n">
        <v>-258.893511157224</v>
      </c>
      <c r="T16" s="206" t="n">
        <v>-371.063326388718</v>
      </c>
      <c r="U16" s="206" t="n">
        <v>248.985260176238</v>
      </c>
      <c r="V16" s="206" t="n">
        <v>235.837591519523</v>
      </c>
      <c r="W16" s="206" t="n">
        <v>-674.227555668774</v>
      </c>
      <c r="X16" s="206" t="n">
        <v>-924.314847702741</v>
      </c>
      <c r="Y16" s="206" t="n">
        <v>-512.586114731637</v>
      </c>
      <c r="Z16" s="206" t="n">
        <v>435.226706119961</v>
      </c>
      <c r="AA16" s="206" t="n">
        <v>1238.77366613045</v>
      </c>
      <c r="AB16" s="206" t="n">
        <v>302.72452165035</v>
      </c>
      <c r="AC16" s="206" t="n">
        <v>1187.36041960375</v>
      </c>
      <c r="AD16" s="206" t="n">
        <v>0</v>
      </c>
      <c r="AE16" s="206" t="n">
        <v>0</v>
      </c>
      <c r="AF16" s="206" t="n">
        <v>0</v>
      </c>
      <c r="AG16" s="206" t="n">
        <v>0</v>
      </c>
      <c r="AH16" s="206" t="n">
        <v>657.021188712488</v>
      </c>
      <c r="AI16" s="206" t="n">
        <v>0</v>
      </c>
      <c r="AJ16" s="206" t="n">
        <v>0</v>
      </c>
      <c r="AK16" s="206" t="n">
        <v>0</v>
      </c>
      <c r="AL16" s="206" t="n">
        <v>0</v>
      </c>
    </row>
    <row r="17" s="201" customFormat="true" ht="12.75" hidden="false" customHeight="false" outlineLevel="0" collapsed="false">
      <c r="A17" s="201" t="s">
        <v>510</v>
      </c>
      <c r="B17" s="201" t="s">
        <v>897</v>
      </c>
      <c r="C17" s="207" t="s">
        <v>898</v>
      </c>
      <c r="E17" s="205" t="s">
        <v>95</v>
      </c>
      <c r="F17" s="205"/>
      <c r="G17" s="206" t="n">
        <v>5709.63215692417</v>
      </c>
      <c r="H17" s="206" t="n">
        <v>5892.74881165689</v>
      </c>
      <c r="I17" s="206" t="n">
        <v>5467.76325141066</v>
      </c>
      <c r="J17" s="206" t="n">
        <v>4836.16950702393</v>
      </c>
      <c r="K17" s="206" t="n">
        <v>5186.42531038425</v>
      </c>
      <c r="L17" s="206" t="n">
        <v>13342.092316466</v>
      </c>
      <c r="M17" s="206" t="n">
        <v>-1.59877853531909</v>
      </c>
      <c r="N17" s="206" t="n">
        <v>1.21166785672627</v>
      </c>
      <c r="O17" s="206" t="n">
        <v>-94.7830619894765</v>
      </c>
      <c r="P17" s="206" t="n">
        <v>-945.566790948229</v>
      </c>
      <c r="Q17" s="206" t="n">
        <v>-197.095984069686</v>
      </c>
      <c r="R17" s="206" t="n">
        <v>285.220318922407</v>
      </c>
      <c r="S17" s="206" t="n">
        <v>-245.322929172389</v>
      </c>
      <c r="T17" s="206" t="n">
        <v>-369.183673041695</v>
      </c>
      <c r="U17" s="206" t="n">
        <v>248.985260176238</v>
      </c>
      <c r="V17" s="206" t="n">
        <v>219.973861137754</v>
      </c>
      <c r="W17" s="206" t="n">
        <v>-674.227555668774</v>
      </c>
      <c r="X17" s="206" t="n">
        <v>-924.314847702741</v>
      </c>
      <c r="Y17" s="206" t="n">
        <v>-512.586114731637</v>
      </c>
      <c r="Z17" s="206" t="n">
        <v>435.226706119961</v>
      </c>
      <c r="AA17" s="206" t="n">
        <v>1197.41086569407</v>
      </c>
      <c r="AB17" s="206" t="n">
        <v>302.72452165035</v>
      </c>
      <c r="AC17" s="206" t="n">
        <v>1169.32456512876</v>
      </c>
      <c r="AD17" s="206" t="n">
        <v>0</v>
      </c>
      <c r="AE17" s="206" t="n">
        <v>0</v>
      </c>
      <c r="AF17" s="206" t="n">
        <v>0</v>
      </c>
      <c r="AG17" s="206" t="n">
        <v>0</v>
      </c>
      <c r="AH17" s="206" t="n">
        <v>657.021188712488</v>
      </c>
      <c r="AI17" s="206" t="n">
        <v>0</v>
      </c>
      <c r="AJ17" s="206" t="n">
        <v>0</v>
      </c>
      <c r="AK17" s="206" t="n">
        <v>0</v>
      </c>
      <c r="AL17" s="206" t="n">
        <v>0</v>
      </c>
    </row>
    <row r="18" s="201" customFormat="true" ht="12.75" hidden="false" customHeight="false" outlineLevel="0" collapsed="false">
      <c r="A18" s="201" t="s">
        <v>516</v>
      </c>
      <c r="B18" s="201" t="s">
        <v>899</v>
      </c>
      <c r="C18" s="207" t="s">
        <v>900</v>
      </c>
      <c r="E18" s="205" t="s">
        <v>95</v>
      </c>
      <c r="F18" s="205"/>
      <c r="G18" s="206" t="n">
        <v>314.991025373523</v>
      </c>
      <c r="H18" s="206" t="n">
        <v>323.147135777884</v>
      </c>
      <c r="I18" s="206" t="n">
        <v>0</v>
      </c>
      <c r="J18" s="206" t="n">
        <v>0</v>
      </c>
      <c r="K18" s="206" t="n">
        <v>0</v>
      </c>
      <c r="L18" s="206" t="n">
        <v>1983.23673382825</v>
      </c>
      <c r="M18" s="206" t="n">
        <v>-0.29445759137888</v>
      </c>
      <c r="N18" s="206" t="n">
        <v>0.19581067423735</v>
      </c>
      <c r="O18" s="206" t="n">
        <v>-12.6010701313902</v>
      </c>
      <c r="P18" s="206" t="n">
        <v>-17.4117807520739</v>
      </c>
      <c r="Q18" s="206" t="n">
        <v>0</v>
      </c>
      <c r="R18" s="206" t="n">
        <v>9.14431307255449</v>
      </c>
      <c r="S18" s="206" t="n">
        <v>-13.5705819848352</v>
      </c>
      <c r="T18" s="206" t="n">
        <v>-1.87965334702311</v>
      </c>
      <c r="U18" s="206" t="n">
        <v>0</v>
      </c>
      <c r="V18" s="206" t="n">
        <v>15.863730381769</v>
      </c>
      <c r="W18" s="206" t="n">
        <v>0</v>
      </c>
      <c r="X18" s="206" t="n">
        <v>0</v>
      </c>
      <c r="Y18" s="206" t="n">
        <v>0</v>
      </c>
      <c r="Z18" s="206" t="n">
        <v>0</v>
      </c>
      <c r="AA18" s="206" t="n">
        <v>41.3628004363831</v>
      </c>
      <c r="AB18" s="206" t="n">
        <v>0</v>
      </c>
      <c r="AC18" s="206" t="n">
        <v>18.0358544749938</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595.456115324779</v>
      </c>
      <c r="H19" s="206" t="n">
        <v>563.89907416993</v>
      </c>
      <c r="I19" s="206" t="n">
        <v>525.885329988218</v>
      </c>
      <c r="J19" s="206" t="n">
        <v>515.11670167872</v>
      </c>
      <c r="K19" s="206" t="n">
        <v>1235.80441311466</v>
      </c>
      <c r="L19" s="206" t="n">
        <v>1628.7250161965</v>
      </c>
      <c r="M19" s="206" t="n">
        <v>-0.43413790373428</v>
      </c>
      <c r="N19" s="206" t="n">
        <v>2.84049131424624</v>
      </c>
      <c r="O19" s="206" t="n">
        <v>21.8007573863567</v>
      </c>
      <c r="P19" s="206" t="n">
        <v>-107.70229641597</v>
      </c>
      <c r="Q19" s="206" t="n">
        <v>-210.542625818421</v>
      </c>
      <c r="R19" s="206" t="n">
        <v>36.7540085254774</v>
      </c>
      <c r="S19" s="206" t="n">
        <v>25.771963514504</v>
      </c>
      <c r="T19" s="206" t="n">
        <v>-67.588966959194</v>
      </c>
      <c r="U19" s="206" t="n">
        <v>-27.6133581501474</v>
      </c>
      <c r="V19" s="206" t="n">
        <v>-69.9038521487023</v>
      </c>
      <c r="W19" s="206" t="n">
        <v>-85.8935822814975</v>
      </c>
      <c r="X19" s="206" t="n">
        <v>74.4481723301806</v>
      </c>
      <c r="Y19" s="206" t="n">
        <v>-117.793795534274</v>
      </c>
      <c r="Z19" s="206" t="n">
        <v>-57.4559264267696</v>
      </c>
      <c r="AA19" s="206" t="n">
        <v>-43.9138617923841</v>
      </c>
      <c r="AB19" s="206" t="n">
        <v>-276.782874554273</v>
      </c>
      <c r="AC19" s="206" t="n">
        <v>-510.151634673759</v>
      </c>
      <c r="AD19" s="206" t="n">
        <v>-205.475452920697</v>
      </c>
      <c r="AE19" s="206" t="n">
        <v>-100.560703777004</v>
      </c>
      <c r="AF19" s="206" t="n">
        <v>-584.323167249</v>
      </c>
      <c r="AG19" s="206" t="n">
        <v>-559.031356032172</v>
      </c>
      <c r="AH19" s="206" t="n">
        <v>-582.1697179927</v>
      </c>
      <c r="AI19" s="206" t="n">
        <v>-750.561039133581</v>
      </c>
      <c r="AJ19" s="206" t="n">
        <v>-895.821137972412</v>
      </c>
      <c r="AK19" s="206" t="n">
        <v>-517.788291439355</v>
      </c>
      <c r="AL19" s="206" t="n">
        <v>-467.777779744948</v>
      </c>
    </row>
    <row r="20" s="201" customFormat="true" ht="12.75" hidden="false" customHeight="false" outlineLevel="0" collapsed="false">
      <c r="A20" s="201" t="s">
        <v>903</v>
      </c>
      <c r="B20" s="203" t="s">
        <v>904</v>
      </c>
      <c r="C20" s="201" t="s">
        <v>905</v>
      </c>
      <c r="E20" s="205" t="s">
        <v>95</v>
      </c>
      <c r="F20" s="205"/>
      <c r="G20" s="206" t="n">
        <v>0</v>
      </c>
      <c r="H20" s="206" t="n">
        <v>0</v>
      </c>
      <c r="I20" s="206" t="n">
        <v>328.954862279991</v>
      </c>
      <c r="J20" s="206" t="n">
        <v>187.498162994521</v>
      </c>
      <c r="K20" s="206" t="n">
        <v>646.050924585257</v>
      </c>
      <c r="L20" s="206" t="n">
        <v>0</v>
      </c>
      <c r="M20" s="206" t="n">
        <v>0</v>
      </c>
      <c r="N20" s="206" t="n">
        <v>0</v>
      </c>
      <c r="O20" s="206" t="n">
        <v>0</v>
      </c>
      <c r="P20" s="206" t="n">
        <v>0</v>
      </c>
      <c r="Q20" s="206" t="n">
        <v>-13.2981601362294</v>
      </c>
      <c r="R20" s="206" t="n">
        <v>0</v>
      </c>
      <c r="S20" s="206" t="n">
        <v>0</v>
      </c>
      <c r="T20" s="206" t="n">
        <v>0</v>
      </c>
      <c r="U20" s="206" t="n">
        <v>3.10595780898596</v>
      </c>
      <c r="V20" s="206" t="n">
        <v>0</v>
      </c>
      <c r="W20" s="206" t="n">
        <v>-1.71097112454388</v>
      </c>
      <c r="X20" s="206" t="n">
        <v>-20.5690842782953</v>
      </c>
      <c r="Y20" s="206" t="n">
        <v>-79.5227056499549</v>
      </c>
      <c r="Z20" s="206" t="n">
        <v>6.12774062768169</v>
      </c>
      <c r="AA20" s="206" t="n">
        <v>0</v>
      </c>
      <c r="AB20" s="206" t="n">
        <v>2.85378014864473</v>
      </c>
      <c r="AC20" s="206" t="n">
        <v>0</v>
      </c>
      <c r="AD20" s="206" t="n">
        <v>0</v>
      </c>
      <c r="AE20" s="206" t="n">
        <v>0</v>
      </c>
      <c r="AF20" s="206" t="n">
        <v>0</v>
      </c>
      <c r="AG20" s="206" t="n">
        <v>0</v>
      </c>
      <c r="AH20" s="206" t="n">
        <v>7.78717279993537</v>
      </c>
      <c r="AI20" s="206" t="n">
        <v>0</v>
      </c>
      <c r="AJ20" s="206" t="n">
        <v>0</v>
      </c>
      <c r="AK20" s="206" t="n">
        <v>0</v>
      </c>
      <c r="AL20" s="206" t="n">
        <v>0</v>
      </c>
    </row>
    <row r="21" s="201" customFormat="true" ht="12.75" hidden="false" customHeight="false" outlineLevel="0" collapsed="false">
      <c r="A21" s="201" t="s">
        <v>906</v>
      </c>
      <c r="B21" s="201" t="s">
        <v>907</v>
      </c>
      <c r="C21" s="207" t="s">
        <v>908</v>
      </c>
      <c r="E21" s="205" t="s">
        <v>95</v>
      </c>
      <c r="F21" s="205"/>
      <c r="G21" s="206" t="n">
        <v>0</v>
      </c>
      <c r="H21" s="206" t="n">
        <v>0</v>
      </c>
      <c r="I21" s="206" t="n">
        <v>328.954862279991</v>
      </c>
      <c r="J21" s="206" t="n">
        <v>187.498162994521</v>
      </c>
      <c r="K21" s="206" t="n">
        <v>646.050924585257</v>
      </c>
      <c r="L21" s="206" t="n">
        <v>0</v>
      </c>
      <c r="M21" s="206" t="n">
        <v>0</v>
      </c>
      <c r="N21" s="206" t="n">
        <v>0</v>
      </c>
      <c r="O21" s="206" t="n">
        <v>0</v>
      </c>
      <c r="P21" s="206" t="n">
        <v>0</v>
      </c>
      <c r="Q21" s="206" t="n">
        <v>-13.2981601362294</v>
      </c>
      <c r="R21" s="206" t="n">
        <v>0</v>
      </c>
      <c r="S21" s="206" t="n">
        <v>0</v>
      </c>
      <c r="T21" s="206" t="n">
        <v>0</v>
      </c>
      <c r="U21" s="206" t="n">
        <v>3.10595780898596</v>
      </c>
      <c r="V21" s="206" t="n">
        <v>0</v>
      </c>
      <c r="W21" s="206" t="n">
        <v>-1.71097112454388</v>
      </c>
      <c r="X21" s="206" t="n">
        <v>-20.5690842782953</v>
      </c>
      <c r="Y21" s="206" t="n">
        <v>-79.5227056499549</v>
      </c>
      <c r="Z21" s="206" t="n">
        <v>6.12774062768169</v>
      </c>
      <c r="AA21" s="206" t="n">
        <v>0</v>
      </c>
      <c r="AB21" s="206" t="n">
        <v>2.85378014864473</v>
      </c>
      <c r="AC21" s="206" t="n">
        <v>0</v>
      </c>
      <c r="AD21" s="206" t="n">
        <v>0</v>
      </c>
      <c r="AE21" s="206" t="n">
        <v>0</v>
      </c>
      <c r="AF21" s="206" t="n">
        <v>0</v>
      </c>
      <c r="AG21" s="206" t="n">
        <v>0</v>
      </c>
      <c r="AH21" s="206" t="n">
        <v>7.78717279993537</v>
      </c>
      <c r="AI21" s="206" t="n">
        <v>0</v>
      </c>
      <c r="AJ21" s="206" t="n">
        <v>0</v>
      </c>
      <c r="AK21" s="206" t="n">
        <v>0</v>
      </c>
      <c r="AL21" s="206" t="n">
        <v>0</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5114.17604159939</v>
      </c>
      <c r="H25" s="206" t="n">
        <v>5328.84973748696</v>
      </c>
      <c r="I25" s="206" t="n">
        <v>5270.83278370243</v>
      </c>
      <c r="J25" s="206" t="n">
        <v>4508.55096833973</v>
      </c>
      <c r="K25" s="206" t="n">
        <v>4596.67182185485</v>
      </c>
      <c r="L25" s="206" t="n">
        <v>11713.3673002696</v>
      </c>
      <c r="M25" s="206" t="n">
        <v>-1.16464063158481</v>
      </c>
      <c r="N25" s="206" t="n">
        <v>-1.62882345751997</v>
      </c>
      <c r="O25" s="206" t="n">
        <v>-116.583819375833</v>
      </c>
      <c r="P25" s="206" t="n">
        <v>-837.864494532259</v>
      </c>
      <c r="Q25" s="206" t="n">
        <v>0.14848161250627</v>
      </c>
      <c r="R25" s="206" t="n">
        <v>248.46631039693</v>
      </c>
      <c r="S25" s="206" t="n">
        <v>-271.094892686893</v>
      </c>
      <c r="T25" s="206" t="n">
        <v>-301.594706082501</v>
      </c>
      <c r="U25" s="206" t="n">
        <v>279.704576135371</v>
      </c>
      <c r="V25" s="206" t="n">
        <v>289.877713286457</v>
      </c>
      <c r="W25" s="206" t="n">
        <v>-590.04494451182</v>
      </c>
      <c r="X25" s="206" t="n">
        <v>-1019.33210431122</v>
      </c>
      <c r="Y25" s="206" t="n">
        <v>-474.315024847319</v>
      </c>
      <c r="Z25" s="206" t="n">
        <v>498.810373174412</v>
      </c>
      <c r="AA25" s="206" t="n">
        <v>1241.32472748645</v>
      </c>
      <c r="AB25" s="206" t="n">
        <v>582.361176353267</v>
      </c>
      <c r="AC25" s="206" t="n">
        <v>1679.47619980252</v>
      </c>
      <c r="AD25" s="206" t="n">
        <v>205.475452920697</v>
      </c>
      <c r="AE25" s="206" t="n">
        <v>100.560703777004</v>
      </c>
      <c r="AF25" s="206" t="n">
        <v>584.323167249</v>
      </c>
      <c r="AG25" s="206" t="n">
        <v>559.031356032172</v>
      </c>
      <c r="AH25" s="206" t="n">
        <v>1246.97807950512</v>
      </c>
      <c r="AI25" s="206" t="n">
        <v>750.561039133581</v>
      </c>
      <c r="AJ25" s="206" t="n">
        <v>895.821137972412</v>
      </c>
      <c r="AK25" s="206" t="n">
        <v>517.788291439355</v>
      </c>
      <c r="AL25" s="206" t="n">
        <v>467.777779744948</v>
      </c>
    </row>
    <row r="26" s="201" customFormat="true" ht="12.75" hidden="false" customHeight="false" outlineLevel="0" collapsed="false">
      <c r="A26" s="201" t="s">
        <v>387</v>
      </c>
      <c r="B26" s="203" t="s">
        <v>916</v>
      </c>
      <c r="C26" s="201" t="s">
        <v>917</v>
      </c>
      <c r="E26" s="205" t="s">
        <v>918</v>
      </c>
      <c r="F26" s="205"/>
      <c r="G26" s="206" t="n">
        <v>32.0929876999889</v>
      </c>
      <c r="H26" s="206" t="n">
        <v>19.3328654635695</v>
      </c>
      <c r="I26" s="206" t="n">
        <v>12.2349698093096</v>
      </c>
      <c r="J26" s="206" t="n">
        <v>16.8453660431312</v>
      </c>
      <c r="K26" s="206" t="n">
        <v>6.88645650715364</v>
      </c>
      <c r="L26" s="206" t="n">
        <v>9.64290065405864</v>
      </c>
      <c r="M26" s="206" t="n">
        <v>0.86584802983599</v>
      </c>
      <c r="N26" s="206" t="n">
        <v>1.47119153717768</v>
      </c>
      <c r="O26" s="206" t="n">
        <v>0.86147068316483</v>
      </c>
      <c r="P26" s="206" t="n">
        <v>0.57250580062239</v>
      </c>
      <c r="Q26" s="206" t="n">
        <v>0.8959595560008</v>
      </c>
      <c r="R26" s="206" t="n">
        <v>1.16999645932884</v>
      </c>
      <c r="S26" s="206" t="n">
        <v>0.9178488426596</v>
      </c>
      <c r="T26" s="206" t="n">
        <v>0.89687723408235</v>
      </c>
      <c r="U26" s="206" t="n">
        <v>1.11600022280836</v>
      </c>
      <c r="V26" s="206" t="n">
        <v>1.1162486017723</v>
      </c>
      <c r="W26" s="206" t="n">
        <v>0.90189536051117</v>
      </c>
      <c r="X26" s="206" t="n">
        <v>0.80884194409675</v>
      </c>
      <c r="Y26" s="206" t="n">
        <v>0.96111402425408</v>
      </c>
      <c r="Z26" s="206" t="n">
        <v>1.19862679230121</v>
      </c>
      <c r="AA26" s="206" t="n">
        <v>1.37943894247284</v>
      </c>
      <c r="AB26" s="206" t="n">
        <v>1.2125718621802</v>
      </c>
      <c r="AC26" s="206" t="n">
        <v>1.3269318974451</v>
      </c>
      <c r="AD26" s="206" t="n">
        <v>1.02868566057498</v>
      </c>
      <c r="AE26" s="206" t="n">
        <v>1.03603936400602</v>
      </c>
      <c r="AF26" s="206" t="n">
        <v>1.00016736710773</v>
      </c>
      <c r="AG26" s="206" t="n">
        <v>1.01566072101868</v>
      </c>
      <c r="AH26" s="206" t="n">
        <v>1.09841666254858</v>
      </c>
      <c r="AI26" s="206" t="n">
        <v>1.00649798860679</v>
      </c>
      <c r="AJ26" s="206" t="n">
        <v>1</v>
      </c>
      <c r="AK26" s="206" t="n">
        <v>1</v>
      </c>
      <c r="AL26" s="206" t="n">
        <v>1</v>
      </c>
    </row>
    <row r="27" s="201" customFormat="true" ht="12.75" hidden="false" customHeight="false" outlineLevel="0" collapsed="false">
      <c r="A27" s="201" t="s">
        <v>145</v>
      </c>
      <c r="B27" s="201" t="s">
        <v>919</v>
      </c>
      <c r="C27" s="201" t="s">
        <v>920</v>
      </c>
      <c r="E27" s="205" t="s">
        <v>95</v>
      </c>
      <c r="F27" s="205"/>
      <c r="G27" s="206" t="n">
        <v>831.6</v>
      </c>
      <c r="H27" s="206" t="n">
        <v>1041.771</v>
      </c>
      <c r="I27" s="206" t="n">
        <v>1340.43</v>
      </c>
      <c r="J27" s="206" t="n">
        <v>2761.852</v>
      </c>
      <c r="K27" s="206" t="n">
        <v>2203.203</v>
      </c>
      <c r="L27" s="206" t="n">
        <v>2948.3</v>
      </c>
      <c r="M27" s="206" t="n">
        <v>1.12887203681935</v>
      </c>
      <c r="N27" s="206" t="n">
        <v>24.4902555689721</v>
      </c>
      <c r="O27" s="206" t="n">
        <v>34.49</v>
      </c>
      <c r="P27" s="206" t="n">
        <v>0</v>
      </c>
      <c r="Q27" s="206" t="n">
        <v>0.07594310839796</v>
      </c>
      <c r="R27" s="206" t="n">
        <v>10.6399689911833</v>
      </c>
      <c r="S27" s="206" t="n">
        <v>66</v>
      </c>
      <c r="T27" s="206" t="n">
        <v>87.7597149284303</v>
      </c>
      <c r="U27" s="206" t="n">
        <v>168.895216578713</v>
      </c>
      <c r="V27" s="206" t="n">
        <v>259.458248665796</v>
      </c>
      <c r="W27" s="206" t="n">
        <v>294</v>
      </c>
      <c r="X27" s="206" t="n">
        <v>206</v>
      </c>
      <c r="Y27" s="206" t="n">
        <v>405</v>
      </c>
      <c r="Z27" s="206" t="n">
        <v>607</v>
      </c>
      <c r="AA27" s="206" t="n">
        <v>576.7</v>
      </c>
      <c r="AB27" s="206" t="n">
        <v>922.7</v>
      </c>
      <c r="AC27" s="206" t="n">
        <v>1018</v>
      </c>
      <c r="AD27" s="206" t="n">
        <v>217</v>
      </c>
      <c r="AE27" s="206" t="n">
        <v>278</v>
      </c>
      <c r="AF27" s="206" t="n">
        <v>1.5</v>
      </c>
      <c r="AG27" s="206" t="n">
        <v>137</v>
      </c>
      <c r="AH27" s="206" t="n">
        <v>207</v>
      </c>
      <c r="AI27" s="206" t="n">
        <v>67</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570.725840971321</v>
      </c>
      <c r="H28" s="206" t="n">
        <v>677.706781458915</v>
      </c>
      <c r="I28" s="206" t="n">
        <v>856.614263803681</v>
      </c>
      <c r="J28" s="206" t="n">
        <v>1770.15412767008</v>
      </c>
      <c r="K28" s="206" t="n">
        <v>1427.9583917135</v>
      </c>
      <c r="L28" s="206" t="n">
        <v>2023.02889343346</v>
      </c>
      <c r="M28" s="206" t="n">
        <v>0.878884844174</v>
      </c>
      <c r="N28" s="206" t="n">
        <v>22.8497870942429</v>
      </c>
      <c r="O28" s="206" t="n">
        <v>31.1357151568643</v>
      </c>
      <c r="P28" s="206" t="n">
        <v>0</v>
      </c>
      <c r="Q28" s="206" t="n">
        <v>0.08937569431088</v>
      </c>
      <c r="R28" s="206" t="n">
        <v>14.0423171094166</v>
      </c>
      <c r="S28" s="206" t="n">
        <v>102.277439642364</v>
      </c>
      <c r="T28" s="206" t="n">
        <v>136.121192504361</v>
      </c>
      <c r="U28" s="206" t="n">
        <v>274.817623612388</v>
      </c>
      <c r="V28" s="206" t="n">
        <v>492.335313742627</v>
      </c>
      <c r="W28" s="206" t="n">
        <v>516.295443218565</v>
      </c>
      <c r="X28" s="206" t="n">
        <v>348.703247104324</v>
      </c>
      <c r="Y28" s="206" t="n">
        <v>802.120926562561</v>
      </c>
      <c r="Z28" s="206" t="n">
        <v>1321.13449540933</v>
      </c>
      <c r="AA28" s="206" t="n">
        <v>1244.0676503581</v>
      </c>
      <c r="AB28" s="206" t="n">
        <v>2068.09216424601</v>
      </c>
      <c r="AC28" s="206" t="n">
        <v>2616.96658097686</v>
      </c>
      <c r="AD28" s="206" t="n">
        <v>589.673913043478</v>
      </c>
      <c r="AE28" s="206" t="n">
        <v>797.699655886551</v>
      </c>
      <c r="AF28" s="206" t="n">
        <v>4.61257446371257</v>
      </c>
      <c r="AG28" s="206" t="n">
        <v>433.733169886634</v>
      </c>
      <c r="AH28" s="206" t="n">
        <v>595.509341729152</v>
      </c>
      <c r="AI28" s="206" t="n">
        <v>199.753974656885</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6024.62318229769</v>
      </c>
      <c r="H29" s="206" t="n">
        <v>-6215.89594743477</v>
      </c>
      <c r="I29" s="206" t="n">
        <v>-5467.76325141066</v>
      </c>
      <c r="J29" s="206" t="n">
        <v>-4836.16950702393</v>
      </c>
      <c r="K29" s="206" t="n">
        <v>-5186.42531038425</v>
      </c>
      <c r="L29" s="206" t="n">
        <v>-15325.3290502943</v>
      </c>
      <c r="M29" s="206" t="n">
        <v>1.89323612669797</v>
      </c>
      <c r="N29" s="206" t="n">
        <v>-1.40747853096361</v>
      </c>
      <c r="O29" s="206" t="n">
        <v>107.384132120867</v>
      </c>
      <c r="P29" s="206" t="n">
        <v>962.978571700303</v>
      </c>
      <c r="Q29" s="206" t="n">
        <v>197.095984069686</v>
      </c>
      <c r="R29" s="206" t="n">
        <v>-294.364631994962</v>
      </c>
      <c r="S29" s="206" t="n">
        <v>258.893511157225</v>
      </c>
      <c r="T29" s="206" t="n">
        <v>371.063326388718</v>
      </c>
      <c r="U29" s="206" t="n">
        <v>-248.985260176238</v>
      </c>
      <c r="V29" s="206" t="n">
        <v>-235.837591519523</v>
      </c>
      <c r="W29" s="206" t="n">
        <v>674.227555668774</v>
      </c>
      <c r="X29" s="206" t="n">
        <v>924.314847702741</v>
      </c>
      <c r="Y29" s="206" t="n">
        <v>512.586114731637</v>
      </c>
      <c r="Z29" s="206" t="n">
        <v>-435.226706119961</v>
      </c>
      <c r="AA29" s="206" t="n">
        <v>-1238.77366613045</v>
      </c>
      <c r="AB29" s="206" t="n">
        <v>-302.72452165035</v>
      </c>
      <c r="AC29" s="206" t="n">
        <v>-1187.36041960376</v>
      </c>
      <c r="AD29" s="206" t="n">
        <v>0</v>
      </c>
      <c r="AE29" s="206" t="n">
        <v>0</v>
      </c>
      <c r="AF29" s="206" t="n">
        <v>0</v>
      </c>
      <c r="AG29" s="206" t="n">
        <v>0</v>
      </c>
      <c r="AH29" s="206" t="n">
        <v>-657.021188712488</v>
      </c>
      <c r="AI29" s="206" t="n">
        <v>0</v>
      </c>
      <c r="AJ29" s="206" t="n">
        <v>0</v>
      </c>
      <c r="AK29" s="206" t="n">
        <v>0</v>
      </c>
      <c r="AL29" s="206" t="n">
        <v>0</v>
      </c>
    </row>
    <row r="30" s="201" customFormat="true" ht="12.75" hidden="false" customHeight="false" outlineLevel="0" collapsed="false">
      <c r="A30" s="201" t="s">
        <v>540</v>
      </c>
      <c r="B30" s="203" t="s">
        <v>927</v>
      </c>
      <c r="C30" s="201" t="s">
        <v>928</v>
      </c>
      <c r="E30" s="205" t="s">
        <v>918</v>
      </c>
      <c r="F30" s="205"/>
      <c r="G30" s="206" t="n">
        <v>28.1400736386924</v>
      </c>
      <c r="H30" s="206" t="n">
        <v>16.5787241379159</v>
      </c>
      <c r="I30" s="206" t="n">
        <v>10.1249266461861</v>
      </c>
      <c r="J30" s="206" t="n">
        <v>11.2243467982013</v>
      </c>
      <c r="K30" s="206" t="n">
        <v>5.27252217046534</v>
      </c>
      <c r="L30" s="206" t="n">
        <v>8.07867411467662</v>
      </c>
      <c r="M30" s="206" t="n">
        <v>0.54357028248438</v>
      </c>
      <c r="N30" s="206" t="n">
        <v>1.02221342078192</v>
      </c>
      <c r="O30" s="206" t="n">
        <v>0.78222647197385</v>
      </c>
      <c r="P30" s="206" t="n">
        <v>0.57250580062239</v>
      </c>
      <c r="Q30" s="206" t="n">
        <v>0.89592198837862</v>
      </c>
      <c r="R30" s="206" t="n">
        <v>1.16388290800154</v>
      </c>
      <c r="S30" s="206" t="n">
        <v>0.88761301944675</v>
      </c>
      <c r="T30" s="206" t="n">
        <v>0.86471925933053</v>
      </c>
      <c r="U30" s="206" t="n">
        <v>1.06946218465354</v>
      </c>
      <c r="V30" s="206" t="n">
        <v>1.05333738241728</v>
      </c>
      <c r="W30" s="206" t="n">
        <v>0.82637859017675</v>
      </c>
      <c r="X30" s="206" t="n">
        <v>0.75554729549004</v>
      </c>
      <c r="Y30" s="206" t="n">
        <v>0.87694471494531</v>
      </c>
      <c r="Z30" s="206" t="n">
        <v>1.08362135372948</v>
      </c>
      <c r="AA30" s="206" t="n">
        <v>1.25609691106124</v>
      </c>
      <c r="AB30" s="206" t="n">
        <v>1.05288487841895</v>
      </c>
      <c r="AC30" s="206" t="n">
        <v>1.17477493047961</v>
      </c>
      <c r="AD30" s="206" t="n">
        <v>1</v>
      </c>
      <c r="AE30" s="206" t="n">
        <v>1</v>
      </c>
      <c r="AF30" s="206" t="n">
        <v>1</v>
      </c>
      <c r="AG30" s="206" t="n">
        <v>1</v>
      </c>
      <c r="AH30" s="206" t="n">
        <v>1.07504885599048</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7</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1162.7392</v>
      </c>
      <c r="H8" s="206" t="n">
        <v>1164.988</v>
      </c>
      <c r="I8" s="206" t="n">
        <v>1250.256</v>
      </c>
      <c r="J8" s="206" t="n">
        <v>1267.6752</v>
      </c>
      <c r="K8" s="206" t="n">
        <v>1252.5414</v>
      </c>
      <c r="L8" s="206" t="n">
        <v>1128.9968</v>
      </c>
      <c r="M8" s="206" t="n">
        <v>939.8268</v>
      </c>
      <c r="N8" s="206" t="n">
        <v>806.6876</v>
      </c>
      <c r="O8" s="206" t="n">
        <v>728.5005</v>
      </c>
      <c r="P8" s="206" t="n">
        <v>653.796</v>
      </c>
      <c r="Q8" s="206" t="n">
        <v>651.5608</v>
      </c>
      <c r="R8" s="206" t="n">
        <v>586.1728</v>
      </c>
      <c r="S8" s="206" t="n">
        <v>552.2418</v>
      </c>
      <c r="T8" s="206" t="n">
        <v>545.6464</v>
      </c>
      <c r="U8" s="206" t="n">
        <v>562.9932</v>
      </c>
      <c r="V8" s="206" t="n">
        <v>497.8614</v>
      </c>
      <c r="W8" s="206" t="n">
        <v>506.7236</v>
      </c>
      <c r="X8" s="206" t="n">
        <v>526.6332</v>
      </c>
      <c r="Y8" s="206" t="n">
        <v>466.9651</v>
      </c>
      <c r="Z8" s="206" t="n">
        <v>413.4277</v>
      </c>
      <c r="AA8" s="206" t="n">
        <v>439.799331103679</v>
      </c>
      <c r="AB8" s="206" t="n">
        <v>530.936454849498</v>
      </c>
      <c r="AC8" s="206" t="n">
        <v>487</v>
      </c>
      <c r="AD8" s="206" t="n">
        <v>434</v>
      </c>
      <c r="AE8" s="206" t="n">
        <v>525.102734125507</v>
      </c>
      <c r="AF8" s="206" t="n">
        <v>585.998678577325</v>
      </c>
      <c r="AG8" s="206" t="n">
        <v>587.8795</v>
      </c>
      <c r="AH8" s="206" t="n">
        <v>625.1493</v>
      </c>
      <c r="AI8" s="206" t="n">
        <v>623.5711</v>
      </c>
      <c r="AJ8" s="206" t="n">
        <v>636.2574</v>
      </c>
      <c r="AK8" s="206" t="n">
        <v>629.7018</v>
      </c>
      <c r="AL8" s="206" t="n">
        <v>615.466967977528</v>
      </c>
    </row>
    <row r="9" s="201" customFormat="true" ht="12.75" hidden="false" customHeight="false" outlineLevel="0" collapsed="false">
      <c r="A9" s="201" t="s">
        <v>627</v>
      </c>
      <c r="B9" s="201" t="s">
        <v>880</v>
      </c>
      <c r="C9" s="201" t="s">
        <v>881</v>
      </c>
      <c r="E9" s="205" t="s">
        <v>882</v>
      </c>
      <c r="F9" s="205"/>
      <c r="G9" s="206" t="n">
        <v>2715.46052631579</v>
      </c>
      <c r="H9" s="206" t="n">
        <v>2732.23140495868</v>
      </c>
      <c r="I9" s="206" t="n">
        <v>2716.39344262295</v>
      </c>
      <c r="J9" s="206" t="n">
        <v>2716.88741721854</v>
      </c>
      <c r="K9" s="206" t="n">
        <v>3663.29785487486</v>
      </c>
      <c r="L9" s="206" t="n">
        <v>7644.07549301783</v>
      </c>
      <c r="M9" s="206" t="n">
        <v>1.1969113161405</v>
      </c>
      <c r="N9" s="206" t="n">
        <v>46.73498045195</v>
      </c>
      <c r="O9" s="206" t="n">
        <v>393.068593692416</v>
      </c>
      <c r="P9" s="206" t="n">
        <v>1827.87147108983</v>
      </c>
      <c r="Q9" s="206" t="n">
        <v>2947.67340616035</v>
      </c>
      <c r="R9" s="206" t="n">
        <v>4261.77287006764</v>
      </c>
      <c r="S9" s="206" t="n">
        <v>5032.68404311669</v>
      </c>
      <c r="T9" s="206" t="n">
        <v>5209.05069018882</v>
      </c>
      <c r="U9" s="206" t="n">
        <v>7711.87468900423</v>
      </c>
      <c r="V9" s="206" t="n">
        <v>11212.4661277152</v>
      </c>
      <c r="W9" s="206" t="n">
        <v>7803.31951033001</v>
      </c>
      <c r="X9" s="206" t="n">
        <v>6090.08037956696</v>
      </c>
      <c r="Y9" s="206" t="n">
        <v>10863.6970996692</v>
      </c>
      <c r="Z9" s="206" t="n">
        <v>16942.09</v>
      </c>
      <c r="AA9" s="206" t="n">
        <v>13955.44</v>
      </c>
      <c r="AB9" s="206" t="n">
        <v>13890.44</v>
      </c>
      <c r="AC9" s="206" t="n">
        <v>22362.4</v>
      </c>
      <c r="AD9" s="206" t="n">
        <v>25235</v>
      </c>
      <c r="AE9" s="206" t="n">
        <v>21866.2932454695</v>
      </c>
      <c r="AF9" s="206" t="n">
        <v>23865.4036243822</v>
      </c>
      <c r="AG9" s="206" t="n">
        <v>26795.5518945634</v>
      </c>
      <c r="AH9" s="206" t="n">
        <v>28401.7858319605</v>
      </c>
      <c r="AI9" s="206" t="n">
        <v>32277.5457201272</v>
      </c>
      <c r="AJ9" s="206" t="n">
        <v>40978.0147011822</v>
      </c>
      <c r="AK9" s="206" t="n">
        <v>41093.9314536311</v>
      </c>
      <c r="AL9" s="206" t="n">
        <v>55051.1094046322</v>
      </c>
    </row>
    <row r="10" s="201" customFormat="true" ht="12.75" hidden="false" customHeight="false" outlineLevel="0" collapsed="false">
      <c r="A10" s="201" t="s">
        <v>92</v>
      </c>
      <c r="B10" s="201" t="s">
        <v>883</v>
      </c>
      <c r="C10" s="201" t="s">
        <v>879</v>
      </c>
      <c r="E10" s="205" t="s">
        <v>95</v>
      </c>
      <c r="F10" s="205"/>
      <c r="G10" s="206" t="n">
        <v>3157.3724</v>
      </c>
      <c r="H10" s="206" t="n">
        <v>3183.0168</v>
      </c>
      <c r="I10" s="206" t="n">
        <v>3396.1872</v>
      </c>
      <c r="J10" s="206" t="n">
        <v>3444.1308</v>
      </c>
      <c r="K10" s="206" t="n">
        <v>4588.43222376196</v>
      </c>
      <c r="L10" s="206" t="n">
        <v>8630.13677057555</v>
      </c>
      <c r="M10" s="206" t="n">
        <v>1.12488933213212</v>
      </c>
      <c r="N10" s="206" t="n">
        <v>37.7005292168304</v>
      </c>
      <c r="O10" s="206" t="n">
        <v>286.350667039222</v>
      </c>
      <c r="P10" s="206" t="n">
        <v>1195.05505631264</v>
      </c>
      <c r="Q10" s="206" t="n">
        <v>1920.58844265656</v>
      </c>
      <c r="R10" s="206" t="n">
        <v>2498.13533621159</v>
      </c>
      <c r="S10" s="206" t="n">
        <v>2779.25849480204</v>
      </c>
      <c r="T10" s="206" t="n">
        <v>2842.29975651904</v>
      </c>
      <c r="U10" s="206" t="n">
        <v>4341.7330091615</v>
      </c>
      <c r="V10" s="206" t="n">
        <v>5582.25408379685</v>
      </c>
      <c r="W10" s="206" t="n">
        <v>3954.12615422466</v>
      </c>
      <c r="X10" s="206" t="n">
        <v>3207.23851854856</v>
      </c>
      <c r="Y10" s="206" t="n">
        <v>5072.96740251675</v>
      </c>
      <c r="Z10" s="206" t="n">
        <v>7004.329301893</v>
      </c>
      <c r="AA10" s="206" t="n">
        <v>6137.59317725752</v>
      </c>
      <c r="AB10" s="206" t="n">
        <v>7374.94096989967</v>
      </c>
      <c r="AC10" s="206" t="n">
        <v>10890.4888</v>
      </c>
      <c r="AD10" s="206" t="n">
        <v>10951.99</v>
      </c>
      <c r="AE10" s="206" t="n">
        <v>11482.0503683862</v>
      </c>
      <c r="AF10" s="206" t="n">
        <v>13985.0949876025</v>
      </c>
      <c r="AG10" s="206" t="n">
        <v>15752.55565</v>
      </c>
      <c r="AH10" s="206" t="n">
        <v>17755.3565316</v>
      </c>
      <c r="AI10" s="206" t="n">
        <v>20127.34469</v>
      </c>
      <c r="AJ10" s="206" t="n">
        <v>26072.565090936</v>
      </c>
      <c r="AK10" s="206" t="n">
        <v>25876.9226054281</v>
      </c>
      <c r="AL10" s="206" t="n">
        <v>33882.1393890682</v>
      </c>
    </row>
    <row r="11" s="201" customFormat="true" ht="12.75" hidden="false" customHeight="false" outlineLevel="0" collapsed="false">
      <c r="A11" s="201" t="s">
        <v>884</v>
      </c>
      <c r="B11" s="201" t="s">
        <v>885</v>
      </c>
      <c r="C11" s="201" t="s">
        <v>886</v>
      </c>
      <c r="E11" s="205" t="s">
        <v>712</v>
      </c>
      <c r="F11" s="205"/>
      <c r="G11" s="206" t="n">
        <v>1463</v>
      </c>
      <c r="H11" s="206" t="n">
        <v>1468.8</v>
      </c>
      <c r="I11" s="206" t="n">
        <v>1576</v>
      </c>
      <c r="J11" s="206" t="n">
        <v>1595</v>
      </c>
      <c r="K11" s="206" t="n">
        <v>1466</v>
      </c>
      <c r="L11" s="206" t="n">
        <v>1425</v>
      </c>
      <c r="M11" s="206" t="n">
        <v>1168</v>
      </c>
      <c r="N11" s="206" t="n">
        <v>1007</v>
      </c>
      <c r="O11" s="206" t="n">
        <v>909</v>
      </c>
      <c r="P11" s="206" t="n">
        <v>796</v>
      </c>
      <c r="Q11" s="206" t="n">
        <v>792</v>
      </c>
      <c r="R11" s="206" t="n">
        <v>699</v>
      </c>
      <c r="S11" s="206" t="n">
        <v>679</v>
      </c>
      <c r="T11" s="206" t="n">
        <v>639</v>
      </c>
      <c r="U11" s="206" t="n">
        <v>680</v>
      </c>
      <c r="V11" s="206" t="n">
        <v>480</v>
      </c>
      <c r="W11" s="206" t="n">
        <v>507</v>
      </c>
      <c r="X11" s="206" t="n">
        <v>477</v>
      </c>
      <c r="Y11" s="206" t="n">
        <v>501.672240802676</v>
      </c>
      <c r="Z11" s="206" t="n">
        <v>496.655518394649</v>
      </c>
      <c r="AA11" s="206" t="n">
        <v>500</v>
      </c>
      <c r="AB11" s="206" t="n">
        <v>597.826086956522</v>
      </c>
      <c r="AC11" s="206" t="n">
        <v>674</v>
      </c>
      <c r="AD11" s="206" t="n">
        <v>612</v>
      </c>
      <c r="AE11" s="206" t="n">
        <v>683.059821918131</v>
      </c>
      <c r="AF11" s="206" t="n">
        <v>703.758604400498</v>
      </c>
      <c r="AG11" s="206" t="n">
        <v>807.957</v>
      </c>
      <c r="AH11" s="206" t="n">
        <v>819.703</v>
      </c>
      <c r="AI11" s="206" t="n">
        <v>708.725409625669</v>
      </c>
      <c r="AJ11" s="206" t="n">
        <v>647.386371791444</v>
      </c>
      <c r="AK11" s="206" t="n">
        <v>670.59</v>
      </c>
      <c r="AL11" s="206" t="n">
        <v>654.38</v>
      </c>
    </row>
    <row r="12" s="201" customFormat="true" ht="12.75" hidden="false" customHeight="false" outlineLevel="0" collapsed="false">
      <c r="A12" s="201" t="s">
        <v>575</v>
      </c>
      <c r="B12" s="201" t="s">
        <v>887</v>
      </c>
      <c r="C12" s="201" t="s">
        <v>888</v>
      </c>
      <c r="E12" s="205" t="s">
        <v>882</v>
      </c>
      <c r="F12" s="205"/>
      <c r="G12" s="206" t="n">
        <v>2715.46052631579</v>
      </c>
      <c r="H12" s="206" t="n">
        <v>2732.23140495868</v>
      </c>
      <c r="I12" s="206" t="n">
        <v>2716.39344262295</v>
      </c>
      <c r="J12" s="206" t="n">
        <v>2716.88741721854</v>
      </c>
      <c r="K12" s="206" t="n">
        <v>3663.29785487486</v>
      </c>
      <c r="L12" s="206" t="n">
        <v>7644.07549301783</v>
      </c>
      <c r="M12" s="206" t="n">
        <v>1.1969113161405</v>
      </c>
      <c r="N12" s="206" t="n">
        <v>46.73498045195</v>
      </c>
      <c r="O12" s="206" t="n">
        <v>393.068593692416</v>
      </c>
      <c r="P12" s="206" t="n">
        <v>1827.87147108983</v>
      </c>
      <c r="Q12" s="206" t="n">
        <v>2947.67340616035</v>
      </c>
      <c r="R12" s="206" t="n">
        <v>4261.77287006764</v>
      </c>
      <c r="S12" s="206" t="n">
        <v>5032.68404311669</v>
      </c>
      <c r="T12" s="206" t="n">
        <v>5209.05069018882</v>
      </c>
      <c r="U12" s="206" t="n">
        <v>7711.87468900423</v>
      </c>
      <c r="V12" s="206" t="n">
        <v>11212.4661277152</v>
      </c>
      <c r="W12" s="206" t="n">
        <v>7803.31951033001</v>
      </c>
      <c r="X12" s="206" t="n">
        <v>6090.08037956696</v>
      </c>
      <c r="Y12" s="206" t="n">
        <v>10863.6970996692</v>
      </c>
      <c r="Z12" s="206" t="n">
        <v>16942.09</v>
      </c>
      <c r="AA12" s="206" t="n">
        <v>13955.44</v>
      </c>
      <c r="AB12" s="206" t="n">
        <v>13890.44</v>
      </c>
      <c r="AC12" s="206" t="n">
        <v>22362.4</v>
      </c>
      <c r="AD12" s="206" t="n">
        <v>25235</v>
      </c>
      <c r="AE12" s="206" t="n">
        <v>21866.2932454695</v>
      </c>
      <c r="AF12" s="206" t="n">
        <v>23865.4036243822</v>
      </c>
      <c r="AG12" s="206" t="n">
        <v>26795.5518945634</v>
      </c>
      <c r="AH12" s="206" t="n">
        <v>28401.7858319605</v>
      </c>
      <c r="AI12" s="206" t="n">
        <v>32277.5457201272</v>
      </c>
      <c r="AJ12" s="206" t="n">
        <v>40978.0147011822</v>
      </c>
      <c r="AK12" s="206" t="n">
        <v>41093.9314536311</v>
      </c>
      <c r="AL12" s="206" t="n">
        <v>55051.1094046322</v>
      </c>
    </row>
    <row r="13" s="201" customFormat="true" ht="12.75" hidden="false" customHeight="false" outlineLevel="0" collapsed="false">
      <c r="A13" s="201" t="s">
        <v>100</v>
      </c>
      <c r="B13" s="201" t="s">
        <v>889</v>
      </c>
      <c r="C13" s="201" t="s">
        <v>890</v>
      </c>
      <c r="E13" s="205" t="s">
        <v>95</v>
      </c>
      <c r="F13" s="205"/>
      <c r="G13" s="206" t="n">
        <v>3972.71875</v>
      </c>
      <c r="H13" s="206" t="n">
        <v>4013.10148760331</v>
      </c>
      <c r="I13" s="206" t="n">
        <v>4281.03606557377</v>
      </c>
      <c r="J13" s="206" t="n">
        <v>4333.43543046358</v>
      </c>
      <c r="K13" s="206" t="n">
        <v>5370.39465524655</v>
      </c>
      <c r="L13" s="206" t="n">
        <v>10892.8075775504</v>
      </c>
      <c r="M13" s="206" t="n">
        <v>1.39799241725211</v>
      </c>
      <c r="N13" s="206" t="n">
        <v>47.0621253151136</v>
      </c>
      <c r="O13" s="206" t="n">
        <v>357.299351666406</v>
      </c>
      <c r="P13" s="206" t="n">
        <v>1454.9856909875</v>
      </c>
      <c r="Q13" s="206" t="n">
        <v>2334.557337679</v>
      </c>
      <c r="R13" s="206" t="n">
        <v>2978.97923617728</v>
      </c>
      <c r="S13" s="206" t="n">
        <v>3417.19246527623</v>
      </c>
      <c r="T13" s="206" t="n">
        <v>3328.58339103065</v>
      </c>
      <c r="U13" s="206" t="n">
        <v>5244.07478852288</v>
      </c>
      <c r="V13" s="206" t="n">
        <v>5381.98374130328</v>
      </c>
      <c r="W13" s="206" t="n">
        <v>3956.28299173732</v>
      </c>
      <c r="X13" s="206" t="n">
        <v>2904.96834105344</v>
      </c>
      <c r="Y13" s="206" t="n">
        <v>5450.01526739258</v>
      </c>
      <c r="Z13" s="206" t="n">
        <v>8414.3824916388</v>
      </c>
      <c r="AA13" s="206" t="n">
        <v>6977.72</v>
      </c>
      <c r="AB13" s="206" t="n">
        <v>8304.06739130435</v>
      </c>
      <c r="AC13" s="206" t="n">
        <v>15072.2576</v>
      </c>
      <c r="AD13" s="206" t="n">
        <v>15443.82</v>
      </c>
      <c r="AE13" s="206" t="n">
        <v>14935.98637026</v>
      </c>
      <c r="AF13" s="206" t="n">
        <v>16795.4831481498</v>
      </c>
      <c r="AG13" s="206" t="n">
        <v>21649.6537220758</v>
      </c>
      <c r="AH13" s="206" t="n">
        <v>23281.0290518155</v>
      </c>
      <c r="AI13" s="206" t="n">
        <v>22875.9168122084</v>
      </c>
      <c r="AJ13" s="206" t="n">
        <v>26528.6082606148</v>
      </c>
      <c r="AK13" s="206" t="n">
        <v>27557.1794934905</v>
      </c>
      <c r="AL13" s="206" t="n">
        <v>36024.3449722032</v>
      </c>
    </row>
    <row r="14" s="201" customFormat="true" ht="12.75" hidden="false" customHeight="false" outlineLevel="0" collapsed="false">
      <c r="A14" s="201" t="s">
        <v>635</v>
      </c>
      <c r="B14" s="201" t="s">
        <v>891</v>
      </c>
      <c r="C14" s="202" t="s">
        <v>892</v>
      </c>
      <c r="E14" s="205" t="s">
        <v>882</v>
      </c>
      <c r="F14" s="205"/>
      <c r="G14" s="206" t="n">
        <v>1248.42043528527</v>
      </c>
      <c r="H14" s="206" t="n">
        <v>1228.12303820524</v>
      </c>
      <c r="I14" s="206" t="n">
        <v>920.660344330963</v>
      </c>
      <c r="J14" s="206" t="n">
        <v>1268.3243602359</v>
      </c>
      <c r="K14" s="206" t="n">
        <v>2033.18603620094</v>
      </c>
      <c r="L14" s="206" t="n">
        <v>4032.47364771563</v>
      </c>
      <c r="M14" s="206" t="n">
        <v>7.20020430717524</v>
      </c>
      <c r="N14" s="206" t="n">
        <v>95.0106961394546</v>
      </c>
      <c r="O14" s="206" t="n">
        <v>650.388796684409</v>
      </c>
      <c r="P14" s="206" t="n">
        <v>3784.55841938271</v>
      </c>
      <c r="Q14" s="206" t="n">
        <v>5380.21450247698</v>
      </c>
      <c r="R14" s="206" t="n">
        <v>5007.70124791582</v>
      </c>
      <c r="S14" s="206" t="n">
        <v>4549.05191620943</v>
      </c>
      <c r="T14" s="206" t="n">
        <v>5562.27039214721</v>
      </c>
      <c r="U14" s="206" t="n">
        <v>9277.89197418403</v>
      </c>
      <c r="V14" s="206" t="n">
        <v>10286.1153222408</v>
      </c>
      <c r="W14" s="206" t="n">
        <v>9389.41231500791</v>
      </c>
      <c r="X14" s="206" t="n">
        <v>10321.4676155648</v>
      </c>
      <c r="Y14" s="206" t="n">
        <v>11969.8655955028</v>
      </c>
      <c r="Z14" s="206" t="n">
        <v>12815.4006485035</v>
      </c>
      <c r="AA14" s="206" t="n">
        <v>13707.8582452444</v>
      </c>
      <c r="AB14" s="206" t="n">
        <v>15096.2949735169</v>
      </c>
      <c r="AC14" s="206" t="n">
        <v>16865.1117278329</v>
      </c>
      <c r="AD14" s="206" t="n">
        <v>22732.2610222357</v>
      </c>
      <c r="AE14" s="206" t="n">
        <v>19763.8057214772</v>
      </c>
      <c r="AF14" s="206" t="n">
        <v>23341.9744612589</v>
      </c>
      <c r="AG14" s="206" t="n">
        <v>23709.8847238451</v>
      </c>
      <c r="AH14" s="206" t="n">
        <v>23966.8108594025</v>
      </c>
      <c r="AI14" s="206" t="n">
        <v>34470.795027114</v>
      </c>
      <c r="AJ14" s="206" t="n">
        <v>54323.6310905458</v>
      </c>
      <c r="AK14" s="206" t="n">
        <v>63895.891398968</v>
      </c>
      <c r="AL14" s="206" t="n">
        <v>74846.0112441737</v>
      </c>
    </row>
    <row r="15" s="201" customFormat="true" ht="12.75" hidden="false" customHeight="false" outlineLevel="0" collapsed="false">
      <c r="A15" s="201" t="s">
        <v>893</v>
      </c>
      <c r="B15" s="203" t="s">
        <v>894</v>
      </c>
      <c r="C15" s="202" t="s">
        <v>892</v>
      </c>
      <c r="E15" s="205" t="s">
        <v>882</v>
      </c>
      <c r="F15" s="205"/>
      <c r="G15" s="206" t="n">
        <v>1467.04009103052</v>
      </c>
      <c r="H15" s="206" t="n">
        <v>1504.10836675343</v>
      </c>
      <c r="I15" s="206" t="n">
        <v>1795.73309829199</v>
      </c>
      <c r="J15" s="206" t="n">
        <v>1448.56305698264</v>
      </c>
      <c r="K15" s="206" t="n">
        <v>1630.11181867393</v>
      </c>
      <c r="L15" s="206" t="n">
        <v>3611.6018453022</v>
      </c>
      <c r="M15" s="206" t="n">
        <v>-6.00329299103474</v>
      </c>
      <c r="N15" s="206" t="n">
        <v>-48.2757156875046</v>
      </c>
      <c r="O15" s="206" t="n">
        <v>-257.320202991993</v>
      </c>
      <c r="P15" s="206" t="n">
        <v>-1956.68694829288</v>
      </c>
      <c r="Q15" s="206" t="n">
        <v>-2432.54109631663</v>
      </c>
      <c r="R15" s="206" t="n">
        <v>-745.928377848183</v>
      </c>
      <c r="S15" s="206" t="n">
        <v>483.632126907253</v>
      </c>
      <c r="T15" s="206" t="n">
        <v>-353.21970195839</v>
      </c>
      <c r="U15" s="206" t="n">
        <v>-1566.01728517979</v>
      </c>
      <c r="V15" s="206" t="n">
        <v>926.350805474336</v>
      </c>
      <c r="W15" s="206" t="n">
        <v>-1586.09280467789</v>
      </c>
      <c r="X15" s="206" t="n">
        <v>-4231.38723599782</v>
      </c>
      <c r="Y15" s="206" t="n">
        <v>-1106.16849583363</v>
      </c>
      <c r="Z15" s="206" t="n">
        <v>4126.68935149648</v>
      </c>
      <c r="AA15" s="206" t="n">
        <v>247.581754755603</v>
      </c>
      <c r="AB15" s="206" t="n">
        <v>-1205.85497351689</v>
      </c>
      <c r="AC15" s="206" t="n">
        <v>5497.28827216711</v>
      </c>
      <c r="AD15" s="206" t="n">
        <v>2502.73897776428</v>
      </c>
      <c r="AE15" s="206" t="n">
        <v>2102.48752399235</v>
      </c>
      <c r="AF15" s="206" t="n">
        <v>523.429163123335</v>
      </c>
      <c r="AG15" s="206" t="n">
        <v>3085.66717071837</v>
      </c>
      <c r="AH15" s="206" t="n">
        <v>4434.97497255801</v>
      </c>
      <c r="AI15" s="206" t="n">
        <v>0</v>
      </c>
      <c r="AJ15" s="206" t="n">
        <v>0</v>
      </c>
      <c r="AK15" s="206" t="n">
        <v>0</v>
      </c>
      <c r="AL15" s="206" t="n">
        <v>0</v>
      </c>
    </row>
    <row r="16" s="201" customFormat="true" ht="12.75" hidden="false" customHeight="false" outlineLevel="0" collapsed="false">
      <c r="A16" s="201" t="s">
        <v>579</v>
      </c>
      <c r="B16" s="203" t="s">
        <v>895</v>
      </c>
      <c r="C16" s="201" t="s">
        <v>896</v>
      </c>
      <c r="E16" s="205" t="s">
        <v>95</v>
      </c>
      <c r="F16" s="205"/>
      <c r="G16" s="206" t="n">
        <v>2146.27965317765</v>
      </c>
      <c r="H16" s="206" t="n">
        <v>2209.23436908744</v>
      </c>
      <c r="I16" s="206" t="n">
        <v>2830.07536290817</v>
      </c>
      <c r="J16" s="206" t="n">
        <v>2310.45807588731</v>
      </c>
      <c r="K16" s="206" t="n">
        <v>2389.74392617598</v>
      </c>
      <c r="L16" s="206" t="n">
        <v>5146.53262955563</v>
      </c>
      <c r="M16" s="206" t="n">
        <v>-7.01184621352857</v>
      </c>
      <c r="N16" s="206" t="n">
        <v>-48.6136456973171</v>
      </c>
      <c r="O16" s="206" t="n">
        <v>-233.904064519722</v>
      </c>
      <c r="P16" s="206" t="n">
        <v>-1557.52281084113</v>
      </c>
      <c r="Q16" s="206" t="n">
        <v>-1926.57254828277</v>
      </c>
      <c r="R16" s="206" t="n">
        <v>-521.40393611588</v>
      </c>
      <c r="S16" s="206" t="n">
        <v>328.386214170025</v>
      </c>
      <c r="T16" s="206" t="n">
        <v>-225.707389551411</v>
      </c>
      <c r="U16" s="206" t="n">
        <v>-1064.89175392226</v>
      </c>
      <c r="V16" s="206" t="n">
        <v>444.648386627681</v>
      </c>
      <c r="W16" s="206" t="n">
        <v>-804.149051971692</v>
      </c>
      <c r="X16" s="206" t="n">
        <v>-2018.37171157096</v>
      </c>
      <c r="Y16" s="206" t="n">
        <v>-554.934028010183</v>
      </c>
      <c r="Z16" s="206" t="n">
        <v>2049.54303912116</v>
      </c>
      <c r="AA16" s="206" t="n">
        <v>123.790877377801</v>
      </c>
      <c r="AB16" s="206" t="n">
        <v>-720.891560254661</v>
      </c>
      <c r="AC16" s="206" t="n">
        <v>3705.17229544063</v>
      </c>
      <c r="AD16" s="206" t="n">
        <v>1531.67625439174</v>
      </c>
      <c r="AE16" s="206" t="n">
        <v>1436.1247537233</v>
      </c>
      <c r="AF16" s="206" t="n">
        <v>368.367777342199</v>
      </c>
      <c r="AG16" s="206" t="n">
        <v>2493.0863902521</v>
      </c>
      <c r="AH16" s="206" t="n">
        <v>3635.36228993072</v>
      </c>
      <c r="AI16" s="206" t="n">
        <v>0</v>
      </c>
      <c r="AJ16" s="206" t="n">
        <v>0</v>
      </c>
      <c r="AK16" s="206" t="n">
        <v>0</v>
      </c>
      <c r="AL16" s="206" t="n">
        <v>0</v>
      </c>
    </row>
    <row r="17" s="201" customFormat="true" ht="12.75" hidden="false" customHeight="false" outlineLevel="0" collapsed="false">
      <c r="A17" s="201" t="s">
        <v>510</v>
      </c>
      <c r="B17" s="201" t="s">
        <v>897</v>
      </c>
      <c r="C17" s="207" t="s">
        <v>898</v>
      </c>
      <c r="E17" s="205" t="s">
        <v>95</v>
      </c>
      <c r="F17" s="205"/>
      <c r="G17" s="206" t="n">
        <v>1705.78502181275</v>
      </c>
      <c r="H17" s="206" t="n">
        <v>1752.26819796735</v>
      </c>
      <c r="I17" s="206" t="n">
        <v>2245.12608053815</v>
      </c>
      <c r="J17" s="206" t="n">
        <v>1836.30746297308</v>
      </c>
      <c r="K17" s="206" t="n">
        <v>2041.78253951839</v>
      </c>
      <c r="L17" s="206" t="n">
        <v>4077.48692622027</v>
      </c>
      <c r="M17" s="206" t="n">
        <v>-5.6420556412266</v>
      </c>
      <c r="N17" s="206" t="n">
        <v>-38.9434212262354</v>
      </c>
      <c r="O17" s="206" t="n">
        <v>-187.457896539769</v>
      </c>
      <c r="P17" s="206" t="n">
        <v>-1279.27410004609</v>
      </c>
      <c r="Q17" s="206" t="n">
        <v>-1584.94842274894</v>
      </c>
      <c r="R17" s="206" t="n">
        <v>-437.242925842727</v>
      </c>
      <c r="S17" s="206" t="n">
        <v>267.08187630109</v>
      </c>
      <c r="T17" s="206" t="n">
        <v>-192.733058782668</v>
      </c>
      <c r="U17" s="206" t="n">
        <v>-881.657082638685</v>
      </c>
      <c r="V17" s="206" t="n">
        <v>444.648386627681</v>
      </c>
      <c r="W17" s="206" t="n">
        <v>-803.710655920479</v>
      </c>
      <c r="X17" s="206" t="n">
        <v>-2018.37171157096</v>
      </c>
      <c r="Y17" s="206" t="n">
        <v>-516.542082273801</v>
      </c>
      <c r="Z17" s="206" t="n">
        <v>1706.08768720368</v>
      </c>
      <c r="AA17" s="206" t="n">
        <v>108.886290134989</v>
      </c>
      <c r="AB17" s="206" t="n">
        <v>-640.232364701692</v>
      </c>
      <c r="AC17" s="206" t="n">
        <v>2677.17938854538</v>
      </c>
      <c r="AD17" s="206" t="n">
        <v>1086.1887163497</v>
      </c>
      <c r="AE17" s="206" t="n">
        <v>1104.02194731315</v>
      </c>
      <c r="AF17" s="206" t="n">
        <v>306.728797919109</v>
      </c>
      <c r="AG17" s="206" t="n">
        <v>1814.00047348833</v>
      </c>
      <c r="AH17" s="206" t="n">
        <v>2772.52149961216</v>
      </c>
      <c r="AI17" s="206" t="n">
        <v>0</v>
      </c>
      <c r="AJ17" s="206" t="n">
        <v>0</v>
      </c>
      <c r="AK17" s="206" t="n">
        <v>0</v>
      </c>
      <c r="AL17" s="206" t="n">
        <v>0</v>
      </c>
    </row>
    <row r="18" s="201" customFormat="true" ht="12.75" hidden="false" customHeight="false" outlineLevel="0" collapsed="false">
      <c r="A18" s="201" t="s">
        <v>516</v>
      </c>
      <c r="B18" s="201" t="s">
        <v>899</v>
      </c>
      <c r="C18" s="207" t="s">
        <v>900</v>
      </c>
      <c r="E18" s="205" t="s">
        <v>95</v>
      </c>
      <c r="F18" s="205"/>
      <c r="G18" s="206" t="n">
        <v>440.494631364896</v>
      </c>
      <c r="H18" s="206" t="n">
        <v>456.966171120094</v>
      </c>
      <c r="I18" s="206" t="n">
        <v>584.949282370025</v>
      </c>
      <c r="J18" s="206" t="n">
        <v>474.150612914231</v>
      </c>
      <c r="K18" s="206" t="n">
        <v>347.96138665759</v>
      </c>
      <c r="L18" s="206" t="n">
        <v>1069.04570333536</v>
      </c>
      <c r="M18" s="206" t="n">
        <v>-1.36979057230197</v>
      </c>
      <c r="N18" s="206" t="n">
        <v>-9.6702244710817</v>
      </c>
      <c r="O18" s="206" t="n">
        <v>-46.4461679799533</v>
      </c>
      <c r="P18" s="206" t="n">
        <v>-278.248710795041</v>
      </c>
      <c r="Q18" s="206" t="n">
        <v>-341.62412553383</v>
      </c>
      <c r="R18" s="206" t="n">
        <v>-84.1610102731526</v>
      </c>
      <c r="S18" s="206" t="n">
        <v>61.304337868935</v>
      </c>
      <c r="T18" s="206" t="n">
        <v>-32.9743307687428</v>
      </c>
      <c r="U18" s="206" t="n">
        <v>-183.234671283575</v>
      </c>
      <c r="V18" s="206" t="n">
        <v>0</v>
      </c>
      <c r="W18" s="206" t="n">
        <v>-0.43839605121301</v>
      </c>
      <c r="X18" s="206" t="n">
        <v>0</v>
      </c>
      <c r="Y18" s="206" t="n">
        <v>-38.3919457363818</v>
      </c>
      <c r="Z18" s="206" t="n">
        <v>343.45535191748</v>
      </c>
      <c r="AA18" s="206" t="n">
        <v>14.9045872428123</v>
      </c>
      <c r="AB18" s="206" t="n">
        <v>-80.6591955529691</v>
      </c>
      <c r="AC18" s="206" t="n">
        <v>1027.99290689525</v>
      </c>
      <c r="AD18" s="206" t="n">
        <v>445.487538042042</v>
      </c>
      <c r="AE18" s="206" t="n">
        <v>332.102806410154</v>
      </c>
      <c r="AF18" s="206" t="n">
        <v>61.6389794230898</v>
      </c>
      <c r="AG18" s="206" t="n">
        <v>679.085916763772</v>
      </c>
      <c r="AH18" s="206" t="n">
        <v>862.840790318559</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824.954775576858</v>
      </c>
      <c r="H19" s="206" t="n">
        <v>773.319194281511</v>
      </c>
      <c r="I19" s="206" t="n">
        <v>744.872331318929</v>
      </c>
      <c r="J19" s="206" t="n">
        <v>640.021593553741</v>
      </c>
      <c r="K19" s="206" t="n">
        <v>1869.70053364269</v>
      </c>
      <c r="L19" s="206" t="n">
        <v>2487.74480118442</v>
      </c>
      <c r="M19" s="206" t="n">
        <v>-0.7617632480984</v>
      </c>
      <c r="N19" s="206" t="n">
        <v>2.96622332123832</v>
      </c>
      <c r="O19" s="206" t="n">
        <v>30.723116596923</v>
      </c>
      <c r="P19" s="206" t="n">
        <v>-151.810778915458</v>
      </c>
      <c r="Q19" s="206" t="n">
        <v>-361.83067055404</v>
      </c>
      <c r="R19" s="206" t="n">
        <v>130.6526523212</v>
      </c>
      <c r="S19" s="206" t="n">
        <v>63.2057753874755</v>
      </c>
      <c r="T19" s="206" t="n">
        <v>-133.044112878397</v>
      </c>
      <c r="U19" s="206" t="n">
        <v>-61.2727841831215</v>
      </c>
      <c r="V19" s="206" t="n">
        <v>-120.468872816419</v>
      </c>
      <c r="W19" s="206" t="n">
        <v>-173.117750693553</v>
      </c>
      <c r="X19" s="206" t="n">
        <v>137.361516510131</v>
      </c>
      <c r="Y19" s="206" t="n">
        <v>-229.304233929858</v>
      </c>
      <c r="Z19" s="206" t="n">
        <v>-108.821110905368</v>
      </c>
      <c r="AA19" s="206" t="n">
        <v>-90.972416373931</v>
      </c>
      <c r="AB19" s="206" t="n">
        <v>-693.504059458562</v>
      </c>
      <c r="AC19" s="206" t="n">
        <v>-1130.32455122333</v>
      </c>
      <c r="AD19" s="206" t="n">
        <v>-479.810722224035</v>
      </c>
      <c r="AE19" s="206" t="n">
        <v>-249.034829457071</v>
      </c>
      <c r="AF19" s="206" t="n">
        <v>-1900.37941818676</v>
      </c>
      <c r="AG19" s="206" t="n">
        <v>-1723.65939601685</v>
      </c>
      <c r="AH19" s="206" t="n">
        <v>-1565.81805146228</v>
      </c>
      <c r="AI19" s="206" t="n">
        <v>-2037.43534507987</v>
      </c>
      <c r="AJ19" s="206" t="n">
        <v>-2865.19959263889</v>
      </c>
      <c r="AK19" s="206" t="n">
        <v>-1840.20953447439</v>
      </c>
      <c r="AL19" s="206" t="n">
        <v>-1605.34015408389</v>
      </c>
    </row>
    <row r="20" s="201" customFormat="true" ht="12.75" hidden="false" customHeight="false" outlineLevel="0" collapsed="false">
      <c r="A20" s="201" t="s">
        <v>903</v>
      </c>
      <c r="B20" s="203" t="s">
        <v>904</v>
      </c>
      <c r="C20" s="201" t="s">
        <v>905</v>
      </c>
      <c r="E20" s="205" t="s">
        <v>95</v>
      </c>
      <c r="F20" s="205"/>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16.5459222768993</v>
      </c>
      <c r="W20" s="206" t="n">
        <v>0</v>
      </c>
      <c r="X20" s="206" t="n">
        <v>-210.017288961727</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06</v>
      </c>
      <c r="B21" s="201" t="s">
        <v>907</v>
      </c>
      <c r="C21" s="207" t="s">
        <v>908</v>
      </c>
      <c r="E21" s="205" t="s">
        <v>95</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16.5459222768993</v>
      </c>
      <c r="W21" s="206" t="n">
        <v>0</v>
      </c>
      <c r="X21" s="206" t="n">
        <v>-210.017288961727</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880.830246235894</v>
      </c>
      <c r="H25" s="206" t="n">
        <v>978.949003685838</v>
      </c>
      <c r="I25" s="206" t="n">
        <v>1500.25374921922</v>
      </c>
      <c r="J25" s="206" t="n">
        <v>1196.28586941934</v>
      </c>
      <c r="K25" s="206" t="n">
        <v>172.082005875693</v>
      </c>
      <c r="L25" s="206" t="n">
        <v>1589.74212503585</v>
      </c>
      <c r="M25" s="206" t="n">
        <v>-4.8802923931282</v>
      </c>
      <c r="N25" s="206" t="n">
        <v>-41.9096445474737</v>
      </c>
      <c r="O25" s="206" t="n">
        <v>-218.181013136692</v>
      </c>
      <c r="P25" s="206" t="n">
        <v>-1127.46332113063</v>
      </c>
      <c r="Q25" s="206" t="n">
        <v>-1223.1177521949</v>
      </c>
      <c r="R25" s="206" t="n">
        <v>-567.895578163928</v>
      </c>
      <c r="S25" s="206" t="n">
        <v>203.876100913614</v>
      </c>
      <c r="T25" s="206" t="n">
        <v>-59.6889459042715</v>
      </c>
      <c r="U25" s="206" t="n">
        <v>-820.384298455563</v>
      </c>
      <c r="V25" s="206" t="n">
        <v>581.663181721</v>
      </c>
      <c r="W25" s="206" t="n">
        <v>-630.592905226925</v>
      </c>
      <c r="X25" s="206" t="n">
        <v>-2365.75051704282</v>
      </c>
      <c r="Y25" s="206" t="n">
        <v>-287.237848343943</v>
      </c>
      <c r="Z25" s="206" t="n">
        <v>1814.90879810905</v>
      </c>
      <c r="AA25" s="206" t="n">
        <v>199.85870650892</v>
      </c>
      <c r="AB25" s="206" t="n">
        <v>53.2716947568699</v>
      </c>
      <c r="AC25" s="206" t="n">
        <v>3807.50393976871</v>
      </c>
      <c r="AD25" s="206" t="n">
        <v>1565.99943857373</v>
      </c>
      <c r="AE25" s="206" t="n">
        <v>1353.05677677022</v>
      </c>
      <c r="AF25" s="206" t="n">
        <v>2207.10821610587</v>
      </c>
      <c r="AG25" s="206" t="n">
        <v>3537.65986950518</v>
      </c>
      <c r="AH25" s="206" t="n">
        <v>4338.33955107443</v>
      </c>
      <c r="AI25" s="206" t="n">
        <v>2037.43534507987</v>
      </c>
      <c r="AJ25" s="206" t="n">
        <v>2865.19959263889</v>
      </c>
      <c r="AK25" s="206" t="n">
        <v>1840.20953447439</v>
      </c>
      <c r="AL25" s="206" t="n">
        <v>1605.34015408389</v>
      </c>
    </row>
    <row r="26" s="201" customFormat="true" ht="12.75" hidden="false" customHeight="false" outlineLevel="0" collapsed="false">
      <c r="A26" s="201" t="s">
        <v>387</v>
      </c>
      <c r="B26" s="203" t="s">
        <v>916</v>
      </c>
      <c r="C26" s="201" t="s">
        <v>917</v>
      </c>
      <c r="E26" s="205" t="s">
        <v>918</v>
      </c>
      <c r="F26" s="205"/>
      <c r="G26" s="206" t="n">
        <v>2.2916790611353</v>
      </c>
      <c r="H26" s="206" t="n">
        <v>2.37481608940441</v>
      </c>
      <c r="I26" s="206" t="n">
        <v>3.18647388742901</v>
      </c>
      <c r="J26" s="206" t="n">
        <v>2.52784351763141</v>
      </c>
      <c r="K26" s="206" t="n">
        <v>2.00063371703018</v>
      </c>
      <c r="L26" s="206" t="n">
        <v>2.10506783921853</v>
      </c>
      <c r="M26" s="206" t="n">
        <v>0.21301423626915</v>
      </c>
      <c r="N26" s="206" t="n">
        <v>0.56801850925851</v>
      </c>
      <c r="O26" s="206" t="n">
        <v>0.61566356005845</v>
      </c>
      <c r="P26" s="206" t="n">
        <v>0.48298143892517</v>
      </c>
      <c r="Q26" s="206" t="n">
        <v>0.54789581457333</v>
      </c>
      <c r="R26" s="206" t="n">
        <v>0.855514048993</v>
      </c>
      <c r="S26" s="206" t="n">
        <v>1.11387809049501</v>
      </c>
      <c r="T26" s="206" t="n">
        <v>0.94605651553306</v>
      </c>
      <c r="U26" s="206" t="n">
        <v>0.83181263650504</v>
      </c>
      <c r="V26" s="206" t="n">
        <v>1.09125233316707</v>
      </c>
      <c r="W26" s="206" t="n">
        <v>0.84305669031601</v>
      </c>
      <c r="X26" s="206" t="n">
        <v>0.60880524041278</v>
      </c>
      <c r="Y26" s="206" t="n">
        <v>0.95732325297544</v>
      </c>
      <c r="Z26" s="206" t="n">
        <v>1.39367545666865</v>
      </c>
      <c r="AA26" s="206" t="n">
        <v>1.0857209182352</v>
      </c>
      <c r="AB26" s="206" t="n">
        <v>1.0029029484862</v>
      </c>
      <c r="AC26" s="206" t="n">
        <v>1.41629740428101</v>
      </c>
      <c r="AD26" s="206" t="n">
        <v>1.11759700839225</v>
      </c>
      <c r="AE26" s="206" t="n">
        <v>1.11611280085399</v>
      </c>
      <c r="AF26" s="206" t="n">
        <v>1.02246823879821</v>
      </c>
      <c r="AG26" s="206" t="n">
        <v>1.14269775082858</v>
      </c>
      <c r="AH26" s="206" t="n">
        <v>1.2042685174787</v>
      </c>
      <c r="AI26" s="206" t="n">
        <v>1.00467026333815</v>
      </c>
      <c r="AJ26" s="206" t="n">
        <v>1</v>
      </c>
      <c r="AK26" s="206" t="n">
        <v>1</v>
      </c>
      <c r="AL26" s="206" t="n">
        <v>1</v>
      </c>
    </row>
    <row r="27" s="201" customFormat="true" ht="12.75" hidden="false" customHeight="false" outlineLevel="0" collapsed="false">
      <c r="A27" s="201" t="s">
        <v>145</v>
      </c>
      <c r="B27" s="201" t="s">
        <v>919</v>
      </c>
      <c r="C27" s="201" t="s">
        <v>920</v>
      </c>
      <c r="E27" s="205" t="s">
        <v>95</v>
      </c>
      <c r="F27" s="205"/>
      <c r="G27" s="206" t="n">
        <v>169.2</v>
      </c>
      <c r="H27" s="206" t="n">
        <v>214.748</v>
      </c>
      <c r="I27" s="206" t="n">
        <v>271.639</v>
      </c>
      <c r="J27" s="206" t="n">
        <v>620.195</v>
      </c>
      <c r="K27" s="206" t="n">
        <v>506.481</v>
      </c>
      <c r="L27" s="206" t="n">
        <v>953.5</v>
      </c>
      <c r="M27" s="206" t="n">
        <v>0.31656628324324</v>
      </c>
      <c r="N27" s="206" t="n">
        <v>5.83465325752256</v>
      </c>
      <c r="O27" s="206" t="n">
        <v>5.356</v>
      </c>
      <c r="P27" s="206" t="n">
        <v>0</v>
      </c>
      <c r="Q27" s="206" t="n">
        <v>0.08053373163385</v>
      </c>
      <c r="R27" s="206" t="n">
        <v>13.1220060845279</v>
      </c>
      <c r="S27" s="206" t="n">
        <v>19</v>
      </c>
      <c r="T27" s="206" t="n">
        <v>29.0128132537965</v>
      </c>
      <c r="U27" s="206" t="n">
        <v>3.14887459309808</v>
      </c>
      <c r="V27" s="206" t="n">
        <v>6.11434384236362</v>
      </c>
      <c r="W27" s="206" t="n">
        <v>57</v>
      </c>
      <c r="X27" s="206" t="n">
        <v>102</v>
      </c>
      <c r="Y27" s="206" t="n">
        <v>278</v>
      </c>
      <c r="Z27" s="206" t="n">
        <v>379.7</v>
      </c>
      <c r="AA27" s="206" t="n">
        <v>407.9</v>
      </c>
      <c r="AB27" s="206" t="n">
        <v>663.5</v>
      </c>
      <c r="AC27" s="206" t="n">
        <v>742</v>
      </c>
      <c r="AD27" s="206" t="n">
        <v>74</v>
      </c>
      <c r="AE27" s="206" t="n">
        <v>101</v>
      </c>
      <c r="AF27" s="206" t="n">
        <v>0.6</v>
      </c>
      <c r="AG27" s="206" t="n">
        <v>175</v>
      </c>
      <c r="AH27" s="206" t="n">
        <v>288</v>
      </c>
      <c r="AI27" s="206" t="n">
        <v>94</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145.51844472088</v>
      </c>
      <c r="H28" s="206" t="n">
        <v>184.334945939357</v>
      </c>
      <c r="I28" s="206" t="n">
        <v>217.266703779066</v>
      </c>
      <c r="J28" s="206" t="n">
        <v>489.238095057788</v>
      </c>
      <c r="K28" s="206" t="n">
        <v>404.36268214368</v>
      </c>
      <c r="L28" s="206" t="n">
        <v>844.555095284593</v>
      </c>
      <c r="M28" s="206" t="n">
        <v>0.33683470533426</v>
      </c>
      <c r="N28" s="206" t="n">
        <v>7.23285353279579</v>
      </c>
      <c r="O28" s="206" t="n">
        <v>7.35208829643906</v>
      </c>
      <c r="P28" s="206" t="n">
        <v>0</v>
      </c>
      <c r="Q28" s="206" t="n">
        <v>0.12360125353436</v>
      </c>
      <c r="R28" s="206" t="n">
        <v>22.3859006841121</v>
      </c>
      <c r="S28" s="206" t="n">
        <v>34.4052188733269</v>
      </c>
      <c r="T28" s="206" t="n">
        <v>53.1714554586936</v>
      </c>
      <c r="U28" s="206" t="n">
        <v>5.59309525070299</v>
      </c>
      <c r="V28" s="206" t="n">
        <v>12.2812169056762</v>
      </c>
      <c r="W28" s="206" t="n">
        <v>112.487359972971</v>
      </c>
      <c r="X28" s="206" t="n">
        <v>193.68319353964</v>
      </c>
      <c r="Y28" s="206" t="n">
        <v>595.333569896337</v>
      </c>
      <c r="Z28" s="206" t="n">
        <v>918.419351194901</v>
      </c>
      <c r="AA28" s="206" t="n">
        <v>927.468441064639</v>
      </c>
      <c r="AB28" s="206" t="n">
        <v>1249.67874015748</v>
      </c>
      <c r="AC28" s="206" t="n">
        <v>1523.61396303901</v>
      </c>
      <c r="AD28" s="206" t="n">
        <v>170.506912442396</v>
      </c>
      <c r="AE28" s="206" t="n">
        <v>192.343313862577</v>
      </c>
      <c r="AF28" s="206" t="n">
        <v>1.02389309384906</v>
      </c>
      <c r="AG28" s="206" t="n">
        <v>297.680051779319</v>
      </c>
      <c r="AH28" s="206" t="n">
        <v>460.689950384652</v>
      </c>
      <c r="AI28" s="206" t="n">
        <v>150.744638422146</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2146.27965317765</v>
      </c>
      <c r="H29" s="206" t="n">
        <v>-2209.23436908744</v>
      </c>
      <c r="I29" s="206" t="n">
        <v>-2830.07536290817</v>
      </c>
      <c r="J29" s="206" t="n">
        <v>-2310.45807588731</v>
      </c>
      <c r="K29" s="206" t="n">
        <v>-2389.74392617598</v>
      </c>
      <c r="L29" s="206" t="n">
        <v>-5146.53262955563</v>
      </c>
      <c r="M29" s="206" t="n">
        <v>7.01184621352857</v>
      </c>
      <c r="N29" s="206" t="n">
        <v>48.6136456973171</v>
      </c>
      <c r="O29" s="206" t="n">
        <v>233.904064519722</v>
      </c>
      <c r="P29" s="206" t="n">
        <v>1557.52281084113</v>
      </c>
      <c r="Q29" s="206" t="n">
        <v>1926.57254828277</v>
      </c>
      <c r="R29" s="206" t="n">
        <v>521.40393611588</v>
      </c>
      <c r="S29" s="206" t="n">
        <v>-328.386214170025</v>
      </c>
      <c r="T29" s="206" t="n">
        <v>225.707389551411</v>
      </c>
      <c r="U29" s="206" t="n">
        <v>1064.89175392226</v>
      </c>
      <c r="V29" s="206" t="n">
        <v>-444.648386627681</v>
      </c>
      <c r="W29" s="206" t="n">
        <v>804.149051971692</v>
      </c>
      <c r="X29" s="206" t="n">
        <v>2018.37171157096</v>
      </c>
      <c r="Y29" s="206" t="n">
        <v>554.934028010182</v>
      </c>
      <c r="Z29" s="206" t="n">
        <v>-2049.54303912116</v>
      </c>
      <c r="AA29" s="206" t="n">
        <v>-123.790877377802</v>
      </c>
      <c r="AB29" s="206" t="n">
        <v>720.891560254661</v>
      </c>
      <c r="AC29" s="206" t="n">
        <v>-3705.17229544063</v>
      </c>
      <c r="AD29" s="206" t="n">
        <v>-1531.67625439174</v>
      </c>
      <c r="AE29" s="206" t="n">
        <v>-1436.1247537233</v>
      </c>
      <c r="AF29" s="206" t="n">
        <v>-368.367777342199</v>
      </c>
      <c r="AG29" s="206" t="n">
        <v>-2493.0863902521</v>
      </c>
      <c r="AH29" s="206" t="n">
        <v>-3635.36228993072</v>
      </c>
      <c r="AI29" s="206" t="n">
        <v>0</v>
      </c>
      <c r="AJ29" s="206" t="n">
        <v>0</v>
      </c>
      <c r="AK29" s="206" t="n">
        <v>0</v>
      </c>
      <c r="AL29" s="206" t="n">
        <v>0</v>
      </c>
    </row>
    <row r="30" s="201" customFormat="true" ht="12.75" hidden="false" customHeight="false" outlineLevel="0" collapsed="false">
      <c r="A30" s="201" t="s">
        <v>540</v>
      </c>
      <c r="B30" s="203" t="s">
        <v>927</v>
      </c>
      <c r="C30" s="201" t="s">
        <v>928</v>
      </c>
      <c r="E30" s="205" t="s">
        <v>918</v>
      </c>
      <c r="F30" s="205"/>
      <c r="G30" s="206" t="n">
        <v>2.17511701151807</v>
      </c>
      <c r="H30" s="206" t="n">
        <v>2.22472123717466</v>
      </c>
      <c r="I30" s="206" t="n">
        <v>2.95048381235203</v>
      </c>
      <c r="J30" s="206" t="n">
        <v>2.14210773079626</v>
      </c>
      <c r="K30" s="206" t="n">
        <v>1.80175241697008</v>
      </c>
      <c r="L30" s="206" t="n">
        <v>1.89562937313878</v>
      </c>
      <c r="M30" s="206" t="n">
        <v>0.16623296577123</v>
      </c>
      <c r="N30" s="206" t="n">
        <v>0.49189178009341</v>
      </c>
      <c r="O30" s="206" t="n">
        <v>0.60435941654626</v>
      </c>
      <c r="P30" s="206" t="n">
        <v>0.48298143892517</v>
      </c>
      <c r="Q30" s="206" t="n">
        <v>0.54787284127859</v>
      </c>
      <c r="R30" s="206" t="n">
        <v>0.85104375422583</v>
      </c>
      <c r="S30" s="206" t="n">
        <v>1.10631492799279</v>
      </c>
      <c r="T30" s="206" t="n">
        <v>0.93649720760482</v>
      </c>
      <c r="U30" s="206" t="n">
        <v>0.83120979533527</v>
      </c>
      <c r="V30" s="206" t="n">
        <v>1.09005837252003</v>
      </c>
      <c r="W30" s="206" t="n">
        <v>0.83107645596278</v>
      </c>
      <c r="X30" s="206" t="n">
        <v>0.59004015769842</v>
      </c>
      <c r="Y30" s="206" t="n">
        <v>0.9075872250187</v>
      </c>
      <c r="Z30" s="206" t="n">
        <v>1.3220101707845</v>
      </c>
      <c r="AA30" s="206" t="n">
        <v>1.01806130106733</v>
      </c>
      <c r="AB30" s="206" t="n">
        <v>0.92012245550102</v>
      </c>
      <c r="AC30" s="206" t="n">
        <v>1.32595623206544</v>
      </c>
      <c r="AD30" s="206" t="n">
        <v>1.11009635052651</v>
      </c>
      <c r="AE30" s="206" t="n">
        <v>1.1063807018558</v>
      </c>
      <c r="AF30" s="206" t="n">
        <v>1.02242437391027</v>
      </c>
      <c r="AG30" s="206" t="n">
        <v>1.13014264753532</v>
      </c>
      <c r="AH30" s="206" t="n">
        <v>1.18504652114856</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8</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666.846</v>
      </c>
      <c r="H8" s="206" t="n">
        <v>673.791</v>
      </c>
      <c r="I8" s="206" t="n">
        <v>705.7568</v>
      </c>
      <c r="J8" s="206" t="n">
        <v>732.411</v>
      </c>
      <c r="K8" s="206" t="n">
        <v>710.9826</v>
      </c>
      <c r="L8" s="206" t="n">
        <v>654.855</v>
      </c>
      <c r="M8" s="206" t="n">
        <v>496.8117</v>
      </c>
      <c r="N8" s="206" t="n">
        <v>364.8874</v>
      </c>
      <c r="O8" s="206" t="n">
        <v>262.6651</v>
      </c>
      <c r="P8" s="206" t="n">
        <v>231.2154</v>
      </c>
      <c r="Q8" s="206" t="n">
        <v>218.0705</v>
      </c>
      <c r="R8" s="206" t="n">
        <v>184.11</v>
      </c>
      <c r="S8" s="206" t="n">
        <v>200.3664</v>
      </c>
      <c r="T8" s="206" t="n">
        <v>201.1492</v>
      </c>
      <c r="U8" s="206" t="n">
        <v>193.6099</v>
      </c>
      <c r="V8" s="206" t="n">
        <v>237.4008</v>
      </c>
      <c r="W8" s="206" t="n">
        <v>291.928</v>
      </c>
      <c r="X8" s="206" t="n">
        <v>314.7872</v>
      </c>
      <c r="Y8" s="206" t="n">
        <v>365.8928</v>
      </c>
      <c r="Z8" s="206" t="n">
        <v>478.8784</v>
      </c>
      <c r="AA8" s="206" t="n">
        <v>567.984570877531</v>
      </c>
      <c r="AB8" s="206" t="n">
        <v>664.416586306654</v>
      </c>
      <c r="AC8" s="206" t="n">
        <v>750</v>
      </c>
      <c r="AD8" s="206" t="n">
        <v>850</v>
      </c>
      <c r="AE8" s="206" t="n">
        <v>912.823952404603</v>
      </c>
      <c r="AF8" s="206" t="n">
        <v>952.745041880504</v>
      </c>
      <c r="AG8" s="206" t="n">
        <v>1020.62046739229</v>
      </c>
      <c r="AH8" s="206" t="n">
        <v>1116.94525540484</v>
      </c>
      <c r="AI8" s="206" t="n">
        <v>1104.4488</v>
      </c>
      <c r="AJ8" s="206" t="n">
        <v>1092.8008</v>
      </c>
      <c r="AK8" s="206" t="n">
        <v>1112.9664</v>
      </c>
      <c r="AL8" s="206" t="n">
        <v>1151.97936345561</v>
      </c>
    </row>
    <row r="9" s="201" customFormat="true" ht="12.75" hidden="false" customHeight="false" outlineLevel="0" collapsed="false">
      <c r="A9" s="201" t="s">
        <v>627</v>
      </c>
      <c r="B9" s="201" t="s">
        <v>880</v>
      </c>
      <c r="C9" s="201" t="s">
        <v>881</v>
      </c>
      <c r="E9" s="205" t="s">
        <v>882</v>
      </c>
      <c r="F9" s="205"/>
      <c r="G9" s="206" t="n">
        <v>2467.92452830189</v>
      </c>
      <c r="H9" s="206" t="n">
        <v>2464.55696202532</v>
      </c>
      <c r="I9" s="206" t="n">
        <v>2510.20408163265</v>
      </c>
      <c r="J9" s="206" t="n">
        <v>2576.47058823529</v>
      </c>
      <c r="K9" s="206" t="n">
        <v>3013.4196735542</v>
      </c>
      <c r="L9" s="206" t="n">
        <v>5068.06273538189</v>
      </c>
      <c r="M9" s="206" t="n">
        <v>1.08942290724219</v>
      </c>
      <c r="N9" s="206" t="n">
        <v>48.6081250196275</v>
      </c>
      <c r="O9" s="206" t="n">
        <v>410.328623094899</v>
      </c>
      <c r="P9" s="206" t="n">
        <v>1918.1964187268</v>
      </c>
      <c r="Q9" s="206" t="n">
        <v>2851.90450395451</v>
      </c>
      <c r="R9" s="206" t="n">
        <v>4260.5543764793</v>
      </c>
      <c r="S9" s="206" t="n">
        <v>4063.73570835387</v>
      </c>
      <c r="T9" s="206" t="n">
        <v>5043.55311068182</v>
      </c>
      <c r="U9" s="206" t="n">
        <v>7788.11724220536</v>
      </c>
      <c r="V9" s="206" t="n">
        <v>7661.25555223589</v>
      </c>
      <c r="W9" s="206" t="n">
        <v>5710.85589693757</v>
      </c>
      <c r="X9" s="206" t="n">
        <v>5322.4370744582</v>
      </c>
      <c r="Y9" s="206" t="n">
        <v>6261.05520502518</v>
      </c>
      <c r="Z9" s="206" t="n">
        <v>9051.44</v>
      </c>
      <c r="AA9" s="206" t="n">
        <v>8461.13</v>
      </c>
      <c r="AB9" s="206" t="n">
        <v>8953.83</v>
      </c>
      <c r="AC9" s="206" t="n">
        <v>12933.6</v>
      </c>
      <c r="AD9" s="206" t="n">
        <v>13258.1</v>
      </c>
      <c r="AE9" s="206" t="n">
        <v>14167.0741758242</v>
      </c>
      <c r="AF9" s="206" t="n">
        <v>14103.2967032967</v>
      </c>
      <c r="AG9" s="206" t="n">
        <v>18706.6923076923</v>
      </c>
      <c r="AH9" s="206" t="n">
        <v>18117.8296703297</v>
      </c>
      <c r="AI9" s="206" t="n">
        <v>22031.3241591643</v>
      </c>
      <c r="AJ9" s="206" t="n">
        <v>30143.5553185763</v>
      </c>
      <c r="AK9" s="206" t="n">
        <v>34425.0487333799</v>
      </c>
      <c r="AL9" s="206" t="n">
        <v>43279.4654909839</v>
      </c>
    </row>
    <row r="10" s="201" customFormat="true" ht="12.75" hidden="false" customHeight="false" outlineLevel="0" collapsed="false">
      <c r="A10" s="201" t="s">
        <v>92</v>
      </c>
      <c r="B10" s="201" t="s">
        <v>883</v>
      </c>
      <c r="C10" s="201" t="s">
        <v>879</v>
      </c>
      <c r="E10" s="205" t="s">
        <v>95</v>
      </c>
      <c r="F10" s="205"/>
      <c r="G10" s="206" t="n">
        <v>1645.7256</v>
      </c>
      <c r="H10" s="206" t="n">
        <v>1660.5963</v>
      </c>
      <c r="I10" s="206" t="n">
        <v>1771.5936</v>
      </c>
      <c r="J10" s="206" t="n">
        <v>1887.0354</v>
      </c>
      <c r="K10" s="206" t="n">
        <v>2142.48895439472</v>
      </c>
      <c r="L10" s="206" t="n">
        <v>3318.84622257851</v>
      </c>
      <c r="M10" s="206" t="n">
        <v>0.54123804656593</v>
      </c>
      <c r="N10" s="206" t="n">
        <v>17.7364923572868</v>
      </c>
      <c r="O10" s="206" t="n">
        <v>107.779008818084</v>
      </c>
      <c r="P10" s="206" t="n">
        <v>443.516552234484</v>
      </c>
      <c r="Q10" s="206" t="n">
        <v>621.916241129612</v>
      </c>
      <c r="R10" s="206" t="n">
        <v>784.410666253604</v>
      </c>
      <c r="S10" s="206" t="n">
        <v>814.236094434315</v>
      </c>
      <c r="T10" s="206" t="n">
        <v>1014.50667337116</v>
      </c>
      <c r="U10" s="206" t="n">
        <v>1507.85660045165</v>
      </c>
      <c r="V10" s="206" t="n">
        <v>1818.78819710524</v>
      </c>
      <c r="W10" s="206" t="n">
        <v>1667.15874028119</v>
      </c>
      <c r="X10" s="206" t="n">
        <v>1675.43506384489</v>
      </c>
      <c r="Y10" s="206" t="n">
        <v>2290.87501992124</v>
      </c>
      <c r="Z10" s="206" t="n">
        <v>4334.539104896</v>
      </c>
      <c r="AA10" s="206" t="n">
        <v>4805.79129218901</v>
      </c>
      <c r="AB10" s="206" t="n">
        <v>5949.07316297011</v>
      </c>
      <c r="AC10" s="206" t="n">
        <v>9700.2</v>
      </c>
      <c r="AD10" s="206" t="n">
        <v>11269.385</v>
      </c>
      <c r="AE10" s="206" t="n">
        <v>12932.044643185</v>
      </c>
      <c r="AF10" s="206" t="n">
        <v>13436.8460082356</v>
      </c>
      <c r="AG10" s="206" t="n">
        <v>19092.4330464406</v>
      </c>
      <c r="AH10" s="206" t="n">
        <v>20236.6238885078</v>
      </c>
      <c r="AI10" s="206" t="n">
        <v>24332.46953</v>
      </c>
      <c r="AJ10" s="206" t="n">
        <v>32940.9013669844</v>
      </c>
      <c r="AK10" s="206" t="n">
        <v>38313.9225586144</v>
      </c>
      <c r="AL10" s="206" t="n">
        <v>49857.0511070024</v>
      </c>
    </row>
    <row r="11" s="201" customFormat="true" ht="12.75" hidden="false" customHeight="false" outlineLevel="0" collapsed="false">
      <c r="A11" s="201" t="s">
        <v>884</v>
      </c>
      <c r="B11" s="201" t="s">
        <v>885</v>
      </c>
      <c r="C11" s="201" t="s">
        <v>886</v>
      </c>
      <c r="E11" s="205" t="s">
        <v>712</v>
      </c>
      <c r="F11" s="205"/>
      <c r="G11" s="206" t="n">
        <v>601.465716204289</v>
      </c>
      <c r="H11" s="206" t="n">
        <v>609.61811296007</v>
      </c>
      <c r="I11" s="206" t="n">
        <v>662</v>
      </c>
      <c r="J11" s="206" t="n">
        <v>635</v>
      </c>
      <c r="K11" s="206" t="n">
        <v>629</v>
      </c>
      <c r="L11" s="206" t="n">
        <v>608</v>
      </c>
      <c r="M11" s="206" t="n">
        <v>499</v>
      </c>
      <c r="N11" s="206" t="n">
        <v>364</v>
      </c>
      <c r="O11" s="206" t="n">
        <v>265</v>
      </c>
      <c r="P11" s="206" t="n">
        <v>235</v>
      </c>
      <c r="Q11" s="206" t="n">
        <v>309</v>
      </c>
      <c r="R11" s="206" t="n">
        <v>242</v>
      </c>
      <c r="S11" s="206" t="n">
        <v>251</v>
      </c>
      <c r="T11" s="206" t="n">
        <v>292</v>
      </c>
      <c r="U11" s="206" t="n">
        <v>219</v>
      </c>
      <c r="V11" s="206" t="n">
        <v>246</v>
      </c>
      <c r="W11" s="206" t="n">
        <v>363</v>
      </c>
      <c r="X11" s="206" t="n">
        <v>393.8</v>
      </c>
      <c r="Y11" s="206" t="n">
        <v>636.451301832208</v>
      </c>
      <c r="Z11" s="206" t="n">
        <v>634.522661523626</v>
      </c>
      <c r="AA11" s="206" t="n">
        <v>715.525554484089</v>
      </c>
      <c r="AB11" s="206" t="n">
        <v>797.492767598843</v>
      </c>
      <c r="AC11" s="206" t="n">
        <v>946</v>
      </c>
      <c r="AD11" s="206" t="n">
        <v>1013</v>
      </c>
      <c r="AE11" s="206" t="n">
        <v>1021.60284011333</v>
      </c>
      <c r="AF11" s="206" t="n">
        <v>986.143829715402</v>
      </c>
      <c r="AG11" s="206" t="n">
        <v>1033.461</v>
      </c>
      <c r="AH11" s="206" t="n">
        <v>1055.288</v>
      </c>
      <c r="AI11" s="206" t="n">
        <v>997.2</v>
      </c>
      <c r="AJ11" s="206" t="n">
        <v>977.520204983824</v>
      </c>
      <c r="AK11" s="206" t="n">
        <v>998.97</v>
      </c>
      <c r="AL11" s="206" t="n">
        <v>1031.98</v>
      </c>
    </row>
    <row r="12" s="201" customFormat="true" ht="12.75" hidden="false" customHeight="false" outlineLevel="0" collapsed="false">
      <c r="A12" s="201" t="s">
        <v>575</v>
      </c>
      <c r="B12" s="201" t="s">
        <v>887</v>
      </c>
      <c r="C12" s="201" t="s">
        <v>888</v>
      </c>
      <c r="E12" s="205" t="s">
        <v>882</v>
      </c>
      <c r="F12" s="205"/>
      <c r="G12" s="206" t="n">
        <v>2467.92452830189</v>
      </c>
      <c r="H12" s="206" t="n">
        <v>2464.55696202532</v>
      </c>
      <c r="I12" s="206" t="n">
        <v>2510.20408163265</v>
      </c>
      <c r="J12" s="206" t="n">
        <v>2576.47058823529</v>
      </c>
      <c r="K12" s="206" t="n">
        <v>3013.4196735542</v>
      </c>
      <c r="L12" s="206" t="n">
        <v>5068.06273538189</v>
      </c>
      <c r="M12" s="206" t="n">
        <v>1.08942290724219</v>
      </c>
      <c r="N12" s="206" t="n">
        <v>48.6081250196275</v>
      </c>
      <c r="O12" s="206" t="n">
        <v>410.328623094899</v>
      </c>
      <c r="P12" s="206" t="n">
        <v>1918.1964187268</v>
      </c>
      <c r="Q12" s="206" t="n">
        <v>2851.90450395451</v>
      </c>
      <c r="R12" s="206" t="n">
        <v>4260.5543764793</v>
      </c>
      <c r="S12" s="206" t="n">
        <v>4063.73570835387</v>
      </c>
      <c r="T12" s="206" t="n">
        <v>5043.55311068182</v>
      </c>
      <c r="U12" s="206" t="n">
        <v>7788.11724220536</v>
      </c>
      <c r="V12" s="206" t="n">
        <v>7661.25555223589</v>
      </c>
      <c r="W12" s="206" t="n">
        <v>5710.85589693757</v>
      </c>
      <c r="X12" s="206" t="n">
        <v>5322.4370744582</v>
      </c>
      <c r="Y12" s="206" t="n">
        <v>6261.05520502518</v>
      </c>
      <c r="Z12" s="206" t="n">
        <v>9051.44</v>
      </c>
      <c r="AA12" s="206" t="n">
        <v>8461.13</v>
      </c>
      <c r="AB12" s="206" t="n">
        <v>8953.83</v>
      </c>
      <c r="AC12" s="206" t="n">
        <v>12933.6</v>
      </c>
      <c r="AD12" s="206" t="n">
        <v>13258.1</v>
      </c>
      <c r="AE12" s="206" t="n">
        <v>14167.0741758242</v>
      </c>
      <c r="AF12" s="206" t="n">
        <v>14103.2967032967</v>
      </c>
      <c r="AG12" s="206" t="n">
        <v>18706.6923076923</v>
      </c>
      <c r="AH12" s="206" t="n">
        <v>18117.8296703297</v>
      </c>
      <c r="AI12" s="206" t="n">
        <v>22031.3241591643</v>
      </c>
      <c r="AJ12" s="206" t="n">
        <v>30143.5553185763</v>
      </c>
      <c r="AK12" s="206" t="n">
        <v>34425.0487333799</v>
      </c>
      <c r="AL12" s="206" t="n">
        <v>43279.4654909839</v>
      </c>
    </row>
    <row r="13" s="201" customFormat="true" ht="12.75" hidden="false" customHeight="false" outlineLevel="0" collapsed="false">
      <c r="A13" s="201" t="s">
        <v>100</v>
      </c>
      <c r="B13" s="201" t="s">
        <v>889</v>
      </c>
      <c r="C13" s="201" t="s">
        <v>890</v>
      </c>
      <c r="E13" s="205" t="s">
        <v>95</v>
      </c>
      <c r="F13" s="205"/>
      <c r="G13" s="206" t="n">
        <v>1484.37199395323</v>
      </c>
      <c r="H13" s="206" t="n">
        <v>1502.43856447248</v>
      </c>
      <c r="I13" s="206" t="n">
        <v>1661.75510204082</v>
      </c>
      <c r="J13" s="206" t="n">
        <v>1636.05882352941</v>
      </c>
      <c r="K13" s="206" t="n">
        <v>1895.44097466559</v>
      </c>
      <c r="L13" s="206" t="n">
        <v>3081.38214311219</v>
      </c>
      <c r="M13" s="206" t="n">
        <v>0.54362203071385</v>
      </c>
      <c r="N13" s="206" t="n">
        <v>17.6933575071444</v>
      </c>
      <c r="O13" s="206" t="n">
        <v>108.737085120148</v>
      </c>
      <c r="P13" s="206" t="n">
        <v>450.776158400798</v>
      </c>
      <c r="Q13" s="206" t="n">
        <v>881.238491721943</v>
      </c>
      <c r="R13" s="206" t="n">
        <v>1031.05415910799</v>
      </c>
      <c r="S13" s="206" t="n">
        <v>1019.99766279682</v>
      </c>
      <c r="T13" s="206" t="n">
        <v>1472.71750831909</v>
      </c>
      <c r="U13" s="206" t="n">
        <v>1705.59767604297</v>
      </c>
      <c r="V13" s="206" t="n">
        <v>1884.66886585003</v>
      </c>
      <c r="W13" s="206" t="n">
        <v>2073.04069058834</v>
      </c>
      <c r="X13" s="206" t="n">
        <v>2095.97571992164</v>
      </c>
      <c r="Y13" s="206" t="n">
        <v>3984.8567360816</v>
      </c>
      <c r="Z13" s="206" t="n">
        <v>5743.34379942141</v>
      </c>
      <c r="AA13" s="206" t="n">
        <v>6054.15473481196</v>
      </c>
      <c r="AB13" s="206" t="n">
        <v>7140.61466730955</v>
      </c>
      <c r="AC13" s="206" t="n">
        <v>12235.1856</v>
      </c>
      <c r="AD13" s="206" t="n">
        <v>13430.4553</v>
      </c>
      <c r="AE13" s="206" t="n">
        <v>14473.1232141182</v>
      </c>
      <c r="AF13" s="206" t="n">
        <v>13907.8790226016</v>
      </c>
      <c r="AG13" s="206" t="n">
        <v>19332.636939</v>
      </c>
      <c r="AH13" s="206" t="n">
        <v>19119.5282371429</v>
      </c>
      <c r="AI13" s="206" t="n">
        <v>21969.6364515186</v>
      </c>
      <c r="AJ13" s="206" t="n">
        <v>29465.934373956</v>
      </c>
      <c r="AK13" s="206" t="n">
        <v>34389.5909331845</v>
      </c>
      <c r="AL13" s="206" t="n">
        <v>44663.5427973855</v>
      </c>
    </row>
    <row r="14" s="201" customFormat="true" ht="12.75" hidden="false" customHeight="false" outlineLevel="0" collapsed="false">
      <c r="A14" s="201" t="s">
        <v>635</v>
      </c>
      <c r="B14" s="201" t="s">
        <v>891</v>
      </c>
      <c r="C14" s="202" t="s">
        <v>892</v>
      </c>
      <c r="E14" s="205" t="s">
        <v>882</v>
      </c>
      <c r="F14" s="205"/>
      <c r="G14" s="206" t="n">
        <v>512.66031893271</v>
      </c>
      <c r="H14" s="206" t="n">
        <v>558.28233742095</v>
      </c>
      <c r="I14" s="206" t="n">
        <v>535.931859180192</v>
      </c>
      <c r="J14" s="206" t="n">
        <v>599.102416635533</v>
      </c>
      <c r="K14" s="206" t="n">
        <v>932.309211622776</v>
      </c>
      <c r="L14" s="206" t="n">
        <v>2121.63013704149</v>
      </c>
      <c r="M14" s="206" t="n">
        <v>2.49268222398291</v>
      </c>
      <c r="N14" s="206" t="n">
        <v>49.9537921593316</v>
      </c>
      <c r="O14" s="206" t="n">
        <v>352.375129958611</v>
      </c>
      <c r="P14" s="206" t="n">
        <v>2121.64809695939</v>
      </c>
      <c r="Q14" s="206" t="n">
        <v>2764.74813722807</v>
      </c>
      <c r="R14" s="206" t="n">
        <v>2841.43447266508</v>
      </c>
      <c r="S14" s="206" t="n">
        <v>2323.2495264985</v>
      </c>
      <c r="T14" s="206" t="n">
        <v>4918.03219830055</v>
      </c>
      <c r="U14" s="206" t="n">
        <v>5050.86353572565</v>
      </c>
      <c r="V14" s="206" t="n">
        <v>5272.84620175373</v>
      </c>
      <c r="W14" s="206" t="n">
        <v>3286.7972158227</v>
      </c>
      <c r="X14" s="206" t="n">
        <v>3540.17999718067</v>
      </c>
      <c r="Y14" s="206" t="n">
        <v>3302.41514821935</v>
      </c>
      <c r="Z14" s="206" t="n">
        <v>5032.37238383041</v>
      </c>
      <c r="AA14" s="206" t="n">
        <v>4311.89506866657</v>
      </c>
      <c r="AB14" s="206" t="n">
        <v>4266.26988759002</v>
      </c>
      <c r="AC14" s="206" t="n">
        <v>7106.87610594114</v>
      </c>
      <c r="AD14" s="206" t="n">
        <v>8504.93417248891</v>
      </c>
      <c r="AE14" s="206" t="n">
        <v>9203.30786143359</v>
      </c>
      <c r="AF14" s="206" t="n">
        <v>8036.67494722956</v>
      </c>
      <c r="AG14" s="206" t="n">
        <v>11096.125108548</v>
      </c>
      <c r="AH14" s="206" t="n">
        <v>14886.8064587885</v>
      </c>
      <c r="AI14" s="206" t="n">
        <v>19078.6704901176</v>
      </c>
      <c r="AJ14" s="206" t="n">
        <v>31201.3328832089</v>
      </c>
      <c r="AK14" s="206" t="n">
        <v>31663.9383880363</v>
      </c>
      <c r="AL14" s="206" t="n">
        <v>38792.9171673792</v>
      </c>
    </row>
    <row r="15" s="201" customFormat="true" ht="12.75" hidden="false" customHeight="false" outlineLevel="0" collapsed="false">
      <c r="A15" s="201" t="s">
        <v>893</v>
      </c>
      <c r="B15" s="203" t="s">
        <v>894</v>
      </c>
      <c r="C15" s="202" t="s">
        <v>892</v>
      </c>
      <c r="E15" s="205" t="s">
        <v>882</v>
      </c>
      <c r="F15" s="205"/>
      <c r="G15" s="206" t="n">
        <v>1955.26420936918</v>
      </c>
      <c r="H15" s="206" t="n">
        <v>1906.27462460437</v>
      </c>
      <c r="I15" s="206" t="n">
        <v>1974.27222245246</v>
      </c>
      <c r="J15" s="206" t="n">
        <v>1977.36817159976</v>
      </c>
      <c r="K15" s="206" t="n">
        <v>2081.11046193143</v>
      </c>
      <c r="L15" s="206" t="n">
        <v>2946.4325983404</v>
      </c>
      <c r="M15" s="206" t="n">
        <v>-1.40325931674073</v>
      </c>
      <c r="N15" s="206" t="n">
        <v>-1.34566713970406</v>
      </c>
      <c r="O15" s="206" t="n">
        <v>57.9534931362887</v>
      </c>
      <c r="P15" s="206" t="n">
        <v>-203.451678232589</v>
      </c>
      <c r="Q15" s="206" t="n">
        <v>87.1563667264413</v>
      </c>
      <c r="R15" s="206" t="n">
        <v>1419.11990381423</v>
      </c>
      <c r="S15" s="206" t="n">
        <v>1740.48618185537</v>
      </c>
      <c r="T15" s="206" t="n">
        <v>125.52091238127</v>
      </c>
      <c r="U15" s="206" t="n">
        <v>2737.25370647971</v>
      </c>
      <c r="V15" s="206" t="n">
        <v>2388.40935048216</v>
      </c>
      <c r="W15" s="206" t="n">
        <v>2424.05868111487</v>
      </c>
      <c r="X15" s="206" t="n">
        <v>1782.25707727753</v>
      </c>
      <c r="Y15" s="206" t="n">
        <v>2958.64005680583</v>
      </c>
      <c r="Z15" s="206" t="n">
        <v>4019.06761616959</v>
      </c>
      <c r="AA15" s="206" t="n">
        <v>4149.23493133343</v>
      </c>
      <c r="AB15" s="206" t="n">
        <v>4687.56011240998</v>
      </c>
      <c r="AC15" s="206" t="n">
        <v>5826.72389405886</v>
      </c>
      <c r="AD15" s="206" t="n">
        <v>4753.16582751109</v>
      </c>
      <c r="AE15" s="206" t="n">
        <v>4963.76631439058</v>
      </c>
      <c r="AF15" s="206" t="n">
        <v>6066.62175606714</v>
      </c>
      <c r="AG15" s="206" t="n">
        <v>7610.56719914433</v>
      </c>
      <c r="AH15" s="206" t="n">
        <v>3231.02321154119</v>
      </c>
      <c r="AI15" s="206" t="n">
        <v>2952.65366904673</v>
      </c>
      <c r="AJ15" s="206" t="n">
        <v>0</v>
      </c>
      <c r="AK15" s="206" t="n">
        <v>2761.11034534366</v>
      </c>
      <c r="AL15" s="206" t="n">
        <v>4486.54832360469</v>
      </c>
    </row>
    <row r="16" s="201" customFormat="true" ht="12.75" hidden="false" customHeight="false" outlineLevel="0" collapsed="false">
      <c r="A16" s="201" t="s">
        <v>579</v>
      </c>
      <c r="B16" s="203" t="s">
        <v>895</v>
      </c>
      <c r="C16" s="201" t="s">
        <v>896</v>
      </c>
      <c r="E16" s="205" t="s">
        <v>95</v>
      </c>
      <c r="F16" s="205"/>
      <c r="G16" s="206" t="n">
        <v>1176.02438805684</v>
      </c>
      <c r="H16" s="206" t="n">
        <v>1162.09953943498</v>
      </c>
      <c r="I16" s="206" t="n">
        <v>1306.96821126353</v>
      </c>
      <c r="J16" s="206" t="n">
        <v>1255.62878896585</v>
      </c>
      <c r="K16" s="206" t="n">
        <v>1309.01848055487</v>
      </c>
      <c r="L16" s="206" t="n">
        <v>1791.43101979096</v>
      </c>
      <c r="M16" s="206" t="n">
        <v>-0.70022639905362</v>
      </c>
      <c r="N16" s="206" t="n">
        <v>-0.48982283885228</v>
      </c>
      <c r="O16" s="206" t="n">
        <v>15.3576756811165</v>
      </c>
      <c r="P16" s="206" t="n">
        <v>-47.8111443846585</v>
      </c>
      <c r="Q16" s="206" t="n">
        <v>26.9313173184703</v>
      </c>
      <c r="R16" s="206" t="n">
        <v>343.427016723042</v>
      </c>
      <c r="S16" s="206" t="n">
        <v>436.862031645699</v>
      </c>
      <c r="T16" s="206" t="n">
        <v>36.6521064153309</v>
      </c>
      <c r="U16" s="206" t="n">
        <v>599.458561719057</v>
      </c>
      <c r="V16" s="206" t="n">
        <v>587.548700218612</v>
      </c>
      <c r="W16" s="206" t="n">
        <v>879.933301244698</v>
      </c>
      <c r="X16" s="206" t="n">
        <v>701.852837031891</v>
      </c>
      <c r="Y16" s="206" t="n">
        <v>1883.03031580698</v>
      </c>
      <c r="Z16" s="206" t="n">
        <v>2550.18948065534</v>
      </c>
      <c r="AA16" s="206" t="n">
        <v>2968.8836249271</v>
      </c>
      <c r="AB16" s="206" t="n">
        <v>3738.29528733178</v>
      </c>
      <c r="AC16" s="206" t="n">
        <v>5512.08080377969</v>
      </c>
      <c r="AD16" s="206" t="n">
        <v>4814.95698326874</v>
      </c>
      <c r="AE16" s="206" t="n">
        <v>5070.99776444031</v>
      </c>
      <c r="AF16" s="206" t="n">
        <v>5982.56161196283</v>
      </c>
      <c r="AG16" s="206" t="n">
        <v>7865.22438819491</v>
      </c>
      <c r="AH16" s="206" t="n">
        <v>3409.66002286088</v>
      </c>
      <c r="AI16" s="206" t="n">
        <v>2944.38623877339</v>
      </c>
      <c r="AJ16" s="206" t="n">
        <v>0</v>
      </c>
      <c r="AK16" s="206" t="n">
        <v>2758.26640168795</v>
      </c>
      <c r="AL16" s="206" t="n">
        <v>4630.02813899357</v>
      </c>
    </row>
    <row r="17" s="201" customFormat="true" ht="12.75" hidden="false" customHeight="false" outlineLevel="0" collapsed="false">
      <c r="A17" s="201" t="s">
        <v>510</v>
      </c>
      <c r="B17" s="201" t="s">
        <v>897</v>
      </c>
      <c r="C17" s="207" t="s">
        <v>898</v>
      </c>
      <c r="E17" s="205" t="s">
        <v>95</v>
      </c>
      <c r="F17" s="205"/>
      <c r="G17" s="206" t="n">
        <v>1176.02438805684</v>
      </c>
      <c r="H17" s="206" t="n">
        <v>1162.09953943498</v>
      </c>
      <c r="I17" s="206" t="n">
        <v>1306.96821126353</v>
      </c>
      <c r="J17" s="206" t="n">
        <v>1255.62878896585</v>
      </c>
      <c r="K17" s="206" t="n">
        <v>1309.01848055487</v>
      </c>
      <c r="L17" s="206" t="n">
        <v>1791.43101979096</v>
      </c>
      <c r="M17" s="206" t="n">
        <v>-0.6971556466908</v>
      </c>
      <c r="N17" s="206" t="n">
        <v>-0.48982283885228</v>
      </c>
      <c r="O17" s="206" t="n">
        <v>15.2223600699926</v>
      </c>
      <c r="P17" s="206" t="n">
        <v>-47.0411611632194</v>
      </c>
      <c r="Q17" s="206" t="n">
        <v>19.0062324702184</v>
      </c>
      <c r="R17" s="206" t="n">
        <v>261.274165491237</v>
      </c>
      <c r="S17" s="206" t="n">
        <v>348.734950508107</v>
      </c>
      <c r="T17" s="206" t="n">
        <v>25.2484311087626</v>
      </c>
      <c r="U17" s="206" t="n">
        <v>529.959416386166</v>
      </c>
      <c r="V17" s="206" t="n">
        <v>567.010290531946</v>
      </c>
      <c r="W17" s="206" t="n">
        <v>707.650602660502</v>
      </c>
      <c r="X17" s="206" t="n">
        <v>561.031715036377</v>
      </c>
      <c r="Y17" s="206" t="n">
        <v>1082.54509457684</v>
      </c>
      <c r="Z17" s="206" t="n">
        <v>1924.6446695231</v>
      </c>
      <c r="AA17" s="206" t="n">
        <v>2356.70142194348</v>
      </c>
      <c r="AB17" s="206" t="n">
        <v>3114.49268799467</v>
      </c>
      <c r="AC17" s="206" t="n">
        <v>4370.04292054415</v>
      </c>
      <c r="AD17" s="206" t="n">
        <v>4040.19095338443</v>
      </c>
      <c r="AE17" s="206" t="n">
        <v>4531.04478591484</v>
      </c>
      <c r="AF17" s="206" t="n">
        <v>5779.94379905737</v>
      </c>
      <c r="AG17" s="206" t="n">
        <v>7767.50065191111</v>
      </c>
      <c r="AH17" s="206" t="n">
        <v>3409.66002286088</v>
      </c>
      <c r="AI17" s="206" t="n">
        <v>2944.38623877339</v>
      </c>
      <c r="AJ17" s="206" t="n">
        <v>0</v>
      </c>
      <c r="AK17" s="206" t="n">
        <v>2758.26640168795</v>
      </c>
      <c r="AL17" s="206" t="n">
        <v>4630.02813899357</v>
      </c>
    </row>
    <row r="18" s="201" customFormat="true" ht="12.75" hidden="false" customHeight="false" outlineLevel="0" collapsed="false">
      <c r="A18" s="201" t="s">
        <v>516</v>
      </c>
      <c r="B18" s="201" t="s">
        <v>899</v>
      </c>
      <c r="C18" s="207" t="s">
        <v>900</v>
      </c>
      <c r="E18" s="205" t="s">
        <v>95</v>
      </c>
      <c r="F18" s="205"/>
      <c r="G18" s="206" t="n">
        <v>0</v>
      </c>
      <c r="H18" s="206" t="n">
        <v>0</v>
      </c>
      <c r="I18" s="206" t="n">
        <v>0</v>
      </c>
      <c r="J18" s="206" t="n">
        <v>0</v>
      </c>
      <c r="K18" s="206" t="n">
        <v>0</v>
      </c>
      <c r="L18" s="206" t="n">
        <v>0</v>
      </c>
      <c r="M18" s="206" t="n">
        <v>-0.00307075236282</v>
      </c>
      <c r="N18" s="206" t="n">
        <v>0</v>
      </c>
      <c r="O18" s="206" t="n">
        <v>0.13531561112392</v>
      </c>
      <c r="P18" s="206" t="n">
        <v>-0.76998322143906</v>
      </c>
      <c r="Q18" s="206" t="n">
        <v>7.92508484825195</v>
      </c>
      <c r="R18" s="206" t="n">
        <v>82.1528512318055</v>
      </c>
      <c r="S18" s="206" t="n">
        <v>88.1270811375923</v>
      </c>
      <c r="T18" s="206" t="n">
        <v>11.4036753065683</v>
      </c>
      <c r="U18" s="206" t="n">
        <v>69.4991453328906</v>
      </c>
      <c r="V18" s="206" t="n">
        <v>20.5384096866662</v>
      </c>
      <c r="W18" s="206" t="n">
        <v>172.282698584196</v>
      </c>
      <c r="X18" s="206" t="n">
        <v>140.821121995514</v>
      </c>
      <c r="Y18" s="206" t="n">
        <v>800.485221230144</v>
      </c>
      <c r="Z18" s="206" t="n">
        <v>625.544811132235</v>
      </c>
      <c r="AA18" s="206" t="n">
        <v>612.182202983621</v>
      </c>
      <c r="AB18" s="206" t="n">
        <v>623.802599337105</v>
      </c>
      <c r="AC18" s="206" t="n">
        <v>1142.03788323554</v>
      </c>
      <c r="AD18" s="206" t="n">
        <v>774.766029884308</v>
      </c>
      <c r="AE18" s="206" t="n">
        <v>539.952978525465</v>
      </c>
      <c r="AF18" s="206" t="n">
        <v>202.617812905462</v>
      </c>
      <c r="AG18" s="206" t="n">
        <v>97.7237362837946</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355.042086291978</v>
      </c>
      <c r="H19" s="206" t="n">
        <v>335.588467051892</v>
      </c>
      <c r="I19" s="206" t="n">
        <v>319.224957323278</v>
      </c>
      <c r="J19" s="206" t="n">
        <v>293.644223975432</v>
      </c>
      <c r="K19" s="206" t="n">
        <v>814.489834415035</v>
      </c>
      <c r="L19" s="206" t="n">
        <v>1122.36009693715</v>
      </c>
      <c r="M19" s="206" t="n">
        <v>-0.29293872640003</v>
      </c>
      <c r="N19" s="206" t="n">
        <v>1.41892898025387</v>
      </c>
      <c r="O19" s="206" t="n">
        <v>10.0000883362189</v>
      </c>
      <c r="P19" s="206" t="n">
        <v>-45.9549472891361</v>
      </c>
      <c r="Q19" s="206" t="n">
        <v>-76.1258278086899</v>
      </c>
      <c r="R19" s="206" t="n">
        <v>25.1846754226201</v>
      </c>
      <c r="S19" s="206" t="n">
        <v>11.3913252386162</v>
      </c>
      <c r="T19" s="206" t="n">
        <v>-31.0399514354262</v>
      </c>
      <c r="U19" s="206" t="n">
        <v>-13.1905910515001</v>
      </c>
      <c r="V19" s="206" t="n">
        <v>-35.6270625052057</v>
      </c>
      <c r="W19" s="206" t="n">
        <v>-70.7738735782853</v>
      </c>
      <c r="X19" s="206" t="n">
        <v>57.6360959212496</v>
      </c>
      <c r="Y19" s="206" t="n">
        <v>-149.817610393332</v>
      </c>
      <c r="Z19" s="206" t="n">
        <v>-95.7297540668491</v>
      </c>
      <c r="AA19" s="206" t="n">
        <v>-95.3133424599704</v>
      </c>
      <c r="AB19" s="206" t="n">
        <v>-733.400978151733</v>
      </c>
      <c r="AC19" s="206" t="n">
        <v>-1329.82198497374</v>
      </c>
      <c r="AD19" s="206" t="n">
        <v>-627.459250604079</v>
      </c>
      <c r="AE19" s="206" t="n">
        <v>-365.332251261955</v>
      </c>
      <c r="AF19" s="206" t="n">
        <v>-2227.89958911938</v>
      </c>
      <c r="AG19" s="206" t="n">
        <v>-1750.6771105456</v>
      </c>
      <c r="AH19" s="206" t="n">
        <v>-1901.01819413671</v>
      </c>
      <c r="AI19" s="206" t="n">
        <v>-2313.46681400201</v>
      </c>
      <c r="AJ19" s="206" t="n">
        <v>-2323.06913912684</v>
      </c>
      <c r="AK19" s="206" t="n">
        <v>-1527.89531550318</v>
      </c>
      <c r="AL19" s="206" t="n">
        <v>-1508.45385090312</v>
      </c>
    </row>
    <row r="20" s="201" customFormat="true" ht="12.75" hidden="false" customHeight="false" outlineLevel="0" collapsed="false">
      <c r="A20" s="201" t="s">
        <v>903</v>
      </c>
      <c r="B20" s="203" t="s">
        <v>904</v>
      </c>
      <c r="C20" s="201" t="s">
        <v>905</v>
      </c>
      <c r="E20" s="205" t="s">
        <v>95</v>
      </c>
      <c r="F20" s="205"/>
      <c r="G20" s="206" t="n">
        <v>127.835728904154</v>
      </c>
      <c r="H20" s="206" t="n">
        <v>122.331146151822</v>
      </c>
      <c r="I20" s="206" t="n">
        <v>86.3878347834081</v>
      </c>
      <c r="J20" s="206" t="n">
        <v>192.617410963704</v>
      </c>
      <c r="K20" s="206" t="n">
        <v>170.614846556339</v>
      </c>
      <c r="L20" s="206" t="n">
        <v>138.055099395239</v>
      </c>
      <c r="M20" s="206" t="n">
        <v>0</v>
      </c>
      <c r="N20" s="206" t="n">
        <v>-0.00119414501977</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199.216023372972</v>
      </c>
      <c r="AI20" s="206" t="n">
        <v>316.668562820858</v>
      </c>
      <c r="AJ20" s="206" t="n">
        <v>0</v>
      </c>
      <c r="AK20" s="206" t="n">
        <v>314.756639371934</v>
      </c>
      <c r="AL20" s="206" t="n">
        <v>538.382942945375</v>
      </c>
    </row>
    <row r="21" s="201" customFormat="true" ht="12.75" hidden="false" customHeight="false" outlineLevel="0" collapsed="false">
      <c r="A21" s="201" t="s">
        <v>906</v>
      </c>
      <c r="B21" s="201" t="s">
        <v>907</v>
      </c>
      <c r="C21" s="207" t="s">
        <v>908</v>
      </c>
      <c r="E21" s="205" t="s">
        <v>95</v>
      </c>
      <c r="F21" s="205"/>
      <c r="G21" s="206" t="n">
        <v>127.835728904154</v>
      </c>
      <c r="H21" s="206" t="n">
        <v>122.331146151822</v>
      </c>
      <c r="I21" s="206" t="n">
        <v>86.3878347834081</v>
      </c>
      <c r="J21" s="206" t="n">
        <v>192.617410963704</v>
      </c>
      <c r="K21" s="206" t="n">
        <v>170.614846556339</v>
      </c>
      <c r="L21" s="206" t="n">
        <v>138.055099395239</v>
      </c>
      <c r="M21" s="206" t="n">
        <v>0</v>
      </c>
      <c r="N21" s="206" t="n">
        <v>-0.00119414501977</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199.216023372972</v>
      </c>
      <c r="AI21" s="206" t="n">
        <v>316.668562820858</v>
      </c>
      <c r="AJ21" s="206" t="n">
        <v>0</v>
      </c>
      <c r="AK21" s="206" t="n">
        <v>314.756639371934</v>
      </c>
      <c r="AL21" s="206" t="n">
        <v>538.382942945375</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948.81803066902</v>
      </c>
      <c r="H25" s="206" t="n">
        <v>948.842218534909</v>
      </c>
      <c r="I25" s="206" t="n">
        <v>1074.13108872366</v>
      </c>
      <c r="J25" s="206" t="n">
        <v>1154.60197595412</v>
      </c>
      <c r="K25" s="206" t="n">
        <v>665.143492696172</v>
      </c>
      <c r="L25" s="206" t="n">
        <v>807.126022249053</v>
      </c>
      <c r="M25" s="206" t="n">
        <v>-0.40421692029077</v>
      </c>
      <c r="N25" s="206" t="n">
        <v>-1.90994596412592</v>
      </c>
      <c r="O25" s="206" t="n">
        <v>5.22227173377366</v>
      </c>
      <c r="P25" s="206" t="n">
        <v>-1.08621387408328</v>
      </c>
      <c r="Q25" s="206" t="n">
        <v>95.1320602789084</v>
      </c>
      <c r="R25" s="206" t="n">
        <v>236.089490068617</v>
      </c>
      <c r="S25" s="206" t="n">
        <v>337.34362526949</v>
      </c>
      <c r="T25" s="206" t="n">
        <v>56.2883825441888</v>
      </c>
      <c r="U25" s="206" t="n">
        <v>543.150007437666</v>
      </c>
      <c r="V25" s="206" t="n">
        <v>602.637353037152</v>
      </c>
      <c r="W25" s="206" t="n">
        <v>778.424476238788</v>
      </c>
      <c r="X25" s="206" t="n">
        <v>503.395619115127</v>
      </c>
      <c r="Y25" s="206" t="n">
        <v>1232.36270497017</v>
      </c>
      <c r="Z25" s="206" t="n">
        <v>2020.37442358995</v>
      </c>
      <c r="AA25" s="206" t="n">
        <v>2452.01476440345</v>
      </c>
      <c r="AB25" s="206" t="n">
        <v>3847.89366614641</v>
      </c>
      <c r="AC25" s="206" t="n">
        <v>5699.86490551788</v>
      </c>
      <c r="AD25" s="206" t="n">
        <v>4667.65020398851</v>
      </c>
      <c r="AE25" s="206" t="n">
        <v>4896.37703717679</v>
      </c>
      <c r="AF25" s="206" t="n">
        <v>8007.84338817675</v>
      </c>
      <c r="AG25" s="206" t="n">
        <v>9518.17776245671</v>
      </c>
      <c r="AH25" s="206" t="n">
        <v>5509.89424037056</v>
      </c>
      <c r="AI25" s="206" t="n">
        <v>5574.52161559626</v>
      </c>
      <c r="AJ25" s="206" t="n">
        <v>2323.06913912684</v>
      </c>
      <c r="AK25" s="206" t="n">
        <v>4600.91835656307</v>
      </c>
      <c r="AL25" s="206" t="n">
        <v>6676.86493284207</v>
      </c>
    </row>
    <row r="26" s="201" customFormat="true" ht="12.75" hidden="false" customHeight="false" outlineLevel="0" collapsed="false">
      <c r="A26" s="201" t="s">
        <v>387</v>
      </c>
      <c r="B26" s="203" t="s">
        <v>916</v>
      </c>
      <c r="C26" s="201" t="s">
        <v>917</v>
      </c>
      <c r="E26" s="205" t="s">
        <v>918</v>
      </c>
      <c r="F26" s="205"/>
      <c r="G26" s="206" t="n">
        <v>4.93406232476404</v>
      </c>
      <c r="H26" s="206" t="n">
        <v>4.56353859636503</v>
      </c>
      <c r="I26" s="206" t="n">
        <v>4.8612243305385</v>
      </c>
      <c r="J26" s="206" t="n">
        <v>4.55127746917968</v>
      </c>
      <c r="K26" s="206" t="n">
        <v>3.37647122883585</v>
      </c>
      <c r="L26" s="206" t="n">
        <v>2.53537309296398</v>
      </c>
      <c r="M26" s="206" t="n">
        <v>0.57468562347506</v>
      </c>
      <c r="N26" s="206" t="n">
        <v>1.12393747865494</v>
      </c>
      <c r="O26" s="206" t="n">
        <v>1.18071484108631</v>
      </c>
      <c r="P26" s="206" t="n">
        <v>0.90410677504711</v>
      </c>
      <c r="Q26" s="206" t="n">
        <v>1.03156741514436</v>
      </c>
      <c r="R26" s="206" t="n">
        <v>1.50731397044689</v>
      </c>
      <c r="S26" s="206" t="n">
        <v>1.74916024387555</v>
      </c>
      <c r="T26" s="206" t="n">
        <v>1.02563545388719</v>
      </c>
      <c r="U26" s="206" t="n">
        <v>1.54245232533094</v>
      </c>
      <c r="V26" s="206" t="n">
        <v>1.45455542804008</v>
      </c>
      <c r="W26" s="206" t="n">
        <v>1.79691935136332</v>
      </c>
      <c r="X26" s="206" t="n">
        <v>1.53484379392222</v>
      </c>
      <c r="Y26" s="206" t="n">
        <v>1.9852814778526</v>
      </c>
      <c r="Z26" s="206" t="n">
        <v>1.86067864180207</v>
      </c>
      <c r="AA26" s="206" t="n">
        <v>2.03773301781232</v>
      </c>
      <c r="AB26" s="206" t="n">
        <v>2.24780111879707</v>
      </c>
      <c r="AC26" s="206" t="n">
        <v>1.92305777244494</v>
      </c>
      <c r="AD26" s="206" t="n">
        <v>1.55914821587571</v>
      </c>
      <c r="AE26" s="206" t="n">
        <v>1.53946492833146</v>
      </c>
      <c r="AF26" s="206" t="n">
        <v>1.75570297765085</v>
      </c>
      <c r="AG26" s="206" t="n">
        <v>1.75792952689566</v>
      </c>
      <c r="AH26" s="206" t="n">
        <v>1.26376849636144</v>
      </c>
      <c r="AI26" s="206" t="n">
        <v>1.16672135435019</v>
      </c>
      <c r="AJ26" s="206" t="n">
        <v>1</v>
      </c>
      <c r="AK26" s="206" t="n">
        <v>1.08720047113239</v>
      </c>
      <c r="AL26" s="206" t="n">
        <v>1.115653801034</v>
      </c>
    </row>
    <row r="27" s="201" customFormat="true" ht="12.75" hidden="false" customHeight="false" outlineLevel="0" collapsed="false">
      <c r="A27" s="201" t="s">
        <v>145</v>
      </c>
      <c r="B27" s="201" t="s">
        <v>919</v>
      </c>
      <c r="C27" s="201" t="s">
        <v>920</v>
      </c>
      <c r="E27" s="205" t="s">
        <v>95</v>
      </c>
      <c r="F27" s="205"/>
      <c r="G27" s="206" t="n">
        <v>41.06</v>
      </c>
      <c r="H27" s="206" t="n">
        <v>56.05</v>
      </c>
      <c r="I27" s="206" t="n">
        <v>67.104</v>
      </c>
      <c r="J27" s="206" t="n">
        <v>110.016</v>
      </c>
      <c r="K27" s="206" t="n">
        <v>95.624</v>
      </c>
      <c r="L27" s="206" t="n">
        <v>203.7</v>
      </c>
      <c r="M27" s="206" t="n">
        <v>0.17044900515089</v>
      </c>
      <c r="N27" s="206" t="n">
        <v>2.75008853377458</v>
      </c>
      <c r="O27" s="206" t="n">
        <v>1.504</v>
      </c>
      <c r="P27" s="206" t="n">
        <v>0</v>
      </c>
      <c r="Q27" s="206" t="n">
        <v>0.02607806781998</v>
      </c>
      <c r="R27" s="206" t="n">
        <v>4.12028979621166</v>
      </c>
      <c r="S27" s="206" t="n">
        <v>0</v>
      </c>
      <c r="T27" s="206" t="n">
        <v>0.11165294327864</v>
      </c>
      <c r="U27" s="206" t="n">
        <v>0.50318504473207</v>
      </c>
      <c r="V27" s="206" t="n">
        <v>1.99215160159284</v>
      </c>
      <c r="W27" s="206" t="n">
        <v>57</v>
      </c>
      <c r="X27" s="206" t="n">
        <v>35</v>
      </c>
      <c r="Y27" s="206" t="n">
        <v>108</v>
      </c>
      <c r="Z27" s="206" t="n">
        <v>149.5</v>
      </c>
      <c r="AA27" s="206" t="n">
        <v>184.8</v>
      </c>
      <c r="AB27" s="206" t="n">
        <v>422.5</v>
      </c>
      <c r="AC27" s="206" t="n">
        <v>550</v>
      </c>
      <c r="AD27" s="206" t="n">
        <v>2</v>
      </c>
      <c r="AE27" s="206" t="n">
        <v>1</v>
      </c>
      <c r="AF27" s="206" t="n">
        <v>6.4</v>
      </c>
      <c r="AG27" s="206" t="n">
        <v>816</v>
      </c>
      <c r="AH27" s="206" t="n">
        <v>777</v>
      </c>
      <c r="AI27" s="206" t="n">
        <v>252</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61.5734367455155</v>
      </c>
      <c r="H28" s="206" t="n">
        <v>83.1860324640727</v>
      </c>
      <c r="I28" s="206" t="n">
        <v>95.0809117248321</v>
      </c>
      <c r="J28" s="206" t="n">
        <v>150.210742329102</v>
      </c>
      <c r="K28" s="206" t="n">
        <v>134.495555868737</v>
      </c>
      <c r="L28" s="206" t="n">
        <v>311.061227294592</v>
      </c>
      <c r="M28" s="206" t="n">
        <v>0.34308573077262</v>
      </c>
      <c r="N28" s="206" t="n">
        <v>7.53681418918433</v>
      </c>
      <c r="O28" s="206" t="n">
        <v>5.72592247694878</v>
      </c>
      <c r="P28" s="206" t="n">
        <v>0</v>
      </c>
      <c r="Q28" s="206" t="n">
        <v>0.1195854910223</v>
      </c>
      <c r="R28" s="206" t="n">
        <v>22.3795002781579</v>
      </c>
      <c r="S28" s="206" t="n">
        <v>0</v>
      </c>
      <c r="T28" s="206" t="n">
        <v>0.55507525398382</v>
      </c>
      <c r="U28" s="206" t="n">
        <v>2.59896340389656</v>
      </c>
      <c r="V28" s="206" t="n">
        <v>8.39151174550735</v>
      </c>
      <c r="W28" s="206" t="n">
        <v>195.253624181305</v>
      </c>
      <c r="X28" s="206" t="n">
        <v>111.186223582153</v>
      </c>
      <c r="Y28" s="206" t="n">
        <v>295.168420914541</v>
      </c>
      <c r="Z28" s="206" t="n">
        <v>312.187812187812</v>
      </c>
      <c r="AA28" s="206" t="n">
        <v>325.360950764007</v>
      </c>
      <c r="AB28" s="206" t="n">
        <v>635.896226415094</v>
      </c>
      <c r="AC28" s="206" t="n">
        <v>733.333333333333</v>
      </c>
      <c r="AD28" s="206" t="n">
        <v>2.35294117647059</v>
      </c>
      <c r="AE28" s="206" t="n">
        <v>1.09550149003623</v>
      </c>
      <c r="AF28" s="206" t="n">
        <v>6.717431966235</v>
      </c>
      <c r="AG28" s="206" t="n">
        <v>799.513654752487</v>
      </c>
      <c r="AH28" s="206" t="n">
        <v>695.647343717282</v>
      </c>
      <c r="AI28" s="206" t="n">
        <v>228.168114266592</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1176.02438805684</v>
      </c>
      <c r="H29" s="206" t="n">
        <v>-1162.09953943498</v>
      </c>
      <c r="I29" s="206" t="n">
        <v>-1306.96821126353</v>
      </c>
      <c r="J29" s="206" t="n">
        <v>-1255.62878896585</v>
      </c>
      <c r="K29" s="206" t="n">
        <v>-1309.01848055487</v>
      </c>
      <c r="L29" s="206" t="n">
        <v>-1791.43101979096</v>
      </c>
      <c r="M29" s="206" t="n">
        <v>0.70022639905362</v>
      </c>
      <c r="N29" s="206" t="n">
        <v>0.48982283885228</v>
      </c>
      <c r="O29" s="206" t="n">
        <v>-15.3576756811165</v>
      </c>
      <c r="P29" s="206" t="n">
        <v>47.8111443846585</v>
      </c>
      <c r="Q29" s="206" t="n">
        <v>-26.9313173184704</v>
      </c>
      <c r="R29" s="206" t="n">
        <v>-343.427016723043</v>
      </c>
      <c r="S29" s="206" t="n">
        <v>-436.862031645699</v>
      </c>
      <c r="T29" s="206" t="n">
        <v>-36.6521064153309</v>
      </c>
      <c r="U29" s="206" t="n">
        <v>-599.458561719057</v>
      </c>
      <c r="V29" s="206" t="n">
        <v>-587.548700218612</v>
      </c>
      <c r="W29" s="206" t="n">
        <v>-879.933301244699</v>
      </c>
      <c r="X29" s="206" t="n">
        <v>-701.852837031891</v>
      </c>
      <c r="Y29" s="206" t="n">
        <v>-1883.03031580699</v>
      </c>
      <c r="Z29" s="206" t="n">
        <v>-2550.18948065534</v>
      </c>
      <c r="AA29" s="206" t="n">
        <v>-2968.8836249271</v>
      </c>
      <c r="AB29" s="206" t="n">
        <v>-3738.29528733178</v>
      </c>
      <c r="AC29" s="206" t="n">
        <v>-5512.08080377968</v>
      </c>
      <c r="AD29" s="206" t="n">
        <v>-4814.95698326874</v>
      </c>
      <c r="AE29" s="206" t="n">
        <v>-5070.9977644403</v>
      </c>
      <c r="AF29" s="206" t="n">
        <v>-5982.56161196283</v>
      </c>
      <c r="AG29" s="206" t="n">
        <v>-7865.2243881949</v>
      </c>
      <c r="AH29" s="206" t="n">
        <v>-3409.66002286088</v>
      </c>
      <c r="AI29" s="206" t="n">
        <v>-2944.38623877339</v>
      </c>
      <c r="AJ29" s="206" t="n">
        <v>0</v>
      </c>
      <c r="AK29" s="206" t="n">
        <v>-2758.26640168795</v>
      </c>
      <c r="AL29" s="206" t="n">
        <v>-4630.02813899357</v>
      </c>
    </row>
    <row r="30" s="201" customFormat="true" ht="12.75" hidden="false" customHeight="false" outlineLevel="0" collapsed="false">
      <c r="A30" s="201" t="s">
        <v>540</v>
      </c>
      <c r="B30" s="203" t="s">
        <v>927</v>
      </c>
      <c r="C30" s="201" t="s">
        <v>928</v>
      </c>
      <c r="E30" s="205" t="s">
        <v>918</v>
      </c>
      <c r="F30" s="205"/>
      <c r="G30" s="206" t="n">
        <v>4.81395660471591</v>
      </c>
      <c r="H30" s="206" t="n">
        <v>4.4145350780944</v>
      </c>
      <c r="I30" s="206" t="n">
        <v>4.68381201571498</v>
      </c>
      <c r="J30" s="206" t="n">
        <v>4.30055115234614</v>
      </c>
      <c r="K30" s="206" t="n">
        <v>3.23221055416695</v>
      </c>
      <c r="L30" s="206" t="n">
        <v>2.38875883543446</v>
      </c>
      <c r="M30" s="206" t="n">
        <v>0.43704845196892</v>
      </c>
      <c r="N30" s="206" t="n">
        <v>0.97306176204978</v>
      </c>
      <c r="O30" s="206" t="n">
        <v>1.16446533313261</v>
      </c>
      <c r="P30" s="206" t="n">
        <v>0.90410677504711</v>
      </c>
      <c r="Q30" s="206" t="n">
        <v>1.03152416147889</v>
      </c>
      <c r="R30" s="206" t="n">
        <v>1.49943784291572</v>
      </c>
      <c r="S30" s="206" t="n">
        <v>1.74916024387555</v>
      </c>
      <c r="T30" s="206" t="n">
        <v>1.02552258857204</v>
      </c>
      <c r="U30" s="206" t="n">
        <v>1.54193776710035</v>
      </c>
      <c r="V30" s="206" t="n">
        <v>1.4529639703293</v>
      </c>
      <c r="W30" s="206" t="n">
        <v>1.73751391459303</v>
      </c>
      <c r="X30" s="206" t="n">
        <v>1.50343685312523</v>
      </c>
      <c r="Y30" s="206" t="n">
        <v>1.89590191542124</v>
      </c>
      <c r="Z30" s="206" t="n">
        <v>1.79864272943777</v>
      </c>
      <c r="AA30" s="206" t="n">
        <v>1.96227641564955</v>
      </c>
      <c r="AB30" s="206" t="n">
        <v>2.09874907962233</v>
      </c>
      <c r="AC30" s="206" t="n">
        <v>1.81987132000062</v>
      </c>
      <c r="AD30" s="206" t="n">
        <v>1.55887155986301</v>
      </c>
      <c r="AE30" s="206" t="n">
        <v>1.53934589488104</v>
      </c>
      <c r="AF30" s="206" t="n">
        <v>1.7548671304864</v>
      </c>
      <c r="AG30" s="206" t="n">
        <v>1.68587611663476</v>
      </c>
      <c r="AH30" s="206" t="n">
        <v>1.21703937781993</v>
      </c>
      <c r="AI30" s="206" t="n">
        <v>1.15476202445952</v>
      </c>
      <c r="AJ30" s="206" t="n">
        <v>1</v>
      </c>
      <c r="AK30" s="206" t="n">
        <v>1.08720047113239</v>
      </c>
      <c r="AL30" s="206" t="n">
        <v>1.115653801034</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39</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997.696728</v>
      </c>
      <c r="H8" s="206" t="n">
        <v>1005.079768</v>
      </c>
      <c r="I8" s="206" t="n">
        <v>1019.32096</v>
      </c>
      <c r="J8" s="206" t="n">
        <v>1003.22824</v>
      </c>
      <c r="K8" s="206" t="n">
        <v>939.43416</v>
      </c>
      <c r="L8" s="206" t="n">
        <v>876.04384</v>
      </c>
      <c r="M8" s="206" t="n">
        <v>778</v>
      </c>
      <c r="N8" s="206" t="n">
        <v>680</v>
      </c>
      <c r="O8" s="206" t="n">
        <v>586</v>
      </c>
      <c r="P8" s="206" t="n">
        <v>542</v>
      </c>
      <c r="Q8" s="206" t="n">
        <v>505</v>
      </c>
      <c r="R8" s="206" t="n">
        <v>475.4</v>
      </c>
      <c r="S8" s="206" t="n">
        <v>478.8</v>
      </c>
      <c r="T8" s="206" t="n">
        <v>503</v>
      </c>
      <c r="U8" s="206" t="n">
        <v>508.1</v>
      </c>
      <c r="V8" s="206" t="n">
        <v>558</v>
      </c>
      <c r="W8" s="206" t="n">
        <v>652.320424005219</v>
      </c>
      <c r="X8" s="206" t="n">
        <v>661.999128</v>
      </c>
      <c r="Y8" s="206" t="n">
        <v>690</v>
      </c>
      <c r="Z8" s="206" t="n">
        <v>753</v>
      </c>
      <c r="AA8" s="206" t="n">
        <v>822</v>
      </c>
      <c r="AB8" s="206" t="n">
        <v>812</v>
      </c>
      <c r="AC8" s="206" t="n">
        <v>862.69092</v>
      </c>
      <c r="AD8" s="206" t="n">
        <v>917.5446</v>
      </c>
      <c r="AE8" s="206" t="n">
        <v>983.576664</v>
      </c>
      <c r="AF8" s="206" t="n">
        <v>1078.02766400862</v>
      </c>
      <c r="AG8" s="206" t="n">
        <v>1102.29364000882</v>
      </c>
      <c r="AH8" s="206" t="n">
        <v>1131.38166400905</v>
      </c>
      <c r="AI8" s="206" t="n">
        <v>1129.79546400904</v>
      </c>
      <c r="AJ8" s="206" t="n">
        <v>967.870400007743</v>
      </c>
      <c r="AK8" s="206" t="n">
        <v>870.99</v>
      </c>
      <c r="AL8" s="206" t="n">
        <v>898.36</v>
      </c>
    </row>
    <row r="9" s="201" customFormat="true" ht="12.75" hidden="false" customHeight="false" outlineLevel="0" collapsed="false">
      <c r="A9" s="201" t="s">
        <v>627</v>
      </c>
      <c r="B9" s="201" t="s">
        <v>880</v>
      </c>
      <c r="C9" s="201" t="s">
        <v>881</v>
      </c>
      <c r="E9" s="205" t="s">
        <v>882</v>
      </c>
      <c r="F9" s="205"/>
      <c r="G9" s="206" t="n">
        <v>1456.31067961165</v>
      </c>
      <c r="H9" s="206" t="n">
        <v>1490.98474341193</v>
      </c>
      <c r="I9" s="206" t="n">
        <v>1490.98474341193</v>
      </c>
      <c r="J9" s="206" t="n">
        <v>1421.63661581137</v>
      </c>
      <c r="K9" s="206" t="n">
        <v>1619.26114453396</v>
      </c>
      <c r="L9" s="206" t="n">
        <v>3525.96953420744</v>
      </c>
      <c r="M9" s="206" t="n">
        <v>0.71187482980748</v>
      </c>
      <c r="N9" s="206" t="n">
        <v>37.0188418310757</v>
      </c>
      <c r="O9" s="206" t="n">
        <v>312.788419428473</v>
      </c>
      <c r="P9" s="206" t="n">
        <v>1265.95648572387</v>
      </c>
      <c r="Q9" s="206" t="n">
        <v>2014.56267535972</v>
      </c>
      <c r="R9" s="206" t="n">
        <v>2124.94555955107</v>
      </c>
      <c r="S9" s="206" t="n">
        <v>2245.62243335347</v>
      </c>
      <c r="T9" s="206" t="n">
        <v>2522.75519037687</v>
      </c>
      <c r="U9" s="206" t="n">
        <v>3394.66327598742</v>
      </c>
      <c r="V9" s="206" t="n">
        <v>3737.22700523453</v>
      </c>
      <c r="W9" s="206" t="n">
        <v>3061.96538246629</v>
      </c>
      <c r="X9" s="206" t="n">
        <v>3522.76404598638</v>
      </c>
      <c r="Y9" s="206" t="n">
        <v>4398.97654616261</v>
      </c>
      <c r="Z9" s="206" t="n">
        <v>4669.77</v>
      </c>
      <c r="AA9" s="206" t="n">
        <v>3605.85</v>
      </c>
      <c r="AB9" s="206" t="n">
        <v>4996.2</v>
      </c>
      <c r="AC9" s="206" t="n">
        <v>6781.8</v>
      </c>
      <c r="AD9" s="206" t="n">
        <v>7277.4</v>
      </c>
      <c r="AE9" s="206" t="n">
        <v>9402.86765324844</v>
      </c>
      <c r="AF9" s="206" t="n">
        <v>10085.5989051563</v>
      </c>
      <c r="AG9" s="206" t="n">
        <v>12164.050037908</v>
      </c>
      <c r="AH9" s="206" t="n">
        <v>12638.80402888</v>
      </c>
      <c r="AI9" s="206" t="n">
        <v>14642.7563631911</v>
      </c>
      <c r="AJ9" s="206" t="n">
        <v>23408.3383288737</v>
      </c>
      <c r="AK9" s="206" t="n">
        <v>19795.9312146084</v>
      </c>
      <c r="AL9" s="206" t="n">
        <v>20603.5624672127</v>
      </c>
    </row>
    <row r="10" s="201" customFormat="true" ht="12.75" hidden="false" customHeight="false" outlineLevel="0" collapsed="false">
      <c r="A10" s="201" t="s">
        <v>92</v>
      </c>
      <c r="B10" s="201" t="s">
        <v>883</v>
      </c>
      <c r="C10" s="201" t="s">
        <v>879</v>
      </c>
      <c r="E10" s="205" t="s">
        <v>95</v>
      </c>
      <c r="F10" s="205"/>
      <c r="G10" s="206" t="n">
        <v>1452.9564</v>
      </c>
      <c r="H10" s="206" t="n">
        <v>1498.5586</v>
      </c>
      <c r="I10" s="206" t="n">
        <v>1519.792</v>
      </c>
      <c r="J10" s="206" t="n">
        <v>1426.226</v>
      </c>
      <c r="K10" s="206" t="n">
        <v>1521.1892331359</v>
      </c>
      <c r="L10" s="206" t="n">
        <v>3088.9038904701</v>
      </c>
      <c r="M10" s="206" t="n">
        <v>0.55383861759022</v>
      </c>
      <c r="N10" s="206" t="n">
        <v>25.1728124451315</v>
      </c>
      <c r="O10" s="206" t="n">
        <v>183.294013785085</v>
      </c>
      <c r="P10" s="206" t="n">
        <v>686.14841526234</v>
      </c>
      <c r="Q10" s="206" t="n">
        <v>1017.35415105666</v>
      </c>
      <c r="R10" s="206" t="n">
        <v>1010.19911901058</v>
      </c>
      <c r="S10" s="206" t="n">
        <v>1075.20402108964</v>
      </c>
      <c r="T10" s="206" t="n">
        <v>1268.94586075956</v>
      </c>
      <c r="U10" s="206" t="n">
        <v>1724.82841052921</v>
      </c>
      <c r="V10" s="206" t="n">
        <v>2085.37266892087</v>
      </c>
      <c r="W10" s="206" t="n">
        <v>1997.38255657971</v>
      </c>
      <c r="X10" s="206" t="n">
        <v>2332.06672659274</v>
      </c>
      <c r="Y10" s="206" t="n">
        <v>3035.2938168522</v>
      </c>
      <c r="Z10" s="206" t="n">
        <v>3516.33681</v>
      </c>
      <c r="AA10" s="206" t="n">
        <v>2964.0087</v>
      </c>
      <c r="AB10" s="206" t="n">
        <v>4056.9144</v>
      </c>
      <c r="AC10" s="206" t="n">
        <v>5850.597281256</v>
      </c>
      <c r="AD10" s="206" t="n">
        <v>6677.33907204</v>
      </c>
      <c r="AE10" s="206" t="n">
        <v>9248.44119841561</v>
      </c>
      <c r="AF10" s="206" t="n">
        <v>10872.5546278536</v>
      </c>
      <c r="AG10" s="206" t="n">
        <v>13408.354993535</v>
      </c>
      <c r="AH10" s="206" t="n">
        <v>14299.3111332785</v>
      </c>
      <c r="AI10" s="206" t="n">
        <v>16543.3197197228</v>
      </c>
      <c r="AJ10" s="206" t="n">
        <v>22656.2377818836</v>
      </c>
      <c r="AK10" s="206" t="n">
        <v>17242.0581286118</v>
      </c>
      <c r="AL10" s="206" t="n">
        <v>18509.4163780452</v>
      </c>
    </row>
    <row r="11" s="201" customFormat="true" ht="12.75" hidden="false" customHeight="false" outlineLevel="0" collapsed="false">
      <c r="A11" s="201" t="s">
        <v>884</v>
      </c>
      <c r="B11" s="201" t="s">
        <v>885</v>
      </c>
      <c r="C11" s="201" t="s">
        <v>886</v>
      </c>
      <c r="E11" s="205" t="s">
        <v>712</v>
      </c>
      <c r="F11" s="205"/>
      <c r="G11" s="206" t="n">
        <v>972.848011302003</v>
      </c>
      <c r="H11" s="206" t="n">
        <v>980.047168701027</v>
      </c>
      <c r="I11" s="206" t="n">
        <v>971.96</v>
      </c>
      <c r="J11" s="206" t="n">
        <v>956.615</v>
      </c>
      <c r="K11" s="206" t="n">
        <v>895.785</v>
      </c>
      <c r="L11" s="206" t="n">
        <v>835.34</v>
      </c>
      <c r="M11" s="206" t="n">
        <v>747</v>
      </c>
      <c r="N11" s="206" t="n">
        <v>668</v>
      </c>
      <c r="O11" s="206" t="n">
        <v>569</v>
      </c>
      <c r="P11" s="206" t="n">
        <v>539</v>
      </c>
      <c r="Q11" s="206" t="n">
        <v>507</v>
      </c>
      <c r="R11" s="206" t="n">
        <v>477</v>
      </c>
      <c r="S11" s="206" t="n">
        <v>483</v>
      </c>
      <c r="T11" s="206" t="n">
        <v>503</v>
      </c>
      <c r="U11" s="206" t="n">
        <v>506</v>
      </c>
      <c r="V11" s="206" t="n">
        <v>553</v>
      </c>
      <c r="W11" s="206" t="n">
        <v>647</v>
      </c>
      <c r="X11" s="206" t="n">
        <v>663</v>
      </c>
      <c r="Y11" s="206" t="n">
        <v>684</v>
      </c>
      <c r="Z11" s="206" t="n">
        <v>745</v>
      </c>
      <c r="AA11" s="206" t="n">
        <v>789</v>
      </c>
      <c r="AB11" s="206" t="n">
        <v>789</v>
      </c>
      <c r="AC11" s="206" t="n">
        <v>827</v>
      </c>
      <c r="AD11" s="206" t="n">
        <v>856</v>
      </c>
      <c r="AE11" s="206" t="n">
        <v>897.808793214746</v>
      </c>
      <c r="AF11" s="206" t="n">
        <v>941.901081916538</v>
      </c>
      <c r="AG11" s="206" t="n">
        <v>991</v>
      </c>
      <c r="AH11" s="206" t="n">
        <v>1019</v>
      </c>
      <c r="AI11" s="206" t="n">
        <v>934</v>
      </c>
      <c r="AJ11" s="206" t="n">
        <v>891.064</v>
      </c>
      <c r="AK11" s="206" t="n">
        <v>795.631</v>
      </c>
      <c r="AL11" s="206" t="n">
        <v>814.12</v>
      </c>
    </row>
    <row r="12" s="201" customFormat="true" ht="12.75" hidden="false" customHeight="false" outlineLevel="0" collapsed="false">
      <c r="A12" s="201" t="s">
        <v>575</v>
      </c>
      <c r="B12" s="201" t="s">
        <v>887</v>
      </c>
      <c r="C12" s="201" t="s">
        <v>888</v>
      </c>
      <c r="E12" s="205" t="s">
        <v>882</v>
      </c>
      <c r="F12" s="205"/>
      <c r="G12" s="206" t="n">
        <v>1456.31067961165</v>
      </c>
      <c r="H12" s="206" t="n">
        <v>1490.98474341193</v>
      </c>
      <c r="I12" s="206" t="n">
        <v>1490.98474341193</v>
      </c>
      <c r="J12" s="206" t="n">
        <v>1421.63661581137</v>
      </c>
      <c r="K12" s="206" t="n">
        <v>1619.26114453396</v>
      </c>
      <c r="L12" s="206" t="n">
        <v>3525.96953420744</v>
      </c>
      <c r="M12" s="206" t="n">
        <v>0.71187482980748</v>
      </c>
      <c r="N12" s="206" t="n">
        <v>37.0188418310757</v>
      </c>
      <c r="O12" s="206" t="n">
        <v>312.788419428473</v>
      </c>
      <c r="P12" s="206" t="n">
        <v>1265.95648572387</v>
      </c>
      <c r="Q12" s="206" t="n">
        <v>2014.56267535972</v>
      </c>
      <c r="R12" s="206" t="n">
        <v>2124.94555955107</v>
      </c>
      <c r="S12" s="206" t="n">
        <v>2245.62243335347</v>
      </c>
      <c r="T12" s="206" t="n">
        <v>2522.75519037687</v>
      </c>
      <c r="U12" s="206" t="n">
        <v>3394.66327598742</v>
      </c>
      <c r="V12" s="206" t="n">
        <v>3737.22700523453</v>
      </c>
      <c r="W12" s="206" t="n">
        <v>3061.96538246629</v>
      </c>
      <c r="X12" s="206" t="n">
        <v>3522.76404598638</v>
      </c>
      <c r="Y12" s="206" t="n">
        <v>4398.97654616261</v>
      </c>
      <c r="Z12" s="206" t="n">
        <v>4669.77</v>
      </c>
      <c r="AA12" s="206" t="n">
        <v>3605.85</v>
      </c>
      <c r="AB12" s="206" t="n">
        <v>4996.2</v>
      </c>
      <c r="AC12" s="206" t="n">
        <v>6781.8</v>
      </c>
      <c r="AD12" s="206" t="n">
        <v>7277.4</v>
      </c>
      <c r="AE12" s="206" t="n">
        <v>9402.86765324844</v>
      </c>
      <c r="AF12" s="206" t="n">
        <v>10085.5989051563</v>
      </c>
      <c r="AG12" s="206" t="n">
        <v>12164.050037908</v>
      </c>
      <c r="AH12" s="206" t="n">
        <v>12638.80402888</v>
      </c>
      <c r="AI12" s="206" t="n">
        <v>14642.7563631911</v>
      </c>
      <c r="AJ12" s="206" t="n">
        <v>23408.3383288737</v>
      </c>
      <c r="AK12" s="206" t="n">
        <v>19795.9312146084</v>
      </c>
      <c r="AL12" s="206" t="n">
        <v>20603.5624672127</v>
      </c>
    </row>
    <row r="13" s="201" customFormat="true" ht="12.75" hidden="false" customHeight="false" outlineLevel="0" collapsed="false">
      <c r="A13" s="201" t="s">
        <v>100</v>
      </c>
      <c r="B13" s="201" t="s">
        <v>889</v>
      </c>
      <c r="C13" s="201" t="s">
        <v>890</v>
      </c>
      <c r="E13" s="205" t="s">
        <v>95</v>
      </c>
      <c r="F13" s="205"/>
      <c r="G13" s="206" t="n">
        <v>1416.76894849806</v>
      </c>
      <c r="H13" s="206" t="n">
        <v>1461.23537635729</v>
      </c>
      <c r="I13" s="206" t="n">
        <v>1449.17753120666</v>
      </c>
      <c r="J13" s="206" t="n">
        <v>1359.9589112344</v>
      </c>
      <c r="K13" s="206" t="n">
        <v>1450.50984435635</v>
      </c>
      <c r="L13" s="206" t="n">
        <v>2945.38339070485</v>
      </c>
      <c r="M13" s="206" t="n">
        <v>0.53177049786619</v>
      </c>
      <c r="N13" s="206" t="n">
        <v>24.7285863431586</v>
      </c>
      <c r="O13" s="206" t="n">
        <v>177.976610654801</v>
      </c>
      <c r="P13" s="206" t="n">
        <v>682.350545805169</v>
      </c>
      <c r="Q13" s="206" t="n">
        <v>1021.38327640738</v>
      </c>
      <c r="R13" s="206" t="n">
        <v>1013.59903190586</v>
      </c>
      <c r="S13" s="206" t="n">
        <v>1084.63563530973</v>
      </c>
      <c r="T13" s="206" t="n">
        <v>1268.94586075956</v>
      </c>
      <c r="U13" s="206" t="n">
        <v>1717.69961764964</v>
      </c>
      <c r="V13" s="206" t="n">
        <v>2066.6865338947</v>
      </c>
      <c r="W13" s="206" t="n">
        <v>1981.09160245569</v>
      </c>
      <c r="X13" s="206" t="n">
        <v>2335.59256248897</v>
      </c>
      <c r="Y13" s="206" t="n">
        <v>3008.89995757523</v>
      </c>
      <c r="Z13" s="206" t="n">
        <v>3478.97865</v>
      </c>
      <c r="AA13" s="206" t="n">
        <v>2845.01565</v>
      </c>
      <c r="AB13" s="206" t="n">
        <v>3942.0018</v>
      </c>
      <c r="AC13" s="206" t="n">
        <v>5608.5486</v>
      </c>
      <c r="AD13" s="206" t="n">
        <v>6229.4544</v>
      </c>
      <c r="AE13" s="206" t="n">
        <v>8441.97726052096</v>
      </c>
      <c r="AF13" s="206" t="n">
        <v>9499.63652054298</v>
      </c>
      <c r="AG13" s="206" t="n">
        <v>12054.5735875669</v>
      </c>
      <c r="AH13" s="206" t="n">
        <v>12878.9413054287</v>
      </c>
      <c r="AI13" s="206" t="n">
        <v>13676.3344432205</v>
      </c>
      <c r="AJ13" s="206" t="n">
        <v>20858.3275846795</v>
      </c>
      <c r="AK13" s="206" t="n">
        <v>15750.2565482101</v>
      </c>
      <c r="AL13" s="206" t="n">
        <v>16773.7722758072</v>
      </c>
    </row>
    <row r="14" s="201" customFormat="true" ht="12.75" hidden="false" customHeight="false" outlineLevel="0" collapsed="false">
      <c r="A14" s="201" t="s">
        <v>635</v>
      </c>
      <c r="B14" s="201" t="s">
        <v>891</v>
      </c>
      <c r="C14" s="202" t="s">
        <v>892</v>
      </c>
      <c r="E14" s="205" t="s">
        <v>882</v>
      </c>
      <c r="F14" s="205"/>
      <c r="G14" s="206" t="n">
        <v>329.260263845464</v>
      </c>
      <c r="H14" s="206" t="n">
        <v>501.573397071561</v>
      </c>
      <c r="I14" s="206" t="n">
        <v>427.573139484133</v>
      </c>
      <c r="J14" s="206" t="n">
        <v>397.029222395951</v>
      </c>
      <c r="K14" s="206" t="n">
        <v>745.504010939168</v>
      </c>
      <c r="L14" s="206" t="n">
        <v>1648.2649774418</v>
      </c>
      <c r="M14" s="206" t="n">
        <v>1.87234202120278</v>
      </c>
      <c r="N14" s="206" t="n">
        <v>37.999356605482</v>
      </c>
      <c r="O14" s="206" t="n">
        <v>270.881155455462</v>
      </c>
      <c r="P14" s="206" t="n">
        <v>1108.61295515924</v>
      </c>
      <c r="Q14" s="206" t="n">
        <v>1854.34556433622</v>
      </c>
      <c r="R14" s="206" t="n">
        <v>1179.13082457974</v>
      </c>
      <c r="S14" s="206" t="n">
        <v>1159.47878888866</v>
      </c>
      <c r="T14" s="206" t="n">
        <v>1821.11980535385</v>
      </c>
      <c r="U14" s="206" t="n">
        <v>3831.44035462759</v>
      </c>
      <c r="V14" s="206" t="n">
        <v>3498.31318209253</v>
      </c>
      <c r="W14" s="206" t="n">
        <v>3763.66850891492</v>
      </c>
      <c r="X14" s="206" t="n">
        <v>5816.95352490456</v>
      </c>
      <c r="Y14" s="206" t="n">
        <v>4844.05774535336</v>
      </c>
      <c r="Z14" s="206" t="n">
        <v>4015.45969587483</v>
      </c>
      <c r="AA14" s="206" t="n">
        <v>11415.8711058337</v>
      </c>
      <c r="AB14" s="206" t="n">
        <v>6284.66201352293</v>
      </c>
      <c r="AC14" s="206" t="n">
        <v>8288.30810971219</v>
      </c>
      <c r="AD14" s="206" t="n">
        <v>7281.35932356993</v>
      </c>
      <c r="AE14" s="206" t="n">
        <v>8915.09333248462</v>
      </c>
      <c r="AF14" s="206" t="n">
        <v>8552.60970942628</v>
      </c>
      <c r="AG14" s="206" t="n">
        <v>12381.814785991</v>
      </c>
      <c r="AH14" s="206" t="n">
        <v>13433.3806700996</v>
      </c>
      <c r="AI14" s="206" t="n">
        <v>18051.4068164998</v>
      </c>
      <c r="AJ14" s="206" t="n">
        <v>24783.3407617463</v>
      </c>
      <c r="AK14" s="206" t="n">
        <v>18830.7049945448</v>
      </c>
      <c r="AL14" s="206" t="n">
        <v>16430.3953290562</v>
      </c>
    </row>
    <row r="15" s="201" customFormat="true" ht="12.75" hidden="false" customHeight="false" outlineLevel="0" collapsed="false">
      <c r="A15" s="201" t="s">
        <v>893</v>
      </c>
      <c r="B15" s="203" t="s">
        <v>894</v>
      </c>
      <c r="C15" s="202" t="s">
        <v>892</v>
      </c>
      <c r="E15" s="205" t="s">
        <v>882</v>
      </c>
      <c r="F15" s="205"/>
      <c r="G15" s="206" t="n">
        <v>1127.05041576619</v>
      </c>
      <c r="H15" s="206" t="n">
        <v>989.411346340367</v>
      </c>
      <c r="I15" s="206" t="n">
        <v>1063.41160392779</v>
      </c>
      <c r="J15" s="206" t="n">
        <v>1024.60739341542</v>
      </c>
      <c r="K15" s="206" t="n">
        <v>873.757133594789</v>
      </c>
      <c r="L15" s="206" t="n">
        <v>1877.70455676564</v>
      </c>
      <c r="M15" s="206" t="n">
        <v>0</v>
      </c>
      <c r="N15" s="206" t="n">
        <v>0</v>
      </c>
      <c r="O15" s="206" t="n">
        <v>41.9072639730111</v>
      </c>
      <c r="P15" s="206" t="n">
        <v>157.343530564634</v>
      </c>
      <c r="Q15" s="206" t="n">
        <v>160.217111023501</v>
      </c>
      <c r="R15" s="206" t="n">
        <v>945.81473497133</v>
      </c>
      <c r="S15" s="206" t="n">
        <v>1086.14364446482</v>
      </c>
      <c r="T15" s="206" t="n">
        <v>701.635385023019</v>
      </c>
      <c r="U15" s="206" t="n">
        <v>0</v>
      </c>
      <c r="V15" s="206" t="n">
        <v>238.913823142007</v>
      </c>
      <c r="W15" s="206" t="n">
        <v>0</v>
      </c>
      <c r="X15" s="206" t="n">
        <v>0</v>
      </c>
      <c r="Y15" s="206" t="n">
        <v>0</v>
      </c>
      <c r="Z15" s="206" t="n">
        <v>654.310304125169</v>
      </c>
      <c r="AA15" s="206" t="n">
        <v>0</v>
      </c>
      <c r="AB15" s="206" t="n">
        <v>0</v>
      </c>
      <c r="AC15" s="206" t="n">
        <v>0</v>
      </c>
      <c r="AD15" s="206" t="n">
        <v>0</v>
      </c>
      <c r="AE15" s="206" t="n">
        <v>487.774320763825</v>
      </c>
      <c r="AF15" s="206" t="n">
        <v>1532.98919573003</v>
      </c>
      <c r="AG15" s="206" t="n">
        <v>0</v>
      </c>
      <c r="AH15" s="206" t="n">
        <v>0</v>
      </c>
      <c r="AI15" s="206" t="n">
        <v>0</v>
      </c>
      <c r="AJ15" s="206" t="n">
        <v>0</v>
      </c>
      <c r="AK15" s="206" t="n">
        <v>965.226220063545</v>
      </c>
      <c r="AL15" s="206" t="n">
        <v>4173.16713815652</v>
      </c>
    </row>
    <row r="16" s="201" customFormat="true" ht="12.75" hidden="false" customHeight="false" outlineLevel="0" collapsed="false">
      <c r="A16" s="201" t="s">
        <v>579</v>
      </c>
      <c r="B16" s="203" t="s">
        <v>895</v>
      </c>
      <c r="C16" s="201" t="s">
        <v>896</v>
      </c>
      <c r="E16" s="205" t="s">
        <v>95</v>
      </c>
      <c r="F16" s="205"/>
      <c r="G16" s="206" t="n">
        <v>1096.44875561523</v>
      </c>
      <c r="H16" s="206" t="n">
        <v>969.669788661548</v>
      </c>
      <c r="I16" s="206" t="n">
        <v>1033.59354255366</v>
      </c>
      <c r="J16" s="206" t="n">
        <v>980.154801652094</v>
      </c>
      <c r="K16" s="206" t="n">
        <v>782.698533917208</v>
      </c>
      <c r="L16" s="206" t="n">
        <v>1568.52172444861</v>
      </c>
      <c r="M16" s="206" t="n">
        <v>0</v>
      </c>
      <c r="N16" s="206" t="n">
        <v>0</v>
      </c>
      <c r="O16" s="206" t="n">
        <v>23.8452332006433</v>
      </c>
      <c r="P16" s="206" t="n">
        <v>84.8081629743376</v>
      </c>
      <c r="Q16" s="206" t="n">
        <v>81.230075288915</v>
      </c>
      <c r="R16" s="206" t="n">
        <v>451.153628581324</v>
      </c>
      <c r="S16" s="206" t="n">
        <v>524.607380276506</v>
      </c>
      <c r="T16" s="206" t="n">
        <v>352.922598666579</v>
      </c>
      <c r="U16" s="206" t="n">
        <v>0</v>
      </c>
      <c r="V16" s="206" t="n">
        <v>132.11934419753</v>
      </c>
      <c r="W16" s="206" t="n">
        <v>0</v>
      </c>
      <c r="X16" s="206" t="n">
        <v>0</v>
      </c>
      <c r="Y16" s="206" t="n">
        <v>0</v>
      </c>
      <c r="Z16" s="206" t="n">
        <v>487.461176573251</v>
      </c>
      <c r="AA16" s="206" t="n">
        <v>0</v>
      </c>
      <c r="AB16" s="206" t="n">
        <v>0</v>
      </c>
      <c r="AC16" s="206" t="n">
        <v>0</v>
      </c>
      <c r="AD16" s="206" t="n">
        <v>0</v>
      </c>
      <c r="AE16" s="206" t="n">
        <v>437.928074286112</v>
      </c>
      <c r="AF16" s="206" t="n">
        <v>1443.92418202448</v>
      </c>
      <c r="AG16" s="206" t="n">
        <v>0</v>
      </c>
      <c r="AH16" s="206" t="n">
        <v>0</v>
      </c>
      <c r="AI16" s="206" t="n">
        <v>0</v>
      </c>
      <c r="AJ16" s="206" t="n">
        <v>0</v>
      </c>
      <c r="AK16" s="206" t="n">
        <v>767.963902695378</v>
      </c>
      <c r="AL16" s="206" t="n">
        <v>3397.45883051598</v>
      </c>
    </row>
    <row r="17" s="201" customFormat="true" ht="12.75" hidden="false" customHeight="false" outlineLevel="0" collapsed="false">
      <c r="A17" s="201" t="s">
        <v>510</v>
      </c>
      <c r="B17" s="201" t="s">
        <v>897</v>
      </c>
      <c r="C17" s="207" t="s">
        <v>898</v>
      </c>
      <c r="E17" s="205" t="s">
        <v>95</v>
      </c>
      <c r="F17" s="205"/>
      <c r="G17" s="206" t="n">
        <v>1096.44875561523</v>
      </c>
      <c r="H17" s="206" t="n">
        <v>969.669788661548</v>
      </c>
      <c r="I17" s="206" t="n">
        <v>1033.59354255366</v>
      </c>
      <c r="J17" s="206" t="n">
        <v>980.154801652094</v>
      </c>
      <c r="K17" s="206" t="n">
        <v>782.698533917208</v>
      </c>
      <c r="L17" s="206" t="n">
        <v>1568.52172444861</v>
      </c>
      <c r="M17" s="206" t="n">
        <v>0</v>
      </c>
      <c r="N17" s="206" t="n">
        <v>0</v>
      </c>
      <c r="O17" s="206" t="n">
        <v>23.8452332006433</v>
      </c>
      <c r="P17" s="206" t="n">
        <v>84.8081629743376</v>
      </c>
      <c r="Q17" s="206" t="n">
        <v>80.909641066868</v>
      </c>
      <c r="R17" s="206" t="n">
        <v>449.64032500537</v>
      </c>
      <c r="S17" s="206" t="n">
        <v>520.045576969754</v>
      </c>
      <c r="T17" s="206" t="n">
        <v>352.922598666579</v>
      </c>
      <c r="U17" s="206" t="n">
        <v>0</v>
      </c>
      <c r="V17" s="206" t="n">
        <v>132.11934419753</v>
      </c>
      <c r="W17" s="206" t="n">
        <v>0</v>
      </c>
      <c r="X17" s="206" t="n">
        <v>0</v>
      </c>
      <c r="Y17" s="206" t="n">
        <v>0</v>
      </c>
      <c r="Z17" s="206" t="n">
        <v>487.461176573251</v>
      </c>
      <c r="AA17" s="206" t="n">
        <v>0</v>
      </c>
      <c r="AB17" s="206" t="n">
        <v>0</v>
      </c>
      <c r="AC17" s="206" t="n">
        <v>0</v>
      </c>
      <c r="AD17" s="206" t="n">
        <v>0</v>
      </c>
      <c r="AE17" s="206" t="n">
        <v>437.928074286112</v>
      </c>
      <c r="AF17" s="206" t="n">
        <v>1443.92418202448</v>
      </c>
      <c r="AG17" s="206" t="n">
        <v>0</v>
      </c>
      <c r="AH17" s="206" t="n">
        <v>0</v>
      </c>
      <c r="AI17" s="206" t="n">
        <v>0</v>
      </c>
      <c r="AJ17" s="206" t="n">
        <v>0</v>
      </c>
      <c r="AK17" s="206" t="n">
        <v>767.963902695378</v>
      </c>
      <c r="AL17" s="206" t="n">
        <v>3397.45883051598</v>
      </c>
    </row>
    <row r="18" s="201" customFormat="true" ht="12.75" hidden="false" customHeight="false" outlineLevel="0" collapsed="false">
      <c r="A18" s="201" t="s">
        <v>516</v>
      </c>
      <c r="B18" s="201" t="s">
        <v>899</v>
      </c>
      <c r="C18" s="207" t="s">
        <v>900</v>
      </c>
      <c r="E18" s="205" t="s">
        <v>95</v>
      </c>
      <c r="F18" s="205"/>
      <c r="G18" s="206" t="n">
        <v>0</v>
      </c>
      <c r="H18" s="206" t="n">
        <v>0</v>
      </c>
      <c r="I18" s="206" t="n">
        <v>0</v>
      </c>
      <c r="J18" s="206" t="n">
        <v>0</v>
      </c>
      <c r="K18" s="206" t="n">
        <v>0</v>
      </c>
      <c r="L18" s="206" t="n">
        <v>0</v>
      </c>
      <c r="M18" s="206" t="n">
        <v>0</v>
      </c>
      <c r="N18" s="206" t="n">
        <v>0</v>
      </c>
      <c r="O18" s="206" t="n">
        <v>0</v>
      </c>
      <c r="P18" s="206" t="n">
        <v>0</v>
      </c>
      <c r="Q18" s="206" t="n">
        <v>0.320434222047</v>
      </c>
      <c r="R18" s="206" t="n">
        <v>1.51330357595415</v>
      </c>
      <c r="S18" s="206" t="n">
        <v>4.56180330675222</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281.525956912611</v>
      </c>
      <c r="H19" s="206" t="n">
        <v>257.625669444145</v>
      </c>
      <c r="I19" s="206" t="n">
        <v>230.763011881081</v>
      </c>
      <c r="J19" s="206" t="n">
        <v>208.900353094952</v>
      </c>
      <c r="K19" s="206" t="n">
        <v>559.28545433752</v>
      </c>
      <c r="L19" s="206" t="n">
        <v>733.12594520996</v>
      </c>
      <c r="M19" s="206" t="n">
        <v>-0.26375877753396</v>
      </c>
      <c r="N19" s="206" t="n">
        <v>0.68688580450531</v>
      </c>
      <c r="O19" s="206" t="n">
        <v>14.0089673861841</v>
      </c>
      <c r="P19" s="206" t="n">
        <v>-35.0074587522625</v>
      </c>
      <c r="Q19" s="206" t="n">
        <v>-81.6043143707375</v>
      </c>
      <c r="R19" s="206" t="n">
        <v>48.3270756267152</v>
      </c>
      <c r="S19" s="206" t="n">
        <v>9.28967625313125</v>
      </c>
      <c r="T19" s="206" t="n">
        <v>-22.816600671835</v>
      </c>
      <c r="U19" s="206" t="n">
        <v>24.8732375089074</v>
      </c>
      <c r="V19" s="206" t="n">
        <v>-25.3222888300863</v>
      </c>
      <c r="W19" s="206" t="n">
        <v>-64.2071852735957</v>
      </c>
      <c r="X19" s="206" t="n">
        <v>106.870324626226</v>
      </c>
      <c r="Y19" s="206" t="n">
        <v>-121.564689503945</v>
      </c>
      <c r="Z19" s="206" t="n">
        <v>-39.9661010562327</v>
      </c>
      <c r="AA19" s="206" t="n">
        <v>-76.0008413761399</v>
      </c>
      <c r="AB19" s="206" t="n">
        <v>-681.175014876272</v>
      </c>
      <c r="AC19" s="206" t="n">
        <v>-735.538775754261</v>
      </c>
      <c r="AD19" s="206" t="n">
        <v>-265.053871205673</v>
      </c>
      <c r="AE19" s="206" t="n">
        <v>-241.050368276215</v>
      </c>
      <c r="AF19" s="206" t="n">
        <v>-1592.23439866171</v>
      </c>
      <c r="AG19" s="206" t="n">
        <v>-1200.16805549594</v>
      </c>
      <c r="AH19" s="206" t="n">
        <v>-1311.19449379089</v>
      </c>
      <c r="AI19" s="206" t="n">
        <v>-1474.53694594971</v>
      </c>
      <c r="AJ19" s="206" t="n">
        <v>-1409.89283746749</v>
      </c>
      <c r="AK19" s="206" t="n">
        <v>-798.716848813459</v>
      </c>
      <c r="AL19" s="206" t="n">
        <v>-805.606230984734</v>
      </c>
    </row>
    <row r="20" s="201" customFormat="true" ht="12.75" hidden="false" customHeight="false" outlineLevel="0" collapsed="false">
      <c r="A20" s="201" t="s">
        <v>903</v>
      </c>
      <c r="B20" s="203" t="s">
        <v>904</v>
      </c>
      <c r="C20" s="201" t="s">
        <v>905</v>
      </c>
      <c r="E20" s="205" t="s">
        <v>95</v>
      </c>
      <c r="F20" s="205"/>
      <c r="G20" s="206" t="n">
        <v>28.0057564857335</v>
      </c>
      <c r="H20" s="206" t="n">
        <v>24.7675377747957</v>
      </c>
      <c r="I20" s="206" t="n">
        <v>50.3641944371601</v>
      </c>
      <c r="J20" s="206" t="n">
        <v>47.7602703350475</v>
      </c>
      <c r="K20" s="206" t="n">
        <v>38.1387649254203</v>
      </c>
      <c r="L20" s="206" t="n">
        <v>76.4297858458597</v>
      </c>
      <c r="M20" s="206" t="n">
        <v>0</v>
      </c>
      <c r="N20" s="206" t="n">
        <v>0</v>
      </c>
      <c r="O20" s="206" t="n">
        <v>0.71242348754119</v>
      </c>
      <c r="P20" s="206" t="n">
        <v>0.4720305916939</v>
      </c>
      <c r="Q20" s="206" t="n">
        <v>0</v>
      </c>
      <c r="R20" s="206" t="n">
        <v>0</v>
      </c>
      <c r="S20" s="206" t="n">
        <v>0</v>
      </c>
      <c r="T20" s="206" t="n">
        <v>0</v>
      </c>
      <c r="U20" s="206" t="n">
        <v>0</v>
      </c>
      <c r="V20" s="206" t="n">
        <v>1.19456911571004</v>
      </c>
      <c r="W20" s="206" t="n">
        <v>0</v>
      </c>
      <c r="X20" s="206" t="n">
        <v>0</v>
      </c>
      <c r="Y20" s="206" t="n">
        <v>0</v>
      </c>
      <c r="Z20" s="206" t="n">
        <v>5.23448243300135</v>
      </c>
      <c r="AA20" s="206" t="n">
        <v>0</v>
      </c>
      <c r="AB20" s="206" t="n">
        <v>0</v>
      </c>
      <c r="AC20" s="206" t="n">
        <v>0</v>
      </c>
      <c r="AD20" s="206" t="n">
        <v>0</v>
      </c>
      <c r="AE20" s="206" t="n">
        <v>41.8353649156368</v>
      </c>
      <c r="AF20" s="206" t="n">
        <v>208.680579598825</v>
      </c>
      <c r="AG20" s="206" t="n">
        <v>0</v>
      </c>
      <c r="AH20" s="206" t="n">
        <v>0</v>
      </c>
      <c r="AI20" s="206" t="n">
        <v>0</v>
      </c>
      <c r="AJ20" s="206" t="n">
        <v>0</v>
      </c>
      <c r="AK20" s="206" t="n">
        <v>72.7384827177687</v>
      </c>
      <c r="AL20" s="206" t="n">
        <v>351.547599718305</v>
      </c>
    </row>
    <row r="21" s="201" customFormat="true" ht="12.75" hidden="false" customHeight="false" outlineLevel="0" collapsed="false">
      <c r="A21" s="201" t="s">
        <v>906</v>
      </c>
      <c r="B21" s="201" t="s">
        <v>907</v>
      </c>
      <c r="C21" s="207" t="s">
        <v>908</v>
      </c>
      <c r="E21" s="205" t="s">
        <v>95</v>
      </c>
      <c r="F21" s="205"/>
      <c r="G21" s="206" t="n">
        <v>28.0057564857335</v>
      </c>
      <c r="H21" s="206" t="n">
        <v>24.7675377747957</v>
      </c>
      <c r="I21" s="206" t="n">
        <v>50.3641944371601</v>
      </c>
      <c r="J21" s="206" t="n">
        <v>47.7602703350475</v>
      </c>
      <c r="K21" s="206" t="n">
        <v>38.1387649254203</v>
      </c>
      <c r="L21" s="206" t="n">
        <v>76.4297858458597</v>
      </c>
      <c r="M21" s="206" t="n">
        <v>0</v>
      </c>
      <c r="N21" s="206" t="n">
        <v>0</v>
      </c>
      <c r="O21" s="206" t="n">
        <v>0.71242348754119</v>
      </c>
      <c r="P21" s="206" t="n">
        <v>0.4720305916939</v>
      </c>
      <c r="Q21" s="206" t="n">
        <v>0</v>
      </c>
      <c r="R21" s="206" t="n">
        <v>0</v>
      </c>
      <c r="S21" s="206" t="n">
        <v>0</v>
      </c>
      <c r="T21" s="206" t="n">
        <v>0</v>
      </c>
      <c r="U21" s="206" t="n">
        <v>0</v>
      </c>
      <c r="V21" s="206" t="n">
        <v>1.19456911571004</v>
      </c>
      <c r="W21" s="206" t="n">
        <v>0</v>
      </c>
      <c r="X21" s="206" t="n">
        <v>0</v>
      </c>
      <c r="Y21" s="206" t="n">
        <v>0</v>
      </c>
      <c r="Z21" s="206" t="n">
        <v>5.23448243300135</v>
      </c>
      <c r="AA21" s="206" t="n">
        <v>0</v>
      </c>
      <c r="AB21" s="206" t="n">
        <v>0</v>
      </c>
      <c r="AC21" s="206" t="n">
        <v>0</v>
      </c>
      <c r="AD21" s="206" t="n">
        <v>0</v>
      </c>
      <c r="AE21" s="206" t="n">
        <v>41.8353649156368</v>
      </c>
      <c r="AF21" s="206" t="n">
        <v>208.680579598825</v>
      </c>
      <c r="AG21" s="206" t="n">
        <v>0</v>
      </c>
      <c r="AH21" s="206" t="n">
        <v>0</v>
      </c>
      <c r="AI21" s="206" t="n">
        <v>0</v>
      </c>
      <c r="AJ21" s="206" t="n">
        <v>0</v>
      </c>
      <c r="AK21" s="206" t="n">
        <v>72.7384827177687</v>
      </c>
      <c r="AL21" s="206" t="n">
        <v>351.547599718305</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842.928555188352</v>
      </c>
      <c r="H25" s="206" t="n">
        <v>736.811656992199</v>
      </c>
      <c r="I25" s="206" t="n">
        <v>853.194725109738</v>
      </c>
      <c r="J25" s="206" t="n">
        <v>819.014718892189</v>
      </c>
      <c r="K25" s="206" t="n">
        <v>261.551844505108</v>
      </c>
      <c r="L25" s="206" t="n">
        <v>911.825565084512</v>
      </c>
      <c r="M25" s="206" t="n">
        <v>0.26375877753396</v>
      </c>
      <c r="N25" s="206" t="n">
        <v>-0.68688580450531</v>
      </c>
      <c r="O25" s="206" t="n">
        <v>10.5486893020004</v>
      </c>
      <c r="P25" s="206" t="n">
        <v>120.287652318294</v>
      </c>
      <c r="Q25" s="206" t="n">
        <v>162.513955437606</v>
      </c>
      <c r="R25" s="206" t="n">
        <v>401.313249378655</v>
      </c>
      <c r="S25" s="206" t="n">
        <v>510.755900716623</v>
      </c>
      <c r="T25" s="206" t="n">
        <v>375.739199338414</v>
      </c>
      <c r="U25" s="206" t="n">
        <v>-24.8732375089074</v>
      </c>
      <c r="V25" s="206" t="n">
        <v>158.636202143326</v>
      </c>
      <c r="W25" s="206" t="n">
        <v>64.2071852735957</v>
      </c>
      <c r="X25" s="206" t="n">
        <v>-106.870324626226</v>
      </c>
      <c r="Y25" s="206" t="n">
        <v>121.564689503945</v>
      </c>
      <c r="Z25" s="206" t="n">
        <v>532.661760062485</v>
      </c>
      <c r="AA25" s="206" t="n">
        <v>76.0008413761399</v>
      </c>
      <c r="AB25" s="206" t="n">
        <v>681.175014876272</v>
      </c>
      <c r="AC25" s="206" t="n">
        <v>735.538775754261</v>
      </c>
      <c r="AD25" s="206" t="n">
        <v>265.053871205673</v>
      </c>
      <c r="AE25" s="206" t="n">
        <v>720.813807477964</v>
      </c>
      <c r="AF25" s="206" t="n">
        <v>3244.83916028501</v>
      </c>
      <c r="AG25" s="206" t="n">
        <v>1200.16805549594</v>
      </c>
      <c r="AH25" s="206" t="n">
        <v>1311.19449379089</v>
      </c>
      <c r="AI25" s="206" t="n">
        <v>1474.53694594971</v>
      </c>
      <c r="AJ25" s="206" t="n">
        <v>1409.89283746749</v>
      </c>
      <c r="AK25" s="206" t="n">
        <v>1639.41923422661</v>
      </c>
      <c r="AL25" s="206" t="n">
        <v>4554.61266121902</v>
      </c>
    </row>
    <row r="26" s="201" customFormat="true" ht="12.75" hidden="false" customHeight="false" outlineLevel="0" collapsed="false">
      <c r="A26" s="201" t="s">
        <v>387</v>
      </c>
      <c r="B26" s="203" t="s">
        <v>916</v>
      </c>
      <c r="C26" s="201" t="s">
        <v>917</v>
      </c>
      <c r="E26" s="205" t="s">
        <v>918</v>
      </c>
      <c r="F26" s="205"/>
      <c r="G26" s="206" t="n">
        <v>4.4627031198389</v>
      </c>
      <c r="H26" s="206" t="n">
        <v>2.97949259189582</v>
      </c>
      <c r="I26" s="206" t="n">
        <v>3.49237572441141</v>
      </c>
      <c r="J26" s="206" t="n">
        <v>3.61843951204239</v>
      </c>
      <c r="K26" s="206" t="n">
        <v>2.18608553524004</v>
      </c>
      <c r="L26" s="206" t="n">
        <v>2.13920066400971</v>
      </c>
      <c r="M26" s="206" t="n">
        <v>1.00005362132428</v>
      </c>
      <c r="N26" s="206" t="n">
        <v>1.00001176193475</v>
      </c>
      <c r="O26" s="206" t="n">
        <v>1.15470719586436</v>
      </c>
      <c r="P26" s="206" t="n">
        <v>1.14192828058917</v>
      </c>
      <c r="Q26" s="206" t="n">
        <v>1.08644648898716</v>
      </c>
      <c r="R26" s="206" t="n">
        <v>1.80212875047892</v>
      </c>
      <c r="S26" s="206" t="n">
        <v>1.93675162915733</v>
      </c>
      <c r="T26" s="206" t="n">
        <v>1.38542968931679</v>
      </c>
      <c r="U26" s="206" t="n">
        <v>1.00033369571455</v>
      </c>
      <c r="V26" s="206" t="n">
        <v>1.06946341897453</v>
      </c>
      <c r="W26" s="206" t="n">
        <v>1</v>
      </c>
      <c r="X26" s="206" t="n">
        <v>1</v>
      </c>
      <c r="Y26" s="206" t="n">
        <v>1</v>
      </c>
      <c r="Z26" s="206" t="n">
        <v>1.16294779519201</v>
      </c>
      <c r="AA26" s="206" t="n">
        <v>1</v>
      </c>
      <c r="AB26" s="206" t="n">
        <v>1</v>
      </c>
      <c r="AC26" s="206" t="n">
        <v>1</v>
      </c>
      <c r="AD26" s="206" t="n">
        <v>1</v>
      </c>
      <c r="AE26" s="206" t="n">
        <v>1.05471331623489</v>
      </c>
      <c r="AF26" s="206" t="n">
        <v>1.17924227198634</v>
      </c>
      <c r="AG26" s="206" t="n">
        <v>1</v>
      </c>
      <c r="AH26" s="206" t="n">
        <v>1</v>
      </c>
      <c r="AI26" s="206" t="n">
        <v>1</v>
      </c>
      <c r="AJ26" s="206" t="n">
        <v>1</v>
      </c>
      <c r="AK26" s="206" t="n">
        <v>1.05125810320661</v>
      </c>
      <c r="AL26" s="206" t="n">
        <v>1.25399067122728</v>
      </c>
    </row>
    <row r="27" s="201" customFormat="true" ht="12.75" hidden="false" customHeight="false" outlineLevel="0" collapsed="false">
      <c r="A27" s="201" t="s">
        <v>145</v>
      </c>
      <c r="B27" s="201" t="s">
        <v>919</v>
      </c>
      <c r="C27" s="201" t="s">
        <v>920</v>
      </c>
      <c r="E27" s="205" t="s">
        <v>95</v>
      </c>
      <c r="F27" s="205"/>
      <c r="G27" s="206" t="n">
        <v>13.05</v>
      </c>
      <c r="H27" s="206" t="n">
        <v>3.467</v>
      </c>
      <c r="I27" s="206" t="n">
        <v>2.305</v>
      </c>
      <c r="J27" s="206" t="n">
        <v>15.038</v>
      </c>
      <c r="K27" s="206" t="n">
        <v>9.84</v>
      </c>
      <c r="L27" s="206" t="n">
        <v>0</v>
      </c>
      <c r="M27" s="206" t="n">
        <v>2.969756011E-005</v>
      </c>
      <c r="N27" s="206" t="n">
        <v>0.00029608097751</v>
      </c>
      <c r="O27" s="206" t="n">
        <v>0</v>
      </c>
      <c r="P27" s="206" t="n">
        <v>0</v>
      </c>
      <c r="Q27" s="206" t="n">
        <v>0.04269895304776</v>
      </c>
      <c r="R27" s="206" t="n">
        <v>0</v>
      </c>
      <c r="S27" s="206" t="n">
        <v>0</v>
      </c>
      <c r="T27" s="206" t="n">
        <v>0.13996264887433</v>
      </c>
      <c r="U27" s="206" t="n">
        <v>0.57556784893364</v>
      </c>
      <c r="V27" s="206" t="n">
        <v>2.28276189042515</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13.080127090484</v>
      </c>
      <c r="H28" s="206" t="n">
        <v>3.44947745480834</v>
      </c>
      <c r="I28" s="206" t="n">
        <v>2.26130933283271</v>
      </c>
      <c r="J28" s="206" t="n">
        <v>14.9896099416021</v>
      </c>
      <c r="K28" s="206" t="n">
        <v>10.4743902435909</v>
      </c>
      <c r="L28" s="206" t="n">
        <v>0</v>
      </c>
      <c r="M28" s="206" t="n">
        <v>3.817167109E-005</v>
      </c>
      <c r="N28" s="206" t="n">
        <v>0.00043541320223</v>
      </c>
      <c r="O28" s="206" t="n">
        <v>0</v>
      </c>
      <c r="P28" s="206" t="n">
        <v>0</v>
      </c>
      <c r="Q28" s="206" t="n">
        <v>0.08455238227279</v>
      </c>
      <c r="R28" s="206" t="n">
        <v>0</v>
      </c>
      <c r="S28" s="206" t="n">
        <v>0</v>
      </c>
      <c r="T28" s="206" t="n">
        <v>0.27825576316963</v>
      </c>
      <c r="U28" s="206" t="n">
        <v>1.13278458754898</v>
      </c>
      <c r="V28" s="206" t="n">
        <v>4.09097112979418</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1096.44875561523</v>
      </c>
      <c r="H29" s="206" t="n">
        <v>-969.669788661548</v>
      </c>
      <c r="I29" s="206" t="n">
        <v>-1033.59354255366</v>
      </c>
      <c r="J29" s="206" t="n">
        <v>-980.154801652094</v>
      </c>
      <c r="K29" s="206" t="n">
        <v>-782.698533917208</v>
      </c>
      <c r="L29" s="206" t="n">
        <v>-1568.52172444861</v>
      </c>
      <c r="M29" s="206" t="n">
        <v>0</v>
      </c>
      <c r="N29" s="206" t="n">
        <v>0</v>
      </c>
      <c r="O29" s="206" t="n">
        <v>-23.8452332006433</v>
      </c>
      <c r="P29" s="206" t="n">
        <v>-84.8081629743376</v>
      </c>
      <c r="Q29" s="206" t="n">
        <v>-81.230075288915</v>
      </c>
      <c r="R29" s="206" t="n">
        <v>-451.153628581324</v>
      </c>
      <c r="S29" s="206" t="n">
        <v>-524.607380276506</v>
      </c>
      <c r="T29" s="206" t="n">
        <v>-352.922598666579</v>
      </c>
      <c r="U29" s="206" t="n">
        <v>0</v>
      </c>
      <c r="V29" s="206" t="n">
        <v>-132.11934419753</v>
      </c>
      <c r="W29" s="206" t="n">
        <v>0</v>
      </c>
      <c r="X29" s="206" t="n">
        <v>0</v>
      </c>
      <c r="Y29" s="206" t="n">
        <v>0</v>
      </c>
      <c r="Z29" s="206" t="n">
        <v>-487.461176573251</v>
      </c>
      <c r="AA29" s="206" t="n">
        <v>0</v>
      </c>
      <c r="AB29" s="206" t="n">
        <v>0</v>
      </c>
      <c r="AC29" s="206" t="n">
        <v>0</v>
      </c>
      <c r="AD29" s="206" t="n">
        <v>0</v>
      </c>
      <c r="AE29" s="206" t="n">
        <v>-437.928074286112</v>
      </c>
      <c r="AF29" s="206" t="n">
        <v>-1443.92418202448</v>
      </c>
      <c r="AG29" s="206" t="n">
        <v>0</v>
      </c>
      <c r="AH29" s="206" t="n">
        <v>0</v>
      </c>
      <c r="AI29" s="206" t="n">
        <v>0</v>
      </c>
      <c r="AJ29" s="206" t="n">
        <v>0</v>
      </c>
      <c r="AK29" s="206" t="n">
        <v>-767.963902695378</v>
      </c>
      <c r="AL29" s="206" t="n">
        <v>-3397.45883051598</v>
      </c>
    </row>
    <row r="30" s="201" customFormat="true" ht="12.75" hidden="false" customHeight="false" outlineLevel="0" collapsed="false">
      <c r="A30" s="201" t="s">
        <v>540</v>
      </c>
      <c r="B30" s="203" t="s">
        <v>927</v>
      </c>
      <c r="C30" s="201" t="s">
        <v>928</v>
      </c>
      <c r="E30" s="205" t="s">
        <v>918</v>
      </c>
      <c r="F30" s="205"/>
      <c r="G30" s="206" t="n">
        <v>4.42297732074696</v>
      </c>
      <c r="H30" s="206" t="n">
        <v>2.9726152784758</v>
      </c>
      <c r="I30" s="206" t="n">
        <v>3.48708701676349</v>
      </c>
      <c r="J30" s="206" t="n">
        <v>3.58068508718886</v>
      </c>
      <c r="K30" s="206" t="n">
        <v>2.17203545624664</v>
      </c>
      <c r="L30" s="206" t="n">
        <v>2.13920066400971</v>
      </c>
      <c r="M30" s="206" t="n">
        <v>1</v>
      </c>
      <c r="N30" s="206" t="n">
        <v>1</v>
      </c>
      <c r="O30" s="206" t="n">
        <v>1.15470719586436</v>
      </c>
      <c r="P30" s="206" t="n">
        <v>1.14192828058917</v>
      </c>
      <c r="Q30" s="206" t="n">
        <v>1.08640089210171</v>
      </c>
      <c r="R30" s="206" t="n">
        <v>1.80212875047892</v>
      </c>
      <c r="S30" s="206" t="n">
        <v>1.93675162915733</v>
      </c>
      <c r="T30" s="206" t="n">
        <v>1.38527689554543</v>
      </c>
      <c r="U30" s="206" t="n">
        <v>1</v>
      </c>
      <c r="V30" s="206" t="n">
        <v>1.06829400648432</v>
      </c>
      <c r="W30" s="206" t="n">
        <v>1</v>
      </c>
      <c r="X30" s="206" t="n">
        <v>1</v>
      </c>
      <c r="Y30" s="206" t="n">
        <v>1</v>
      </c>
      <c r="Z30" s="206" t="n">
        <v>1.16294779519201</v>
      </c>
      <c r="AA30" s="206" t="n">
        <v>1</v>
      </c>
      <c r="AB30" s="206" t="n">
        <v>1</v>
      </c>
      <c r="AC30" s="206" t="n">
        <v>1</v>
      </c>
      <c r="AD30" s="206" t="n">
        <v>1</v>
      </c>
      <c r="AE30" s="206" t="n">
        <v>1.05471331623489</v>
      </c>
      <c r="AF30" s="206" t="n">
        <v>1.17924227198634</v>
      </c>
      <c r="AG30" s="206" t="n">
        <v>1</v>
      </c>
      <c r="AH30" s="206" t="n">
        <v>1</v>
      </c>
      <c r="AI30" s="206" t="n">
        <v>1</v>
      </c>
      <c r="AJ30" s="206" t="n">
        <v>1</v>
      </c>
      <c r="AK30" s="206" t="n">
        <v>1.05125810320661</v>
      </c>
      <c r="AL30" s="206" t="n">
        <v>1.25399067122728</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4" t="s">
        <v>53</v>
      </c>
      <c r="B1" s="175" t="s">
        <v>674</v>
      </c>
      <c r="C1" s="176"/>
      <c r="E1" s="175"/>
      <c r="F1" s="28"/>
    </row>
    <row r="2" customFormat="false" ht="18.75" hidden="false" customHeight="false" outlineLevel="0" collapsed="false">
      <c r="F2" s="177"/>
    </row>
    <row r="3" s="46" customFormat="true" ht="14.25" hidden="false" customHeight="true" outlineLevel="0" collapsed="false">
      <c r="A3" s="26"/>
      <c r="B3" s="35"/>
      <c r="C3" s="26"/>
      <c r="D3" s="177"/>
      <c r="E3" s="178"/>
      <c r="F3" s="177"/>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5" customFormat="true" ht="14.25" hidden="false" customHeight="true" outlineLevel="0" collapsed="false">
      <c r="A4" s="124"/>
      <c r="B4" s="179"/>
      <c r="C4" s="179"/>
      <c r="D4" s="179" t="s">
        <v>675</v>
      </c>
      <c r="E4" s="180" t="s">
        <v>676</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46" customFormat="true" ht="14.25" hidden="false" customHeight="true" outlineLevel="0" collapsed="false">
      <c r="A5" s="26"/>
      <c r="B5" s="26"/>
      <c r="D5" s="26"/>
      <c r="E5" s="181"/>
      <c r="F5" s="36"/>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row>
    <row r="6" customFormat="false" ht="15" hidden="false" customHeight="false" outlineLevel="0" collapsed="false">
      <c r="F6" s="36"/>
      <c r="G6" s="183"/>
      <c r="H6" s="183"/>
      <c r="I6" s="183"/>
      <c r="J6" s="183"/>
      <c r="K6" s="183"/>
      <c r="L6" s="183"/>
      <c r="M6" s="183"/>
      <c r="N6" s="183"/>
      <c r="O6" s="183"/>
      <c r="P6" s="183"/>
      <c r="Q6" s="183"/>
      <c r="R6" s="183"/>
      <c r="S6" s="183"/>
      <c r="T6" s="183"/>
      <c r="U6" s="183"/>
      <c r="V6" s="183"/>
      <c r="W6" s="183"/>
      <c r="X6" s="183"/>
      <c r="Y6" s="183"/>
      <c r="Z6" s="183"/>
      <c r="AA6" s="183"/>
      <c r="AB6" s="183"/>
      <c r="AC6" s="183"/>
    </row>
    <row r="7" s="46" customFormat="true" ht="14.25" hidden="false" customHeight="true" outlineLevel="0" collapsed="false">
      <c r="A7" s="26" t="s">
        <v>677</v>
      </c>
      <c r="B7" s="124" t="s">
        <v>678</v>
      </c>
      <c r="D7" s="26" t="s">
        <v>679</v>
      </c>
      <c r="E7" s="124" t="s">
        <v>680</v>
      </c>
      <c r="F7" s="36" t="s">
        <v>95</v>
      </c>
      <c r="G7" s="183" t="n">
        <v>27518.9405161547</v>
      </c>
      <c r="H7" s="183" t="n">
        <v>28658.1286872639</v>
      </c>
      <c r="I7" s="183" t="n">
        <v>28071.4229538652</v>
      </c>
      <c r="J7" s="183" t="n">
        <v>30839.8599690227</v>
      </c>
      <c r="K7" s="183" t="n">
        <v>37820.201742835</v>
      </c>
      <c r="L7" s="183" t="n">
        <v>76341.061721332</v>
      </c>
      <c r="M7" s="183" t="n">
        <v>-13.695159348396</v>
      </c>
      <c r="N7" s="183" t="n">
        <v>39.8992167306816</v>
      </c>
      <c r="O7" s="183" t="n">
        <v>-351.97991130774</v>
      </c>
      <c r="P7" s="183" t="n">
        <v>-5680.98739949673</v>
      </c>
      <c r="Q7" s="183" t="n">
        <v>-4789.9480764993</v>
      </c>
      <c r="R7" s="183" t="n">
        <v>1920.93138454531</v>
      </c>
      <c r="S7" s="183" t="n">
        <v>763.977911488848</v>
      </c>
      <c r="T7" s="183" t="n">
        <v>-2244.89105314972</v>
      </c>
      <c r="U7" s="183" t="n">
        <v>-1780.36880390748</v>
      </c>
      <c r="V7" s="183" t="n">
        <v>1239.76695142538</v>
      </c>
      <c r="W7" s="183" t="n">
        <v>-3336.02459679935</v>
      </c>
      <c r="X7" s="183" t="n">
        <v>-3620.36187988228</v>
      </c>
      <c r="Y7" s="183" t="n">
        <v>-3052.40407101284</v>
      </c>
      <c r="Z7" s="183" t="n">
        <v>6586.29696272458</v>
      </c>
      <c r="AA7" s="183" t="n">
        <v>7243.46345961629</v>
      </c>
      <c r="AB7" s="183" t="n">
        <v>-1338.86716588388</v>
      </c>
      <c r="AC7" s="183" t="n">
        <v>-2281.13215414087</v>
      </c>
      <c r="AD7" s="183" t="n">
        <v>4094.6689043436</v>
      </c>
      <c r="AE7" s="183" t="n">
        <v>3602.37656466131</v>
      </c>
      <c r="AF7" s="183" t="n">
        <v>-19385.7471092276</v>
      </c>
      <c r="AG7" s="183" t="n">
        <v>-11518.7316122583</v>
      </c>
      <c r="AH7" s="183" t="n">
        <v>-34288.2422305622</v>
      </c>
      <c r="AI7" s="183" t="n">
        <v>-54697.6839652747</v>
      </c>
      <c r="AJ7" s="183" t="n">
        <v>-68350.235526617</v>
      </c>
      <c r="AK7" s="183" t="n">
        <v>-71509.3050992454</v>
      </c>
      <c r="AL7" s="183" t="n">
        <v>-59410.25030029</v>
      </c>
    </row>
    <row r="8" s="46" customFormat="true" ht="14.25" hidden="false" customHeight="true" outlineLevel="0" collapsed="false">
      <c r="A8" s="26" t="s">
        <v>681</v>
      </c>
      <c r="B8" s="184" t="s">
        <v>682</v>
      </c>
      <c r="D8" s="26" t="s">
        <v>683</v>
      </c>
      <c r="E8" s="124" t="s">
        <v>684</v>
      </c>
      <c r="F8" s="36" t="s">
        <v>99</v>
      </c>
      <c r="G8" s="183" t="n">
        <v>73.821086462954</v>
      </c>
      <c r="H8" s="183" t="n">
        <v>72.3907417255944</v>
      </c>
      <c r="I8" s="183" t="n">
        <v>70.4290958108054</v>
      </c>
      <c r="J8" s="183" t="n">
        <v>68.6452424346826</v>
      </c>
      <c r="K8" s="183" t="n">
        <v>62.655386654186</v>
      </c>
      <c r="L8" s="183" t="n">
        <v>67.9237987995141</v>
      </c>
      <c r="M8" s="183" t="n">
        <v>-67.6436783178393</v>
      </c>
      <c r="N8" s="183" t="n">
        <v>5.71438659198971</v>
      </c>
      <c r="O8" s="183" t="n">
        <v>-8.88387398049444</v>
      </c>
      <c r="P8" s="183" t="n">
        <v>-31.2602382238542</v>
      </c>
      <c r="Q8" s="183" t="n">
        <v>-20.0842725985128</v>
      </c>
      <c r="R8" s="183" t="n">
        <v>7.4183300841383</v>
      </c>
      <c r="S8" s="183" t="n">
        <v>3.03650458544907</v>
      </c>
      <c r="T8" s="183" t="n">
        <v>-7.00650917660929</v>
      </c>
      <c r="U8" s="183" t="n">
        <v>-3.77437147269786</v>
      </c>
      <c r="V8" s="183" t="n">
        <v>2.19868742764206</v>
      </c>
      <c r="W8" s="183" t="n">
        <v>-6.23912874178251</v>
      </c>
      <c r="X8" s="183" t="n">
        <v>-6.14940549550972</v>
      </c>
      <c r="Y8" s="183" t="n">
        <v>-3.9750283371754</v>
      </c>
      <c r="Z8" s="183" t="n">
        <v>7.02978291303703</v>
      </c>
      <c r="AA8" s="183" t="n">
        <v>6.87915282579146</v>
      </c>
      <c r="AB8" s="183" t="n">
        <v>-1.03288249947191</v>
      </c>
      <c r="AC8" s="183" t="n">
        <v>-1.29656972792213</v>
      </c>
      <c r="AD8" s="183" t="n">
        <v>2.30305552899143</v>
      </c>
      <c r="AE8" s="183" t="n">
        <v>1.5237599657559</v>
      </c>
      <c r="AF8" s="183" t="n">
        <v>-6.50343118663426</v>
      </c>
      <c r="AG8" s="183" t="n">
        <v>-4.09134972609961</v>
      </c>
      <c r="AH8" s="183" t="n">
        <v>-10.2698375772421</v>
      </c>
      <c r="AI8" s="183" t="n">
        <v>-13.6424596945105</v>
      </c>
      <c r="AJ8" s="183" t="n">
        <v>-12.1742140693502</v>
      </c>
      <c r="AK8" s="183" t="n">
        <v>-10.6194988003702</v>
      </c>
      <c r="AL8" s="183" t="n">
        <v>-7.84110754760694</v>
      </c>
    </row>
    <row r="9" s="46" customFormat="true" ht="14.25" hidden="false" customHeight="true" outlineLevel="0" collapsed="false">
      <c r="A9" s="26" t="s">
        <v>685</v>
      </c>
      <c r="B9" s="124" t="s">
        <v>686</v>
      </c>
      <c r="D9" s="26" t="s">
        <v>687</v>
      </c>
      <c r="E9" s="181" t="s">
        <v>688</v>
      </c>
      <c r="F9" s="36" t="s">
        <v>95</v>
      </c>
      <c r="G9" s="182" t="n">
        <v>569.830093660016</v>
      </c>
      <c r="H9" s="182" t="n">
        <v>774.496914571964</v>
      </c>
      <c r="I9" s="182" t="n">
        <v>256.55136582938</v>
      </c>
      <c r="J9" s="182" t="n">
        <v>39.3943272086766</v>
      </c>
      <c r="K9" s="182" t="n">
        <v>37.0466118546107</v>
      </c>
      <c r="L9" s="182" t="n">
        <v>31.0801030092967</v>
      </c>
      <c r="M9" s="182" t="n">
        <v>0.005</v>
      </c>
      <c r="N9" s="182" t="n">
        <v>0.76</v>
      </c>
      <c r="O9" s="182" t="n">
        <v>162.317803112133</v>
      </c>
      <c r="P9" s="182" t="n">
        <v>236.863239839046</v>
      </c>
      <c r="Q9" s="182" t="n">
        <v>188.03223517459</v>
      </c>
      <c r="R9" s="182" t="n">
        <v>208.605738730549</v>
      </c>
      <c r="S9" s="182" t="n">
        <v>161.475975348912</v>
      </c>
      <c r="T9" s="182" t="n">
        <v>751.607</v>
      </c>
      <c r="U9" s="182" t="n">
        <v>484.925</v>
      </c>
      <c r="V9" s="182" t="n">
        <v>713.025</v>
      </c>
      <c r="W9" s="182" t="n">
        <v>1676.2</v>
      </c>
      <c r="X9" s="182" t="n">
        <v>1840.3</v>
      </c>
      <c r="Y9" s="182" t="n">
        <v>2264.77</v>
      </c>
      <c r="Z9" s="182" t="n">
        <v>2044.2457</v>
      </c>
      <c r="AA9" s="182" t="n">
        <v>2389.1457</v>
      </c>
      <c r="AB9" s="182" t="n">
        <v>3000.5957</v>
      </c>
      <c r="AC9" s="182" t="n">
        <v>3120.0457</v>
      </c>
      <c r="AD9" s="182" t="n">
        <v>8049.0457</v>
      </c>
      <c r="AE9" s="182" t="n">
        <v>8804.0457</v>
      </c>
      <c r="AF9" s="182" t="n">
        <v>9691</v>
      </c>
      <c r="AG9" s="182" t="n">
        <v>12007</v>
      </c>
      <c r="AH9" s="182" t="n">
        <v>13204</v>
      </c>
      <c r="AI9" s="182" t="n">
        <v>14105</v>
      </c>
      <c r="AJ9" s="182" t="n">
        <v>20002.4</v>
      </c>
      <c r="AK9" s="182" t="n">
        <v>13030</v>
      </c>
      <c r="AL9" s="182" t="n">
        <v>4651.7</v>
      </c>
    </row>
    <row r="10" s="46" customFormat="true" ht="14.25" hidden="false" customHeight="true" outlineLevel="0" collapsed="false">
      <c r="A10" s="160" t="s">
        <v>251</v>
      </c>
      <c r="B10" s="185" t="s">
        <v>250</v>
      </c>
      <c r="D10" s="26"/>
      <c r="E10" s="181" t="s">
        <v>689</v>
      </c>
      <c r="F10" s="36" t="s">
        <v>95</v>
      </c>
      <c r="G10" s="182" t="n">
        <v>488.601376062664</v>
      </c>
      <c r="H10" s="182" t="n">
        <v>686.654011942586</v>
      </c>
      <c r="I10" s="182" t="n">
        <v>202.665440957995</v>
      </c>
      <c r="J10" s="182" t="n">
        <v>0</v>
      </c>
      <c r="K10" s="182" t="n">
        <v>0</v>
      </c>
      <c r="L10" s="182" t="n">
        <v>0</v>
      </c>
      <c r="M10" s="182" t="n">
        <v>0</v>
      </c>
      <c r="N10" s="182" t="n">
        <v>0.38</v>
      </c>
      <c r="O10" s="182" t="n">
        <v>6.46</v>
      </c>
      <c r="P10" s="182" t="n">
        <v>8.56</v>
      </c>
      <c r="Q10" s="182" t="n">
        <v>38</v>
      </c>
      <c r="R10" s="182" t="n">
        <v>20.6</v>
      </c>
      <c r="S10" s="182" t="n">
        <v>12.9</v>
      </c>
      <c r="T10" s="182" t="n">
        <v>8</v>
      </c>
      <c r="U10" s="182" t="n">
        <v>18.3</v>
      </c>
      <c r="V10" s="182" t="n">
        <v>32.7</v>
      </c>
      <c r="W10" s="182" t="n">
        <v>13</v>
      </c>
      <c r="X10" s="182" t="n">
        <v>39</v>
      </c>
      <c r="Y10" s="182" t="n">
        <v>149.8</v>
      </c>
      <c r="Z10" s="182" t="n">
        <v>64.9</v>
      </c>
      <c r="AA10" s="182" t="n">
        <v>87</v>
      </c>
      <c r="AB10" s="182" t="n">
        <v>222.6</v>
      </c>
      <c r="AC10" s="182" t="n">
        <v>60</v>
      </c>
      <c r="AD10" s="182" t="n">
        <v>23</v>
      </c>
      <c r="AE10" s="182" t="n">
        <v>28</v>
      </c>
      <c r="AF10" s="182" t="n">
        <v>29</v>
      </c>
      <c r="AG10" s="182" t="n">
        <v>0</v>
      </c>
      <c r="AH10" s="182" t="n">
        <v>0</v>
      </c>
      <c r="AI10" s="182" t="n">
        <v>0</v>
      </c>
      <c r="AJ10" s="182" t="n">
        <v>2.4</v>
      </c>
      <c r="AK10" s="182" t="n">
        <v>0</v>
      </c>
      <c r="AL10" s="182" t="n">
        <v>0</v>
      </c>
    </row>
    <row r="11" s="46" customFormat="true" ht="14.25" hidden="false" customHeight="true" outlineLevel="0" collapsed="false">
      <c r="A11" s="160" t="s">
        <v>664</v>
      </c>
      <c r="B11" s="185" t="s">
        <v>665</v>
      </c>
      <c r="D11" s="26"/>
      <c r="E11" s="181" t="s">
        <v>689</v>
      </c>
      <c r="F11" s="36" t="s">
        <v>95</v>
      </c>
      <c r="G11" s="182" t="n">
        <v>0</v>
      </c>
      <c r="H11" s="182" t="n">
        <v>0</v>
      </c>
      <c r="I11" s="182" t="n">
        <v>0</v>
      </c>
      <c r="J11" s="182" t="n">
        <v>0</v>
      </c>
      <c r="K11" s="182" t="n">
        <v>0</v>
      </c>
      <c r="L11" s="182" t="n">
        <v>0</v>
      </c>
      <c r="M11" s="182" t="n">
        <v>0</v>
      </c>
      <c r="N11" s="182" t="n">
        <v>0</v>
      </c>
      <c r="O11" s="182" t="n">
        <v>0</v>
      </c>
      <c r="P11" s="182" t="n">
        <v>0</v>
      </c>
      <c r="Q11" s="182" t="n">
        <v>0</v>
      </c>
      <c r="R11" s="182" t="n">
        <v>0</v>
      </c>
      <c r="S11" s="182" t="n">
        <v>0</v>
      </c>
      <c r="T11" s="182" t="n">
        <v>0</v>
      </c>
      <c r="U11" s="182" t="n">
        <v>0</v>
      </c>
      <c r="V11" s="182" t="n">
        <v>0</v>
      </c>
      <c r="W11" s="182" t="n">
        <v>0</v>
      </c>
      <c r="X11" s="182" t="n">
        <v>0</v>
      </c>
      <c r="Y11" s="182" t="n">
        <v>0</v>
      </c>
      <c r="Z11" s="182" t="n">
        <v>0</v>
      </c>
      <c r="AA11" s="182" t="n">
        <v>0</v>
      </c>
      <c r="AB11" s="182" t="n">
        <v>0</v>
      </c>
      <c r="AC11" s="182" t="n">
        <v>0</v>
      </c>
      <c r="AD11" s="182" t="n">
        <v>0</v>
      </c>
      <c r="AE11" s="182" t="n">
        <v>0</v>
      </c>
      <c r="AF11" s="182" t="n">
        <v>0</v>
      </c>
      <c r="AG11" s="182" t="n">
        <v>0</v>
      </c>
      <c r="AH11" s="182" t="n">
        <v>0</v>
      </c>
      <c r="AI11" s="182" t="n">
        <v>0</v>
      </c>
      <c r="AJ11" s="182" t="n">
        <v>0</v>
      </c>
      <c r="AK11" s="182" t="n">
        <v>0</v>
      </c>
      <c r="AL11" s="182" t="n">
        <v>0</v>
      </c>
    </row>
    <row r="12" s="46" customFormat="true" ht="14.25" hidden="false" customHeight="true" outlineLevel="0" collapsed="false">
      <c r="A12" s="160" t="s">
        <v>265</v>
      </c>
      <c r="B12" s="185" t="s">
        <v>264</v>
      </c>
      <c r="D12" s="26"/>
      <c r="E12" s="181" t="s">
        <v>689</v>
      </c>
      <c r="F12" s="36" t="s">
        <v>95</v>
      </c>
      <c r="G12" s="182" t="n">
        <v>0</v>
      </c>
      <c r="H12" s="182" t="n">
        <v>0</v>
      </c>
      <c r="I12" s="182" t="n">
        <v>0</v>
      </c>
      <c r="J12" s="182" t="n">
        <v>0</v>
      </c>
      <c r="K12" s="182" t="n">
        <v>0</v>
      </c>
      <c r="L12" s="182" t="n">
        <v>0</v>
      </c>
      <c r="M12" s="182" t="n">
        <v>0</v>
      </c>
      <c r="N12" s="182" t="n">
        <v>0</v>
      </c>
      <c r="O12" s="182" t="n">
        <v>0</v>
      </c>
      <c r="P12" s="182" t="n">
        <v>0</v>
      </c>
      <c r="Q12" s="182" t="n">
        <v>0</v>
      </c>
      <c r="R12" s="182" t="n">
        <v>0</v>
      </c>
      <c r="S12" s="182" t="n">
        <v>0</v>
      </c>
      <c r="T12" s="182" t="n">
        <v>0</v>
      </c>
      <c r="U12" s="182" t="n">
        <v>0</v>
      </c>
      <c r="V12" s="182" t="n">
        <v>0</v>
      </c>
      <c r="W12" s="182" t="n">
        <v>0</v>
      </c>
      <c r="X12" s="182" t="n">
        <v>372</v>
      </c>
      <c r="Y12" s="182" t="n">
        <v>348.6</v>
      </c>
      <c r="Z12" s="182" t="n">
        <v>0</v>
      </c>
      <c r="AA12" s="182" t="n">
        <v>0</v>
      </c>
      <c r="AB12" s="182" t="n">
        <v>0</v>
      </c>
      <c r="AC12" s="182" t="n">
        <v>0</v>
      </c>
      <c r="AD12" s="182" t="n">
        <v>0</v>
      </c>
      <c r="AE12" s="182" t="n">
        <v>0</v>
      </c>
      <c r="AF12" s="182" t="n">
        <v>0</v>
      </c>
      <c r="AG12" s="182" t="n">
        <v>0</v>
      </c>
      <c r="AH12" s="182" t="n">
        <v>0</v>
      </c>
      <c r="AI12" s="182" t="n">
        <v>0</v>
      </c>
      <c r="AJ12" s="182" t="n">
        <v>0</v>
      </c>
      <c r="AK12" s="182" t="n">
        <v>0</v>
      </c>
      <c r="AL12" s="182" t="n">
        <v>0</v>
      </c>
    </row>
    <row r="13" s="46" customFormat="true" ht="14.25" hidden="false" customHeight="true" outlineLevel="0" collapsed="false">
      <c r="A13" s="160" t="s">
        <v>666</v>
      </c>
      <c r="B13" s="185" t="s">
        <v>667</v>
      </c>
      <c r="D13" s="26"/>
      <c r="E13" s="181" t="s">
        <v>689</v>
      </c>
      <c r="F13" s="36" t="s">
        <v>95</v>
      </c>
      <c r="G13" s="182" t="n">
        <v>0</v>
      </c>
      <c r="H13" s="182" t="n">
        <v>0</v>
      </c>
      <c r="I13" s="182" t="n">
        <v>0</v>
      </c>
      <c r="J13" s="182" t="n">
        <v>0</v>
      </c>
      <c r="K13" s="182" t="n">
        <v>0</v>
      </c>
      <c r="L13" s="182" t="n">
        <v>0</v>
      </c>
      <c r="M13" s="182" t="n">
        <v>0</v>
      </c>
      <c r="N13" s="182" t="n">
        <v>0</v>
      </c>
      <c r="O13" s="182" t="n">
        <v>0</v>
      </c>
      <c r="P13" s="182" t="n">
        <v>0</v>
      </c>
      <c r="Q13" s="182" t="n">
        <v>0</v>
      </c>
      <c r="R13" s="182" t="n">
        <v>0</v>
      </c>
      <c r="S13" s="182" t="n">
        <v>0</v>
      </c>
      <c r="T13" s="182" t="n">
        <v>0</v>
      </c>
      <c r="U13" s="182" t="n">
        <v>0</v>
      </c>
      <c r="V13" s="182" t="n">
        <v>0</v>
      </c>
      <c r="W13" s="182" t="n">
        <v>0</v>
      </c>
      <c r="X13" s="182" t="n">
        <v>0</v>
      </c>
      <c r="Y13" s="182" t="n">
        <v>0</v>
      </c>
      <c r="Z13" s="182" t="n">
        <v>0</v>
      </c>
      <c r="AA13" s="182" t="n">
        <v>0</v>
      </c>
      <c r="AB13" s="182" t="n">
        <v>0</v>
      </c>
      <c r="AC13" s="182" t="n">
        <v>0</v>
      </c>
      <c r="AD13" s="182" t="n">
        <v>0</v>
      </c>
      <c r="AE13" s="182" t="n">
        <v>0</v>
      </c>
      <c r="AF13" s="182" t="n">
        <v>0</v>
      </c>
      <c r="AG13" s="182" t="n">
        <v>0</v>
      </c>
      <c r="AH13" s="182" t="n">
        <v>0</v>
      </c>
      <c r="AI13" s="182" t="n">
        <v>0</v>
      </c>
      <c r="AJ13" s="182" t="n">
        <v>0</v>
      </c>
      <c r="AK13" s="182" t="n">
        <v>0</v>
      </c>
      <c r="AL13" s="182" t="n">
        <v>0</v>
      </c>
    </row>
    <row r="14" s="46" customFormat="true" ht="14.25" hidden="false" customHeight="true" outlineLevel="0" collapsed="false">
      <c r="A14" s="160" t="s">
        <v>298</v>
      </c>
      <c r="B14" s="185" t="s">
        <v>297</v>
      </c>
      <c r="D14" s="26"/>
      <c r="E14" s="181" t="s">
        <v>689</v>
      </c>
      <c r="F14" s="36" t="s">
        <v>95</v>
      </c>
      <c r="G14" s="182" t="n">
        <v>0</v>
      </c>
      <c r="H14" s="182" t="n">
        <v>0</v>
      </c>
      <c r="I14" s="182" t="n">
        <v>0</v>
      </c>
      <c r="J14" s="182" t="n">
        <v>0</v>
      </c>
      <c r="K14" s="182" t="n">
        <v>0</v>
      </c>
      <c r="L14" s="182" t="n">
        <v>0</v>
      </c>
      <c r="M14" s="182" t="n">
        <v>0</v>
      </c>
      <c r="N14" s="182" t="n">
        <v>0</v>
      </c>
      <c r="O14" s="182" t="n">
        <v>0</v>
      </c>
      <c r="P14" s="182" t="n">
        <v>53.20123</v>
      </c>
      <c r="Q14" s="182" t="n">
        <v>0</v>
      </c>
      <c r="R14" s="182" t="n">
        <v>24.3</v>
      </c>
      <c r="S14" s="182" t="n">
        <v>0</v>
      </c>
      <c r="T14" s="182" t="n">
        <v>0</v>
      </c>
      <c r="U14" s="182" t="n">
        <v>80.1</v>
      </c>
      <c r="V14" s="182" t="n">
        <v>111.2</v>
      </c>
      <c r="W14" s="182" t="n">
        <v>117.9</v>
      </c>
      <c r="X14" s="182" t="n">
        <v>151</v>
      </c>
      <c r="Y14" s="182" t="n">
        <v>101.4</v>
      </c>
      <c r="Z14" s="182" t="n">
        <v>174.4</v>
      </c>
      <c r="AA14" s="182" t="n">
        <v>204.3</v>
      </c>
      <c r="AB14" s="182" t="n">
        <v>333.2</v>
      </c>
      <c r="AC14" s="182" t="n">
        <v>368</v>
      </c>
      <c r="AD14" s="182" t="n">
        <v>335</v>
      </c>
      <c r="AE14" s="182" t="n">
        <v>463</v>
      </c>
      <c r="AF14" s="182" t="n">
        <v>307</v>
      </c>
      <c r="AG14" s="182" t="n">
        <v>644</v>
      </c>
      <c r="AH14" s="182" t="n">
        <v>469</v>
      </c>
      <c r="AI14" s="182" t="n">
        <v>42</v>
      </c>
      <c r="AJ14" s="182" t="n">
        <v>0</v>
      </c>
      <c r="AK14" s="182" t="n">
        <v>0</v>
      </c>
      <c r="AL14" s="182" t="n">
        <v>482</v>
      </c>
    </row>
    <row r="15" s="46" customFormat="true" ht="14.25" hidden="false" customHeight="true" outlineLevel="0" collapsed="false">
      <c r="A15" s="160" t="s">
        <v>668</v>
      </c>
      <c r="B15" s="185" t="s">
        <v>669</v>
      </c>
      <c r="D15" s="26"/>
      <c r="E15" s="181" t="s">
        <v>689</v>
      </c>
      <c r="F15" s="36" t="s">
        <v>95</v>
      </c>
      <c r="G15" s="182" t="n">
        <v>0</v>
      </c>
      <c r="H15" s="182" t="n">
        <v>0</v>
      </c>
      <c r="I15" s="182" t="n">
        <v>0</v>
      </c>
      <c r="J15" s="182" t="n">
        <v>0</v>
      </c>
      <c r="K15" s="182" t="n">
        <v>0</v>
      </c>
      <c r="L15" s="182" t="n">
        <v>0</v>
      </c>
      <c r="M15" s="182" t="n">
        <v>0</v>
      </c>
      <c r="N15" s="182" t="n">
        <v>0</v>
      </c>
      <c r="O15" s="182" t="n">
        <v>0</v>
      </c>
      <c r="P15" s="182" t="n">
        <v>0</v>
      </c>
      <c r="Q15" s="182" t="n">
        <v>0</v>
      </c>
      <c r="R15" s="182" t="n">
        <v>0</v>
      </c>
      <c r="S15" s="182" t="n">
        <v>0</v>
      </c>
      <c r="T15" s="182" t="n">
        <v>0</v>
      </c>
      <c r="U15" s="182" t="n">
        <v>0</v>
      </c>
      <c r="V15" s="182" t="n">
        <v>0</v>
      </c>
      <c r="W15" s="182" t="n">
        <v>0</v>
      </c>
      <c r="X15" s="182" t="n">
        <v>0</v>
      </c>
      <c r="Y15" s="182" t="n">
        <v>0</v>
      </c>
      <c r="Z15" s="182" t="n">
        <v>0</v>
      </c>
      <c r="AA15" s="182" t="n">
        <v>0</v>
      </c>
      <c r="AB15" s="182" t="n">
        <v>0</v>
      </c>
      <c r="AC15" s="182" t="n">
        <v>0</v>
      </c>
      <c r="AD15" s="182" t="n">
        <v>0</v>
      </c>
      <c r="AE15" s="182" t="n">
        <v>0</v>
      </c>
      <c r="AF15" s="182" t="n">
        <v>0</v>
      </c>
      <c r="AG15" s="182" t="n">
        <v>0</v>
      </c>
      <c r="AH15" s="182" t="n">
        <v>0</v>
      </c>
      <c r="AI15" s="182" t="n">
        <v>0</v>
      </c>
      <c r="AJ15" s="182" t="n">
        <v>0</v>
      </c>
      <c r="AK15" s="182" t="n">
        <v>0</v>
      </c>
      <c r="AL15" s="182" t="n">
        <v>0</v>
      </c>
    </row>
    <row r="16" s="46" customFormat="true" ht="14.25" hidden="false" customHeight="true" outlineLevel="0" collapsed="false">
      <c r="A16" s="160" t="s">
        <v>257</v>
      </c>
      <c r="B16" s="185" t="s">
        <v>256</v>
      </c>
      <c r="D16" s="26"/>
      <c r="E16" s="181" t="s">
        <v>689</v>
      </c>
      <c r="F16" s="36" t="s">
        <v>95</v>
      </c>
      <c r="G16" s="182" t="n">
        <v>81.2287175973522</v>
      </c>
      <c r="H16" s="182" t="n">
        <v>87.8429026293783</v>
      </c>
      <c r="I16" s="182" t="n">
        <v>53.8859248713848</v>
      </c>
      <c r="J16" s="182" t="n">
        <v>39.3943272086766</v>
      </c>
      <c r="K16" s="182" t="n">
        <v>37.0466118546107</v>
      </c>
      <c r="L16" s="182" t="n">
        <v>31.0801030092967</v>
      </c>
      <c r="M16" s="182" t="n">
        <v>0.005</v>
      </c>
      <c r="N16" s="182" t="n">
        <v>0.38</v>
      </c>
      <c r="O16" s="182" t="n">
        <v>4.5</v>
      </c>
      <c r="P16" s="182" t="n">
        <v>33.75</v>
      </c>
      <c r="Q16" s="182" t="n">
        <v>36.45</v>
      </c>
      <c r="R16" s="182" t="n">
        <v>70.8</v>
      </c>
      <c r="S16" s="182" t="n">
        <v>57.375</v>
      </c>
      <c r="T16" s="182" t="n">
        <v>22.2</v>
      </c>
      <c r="U16" s="182" t="n">
        <v>15.525</v>
      </c>
      <c r="V16" s="182" t="n">
        <v>28.125</v>
      </c>
      <c r="W16" s="182" t="n">
        <v>23</v>
      </c>
      <c r="X16" s="182" t="n">
        <v>58</v>
      </c>
      <c r="Y16" s="182" t="n">
        <v>84.6</v>
      </c>
      <c r="Z16" s="182" t="n">
        <v>92.9</v>
      </c>
      <c r="AA16" s="182" t="n">
        <v>82</v>
      </c>
      <c r="AB16" s="182" t="n">
        <v>93.75</v>
      </c>
      <c r="AC16" s="182" t="n">
        <v>94</v>
      </c>
      <c r="AD16" s="182" t="n">
        <v>28</v>
      </c>
      <c r="AE16" s="182" t="n">
        <v>413</v>
      </c>
      <c r="AF16" s="182" t="n">
        <v>455</v>
      </c>
      <c r="AG16" s="182" t="n">
        <v>163</v>
      </c>
      <c r="AH16" s="182" t="n">
        <v>335</v>
      </c>
      <c r="AI16" s="182" t="n">
        <v>63</v>
      </c>
      <c r="AJ16" s="182" t="n">
        <v>0</v>
      </c>
      <c r="AK16" s="182" t="n">
        <v>30</v>
      </c>
      <c r="AL16" s="182" t="n">
        <v>169.7</v>
      </c>
    </row>
    <row r="17" s="46" customFormat="true" ht="14.25" hidden="false" customHeight="true" outlineLevel="0" collapsed="false">
      <c r="A17" s="160" t="s">
        <v>670</v>
      </c>
      <c r="B17" s="185" t="s">
        <v>671</v>
      </c>
      <c r="D17" s="26"/>
      <c r="E17" s="181" t="s">
        <v>689</v>
      </c>
      <c r="F17" s="36" t="s">
        <v>95</v>
      </c>
      <c r="G17" s="182" t="n">
        <v>0</v>
      </c>
      <c r="H17" s="182" t="n">
        <v>0</v>
      </c>
      <c r="I17" s="182" t="n">
        <v>0</v>
      </c>
      <c r="J17" s="182" t="n">
        <v>0</v>
      </c>
      <c r="K17" s="182" t="n">
        <v>0</v>
      </c>
      <c r="L17" s="182" t="n">
        <v>0</v>
      </c>
      <c r="M17" s="182" t="n">
        <v>0</v>
      </c>
      <c r="N17" s="182" t="n">
        <v>0</v>
      </c>
      <c r="O17" s="182" t="n">
        <v>0</v>
      </c>
      <c r="P17" s="182" t="n">
        <v>0</v>
      </c>
      <c r="Q17" s="182" t="n">
        <v>0</v>
      </c>
      <c r="R17" s="182" t="n">
        <v>0</v>
      </c>
      <c r="S17" s="182" t="n">
        <v>0</v>
      </c>
      <c r="T17" s="182" t="n">
        <v>0</v>
      </c>
      <c r="U17" s="182" t="n">
        <v>0</v>
      </c>
      <c r="V17" s="182" t="n">
        <v>0</v>
      </c>
      <c r="W17" s="182" t="n">
        <v>0</v>
      </c>
      <c r="X17" s="182" t="n">
        <v>0</v>
      </c>
      <c r="Y17" s="182" t="n">
        <v>0</v>
      </c>
      <c r="Z17" s="182" t="n">
        <v>0</v>
      </c>
      <c r="AA17" s="182" t="n">
        <v>0</v>
      </c>
      <c r="AB17" s="182" t="n">
        <v>0</v>
      </c>
      <c r="AC17" s="182" t="n">
        <v>0</v>
      </c>
      <c r="AD17" s="182" t="n">
        <v>0</v>
      </c>
      <c r="AE17" s="182" t="n">
        <v>0</v>
      </c>
      <c r="AF17" s="182" t="n">
        <v>0</v>
      </c>
      <c r="AG17" s="182" t="n">
        <v>0</v>
      </c>
      <c r="AH17" s="182" t="n">
        <v>0</v>
      </c>
      <c r="AI17" s="182" t="n">
        <v>0</v>
      </c>
      <c r="AJ17" s="182" t="n">
        <v>0</v>
      </c>
      <c r="AK17" s="182" t="n">
        <v>0</v>
      </c>
      <c r="AL17" s="182" t="n">
        <v>0</v>
      </c>
    </row>
    <row r="18" s="46" customFormat="true" ht="14.25" hidden="false" customHeight="true" outlineLevel="0" collapsed="false">
      <c r="A18" s="160" t="s">
        <v>672</v>
      </c>
      <c r="B18" s="185" t="s">
        <v>673</v>
      </c>
      <c r="D18" s="26"/>
      <c r="E18" s="181" t="s">
        <v>689</v>
      </c>
      <c r="F18" s="36" t="s">
        <v>95</v>
      </c>
      <c r="G18" s="182" t="n">
        <v>0</v>
      </c>
      <c r="H18" s="182" t="n">
        <v>0</v>
      </c>
      <c r="I18" s="182" t="n">
        <v>0</v>
      </c>
      <c r="J18" s="182" t="n">
        <v>0</v>
      </c>
      <c r="K18" s="182" t="n">
        <v>0</v>
      </c>
      <c r="L18" s="182" t="n">
        <v>0</v>
      </c>
      <c r="M18" s="182" t="n">
        <v>0</v>
      </c>
      <c r="N18" s="182" t="n">
        <v>0</v>
      </c>
      <c r="O18" s="182" t="n">
        <v>0</v>
      </c>
      <c r="P18" s="182" t="n">
        <v>0</v>
      </c>
      <c r="Q18" s="182" t="n">
        <v>0</v>
      </c>
      <c r="R18" s="182" t="n">
        <v>0</v>
      </c>
      <c r="S18" s="182" t="n">
        <v>0</v>
      </c>
      <c r="T18" s="182" t="n">
        <v>0</v>
      </c>
      <c r="U18" s="182" t="n">
        <v>0</v>
      </c>
      <c r="V18" s="182" t="n">
        <v>0</v>
      </c>
      <c r="W18" s="182" t="n">
        <v>0</v>
      </c>
      <c r="X18" s="182" t="n">
        <v>0</v>
      </c>
      <c r="Y18" s="182" t="n">
        <v>0</v>
      </c>
      <c r="Z18" s="182" t="n">
        <v>0</v>
      </c>
      <c r="AA18" s="182" t="n">
        <v>0</v>
      </c>
      <c r="AB18" s="182" t="n">
        <v>0</v>
      </c>
      <c r="AC18" s="182" t="n">
        <v>0</v>
      </c>
      <c r="AD18" s="182" t="n">
        <v>0</v>
      </c>
      <c r="AE18" s="182" t="n">
        <v>0</v>
      </c>
      <c r="AF18" s="182" t="n">
        <v>0</v>
      </c>
      <c r="AG18" s="182" t="n">
        <v>0</v>
      </c>
      <c r="AH18" s="182" t="n">
        <v>0</v>
      </c>
      <c r="AI18" s="182" t="n">
        <v>0</v>
      </c>
      <c r="AJ18" s="182" t="n">
        <v>0</v>
      </c>
      <c r="AK18" s="182" t="n">
        <v>0</v>
      </c>
      <c r="AL18" s="182" t="n">
        <v>0</v>
      </c>
    </row>
    <row r="19" s="46" customFormat="true" ht="14.25" hidden="false" customHeight="true" outlineLevel="0" collapsed="false">
      <c r="A19" s="160" t="s">
        <v>269</v>
      </c>
      <c r="B19" s="185" t="s">
        <v>268</v>
      </c>
      <c r="D19" s="26"/>
      <c r="E19" s="181" t="s">
        <v>689</v>
      </c>
      <c r="F19" s="36" t="s">
        <v>95</v>
      </c>
      <c r="G19" s="182" t="n">
        <v>0</v>
      </c>
      <c r="H19" s="182" t="n">
        <v>0</v>
      </c>
      <c r="I19" s="182" t="n">
        <v>0</v>
      </c>
      <c r="J19" s="182" t="n">
        <v>0</v>
      </c>
      <c r="K19" s="182" t="n">
        <v>0</v>
      </c>
      <c r="L19" s="182" t="n">
        <v>0</v>
      </c>
      <c r="M19" s="182" t="n">
        <v>0</v>
      </c>
      <c r="N19" s="182" t="n">
        <v>0</v>
      </c>
      <c r="O19" s="182" t="n">
        <v>0</v>
      </c>
      <c r="P19" s="182" t="n">
        <v>0</v>
      </c>
      <c r="Q19" s="182" t="n">
        <v>0</v>
      </c>
      <c r="R19" s="182" t="n">
        <v>0</v>
      </c>
      <c r="S19" s="182" t="n">
        <v>0</v>
      </c>
      <c r="T19" s="182" t="n">
        <v>648.447</v>
      </c>
      <c r="U19" s="182" t="n">
        <v>371</v>
      </c>
      <c r="V19" s="182" t="n">
        <v>541</v>
      </c>
      <c r="W19" s="182" t="n">
        <v>1393.3</v>
      </c>
      <c r="X19" s="182" t="n">
        <v>1220</v>
      </c>
      <c r="Y19" s="182" t="n">
        <v>1579</v>
      </c>
      <c r="Z19" s="182" t="n">
        <v>1712</v>
      </c>
      <c r="AA19" s="182" t="n">
        <v>2015.8</v>
      </c>
      <c r="AB19" s="182" t="n">
        <v>2351</v>
      </c>
      <c r="AC19" s="182" t="n">
        <v>2598</v>
      </c>
      <c r="AD19" s="182" t="n">
        <v>7663</v>
      </c>
      <c r="AE19" s="182" t="n">
        <v>7900</v>
      </c>
      <c r="AF19" s="182" t="n">
        <v>8900</v>
      </c>
      <c r="AG19" s="182" t="n">
        <v>11200</v>
      </c>
      <c r="AH19" s="182" t="n">
        <v>12400</v>
      </c>
      <c r="AI19" s="182" t="n">
        <v>14000</v>
      </c>
      <c r="AJ19" s="182" t="n">
        <v>20000</v>
      </c>
      <c r="AK19" s="182" t="n">
        <v>13000</v>
      </c>
      <c r="AL19" s="182" t="n">
        <v>4000</v>
      </c>
    </row>
    <row r="20" s="46" customFormat="true" ht="14.25" hidden="false" customHeight="true" outlineLevel="0" collapsed="false">
      <c r="A20" s="160" t="s">
        <v>275</v>
      </c>
      <c r="B20" s="185" t="s">
        <v>274</v>
      </c>
      <c r="D20" s="26"/>
      <c r="E20" s="181" t="s">
        <v>689</v>
      </c>
      <c r="F20" s="36" t="s">
        <v>95</v>
      </c>
      <c r="G20" s="182" t="n">
        <v>0</v>
      </c>
      <c r="H20" s="182" t="n">
        <v>0</v>
      </c>
      <c r="I20" s="182" t="n">
        <v>0</v>
      </c>
      <c r="J20" s="182" t="n">
        <v>0</v>
      </c>
      <c r="K20" s="182" t="n">
        <v>0</v>
      </c>
      <c r="L20" s="182" t="n">
        <v>0</v>
      </c>
      <c r="M20" s="182" t="n">
        <v>0</v>
      </c>
      <c r="N20" s="182" t="n">
        <v>0</v>
      </c>
      <c r="O20" s="182" t="n">
        <v>151.357803112133</v>
      </c>
      <c r="P20" s="182" t="n">
        <v>141.352009839046</v>
      </c>
      <c r="Q20" s="182" t="n">
        <v>113.58223517459</v>
      </c>
      <c r="R20" s="182" t="n">
        <v>92.9057387305492</v>
      </c>
      <c r="S20" s="182" t="n">
        <v>91.2009753489119</v>
      </c>
      <c r="T20" s="182" t="n">
        <v>72.96</v>
      </c>
      <c r="U20" s="182" t="n">
        <v>0</v>
      </c>
      <c r="V20" s="182" t="n">
        <v>0</v>
      </c>
      <c r="W20" s="182" t="n">
        <v>129</v>
      </c>
      <c r="X20" s="182" t="n">
        <v>0.3</v>
      </c>
      <c r="Y20" s="182" t="n">
        <v>1.37</v>
      </c>
      <c r="Z20" s="182" t="n">
        <v>0.0457</v>
      </c>
      <c r="AA20" s="182" t="n">
        <v>0.0457</v>
      </c>
      <c r="AB20" s="182" t="n">
        <v>0.0457</v>
      </c>
      <c r="AC20" s="182" t="n">
        <v>0.0457</v>
      </c>
      <c r="AD20" s="182" t="n">
        <v>0.0457</v>
      </c>
      <c r="AE20" s="182" t="n">
        <v>0.0457</v>
      </c>
      <c r="AF20" s="182" t="n">
        <v>0</v>
      </c>
      <c r="AG20" s="182" t="n">
        <v>0</v>
      </c>
      <c r="AH20" s="182" t="n">
        <v>0</v>
      </c>
      <c r="AI20" s="182" t="n">
        <v>0</v>
      </c>
      <c r="AJ20" s="182" t="n">
        <v>0</v>
      </c>
      <c r="AK20" s="182" t="n">
        <v>0</v>
      </c>
      <c r="AL20" s="182" t="n">
        <v>0</v>
      </c>
    </row>
    <row r="21" s="46" customFormat="true" ht="14.25" hidden="false" customHeight="true" outlineLevel="0" collapsed="false">
      <c r="A21" s="26" t="s">
        <v>690</v>
      </c>
      <c r="B21" s="124" t="s">
        <v>691</v>
      </c>
      <c r="D21" s="26" t="s">
        <v>692</v>
      </c>
      <c r="E21" s="124" t="s">
        <v>693</v>
      </c>
      <c r="F21" s="36" t="s">
        <v>95</v>
      </c>
      <c r="G21" s="183" t="n">
        <v>6420.46659426149</v>
      </c>
      <c r="H21" s="183" t="n">
        <v>6970.7128768169</v>
      </c>
      <c r="I21" s="183" t="n">
        <v>5460.31640243676</v>
      </c>
      <c r="J21" s="183" t="n">
        <v>4915.78404264055</v>
      </c>
      <c r="K21" s="183" t="n">
        <v>5474.66137496198</v>
      </c>
      <c r="L21" s="183" t="n">
        <v>5797.9399454161</v>
      </c>
      <c r="M21" s="183" t="n">
        <v>1.86281181969072</v>
      </c>
      <c r="N21" s="183" t="n">
        <v>52.5418431067525</v>
      </c>
      <c r="O21" s="183" t="n">
        <v>500.791495592105</v>
      </c>
      <c r="P21" s="183" t="n">
        <v>1118.3120912571</v>
      </c>
      <c r="Q21" s="183" t="n">
        <v>1015.40894598955</v>
      </c>
      <c r="R21" s="183" t="n">
        <v>459.130091673262</v>
      </c>
      <c r="S21" s="183" t="n">
        <v>454.25</v>
      </c>
      <c r="T21" s="183" t="n">
        <v>2086.23</v>
      </c>
      <c r="U21" s="183" t="n">
        <v>1498.75578</v>
      </c>
      <c r="V21" s="183" t="n">
        <v>1547.50791</v>
      </c>
      <c r="W21" s="183" t="n">
        <v>1609.5</v>
      </c>
      <c r="X21" s="183" t="n">
        <v>1787</v>
      </c>
      <c r="Y21" s="183" t="n">
        <v>2164.8</v>
      </c>
      <c r="Z21" s="183" t="n">
        <v>2066.1</v>
      </c>
      <c r="AA21" s="183" t="n">
        <v>2334.47737003058</v>
      </c>
      <c r="AB21" s="183" t="n">
        <v>2478.47171253823</v>
      </c>
      <c r="AC21" s="183" t="n">
        <v>2659.65412844037</v>
      </c>
      <c r="AD21" s="183" t="n">
        <v>1164.19541284404</v>
      </c>
      <c r="AE21" s="183" t="n">
        <v>3536.56880733945</v>
      </c>
      <c r="AF21" s="183" t="n">
        <v>3753</v>
      </c>
      <c r="AG21" s="183" t="n">
        <v>3754</v>
      </c>
      <c r="AH21" s="183" t="n">
        <v>3528.87</v>
      </c>
      <c r="AI21" s="183" t="n">
        <v>3800</v>
      </c>
      <c r="AJ21" s="183" t="n">
        <v>4308</v>
      </c>
      <c r="AK21" s="183" t="n">
        <v>280</v>
      </c>
      <c r="AL21" s="183" t="n">
        <v>429.1</v>
      </c>
    </row>
    <row r="22" s="46" customFormat="true" ht="14.25" hidden="false" customHeight="true" outlineLevel="0" collapsed="false">
      <c r="A22" s="26" t="s">
        <v>694</v>
      </c>
      <c r="B22" s="124" t="s">
        <v>695</v>
      </c>
      <c r="D22" s="26" t="s">
        <v>696</v>
      </c>
      <c r="E22" s="124" t="s">
        <v>697</v>
      </c>
      <c r="F22" s="36" t="s">
        <v>95</v>
      </c>
      <c r="G22" s="183" t="n">
        <v>0</v>
      </c>
      <c r="H22" s="183" t="n">
        <v>0</v>
      </c>
      <c r="I22" s="183" t="n">
        <v>0</v>
      </c>
      <c r="J22" s="183" t="n">
        <v>0</v>
      </c>
      <c r="K22" s="183" t="n">
        <v>0</v>
      </c>
      <c r="L22" s="183" t="n">
        <v>0</v>
      </c>
      <c r="M22" s="183" t="n">
        <v>0</v>
      </c>
      <c r="N22" s="183" t="n">
        <v>0</v>
      </c>
      <c r="O22" s="183" t="n">
        <v>0</v>
      </c>
      <c r="P22" s="183" t="n">
        <v>0</v>
      </c>
      <c r="Q22" s="183" t="n">
        <v>0</v>
      </c>
      <c r="R22" s="183" t="n">
        <v>0</v>
      </c>
      <c r="S22" s="183" t="n">
        <v>0</v>
      </c>
      <c r="T22" s="183" t="n">
        <v>0</v>
      </c>
      <c r="U22" s="183" t="n">
        <v>0</v>
      </c>
      <c r="V22" s="183" t="n">
        <v>0</v>
      </c>
      <c r="W22" s="183" t="n">
        <v>0</v>
      </c>
      <c r="X22" s="183" t="n">
        <v>0</v>
      </c>
      <c r="Y22" s="183" t="n">
        <v>0</v>
      </c>
      <c r="Z22" s="183" t="n">
        <v>0</v>
      </c>
      <c r="AA22" s="183" t="n">
        <v>0</v>
      </c>
      <c r="AB22" s="183" t="n">
        <v>0</v>
      </c>
      <c r="AC22" s="183" t="n">
        <v>0</v>
      </c>
      <c r="AD22" s="183" t="n">
        <v>0</v>
      </c>
      <c r="AE22" s="183" t="n">
        <v>0</v>
      </c>
      <c r="AF22" s="183" t="n">
        <v>0</v>
      </c>
      <c r="AG22" s="183" t="n">
        <v>0</v>
      </c>
      <c r="AH22" s="183" t="n">
        <v>0</v>
      </c>
      <c r="AI22" s="183" t="n">
        <v>0</v>
      </c>
      <c r="AJ22" s="183" t="n">
        <v>0</v>
      </c>
      <c r="AK22" s="183" t="n">
        <v>0</v>
      </c>
      <c r="AL22" s="183" t="n">
        <v>0</v>
      </c>
    </row>
    <row r="23" customFormat="false" ht="15" hidden="false" customHeight="false" outlineLevel="0" collapsed="false">
      <c r="F23" s="36"/>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row>
    <row r="24" customFormat="false" ht="15" hidden="false" customHeight="false" outlineLevel="0" collapsed="false">
      <c r="F24" s="36"/>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row>
    <row r="25" s="26" customFormat="true" ht="14.25" hidden="false" customHeight="true" outlineLevel="0" collapsed="false">
      <c r="A25" s="26" t="s">
        <v>106</v>
      </c>
      <c r="B25" s="124" t="s">
        <v>698</v>
      </c>
      <c r="D25" s="26" t="s">
        <v>699</v>
      </c>
      <c r="E25" s="124" t="s">
        <v>700</v>
      </c>
      <c r="F25" s="36" t="s">
        <v>95</v>
      </c>
      <c r="G25" s="183" t="n">
        <v>34509.2372040762</v>
      </c>
      <c r="H25" s="183" t="n">
        <v>36403.3384786527</v>
      </c>
      <c r="I25" s="183" t="n">
        <v>33788.2907221313</v>
      </c>
      <c r="J25" s="183" t="n">
        <v>35795.0383388719</v>
      </c>
      <c r="K25" s="183" t="n">
        <v>43331.9097296516</v>
      </c>
      <c r="L25" s="183" t="n">
        <v>82170.0817697573</v>
      </c>
      <c r="M25" s="183" t="n">
        <v>-11.8273475287052</v>
      </c>
      <c r="N25" s="183" t="n">
        <v>93.2010598374341</v>
      </c>
      <c r="O25" s="183" t="n">
        <v>311.129387396498</v>
      </c>
      <c r="P25" s="183" t="n">
        <v>-4325.81206840059</v>
      </c>
      <c r="Q25" s="183" t="n">
        <v>-3586.50689533515</v>
      </c>
      <c r="R25" s="183" t="n">
        <v>2588.66721494912</v>
      </c>
      <c r="S25" s="183" t="n">
        <v>1379.70388683776</v>
      </c>
      <c r="T25" s="183" t="n">
        <v>592.94594685028</v>
      </c>
      <c r="U25" s="183" t="n">
        <v>203.311976092519</v>
      </c>
      <c r="V25" s="183" t="n">
        <v>3500.29986142539</v>
      </c>
      <c r="W25" s="183" t="n">
        <v>-50.3245967993525</v>
      </c>
      <c r="X25" s="183" t="n">
        <v>6.93812011772707</v>
      </c>
      <c r="Y25" s="183" t="n">
        <v>1377.16592898717</v>
      </c>
      <c r="Z25" s="183" t="n">
        <v>10696.6426627246</v>
      </c>
      <c r="AA25" s="183" t="n">
        <v>11967.0865296469</v>
      </c>
      <c r="AB25" s="183" t="n">
        <v>4140.20024665433</v>
      </c>
      <c r="AC25" s="183" t="n">
        <v>3498.56767429949</v>
      </c>
      <c r="AD25" s="183" t="n">
        <v>13307.9100171876</v>
      </c>
      <c r="AE25" s="183" t="n">
        <v>15942.9910720007</v>
      </c>
      <c r="AF25" s="183" t="n">
        <v>-5941.74710922761</v>
      </c>
      <c r="AG25" s="183" t="n">
        <v>4242.26838774165</v>
      </c>
      <c r="AH25" s="183" t="n">
        <v>-17555.3722305622</v>
      </c>
      <c r="AI25" s="183" t="n">
        <v>-36792.6839652747</v>
      </c>
      <c r="AJ25" s="183" t="n">
        <v>-44039.835526617</v>
      </c>
      <c r="AK25" s="183" t="n">
        <v>-58199.3050992454</v>
      </c>
      <c r="AL25" s="183" t="n">
        <v>-54329.45030029</v>
      </c>
    </row>
    <row r="26" s="187" customFormat="true" ht="14.25" hidden="false" customHeight="true" outlineLevel="0" collapsed="false">
      <c r="A26" s="26" t="s">
        <v>384</v>
      </c>
      <c r="B26" s="186" t="s">
        <v>701</v>
      </c>
      <c r="D26" s="186" t="s">
        <v>702</v>
      </c>
      <c r="E26" s="188" t="s">
        <v>703</v>
      </c>
      <c r="F26" s="81" t="s">
        <v>99</v>
      </c>
      <c r="G26" s="189" t="n">
        <v>77.9549442619629</v>
      </c>
      <c r="H26" s="189" t="n">
        <v>76.9084785880919</v>
      </c>
      <c r="I26" s="189" t="n">
        <v>74.1384655263156</v>
      </c>
      <c r="J26" s="189" t="n">
        <v>71.7599856664221</v>
      </c>
      <c r="K26" s="189" t="n">
        <v>65.7800296372445</v>
      </c>
      <c r="L26" s="189" t="n">
        <v>69.5053490210748</v>
      </c>
      <c r="M26" s="189" t="n">
        <v>-53.48391143502</v>
      </c>
      <c r="N26" s="189" t="n">
        <v>12.4015780470835</v>
      </c>
      <c r="O26" s="189" t="n">
        <v>6.72694942347805</v>
      </c>
      <c r="P26" s="189" t="n">
        <v>-22.1514116205298</v>
      </c>
      <c r="Q26" s="189" t="n">
        <v>-14.3158556805619</v>
      </c>
      <c r="R26" s="189" t="n">
        <v>9.74570767131435</v>
      </c>
      <c r="S26" s="189" t="n">
        <v>5.35277104160215</v>
      </c>
      <c r="T26" s="189" t="n">
        <v>1.70006130019807</v>
      </c>
      <c r="U26" s="189" t="n">
        <v>0.41362562503079</v>
      </c>
      <c r="V26" s="189" t="n">
        <v>5.96839883125382</v>
      </c>
      <c r="W26" s="189" t="n">
        <v>-0.08866973772433</v>
      </c>
      <c r="X26" s="189" t="n">
        <v>0.0111008742565</v>
      </c>
      <c r="Y26" s="189" t="n">
        <v>1.69561909895478</v>
      </c>
      <c r="Z26" s="189" t="n">
        <v>10.9370752711097</v>
      </c>
      <c r="AA26" s="189" t="n">
        <v>10.8772425322884</v>
      </c>
      <c r="AB26" s="189" t="n">
        <v>3.06446757965947</v>
      </c>
      <c r="AC26" s="189" t="n">
        <v>1.92529803955722</v>
      </c>
      <c r="AD26" s="189" t="n">
        <v>7.11629623155158</v>
      </c>
      <c r="AE26" s="189" t="n">
        <v>6.40913274452127</v>
      </c>
      <c r="AF26" s="189" t="n">
        <v>-1.90728593281246</v>
      </c>
      <c r="AG26" s="189" t="n">
        <v>1.42693343212586</v>
      </c>
      <c r="AH26" s="189" t="n">
        <v>-5.00714915683154</v>
      </c>
      <c r="AI26" s="189" t="n">
        <v>-8.78438028848963</v>
      </c>
      <c r="AJ26" s="189" t="n">
        <v>-7.51860357396242</v>
      </c>
      <c r="AK26" s="189" t="n">
        <v>-8.47537102794828</v>
      </c>
      <c r="AL26" s="189" t="n">
        <v>-7.12276777402516</v>
      </c>
    </row>
    <row r="27" customFormat="false" ht="15" hidden="false" customHeight="false" outlineLevel="0" collapsed="false">
      <c r="A27" s="46"/>
      <c r="B27" s="190" t="s">
        <v>704</v>
      </c>
      <c r="C27" s="46"/>
      <c r="D27" s="26"/>
      <c r="F27" s="36"/>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row>
    <row r="28" customFormat="false" ht="15" hidden="false" customHeight="false" outlineLevel="0" collapsed="false">
      <c r="A28" s="46"/>
      <c r="B28" s="26" t="s">
        <v>705</v>
      </c>
      <c r="C28" s="46"/>
      <c r="D28" s="26"/>
      <c r="F28" s="36"/>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row>
    <row r="29" customFormat="false" ht="15" hidden="false" customHeight="false" outlineLevel="0" collapsed="false">
      <c r="A29" s="46"/>
      <c r="B29" s="191"/>
      <c r="C29" s="46"/>
      <c r="D29" s="46"/>
      <c r="F29" s="36"/>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row>
    <row r="30" customFormat="false" ht="15" hidden="false" customHeight="false" outlineLevel="0" collapsed="false">
      <c r="F30" s="36"/>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row>
    <row r="31" customFormat="false" ht="15" hidden="false" customHeight="false" outlineLevel="0" collapsed="false">
      <c r="F31" s="36"/>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15" hidden="false" customHeight="false" outlineLevel="0" collapsed="false">
      <c r="F32" s="36"/>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row>
    <row r="33" customFormat="false" ht="15" hidden="false" customHeight="false" outlineLevel="0" collapsed="false">
      <c r="F33" s="36"/>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row>
    <row r="34" customFormat="false" ht="15" hidden="false" customHeight="false" outlineLevel="0" collapsed="false">
      <c r="F34" s="36"/>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row>
    <row r="35" customFormat="false" ht="15" hidden="false" customHeight="false" outlineLevel="0" collapsed="false">
      <c r="F35" s="36"/>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row>
    <row r="36" customFormat="false" ht="15" hidden="false" customHeight="false" outlineLevel="0" collapsed="false">
      <c r="F36" s="36"/>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row>
    <row r="37" customFormat="false" ht="15" hidden="false" customHeight="false" outlineLevel="0" collapsed="false">
      <c r="F37" s="36"/>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row>
    <row r="38" customFormat="false" ht="15" hidden="false" customHeight="false" outlineLevel="0" collapsed="false">
      <c r="F38" s="36"/>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row>
    <row r="39" customFormat="false" ht="15" hidden="false" customHeight="false" outlineLevel="0" collapsed="false">
      <c r="F39" s="36"/>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row>
    <row r="40" customFormat="false" ht="15" hidden="false" customHeight="false" outlineLevel="0" collapsed="false">
      <c r="F40" s="36"/>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row>
    <row r="41" customFormat="false" ht="15" hidden="false" customHeight="false" outlineLevel="0" collapsed="false">
      <c r="F41" s="36"/>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row>
    <row r="42" customFormat="false" ht="15" hidden="false" customHeight="false" outlineLevel="0" collapsed="false">
      <c r="F42" s="81"/>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row>
    <row r="43" customFormat="false" ht="15" hidden="false" customHeight="false" outlineLevel="0" collapsed="false">
      <c r="F43" s="36"/>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row>
    <row r="44" customFormat="false" ht="15" hidden="false" customHeight="false" outlineLevel="0" collapsed="false">
      <c r="F44" s="36"/>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row>
    <row r="45" customFormat="false" ht="15" hidden="false" customHeight="false" outlineLevel="0" collapsed="false">
      <c r="F45" s="36"/>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row>
    <row r="46" customFormat="false" ht="15" hidden="false" customHeight="false" outlineLevel="0" collapsed="false">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row>
    <row r="47" customFormat="false" ht="15" hidden="false" customHeight="false" outlineLevel="0" collapsed="false">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row>
    <row r="48" customFormat="false" ht="15" hidden="false" customHeight="false" outlineLevel="0" collapsed="false">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row>
    <row r="49" customFormat="false" ht="15" hidden="false" customHeight="false" outlineLevel="0" collapsed="false">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row>
    <row r="50" customFormat="false" ht="15" hidden="false" customHeight="false" outlineLevel="0" collapsed="false">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row>
    <row r="51" customFormat="false" ht="15" hidden="false" customHeight="false" outlineLevel="0" collapsed="false">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40</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09</v>
      </c>
      <c r="B8" s="201" t="s">
        <v>878</v>
      </c>
      <c r="C8" s="201" t="s">
        <v>879</v>
      </c>
      <c r="E8" s="205" t="s">
        <v>712</v>
      </c>
      <c r="F8" s="205"/>
      <c r="G8" s="206" t="n">
        <v>21410</v>
      </c>
      <c r="H8" s="206" t="n">
        <v>18863</v>
      </c>
      <c r="I8" s="206" t="n">
        <v>13510</v>
      </c>
      <c r="J8" s="206" t="n">
        <v>19308</v>
      </c>
      <c r="K8" s="206" t="n">
        <v>16732</v>
      </c>
      <c r="L8" s="206" t="n">
        <v>14550</v>
      </c>
      <c r="M8" s="206" t="n">
        <v>20277</v>
      </c>
      <c r="N8" s="206" t="n">
        <v>21009</v>
      </c>
      <c r="O8" s="206" t="n">
        <v>16102</v>
      </c>
      <c r="P8" s="206" t="n">
        <v>14729</v>
      </c>
      <c r="Q8" s="206" t="n">
        <v>18410</v>
      </c>
      <c r="R8" s="206" t="n">
        <v>16701</v>
      </c>
      <c r="S8" s="206" t="n">
        <v>15405</v>
      </c>
      <c r="T8" s="206" t="n">
        <v>12723</v>
      </c>
      <c r="U8" s="206" t="n">
        <v>19838</v>
      </c>
      <c r="V8" s="206" t="n">
        <v>17343.54</v>
      </c>
      <c r="W8" s="206" t="n">
        <v>16619.64</v>
      </c>
      <c r="X8" s="206" t="n">
        <v>18453</v>
      </c>
      <c r="Y8" s="206" t="n">
        <v>20754.8</v>
      </c>
      <c r="Z8" s="206" t="n">
        <v>19462.4</v>
      </c>
      <c r="AA8" s="206" t="n">
        <v>19467.1</v>
      </c>
      <c r="AB8" s="206" t="n">
        <v>19102</v>
      </c>
      <c r="AC8" s="206" t="n">
        <v>19545</v>
      </c>
      <c r="AD8" s="206" t="n">
        <v>19666</v>
      </c>
      <c r="AE8" s="206" t="n">
        <v>18704.8</v>
      </c>
      <c r="AF8" s="206" t="n">
        <v>24247.7</v>
      </c>
      <c r="AG8" s="206" t="n">
        <v>23250.2</v>
      </c>
      <c r="AH8" s="206" t="n">
        <v>22258.6</v>
      </c>
      <c r="AI8" s="206" t="n">
        <v>23693.4</v>
      </c>
      <c r="AJ8" s="206" t="n">
        <v>20839.27</v>
      </c>
      <c r="AK8" s="206" t="n">
        <v>21750.3</v>
      </c>
      <c r="AL8" s="206" t="n">
        <v>22208.73</v>
      </c>
    </row>
    <row r="9" s="201" customFormat="true" ht="12.75" hidden="false" customHeight="false" outlineLevel="0" collapsed="false">
      <c r="A9" s="201" t="s">
        <v>627</v>
      </c>
      <c r="B9" s="201" t="s">
        <v>880</v>
      </c>
      <c r="C9" s="201" t="s">
        <v>881</v>
      </c>
      <c r="E9" s="205" t="s">
        <v>882</v>
      </c>
      <c r="F9" s="205"/>
      <c r="G9" s="206" t="n">
        <v>147</v>
      </c>
      <c r="H9" s="206" t="n">
        <v>149</v>
      </c>
      <c r="I9" s="206" t="n">
        <v>163</v>
      </c>
      <c r="J9" s="206" t="n">
        <v>152</v>
      </c>
      <c r="K9" s="206" t="n">
        <v>413.065509863118</v>
      </c>
      <c r="L9" s="206" t="n">
        <v>1494.46205851928</v>
      </c>
      <c r="M9" s="206" t="n">
        <v>0.18363161218157</v>
      </c>
      <c r="N9" s="206" t="n">
        <v>4.25962466506122</v>
      </c>
      <c r="O9" s="206" t="n">
        <v>45.3384099893162</v>
      </c>
      <c r="P9" s="206" t="n">
        <v>379.761614888098</v>
      </c>
      <c r="Q9" s="206" t="n">
        <v>338.821932496141</v>
      </c>
      <c r="R9" s="206" t="n">
        <v>293.714942202009</v>
      </c>
      <c r="S9" s="206" t="n">
        <v>362.207372219431</v>
      </c>
      <c r="T9" s="206" t="n">
        <v>625.97749052051</v>
      </c>
      <c r="U9" s="206" t="n">
        <v>451.867035501772</v>
      </c>
      <c r="V9" s="206" t="n">
        <v>467.83791433892</v>
      </c>
      <c r="W9" s="206" t="n">
        <v>636.123764834252</v>
      </c>
      <c r="X9" s="206" t="n">
        <v>713.034091269747</v>
      </c>
      <c r="Y9" s="206" t="n">
        <v>610.294100092567</v>
      </c>
      <c r="Z9" s="206" t="n">
        <v>908.81</v>
      </c>
      <c r="AA9" s="206" t="n">
        <v>1282</v>
      </c>
      <c r="AB9" s="206" t="n">
        <v>1424.7</v>
      </c>
      <c r="AC9" s="206" t="n">
        <v>1614.7</v>
      </c>
      <c r="AD9" s="206" t="n">
        <v>1825</v>
      </c>
      <c r="AE9" s="206" t="n">
        <v>2552.94</v>
      </c>
      <c r="AF9" s="206" t="n">
        <v>2374.31</v>
      </c>
      <c r="AG9" s="206" t="n">
        <v>1653.8448</v>
      </c>
      <c r="AH9" s="206" t="n">
        <v>2611.8</v>
      </c>
      <c r="AI9" s="206" t="n">
        <v>2844.49994850876</v>
      </c>
      <c r="AJ9" s="206" t="n">
        <v>2920.50198350171</v>
      </c>
      <c r="AK9" s="206" t="n">
        <v>3072.95748503242</v>
      </c>
      <c r="AL9" s="206" t="n">
        <v>4144.64698758352</v>
      </c>
    </row>
    <row r="10" s="201" customFormat="true" ht="12.75" hidden="false" customHeight="false" outlineLevel="0" collapsed="false">
      <c r="A10" s="201" t="s">
        <v>92</v>
      </c>
      <c r="B10" s="201" t="s">
        <v>883</v>
      </c>
      <c r="C10" s="201" t="s">
        <v>879</v>
      </c>
      <c r="E10" s="205" t="s">
        <v>95</v>
      </c>
      <c r="F10" s="205"/>
      <c r="G10" s="206" t="n">
        <v>3147.27</v>
      </c>
      <c r="H10" s="206" t="n">
        <v>2810.587</v>
      </c>
      <c r="I10" s="206" t="n">
        <v>2202.13</v>
      </c>
      <c r="J10" s="206" t="n">
        <v>2934.816</v>
      </c>
      <c r="K10" s="206" t="n">
        <v>6911.41211102969</v>
      </c>
      <c r="L10" s="206" t="n">
        <v>21744.4229514556</v>
      </c>
      <c r="M10" s="206" t="n">
        <v>3.72349820020567</v>
      </c>
      <c r="N10" s="206" t="n">
        <v>89.4904545882712</v>
      </c>
      <c r="O10" s="206" t="n">
        <v>730.03907764797</v>
      </c>
      <c r="P10" s="206" t="n">
        <v>5593.50882568679</v>
      </c>
      <c r="Q10" s="206" t="n">
        <v>6237.71177725395</v>
      </c>
      <c r="R10" s="206" t="n">
        <v>4905.33324971575</v>
      </c>
      <c r="S10" s="206" t="n">
        <v>5579.80456904033</v>
      </c>
      <c r="T10" s="206" t="n">
        <v>7964.31161189245</v>
      </c>
      <c r="U10" s="206" t="n">
        <v>8964.13825028415</v>
      </c>
      <c r="V10" s="206" t="n">
        <v>8113.96558085363</v>
      </c>
      <c r="W10" s="206" t="n">
        <v>10572.1479669899</v>
      </c>
      <c r="X10" s="206" t="n">
        <v>13157.6180862007</v>
      </c>
      <c r="Y10" s="206" t="n">
        <v>12666.5319886012</v>
      </c>
      <c r="Z10" s="206" t="n">
        <v>17687.623744</v>
      </c>
      <c r="AA10" s="206" t="n">
        <v>24956.8222</v>
      </c>
      <c r="AB10" s="206" t="n">
        <v>27214.6194</v>
      </c>
      <c r="AC10" s="206" t="n">
        <v>31559.3115</v>
      </c>
      <c r="AD10" s="206" t="n">
        <v>35890.45</v>
      </c>
      <c r="AE10" s="206" t="n">
        <v>47752.2321119999</v>
      </c>
      <c r="AF10" s="206" t="n">
        <v>57571.556587</v>
      </c>
      <c r="AG10" s="206" t="n">
        <v>38452.22236896</v>
      </c>
      <c r="AH10" s="206" t="n">
        <v>58135.01148</v>
      </c>
      <c r="AI10" s="206" t="n">
        <v>67395.8750799974</v>
      </c>
      <c r="AJ10" s="206" t="n">
        <v>60861.1293697278</v>
      </c>
      <c r="AK10" s="206" t="n">
        <v>66837.7471867007</v>
      </c>
      <c r="AL10" s="206" t="n">
        <v>92047.3458925557</v>
      </c>
    </row>
    <row r="11" s="201" customFormat="true" ht="12.75" hidden="false" customHeight="false" outlineLevel="0" collapsed="false">
      <c r="A11" s="201" t="s">
        <v>884</v>
      </c>
      <c r="B11" s="201" t="s">
        <v>885</v>
      </c>
      <c r="C11" s="201" t="s">
        <v>886</v>
      </c>
      <c r="E11" s="205" t="s">
        <v>712</v>
      </c>
      <c r="F11" s="205"/>
      <c r="G11" s="206" t="n">
        <v>18722.1298766736</v>
      </c>
      <c r="H11" s="206" t="n">
        <v>17438.9686847493</v>
      </c>
      <c r="I11" s="206" t="n">
        <v>15278.2899716629</v>
      </c>
      <c r="J11" s="206" t="n">
        <v>17344.0081570253</v>
      </c>
      <c r="K11" s="206" t="n">
        <v>16658.0559640723</v>
      </c>
      <c r="L11" s="206" t="n">
        <v>15514.5305577807</v>
      </c>
      <c r="M11" s="206" t="n">
        <v>17604</v>
      </c>
      <c r="N11" s="206" t="n">
        <v>19824</v>
      </c>
      <c r="O11" s="206" t="n">
        <v>18864</v>
      </c>
      <c r="P11" s="206" t="n">
        <v>15851</v>
      </c>
      <c r="Q11" s="206" t="n">
        <v>16961</v>
      </c>
      <c r="R11" s="206" t="n">
        <v>17092</v>
      </c>
      <c r="S11" s="206" t="n">
        <v>16098</v>
      </c>
      <c r="T11" s="206" t="n">
        <v>14445</v>
      </c>
      <c r="U11" s="206" t="n">
        <v>16898</v>
      </c>
      <c r="V11" s="206" t="n">
        <v>16406</v>
      </c>
      <c r="W11" s="206" t="n">
        <v>16453</v>
      </c>
      <c r="X11" s="206" t="n">
        <v>17445</v>
      </c>
      <c r="Y11" s="206" t="n">
        <v>18396</v>
      </c>
      <c r="Z11" s="206" t="n">
        <v>19561</v>
      </c>
      <c r="AA11" s="206" t="n">
        <v>19543</v>
      </c>
      <c r="AB11" s="206" t="n">
        <v>19049</v>
      </c>
      <c r="AC11" s="206" t="n">
        <v>19129</v>
      </c>
      <c r="AD11" s="206" t="n">
        <v>19500</v>
      </c>
      <c r="AE11" s="206" t="n">
        <v>19137</v>
      </c>
      <c r="AF11" s="206" t="n">
        <v>22044</v>
      </c>
      <c r="AG11" s="206" t="n">
        <v>23636</v>
      </c>
      <c r="AH11" s="206" t="n">
        <v>22907</v>
      </c>
      <c r="AI11" s="206" t="n">
        <v>22455</v>
      </c>
      <c r="AJ11" s="206" t="n">
        <v>21146</v>
      </c>
      <c r="AK11" s="206" t="n">
        <v>21478.09</v>
      </c>
      <c r="AL11" s="206" t="n">
        <v>21931.64</v>
      </c>
    </row>
    <row r="12" s="201" customFormat="true" ht="12.75" hidden="false" customHeight="false" outlineLevel="0" collapsed="false">
      <c r="A12" s="201" t="s">
        <v>575</v>
      </c>
      <c r="B12" s="201" t="s">
        <v>887</v>
      </c>
      <c r="C12" s="201" t="s">
        <v>888</v>
      </c>
      <c r="E12" s="205" t="s">
        <v>882</v>
      </c>
      <c r="F12" s="205"/>
      <c r="G12" s="206" t="n">
        <v>147</v>
      </c>
      <c r="H12" s="206" t="n">
        <v>149</v>
      </c>
      <c r="I12" s="206" t="n">
        <v>163</v>
      </c>
      <c r="J12" s="206" t="n">
        <v>152</v>
      </c>
      <c r="K12" s="206" t="n">
        <v>413.065509863118</v>
      </c>
      <c r="L12" s="206" t="n">
        <v>1494.46205851928</v>
      </c>
      <c r="M12" s="206" t="n">
        <v>0.18363161218157</v>
      </c>
      <c r="N12" s="206" t="n">
        <v>4.25962466506122</v>
      </c>
      <c r="O12" s="206" t="n">
        <v>45.3384099893162</v>
      </c>
      <c r="P12" s="206" t="n">
        <v>379.761614888098</v>
      </c>
      <c r="Q12" s="206" t="n">
        <v>338.821932496141</v>
      </c>
      <c r="R12" s="206" t="n">
        <v>293.714942202009</v>
      </c>
      <c r="S12" s="206" t="n">
        <v>362.207372219431</v>
      </c>
      <c r="T12" s="206" t="n">
        <v>625.97749052051</v>
      </c>
      <c r="U12" s="206" t="n">
        <v>451.867035501772</v>
      </c>
      <c r="V12" s="206" t="n">
        <v>467.83791433892</v>
      </c>
      <c r="W12" s="206" t="n">
        <v>636.123764834252</v>
      </c>
      <c r="X12" s="206" t="n">
        <v>713.034091269747</v>
      </c>
      <c r="Y12" s="206" t="n">
        <v>610.294100092567</v>
      </c>
      <c r="Z12" s="206" t="n">
        <v>908.81</v>
      </c>
      <c r="AA12" s="206" t="n">
        <v>1282</v>
      </c>
      <c r="AB12" s="206" t="n">
        <v>1424.7</v>
      </c>
      <c r="AC12" s="206" t="n">
        <v>1614.7</v>
      </c>
      <c r="AD12" s="206" t="n">
        <v>1825</v>
      </c>
      <c r="AE12" s="206" t="n">
        <v>2552.94</v>
      </c>
      <c r="AF12" s="206" t="n">
        <v>2374.31</v>
      </c>
      <c r="AG12" s="206" t="n">
        <v>1653.8448</v>
      </c>
      <c r="AH12" s="206" t="n">
        <v>2611.8</v>
      </c>
      <c r="AI12" s="206" t="n">
        <v>2844.49994850876</v>
      </c>
      <c r="AJ12" s="206" t="n">
        <v>2920.50198350171</v>
      </c>
      <c r="AK12" s="206" t="n">
        <v>3072.95748503242</v>
      </c>
      <c r="AL12" s="206" t="n">
        <v>4144.64698758352</v>
      </c>
    </row>
    <row r="13" s="201" customFormat="true" ht="12.75" hidden="false" customHeight="false" outlineLevel="0" collapsed="false">
      <c r="A13" s="201" t="s">
        <v>100</v>
      </c>
      <c r="B13" s="201" t="s">
        <v>889</v>
      </c>
      <c r="C13" s="201" t="s">
        <v>890</v>
      </c>
      <c r="E13" s="205" t="s">
        <v>95</v>
      </c>
      <c r="F13" s="205"/>
      <c r="G13" s="206" t="n">
        <v>2752.15309187101</v>
      </c>
      <c r="H13" s="206" t="n">
        <v>2598.40633402765</v>
      </c>
      <c r="I13" s="206" t="n">
        <v>2490.36126538105</v>
      </c>
      <c r="J13" s="206" t="n">
        <v>2636.28923986785</v>
      </c>
      <c r="K13" s="206" t="n">
        <v>6880.86838012788</v>
      </c>
      <c r="L13" s="206" t="n">
        <v>23185.8772743413</v>
      </c>
      <c r="M13" s="206" t="n">
        <v>3.23265090084434</v>
      </c>
      <c r="N13" s="206" t="n">
        <v>84.4427993601736</v>
      </c>
      <c r="O13" s="206" t="n">
        <v>855.263766038461</v>
      </c>
      <c r="P13" s="206" t="n">
        <v>6019.60135759124</v>
      </c>
      <c r="Q13" s="206" t="n">
        <v>5746.75879706705</v>
      </c>
      <c r="R13" s="206" t="n">
        <v>5020.17579211673</v>
      </c>
      <c r="S13" s="206" t="n">
        <v>5830.8142779884</v>
      </c>
      <c r="T13" s="206" t="n">
        <v>9042.24485056877</v>
      </c>
      <c r="U13" s="206" t="n">
        <v>7635.64916590894</v>
      </c>
      <c r="V13" s="206" t="n">
        <v>7675.34882264432</v>
      </c>
      <c r="W13" s="206" t="n">
        <v>10466.144302818</v>
      </c>
      <c r="X13" s="206" t="n">
        <v>12438.8797222007</v>
      </c>
      <c r="Y13" s="206" t="n">
        <v>11226.9702653029</v>
      </c>
      <c r="Z13" s="206" t="n">
        <v>17777.23241</v>
      </c>
      <c r="AA13" s="206" t="n">
        <v>25054.126</v>
      </c>
      <c r="AB13" s="206" t="n">
        <v>27139.1103</v>
      </c>
      <c r="AC13" s="206" t="n">
        <v>30887.5963</v>
      </c>
      <c r="AD13" s="206" t="n">
        <v>35587.5</v>
      </c>
      <c r="AE13" s="206" t="n">
        <v>48855.61278</v>
      </c>
      <c r="AF13" s="206" t="n">
        <v>52339.28964</v>
      </c>
      <c r="AG13" s="206" t="n">
        <v>39090.2756928</v>
      </c>
      <c r="AH13" s="206" t="n">
        <v>59828.5026</v>
      </c>
      <c r="AI13" s="206" t="n">
        <v>63873.2463437642</v>
      </c>
      <c r="AJ13" s="206" t="n">
        <v>61756.9349431273</v>
      </c>
      <c r="AK13" s="206" t="n">
        <v>66001.2574297</v>
      </c>
      <c r="AL13" s="206" t="n">
        <v>90898.9056587662</v>
      </c>
    </row>
    <row r="14" s="201" customFormat="true" ht="12.75" hidden="false" customHeight="false" outlineLevel="0" collapsed="false">
      <c r="A14" s="201" t="s">
        <v>635</v>
      </c>
      <c r="B14" s="201" t="s">
        <v>891</v>
      </c>
      <c r="C14" s="202" t="s">
        <v>892</v>
      </c>
      <c r="E14" s="205" t="s">
        <v>882</v>
      </c>
      <c r="F14" s="205"/>
      <c r="G14" s="206" t="n">
        <v>50.0147109623225</v>
      </c>
      <c r="H14" s="206" t="n">
        <v>76.1248142340827</v>
      </c>
      <c r="I14" s="206" t="n">
        <v>80.7495478492261</v>
      </c>
      <c r="J14" s="206" t="n">
        <v>66.0600570039796</v>
      </c>
      <c r="K14" s="206" t="n">
        <v>105.221501135251</v>
      </c>
      <c r="L14" s="206" t="n">
        <v>261.496026461243</v>
      </c>
      <c r="M14" s="206" t="n">
        <v>0.23782635005588</v>
      </c>
      <c r="N14" s="206" t="n">
        <v>2.95902731609673</v>
      </c>
      <c r="O14" s="206" t="n">
        <v>50.6205155350043</v>
      </c>
      <c r="P14" s="206" t="n">
        <v>367.518683398198</v>
      </c>
      <c r="Q14" s="206" t="n">
        <v>789.552782525613</v>
      </c>
      <c r="R14" s="206" t="n">
        <v>427.621200536636</v>
      </c>
      <c r="S14" s="206" t="n">
        <v>418.2876213607</v>
      </c>
      <c r="T14" s="206" t="n">
        <v>734.322776499341</v>
      </c>
      <c r="U14" s="206" t="n">
        <v>829.373937248703</v>
      </c>
      <c r="V14" s="206" t="n">
        <v>615.844537705131</v>
      </c>
      <c r="W14" s="206" t="n">
        <v>781.148099999322</v>
      </c>
      <c r="X14" s="206" t="n">
        <v>887.978475693297</v>
      </c>
      <c r="Y14" s="206" t="n">
        <v>1378.78132375766</v>
      </c>
      <c r="Z14" s="206" t="n">
        <v>1216.74395963639</v>
      </c>
      <c r="AA14" s="206" t="n">
        <v>1315.25705138294</v>
      </c>
      <c r="AB14" s="206" t="n">
        <v>1523.48600258611</v>
      </c>
      <c r="AC14" s="206" t="n">
        <v>1735.18771769045</v>
      </c>
      <c r="AD14" s="206" t="n">
        <v>2391.15148591791</v>
      </c>
      <c r="AE14" s="206" t="n">
        <v>4212.85517077828</v>
      </c>
      <c r="AF14" s="206" t="n">
        <v>5060.6162259186</v>
      </c>
      <c r="AG14" s="206" t="n">
        <v>4682.3277352927</v>
      </c>
      <c r="AH14" s="206" t="n">
        <v>2546.72275006201</v>
      </c>
      <c r="AI14" s="206" t="n">
        <v>3617.78899809827</v>
      </c>
      <c r="AJ14" s="206" t="n">
        <v>5144.24292131669</v>
      </c>
      <c r="AK14" s="206" t="n">
        <v>6267.32716886339</v>
      </c>
      <c r="AL14" s="206" t="n">
        <v>6469.19821961227</v>
      </c>
    </row>
    <row r="15" s="201" customFormat="true" ht="12.75" hidden="false" customHeight="false" outlineLevel="0" collapsed="false">
      <c r="A15" s="201" t="s">
        <v>893</v>
      </c>
      <c r="B15" s="203" t="s">
        <v>894</v>
      </c>
      <c r="C15" s="202" t="s">
        <v>892</v>
      </c>
      <c r="E15" s="205" t="s">
        <v>882</v>
      </c>
      <c r="F15" s="205"/>
      <c r="G15" s="206" t="n">
        <v>96.9852890376775</v>
      </c>
      <c r="H15" s="206" t="n">
        <v>72.8751857659173</v>
      </c>
      <c r="I15" s="206" t="n">
        <v>82.2504521507739</v>
      </c>
      <c r="J15" s="206" t="n">
        <v>85.9399429960204</v>
      </c>
      <c r="K15" s="206" t="n">
        <v>307.844008727867</v>
      </c>
      <c r="L15" s="206" t="n">
        <v>1232.96603205804</v>
      </c>
      <c r="M15" s="206" t="n">
        <v>0</v>
      </c>
      <c r="N15" s="206" t="n">
        <v>1.30059734896449</v>
      </c>
      <c r="O15" s="206" t="n">
        <v>0</v>
      </c>
      <c r="P15" s="206" t="n">
        <v>12.2429314898999</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65.0772499379927</v>
      </c>
      <c r="AI15" s="206" t="n">
        <v>0</v>
      </c>
      <c r="AJ15" s="206" t="n">
        <v>0</v>
      </c>
      <c r="AK15" s="206" t="n">
        <v>0</v>
      </c>
      <c r="AL15" s="206" t="n">
        <v>0</v>
      </c>
    </row>
    <row r="16" s="201" customFormat="true" ht="12.75" hidden="false" customHeight="false" outlineLevel="0" collapsed="false">
      <c r="A16" s="201" t="s">
        <v>579</v>
      </c>
      <c r="B16" s="203" t="s">
        <v>895</v>
      </c>
      <c r="C16" s="201" t="s">
        <v>896</v>
      </c>
      <c r="E16" s="205" t="s">
        <v>95</v>
      </c>
      <c r="F16" s="205"/>
      <c r="G16" s="206" t="n">
        <v>1815.77117749012</v>
      </c>
      <c r="H16" s="206" t="n">
        <v>1270.86808246712</v>
      </c>
      <c r="I16" s="206" t="n">
        <v>1256.64625825991</v>
      </c>
      <c r="J16" s="206" t="n">
        <v>1490.54307233727</v>
      </c>
      <c r="K16" s="206" t="n">
        <v>5128.08272559317</v>
      </c>
      <c r="L16" s="206" t="n">
        <v>19128.8891810701</v>
      </c>
      <c r="M16" s="206" t="n">
        <v>0</v>
      </c>
      <c r="N16" s="206" t="n">
        <v>25.7830418458721</v>
      </c>
      <c r="O16" s="206" t="n">
        <v>0</v>
      </c>
      <c r="P16" s="206" t="n">
        <v>194.062707046404</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1490.7245643296</v>
      </c>
      <c r="AI16" s="206" t="n">
        <v>0</v>
      </c>
      <c r="AJ16" s="206" t="n">
        <v>0</v>
      </c>
      <c r="AK16" s="206" t="n">
        <v>0</v>
      </c>
      <c r="AL16" s="206" t="n">
        <v>0</v>
      </c>
    </row>
    <row r="17" s="201" customFormat="true" ht="12.75" hidden="false" customHeight="false" outlineLevel="0" collapsed="false">
      <c r="A17" s="201" t="s">
        <v>510</v>
      </c>
      <c r="B17" s="201" t="s">
        <v>897</v>
      </c>
      <c r="C17" s="207" t="s">
        <v>898</v>
      </c>
      <c r="E17" s="205" t="s">
        <v>95</v>
      </c>
      <c r="F17" s="205"/>
      <c r="G17" s="206" t="n">
        <v>1815.77117749012</v>
      </c>
      <c r="H17" s="206" t="n">
        <v>1270.86808246712</v>
      </c>
      <c r="I17" s="206" t="n">
        <v>1111.20360855696</v>
      </c>
      <c r="J17" s="206" t="n">
        <v>1490.54307233727</v>
      </c>
      <c r="K17" s="206" t="n">
        <v>5128.08272559317</v>
      </c>
      <c r="L17" s="206" t="n">
        <v>17939.6557664445</v>
      </c>
      <c r="M17" s="206" t="n">
        <v>0</v>
      </c>
      <c r="N17" s="206" t="n">
        <v>25.7830418458721</v>
      </c>
      <c r="O17" s="206" t="n">
        <v>0</v>
      </c>
      <c r="P17" s="206" t="n">
        <v>180.326137914736</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1448.52847546981</v>
      </c>
      <c r="AI17" s="206" t="n">
        <v>0</v>
      </c>
      <c r="AJ17" s="206" t="n">
        <v>0</v>
      </c>
      <c r="AK17" s="206" t="n">
        <v>0</v>
      </c>
      <c r="AL17" s="206" t="n">
        <v>0</v>
      </c>
    </row>
    <row r="18" s="201" customFormat="true" ht="12.75" hidden="false" customHeight="false" outlineLevel="0" collapsed="false">
      <c r="A18" s="201" t="s">
        <v>516</v>
      </c>
      <c r="B18" s="201" t="s">
        <v>899</v>
      </c>
      <c r="C18" s="207" t="s">
        <v>900</v>
      </c>
      <c r="E18" s="205" t="s">
        <v>95</v>
      </c>
      <c r="F18" s="205"/>
      <c r="G18" s="206" t="n">
        <v>0</v>
      </c>
      <c r="H18" s="206" t="n">
        <v>0</v>
      </c>
      <c r="I18" s="206" t="n">
        <v>145.442649702953</v>
      </c>
      <c r="J18" s="206" t="n">
        <v>0</v>
      </c>
      <c r="K18" s="206" t="n">
        <v>0</v>
      </c>
      <c r="L18" s="206" t="n">
        <v>1189.23341462558</v>
      </c>
      <c r="M18" s="206" t="n">
        <v>0</v>
      </c>
      <c r="N18" s="206" t="n">
        <v>0</v>
      </c>
      <c r="O18" s="206" t="n">
        <v>0</v>
      </c>
      <c r="P18" s="206" t="n">
        <v>13.7365691316677</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42.1960888597946</v>
      </c>
      <c r="AI18" s="206" t="n">
        <v>0</v>
      </c>
      <c r="AJ18" s="206" t="n">
        <v>0</v>
      </c>
      <c r="AK18" s="206" t="n">
        <v>0</v>
      </c>
      <c r="AL18" s="206" t="n">
        <v>0</v>
      </c>
    </row>
    <row r="19" s="201" customFormat="true" ht="12.75" hidden="false" customHeight="false" outlineLevel="0" collapsed="false">
      <c r="A19" s="201" t="s">
        <v>534</v>
      </c>
      <c r="B19" s="201" t="s">
        <v>901</v>
      </c>
      <c r="C19" s="208" t="s">
        <v>902</v>
      </c>
      <c r="E19" s="205" t="s">
        <v>95</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03</v>
      </c>
      <c r="B20" s="203" t="s">
        <v>904</v>
      </c>
      <c r="C20" s="201" t="s">
        <v>905</v>
      </c>
      <c r="E20" s="205" t="s">
        <v>95</v>
      </c>
      <c r="F20" s="205"/>
      <c r="G20" s="206" t="n">
        <v>260.683860806553</v>
      </c>
      <c r="H20" s="206" t="n">
        <v>103.776546635375</v>
      </c>
      <c r="I20" s="206" t="n">
        <v>0</v>
      </c>
      <c r="J20" s="206" t="n">
        <v>168.785347029894</v>
      </c>
      <c r="K20" s="206" t="n">
        <v>22.7632284415027</v>
      </c>
      <c r="L20" s="206" t="n">
        <v>0</v>
      </c>
      <c r="M20" s="206" t="n">
        <v>0</v>
      </c>
      <c r="N20" s="206" t="n">
        <v>1.54120785852292</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06</v>
      </c>
      <c r="B21" s="201" t="s">
        <v>907</v>
      </c>
      <c r="C21" s="207" t="s">
        <v>908</v>
      </c>
      <c r="E21" s="205" t="s">
        <v>95</v>
      </c>
      <c r="F21" s="205"/>
      <c r="G21" s="206" t="n">
        <v>260.683860806553</v>
      </c>
      <c r="H21" s="206" t="n">
        <v>103.776546635375</v>
      </c>
      <c r="I21" s="206" t="n">
        <v>0</v>
      </c>
      <c r="J21" s="206" t="n">
        <v>168.785347029894</v>
      </c>
      <c r="K21" s="206" t="n">
        <v>22.7632284415027</v>
      </c>
      <c r="L21" s="206" t="n">
        <v>0</v>
      </c>
      <c r="M21" s="206" t="n">
        <v>0</v>
      </c>
      <c r="N21" s="206" t="n">
        <v>1.54120785852292</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25</v>
      </c>
      <c r="B22" s="201" t="s">
        <v>909</v>
      </c>
      <c r="C22" s="201" t="s">
        <v>879</v>
      </c>
      <c r="E22" s="205" t="s">
        <v>95</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10</v>
      </c>
      <c r="B23" s="201" t="s">
        <v>911</v>
      </c>
      <c r="C23" s="201" t="s">
        <v>879</v>
      </c>
      <c r="E23" s="205" t="s">
        <v>95</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12</v>
      </c>
      <c r="B24" s="209" t="s">
        <v>913</v>
      </c>
      <c r="C24" s="201" t="s">
        <v>879</v>
      </c>
      <c r="E24" s="205" t="s">
        <v>95</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12</v>
      </c>
      <c r="B25" s="203" t="s">
        <v>914</v>
      </c>
      <c r="C25" s="201" t="s">
        <v>915</v>
      </c>
      <c r="E25" s="205" t="s">
        <v>95</v>
      </c>
      <c r="F25" s="205"/>
      <c r="G25" s="206" t="n">
        <v>2076.45503829667</v>
      </c>
      <c r="H25" s="206" t="n">
        <v>1374.6446291025</v>
      </c>
      <c r="I25" s="206" t="n">
        <v>1111.20360855696</v>
      </c>
      <c r="J25" s="206" t="n">
        <v>1659.32841936716</v>
      </c>
      <c r="K25" s="206" t="n">
        <v>5150.84595403467</v>
      </c>
      <c r="L25" s="206" t="n">
        <v>17939.6557664445</v>
      </c>
      <c r="M25" s="206" t="n">
        <v>0</v>
      </c>
      <c r="N25" s="206" t="n">
        <v>27.324249704395</v>
      </c>
      <c r="O25" s="206" t="n">
        <v>0</v>
      </c>
      <c r="P25" s="206" t="n">
        <v>180.326137914736</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1448.52847546981</v>
      </c>
      <c r="AI25" s="206" t="n">
        <v>0</v>
      </c>
      <c r="AJ25" s="206" t="n">
        <v>0</v>
      </c>
      <c r="AK25" s="206" t="n">
        <v>0</v>
      </c>
      <c r="AL25" s="206" t="n">
        <v>0</v>
      </c>
    </row>
    <row r="26" s="201" customFormat="true" ht="12.75" hidden="false" customHeight="false" outlineLevel="0" collapsed="false">
      <c r="A26" s="201" t="s">
        <v>387</v>
      </c>
      <c r="B26" s="203" t="s">
        <v>916</v>
      </c>
      <c r="C26" s="201" t="s">
        <v>917</v>
      </c>
      <c r="E26" s="205" t="s">
        <v>918</v>
      </c>
      <c r="F26" s="205"/>
      <c r="G26" s="206" t="n">
        <v>3.00698824274749</v>
      </c>
      <c r="H26" s="206" t="n">
        <v>1.99094828451445</v>
      </c>
      <c r="I26" s="206" t="n">
        <v>2.03749860433736</v>
      </c>
      <c r="J26" s="206" t="n">
        <v>2.33905452730458</v>
      </c>
      <c r="K26" s="206" t="n">
        <v>3.92983023304206</v>
      </c>
      <c r="L26" s="206" t="n">
        <v>5.71504691196822</v>
      </c>
      <c r="M26" s="206" t="n">
        <v>1</v>
      </c>
      <c r="N26" s="206" t="n">
        <v>1.43953543175807</v>
      </c>
      <c r="O26" s="206" t="n">
        <v>1</v>
      </c>
      <c r="P26" s="206" t="n">
        <v>1.0333124057169</v>
      </c>
      <c r="Q26" s="206" t="n">
        <v>1</v>
      </c>
      <c r="R26" s="206" t="n">
        <v>1</v>
      </c>
      <c r="S26" s="206" t="n">
        <v>1</v>
      </c>
      <c r="T26" s="206" t="n">
        <v>1</v>
      </c>
      <c r="U26" s="206" t="n">
        <v>1</v>
      </c>
      <c r="V26" s="206" t="n">
        <v>1</v>
      </c>
      <c r="W26" s="206" t="n">
        <v>1</v>
      </c>
      <c r="X26" s="206" t="n">
        <v>1</v>
      </c>
      <c r="Y26" s="206" t="n">
        <v>1</v>
      </c>
      <c r="Z26" s="206" t="n">
        <v>1</v>
      </c>
      <c r="AA26" s="206" t="n">
        <v>1</v>
      </c>
      <c r="AB26" s="206" t="n">
        <v>1</v>
      </c>
      <c r="AC26" s="206" t="n">
        <v>1</v>
      </c>
      <c r="AD26" s="206" t="n">
        <v>1</v>
      </c>
      <c r="AE26" s="206" t="n">
        <v>1</v>
      </c>
      <c r="AF26" s="206" t="n">
        <v>1</v>
      </c>
      <c r="AG26" s="206" t="n">
        <v>1</v>
      </c>
      <c r="AH26" s="206" t="n">
        <v>1.02555333121221</v>
      </c>
      <c r="AI26" s="206" t="n">
        <v>1</v>
      </c>
      <c r="AJ26" s="206" t="n">
        <v>1</v>
      </c>
      <c r="AK26" s="206" t="n">
        <v>1</v>
      </c>
      <c r="AL26" s="206" t="n">
        <v>1</v>
      </c>
    </row>
    <row r="27" s="201" customFormat="true" ht="12.75" hidden="false" customHeight="false" outlineLevel="0" collapsed="false">
      <c r="A27" s="201" t="s">
        <v>145</v>
      </c>
      <c r="B27" s="201" t="s">
        <v>919</v>
      </c>
      <c r="C27" s="201" t="s">
        <v>920</v>
      </c>
      <c r="E27" s="205" t="s">
        <v>95</v>
      </c>
      <c r="F27" s="205"/>
      <c r="G27" s="206" t="n">
        <v>72.658</v>
      </c>
      <c r="H27" s="206" t="n">
        <v>48.3</v>
      </c>
      <c r="I27" s="206" t="n">
        <v>20.631</v>
      </c>
      <c r="J27" s="206" t="n">
        <v>48.619</v>
      </c>
      <c r="K27" s="206" t="n">
        <v>7.314</v>
      </c>
      <c r="L27" s="206" t="n">
        <v>0</v>
      </c>
      <c r="M27" s="206" t="n">
        <v>0</v>
      </c>
      <c r="N27" s="206"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c r="AK27" s="206" t="n">
        <v>0</v>
      </c>
      <c r="AL27" s="206" t="n">
        <v>0</v>
      </c>
    </row>
    <row r="28" s="201" customFormat="true" ht="12.75" hidden="false" customHeight="false" outlineLevel="0" collapsed="false">
      <c r="A28" s="201" t="s">
        <v>921</v>
      </c>
      <c r="B28" s="201" t="s">
        <v>922</v>
      </c>
      <c r="C28" s="201" t="s">
        <v>923</v>
      </c>
      <c r="E28" s="205" t="s">
        <v>95</v>
      </c>
      <c r="F28" s="205"/>
      <c r="G28" s="206" t="n">
        <v>3.3936478281177</v>
      </c>
      <c r="H28" s="206" t="n">
        <v>2.56056830832847</v>
      </c>
      <c r="I28" s="206" t="n">
        <v>1.52709104367135</v>
      </c>
      <c r="J28" s="206" t="n">
        <v>2.51807540915683</v>
      </c>
      <c r="K28" s="206" t="n">
        <v>0.4371264642601</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row>
    <row r="29" s="201" customFormat="true" ht="12.75" hidden="false" customHeight="false" outlineLevel="0" collapsed="false">
      <c r="A29" s="201" t="s">
        <v>924</v>
      </c>
      <c r="B29" s="203" t="s">
        <v>925</v>
      </c>
      <c r="C29" s="201" t="s">
        <v>926</v>
      </c>
      <c r="E29" s="205" t="s">
        <v>95</v>
      </c>
      <c r="F29" s="205"/>
      <c r="G29" s="206" t="n">
        <v>-1815.77117749012</v>
      </c>
      <c r="H29" s="206" t="n">
        <v>-1270.86808246712</v>
      </c>
      <c r="I29" s="206" t="n">
        <v>-1256.64625825991</v>
      </c>
      <c r="J29" s="206" t="n">
        <v>-1490.54307233727</v>
      </c>
      <c r="K29" s="206" t="n">
        <v>-5128.08272559317</v>
      </c>
      <c r="L29" s="206" t="n">
        <v>-19128.8891810701</v>
      </c>
      <c r="M29" s="206" t="n">
        <v>0</v>
      </c>
      <c r="N29" s="206" t="n">
        <v>-25.7830418458721</v>
      </c>
      <c r="O29" s="206" t="n">
        <v>0</v>
      </c>
      <c r="P29" s="206" t="n">
        <v>-194.062707046404</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1490.7245643296</v>
      </c>
      <c r="AI29" s="206" t="n">
        <v>0</v>
      </c>
      <c r="AJ29" s="206" t="n">
        <v>0</v>
      </c>
      <c r="AK29" s="206" t="n">
        <v>0</v>
      </c>
      <c r="AL29" s="206" t="n">
        <v>0</v>
      </c>
    </row>
    <row r="30" s="201" customFormat="true" ht="12.75" hidden="false" customHeight="false" outlineLevel="0" collapsed="false">
      <c r="A30" s="201" t="s">
        <v>540</v>
      </c>
      <c r="B30" s="203" t="s">
        <v>927</v>
      </c>
      <c r="C30" s="201" t="s">
        <v>928</v>
      </c>
      <c r="E30" s="205" t="s">
        <v>918</v>
      </c>
      <c r="F30" s="205"/>
      <c r="G30" s="206" t="n">
        <v>2.93913524984157</v>
      </c>
      <c r="H30" s="206" t="n">
        <v>1.95731183713404</v>
      </c>
      <c r="I30" s="206" t="n">
        <v>2.0185871542507</v>
      </c>
      <c r="J30" s="206" t="n">
        <v>2.30093655521434</v>
      </c>
      <c r="K30" s="206" t="n">
        <v>3.92567588759418</v>
      </c>
      <c r="L30" s="206" t="n">
        <v>5.71504691196822</v>
      </c>
      <c r="M30" s="206" t="n">
        <v>1</v>
      </c>
      <c r="N30" s="206" t="n">
        <v>1.43953543175807</v>
      </c>
      <c r="O30" s="206" t="n">
        <v>1</v>
      </c>
      <c r="P30" s="206" t="n">
        <v>1.0333124057169</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0255533312122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53</v>
      </c>
      <c r="B1" s="175" t="s">
        <v>706</v>
      </c>
      <c r="C1" s="211"/>
    </row>
    <row r="2" s="201" customFormat="true" ht="12.75" hidden="false" customHeight="false" outlineLevel="0" collapsed="false">
      <c r="B2" s="212" t="s">
        <v>941</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676</v>
      </c>
      <c r="D6" s="204"/>
      <c r="E6" s="62" t="s">
        <v>73</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92</v>
      </c>
      <c r="B8" s="201" t="s">
        <v>883</v>
      </c>
      <c r="C8" s="201" t="s">
        <v>879</v>
      </c>
      <c r="E8" s="205" t="s">
        <v>95</v>
      </c>
      <c r="F8" s="205"/>
      <c r="G8" s="206" t="n">
        <v>4744.713582</v>
      </c>
      <c r="H8" s="206" t="n">
        <v>5236.461971</v>
      </c>
      <c r="I8" s="206" t="n">
        <v>4793.03363</v>
      </c>
      <c r="J8" s="206" t="n">
        <v>5036.43433</v>
      </c>
      <c r="K8" s="206" t="n">
        <v>7912.53856250911</v>
      </c>
      <c r="L8" s="206" t="n">
        <v>13776.1569857974</v>
      </c>
      <c r="M8" s="206" t="n">
        <v>2.25210810842241</v>
      </c>
      <c r="N8" s="206" t="n">
        <v>73.5668924670886</v>
      </c>
      <c r="O8" s="206" t="n">
        <v>571.359331272002</v>
      </c>
      <c r="P8" s="206" t="n">
        <v>2166.1046773328</v>
      </c>
      <c r="Q8" s="206" t="n">
        <v>3009.42879648366</v>
      </c>
      <c r="R8" s="206" t="n">
        <v>3222.68300139979</v>
      </c>
      <c r="S8" s="206" t="n">
        <v>3013.22290076379</v>
      </c>
      <c r="T8" s="206" t="n">
        <v>3954.50443136414</v>
      </c>
      <c r="U8" s="206" t="n">
        <v>6014.81255938188</v>
      </c>
      <c r="V8" s="206" t="n">
        <v>7074.04439013339</v>
      </c>
      <c r="W8" s="206" t="n">
        <v>7440.84283277472</v>
      </c>
      <c r="X8" s="206" t="n">
        <v>10371.5988870006</v>
      </c>
      <c r="Y8" s="206" t="n">
        <v>13414.7245512416</v>
      </c>
      <c r="Z8" s="206" t="n">
        <v>16360.2581430859</v>
      </c>
      <c r="AA8" s="206" t="n">
        <v>18864.6836729474</v>
      </c>
      <c r="AB8" s="206" t="n">
        <v>22926.3349142235</v>
      </c>
      <c r="AC8" s="206" t="n">
        <v>33014.8129498465</v>
      </c>
      <c r="AD8" s="206" t="n">
        <v>31940.9836718463</v>
      </c>
      <c r="AE8" s="206" t="n">
        <v>47151.0277874984</v>
      </c>
      <c r="AF8" s="206" t="n">
        <v>50268.9289275804</v>
      </c>
      <c r="AG8" s="206" t="n">
        <v>49533.8214451244</v>
      </c>
      <c r="AH8" s="206" t="n">
        <v>56906.8500580136</v>
      </c>
      <c r="AI8" s="206" t="n">
        <v>67863.8454125768</v>
      </c>
      <c r="AJ8" s="206" t="n">
        <v>104626.25710986</v>
      </c>
      <c r="AK8" s="206" t="n">
        <v>119315.525011323</v>
      </c>
      <c r="AL8" s="206" t="n">
        <v>138224.08114313</v>
      </c>
    </row>
    <row r="9" s="201" customFormat="true" ht="12.75" hidden="false" customHeight="false" outlineLevel="0" collapsed="false">
      <c r="A9" s="201" t="s">
        <v>112</v>
      </c>
      <c r="B9" s="203" t="s">
        <v>914</v>
      </c>
      <c r="C9" s="201" t="s">
        <v>2</v>
      </c>
      <c r="E9" s="205" t="s">
        <v>95</v>
      </c>
      <c r="F9" s="205"/>
      <c r="G9" s="206" t="n">
        <v>3413.12378044184</v>
      </c>
      <c r="H9" s="206" t="n">
        <v>3659.48555292184</v>
      </c>
      <c r="I9" s="206" t="n">
        <v>3219.64309630258</v>
      </c>
      <c r="J9" s="206" t="n">
        <v>3144.13367087325</v>
      </c>
      <c r="K9" s="206" t="n">
        <v>4663.46129627938</v>
      </c>
      <c r="L9" s="206" t="n">
        <v>8962.49298419506</v>
      </c>
      <c r="M9" s="206" t="n">
        <v>-2.2992425363824</v>
      </c>
      <c r="N9" s="206" t="n">
        <v>-3.38142050295767</v>
      </c>
      <c r="O9" s="206" t="n">
        <v>-67.2051855598726</v>
      </c>
      <c r="P9" s="206" t="n">
        <v>-676.866712421976</v>
      </c>
      <c r="Q9" s="206" t="n">
        <v>-604.384469391719</v>
      </c>
      <c r="R9" s="206" t="n">
        <v>233.536171263676</v>
      </c>
      <c r="S9" s="206" t="n">
        <v>67.2638795710598</v>
      </c>
      <c r="T9" s="206" t="n">
        <v>-308.558573327519</v>
      </c>
      <c r="U9" s="206" t="n">
        <v>-283.515626959442</v>
      </c>
      <c r="V9" s="206" t="n">
        <v>69.2013264177195</v>
      </c>
      <c r="W9" s="206" t="n">
        <v>-576.989755735498</v>
      </c>
      <c r="X9" s="206" t="n">
        <v>-742.240766657445</v>
      </c>
      <c r="Y9" s="206" t="n">
        <v>-838.249599827566</v>
      </c>
      <c r="Z9" s="206" t="n">
        <v>770.816806294381</v>
      </c>
      <c r="AA9" s="206" t="n">
        <v>757.09268881811</v>
      </c>
      <c r="AB9" s="206" t="n">
        <v>-1034.39260107313</v>
      </c>
      <c r="AC9" s="206" t="n">
        <v>-1446.38132415205</v>
      </c>
      <c r="AD9" s="206" t="n">
        <v>473.31390419524</v>
      </c>
      <c r="AE9" s="206" t="n">
        <v>275.357200930545</v>
      </c>
      <c r="AF9" s="206" t="n">
        <v>-3230.01304362941</v>
      </c>
      <c r="AG9" s="206" t="n">
        <v>-2513.1504041504</v>
      </c>
      <c r="AH9" s="206" t="n">
        <v>-7094.77832130684</v>
      </c>
      <c r="AI9" s="206" t="n">
        <v>-9495.67948739581</v>
      </c>
      <c r="AJ9" s="206" t="n">
        <v>-12736.3242527718</v>
      </c>
      <c r="AK9" s="206" t="n">
        <v>-12670.2946117267</v>
      </c>
      <c r="AL9" s="206" t="n">
        <v>-10837.7094481392</v>
      </c>
    </row>
    <row r="10" customFormat="false" ht="15" hidden="false" customHeight="false" outlineLevel="0" collapsed="false">
      <c r="E10" s="205"/>
      <c r="F10" s="205"/>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row>
    <row r="11" customFormat="false" ht="15" hidden="false" customHeight="false" outlineLevel="0" collapsed="false">
      <c r="E11" s="205"/>
      <c r="F11" s="205"/>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row>
    <row r="12" customFormat="false" ht="15" hidden="false" customHeight="false" outlineLevel="0" collapsed="false">
      <c r="E12" s="205"/>
      <c r="F12" s="205"/>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row>
    <row r="13" customFormat="false" ht="15" hidden="false" customHeight="false" outlineLevel="0" collapsed="false">
      <c r="E13" s="205"/>
      <c r="F13" s="205"/>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row>
    <row r="14" customFormat="false" ht="15" hidden="false" customHeight="false" outlineLevel="0" collapsed="false">
      <c r="E14" s="205"/>
      <c r="F14" s="205"/>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row>
    <row r="15" customFormat="false" ht="15" hidden="false" customHeight="false" outlineLevel="0" collapsed="false">
      <c r="E15" s="205"/>
      <c r="F15" s="205"/>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row>
    <row r="16" customFormat="false" ht="15" hidden="false" customHeight="false" outlineLevel="0" collapsed="false">
      <c r="E16" s="205"/>
      <c r="F16" s="205"/>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row>
    <row r="17" customFormat="false" ht="15" hidden="false" customHeight="false" outlineLevel="0" collapsed="false">
      <c r="E17" s="205"/>
      <c r="F17" s="205"/>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row>
    <row r="18" customFormat="false" ht="15" hidden="false" customHeight="false" outlineLevel="0" collapsed="false">
      <c r="E18" s="205"/>
      <c r="F18" s="205"/>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row>
    <row r="19" customFormat="false" ht="15" hidden="false" customHeight="false" outlineLevel="0" collapsed="false">
      <c r="E19" s="205"/>
      <c r="F19" s="205"/>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row>
    <row r="20" customFormat="false" ht="15" hidden="false" customHeight="false" outlineLevel="0" collapsed="false">
      <c r="E20" s="205"/>
      <c r="F20" s="205"/>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row>
    <row r="21" customFormat="false" ht="15" hidden="false" customHeight="false" outlineLevel="0" collapsed="false">
      <c r="E21" s="205"/>
      <c r="F21" s="205"/>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row>
    <row r="22" customFormat="false" ht="15" hidden="false" customHeight="false" outlineLevel="0" collapsed="false">
      <c r="E22" s="205"/>
      <c r="F22" s="205"/>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row>
    <row r="23" customFormat="false" ht="15" hidden="false" customHeight="false" outlineLevel="0" collapsed="false">
      <c r="E23" s="205"/>
      <c r="F23" s="205"/>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row>
    <row r="24" customFormat="false" ht="15" hidden="false" customHeight="false" outlineLevel="0" collapsed="false">
      <c r="E24" s="205"/>
      <c r="F24" s="205"/>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row>
    <row r="25" customFormat="false" ht="15" hidden="false" customHeight="false" outlineLevel="0" collapsed="false">
      <c r="E25" s="205"/>
      <c r="F25" s="205"/>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row>
    <row r="26" customFormat="false" ht="15" hidden="false" customHeight="false" outlineLevel="0" collapsed="false">
      <c r="E26" s="205"/>
      <c r="F26" s="205"/>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row>
    <row r="27" customFormat="false" ht="15" hidden="false" customHeight="false" outlineLevel="0" collapsed="false">
      <c r="E27" s="205"/>
      <c r="F27" s="205"/>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row>
    <row r="28" customFormat="false" ht="15" hidden="false" customHeight="false" outlineLevel="0" collapsed="false">
      <c r="E28" s="205"/>
      <c r="F28" s="205"/>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row>
    <row r="29" customFormat="false" ht="15" hidden="false" customHeight="false" outlineLevel="0" collapsed="false">
      <c r="E29" s="205"/>
      <c r="F29" s="205"/>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row>
    <row r="30" customFormat="false" ht="15" hidden="false" customHeight="false" outlineLevel="0" collapsed="false">
      <c r="E30" s="205"/>
      <c r="F30" s="205"/>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07</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18410.8</v>
      </c>
      <c r="H7" s="193" t="n">
        <v>19655</v>
      </c>
      <c r="I7" s="193" t="n">
        <v>21709.5</v>
      </c>
      <c r="J7" s="193" t="n">
        <v>27400</v>
      </c>
      <c r="K7" s="193" t="n">
        <v>30374</v>
      </c>
      <c r="L7" s="193" t="n">
        <v>21155</v>
      </c>
      <c r="M7" s="193" t="n">
        <v>19507</v>
      </c>
      <c r="N7" s="193" t="n">
        <v>21831</v>
      </c>
      <c r="O7" s="193" t="n">
        <v>13857</v>
      </c>
      <c r="P7" s="193" t="n">
        <v>16273</v>
      </c>
      <c r="Q7" s="193" t="n">
        <v>13547</v>
      </c>
      <c r="R7" s="193" t="n">
        <v>18404</v>
      </c>
      <c r="S7" s="193" t="n">
        <v>14937</v>
      </c>
      <c r="T7" s="193" t="n">
        <v>13585</v>
      </c>
      <c r="U7" s="193" t="n">
        <v>10197</v>
      </c>
      <c r="V7" s="193" t="n">
        <v>21348.45</v>
      </c>
      <c r="W7" s="193" t="n">
        <v>20556</v>
      </c>
      <c r="X7" s="193" t="n">
        <v>3599.3</v>
      </c>
      <c r="Y7" s="193" t="n">
        <v>17520.2</v>
      </c>
      <c r="Z7" s="193" t="n">
        <v>18699.2</v>
      </c>
      <c r="AA7" s="193" t="n">
        <v>13947.3</v>
      </c>
      <c r="AB7" s="193" t="n">
        <v>13937.7</v>
      </c>
      <c r="AC7" s="193" t="n">
        <v>25885</v>
      </c>
      <c r="AD7" s="193" t="n">
        <v>20886</v>
      </c>
      <c r="AE7" s="193" t="n">
        <v>16851.3</v>
      </c>
      <c r="AF7" s="193" t="n">
        <v>22323.6</v>
      </c>
      <c r="AG7" s="193" t="n">
        <v>15762.6</v>
      </c>
      <c r="AH7" s="193" t="n">
        <v>22279.3</v>
      </c>
      <c r="AI7" s="193" t="n">
        <v>24114</v>
      </c>
      <c r="AJ7" s="193" t="n">
        <v>26532.1</v>
      </c>
      <c r="AK7" s="193" t="n">
        <v>26043.4</v>
      </c>
      <c r="AL7" s="193" t="n">
        <v>26110.23</v>
      </c>
    </row>
    <row r="8" s="26" customFormat="true" ht="12.75" hidden="false" customHeight="false" outlineLevel="0" collapsed="false">
      <c r="A8" s="26" t="s">
        <v>92</v>
      </c>
      <c r="B8" s="124" t="s">
        <v>713</v>
      </c>
      <c r="E8" s="26" t="s">
        <v>711</v>
      </c>
      <c r="F8" s="28" t="s">
        <v>95</v>
      </c>
      <c r="G8" s="193" t="n">
        <v>1933.134</v>
      </c>
      <c r="H8" s="193" t="n">
        <v>2063.775</v>
      </c>
      <c r="I8" s="193" t="n">
        <v>2453.1735</v>
      </c>
      <c r="J8" s="193" t="n">
        <v>3178.4</v>
      </c>
      <c r="K8" s="193" t="n">
        <v>8383.224</v>
      </c>
      <c r="L8" s="193" t="n">
        <v>8927.41</v>
      </c>
      <c r="M8" s="193" t="n">
        <v>1.62590845</v>
      </c>
      <c r="N8" s="193" t="n">
        <v>68.833143</v>
      </c>
      <c r="O8" s="193" t="n">
        <v>367.260268604546</v>
      </c>
      <c r="P8" s="193" t="n">
        <v>1364.75778921158</v>
      </c>
      <c r="Q8" s="193" t="n">
        <v>2287.10399804935</v>
      </c>
      <c r="R8" s="193" t="n">
        <v>3272.2312</v>
      </c>
      <c r="S8" s="193" t="n">
        <v>2360.046</v>
      </c>
      <c r="T8" s="193" t="n">
        <v>2722.434</v>
      </c>
      <c r="U8" s="193" t="n">
        <v>4965.939</v>
      </c>
      <c r="V8" s="193" t="n">
        <v>8240.5017</v>
      </c>
      <c r="W8" s="193" t="n">
        <v>6370.3044</v>
      </c>
      <c r="X8" s="193" t="n">
        <v>2286.63529</v>
      </c>
      <c r="Y8" s="193" t="n">
        <v>8633.95456</v>
      </c>
      <c r="Z8" s="193" t="n">
        <v>7763.90783999999</v>
      </c>
      <c r="AA8" s="193" t="n">
        <v>7350.2271</v>
      </c>
      <c r="AB8" s="193" t="n">
        <v>11104.16559</v>
      </c>
      <c r="AC8" s="193" t="n">
        <v>19491.405</v>
      </c>
      <c r="AD8" s="193" t="n">
        <v>16533.3576</v>
      </c>
      <c r="AE8" s="193" t="n">
        <v>18297.14154</v>
      </c>
      <c r="AF8" s="193" t="n">
        <v>29759.59116</v>
      </c>
      <c r="AG8" s="193" t="n">
        <v>24435.18252</v>
      </c>
      <c r="AH8" s="193" t="n">
        <v>30480.31033</v>
      </c>
      <c r="AI8" s="193" t="n">
        <v>45100.4142</v>
      </c>
      <c r="AJ8" s="193" t="n">
        <v>74189.05802</v>
      </c>
      <c r="AK8" s="193" t="n">
        <v>85628.09486</v>
      </c>
      <c r="AL8" s="193" t="n">
        <v>99602.694381</v>
      </c>
    </row>
    <row r="9" s="46" customFormat="true" ht="13.5" hidden="false" customHeight="true" outlineLevel="0" collapsed="false">
      <c r="A9" s="26" t="s">
        <v>677</v>
      </c>
      <c r="B9" s="185" t="s">
        <v>714</v>
      </c>
      <c r="C9" s="197"/>
      <c r="D9" s="26" t="s">
        <v>715</v>
      </c>
      <c r="E9" s="26" t="s">
        <v>716</v>
      </c>
      <c r="F9" s="28" t="s">
        <v>95</v>
      </c>
      <c r="G9" s="193" t="n">
        <v>1319.36327489562</v>
      </c>
      <c r="H9" s="193" t="n">
        <v>1347.37965192</v>
      </c>
      <c r="I9" s="193" t="n">
        <v>1451.8189658332</v>
      </c>
      <c r="J9" s="193" t="n">
        <v>1834.41873096</v>
      </c>
      <c r="K9" s="193" t="n">
        <v>6006.3845484222</v>
      </c>
      <c r="L9" s="193" t="n">
        <v>7134.04128792004</v>
      </c>
      <c r="M9" s="193" t="n">
        <v>-3.02612345050239</v>
      </c>
      <c r="N9" s="193" t="n">
        <v>-27.6088349841749</v>
      </c>
      <c r="O9" s="193" t="n">
        <v>110.698030420931</v>
      </c>
      <c r="P9" s="193" t="n">
        <v>-699.562903245807</v>
      </c>
      <c r="Q9" s="193" t="n">
        <v>-1697.70757424306</v>
      </c>
      <c r="R9" s="193" t="n">
        <v>1668.59111985595</v>
      </c>
      <c r="S9" s="193" t="n">
        <v>375.67583703905</v>
      </c>
      <c r="T9" s="193" t="n">
        <v>-584.970034460203</v>
      </c>
      <c r="U9" s="193" t="n">
        <v>783.161426777184</v>
      </c>
      <c r="V9" s="193" t="n">
        <v>-83.3002210972369</v>
      </c>
      <c r="W9" s="193" t="n">
        <v>-687.647204995685</v>
      </c>
      <c r="X9" s="193" t="n">
        <v>776.342139636607</v>
      </c>
      <c r="Y9" s="193" t="n">
        <v>-1125.24400656027</v>
      </c>
      <c r="Z9" s="193" t="n">
        <v>-705.5279995184</v>
      </c>
      <c r="AA9" s="193" t="n">
        <v>-889.50441487868</v>
      </c>
      <c r="AB9" s="193" t="n">
        <v>-3874.93688017233</v>
      </c>
      <c r="AC9" s="193" t="n">
        <v>-12385.5581026874</v>
      </c>
      <c r="AD9" s="193" t="n">
        <v>-5335.66588245577</v>
      </c>
      <c r="AE9" s="193" t="n">
        <v>-1741.31218534948</v>
      </c>
      <c r="AF9" s="193" t="n">
        <v>-8805.96261382635</v>
      </c>
      <c r="AG9" s="193" t="n">
        <v>-7952.39218287808</v>
      </c>
      <c r="AH9" s="193" t="n">
        <v>-10814.8094025975</v>
      </c>
      <c r="AI9" s="193" t="n">
        <v>-19690.498830639</v>
      </c>
      <c r="AJ9" s="193" t="n">
        <v>-29061.9530065997</v>
      </c>
      <c r="AK9" s="193" t="n">
        <v>-18912.1701694801</v>
      </c>
      <c r="AL9" s="193" t="n">
        <v>-18134.3833513556</v>
      </c>
    </row>
    <row r="10" customFormat="false" ht="15" hidden="false" customHeight="false" outlineLevel="0" collapsed="false">
      <c r="B10" s="198" t="s">
        <v>717</v>
      </c>
      <c r="C10" s="111"/>
      <c r="D10" s="46"/>
      <c r="E10" s="46" t="s">
        <v>718</v>
      </c>
      <c r="F10" s="28" t="s">
        <v>95</v>
      </c>
      <c r="G10" s="193" t="n">
        <v>1319.36327489562</v>
      </c>
      <c r="H10" s="193" t="n">
        <v>1347.37965192</v>
      </c>
      <c r="I10" s="193" t="n">
        <v>1451.8189658332</v>
      </c>
      <c r="J10" s="193" t="n">
        <v>1834.41873096</v>
      </c>
      <c r="K10" s="193" t="n">
        <v>6006.3845484222</v>
      </c>
      <c r="L10" s="193" t="n">
        <v>7134.04128792004</v>
      </c>
      <c r="M10" s="193" t="n">
        <v>-3.02612345050239</v>
      </c>
      <c r="N10" s="193" t="n">
        <v>-27.6088349841749</v>
      </c>
      <c r="O10" s="193" t="n">
        <v>110.698030420931</v>
      </c>
      <c r="P10" s="193" t="n">
        <v>-699.562903245807</v>
      </c>
      <c r="Q10" s="193" t="n">
        <v>-1697.70757424306</v>
      </c>
      <c r="R10" s="193" t="n">
        <v>1668.59111985595</v>
      </c>
      <c r="S10" s="193" t="n">
        <v>375.67583703905</v>
      </c>
      <c r="T10" s="193" t="n">
        <v>-584.970034460203</v>
      </c>
      <c r="U10" s="193" t="n">
        <v>783.161426777184</v>
      </c>
      <c r="V10" s="193" t="n">
        <v>-83.3002210972369</v>
      </c>
      <c r="W10" s="193" t="n">
        <v>-687.647204995685</v>
      </c>
      <c r="X10" s="193" t="n">
        <v>776.342139636607</v>
      </c>
      <c r="Y10" s="193" t="n">
        <v>-1125.24400656027</v>
      </c>
      <c r="Z10" s="193" t="n">
        <v>-705.5279995184</v>
      </c>
      <c r="AA10" s="193" t="n">
        <v>-1321.50441487868</v>
      </c>
      <c r="AB10" s="193" t="n">
        <v>-4312.93688017233</v>
      </c>
      <c r="AC10" s="193" t="n">
        <v>-12799.5581026874</v>
      </c>
      <c r="AD10" s="193" t="n">
        <v>-5335.66588245577</v>
      </c>
      <c r="AE10" s="193" t="n">
        <v>-1741.31218534948</v>
      </c>
      <c r="AF10" s="193" t="n">
        <v>-8805.96261382635</v>
      </c>
      <c r="AG10" s="193" t="n">
        <v>-7978.39218287808</v>
      </c>
      <c r="AH10" s="193" t="n">
        <v>-10814.8094025975</v>
      </c>
      <c r="AI10" s="193" t="n">
        <v>-19690.498830639</v>
      </c>
      <c r="AJ10" s="193" t="n">
        <v>-29061.9530065997</v>
      </c>
      <c r="AK10" s="193" t="n">
        <v>-18912.1701694801</v>
      </c>
      <c r="AL10" s="193" t="n">
        <v>-18134.383351355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19</v>
      </c>
      <c r="E11" s="46" t="s">
        <v>720</v>
      </c>
      <c r="F11" s="28" t="s">
        <v>95</v>
      </c>
      <c r="G11" s="193" t="n">
        <v>1318.26327489562</v>
      </c>
      <c r="H11" s="193" t="n">
        <v>1346.65965192</v>
      </c>
      <c r="I11" s="193" t="n">
        <v>1443.3579658332</v>
      </c>
      <c r="J11" s="193" t="n">
        <v>1229.65173096</v>
      </c>
      <c r="K11" s="193" t="n">
        <v>6006.3845484222</v>
      </c>
      <c r="L11" s="193" t="n">
        <v>6391.46350695853</v>
      </c>
      <c r="M11" s="193" t="n">
        <v>-3.15887762412378</v>
      </c>
      <c r="N11" s="193" t="n">
        <v>-27.6096442706637</v>
      </c>
      <c r="O11" s="193" t="n">
        <v>110.698030420931</v>
      </c>
      <c r="P11" s="193" t="n">
        <v>-699.562903245807</v>
      </c>
      <c r="Q11" s="193" t="n">
        <v>-1697.80347733981</v>
      </c>
      <c r="R11" s="193" t="n">
        <v>1668.59111985595</v>
      </c>
      <c r="S11" s="193" t="n">
        <v>375.67583703905</v>
      </c>
      <c r="T11" s="193" t="n">
        <v>-585.269661235239</v>
      </c>
      <c r="U11" s="193" t="n">
        <v>781.504250765492</v>
      </c>
      <c r="V11" s="193" t="n">
        <v>-92.3261916229482</v>
      </c>
      <c r="W11" s="193" t="n">
        <v>-687.647204995685</v>
      </c>
      <c r="X11" s="193" t="n">
        <v>776.342139636607</v>
      </c>
      <c r="Y11" s="193" t="n">
        <v>-1144.74400656027</v>
      </c>
      <c r="Z11" s="193" t="n">
        <v>-727.2279995184</v>
      </c>
      <c r="AA11" s="193" t="n">
        <v>-1333.30441487868</v>
      </c>
      <c r="AB11" s="193" t="n">
        <v>-4312.93688017233</v>
      </c>
      <c r="AC11" s="193" t="n">
        <v>-12799.5581026874</v>
      </c>
      <c r="AD11" s="193" t="n">
        <v>-5335.66588245577</v>
      </c>
      <c r="AE11" s="193" t="n">
        <v>-1741.31218534948</v>
      </c>
      <c r="AF11" s="193" t="n">
        <v>-8805.96261382635</v>
      </c>
      <c r="AG11" s="193" t="n">
        <v>-7978.39218287808</v>
      </c>
      <c r="AH11" s="193" t="n">
        <v>-10814.8094025975</v>
      </c>
      <c r="AI11" s="193" t="n">
        <v>-19690.498830639</v>
      </c>
      <c r="AJ11" s="193" t="n">
        <v>-29061.9530065997</v>
      </c>
      <c r="AK11" s="193" t="n">
        <v>-18912.1701694801</v>
      </c>
      <c r="AL11" s="193" t="n">
        <v>-18134.383351355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21</v>
      </c>
      <c r="E12" s="46" t="s">
        <v>720</v>
      </c>
      <c r="F12" s="28" t="s">
        <v>95</v>
      </c>
      <c r="G12" s="193" t="n">
        <v>1.1</v>
      </c>
      <c r="H12" s="193" t="n">
        <v>0.72</v>
      </c>
      <c r="I12" s="193" t="n">
        <v>8.461</v>
      </c>
      <c r="J12" s="193" t="n">
        <v>604.767</v>
      </c>
      <c r="K12" s="193" t="n">
        <v>0</v>
      </c>
      <c r="L12" s="193" t="n">
        <v>742.577780961513</v>
      </c>
      <c r="M12" s="193" t="n">
        <v>0.13275417362139</v>
      </c>
      <c r="N12" s="193" t="n">
        <v>0.00080928648885</v>
      </c>
      <c r="O12" s="193" t="n">
        <v>0</v>
      </c>
      <c r="P12" s="193" t="n">
        <v>0</v>
      </c>
      <c r="Q12" s="193" t="n">
        <v>0.09590309674696</v>
      </c>
      <c r="R12" s="193" t="n">
        <v>0</v>
      </c>
      <c r="S12" s="193" t="n">
        <v>0</v>
      </c>
      <c r="T12" s="193" t="n">
        <v>0.29962677503561</v>
      </c>
      <c r="U12" s="193" t="n">
        <v>1.65717601169243</v>
      </c>
      <c r="V12" s="193" t="n">
        <v>9.0259705257113</v>
      </c>
      <c r="W12" s="193" t="n">
        <v>0</v>
      </c>
      <c r="X12" s="193" t="n">
        <v>0</v>
      </c>
      <c r="Y12" s="193" t="n">
        <v>19.5</v>
      </c>
      <c r="Z12" s="193" t="n">
        <v>21.7</v>
      </c>
      <c r="AA12" s="193" t="n">
        <v>11.8</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24</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25</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26</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28</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432</v>
      </c>
      <c r="AB17" s="193" t="n">
        <v>438</v>
      </c>
      <c r="AC17" s="193" t="n">
        <v>414</v>
      </c>
      <c r="AD17" s="193" t="n">
        <v>0</v>
      </c>
      <c r="AE17" s="193" t="n">
        <v>0</v>
      </c>
      <c r="AF17" s="193" t="n">
        <v>0</v>
      </c>
      <c r="AG17" s="193" t="n">
        <v>26</v>
      </c>
      <c r="AH17" s="193" t="n">
        <v>0</v>
      </c>
      <c r="AI17" s="193" t="n">
        <v>0</v>
      </c>
      <c r="AJ17" s="193" t="n">
        <v>0</v>
      </c>
      <c r="AK17" s="193" t="n">
        <v>0</v>
      </c>
      <c r="AL17" s="193" t="n">
        <v>0</v>
      </c>
    </row>
    <row r="18" customFormat="false" ht="27" hidden="false" customHeight="false" outlineLevel="0" collapsed="false">
      <c r="B18" s="200" t="s">
        <v>729</v>
      </c>
      <c r="C18" s="122"/>
      <c r="D18" s="26" t="s">
        <v>730</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32</v>
      </c>
      <c r="E19" s="26" t="s">
        <v>733</v>
      </c>
      <c r="F19" s="36" t="s">
        <v>99</v>
      </c>
      <c r="G19" s="193" t="n">
        <v>68.2111510238999</v>
      </c>
      <c r="H19" s="193" t="n">
        <v>65.26436982991</v>
      </c>
      <c r="I19" s="193" t="n">
        <v>58.9778444295122</v>
      </c>
      <c r="J19" s="193" t="n">
        <v>48.4889705096286</v>
      </c>
      <c r="K19" s="193" t="n">
        <v>71.6476685869565</v>
      </c>
      <c r="L19" s="193" t="n">
        <v>73.7750806879581</v>
      </c>
      <c r="M19" s="193" t="n">
        <v>-172.06958343557</v>
      </c>
      <c r="N19" s="193" t="n">
        <v>-40.109326963046</v>
      </c>
      <c r="O19" s="193" t="n">
        <v>30.1415753034062</v>
      </c>
      <c r="P19" s="193" t="n">
        <v>-51.259125155823</v>
      </c>
      <c r="Q19" s="193" t="n">
        <v>-74.2264623827743</v>
      </c>
      <c r="R19" s="193" t="n">
        <v>50.99245798573</v>
      </c>
      <c r="S19" s="193" t="n">
        <v>15.9181574019765</v>
      </c>
      <c r="T19" s="193" t="n">
        <v>-21.4846589731613</v>
      </c>
      <c r="U19" s="193" t="n">
        <v>15.7654003873954</v>
      </c>
      <c r="V19" s="193" t="n">
        <v>-1.00975746035565</v>
      </c>
      <c r="W19" s="193" t="n">
        <v>-10.794573725483</v>
      </c>
      <c r="X19" s="193" t="n">
        <v>33.9512882982142</v>
      </c>
      <c r="Y19" s="193" t="n">
        <v>-13.0034080465579</v>
      </c>
      <c r="Z19" s="193" t="n">
        <v>-9.0619514110847</v>
      </c>
      <c r="AA19" s="193" t="n">
        <v>-11.4126420586693</v>
      </c>
      <c r="AB19" s="193" t="n">
        <v>-33.5720090823297</v>
      </c>
      <c r="AC19" s="193" t="n">
        <v>-62.2220854219615</v>
      </c>
      <c r="AD19" s="193" t="n">
        <v>-32.2721253089921</v>
      </c>
      <c r="AE19" s="193" t="n">
        <v>-9.51685366559983</v>
      </c>
      <c r="AF19" s="193" t="n">
        <v>-29.5903346470112</v>
      </c>
      <c r="AG19" s="193" t="n">
        <v>-32.5102524228991</v>
      </c>
      <c r="AH19" s="193" t="n">
        <v>-35.4812968946485</v>
      </c>
      <c r="AI19" s="193" t="n">
        <v>-43.6592416719734</v>
      </c>
      <c r="AJ19" s="193" t="n">
        <v>-39.172829231455</v>
      </c>
      <c r="AK19" s="193" t="n">
        <v>-22.0864077384894</v>
      </c>
      <c r="AL19" s="193" t="n">
        <v>-18.2067196716466</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34</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9973.2</v>
      </c>
      <c r="H7" s="193" t="n">
        <v>12189.7</v>
      </c>
      <c r="I7" s="193" t="n">
        <v>8751.2</v>
      </c>
      <c r="J7" s="193" t="n">
        <v>10090</v>
      </c>
      <c r="K7" s="193" t="n">
        <v>9168</v>
      </c>
      <c r="L7" s="193" t="n">
        <v>8047</v>
      </c>
      <c r="M7" s="193" t="n">
        <v>10106</v>
      </c>
      <c r="N7" s="193" t="n">
        <v>13550</v>
      </c>
      <c r="O7" s="193" t="n">
        <v>14509</v>
      </c>
      <c r="P7" s="193" t="n">
        <v>9633</v>
      </c>
      <c r="Q7" s="193" t="n">
        <v>5726</v>
      </c>
      <c r="R7" s="193" t="n">
        <v>7407</v>
      </c>
      <c r="S7" s="193" t="n">
        <v>5870</v>
      </c>
      <c r="T7" s="193" t="n">
        <v>6425</v>
      </c>
      <c r="U7" s="193" t="n">
        <v>6872</v>
      </c>
      <c r="V7" s="193" t="n">
        <v>10185.66</v>
      </c>
      <c r="W7" s="193" t="n">
        <v>10363.76</v>
      </c>
      <c r="X7" s="193" t="n">
        <v>6833.2</v>
      </c>
      <c r="Y7" s="193" t="n">
        <v>11084.4</v>
      </c>
      <c r="Z7" s="193" t="n">
        <v>8975.1</v>
      </c>
      <c r="AA7" s="193" t="n">
        <v>11341.2</v>
      </c>
      <c r="AB7" s="193" t="n">
        <v>5980.8</v>
      </c>
      <c r="AC7" s="193" t="n">
        <v>12612</v>
      </c>
      <c r="AD7" s="193" t="n">
        <v>11833</v>
      </c>
      <c r="AE7" s="193" t="n">
        <v>8484.9</v>
      </c>
      <c r="AF7" s="193" t="n">
        <v>9097.7</v>
      </c>
      <c r="AG7" s="193" t="n">
        <v>6936.4</v>
      </c>
      <c r="AH7" s="193" t="n">
        <v>7561.6</v>
      </c>
      <c r="AI7" s="193" t="n">
        <v>9046.1</v>
      </c>
      <c r="AJ7" s="193" t="n">
        <v>8288.38</v>
      </c>
      <c r="AK7" s="193" t="n">
        <v>9435.7</v>
      </c>
      <c r="AL7" s="193" t="n">
        <v>8279.16</v>
      </c>
    </row>
    <row r="8" s="26" customFormat="true" ht="12.75" hidden="false" customHeight="false" outlineLevel="0" collapsed="false">
      <c r="A8" s="26" t="s">
        <v>92</v>
      </c>
      <c r="B8" s="124" t="s">
        <v>713</v>
      </c>
      <c r="E8" s="26" t="s">
        <v>711</v>
      </c>
      <c r="F8" s="28" t="s">
        <v>95</v>
      </c>
      <c r="G8" s="193" t="n">
        <v>1077.1056</v>
      </c>
      <c r="H8" s="193" t="n">
        <v>1194.5906</v>
      </c>
      <c r="I8" s="193" t="n">
        <v>927.6272</v>
      </c>
      <c r="J8" s="193" t="n">
        <v>1180.53</v>
      </c>
      <c r="K8" s="193" t="n">
        <v>3062.112</v>
      </c>
      <c r="L8" s="193" t="n">
        <v>3484.351</v>
      </c>
      <c r="M8" s="193" t="n">
        <v>0.79796976</v>
      </c>
      <c r="N8" s="193" t="n">
        <v>52.4385</v>
      </c>
      <c r="O8" s="193" t="n">
        <v>205.01217</v>
      </c>
      <c r="P8" s="193" t="n">
        <v>506.2314894</v>
      </c>
      <c r="Q8" s="193" t="n">
        <v>707.04648</v>
      </c>
      <c r="R8" s="193" t="n">
        <v>1148.8257</v>
      </c>
      <c r="S8" s="193" t="n">
        <v>737.859</v>
      </c>
      <c r="T8" s="193" t="n">
        <v>1125.0175</v>
      </c>
      <c r="U8" s="193" t="n">
        <v>2571.5024</v>
      </c>
      <c r="V8" s="193" t="n">
        <v>3606.742206</v>
      </c>
      <c r="W8" s="193" t="n">
        <v>3152.655792</v>
      </c>
      <c r="X8" s="193" t="n">
        <v>3473.31556</v>
      </c>
      <c r="Y8" s="193" t="n">
        <v>4286.33748</v>
      </c>
      <c r="Z8" s="193" t="n">
        <v>4384.33635</v>
      </c>
      <c r="AA8" s="193" t="n">
        <v>5452.84896</v>
      </c>
      <c r="AB8" s="193" t="n">
        <v>5318.12736</v>
      </c>
      <c r="AC8" s="193" t="n">
        <v>10586.5128</v>
      </c>
      <c r="AD8" s="193" t="n">
        <v>8518.5767</v>
      </c>
      <c r="AE8" s="193" t="n">
        <v>8103.92799</v>
      </c>
      <c r="AF8" s="193" t="n">
        <v>12272.7973</v>
      </c>
      <c r="AG8" s="193" t="n">
        <v>10947.02648</v>
      </c>
      <c r="AH8" s="193" t="n">
        <v>10942.39136</v>
      </c>
      <c r="AI8" s="193" t="n">
        <v>15447.12036</v>
      </c>
      <c r="AJ8" s="193" t="n">
        <v>22059.52337</v>
      </c>
      <c r="AK8" s="193" t="n">
        <v>28373.1499</v>
      </c>
      <c r="AL8" s="193" t="n">
        <v>30088.123272</v>
      </c>
    </row>
    <row r="9" s="46" customFormat="true" ht="13.5" hidden="false" customHeight="true" outlineLevel="0" collapsed="false">
      <c r="A9" s="26" t="s">
        <v>677</v>
      </c>
      <c r="B9" s="185" t="s">
        <v>714</v>
      </c>
      <c r="C9" s="197"/>
      <c r="D9" s="26" t="s">
        <v>735</v>
      </c>
      <c r="E9" s="26" t="s">
        <v>716</v>
      </c>
      <c r="F9" s="28" t="s">
        <v>95</v>
      </c>
      <c r="G9" s="193" t="n">
        <v>976.090934214904</v>
      </c>
      <c r="H9" s="193" t="n">
        <v>1118.10494282861</v>
      </c>
      <c r="I9" s="193" t="n">
        <v>622.052284888653</v>
      </c>
      <c r="J9" s="193" t="n">
        <v>773.266877143734</v>
      </c>
      <c r="K9" s="193" t="n">
        <v>2644.41897525284</v>
      </c>
      <c r="L9" s="193" t="n">
        <v>2851.40687753518</v>
      </c>
      <c r="M9" s="193" t="n">
        <v>-1.00406278960499</v>
      </c>
      <c r="N9" s="193" t="n">
        <v>13.1787875476969</v>
      </c>
      <c r="O9" s="193" t="n">
        <v>10.168361919854</v>
      </c>
      <c r="P9" s="193" t="n">
        <v>-150.698625482443</v>
      </c>
      <c r="Q9" s="193" t="n">
        <v>-37.9782296491934</v>
      </c>
      <c r="R9" s="193" t="n">
        <v>2.18426502420508</v>
      </c>
      <c r="S9" s="193" t="n">
        <v>110.27911800568</v>
      </c>
      <c r="T9" s="193" t="n">
        <v>-306.315878764754</v>
      </c>
      <c r="U9" s="193" t="n">
        <v>-312.645759950677</v>
      </c>
      <c r="V9" s="193" t="n">
        <v>-675.624641234698</v>
      </c>
      <c r="W9" s="193" t="n">
        <v>-769.441310579156</v>
      </c>
      <c r="X9" s="193" t="n">
        <v>60.9940404434053</v>
      </c>
      <c r="Y9" s="193" t="n">
        <v>-415.071626954213</v>
      </c>
      <c r="Z9" s="193" t="n">
        <v>-552.263617477594</v>
      </c>
      <c r="AA9" s="193" t="n">
        <v>12.739616511434</v>
      </c>
      <c r="AB9" s="193" t="n">
        <v>-1381.85108171056</v>
      </c>
      <c r="AC9" s="193" t="n">
        <v>-3514.04465116518</v>
      </c>
      <c r="AD9" s="193" t="n">
        <v>-2130.78170320261</v>
      </c>
      <c r="AE9" s="193" t="n">
        <v>-362.463015699196</v>
      </c>
      <c r="AF9" s="193" t="n">
        <v>-5257.68548961185</v>
      </c>
      <c r="AG9" s="193" t="n">
        <v>-3948.8887522503</v>
      </c>
      <c r="AH9" s="193" t="n">
        <v>-2883.35926716397</v>
      </c>
      <c r="AI9" s="193" t="n">
        <v>-6399.05266546244</v>
      </c>
      <c r="AJ9" s="193" t="n">
        <v>-9514.51458892773</v>
      </c>
      <c r="AK9" s="193" t="n">
        <v>-7468.72047580973</v>
      </c>
      <c r="AL9" s="193" t="n">
        <v>-6094.25685605018</v>
      </c>
    </row>
    <row r="10" customFormat="false" ht="15" hidden="false" customHeight="false" outlineLevel="0" collapsed="false">
      <c r="B10" s="198" t="s">
        <v>717</v>
      </c>
      <c r="C10" s="111"/>
      <c r="D10" s="46"/>
      <c r="E10" s="46" t="s">
        <v>718</v>
      </c>
      <c r="F10" s="28" t="s">
        <v>95</v>
      </c>
      <c r="G10" s="193" t="n">
        <v>976.090934214904</v>
      </c>
      <c r="H10" s="193" t="n">
        <v>1118.10494282861</v>
      </c>
      <c r="I10" s="193" t="n">
        <v>622.052284888653</v>
      </c>
      <c r="J10" s="193" t="n">
        <v>773.266877143734</v>
      </c>
      <c r="K10" s="193" t="n">
        <v>2644.41897525284</v>
      </c>
      <c r="L10" s="193" t="n">
        <v>2851.40687753518</v>
      </c>
      <c r="M10" s="193" t="n">
        <v>-1.00406278960499</v>
      </c>
      <c r="N10" s="193" t="n">
        <v>13.1787875476969</v>
      </c>
      <c r="O10" s="193" t="n">
        <v>10.168361919854</v>
      </c>
      <c r="P10" s="193" t="n">
        <v>-150.698625482443</v>
      </c>
      <c r="Q10" s="193" t="n">
        <v>-37.9782296491934</v>
      </c>
      <c r="R10" s="193" t="n">
        <v>2.18426502420508</v>
      </c>
      <c r="S10" s="193" t="n">
        <v>110.27911800568</v>
      </c>
      <c r="T10" s="193" t="n">
        <v>-306.315878764754</v>
      </c>
      <c r="U10" s="193" t="n">
        <v>-312.645759950677</v>
      </c>
      <c r="V10" s="193" t="n">
        <v>-675.624641234698</v>
      </c>
      <c r="W10" s="193" t="n">
        <v>-769.441310579156</v>
      </c>
      <c r="X10" s="193" t="n">
        <v>60.9940404434053</v>
      </c>
      <c r="Y10" s="193" t="n">
        <v>-415.071626954213</v>
      </c>
      <c r="Z10" s="193" t="n">
        <v>-552.263617477594</v>
      </c>
      <c r="AA10" s="193" t="n">
        <v>-265.260383488566</v>
      </c>
      <c r="AB10" s="193" t="n">
        <v>-1402.05108171056</v>
      </c>
      <c r="AC10" s="193" t="n">
        <v>-3666.04465116518</v>
      </c>
      <c r="AD10" s="193" t="n">
        <v>-2130.78170320261</v>
      </c>
      <c r="AE10" s="193" t="n">
        <v>-362.463015699196</v>
      </c>
      <c r="AF10" s="193" t="n">
        <v>-5257.68548961185</v>
      </c>
      <c r="AG10" s="193" t="n">
        <v>-3948.8887522503</v>
      </c>
      <c r="AH10" s="193" t="n">
        <v>-2883.35926716397</v>
      </c>
      <c r="AI10" s="193" t="n">
        <v>-6399.05266546244</v>
      </c>
      <c r="AJ10" s="193" t="n">
        <v>-9514.51458892773</v>
      </c>
      <c r="AK10" s="193" t="n">
        <v>-7468.72047580973</v>
      </c>
      <c r="AL10" s="193" t="n">
        <v>-6094.2568560501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36</v>
      </c>
      <c r="E11" s="46" t="s">
        <v>720</v>
      </c>
      <c r="F11" s="28" t="s">
        <v>95</v>
      </c>
      <c r="G11" s="193" t="n">
        <v>975.432934214904</v>
      </c>
      <c r="H11" s="193" t="n">
        <v>1117.74994282861</v>
      </c>
      <c r="I11" s="193" t="n">
        <v>621.131284888653</v>
      </c>
      <c r="J11" s="193" t="n">
        <v>706.512877143734</v>
      </c>
      <c r="K11" s="193" t="n">
        <v>2644.41897525284</v>
      </c>
      <c r="L11" s="193" t="n">
        <v>2561.60008028805</v>
      </c>
      <c r="M11" s="193" t="n">
        <v>-1.06921316508041</v>
      </c>
      <c r="N11" s="193" t="n">
        <v>13.1781710337546</v>
      </c>
      <c r="O11" s="193" t="n">
        <v>10.168361919854</v>
      </c>
      <c r="P11" s="193" t="n">
        <v>-150.698625482443</v>
      </c>
      <c r="Q11" s="193" t="n">
        <v>-38.0078750512332</v>
      </c>
      <c r="R11" s="193" t="n">
        <v>2.18426502420508</v>
      </c>
      <c r="S11" s="193" t="n">
        <v>110.27911800568</v>
      </c>
      <c r="T11" s="193" t="n">
        <v>-306.439687193281</v>
      </c>
      <c r="U11" s="193" t="n">
        <v>-313.503875496231</v>
      </c>
      <c r="V11" s="193" t="n">
        <v>-679.575171193959</v>
      </c>
      <c r="W11" s="193" t="n">
        <v>-769.441310579156</v>
      </c>
      <c r="X11" s="193" t="n">
        <v>60.9940404434053</v>
      </c>
      <c r="Y11" s="193" t="n">
        <v>-422.071626954213</v>
      </c>
      <c r="Z11" s="193" t="n">
        <v>-552.263617477594</v>
      </c>
      <c r="AA11" s="193" t="n">
        <v>-265.260383488566</v>
      </c>
      <c r="AB11" s="193" t="n">
        <v>-1402.05108171056</v>
      </c>
      <c r="AC11" s="193" t="n">
        <v>-3666.04465116518</v>
      </c>
      <c r="AD11" s="193" t="n">
        <v>-2130.78170320261</v>
      </c>
      <c r="AE11" s="193" t="n">
        <v>-362.463015699196</v>
      </c>
      <c r="AF11" s="193" t="n">
        <v>-5257.68548961185</v>
      </c>
      <c r="AG11" s="193" t="n">
        <v>-3948.8887522503</v>
      </c>
      <c r="AH11" s="193" t="n">
        <v>-2883.35926716397</v>
      </c>
      <c r="AI11" s="193" t="n">
        <v>-6399.05266546244</v>
      </c>
      <c r="AJ11" s="193" t="n">
        <v>-9514.51458892773</v>
      </c>
      <c r="AK11" s="193" t="n">
        <v>-7468.72047580973</v>
      </c>
      <c r="AL11" s="193" t="n">
        <v>-6094.2568560501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37</v>
      </c>
      <c r="E12" s="46" t="s">
        <v>720</v>
      </c>
      <c r="F12" s="28" t="s">
        <v>95</v>
      </c>
      <c r="G12" s="193" t="n">
        <v>0.658</v>
      </c>
      <c r="H12" s="193" t="n">
        <v>0.355</v>
      </c>
      <c r="I12" s="193" t="n">
        <v>0.921</v>
      </c>
      <c r="J12" s="193" t="n">
        <v>66.754</v>
      </c>
      <c r="K12" s="193" t="n">
        <v>0</v>
      </c>
      <c r="L12" s="193" t="n">
        <v>289.806797247129</v>
      </c>
      <c r="M12" s="193" t="n">
        <v>0.06515037547542</v>
      </c>
      <c r="N12" s="193" t="n">
        <v>0.00061651394227</v>
      </c>
      <c r="O12" s="193" t="n">
        <v>0</v>
      </c>
      <c r="P12" s="193" t="n">
        <v>0</v>
      </c>
      <c r="Q12" s="193" t="n">
        <v>0.02964540203985</v>
      </c>
      <c r="R12" s="193" t="n">
        <v>0</v>
      </c>
      <c r="S12" s="193" t="n">
        <v>0</v>
      </c>
      <c r="T12" s="193" t="n">
        <v>0.12380842852681</v>
      </c>
      <c r="U12" s="193" t="n">
        <v>0.85811554555449</v>
      </c>
      <c r="V12" s="193" t="n">
        <v>3.95052995926146</v>
      </c>
      <c r="W12" s="193" t="n">
        <v>0</v>
      </c>
      <c r="X12" s="193" t="n">
        <v>0</v>
      </c>
      <c r="Y12" s="193" t="n">
        <v>7</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38</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39</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40</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41</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278</v>
      </c>
      <c r="AB17" s="193" t="n">
        <v>20.2</v>
      </c>
      <c r="AC17" s="193" t="n">
        <v>152</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742</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43</v>
      </c>
      <c r="E19" s="26" t="s">
        <v>744</v>
      </c>
      <c r="F19" s="36" t="s">
        <v>99</v>
      </c>
      <c r="G19" s="193" t="n">
        <v>90.5663295935123</v>
      </c>
      <c r="H19" s="193" t="n">
        <v>93.5695267490512</v>
      </c>
      <c r="I19" s="193" t="n">
        <v>66.9919218936242</v>
      </c>
      <c r="J19" s="193" t="n">
        <v>61.9960552002378</v>
      </c>
      <c r="K19" s="193" t="n">
        <v>86.3593158987274</v>
      </c>
      <c r="L19" s="193" t="n">
        <v>75.5508124121094</v>
      </c>
      <c r="M19" s="193" t="n">
        <v>-116.329436463898</v>
      </c>
      <c r="N19" s="193" t="n">
        <v>25.131597219402</v>
      </c>
      <c r="O19" s="193" t="n">
        <v>4.95988209863541</v>
      </c>
      <c r="P19" s="193" t="n">
        <v>-29.7687181927492</v>
      </c>
      <c r="Q19" s="193" t="n">
        <v>-5.37116560506115</v>
      </c>
      <c r="R19" s="193" t="n">
        <v>0.190130236832714</v>
      </c>
      <c r="S19" s="193" t="n">
        <v>14.9458254227</v>
      </c>
      <c r="T19" s="193" t="n">
        <v>-27.2246584913483</v>
      </c>
      <c r="U19" s="193" t="n">
        <v>-12.1540413196853</v>
      </c>
      <c r="V19" s="193" t="n">
        <v>-18.7117733532428</v>
      </c>
      <c r="W19" s="193" t="n">
        <v>-24.4061312538986</v>
      </c>
      <c r="X19" s="193" t="n">
        <v>1.75607540949735</v>
      </c>
      <c r="Y19" s="193" t="n">
        <v>-9.66780806046053</v>
      </c>
      <c r="Z19" s="193" t="n">
        <v>-12.5962876337623</v>
      </c>
      <c r="AA19" s="193" t="n">
        <v>0.222298940355148</v>
      </c>
      <c r="AB19" s="193" t="n">
        <v>-25.8854691464736</v>
      </c>
      <c r="AC19" s="193" t="n">
        <v>-32.7237552965917</v>
      </c>
      <c r="AD19" s="193" t="n">
        <v>-25.0133535007393</v>
      </c>
      <c r="AE19" s="193" t="n">
        <v>-4.47268307599061</v>
      </c>
      <c r="AF19" s="193" t="n">
        <v>-42.8401558429703</v>
      </c>
      <c r="AG19" s="193" t="n">
        <v>-36.0727066794334</v>
      </c>
      <c r="AH19" s="193" t="n">
        <v>-26.350357726229</v>
      </c>
      <c r="AI19" s="193" t="n">
        <v>-41.4255376816553</v>
      </c>
      <c r="AJ19" s="193" t="n">
        <v>-43.1310977546644</v>
      </c>
      <c r="AK19" s="193" t="n">
        <v>-26.3231981719792</v>
      </c>
      <c r="AL19" s="193" t="n">
        <v>-20.2546925275379</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45</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8011</v>
      </c>
      <c r="H7" s="193" t="n">
        <v>8308</v>
      </c>
      <c r="I7" s="193" t="n">
        <v>8638</v>
      </c>
      <c r="J7" s="193" t="n">
        <v>7026</v>
      </c>
      <c r="K7" s="193" t="n">
        <v>4737</v>
      </c>
      <c r="L7" s="193" t="n">
        <v>4747</v>
      </c>
      <c r="M7" s="193" t="n">
        <v>2851</v>
      </c>
      <c r="N7" s="193" t="n">
        <v>3786</v>
      </c>
      <c r="O7" s="193" t="n">
        <v>1539</v>
      </c>
      <c r="P7" s="193" t="n">
        <v>3392</v>
      </c>
      <c r="Q7" s="193" t="n">
        <v>1837</v>
      </c>
      <c r="R7" s="193" t="n">
        <v>5340</v>
      </c>
      <c r="S7" s="193" t="n">
        <v>2301</v>
      </c>
      <c r="T7" s="193" t="n">
        <v>1737</v>
      </c>
      <c r="U7" s="193" t="n">
        <v>3848</v>
      </c>
      <c r="V7" s="193" t="n">
        <v>3641</v>
      </c>
      <c r="W7" s="193" t="n">
        <v>4180</v>
      </c>
      <c r="X7" s="193" t="n">
        <v>6875.1</v>
      </c>
      <c r="Y7" s="193" t="n">
        <v>8866.8</v>
      </c>
      <c r="Z7" s="193" t="n">
        <v>7166.6</v>
      </c>
      <c r="AA7" s="193" t="n">
        <v>6425.6</v>
      </c>
      <c r="AB7" s="193" t="n">
        <v>7421.1</v>
      </c>
      <c r="AC7" s="193" t="n">
        <v>11447</v>
      </c>
      <c r="AD7" s="193" t="n">
        <v>10486</v>
      </c>
      <c r="AE7" s="193" t="n">
        <v>11953</v>
      </c>
      <c r="AF7" s="193" t="n">
        <v>22837.8</v>
      </c>
      <c r="AG7" s="193" t="n">
        <v>20961.3</v>
      </c>
      <c r="AH7" s="193" t="n">
        <v>30949.6</v>
      </c>
      <c r="AI7" s="193" t="n">
        <v>28496.8</v>
      </c>
      <c r="AJ7" s="193" t="n">
        <v>23327.57</v>
      </c>
      <c r="AK7" s="193" t="n">
        <v>28074.6</v>
      </c>
      <c r="AL7" s="193" t="n">
        <v>24107.73</v>
      </c>
    </row>
    <row r="8" s="26" customFormat="true" ht="12.75" hidden="false" customHeight="false" outlineLevel="0" collapsed="false">
      <c r="A8" s="26" t="s">
        <v>92</v>
      </c>
      <c r="B8" s="124" t="s">
        <v>713</v>
      </c>
      <c r="E8" s="26" t="s">
        <v>711</v>
      </c>
      <c r="F8" s="28" t="s">
        <v>95</v>
      </c>
      <c r="G8" s="193" t="n">
        <v>2026.783</v>
      </c>
      <c r="H8" s="193" t="n">
        <v>1935.764</v>
      </c>
      <c r="I8" s="193" t="n">
        <v>2038.568</v>
      </c>
      <c r="J8" s="193" t="n">
        <v>1911.072</v>
      </c>
      <c r="K8" s="193" t="n">
        <v>1989.54</v>
      </c>
      <c r="L8" s="193" t="n">
        <v>3455.816</v>
      </c>
      <c r="M8" s="193" t="n">
        <v>0.45684424</v>
      </c>
      <c r="N8" s="193" t="n">
        <v>28.171626</v>
      </c>
      <c r="O8" s="193" t="n">
        <v>124.9769574</v>
      </c>
      <c r="P8" s="193" t="n">
        <v>456.0601664</v>
      </c>
      <c r="Q8" s="193" t="n">
        <v>455.79644</v>
      </c>
      <c r="R8" s="193" t="n">
        <v>851.196</v>
      </c>
      <c r="S8" s="193" t="n">
        <v>322.8303</v>
      </c>
      <c r="T8" s="193" t="n">
        <v>435.987</v>
      </c>
      <c r="U8" s="193" t="n">
        <v>1486.8672</v>
      </c>
      <c r="V8" s="193" t="n">
        <v>1654.4704</v>
      </c>
      <c r="W8" s="193" t="n">
        <v>1577.532</v>
      </c>
      <c r="X8" s="193" t="n">
        <v>3341.2986</v>
      </c>
      <c r="Y8" s="193" t="n">
        <v>3880.99836</v>
      </c>
      <c r="Z8" s="193" t="n">
        <v>2458.86046</v>
      </c>
      <c r="AA8" s="193" t="n">
        <v>3325.89056</v>
      </c>
      <c r="AB8" s="193" t="n">
        <v>6186.22896</v>
      </c>
      <c r="AC8" s="193" t="n">
        <v>8272.7469</v>
      </c>
      <c r="AD8" s="193" t="n">
        <v>8905.7598</v>
      </c>
      <c r="AE8" s="193" t="n">
        <v>14894.6333</v>
      </c>
      <c r="AF8" s="193" t="n">
        <v>31198.71858</v>
      </c>
      <c r="AG8" s="193" t="n">
        <v>31760.56176</v>
      </c>
      <c r="AH8" s="193" t="n">
        <v>37461.39584</v>
      </c>
      <c r="AI8" s="193" t="n">
        <v>49718.36696</v>
      </c>
      <c r="AJ8" s="193" t="n">
        <v>69744.768786</v>
      </c>
      <c r="AK8" s="193" t="n">
        <v>99103.338</v>
      </c>
      <c r="AL8" s="193" t="n">
        <v>88448.850597</v>
      </c>
    </row>
    <row r="9" s="46" customFormat="true" ht="13.5" hidden="false" customHeight="true" outlineLevel="0" collapsed="false">
      <c r="A9" s="26" t="s">
        <v>677</v>
      </c>
      <c r="B9" s="185" t="s">
        <v>714</v>
      </c>
      <c r="C9" s="197"/>
      <c r="D9" s="26" t="s">
        <v>746</v>
      </c>
      <c r="E9" s="26" t="s">
        <v>716</v>
      </c>
      <c r="F9" s="28" t="s">
        <v>95</v>
      </c>
      <c r="G9" s="193" t="n">
        <v>1746.28733710652</v>
      </c>
      <c r="H9" s="193" t="n">
        <v>1686.89413760379</v>
      </c>
      <c r="I9" s="193" t="n">
        <v>1594.65834837099</v>
      </c>
      <c r="J9" s="193" t="n">
        <v>1607.56000026533</v>
      </c>
      <c r="K9" s="193" t="n">
        <v>1679.45162750661</v>
      </c>
      <c r="L9" s="193" t="n">
        <v>2997.87640820441</v>
      </c>
      <c r="M9" s="193" t="n">
        <v>-0.0930829807727</v>
      </c>
      <c r="N9" s="193" t="n">
        <v>12.5594253710572</v>
      </c>
      <c r="O9" s="193" t="n">
        <v>33.2795563002495</v>
      </c>
      <c r="P9" s="193" t="n">
        <v>-137.701790068776</v>
      </c>
      <c r="Q9" s="193" t="n">
        <v>-49.3292104917747</v>
      </c>
      <c r="R9" s="193" t="n">
        <v>-226.016211221559</v>
      </c>
      <c r="S9" s="193" t="n">
        <v>-60.0531839294406</v>
      </c>
      <c r="T9" s="193" t="n">
        <v>6.74788324555251</v>
      </c>
      <c r="U9" s="193" t="n">
        <v>-298.101159603523</v>
      </c>
      <c r="V9" s="193" t="n">
        <v>-88.4091299252718</v>
      </c>
      <c r="W9" s="193" t="n">
        <v>-101.468984896104</v>
      </c>
      <c r="X9" s="193" t="n">
        <v>186.981369951877</v>
      </c>
      <c r="Y9" s="193" t="n">
        <v>-1310.885153066</v>
      </c>
      <c r="Z9" s="193" t="n">
        <v>-159.399540002275</v>
      </c>
      <c r="AA9" s="193" t="n">
        <v>684.280237728356</v>
      </c>
      <c r="AB9" s="193" t="n">
        <v>-160.717899548299</v>
      </c>
      <c r="AC9" s="193" t="n">
        <v>-3622.09476486321</v>
      </c>
      <c r="AD9" s="193" t="n">
        <v>-354.637089545291</v>
      </c>
      <c r="AE9" s="193" t="n">
        <v>-1074.75415660642</v>
      </c>
      <c r="AF9" s="193" t="n">
        <v>-10233.7941505782</v>
      </c>
      <c r="AG9" s="193" t="n">
        <v>-5399.41946035236</v>
      </c>
      <c r="AH9" s="193" t="n">
        <v>-11360.8643141217</v>
      </c>
      <c r="AI9" s="193" t="n">
        <v>-7373.47229731481</v>
      </c>
      <c r="AJ9" s="193" t="n">
        <v>-2659.89108700085</v>
      </c>
      <c r="AK9" s="193" t="n">
        <v>-1503.54735311142</v>
      </c>
      <c r="AL9" s="193" t="n">
        <v>-4053.60728251697</v>
      </c>
    </row>
    <row r="10" customFormat="false" ht="15" hidden="false" customHeight="false" outlineLevel="0" collapsed="false">
      <c r="B10" s="198" t="s">
        <v>717</v>
      </c>
      <c r="C10" s="111"/>
      <c r="D10" s="46"/>
      <c r="E10" s="46" t="s">
        <v>718</v>
      </c>
      <c r="F10" s="28" t="s">
        <v>95</v>
      </c>
      <c r="G10" s="193" t="n">
        <v>1746.28733710652</v>
      </c>
      <c r="H10" s="193" t="n">
        <v>1686.89413760379</v>
      </c>
      <c r="I10" s="193" t="n">
        <v>1594.65834837099</v>
      </c>
      <c r="J10" s="193" t="n">
        <v>1607.56000026533</v>
      </c>
      <c r="K10" s="193" t="n">
        <v>1679.45162750661</v>
      </c>
      <c r="L10" s="193" t="n">
        <v>2997.87640820441</v>
      </c>
      <c r="M10" s="193" t="n">
        <v>-0.0930829807727</v>
      </c>
      <c r="N10" s="193" t="n">
        <v>12.5594253710572</v>
      </c>
      <c r="O10" s="193" t="n">
        <v>33.2795563002495</v>
      </c>
      <c r="P10" s="193" t="n">
        <v>-137.701790068776</v>
      </c>
      <c r="Q10" s="193" t="n">
        <v>-49.3292104917747</v>
      </c>
      <c r="R10" s="193" t="n">
        <v>-226.016211221559</v>
      </c>
      <c r="S10" s="193" t="n">
        <v>-60.0531839294406</v>
      </c>
      <c r="T10" s="193" t="n">
        <v>6.74788324555251</v>
      </c>
      <c r="U10" s="193" t="n">
        <v>-298.101159603523</v>
      </c>
      <c r="V10" s="193" t="n">
        <v>-88.4091299252718</v>
      </c>
      <c r="W10" s="193" t="n">
        <v>-101.468984896104</v>
      </c>
      <c r="X10" s="193" t="n">
        <v>186.981369951877</v>
      </c>
      <c r="Y10" s="193" t="n">
        <v>-1310.885153066</v>
      </c>
      <c r="Z10" s="193" t="n">
        <v>-159.399540002275</v>
      </c>
      <c r="AA10" s="193" t="n">
        <v>599.780237728356</v>
      </c>
      <c r="AB10" s="193" t="n">
        <v>-160.717899548299</v>
      </c>
      <c r="AC10" s="193" t="n">
        <v>-3720.09476486321</v>
      </c>
      <c r="AD10" s="193" t="n">
        <v>-354.637089545291</v>
      </c>
      <c r="AE10" s="193" t="n">
        <v>-1074.75415660642</v>
      </c>
      <c r="AF10" s="193" t="n">
        <v>-10233.7941505782</v>
      </c>
      <c r="AG10" s="193" t="n">
        <v>-5399.41946035236</v>
      </c>
      <c r="AH10" s="193" t="n">
        <v>-11360.8643141217</v>
      </c>
      <c r="AI10" s="193" t="n">
        <v>-7373.47229731481</v>
      </c>
      <c r="AJ10" s="193" t="n">
        <v>-2659.89108700085</v>
      </c>
      <c r="AK10" s="193" t="n">
        <v>-1503.54735311142</v>
      </c>
      <c r="AL10" s="193" t="n">
        <v>-4053.6072825169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47</v>
      </c>
      <c r="E11" s="46" t="s">
        <v>720</v>
      </c>
      <c r="F11" s="28" t="s">
        <v>95</v>
      </c>
      <c r="G11" s="193" t="n">
        <v>1746.25233710652</v>
      </c>
      <c r="H11" s="193" t="n">
        <v>1686.83313760379</v>
      </c>
      <c r="I11" s="193" t="n">
        <v>1594.01334837099</v>
      </c>
      <c r="J11" s="193" t="n">
        <v>1548.10900026533</v>
      </c>
      <c r="K11" s="193" t="n">
        <v>1679.45162750661</v>
      </c>
      <c r="L11" s="193" t="n">
        <v>2710.40446616553</v>
      </c>
      <c r="M11" s="193" t="n">
        <v>-0.13038104584456</v>
      </c>
      <c r="N11" s="193" t="n">
        <v>12.5590941829786</v>
      </c>
      <c r="O11" s="193" t="n">
        <v>33.2795563002495</v>
      </c>
      <c r="P11" s="193" t="n">
        <v>-137.701790068776</v>
      </c>
      <c r="Q11" s="193" t="n">
        <v>-49.3483229612573</v>
      </c>
      <c r="R11" s="193" t="n">
        <v>-226.016211221559</v>
      </c>
      <c r="S11" s="193" t="n">
        <v>-60.0531839294406</v>
      </c>
      <c r="T11" s="193" t="n">
        <v>6.69990285215539</v>
      </c>
      <c r="U11" s="193" t="n">
        <v>-298.597353194736</v>
      </c>
      <c r="V11" s="193" t="n">
        <v>-90.2211519585613</v>
      </c>
      <c r="W11" s="193" t="n">
        <v>-101.468984896104</v>
      </c>
      <c r="X11" s="193" t="n">
        <v>186.981369951877</v>
      </c>
      <c r="Y11" s="193" t="n">
        <v>-1316.785153066</v>
      </c>
      <c r="Z11" s="193" t="n">
        <v>-159.399540002275</v>
      </c>
      <c r="AA11" s="193" t="n">
        <v>599.780237728356</v>
      </c>
      <c r="AB11" s="193" t="n">
        <v>-160.717899548299</v>
      </c>
      <c r="AC11" s="193" t="n">
        <v>-3720.09476486321</v>
      </c>
      <c r="AD11" s="193" t="n">
        <v>-354.637089545291</v>
      </c>
      <c r="AE11" s="193" t="n">
        <v>-1074.75415660642</v>
      </c>
      <c r="AF11" s="193" t="n">
        <v>-10233.7941505782</v>
      </c>
      <c r="AG11" s="193" t="n">
        <v>-5399.41946035236</v>
      </c>
      <c r="AH11" s="193" t="n">
        <v>-11360.8643141217</v>
      </c>
      <c r="AI11" s="193" t="n">
        <v>-7373.47229731481</v>
      </c>
      <c r="AJ11" s="193" t="n">
        <v>-2659.89108700085</v>
      </c>
      <c r="AK11" s="193" t="n">
        <v>-1503.54735311142</v>
      </c>
      <c r="AL11" s="193" t="n">
        <v>-4053.6072825169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48</v>
      </c>
      <c r="E12" s="46" t="s">
        <v>720</v>
      </c>
      <c r="F12" s="28" t="s">
        <v>95</v>
      </c>
      <c r="G12" s="193" t="n">
        <v>0.035</v>
      </c>
      <c r="H12" s="193" t="n">
        <v>0.061</v>
      </c>
      <c r="I12" s="193" t="n">
        <v>0.645</v>
      </c>
      <c r="J12" s="193" t="n">
        <v>59.451</v>
      </c>
      <c r="K12" s="193" t="n">
        <v>0</v>
      </c>
      <c r="L12" s="193" t="n">
        <v>287.471942038877</v>
      </c>
      <c r="M12" s="193" t="n">
        <v>0.03729806507186</v>
      </c>
      <c r="N12" s="193" t="n">
        <v>0.00033118807865</v>
      </c>
      <c r="O12" s="193" t="n">
        <v>0</v>
      </c>
      <c r="P12" s="193" t="n">
        <v>0</v>
      </c>
      <c r="Q12" s="193" t="n">
        <v>0.01911246948261</v>
      </c>
      <c r="R12" s="193" t="n">
        <v>0</v>
      </c>
      <c r="S12" s="193" t="n">
        <v>0</v>
      </c>
      <c r="T12" s="193" t="n">
        <v>0.04798039339712</v>
      </c>
      <c r="U12" s="193" t="n">
        <v>0.4961935912133</v>
      </c>
      <c r="V12" s="193" t="n">
        <v>1.81202203328952</v>
      </c>
      <c r="W12" s="193" t="n">
        <v>0</v>
      </c>
      <c r="X12" s="193" t="n">
        <v>0</v>
      </c>
      <c r="Y12" s="193" t="n">
        <v>5.9</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49</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50</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51</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52</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84.5</v>
      </c>
      <c r="AB17" s="193" t="n">
        <v>0</v>
      </c>
      <c r="AC17" s="193" t="n">
        <v>98</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753</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54</v>
      </c>
      <c r="E19" s="26" t="s">
        <v>755</v>
      </c>
      <c r="F19" s="36" t="s">
        <v>99</v>
      </c>
      <c r="G19" s="193" t="n">
        <v>86.1590600195242</v>
      </c>
      <c r="H19" s="193" t="n">
        <v>87.1408385367371</v>
      </c>
      <c r="I19" s="193" t="n">
        <v>78.1996950966373</v>
      </c>
      <c r="J19" s="193" t="n">
        <v>81.5803723308649</v>
      </c>
      <c r="K19" s="193" t="n">
        <v>84.4140669454552</v>
      </c>
      <c r="L19" s="193" t="n">
        <v>80.0867166679018</v>
      </c>
      <c r="M19" s="193" t="n">
        <v>-18.8372822600493</v>
      </c>
      <c r="N19" s="193" t="n">
        <v>44.5813022049172</v>
      </c>
      <c r="O19" s="193" t="n">
        <v>26.6285537691042</v>
      </c>
      <c r="P19" s="193" t="n">
        <v>-30.1937770965072</v>
      </c>
      <c r="Q19" s="193" t="n">
        <v>-10.8221867868533</v>
      </c>
      <c r="R19" s="193" t="n">
        <v>-26.5527811716172</v>
      </c>
      <c r="S19" s="193" t="n">
        <v>-18.6020903023789</v>
      </c>
      <c r="T19" s="193" t="n">
        <v>1.54755548269647</v>
      </c>
      <c r="U19" s="193" t="n">
        <v>-20.0422546963297</v>
      </c>
      <c r="V19" s="193" t="n">
        <v>-5.3378052407716</v>
      </c>
      <c r="W19" s="193" t="n">
        <v>-6.43213480906276</v>
      </c>
      <c r="X19" s="193" t="n">
        <v>5.59606884436719</v>
      </c>
      <c r="Y19" s="193" t="n">
        <v>-33.7257378931308</v>
      </c>
      <c r="Z19" s="193" t="n">
        <v>-6.48265904451833</v>
      </c>
      <c r="AA19" s="193" t="n">
        <v>20.0645710715419</v>
      </c>
      <c r="AB19" s="193" t="n">
        <v>-2.59799468444341</v>
      </c>
      <c r="AC19" s="193" t="n">
        <v>-43.2708670819232</v>
      </c>
      <c r="AD19" s="193" t="n">
        <v>-3.9821093035239</v>
      </c>
      <c r="AE19" s="193" t="n">
        <v>-7.21571410963451</v>
      </c>
      <c r="AF19" s="193" t="n">
        <v>-32.8019694922297</v>
      </c>
      <c r="AG19" s="193" t="n">
        <v>-17.0003902989919</v>
      </c>
      <c r="AH19" s="193" t="n">
        <v>-30.3268579810658</v>
      </c>
      <c r="AI19" s="193" t="n">
        <v>-14.8304796560334</v>
      </c>
      <c r="AJ19" s="193" t="n">
        <v>-3.81374995329367</v>
      </c>
      <c r="AK19" s="193" t="n">
        <v>-1.51715107024086</v>
      </c>
      <c r="AL19" s="193" t="n">
        <v>-4.58299599729842</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56</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1335.8</v>
      </c>
      <c r="H7" s="193" t="n">
        <v>1658.2</v>
      </c>
      <c r="I7" s="193" t="n">
        <v>1235.7</v>
      </c>
      <c r="J7" s="193" t="n">
        <v>1387</v>
      </c>
      <c r="K7" s="193" t="n">
        <v>1303</v>
      </c>
      <c r="L7" s="193" t="n">
        <v>945</v>
      </c>
      <c r="M7" s="193" t="n">
        <v>1246</v>
      </c>
      <c r="N7" s="193" t="n">
        <v>1479</v>
      </c>
      <c r="O7" s="193" t="n">
        <v>1385</v>
      </c>
      <c r="P7" s="193" t="n">
        <v>1116</v>
      </c>
      <c r="Q7" s="193" t="n">
        <v>731</v>
      </c>
      <c r="R7" s="193" t="n">
        <v>1062</v>
      </c>
      <c r="S7" s="193" t="n">
        <v>741.3</v>
      </c>
      <c r="T7" s="193" t="n">
        <v>760.4</v>
      </c>
      <c r="U7" s="193" t="n">
        <v>881.4</v>
      </c>
      <c r="V7" s="193" t="n">
        <v>1115.68</v>
      </c>
      <c r="W7" s="193" t="n">
        <v>942.95</v>
      </c>
      <c r="X7" s="193" t="n">
        <v>940.7</v>
      </c>
      <c r="Y7" s="193" t="n">
        <v>1007</v>
      </c>
      <c r="Z7" s="193" t="n">
        <v>790.7</v>
      </c>
      <c r="AA7" s="193" t="n">
        <v>690.2</v>
      </c>
      <c r="AB7" s="193" t="n">
        <v>544.4</v>
      </c>
      <c r="AC7" s="193" t="n">
        <v>944</v>
      </c>
      <c r="AD7" s="193" t="n">
        <v>731</v>
      </c>
      <c r="AE7" s="193" t="n">
        <v>458.5</v>
      </c>
      <c r="AF7" s="193" t="n">
        <v>505.6</v>
      </c>
      <c r="AG7" s="193" t="n">
        <v>629.7</v>
      </c>
      <c r="AH7" s="193" t="n">
        <v>467.3</v>
      </c>
      <c r="AI7" s="193" t="n">
        <v>612.5</v>
      </c>
      <c r="AJ7" s="193" t="n">
        <v>488.51</v>
      </c>
      <c r="AK7" s="193" t="n">
        <v>499.9</v>
      </c>
      <c r="AL7" s="193" t="n">
        <v>471.1</v>
      </c>
    </row>
    <row r="8" s="26" customFormat="true" ht="12.75" hidden="false" customHeight="false" outlineLevel="0" collapsed="false">
      <c r="A8" s="26" t="s">
        <v>92</v>
      </c>
      <c r="B8" s="124" t="s">
        <v>713</v>
      </c>
      <c r="E8" s="26" t="s">
        <v>711</v>
      </c>
      <c r="F8" s="28" t="s">
        <v>95</v>
      </c>
      <c r="G8" s="193" t="n">
        <v>146.938</v>
      </c>
      <c r="H8" s="193" t="n">
        <v>165.82</v>
      </c>
      <c r="I8" s="193" t="n">
        <v>130.9842</v>
      </c>
      <c r="J8" s="193" t="n">
        <v>176.149</v>
      </c>
      <c r="K8" s="193" t="n">
        <v>355.719</v>
      </c>
      <c r="L8" s="193" t="n">
        <v>313.74</v>
      </c>
      <c r="M8" s="193" t="n">
        <v>0.12367796</v>
      </c>
      <c r="N8" s="193" t="n">
        <v>7.195335</v>
      </c>
      <c r="O8" s="193" t="n">
        <v>25.815569</v>
      </c>
      <c r="P8" s="193" t="n">
        <v>93.5803944</v>
      </c>
      <c r="Q8" s="193" t="n">
        <v>89.37937</v>
      </c>
      <c r="R8" s="193" t="n">
        <v>176.0796</v>
      </c>
      <c r="S8" s="193" t="n">
        <v>104.67156</v>
      </c>
      <c r="T8" s="193" t="n">
        <v>128.65968</v>
      </c>
      <c r="U8" s="193" t="n">
        <v>304.61184</v>
      </c>
      <c r="V8" s="193" t="n">
        <v>364.715792</v>
      </c>
      <c r="W8" s="193" t="n">
        <v>251.57906</v>
      </c>
      <c r="X8" s="193" t="n">
        <v>373.08162</v>
      </c>
      <c r="Y8" s="193" t="n">
        <v>368.7634</v>
      </c>
      <c r="Z8" s="193" t="n">
        <v>264.25194</v>
      </c>
      <c r="AA8" s="193" t="n">
        <v>289.33184</v>
      </c>
      <c r="AB8" s="193" t="n">
        <v>406.28572</v>
      </c>
      <c r="AC8" s="193" t="n">
        <v>795.6032</v>
      </c>
      <c r="AD8" s="193" t="n">
        <v>461.4072</v>
      </c>
      <c r="AE8" s="193" t="n">
        <v>351.5778</v>
      </c>
      <c r="AF8" s="193" t="n">
        <v>795.46048</v>
      </c>
      <c r="AG8" s="193" t="n">
        <v>951.28779</v>
      </c>
      <c r="AH8" s="193" t="n">
        <v>666.69691</v>
      </c>
      <c r="AI8" s="193" t="n">
        <v>912.135</v>
      </c>
      <c r="AJ8" s="193" t="n">
        <v>1008.968554</v>
      </c>
      <c r="AK8" s="193" t="n">
        <v>1410.41786</v>
      </c>
      <c r="AL8" s="193" t="n">
        <v>1555.33665</v>
      </c>
    </row>
    <row r="9" s="46" customFormat="true" ht="13.5" hidden="false" customHeight="true" outlineLevel="0" collapsed="false">
      <c r="A9" s="26" t="s">
        <v>677</v>
      </c>
      <c r="B9" s="185" t="s">
        <v>714</v>
      </c>
      <c r="C9" s="197"/>
      <c r="D9" s="26" t="s">
        <v>757</v>
      </c>
      <c r="E9" s="26" t="s">
        <v>716</v>
      </c>
      <c r="F9" s="28" t="s">
        <v>95</v>
      </c>
      <c r="G9" s="193" t="n">
        <v>102.43845816896</v>
      </c>
      <c r="H9" s="193" t="n">
        <v>78.9703423152</v>
      </c>
      <c r="I9" s="193" t="n">
        <v>23.23603755504</v>
      </c>
      <c r="J9" s="193" t="n">
        <v>78.2603451498</v>
      </c>
      <c r="K9" s="193" t="n">
        <v>261.5288348199</v>
      </c>
      <c r="L9" s="193" t="n">
        <v>151.84787962889</v>
      </c>
      <c r="M9" s="193" t="n">
        <v>-0.16930121297139</v>
      </c>
      <c r="N9" s="193" t="n">
        <v>-0.05048036980634</v>
      </c>
      <c r="O9" s="193" t="n">
        <v>20.2015509672131</v>
      </c>
      <c r="P9" s="193" t="n">
        <v>56.3735322146939</v>
      </c>
      <c r="Q9" s="193" t="n">
        <v>23.5348996802277</v>
      </c>
      <c r="R9" s="193" t="n">
        <v>42.3101100424328</v>
      </c>
      <c r="S9" s="193" t="n">
        <v>-24.277575</v>
      </c>
      <c r="T9" s="193" t="n">
        <v>34.919571338512</v>
      </c>
      <c r="U9" s="193" t="n">
        <v>88.9103994809504</v>
      </c>
      <c r="V9" s="193" t="n">
        <v>39.5811750036585</v>
      </c>
      <c r="W9" s="193" t="n">
        <v>5.26000155702215</v>
      </c>
      <c r="X9" s="193" t="n">
        <v>149.288258295627</v>
      </c>
      <c r="Y9" s="193" t="n">
        <v>6.3831918230095</v>
      </c>
      <c r="Z9" s="193" t="n">
        <v>61.8951161236488</v>
      </c>
      <c r="AA9" s="193" t="n">
        <v>-32.829841277744</v>
      </c>
      <c r="AB9" s="193" t="n">
        <v>-487.990713374411</v>
      </c>
      <c r="AC9" s="193" t="n">
        <v>-302.224966399225</v>
      </c>
      <c r="AD9" s="193" t="n">
        <v>-11.4377780353134</v>
      </c>
      <c r="AE9" s="193" t="n">
        <v>-54.6484529961472</v>
      </c>
      <c r="AF9" s="193" t="n">
        <v>-651.086423508606</v>
      </c>
      <c r="AG9" s="193" t="n">
        <v>-610.803058138221</v>
      </c>
      <c r="AH9" s="193" t="n">
        <v>-114.112518101931</v>
      </c>
      <c r="AI9" s="193" t="n">
        <v>-235.10307555001</v>
      </c>
      <c r="AJ9" s="193" t="n">
        <v>-226.307814566942</v>
      </c>
      <c r="AK9" s="193" t="n">
        <v>-167.978178783745</v>
      </c>
      <c r="AL9" s="193" t="n">
        <v>-295.189091701905</v>
      </c>
    </row>
    <row r="10" customFormat="false" ht="15" hidden="false" customHeight="false" outlineLevel="0" collapsed="false">
      <c r="B10" s="198" t="s">
        <v>717</v>
      </c>
      <c r="C10" s="111"/>
      <c r="D10" s="46"/>
      <c r="E10" s="46" t="s">
        <v>718</v>
      </c>
      <c r="F10" s="28" t="s">
        <v>95</v>
      </c>
      <c r="G10" s="193" t="n">
        <v>102.43845816896</v>
      </c>
      <c r="H10" s="193" t="n">
        <v>78.9703423152</v>
      </c>
      <c r="I10" s="193" t="n">
        <v>23.23603755504</v>
      </c>
      <c r="J10" s="193" t="n">
        <v>78.2603451498</v>
      </c>
      <c r="K10" s="193" t="n">
        <v>261.5288348199</v>
      </c>
      <c r="L10" s="193" t="n">
        <v>151.84787962889</v>
      </c>
      <c r="M10" s="193" t="n">
        <v>-0.16930121297139</v>
      </c>
      <c r="N10" s="193" t="n">
        <v>-0.05048036980634</v>
      </c>
      <c r="O10" s="193" t="n">
        <v>20.2015509672131</v>
      </c>
      <c r="P10" s="193" t="n">
        <v>56.3735322146939</v>
      </c>
      <c r="Q10" s="193" t="n">
        <v>23.5348996802277</v>
      </c>
      <c r="R10" s="193" t="n">
        <v>42.3101100424328</v>
      </c>
      <c r="S10" s="193" t="n">
        <v>-24.277575</v>
      </c>
      <c r="T10" s="193" t="n">
        <v>34.919571338512</v>
      </c>
      <c r="U10" s="193" t="n">
        <v>88.9103994809504</v>
      </c>
      <c r="V10" s="193" t="n">
        <v>39.5811750036585</v>
      </c>
      <c r="W10" s="193" t="n">
        <v>5.26000155702215</v>
      </c>
      <c r="X10" s="193" t="n">
        <v>149.288258295627</v>
      </c>
      <c r="Y10" s="193" t="n">
        <v>6.3831918230095</v>
      </c>
      <c r="Z10" s="193" t="n">
        <v>61.8951161236488</v>
      </c>
      <c r="AA10" s="193" t="n">
        <v>-57.229841277744</v>
      </c>
      <c r="AB10" s="193" t="n">
        <v>-487.990713374411</v>
      </c>
      <c r="AC10" s="193" t="n">
        <v>-323.224966399225</v>
      </c>
      <c r="AD10" s="193" t="n">
        <v>-11.4377780353134</v>
      </c>
      <c r="AE10" s="193" t="n">
        <v>-54.6484529961472</v>
      </c>
      <c r="AF10" s="193" t="n">
        <v>-651.086423508606</v>
      </c>
      <c r="AG10" s="193" t="n">
        <v>-610.803058138221</v>
      </c>
      <c r="AH10" s="193" t="n">
        <v>-114.112518101931</v>
      </c>
      <c r="AI10" s="193" t="n">
        <v>-235.10307555001</v>
      </c>
      <c r="AJ10" s="193" t="n">
        <v>-226.307814566942</v>
      </c>
      <c r="AK10" s="193" t="n">
        <v>-167.978178783745</v>
      </c>
      <c r="AL10" s="193" t="n">
        <v>-295.18909170190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58</v>
      </c>
      <c r="E11" s="46" t="s">
        <v>720</v>
      </c>
      <c r="F11" s="28" t="s">
        <v>95</v>
      </c>
      <c r="G11" s="193" t="n">
        <v>102.40345816896</v>
      </c>
      <c r="H11" s="193" t="n">
        <v>78.9703423152</v>
      </c>
      <c r="I11" s="193" t="n">
        <v>23.23603755504</v>
      </c>
      <c r="J11" s="193" t="n">
        <v>78.2603451498</v>
      </c>
      <c r="K11" s="193" t="n">
        <v>261.5288348199</v>
      </c>
      <c r="L11" s="193" t="n">
        <v>125.751626857773</v>
      </c>
      <c r="M11" s="193" t="n">
        <v>-0.17940122670848</v>
      </c>
      <c r="N11" s="193" t="n">
        <v>-0.05056497344658</v>
      </c>
      <c r="O11" s="193" t="n">
        <v>20.2015509672131</v>
      </c>
      <c r="P11" s="193" t="n">
        <v>56.3735322146939</v>
      </c>
      <c r="Q11" s="193" t="n">
        <v>23.5311502016657</v>
      </c>
      <c r="R11" s="193" t="n">
        <v>42.3101100424328</v>
      </c>
      <c r="S11" s="193" t="n">
        <v>-24.277575</v>
      </c>
      <c r="T11" s="193" t="n">
        <v>34.905411332228</v>
      </c>
      <c r="U11" s="193" t="n">
        <v>88.8087501302924</v>
      </c>
      <c r="V11" s="193" t="n">
        <v>39.1816952014938</v>
      </c>
      <c r="W11" s="193" t="n">
        <v>5.26000155702215</v>
      </c>
      <c r="X11" s="193" t="n">
        <v>149.288258295627</v>
      </c>
      <c r="Y11" s="193" t="n">
        <v>6.1831918230095</v>
      </c>
      <c r="Z11" s="193" t="n">
        <v>61.8951161236488</v>
      </c>
      <c r="AA11" s="193" t="n">
        <v>-57.229841277744</v>
      </c>
      <c r="AB11" s="193" t="n">
        <v>-487.990713374411</v>
      </c>
      <c r="AC11" s="193" t="n">
        <v>-323.224966399225</v>
      </c>
      <c r="AD11" s="193" t="n">
        <v>-11.4377780353134</v>
      </c>
      <c r="AE11" s="193" t="n">
        <v>-54.6484529961472</v>
      </c>
      <c r="AF11" s="193" t="n">
        <v>-651.086423508606</v>
      </c>
      <c r="AG11" s="193" t="n">
        <v>-610.803058138221</v>
      </c>
      <c r="AH11" s="193" t="n">
        <v>-114.112518101931</v>
      </c>
      <c r="AI11" s="193" t="n">
        <v>-235.10307555001</v>
      </c>
      <c r="AJ11" s="193" t="n">
        <v>-226.307814566942</v>
      </c>
      <c r="AK11" s="193" t="n">
        <v>-167.978178783745</v>
      </c>
      <c r="AL11" s="193" t="n">
        <v>-295.1890917019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59</v>
      </c>
      <c r="E12" s="46" t="s">
        <v>720</v>
      </c>
      <c r="F12" s="28" t="s">
        <v>95</v>
      </c>
      <c r="G12" s="193" t="n">
        <v>0.035</v>
      </c>
      <c r="H12" s="193" t="n">
        <v>0</v>
      </c>
      <c r="I12" s="193" t="n">
        <v>0</v>
      </c>
      <c r="J12" s="193" t="n">
        <v>0</v>
      </c>
      <c r="K12" s="193" t="n">
        <v>0</v>
      </c>
      <c r="L12" s="193" t="n">
        <v>26.096252771117</v>
      </c>
      <c r="M12" s="193" t="n">
        <v>0.01010001373709</v>
      </c>
      <c r="N12" s="193" t="n">
        <v>8.460364024E-005</v>
      </c>
      <c r="O12" s="193" t="n">
        <v>0</v>
      </c>
      <c r="P12" s="193" t="n">
        <v>0</v>
      </c>
      <c r="Q12" s="193" t="n">
        <v>0.00374947856201</v>
      </c>
      <c r="R12" s="193" t="n">
        <v>0</v>
      </c>
      <c r="S12" s="193" t="n">
        <v>0</v>
      </c>
      <c r="T12" s="193" t="n">
        <v>0.01416000628397</v>
      </c>
      <c r="U12" s="193" t="n">
        <v>0.101649350658</v>
      </c>
      <c r="V12" s="193" t="n">
        <v>0.39947980216465</v>
      </c>
      <c r="W12" s="193" t="n">
        <v>0</v>
      </c>
      <c r="X12" s="193" t="n">
        <v>0</v>
      </c>
      <c r="Y12" s="193" t="n">
        <v>0.2</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60</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61</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62</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63</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24.4</v>
      </c>
      <c r="AB17" s="193" t="n">
        <v>0</v>
      </c>
      <c r="AC17" s="193" t="n">
        <v>21</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764</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65</v>
      </c>
      <c r="E19" s="26" t="s">
        <v>766</v>
      </c>
      <c r="F19" s="36" t="s">
        <v>99</v>
      </c>
      <c r="G19" s="193" t="n">
        <v>69.6988277907915</v>
      </c>
      <c r="H19" s="193" t="n">
        <v>47.624136</v>
      </c>
      <c r="I19" s="193" t="n">
        <v>17.7395728301887</v>
      </c>
      <c r="J19" s="193" t="n">
        <v>44.4284924409449</v>
      </c>
      <c r="K19" s="193" t="n">
        <v>73.521188021978</v>
      </c>
      <c r="L19" s="193" t="n">
        <v>44.6826606610334</v>
      </c>
      <c r="M19" s="193" t="n">
        <v>-126.553877474713</v>
      </c>
      <c r="N19" s="193" t="n">
        <v>-0.701562557669346</v>
      </c>
      <c r="O19" s="193" t="n">
        <v>78.2533631825551</v>
      </c>
      <c r="P19" s="193" t="n">
        <v>60.2407508283529</v>
      </c>
      <c r="Q19" s="193" t="n">
        <v>26.3303628442644</v>
      </c>
      <c r="R19" s="193" t="n">
        <v>24.0289676046702</v>
      </c>
      <c r="S19" s="193" t="n">
        <v>-23.1940509915014</v>
      </c>
      <c r="T19" s="193" t="n">
        <v>27.1380502336813</v>
      </c>
      <c r="U19" s="193" t="n">
        <v>29.1783601935109</v>
      </c>
      <c r="V19" s="193" t="n">
        <v>10.8407338888594</v>
      </c>
      <c r="W19" s="193" t="n">
        <v>2.09079466193337</v>
      </c>
      <c r="X19" s="193" t="n">
        <v>40.0149056647784</v>
      </c>
      <c r="Y19" s="193" t="n">
        <v>1.73003387951474</v>
      </c>
      <c r="Z19" s="193" t="n">
        <v>23.4227669714171</v>
      </c>
      <c r="AA19" s="193" t="n">
        <v>-10.4643001098467</v>
      </c>
      <c r="AB19" s="193" t="n">
        <v>-120.110230153895</v>
      </c>
      <c r="AC19" s="193" t="n">
        <v>-37.0100149496383</v>
      </c>
      <c r="AD19" s="193" t="n">
        <v>-2.47889023736808</v>
      </c>
      <c r="AE19" s="193" t="n">
        <v>-15.5437723872631</v>
      </c>
      <c r="AF19" s="193" t="n">
        <v>-81.8502540199868</v>
      </c>
      <c r="AG19" s="193" t="n">
        <v>-64.2080203865773</v>
      </c>
      <c r="AH19" s="193" t="n">
        <v>-17.1161012433567</v>
      </c>
      <c r="AI19" s="193" t="n">
        <v>-25.7750306204685</v>
      </c>
      <c r="AJ19" s="193" t="n">
        <v>-22.4296201967601</v>
      </c>
      <c r="AK19" s="193" t="n">
        <v>-11.9098164840131</v>
      </c>
      <c r="AL19" s="193" t="n">
        <v>-18.97911244500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67</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1000.3</v>
      </c>
      <c r="H7" s="193" t="n">
        <v>1374</v>
      </c>
      <c r="I7" s="193" t="n">
        <v>1056</v>
      </c>
      <c r="J7" s="193" t="n">
        <v>1298</v>
      </c>
      <c r="K7" s="193" t="n">
        <v>1260</v>
      </c>
      <c r="L7" s="193" t="n">
        <v>981.9</v>
      </c>
      <c r="M7" s="193" t="n">
        <v>1158</v>
      </c>
      <c r="N7" s="193" t="n">
        <v>1180</v>
      </c>
      <c r="O7" s="193" t="n">
        <v>941.59</v>
      </c>
      <c r="P7" s="193" t="n">
        <v>1207</v>
      </c>
      <c r="Q7" s="193" t="n">
        <v>1093.61</v>
      </c>
      <c r="R7" s="193" t="n">
        <v>1348</v>
      </c>
      <c r="S7" s="193" t="n">
        <v>1140</v>
      </c>
      <c r="T7" s="193" t="n">
        <v>919</v>
      </c>
      <c r="U7" s="193" t="n">
        <v>968</v>
      </c>
      <c r="V7" s="193" t="n">
        <v>1822.48</v>
      </c>
      <c r="W7" s="193" t="n">
        <v>1511</v>
      </c>
      <c r="X7" s="193" t="n">
        <v>624</v>
      </c>
      <c r="Y7" s="193" t="n">
        <v>1592.5</v>
      </c>
      <c r="Z7" s="193" t="n">
        <v>1054.2</v>
      </c>
      <c r="AA7" s="193" t="n">
        <v>583.6</v>
      </c>
      <c r="AB7" s="193" t="n">
        <v>562.5</v>
      </c>
      <c r="AC7" s="193" t="n">
        <v>1051</v>
      </c>
      <c r="AD7" s="193" t="n">
        <v>954</v>
      </c>
      <c r="AE7" s="193" t="n">
        <v>464.9</v>
      </c>
      <c r="AF7" s="193" t="n">
        <v>578.9</v>
      </c>
      <c r="AG7" s="193" t="n">
        <v>676.8</v>
      </c>
      <c r="AH7" s="193" t="n">
        <v>637.7</v>
      </c>
      <c r="AI7" s="193" t="n">
        <v>478</v>
      </c>
      <c r="AJ7" s="193" t="n">
        <v>391.07</v>
      </c>
      <c r="AK7" s="193" t="n">
        <v>391.6</v>
      </c>
      <c r="AL7" s="193" t="n">
        <v>506.86</v>
      </c>
    </row>
    <row r="8" s="26" customFormat="true" ht="12.75" hidden="false" customHeight="false" outlineLevel="0" collapsed="false">
      <c r="A8" s="26" t="s">
        <v>92</v>
      </c>
      <c r="B8" s="124" t="s">
        <v>713</v>
      </c>
      <c r="E8" s="26" t="s">
        <v>711</v>
      </c>
      <c r="F8" s="28" t="s">
        <v>95</v>
      </c>
      <c r="G8" s="193" t="n">
        <v>159.0477</v>
      </c>
      <c r="H8" s="193" t="n">
        <v>211.596</v>
      </c>
      <c r="I8" s="193" t="n">
        <v>158.4</v>
      </c>
      <c r="J8" s="193" t="n">
        <v>197.296</v>
      </c>
      <c r="K8" s="193" t="n">
        <v>379.26</v>
      </c>
      <c r="L8" s="193" t="n">
        <v>460.5111</v>
      </c>
      <c r="M8" s="193" t="n">
        <v>0.12456606</v>
      </c>
      <c r="N8" s="193" t="n">
        <v>5.98968</v>
      </c>
      <c r="O8" s="193" t="n">
        <v>35.62599924</v>
      </c>
      <c r="P8" s="193" t="n">
        <v>148.8477228</v>
      </c>
      <c r="Q8" s="193" t="n">
        <v>212.7946338</v>
      </c>
      <c r="R8" s="193" t="n">
        <v>278.4968</v>
      </c>
      <c r="S8" s="193" t="n">
        <v>188.898</v>
      </c>
      <c r="T8" s="193" t="n">
        <v>165.9714</v>
      </c>
      <c r="U8" s="193" t="n">
        <v>453.7984</v>
      </c>
      <c r="V8" s="193" t="n">
        <v>623.28816</v>
      </c>
      <c r="W8" s="193" t="n">
        <v>344.0547</v>
      </c>
      <c r="X8" s="193" t="n">
        <v>265.2</v>
      </c>
      <c r="Y8" s="193" t="n">
        <v>627.92275</v>
      </c>
      <c r="Z8" s="193" t="n">
        <v>334.39224</v>
      </c>
      <c r="AA8" s="193" t="n">
        <v>241.14352</v>
      </c>
      <c r="AB8" s="193" t="n">
        <v>474.35625</v>
      </c>
      <c r="AC8" s="193" t="n">
        <v>854.0426</v>
      </c>
      <c r="AD8" s="193" t="n">
        <v>586.9008</v>
      </c>
      <c r="AE8" s="193" t="n">
        <v>368.52623</v>
      </c>
      <c r="AF8" s="193" t="n">
        <v>741.86035</v>
      </c>
      <c r="AG8" s="193" t="n">
        <v>889.11216</v>
      </c>
      <c r="AH8" s="193" t="n">
        <v>716.90234</v>
      </c>
      <c r="AI8" s="193" t="n">
        <v>614.3734</v>
      </c>
      <c r="AJ8" s="193" t="n">
        <v>869.113968</v>
      </c>
      <c r="AK8" s="193" t="n">
        <v>1155.37664</v>
      </c>
      <c r="AL8" s="193" t="n">
        <v>1574.509904</v>
      </c>
    </row>
    <row r="9" s="46" customFormat="true" ht="13.5" hidden="false" customHeight="true" outlineLevel="0" collapsed="false">
      <c r="A9" s="26" t="s">
        <v>677</v>
      </c>
      <c r="B9" s="185" t="s">
        <v>714</v>
      </c>
      <c r="C9" s="197"/>
      <c r="D9" s="26" t="s">
        <v>768</v>
      </c>
      <c r="E9" s="26" t="s">
        <v>716</v>
      </c>
      <c r="F9" s="28" t="s">
        <v>95</v>
      </c>
      <c r="G9" s="193" t="n">
        <v>136.159485885063</v>
      </c>
      <c r="H9" s="193" t="n">
        <v>178.754669031432</v>
      </c>
      <c r="I9" s="193" t="n">
        <v>115.132781541073</v>
      </c>
      <c r="J9" s="193" t="n">
        <v>107.962510074279</v>
      </c>
      <c r="K9" s="193" t="n">
        <v>287.118199191978</v>
      </c>
      <c r="L9" s="193" t="n">
        <v>455.982746952911</v>
      </c>
      <c r="M9" s="193" t="n">
        <v>-0.0745102554526</v>
      </c>
      <c r="N9" s="193" t="n">
        <v>0.72044536101533</v>
      </c>
      <c r="O9" s="193" t="n">
        <v>12.7734706406831</v>
      </c>
      <c r="P9" s="193" t="n">
        <v>35.8474197792175</v>
      </c>
      <c r="Q9" s="193" t="n">
        <v>47.3551762545686</v>
      </c>
      <c r="R9" s="193" t="n">
        <v>26.1468787020314</v>
      </c>
      <c r="S9" s="193" t="n">
        <v>31.4293458067356</v>
      </c>
      <c r="T9" s="193" t="n">
        <v>42.8563543381154</v>
      </c>
      <c r="U9" s="193" t="n">
        <v>242.085184161866</v>
      </c>
      <c r="V9" s="193" t="n">
        <v>165.781623374199</v>
      </c>
      <c r="W9" s="193" t="n">
        <v>-19.0177016707066</v>
      </c>
      <c r="X9" s="193" t="n">
        <v>134.200897042484</v>
      </c>
      <c r="Y9" s="193" t="n">
        <v>-32.3357199176899</v>
      </c>
      <c r="Z9" s="193" t="n">
        <v>17.3203968377784</v>
      </c>
      <c r="AA9" s="193" t="n">
        <v>62.4225581272944</v>
      </c>
      <c r="AB9" s="193" t="n">
        <v>-200.78875</v>
      </c>
      <c r="AC9" s="193" t="n">
        <v>-470.142169405392</v>
      </c>
      <c r="AD9" s="193" t="n">
        <v>6.46712974228786</v>
      </c>
      <c r="AE9" s="193" t="n">
        <v>43.8405821919131</v>
      </c>
      <c r="AF9" s="193" t="n">
        <v>-269.184664815826</v>
      </c>
      <c r="AG9" s="193" t="n">
        <v>-278.915132898367</v>
      </c>
      <c r="AH9" s="193" t="n">
        <v>-243.647406765572</v>
      </c>
      <c r="AI9" s="193" t="n">
        <v>-182.396294659552</v>
      </c>
      <c r="AJ9" s="193" t="n">
        <v>-143.113643662591</v>
      </c>
      <c r="AK9" s="193" t="n">
        <v>-250.030036328294</v>
      </c>
      <c r="AL9" s="193" t="n">
        <v>-369.399086357487</v>
      </c>
    </row>
    <row r="10" customFormat="false" ht="15" hidden="false" customHeight="false" outlineLevel="0" collapsed="false">
      <c r="B10" s="198" t="s">
        <v>717</v>
      </c>
      <c r="C10" s="111"/>
      <c r="D10" s="46"/>
      <c r="E10" s="46" t="s">
        <v>718</v>
      </c>
      <c r="F10" s="28" t="s">
        <v>95</v>
      </c>
      <c r="G10" s="193" t="n">
        <v>136.159485885063</v>
      </c>
      <c r="H10" s="193" t="n">
        <v>178.754669031432</v>
      </c>
      <c r="I10" s="193" t="n">
        <v>115.132781541073</v>
      </c>
      <c r="J10" s="193" t="n">
        <v>107.962510074279</v>
      </c>
      <c r="K10" s="193" t="n">
        <v>287.118199191978</v>
      </c>
      <c r="L10" s="193" t="n">
        <v>455.982746952911</v>
      </c>
      <c r="M10" s="193" t="n">
        <v>-0.0745102554526</v>
      </c>
      <c r="N10" s="193" t="n">
        <v>0.72044536101533</v>
      </c>
      <c r="O10" s="193" t="n">
        <v>12.7734706406831</v>
      </c>
      <c r="P10" s="193" t="n">
        <v>35.8474197792175</v>
      </c>
      <c r="Q10" s="193" t="n">
        <v>47.3551762545686</v>
      </c>
      <c r="R10" s="193" t="n">
        <v>26.1468787020314</v>
      </c>
      <c r="S10" s="193" t="n">
        <v>31.4293458067356</v>
      </c>
      <c r="T10" s="193" t="n">
        <v>42.8563543381154</v>
      </c>
      <c r="U10" s="193" t="n">
        <v>242.085184161866</v>
      </c>
      <c r="V10" s="193" t="n">
        <v>165.781623374199</v>
      </c>
      <c r="W10" s="193" t="n">
        <v>-19.0177016707066</v>
      </c>
      <c r="X10" s="193" t="n">
        <v>134.200897042484</v>
      </c>
      <c r="Y10" s="193" t="n">
        <v>-32.3357199176899</v>
      </c>
      <c r="Z10" s="193" t="n">
        <v>17.3203968377784</v>
      </c>
      <c r="AA10" s="193" t="n">
        <v>33.4225581272944</v>
      </c>
      <c r="AB10" s="193" t="n">
        <v>-219.58875</v>
      </c>
      <c r="AC10" s="193" t="n">
        <v>-502.142169405392</v>
      </c>
      <c r="AD10" s="193" t="n">
        <v>6.46712974228786</v>
      </c>
      <c r="AE10" s="193" t="n">
        <v>43.8405821919131</v>
      </c>
      <c r="AF10" s="193" t="n">
        <v>-269.184664815826</v>
      </c>
      <c r="AG10" s="193" t="n">
        <v>-278.915132898367</v>
      </c>
      <c r="AH10" s="193" t="n">
        <v>-243.647406765572</v>
      </c>
      <c r="AI10" s="193" t="n">
        <v>-182.396294659552</v>
      </c>
      <c r="AJ10" s="193" t="n">
        <v>-143.113643662591</v>
      </c>
      <c r="AK10" s="193" t="n">
        <v>-250.030036328294</v>
      </c>
      <c r="AL10" s="193" t="n">
        <v>-369.39908635748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69</v>
      </c>
      <c r="E11" s="46" t="s">
        <v>720</v>
      </c>
      <c r="F11" s="28" t="s">
        <v>95</v>
      </c>
      <c r="G11" s="193" t="n">
        <v>136.039485885063</v>
      </c>
      <c r="H11" s="193" t="n">
        <v>178.605669031432</v>
      </c>
      <c r="I11" s="193" t="n">
        <v>114.210781541073</v>
      </c>
      <c r="J11" s="193" t="n">
        <v>90.2325100742786</v>
      </c>
      <c r="K11" s="193" t="n">
        <v>287.118199191978</v>
      </c>
      <c r="L11" s="193" t="n">
        <v>417.678373683627</v>
      </c>
      <c r="M11" s="193" t="n">
        <v>-0.08467662626919</v>
      </c>
      <c r="N11" s="193" t="n">
        <v>0.72037494434545</v>
      </c>
      <c r="O11" s="193" t="n">
        <v>12.7734706406831</v>
      </c>
      <c r="P11" s="193" t="n">
        <v>35.8474197792175</v>
      </c>
      <c r="Q11" s="193" t="n">
        <v>47.3462533924129</v>
      </c>
      <c r="R11" s="193" t="n">
        <v>26.1468787020314</v>
      </c>
      <c r="S11" s="193" t="n">
        <v>31.4293458067356</v>
      </c>
      <c r="T11" s="193" t="n">
        <v>42.8380895161286</v>
      </c>
      <c r="U11" s="193" t="n">
        <v>241.933696007837</v>
      </c>
      <c r="V11" s="193" t="n">
        <v>165.098924581578</v>
      </c>
      <c r="W11" s="193" t="n">
        <v>-19.0177016707066</v>
      </c>
      <c r="X11" s="193" t="n">
        <v>134.200897042484</v>
      </c>
      <c r="Y11" s="193" t="n">
        <v>-33.3357199176899</v>
      </c>
      <c r="Z11" s="193" t="n">
        <v>14.1203968377784</v>
      </c>
      <c r="AA11" s="193" t="n">
        <v>33.2225581272944</v>
      </c>
      <c r="AB11" s="193" t="n">
        <v>-219.58875</v>
      </c>
      <c r="AC11" s="193" t="n">
        <v>-502.142169405392</v>
      </c>
      <c r="AD11" s="193" t="n">
        <v>6.46712974228786</v>
      </c>
      <c r="AE11" s="193" t="n">
        <v>43.8405821919131</v>
      </c>
      <c r="AF11" s="193" t="n">
        <v>-269.184664815826</v>
      </c>
      <c r="AG11" s="193" t="n">
        <v>-278.915132898367</v>
      </c>
      <c r="AH11" s="193" t="n">
        <v>-243.647406765572</v>
      </c>
      <c r="AI11" s="193" t="n">
        <v>-182.396294659552</v>
      </c>
      <c r="AJ11" s="193" t="n">
        <v>-143.113643662591</v>
      </c>
      <c r="AK11" s="193" t="n">
        <v>-250.030036328294</v>
      </c>
      <c r="AL11" s="193" t="n">
        <v>-369.39908635748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70</v>
      </c>
      <c r="E12" s="46" t="s">
        <v>720</v>
      </c>
      <c r="F12" s="28" t="s">
        <v>95</v>
      </c>
      <c r="G12" s="193" t="n">
        <v>0.12</v>
      </c>
      <c r="H12" s="193" t="n">
        <v>0.149</v>
      </c>
      <c r="I12" s="193" t="n">
        <v>0.922</v>
      </c>
      <c r="J12" s="193" t="n">
        <v>17.73</v>
      </c>
      <c r="K12" s="193" t="n">
        <v>0</v>
      </c>
      <c r="L12" s="193" t="n">
        <v>38.3043732692839</v>
      </c>
      <c r="M12" s="193" t="n">
        <v>0.01016637081659</v>
      </c>
      <c r="N12" s="193" t="n">
        <v>7.041666988E-005</v>
      </c>
      <c r="O12" s="193" t="n">
        <v>0</v>
      </c>
      <c r="P12" s="193" t="n">
        <v>0</v>
      </c>
      <c r="Q12" s="193" t="n">
        <v>0.00892286215566</v>
      </c>
      <c r="R12" s="193" t="n">
        <v>0</v>
      </c>
      <c r="S12" s="193" t="n">
        <v>0</v>
      </c>
      <c r="T12" s="193" t="n">
        <v>0.01826482198682</v>
      </c>
      <c r="U12" s="193" t="n">
        <v>0.15148815402876</v>
      </c>
      <c r="V12" s="193" t="n">
        <v>0.68269879262143</v>
      </c>
      <c r="W12" s="193" t="n">
        <v>0</v>
      </c>
      <c r="X12" s="193" t="n">
        <v>0</v>
      </c>
      <c r="Y12" s="193" t="n">
        <v>1</v>
      </c>
      <c r="Z12" s="193" t="n">
        <v>3.2</v>
      </c>
      <c r="AA12" s="193" t="n">
        <v>0.2</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71</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72</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73</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74</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29</v>
      </c>
      <c r="AB17" s="193" t="n">
        <v>18.8</v>
      </c>
      <c r="AC17" s="193" t="n">
        <v>32</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775</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76</v>
      </c>
      <c r="E19" s="26" t="s">
        <v>777</v>
      </c>
      <c r="F19" s="36" t="s">
        <v>99</v>
      </c>
      <c r="G19" s="193" t="n">
        <v>85.5446713655239</v>
      </c>
      <c r="H19" s="193" t="n">
        <v>84.4197827724064</v>
      </c>
      <c r="I19" s="193" t="n">
        <v>72.2642080447603</v>
      </c>
      <c r="J19" s="193" t="n">
        <v>50.2090491727879</v>
      </c>
      <c r="K19" s="193" t="n">
        <v>75.7048460665448</v>
      </c>
      <c r="L19" s="193" t="n">
        <v>91.4131119398435</v>
      </c>
      <c r="M19" s="193" t="n">
        <v>-55.3023908208337</v>
      </c>
      <c r="N19" s="193" t="n">
        <v>12.0279696297576</v>
      </c>
      <c r="O19" s="193" t="n">
        <v>35.8543505113573</v>
      </c>
      <c r="P19" s="193" t="n">
        <v>24.0832839796844</v>
      </c>
      <c r="Q19" s="193" t="n">
        <v>22.2530003714877</v>
      </c>
      <c r="R19" s="193" t="n">
        <v>9.38857419619593</v>
      </c>
      <c r="S19" s="193" t="n">
        <v>16.6382628755919</v>
      </c>
      <c r="T19" s="193" t="n">
        <v>25.8186884009171</v>
      </c>
      <c r="U19" s="193" t="n">
        <v>53.32861412221</v>
      </c>
      <c r="V19" s="193" t="n">
        <v>26.5688086291378</v>
      </c>
      <c r="W19" s="193" t="n">
        <v>-5.52752270807712</v>
      </c>
      <c r="X19" s="193" t="n">
        <v>50.6036565016908</v>
      </c>
      <c r="Y19" s="193" t="n">
        <v>-5.1414454188038</v>
      </c>
      <c r="Z19" s="193" t="n">
        <v>5.13056723038966</v>
      </c>
      <c r="AA19" s="193" t="n">
        <v>23.0900885389427</v>
      </c>
      <c r="AB19" s="193" t="n">
        <v>-40.7150370698942</v>
      </c>
      <c r="AC19" s="193" t="n">
        <v>-53.0608990363885</v>
      </c>
      <c r="AD19" s="193" t="n">
        <v>1.1019118975963</v>
      </c>
      <c r="AE19" s="193" t="n">
        <v>11.8961904535026</v>
      </c>
      <c r="AF19" s="193" t="n">
        <v>-36.2850858407281</v>
      </c>
      <c r="AG19" s="193" t="n">
        <v>-31.3700729161512</v>
      </c>
      <c r="AH19" s="193" t="n">
        <v>-33.986136349558</v>
      </c>
      <c r="AI19" s="193" t="n">
        <v>-29.6881822454475</v>
      </c>
      <c r="AJ19" s="193" t="n">
        <v>-16.4666141532535</v>
      </c>
      <c r="AK19" s="193" t="n">
        <v>-21.6405653076294</v>
      </c>
      <c r="AL19" s="193" t="n">
        <v>-23.46121071827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53</v>
      </c>
      <c r="B1" s="175" t="s">
        <v>706</v>
      </c>
      <c r="F1" s="36"/>
    </row>
    <row r="2" s="26" customFormat="true" ht="12.75" hidden="false" customHeight="false" outlineLevel="0" collapsed="false">
      <c r="A2" s="195"/>
      <c r="B2" s="124" t="s">
        <v>778</v>
      </c>
      <c r="C2" s="124"/>
      <c r="F2" s="36"/>
    </row>
    <row r="3" s="26" customFormat="true" ht="12.75" hidden="false" customHeight="false" outlineLevel="0" collapsed="false">
      <c r="A3" s="195"/>
      <c r="F3" s="36"/>
    </row>
    <row r="4" s="124" customFormat="true" ht="12.75" hidden="false" customHeight="false" outlineLevel="0" collapsed="false">
      <c r="A4" s="196"/>
      <c r="D4" s="179" t="s">
        <v>675</v>
      </c>
      <c r="E4" s="179" t="s">
        <v>708</v>
      </c>
      <c r="F4" s="180" t="s">
        <v>73</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09</v>
      </c>
      <c r="B7" s="124" t="s">
        <v>710</v>
      </c>
      <c r="E7" s="26" t="s">
        <v>711</v>
      </c>
      <c r="F7" s="28" t="s">
        <v>712</v>
      </c>
      <c r="G7" s="193" t="n">
        <v>2462.8</v>
      </c>
      <c r="H7" s="193" t="n">
        <v>2580.4</v>
      </c>
      <c r="I7" s="193" t="n">
        <v>2648.5</v>
      </c>
      <c r="J7" s="193" t="n">
        <v>2748.4</v>
      </c>
      <c r="K7" s="193" t="n">
        <v>2571</v>
      </c>
      <c r="L7" s="193" t="n">
        <v>2311</v>
      </c>
      <c r="M7" s="193" t="n">
        <v>2127</v>
      </c>
      <c r="N7" s="193" t="n">
        <v>2075</v>
      </c>
      <c r="O7" s="193" t="n">
        <v>1569</v>
      </c>
      <c r="P7" s="193" t="n">
        <v>2860</v>
      </c>
      <c r="Q7" s="193" t="n">
        <v>2123</v>
      </c>
      <c r="R7" s="193" t="n">
        <v>2308</v>
      </c>
      <c r="S7" s="193" t="n">
        <v>2266</v>
      </c>
      <c r="T7" s="193" t="n">
        <v>2794</v>
      </c>
      <c r="U7" s="193" t="n">
        <v>3460.3</v>
      </c>
      <c r="V7" s="193" t="n">
        <v>2251</v>
      </c>
      <c r="W7" s="193" t="n">
        <v>3270.52</v>
      </c>
      <c r="X7" s="193" t="n">
        <v>4254.4</v>
      </c>
      <c r="Y7" s="193" t="n">
        <v>3050.1</v>
      </c>
      <c r="Z7" s="193" t="n">
        <v>4706.1</v>
      </c>
      <c r="AA7" s="193" t="n">
        <v>5324.3</v>
      </c>
      <c r="AB7" s="193" t="n">
        <v>4174.4</v>
      </c>
      <c r="AC7" s="193" t="n">
        <v>6526</v>
      </c>
      <c r="AD7" s="193" t="n">
        <v>6364</v>
      </c>
      <c r="AE7" s="193" t="n">
        <v>6771.5</v>
      </c>
      <c r="AF7" s="193" t="n">
        <v>8670.5</v>
      </c>
      <c r="AG7" s="193" t="n">
        <v>8387.1</v>
      </c>
      <c r="AH7" s="193" t="n">
        <v>11050.5</v>
      </c>
      <c r="AI7" s="193" t="n">
        <v>10133.8</v>
      </c>
      <c r="AJ7" s="193" t="n">
        <v>11181.12</v>
      </c>
      <c r="AK7" s="193" t="n">
        <v>13626.9</v>
      </c>
      <c r="AL7" s="193" t="n">
        <v>12170.63</v>
      </c>
    </row>
    <row r="8" s="26" customFormat="true" ht="12.75" hidden="false" customHeight="false" outlineLevel="0" collapsed="false">
      <c r="A8" s="26" t="s">
        <v>92</v>
      </c>
      <c r="B8" s="124" t="s">
        <v>713</v>
      </c>
      <c r="E8" s="26" t="s">
        <v>711</v>
      </c>
      <c r="F8" s="28" t="s">
        <v>95</v>
      </c>
      <c r="G8" s="193" t="n">
        <v>625.5512</v>
      </c>
      <c r="H8" s="193" t="n">
        <v>998.6148</v>
      </c>
      <c r="I8" s="193" t="n">
        <v>1019.6725</v>
      </c>
      <c r="J8" s="193" t="n">
        <v>1063.6308</v>
      </c>
      <c r="K8" s="193" t="n">
        <v>1000.119</v>
      </c>
      <c r="L8" s="193" t="n">
        <v>1945.862</v>
      </c>
      <c r="M8" s="193" t="n">
        <v>0.48895476</v>
      </c>
      <c r="N8" s="193" t="n">
        <v>26.761275</v>
      </c>
      <c r="O8" s="193" t="n">
        <v>86.5673784</v>
      </c>
      <c r="P8" s="193" t="n">
        <v>646.190688</v>
      </c>
      <c r="Q8" s="193" t="n">
        <v>562.67992</v>
      </c>
      <c r="R8" s="193" t="n">
        <v>610.2352</v>
      </c>
      <c r="S8" s="193" t="n">
        <v>727.386</v>
      </c>
      <c r="T8" s="193" t="n">
        <v>1418.2344</v>
      </c>
      <c r="U8" s="193" t="n">
        <v>1808.35278</v>
      </c>
      <c r="V8" s="193" t="n">
        <v>1762.9832</v>
      </c>
      <c r="W8" s="193" t="n">
        <v>2759.337724</v>
      </c>
      <c r="X8" s="193" t="n">
        <v>3643.8936</v>
      </c>
      <c r="Y8" s="193" t="n">
        <v>3509.44506</v>
      </c>
      <c r="Z8" s="193" t="n">
        <v>4603.50702</v>
      </c>
      <c r="AA8" s="193" t="n">
        <v>5364.23225</v>
      </c>
      <c r="AB8" s="193" t="n">
        <v>7792.76992</v>
      </c>
      <c r="AC8" s="193" t="n">
        <v>8922.9998</v>
      </c>
      <c r="AD8" s="193" t="n">
        <v>12072.508</v>
      </c>
      <c r="AE8" s="193" t="n">
        <v>20441.12705</v>
      </c>
      <c r="AF8" s="193" t="n">
        <v>28120.1656</v>
      </c>
      <c r="AG8" s="193" t="n">
        <v>29956.20507</v>
      </c>
      <c r="AH8" s="193" t="n">
        <v>33032.1546</v>
      </c>
      <c r="AI8" s="193" t="n">
        <v>38941.15326</v>
      </c>
      <c r="AJ8" s="193" t="n">
        <v>84652.25952</v>
      </c>
      <c r="AK8" s="193" t="n">
        <v>116046.6804</v>
      </c>
      <c r="AL8" s="193" t="n">
        <v>107285.320513</v>
      </c>
    </row>
    <row r="9" s="46" customFormat="true" ht="13.5" hidden="false" customHeight="true" outlineLevel="0" collapsed="false">
      <c r="A9" s="26" t="s">
        <v>677</v>
      </c>
      <c r="B9" s="185" t="s">
        <v>714</v>
      </c>
      <c r="C9" s="197"/>
      <c r="D9" s="26" t="s">
        <v>779</v>
      </c>
      <c r="E9" s="26" t="s">
        <v>716</v>
      </c>
      <c r="F9" s="28" t="s">
        <v>95</v>
      </c>
      <c r="G9" s="193" t="n">
        <v>504.648542213999</v>
      </c>
      <c r="H9" s="193" t="n">
        <v>883.776196546239</v>
      </c>
      <c r="I9" s="193" t="n">
        <v>896.693657839355</v>
      </c>
      <c r="J9" s="193" t="n">
        <v>1073.72630082808</v>
      </c>
      <c r="K9" s="193" t="n">
        <v>806.984319323644</v>
      </c>
      <c r="L9" s="193" t="n">
        <v>1845.49172438446</v>
      </c>
      <c r="M9" s="193" t="n">
        <v>-0.44322467298983</v>
      </c>
      <c r="N9" s="193" t="n">
        <v>4.60671962242538</v>
      </c>
      <c r="O9" s="193" t="n">
        <v>4.89475110321461</v>
      </c>
      <c r="P9" s="193" t="n">
        <v>-190.738584115485</v>
      </c>
      <c r="Q9" s="193" t="n">
        <v>-116.115754132469</v>
      </c>
      <c r="R9" s="193" t="n">
        <v>-121.012736388573</v>
      </c>
      <c r="S9" s="193" t="n">
        <v>-267.436757622266</v>
      </c>
      <c r="T9" s="193" t="n">
        <v>-674.384562031551</v>
      </c>
      <c r="U9" s="193" t="n">
        <v>-605.17841995114</v>
      </c>
      <c r="V9" s="193" t="n">
        <v>94.4211220978344</v>
      </c>
      <c r="W9" s="193" t="n">
        <v>-1334.74850669316</v>
      </c>
      <c r="X9" s="193" t="n">
        <v>-1139.1305061608</v>
      </c>
      <c r="Y9" s="193" t="n">
        <v>-331.470269345648</v>
      </c>
      <c r="Z9" s="193" t="n">
        <v>-917.911223747492</v>
      </c>
      <c r="AA9" s="193" t="n">
        <v>-43.5933479527884</v>
      </c>
      <c r="AB9" s="193" t="n">
        <v>1527.94389910779</v>
      </c>
      <c r="AC9" s="193" t="n">
        <v>-469.078232011115</v>
      </c>
      <c r="AD9" s="193" t="n">
        <v>791.412202733711</v>
      </c>
      <c r="AE9" s="193" t="n">
        <v>-2061.25108817355</v>
      </c>
      <c r="AF9" s="193" t="n">
        <v>-3560.21638770788</v>
      </c>
      <c r="AG9" s="193" t="n">
        <v>-7707.93554371141</v>
      </c>
      <c r="AH9" s="193" t="n">
        <v>-10527.4717334747</v>
      </c>
      <c r="AI9" s="193" t="n">
        <v>-8995.33747331069</v>
      </c>
      <c r="AJ9" s="193" t="n">
        <v>-11803.7113133587</v>
      </c>
      <c r="AK9" s="193" t="n">
        <v>-20543.2467016651</v>
      </c>
      <c r="AL9" s="193" t="n">
        <v>-9617.73862712822</v>
      </c>
    </row>
    <row r="10" customFormat="false" ht="15" hidden="false" customHeight="false" outlineLevel="0" collapsed="false">
      <c r="B10" s="198" t="s">
        <v>717</v>
      </c>
      <c r="C10" s="111"/>
      <c r="D10" s="46"/>
      <c r="E10" s="46" t="s">
        <v>718</v>
      </c>
      <c r="F10" s="28" t="s">
        <v>95</v>
      </c>
      <c r="G10" s="193" t="n">
        <v>504.648542213999</v>
      </c>
      <c r="H10" s="193" t="n">
        <v>883.776196546239</v>
      </c>
      <c r="I10" s="193" t="n">
        <v>896.693657839355</v>
      </c>
      <c r="J10" s="193" t="n">
        <v>1073.72630082808</v>
      </c>
      <c r="K10" s="193" t="n">
        <v>806.984319323644</v>
      </c>
      <c r="L10" s="193" t="n">
        <v>1845.49172438446</v>
      </c>
      <c r="M10" s="193" t="n">
        <v>-0.44322467298983</v>
      </c>
      <c r="N10" s="193" t="n">
        <v>4.60671962242538</v>
      </c>
      <c r="O10" s="193" t="n">
        <v>4.89475110321461</v>
      </c>
      <c r="P10" s="193" t="n">
        <v>-190.738584115485</v>
      </c>
      <c r="Q10" s="193" t="n">
        <v>-116.115754132469</v>
      </c>
      <c r="R10" s="193" t="n">
        <v>-121.012736388573</v>
      </c>
      <c r="S10" s="193" t="n">
        <v>-267.436757622266</v>
      </c>
      <c r="T10" s="193" t="n">
        <v>-674.384562031551</v>
      </c>
      <c r="U10" s="193" t="n">
        <v>-605.17841995114</v>
      </c>
      <c r="V10" s="193" t="n">
        <v>94.4211220978344</v>
      </c>
      <c r="W10" s="193" t="n">
        <v>-1334.74850669316</v>
      </c>
      <c r="X10" s="193" t="n">
        <v>-1139.1305061608</v>
      </c>
      <c r="Y10" s="193" t="n">
        <v>-331.470269345648</v>
      </c>
      <c r="Z10" s="193" t="n">
        <v>-917.911223747492</v>
      </c>
      <c r="AA10" s="193" t="n">
        <v>-43.5933479527884</v>
      </c>
      <c r="AB10" s="193" t="n">
        <v>1527.94389910779</v>
      </c>
      <c r="AC10" s="193" t="n">
        <v>-469.078232011115</v>
      </c>
      <c r="AD10" s="193" t="n">
        <v>791.412202733711</v>
      </c>
      <c r="AE10" s="193" t="n">
        <v>-2061.25108817355</v>
      </c>
      <c r="AF10" s="193" t="n">
        <v>-3560.21638770788</v>
      </c>
      <c r="AG10" s="193" t="n">
        <v>-7707.93554371141</v>
      </c>
      <c r="AH10" s="193" t="n">
        <v>-10527.4717334747</v>
      </c>
      <c r="AI10" s="193" t="n">
        <v>-8995.33747331069</v>
      </c>
      <c r="AJ10" s="193" t="n">
        <v>-11803.7113133587</v>
      </c>
      <c r="AK10" s="193" t="n">
        <v>-20543.2467016651</v>
      </c>
      <c r="AL10" s="193" t="n">
        <v>-9617.738627128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780</v>
      </c>
      <c r="E11" s="46" t="s">
        <v>720</v>
      </c>
      <c r="F11" s="28" t="s">
        <v>95</v>
      </c>
      <c r="G11" s="193" t="n">
        <v>452.208542213999</v>
      </c>
      <c r="H11" s="193" t="n">
        <v>883.589196546239</v>
      </c>
      <c r="I11" s="193" t="n">
        <v>777.813657839355</v>
      </c>
      <c r="J11" s="193" t="n">
        <v>852.011300828085</v>
      </c>
      <c r="K11" s="193" t="n">
        <v>654.485319323644</v>
      </c>
      <c r="L11" s="193" t="n">
        <v>1290.09172438446</v>
      </c>
      <c r="M11" s="193" t="n">
        <v>-0.57517087625969</v>
      </c>
      <c r="N11" s="193" t="n">
        <v>4.60640498131282</v>
      </c>
      <c r="O11" s="193" t="n">
        <v>4.89475110321461</v>
      </c>
      <c r="P11" s="193" t="n">
        <v>-190.738584115485</v>
      </c>
      <c r="Q11" s="193" t="n">
        <v>-116.139348314682</v>
      </c>
      <c r="R11" s="193" t="n">
        <v>-121.012736388573</v>
      </c>
      <c r="S11" s="193" t="n">
        <v>-267.436757622266</v>
      </c>
      <c r="T11" s="193" t="n">
        <v>-674.540647791434</v>
      </c>
      <c r="U11" s="193" t="n">
        <v>-605.781377471875</v>
      </c>
      <c r="V11" s="193" t="n">
        <v>92.4904378599466</v>
      </c>
      <c r="W11" s="193" t="n">
        <v>-1334.74850669316</v>
      </c>
      <c r="X11" s="193" t="n">
        <v>-1139.1305061608</v>
      </c>
      <c r="Y11" s="193" t="n">
        <v>-331.470269345648</v>
      </c>
      <c r="Z11" s="193" t="n">
        <v>-917.911223747492</v>
      </c>
      <c r="AA11" s="193" t="n">
        <v>-43.5933479527884</v>
      </c>
      <c r="AB11" s="193" t="n">
        <v>1527.94389910779</v>
      </c>
      <c r="AC11" s="193" t="n">
        <v>-469.078232011115</v>
      </c>
      <c r="AD11" s="193" t="n">
        <v>791.412202733711</v>
      </c>
      <c r="AE11" s="193" t="n">
        <v>-2061.25108817355</v>
      </c>
      <c r="AF11" s="193" t="n">
        <v>-3560.21638770788</v>
      </c>
      <c r="AG11" s="193" t="n">
        <v>-7707.93554371141</v>
      </c>
      <c r="AH11" s="193" t="n">
        <v>-10527.4717334747</v>
      </c>
      <c r="AI11" s="193" t="n">
        <v>-8995.33747331069</v>
      </c>
      <c r="AJ11" s="193" t="n">
        <v>-11803.7113133587</v>
      </c>
      <c r="AK11" s="193" t="n">
        <v>-20543.2467016651</v>
      </c>
      <c r="AL11" s="193" t="n">
        <v>-9617.7386271282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0</v>
      </c>
      <c r="C12" s="113"/>
      <c r="D12" s="46" t="s">
        <v>781</v>
      </c>
      <c r="E12" s="46" t="s">
        <v>720</v>
      </c>
      <c r="F12" s="28" t="s">
        <v>95</v>
      </c>
      <c r="G12" s="193" t="n">
        <v>52.44</v>
      </c>
      <c r="H12" s="193" t="n">
        <v>0.187</v>
      </c>
      <c r="I12" s="193" t="n">
        <v>118.88</v>
      </c>
      <c r="J12" s="193" t="n">
        <v>221.715</v>
      </c>
      <c r="K12" s="193" t="n">
        <v>152.499</v>
      </c>
      <c r="L12" s="193" t="n">
        <v>555.4</v>
      </c>
      <c r="M12" s="193" t="n">
        <v>0.13194620326986</v>
      </c>
      <c r="N12" s="193" t="n">
        <v>0.00031464111256</v>
      </c>
      <c r="O12" s="193" t="n">
        <v>0</v>
      </c>
      <c r="P12" s="193" t="n">
        <v>0</v>
      </c>
      <c r="Q12" s="193" t="n">
        <v>0.02359418221342</v>
      </c>
      <c r="R12" s="193" t="n">
        <v>0</v>
      </c>
      <c r="S12" s="193" t="n">
        <v>0</v>
      </c>
      <c r="T12" s="193" t="n">
        <v>0.15608575988252</v>
      </c>
      <c r="U12" s="193" t="n">
        <v>0.60295752073549</v>
      </c>
      <c r="V12" s="193" t="n">
        <v>1.93068423788783</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22</v>
      </c>
      <c r="C13" s="111"/>
      <c r="D13" s="26"/>
      <c r="E13" s="26" t="s">
        <v>723</v>
      </c>
      <c r="F13" s="28" t="s">
        <v>95</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39</v>
      </c>
      <c r="C14" s="119"/>
      <c r="D14" s="26" t="s">
        <v>782</v>
      </c>
      <c r="E14" s="46" t="s">
        <v>720</v>
      </c>
      <c r="F14" s="28" t="s">
        <v>95</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7</v>
      </c>
      <c r="C15" s="119"/>
      <c r="D15" s="26" t="s">
        <v>783</v>
      </c>
      <c r="E15" s="46" t="s">
        <v>720</v>
      </c>
      <c r="F15" s="28" t="s">
        <v>95</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10</v>
      </c>
      <c r="C16" s="119"/>
      <c r="D16" s="26" t="s">
        <v>784</v>
      </c>
      <c r="E16" s="46" t="s">
        <v>720</v>
      </c>
      <c r="F16" s="28" t="s">
        <v>95</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27</v>
      </c>
      <c r="C17" s="122"/>
      <c r="D17" s="26" t="s">
        <v>785</v>
      </c>
      <c r="E17" s="46" t="s">
        <v>720</v>
      </c>
      <c r="F17" s="28" t="s">
        <v>95</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29</v>
      </c>
      <c r="C18" s="122"/>
      <c r="D18" s="26" t="s">
        <v>786</v>
      </c>
      <c r="E18" s="46" t="s">
        <v>720</v>
      </c>
      <c r="F18" s="28" t="s">
        <v>95</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681</v>
      </c>
      <c r="B19" s="124" t="s">
        <v>731</v>
      </c>
      <c r="C19" s="124"/>
      <c r="D19" s="26" t="s">
        <v>787</v>
      </c>
      <c r="E19" s="26" t="s">
        <v>788</v>
      </c>
      <c r="F19" s="36" t="s">
        <v>99</v>
      </c>
      <c r="G19" s="193" t="n">
        <v>74.4329044704414</v>
      </c>
      <c r="H19" s="193" t="n">
        <v>88.4836407529741</v>
      </c>
      <c r="I19" s="193" t="n">
        <v>78.7573395025135</v>
      </c>
      <c r="J19" s="193" t="n">
        <v>83.535987033846</v>
      </c>
      <c r="K19" s="193" t="n">
        <v>70.0131630187663</v>
      </c>
      <c r="L19" s="193" t="n">
        <v>73.7824236079411</v>
      </c>
      <c r="M19" s="193" t="n">
        <v>-71.3841174695026</v>
      </c>
      <c r="N19" s="193" t="n">
        <v>17.2139237026051</v>
      </c>
      <c r="O19" s="193" t="n">
        <v>5.65426745464965</v>
      </c>
      <c r="P19" s="193" t="n">
        <v>-29.5173835924242</v>
      </c>
      <c r="Q19" s="193" t="n">
        <v>-20.6353348088153</v>
      </c>
      <c r="R19" s="193" t="n">
        <v>-19.8305073828211</v>
      </c>
      <c r="S19" s="193" t="n">
        <v>-36.7668277396411</v>
      </c>
      <c r="T19" s="193" t="n">
        <v>-47.5457618196204</v>
      </c>
      <c r="U19" s="193" t="n">
        <v>-33.4545731218702</v>
      </c>
      <c r="V19" s="193" t="n">
        <v>5.34989967165489</v>
      </c>
      <c r="W19" s="193" t="n">
        <v>-48.372060262282</v>
      </c>
      <c r="X19" s="193" t="n">
        <v>-31.2613547816215</v>
      </c>
      <c r="Y19" s="193" t="n">
        <v>-9.44509071031441</v>
      </c>
      <c r="Z19" s="193" t="n">
        <v>-19.939390116266</v>
      </c>
      <c r="AA19" s="193" t="n">
        <v>-0.812667049469911</v>
      </c>
      <c r="AB19" s="193" t="n">
        <v>19.6071989137822</v>
      </c>
      <c r="AC19" s="193" t="n">
        <v>-5.25695665723443</v>
      </c>
      <c r="AD19" s="193" t="n">
        <v>6.55549122629458</v>
      </c>
      <c r="AE19" s="193" t="n">
        <v>-10.0838426527639</v>
      </c>
      <c r="AF19" s="193" t="n">
        <v>-12.6607234052273</v>
      </c>
      <c r="AG19" s="193" t="n">
        <v>-25.730680924703</v>
      </c>
      <c r="AH19" s="193" t="n">
        <v>-31.8703755808733</v>
      </c>
      <c r="AI19" s="193" t="n">
        <v>-23.0998229899642</v>
      </c>
      <c r="AJ19" s="193" t="n">
        <v>-13.9437640297953</v>
      </c>
      <c r="AK19" s="193" t="n">
        <v>-17.7025716124363</v>
      </c>
      <c r="AL19" s="193" t="n">
        <v>-8.96463615072373</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31:53Z</dcterms:created>
  <dc:creator>ZIEBINSKA Urszula</dc:creator>
  <dc:description/>
  <dc:language>en-US</dc:language>
  <cp:lastModifiedBy>ZIEBINSKA Urszula</cp:lastModifiedBy>
  <dcterms:modified xsi:type="dcterms:W3CDTF">2018-06-11T14:24:52Z</dcterms:modified>
  <cp:revision>0</cp:revision>
  <dc:subject/>
  <dc:title/>
</cp:coreProperties>
</file>