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SF SCT" sheetId="6" state="visible" r:id="rId7"/>
    <sheet name="PN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SH SCT" sheetId="13" state="visible" r:id="rId14"/>
    <sheet name="EG SCT" sheetId="14" state="visible" r:id="rId15"/>
    <sheet name="AP SCT" sheetId="15" state="visible" r:id="rId16"/>
    <sheet name="GR SCT" sheetId="16" state="visible" r:id="rId17"/>
    <sheet name="OR SCT" sheetId="17" state="visible" r:id="rId18"/>
    <sheet name="XE SCT" sheetId="18" state="visible" r:id="rId19"/>
    <sheet name="WT MPS" sheetId="19" state="visible" r:id="rId20"/>
    <sheet name="MA MPS" sheetId="20" state="visible" r:id="rId21"/>
    <sheet name="SF MPS" sheetId="21" state="visible" r:id="rId22"/>
    <sheet name="PN MPS" sheetId="22" state="visible" r:id="rId23"/>
    <sheet name="RS MPS" sheetId="23" state="visible" r:id="rId24"/>
    <sheet name="MK MPS" sheetId="24" state="visible" r:id="rId25"/>
    <sheet name="BF MPS" sheetId="25" state="visible" r:id="rId26"/>
    <sheet name="PK MPS" sheetId="26" state="visible" r:id="rId27"/>
    <sheet name="PT MPS" sheetId="27" state="visible" r:id="rId28"/>
    <sheet name="SH MPS" sheetId="28" state="visible" r:id="rId29"/>
    <sheet name="EG MPS" sheetId="29" state="visible" r:id="rId30"/>
    <sheet name="AP MPS" sheetId="30" state="visible" r:id="rId31"/>
    <sheet name="GR MPS" sheetId="31" state="visible" r:id="rId32"/>
    <sheet name="OR MPS" sheetId="32" state="visible" r:id="rId33"/>
    <sheet name="XE MPS" sheetId="33" state="visible" r:id="rId34"/>
  </sheets>
  <definedNames>
    <definedName function="false" hidden="false" name="AP_MPS" vbProcedure="false">'AP MPS'!$A$1:$CA$30</definedName>
    <definedName function="false" hidden="false" name="AP_SCT" vbProcedure="false">'AP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39</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R_MPS" vbProcedure="false">'OR MPS'!$A$1:$CA$30</definedName>
    <definedName function="false" hidden="false" name="OR_SCT" vbProcedure="false">'OR SCT'!$A$1:$CA$19</definedName>
    <definedName function="false" hidden="false" name="PK_MPS" vbProcedure="false">'PK MPS'!$A$1:$CA$30</definedName>
    <definedName function="false" hidden="false" name="PK_SCT" vbProcedure="false">'PK SCT'!$A$1:$CA$19</definedName>
    <definedName function="false" hidden="false" name="PN_MPS" vbProcedure="false">'PN MPS'!$A$1:$CA$30</definedName>
    <definedName function="false" hidden="false" name="PN_SCT" vbProcedure="false">'PN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OTAL" vbProcedure="false">TOTAL!$A$1:$CC$214</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811">
  <si>
    <t xml:space="preserve">PSE DATABASE FOR SOUTH AFRIC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5 Producer Single Commodity Transfers contain producer SCT by commodity:</t>
  </si>
  <si>
    <t xml:space="preserve">WT SCT</t>
  </si>
  <si>
    <t xml:space="preserve">Wheat</t>
  </si>
  <si>
    <t xml:space="preserve">MA SCT</t>
  </si>
  <si>
    <t xml:space="preserve">Maize</t>
  </si>
  <si>
    <t xml:space="preserve">SF SCT</t>
  </si>
  <si>
    <t xml:space="preserve">Sunflower</t>
  </si>
  <si>
    <t xml:space="preserve">PN SCT</t>
  </si>
  <si>
    <t xml:space="preserve">Peanut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GR SCT</t>
  </si>
  <si>
    <t xml:space="preserve">Grapes</t>
  </si>
  <si>
    <t xml:space="preserve">OR SCT</t>
  </si>
  <si>
    <t xml:space="preserve">Orange</t>
  </si>
  <si>
    <t xml:space="preserve">XE SCT</t>
  </si>
  <si>
    <t xml:space="preserve">Non MPS commodities</t>
  </si>
  <si>
    <t xml:space="preserve">Tables 4.1 - Tables 4.15 contain Market Price Support (MPS) and Consumer Single Commodity Transfers (consumer SCT) by commodity, calculated for the same set of commodities as Tables 3.1 to 3.15.</t>
  </si>
  <si>
    <t xml:space="preserve">WT MPS</t>
  </si>
  <si>
    <t xml:space="preserve">MA MPS</t>
  </si>
  <si>
    <t xml:space="preserve">SF MPS</t>
  </si>
  <si>
    <t xml:space="preserve">PN MPS</t>
  </si>
  <si>
    <t xml:space="preserve">RS MPS</t>
  </si>
  <si>
    <t xml:space="preserve">MK MPS</t>
  </si>
  <si>
    <t xml:space="preserve">BF MPS</t>
  </si>
  <si>
    <t xml:space="preserve">PK MPS</t>
  </si>
  <si>
    <t xml:space="preserve">PT MPS</t>
  </si>
  <si>
    <t xml:space="preserve">SH MPS</t>
  </si>
  <si>
    <t xml:space="preserve">EG MPS</t>
  </si>
  <si>
    <t xml:space="preserve">AP MPS</t>
  </si>
  <si>
    <t xml:space="preserve">GR MPS</t>
  </si>
  <si>
    <t xml:space="preserve">OR MPS</t>
  </si>
  <si>
    <t xml:space="preserve">XE MPS</t>
  </si>
  <si>
    <t xml:space="preserve">For a detailed description of programmes and data used for calculations of support indicators for South Africa see file “South Afric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SOUTH AFRIC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ZA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MA</t>
  </si>
  <si>
    <t xml:space="preserve">Maize MPS</t>
  </si>
  <si>
    <t xml:space="preserve">MA</t>
  </si>
  <si>
    <t xml:space="preserve">MPSSF</t>
  </si>
  <si>
    <t xml:space="preserve">Sunflower MPS</t>
  </si>
  <si>
    <t xml:space="preserve">SF</t>
  </si>
  <si>
    <t xml:space="preserve">MPSPN</t>
  </si>
  <si>
    <t xml:space="preserve">Groundnuts MPS</t>
  </si>
  <si>
    <t xml:space="preserve">PN</t>
  </si>
  <si>
    <t xml:space="preserve">MPSRS</t>
  </si>
  <si>
    <t xml:space="preserve">Sugar cane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 MPS</t>
  </si>
  <si>
    <t xml:space="preserve">SH</t>
  </si>
  <si>
    <t xml:space="preserve">MPSEG</t>
  </si>
  <si>
    <t xml:space="preserve">Eggs MPS</t>
  </si>
  <si>
    <t xml:space="preserve">EG</t>
  </si>
  <si>
    <t xml:space="preserve">MPSAP</t>
  </si>
  <si>
    <t xml:space="preserve">Apples MPS</t>
  </si>
  <si>
    <t xml:space="preserve">AP</t>
  </si>
  <si>
    <t xml:space="preserve">MPSGR</t>
  </si>
  <si>
    <t xml:space="preserve">Grapes MPS</t>
  </si>
  <si>
    <t xml:space="preserve">GR</t>
  </si>
  <si>
    <t xml:space="preserve">MPSOR</t>
  </si>
  <si>
    <t xml:space="preserve">Oranges MPS</t>
  </si>
  <si>
    <t xml:space="preserve">OR</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terest Subsidy to Producers</t>
  </si>
  <si>
    <t xml:space="preserve">AC</t>
  </si>
  <si>
    <t xml:space="preserve">Budget</t>
  </si>
  <si>
    <t xml:space="preserve">PIV2</t>
  </si>
  <si>
    <t xml:space="preserve">Subsidy of prevention of sequestration</t>
  </si>
  <si>
    <t xml:space="preserve">PIV3</t>
  </si>
  <si>
    <t xml:space="preserve">Fuel tax subsidy</t>
  </si>
  <si>
    <t xml:space="preserve">PIV4</t>
  </si>
  <si>
    <t xml:space="preserve">Water quota subsidy</t>
  </si>
  <si>
    <t xml:space="preserve">Horticulture</t>
  </si>
  <si>
    <t xml:space="preserve">GCT11</t>
  </si>
  <si>
    <t xml:space="preserve">PIV5</t>
  </si>
  <si>
    <t xml:space="preserve">Stock feed Purchase loans</t>
  </si>
  <si>
    <t xml:space="preserve">Beef and veal  sheep</t>
  </si>
  <si>
    <t xml:space="preserve">GCT10</t>
  </si>
  <si>
    <t xml:space="preserve">PIV6</t>
  </si>
  <si>
    <t xml:space="preserve">Transport of Livestock and fodder.</t>
  </si>
  <si>
    <t xml:space="preserve">PIV7</t>
  </si>
  <si>
    <t xml:space="preserve">Boreholes</t>
  </si>
  <si>
    <t xml:space="preserve">PIV8</t>
  </si>
  <si>
    <t xml:space="preserve">Water transport</t>
  </si>
  <si>
    <t xml:space="preserve">PIF</t>
  </si>
  <si>
    <t xml:space="preserve">                B2.  Fixed capital formation</t>
  </si>
  <si>
    <t xml:space="preserve">SUM of PIFi</t>
  </si>
  <si>
    <t xml:space="preserve">PIF1</t>
  </si>
  <si>
    <t xml:space="preserve">Special assistance scheme for bee keepers</t>
  </si>
  <si>
    <t xml:space="preserve">PIF2</t>
  </si>
  <si>
    <t xml:space="preserve">Fire damage Subsidy</t>
  </si>
  <si>
    <t xml:space="preserve">PIF3</t>
  </si>
  <si>
    <t xml:space="preserve">Land grants</t>
  </si>
  <si>
    <t xml:space="preserve">PIF4</t>
  </si>
  <si>
    <t xml:space="preserve">Investment on farms (Land reform grant)</t>
  </si>
  <si>
    <t xml:space="preserve">PIF5</t>
  </si>
  <si>
    <t xml:space="preserve">Investment on farms (CASP infrastructure)</t>
  </si>
  <si>
    <t xml:space="preserve">PIF6</t>
  </si>
  <si>
    <t xml:space="preserve">Interim Natural Graz. Rec.</t>
  </si>
  <si>
    <t xml:space="preserve">PIS</t>
  </si>
  <si>
    <t xml:space="preserve">                B3.  On-farm services</t>
  </si>
  <si>
    <t xml:space="preserve">SUM of PISi</t>
  </si>
  <si>
    <t xml:space="preserve">PIS1</t>
  </si>
  <si>
    <t xml:space="preserve">Project services</t>
  </si>
  <si>
    <t xml:space="preserve">PC</t>
  </si>
  <si>
    <t xml:space="preserve">          C.  Payments based on current A/An/R/I, production required</t>
  </si>
  <si>
    <t xml:space="preserve">SUM of PCi</t>
  </si>
  <si>
    <t xml:space="preserve">PC1</t>
  </si>
  <si>
    <t xml:space="preserve">Conversion of marginal lands</t>
  </si>
  <si>
    <t xml:space="preserve">PC2</t>
  </si>
  <si>
    <t xml:space="preserve">PC3</t>
  </si>
  <si>
    <t xml:space="preserve">Subsidies for Flood disaster</t>
  </si>
  <si>
    <t xml:space="preserve">PC4</t>
  </si>
  <si>
    <t xml:space="preserve">Disaster Drought Aid</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colleges</t>
  </si>
  <si>
    <t xml:space="preserve">GSSEHBEDU2</t>
  </si>
  <si>
    <t xml:space="preserve">National Student Financial Aid Scheme</t>
  </si>
  <si>
    <t xml:space="preserve">GSSEHBEXT</t>
  </si>
  <si>
    <t xml:space="preserve">H2b. Extension services</t>
  </si>
  <si>
    <t xml:space="preserve">SUM of GSSEHBEXTi</t>
  </si>
  <si>
    <t xml:space="preserve">GSSEHBEXT1</t>
  </si>
  <si>
    <t xml:space="preserve">Agro-economic services</t>
  </si>
  <si>
    <t xml:space="preserve">GSSEHBEXT2</t>
  </si>
  <si>
    <t xml:space="preserve">Extension &amp; Training</t>
  </si>
  <si>
    <t xml:space="preserve">GSSEHBEXT3</t>
  </si>
  <si>
    <t xml:space="preserve">Development aid</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Veterinary Services</t>
  </si>
  <si>
    <t xml:space="preserve">GSSEIA2</t>
  </si>
  <si>
    <t xml:space="preserve">Phytosanitary Serv &amp; QC</t>
  </si>
  <si>
    <t xml:space="preserve">GSSEIB</t>
  </si>
  <si>
    <t xml:space="preserve">  I2. Pest and disease inspection and control</t>
  </si>
  <si>
    <t xml:space="preserve">SUM of GSSEIBi</t>
  </si>
  <si>
    <t xml:space="preserve">GSSEIB1</t>
  </si>
  <si>
    <t xml:space="preserve">GSSEIB2</t>
  </si>
  <si>
    <t xml:space="preserve">GSSEIB3</t>
  </si>
  <si>
    <t xml:space="preserve">Plant protection and health</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Erection of Water Works</t>
  </si>
  <si>
    <t xml:space="preserve">GSSEJA2</t>
  </si>
  <si>
    <t xml:space="preserve">GSSEJA3</t>
  </si>
  <si>
    <t xml:space="preserve">Rural Infrastructure Development - irrigation</t>
  </si>
  <si>
    <t xml:space="preserve">GSSEJB</t>
  </si>
  <si>
    <t xml:space="preserve">  J2. Storage, marketing and other physical infrastructure</t>
  </si>
  <si>
    <t xml:space="preserve">SUM of GSSEJBi</t>
  </si>
  <si>
    <t xml:space="preserve">GSSEJB1</t>
  </si>
  <si>
    <t xml:space="preserve">Resource Cons. &amp; Env.</t>
  </si>
  <si>
    <t xml:space="preserve">GSSEJB2</t>
  </si>
  <si>
    <t xml:space="preserve">Engineering Services</t>
  </si>
  <si>
    <t xml:space="preserve">GSSEJB3</t>
  </si>
  <si>
    <t xml:space="preserve">Trade and marketing development</t>
  </si>
  <si>
    <t xml:space="preserve">GSSEJB4</t>
  </si>
  <si>
    <t xml:space="preserve">Rural Infrastructure Development - other</t>
  </si>
  <si>
    <t xml:space="preserve">GSSEJC</t>
  </si>
  <si>
    <t xml:space="preserve">  J3. Institutional infrastructure</t>
  </si>
  <si>
    <t xml:space="preserve">SUM of GSSEJCi</t>
  </si>
  <si>
    <t xml:space="preserve">GSSEJC2</t>
  </si>
  <si>
    <t xml:space="preserve">Land reform - land survey and mapping  cadastre serv.</t>
  </si>
  <si>
    <t xml:space="preserve">GSSEJD</t>
  </si>
  <si>
    <t xml:space="preserve">  J4. Farm restructuring</t>
  </si>
  <si>
    <t xml:space="preserve">SUM of GSSEJDi</t>
  </si>
  <si>
    <t xml:space="preserve">GSSEJD1</t>
  </si>
  <si>
    <t xml:space="preserve">Soil Cons.Works</t>
  </si>
  <si>
    <t xml:space="preserve">GSSEJD2</t>
  </si>
  <si>
    <t xml:space="preserve">CASP - Infrastructure</t>
  </si>
  <si>
    <t xml:space="preserve">GSSEJD3</t>
  </si>
  <si>
    <t xml:space="preserve">Land reform - capital grants - infrastructur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GSSEKA2</t>
  </si>
  <si>
    <t xml:space="preserve">Rural Enterprise and Industrial Development</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t>
  </si>
  <si>
    <t xml:space="preserve">BA</t>
  </si>
  <si>
    <t xml:space="preserve">Barley</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Y</t>
  </si>
  <si>
    <t xml:space="preserve">Rye</t>
  </si>
  <si>
    <t xml:space="preserve">SB</t>
  </si>
  <si>
    <t xml:space="preserve">Soybeans</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SOUTH AFRIC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SOUTH AFRIC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4.  PEANUTS:  Producer Single Commodity Transfers</t>
  </si>
  <si>
    <t xml:space="preserve">Includes Peanuts specific programmes in A, B, C and D</t>
  </si>
  <si>
    <t xml:space="preserve">MPS for Peanuts</t>
  </si>
  <si>
    <t xml:space="preserve">Peanuts specific programmes in A2</t>
  </si>
  <si>
    <t xml:space="preserve">Peanuts specific programmes in B1</t>
  </si>
  <si>
    <t xml:space="preserve">Peanuts specific programmes in B2</t>
  </si>
  <si>
    <t xml:space="preserve">Peanuts specific programmes in B3</t>
  </si>
  <si>
    <t xml:space="preserve">Peanuts specific programmes in C</t>
  </si>
  <si>
    <t xml:space="preserve">Peanuts specific programmes in D</t>
  </si>
  <si>
    <t xml:space="preserve">Peanuts specific transfers  / value of receipts from Peanuts production</t>
  </si>
  <si>
    <r>
      <rPr>
        <sz val="10"/>
        <rFont val="Times New Roman"/>
        <family val="1"/>
      </rPr>
      <t xml:space="preserve">%SCT</t>
    </r>
    <r>
      <rPr>
        <vertAlign val="subscript"/>
        <sz val="10"/>
        <rFont val="Times New Roman"/>
        <family val="1"/>
      </rPr>
      <t xml:space="preserve">PN</t>
    </r>
    <r>
      <rPr>
        <sz val="10"/>
        <rFont val="Times New Roman"/>
        <family val="1"/>
      </rPr>
      <t xml:space="preserve"> = 100* SCT</t>
    </r>
    <r>
      <rPr>
        <vertAlign val="subscript"/>
        <sz val="10"/>
        <rFont val="Times New Roman"/>
        <family val="1"/>
      </rPr>
      <t xml:space="preserve">PN</t>
    </r>
    <r>
      <rPr>
        <sz val="10"/>
        <rFont val="Times New Roman"/>
        <family val="1"/>
      </rPr>
      <t xml:space="preserve"> / ( (PP</t>
    </r>
    <r>
      <rPr>
        <vertAlign val="subscript"/>
        <sz val="10"/>
        <rFont val="Times New Roman"/>
        <family val="1"/>
      </rPr>
      <t xml:space="preserve">PN</t>
    </r>
    <r>
      <rPr>
        <sz val="10"/>
        <rFont val="Times New Roman"/>
        <family val="1"/>
      </rPr>
      <t xml:space="preserve">*QP</t>
    </r>
    <r>
      <rPr>
        <vertAlign val="subscript"/>
        <sz val="10"/>
        <rFont val="Times New Roman"/>
        <family val="1"/>
      </rPr>
      <t xml:space="preserve">PN</t>
    </r>
    <r>
      <rPr>
        <sz val="10"/>
        <rFont val="Times New Roman"/>
        <family val="1"/>
      </rPr>
      <t xml:space="preserve">) + A.2</t>
    </r>
    <r>
      <rPr>
        <vertAlign val="subscript"/>
        <sz val="10"/>
        <rFont val="Times New Roman"/>
        <family val="1"/>
      </rPr>
      <t xml:space="preserve">PN</t>
    </r>
    <r>
      <rPr>
        <sz val="10"/>
        <rFont val="Times New Roman"/>
        <family val="1"/>
      </rPr>
      <t xml:space="preserve"> + B</t>
    </r>
    <r>
      <rPr>
        <vertAlign val="subscript"/>
        <sz val="10"/>
        <rFont val="Times New Roman"/>
        <family val="1"/>
      </rPr>
      <t xml:space="preserve">PN</t>
    </r>
    <r>
      <rPr>
        <sz val="10"/>
        <rFont val="Times New Roman"/>
        <family val="1"/>
      </rPr>
      <t xml:space="preserve"> + C</t>
    </r>
    <r>
      <rPr>
        <vertAlign val="subscript"/>
        <sz val="10"/>
        <rFont val="Times New Roman"/>
        <family val="1"/>
      </rPr>
      <t xml:space="preserve">PN</t>
    </r>
    <r>
      <rPr>
        <sz val="10"/>
        <rFont val="Times New Roman"/>
        <family val="1"/>
      </rPr>
      <t xml:space="preserve"> + D</t>
    </r>
    <r>
      <rPr>
        <vertAlign val="subscript"/>
        <sz val="10"/>
        <rFont val="Times New Roman"/>
        <family val="1"/>
      </rPr>
      <t xml:space="preserve">PN</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3.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4.  ORANGE:  Producer Single Commodity Transfers</t>
  </si>
  <si>
    <t xml:space="preserve">Includes Orange specific programmes in A, B, C and D</t>
  </si>
  <si>
    <t xml:space="preserve">MPS for Orange</t>
  </si>
  <si>
    <t xml:space="preserve">Orange specific programmes in A2</t>
  </si>
  <si>
    <t xml:space="preserve">Orange specific programmes in B1</t>
  </si>
  <si>
    <t xml:space="preserve">Orange specific programmes in B2</t>
  </si>
  <si>
    <t xml:space="preserve">Orange specific programmes in B3</t>
  </si>
  <si>
    <t xml:space="preserve">Orange specific programmes in C</t>
  </si>
  <si>
    <t xml:space="preserve">Orange specific programmes in D</t>
  </si>
  <si>
    <t xml:space="preserve">Orange specific transfers  / value of receipts from Orange production</t>
  </si>
  <si>
    <r>
      <rPr>
        <sz val="10"/>
        <rFont val="Times New Roman"/>
        <family val="1"/>
      </rPr>
      <t xml:space="preserve">%SCT</t>
    </r>
    <r>
      <rPr>
        <vertAlign val="subscript"/>
        <sz val="10"/>
        <rFont val="Times New Roman"/>
        <family val="1"/>
      </rPr>
      <t xml:space="preserve">OR</t>
    </r>
    <r>
      <rPr>
        <sz val="10"/>
        <rFont val="Times New Roman"/>
        <family val="1"/>
      </rPr>
      <t xml:space="preserve"> = 100* SCT</t>
    </r>
    <r>
      <rPr>
        <vertAlign val="subscript"/>
        <sz val="10"/>
        <rFont val="Times New Roman"/>
        <family val="1"/>
      </rPr>
      <t xml:space="preserve">OR</t>
    </r>
    <r>
      <rPr>
        <sz val="10"/>
        <rFont val="Times New Roman"/>
        <family val="1"/>
      </rPr>
      <t xml:space="preserve"> / ( (PP</t>
    </r>
    <r>
      <rPr>
        <vertAlign val="subscript"/>
        <sz val="10"/>
        <rFont val="Times New Roman"/>
        <family val="1"/>
      </rPr>
      <t xml:space="preserve">OR</t>
    </r>
    <r>
      <rPr>
        <sz val="10"/>
        <rFont val="Times New Roman"/>
        <family val="1"/>
      </rPr>
      <t xml:space="preserve">*QP</t>
    </r>
    <r>
      <rPr>
        <vertAlign val="subscript"/>
        <sz val="10"/>
        <rFont val="Times New Roman"/>
        <family val="1"/>
      </rPr>
      <t xml:space="preserve">OR</t>
    </r>
    <r>
      <rPr>
        <sz val="10"/>
        <rFont val="Times New Roman"/>
        <family val="1"/>
      </rPr>
      <t xml:space="preserve">) + A.2</t>
    </r>
    <r>
      <rPr>
        <vertAlign val="subscript"/>
        <sz val="10"/>
        <rFont val="Times New Roman"/>
        <family val="1"/>
      </rPr>
      <t xml:space="preserve">OR</t>
    </r>
    <r>
      <rPr>
        <sz val="10"/>
        <rFont val="Times New Roman"/>
        <family val="1"/>
      </rPr>
      <t xml:space="preserve"> + B</t>
    </r>
    <r>
      <rPr>
        <vertAlign val="subscript"/>
        <sz val="10"/>
        <rFont val="Times New Roman"/>
        <family val="1"/>
      </rPr>
      <t xml:space="preserve">OR</t>
    </r>
    <r>
      <rPr>
        <sz val="10"/>
        <rFont val="Times New Roman"/>
        <family val="1"/>
      </rPr>
      <t xml:space="preserve"> + C</t>
    </r>
    <r>
      <rPr>
        <vertAlign val="subscript"/>
        <sz val="10"/>
        <rFont val="Times New Roman"/>
        <family val="1"/>
      </rPr>
      <t xml:space="preserve">OR</t>
    </r>
    <r>
      <rPr>
        <sz val="10"/>
        <rFont val="Times New Roman"/>
        <family val="1"/>
      </rPr>
      <t xml:space="preserve"> + D</t>
    </r>
    <r>
      <rPr>
        <vertAlign val="subscript"/>
        <sz val="10"/>
        <rFont val="Times New Roman"/>
        <family val="1"/>
      </rPr>
      <t xml:space="preserve">OR</t>
    </r>
    <r>
      <rPr>
        <sz val="10"/>
        <rFont val="Times New Roman"/>
        <family val="1"/>
      </rPr>
      <t xml:space="preserve">)</t>
    </r>
  </si>
  <si>
    <t xml:space="preserve">TABLE 3.15.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ZAR/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SUNFLOWER:  Market Price Support and Consumer Support Estimate</t>
  </si>
  <si>
    <t xml:space="preserve">TABLE 4.4. PEANUTS:  Market Price Support and Consumer Support Estimate</t>
  </si>
  <si>
    <t xml:space="preserve">TABLE 4.5. REFINED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SHEEP MEAT:  Market Price Support and Consumer Support Estimate</t>
  </si>
  <si>
    <t xml:space="preserve">TABLE 4.11. EGGS:  Market Price Support and Consumer Support Estimate</t>
  </si>
  <si>
    <t xml:space="preserve">TABLE 4.12. APPLES:  Market Price Support and Consumer Support Estimate</t>
  </si>
  <si>
    <t xml:space="preserve">TABLE 4.13. GRAPES:  Market Price Support and Consumer Support Estimate</t>
  </si>
  <si>
    <t xml:space="preserve">TABLE 4.14. ORANGE:  Market Price Support and Consumer Support Estimate</t>
  </si>
  <si>
    <t xml:space="preserve">TABLE 4.15.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c r="B23" s="11"/>
      <c r="C23" s="11"/>
      <c r="D23" s="11"/>
      <c r="E23" s="11"/>
      <c r="F23" s="11"/>
      <c r="G23" s="11"/>
      <c r="H23" s="11"/>
      <c r="I23" s="11"/>
      <c r="J23" s="11"/>
      <c r="K23" s="11"/>
      <c r="L23" s="11"/>
      <c r="M23" s="11"/>
      <c r="N23" s="11"/>
      <c r="O23" s="11"/>
      <c r="P23" s="3"/>
    </row>
    <row r="24" customFormat="false" ht="35.1" hidden="false" customHeight="true" outlineLevel="0" collapsed="false">
      <c r="A24" s="15"/>
      <c r="B24" s="16" t="s">
        <v>37</v>
      </c>
      <c r="C24" s="16"/>
      <c r="D24" s="16"/>
      <c r="E24" s="16"/>
      <c r="F24" s="16"/>
      <c r="G24" s="16"/>
      <c r="H24" s="16"/>
      <c r="I24" s="16"/>
      <c r="J24" s="16"/>
      <c r="K24" s="16"/>
      <c r="L24" s="16"/>
      <c r="M24" s="16"/>
      <c r="N24" s="16"/>
      <c r="O24" s="16"/>
      <c r="P24" s="3"/>
    </row>
    <row r="25" customFormat="false" ht="15" hidden="false" customHeight="false" outlineLevel="0" collapsed="false">
      <c r="A25" s="17" t="s">
        <v>38</v>
      </c>
      <c r="B25" s="11" t="s">
        <v>8</v>
      </c>
      <c r="C25" s="11"/>
      <c r="D25" s="11"/>
      <c r="E25" s="11"/>
      <c r="F25" s="11"/>
      <c r="G25" s="11"/>
      <c r="H25" s="11"/>
      <c r="I25" s="11"/>
      <c r="J25" s="11"/>
      <c r="K25" s="11"/>
      <c r="L25" s="11"/>
      <c r="M25" s="11"/>
      <c r="N25" s="11"/>
      <c r="O25" s="11"/>
      <c r="P25" s="3"/>
    </row>
    <row r="26" customFormat="false" ht="15" hidden="false" customHeight="false" outlineLevel="0" collapsed="false">
      <c r="A26" s="17" t="s">
        <v>39</v>
      </c>
      <c r="B26" s="11" t="s">
        <v>10</v>
      </c>
      <c r="C26" s="11"/>
      <c r="D26" s="11"/>
      <c r="E26" s="11"/>
      <c r="F26" s="11"/>
      <c r="G26" s="11"/>
      <c r="H26" s="11"/>
      <c r="I26" s="11"/>
      <c r="J26" s="11"/>
      <c r="K26" s="11"/>
      <c r="L26" s="11"/>
      <c r="M26" s="11"/>
      <c r="N26" s="11"/>
      <c r="O26" s="11"/>
      <c r="P26" s="3"/>
    </row>
    <row r="27" customFormat="false" ht="15" hidden="false" customHeight="false" outlineLevel="0" collapsed="false">
      <c r="A27" s="17" t="s">
        <v>40</v>
      </c>
      <c r="B27" s="11" t="s">
        <v>12</v>
      </c>
      <c r="C27" s="11"/>
      <c r="D27" s="11"/>
      <c r="E27" s="11"/>
      <c r="F27" s="11"/>
      <c r="G27" s="11"/>
      <c r="H27" s="11"/>
      <c r="I27" s="11"/>
      <c r="J27" s="11"/>
      <c r="K27" s="11"/>
      <c r="L27" s="11"/>
      <c r="M27" s="11"/>
      <c r="N27" s="11"/>
      <c r="O27" s="11"/>
      <c r="P27" s="3"/>
    </row>
    <row r="28" customFormat="false" ht="15" hidden="false" customHeight="false" outlineLevel="0" collapsed="false">
      <c r="A28" s="17" t="s">
        <v>41</v>
      </c>
      <c r="B28" s="11" t="s">
        <v>14</v>
      </c>
      <c r="C28" s="11"/>
      <c r="D28" s="11"/>
      <c r="E28" s="11"/>
      <c r="F28" s="11"/>
      <c r="G28" s="11"/>
      <c r="H28" s="11"/>
      <c r="I28" s="11"/>
      <c r="J28" s="11"/>
      <c r="K28" s="11"/>
      <c r="L28" s="11"/>
      <c r="M28" s="11"/>
      <c r="N28" s="11"/>
      <c r="O28" s="11"/>
      <c r="P28" s="3"/>
    </row>
    <row r="29" customFormat="false" ht="15" hidden="false" customHeight="false" outlineLevel="0" collapsed="false">
      <c r="A29" s="17" t="s">
        <v>42</v>
      </c>
      <c r="B29" s="11" t="s">
        <v>16</v>
      </c>
      <c r="C29" s="11"/>
      <c r="D29" s="11"/>
      <c r="E29" s="11"/>
      <c r="F29" s="11"/>
      <c r="G29" s="11"/>
      <c r="H29" s="11"/>
      <c r="I29" s="11"/>
      <c r="J29" s="11"/>
      <c r="K29" s="11"/>
      <c r="L29" s="11"/>
      <c r="M29" s="11"/>
      <c r="N29" s="11"/>
      <c r="O29" s="11"/>
      <c r="P29" s="3"/>
    </row>
    <row r="30" customFormat="false" ht="15" hidden="false" customHeight="false" outlineLevel="0" collapsed="false">
      <c r="A30" s="17" t="s">
        <v>43</v>
      </c>
      <c r="B30" s="11" t="s">
        <v>18</v>
      </c>
      <c r="C30" s="11"/>
      <c r="D30" s="11"/>
      <c r="E30" s="11"/>
      <c r="F30" s="11"/>
      <c r="G30" s="11"/>
      <c r="H30" s="11"/>
      <c r="I30" s="11"/>
      <c r="J30" s="11"/>
      <c r="K30" s="11"/>
      <c r="L30" s="11"/>
      <c r="M30" s="11"/>
      <c r="N30" s="11"/>
      <c r="O30" s="11"/>
      <c r="P30" s="3"/>
    </row>
    <row r="31" customFormat="false" ht="15" hidden="false" customHeight="false" outlineLevel="0" collapsed="false">
      <c r="A31" s="17" t="s">
        <v>44</v>
      </c>
      <c r="B31" s="11" t="s">
        <v>20</v>
      </c>
      <c r="C31" s="11"/>
      <c r="D31" s="11"/>
      <c r="E31" s="11"/>
      <c r="F31" s="11"/>
      <c r="G31" s="11"/>
      <c r="H31" s="11"/>
      <c r="I31" s="11"/>
      <c r="J31" s="11"/>
      <c r="K31" s="11"/>
      <c r="L31" s="11"/>
      <c r="M31" s="11"/>
      <c r="N31" s="11"/>
      <c r="O31" s="11"/>
      <c r="P31" s="3"/>
    </row>
    <row r="32" customFormat="false" ht="15" hidden="false" customHeight="false" outlineLevel="0" collapsed="false">
      <c r="A32" s="17" t="s">
        <v>45</v>
      </c>
      <c r="B32" s="11" t="s">
        <v>22</v>
      </c>
      <c r="C32" s="11"/>
      <c r="D32" s="11"/>
      <c r="E32" s="11"/>
      <c r="F32" s="11"/>
      <c r="G32" s="11"/>
      <c r="H32" s="11"/>
      <c r="I32" s="11"/>
      <c r="J32" s="11"/>
      <c r="K32" s="11"/>
      <c r="L32" s="11"/>
      <c r="M32" s="11"/>
      <c r="N32" s="11"/>
      <c r="O32" s="11"/>
      <c r="P32" s="3"/>
    </row>
    <row r="33" customFormat="false" ht="15" hidden="false" customHeight="false" outlineLevel="0" collapsed="false">
      <c r="A33" s="17" t="s">
        <v>46</v>
      </c>
      <c r="B33" s="11" t="s">
        <v>24</v>
      </c>
      <c r="C33" s="11"/>
      <c r="D33" s="11"/>
      <c r="E33" s="11"/>
      <c r="F33" s="11"/>
      <c r="G33" s="11"/>
      <c r="H33" s="11"/>
      <c r="I33" s="11"/>
      <c r="J33" s="11"/>
      <c r="K33" s="11"/>
      <c r="L33" s="11"/>
      <c r="M33" s="11"/>
      <c r="N33" s="11"/>
      <c r="O33" s="11"/>
      <c r="P33" s="3"/>
    </row>
    <row r="34" customFormat="false" ht="15" hidden="false" customHeight="false" outlineLevel="0" collapsed="false">
      <c r="A34" s="17" t="s">
        <v>47</v>
      </c>
      <c r="B34" s="11" t="s">
        <v>26</v>
      </c>
      <c r="C34" s="11"/>
      <c r="D34" s="11"/>
      <c r="E34" s="11"/>
      <c r="F34" s="11"/>
      <c r="G34" s="11"/>
      <c r="H34" s="11"/>
      <c r="I34" s="11"/>
      <c r="J34" s="11"/>
      <c r="K34" s="11"/>
      <c r="L34" s="11"/>
      <c r="M34" s="11"/>
      <c r="N34" s="11"/>
      <c r="O34" s="11"/>
      <c r="P34" s="3"/>
    </row>
    <row r="35" customFormat="false" ht="15" hidden="false" customHeight="false" outlineLevel="0" collapsed="false">
      <c r="A35" s="17" t="s">
        <v>48</v>
      </c>
      <c r="B35" s="11" t="s">
        <v>28</v>
      </c>
      <c r="C35" s="11"/>
      <c r="D35" s="11"/>
      <c r="E35" s="11"/>
      <c r="F35" s="11"/>
      <c r="G35" s="11"/>
      <c r="H35" s="11"/>
      <c r="I35" s="11"/>
      <c r="J35" s="11"/>
      <c r="K35" s="11"/>
      <c r="L35" s="11"/>
      <c r="M35" s="11"/>
      <c r="N35" s="11"/>
      <c r="O35" s="11"/>
      <c r="P35" s="3"/>
    </row>
    <row r="36" customFormat="false" ht="15" hidden="false" customHeight="false" outlineLevel="0" collapsed="false">
      <c r="A36" s="17" t="s">
        <v>49</v>
      </c>
      <c r="B36" s="11" t="s">
        <v>30</v>
      </c>
      <c r="C36" s="11"/>
      <c r="D36" s="11"/>
      <c r="E36" s="11"/>
      <c r="F36" s="11"/>
      <c r="G36" s="11"/>
      <c r="H36" s="11"/>
      <c r="I36" s="11"/>
      <c r="J36" s="11"/>
      <c r="K36" s="11"/>
      <c r="L36" s="11"/>
      <c r="M36" s="11"/>
      <c r="N36" s="11"/>
      <c r="O36" s="11"/>
      <c r="P36" s="3"/>
    </row>
    <row r="37" customFormat="false" ht="15" hidden="false" customHeight="false" outlineLevel="0" collapsed="false">
      <c r="A37" s="17" t="s">
        <v>50</v>
      </c>
      <c r="B37" s="11" t="s">
        <v>32</v>
      </c>
      <c r="C37" s="11"/>
      <c r="D37" s="11"/>
      <c r="E37" s="11"/>
      <c r="F37" s="11"/>
      <c r="G37" s="11"/>
      <c r="H37" s="11"/>
      <c r="I37" s="11"/>
      <c r="J37" s="11"/>
      <c r="K37" s="11"/>
      <c r="L37" s="11"/>
      <c r="M37" s="11"/>
      <c r="N37" s="11"/>
      <c r="O37" s="11"/>
      <c r="P37" s="3"/>
    </row>
    <row r="38" customFormat="false" ht="15" hidden="false" customHeight="false" outlineLevel="0" collapsed="false">
      <c r="A38" s="17" t="s">
        <v>51</v>
      </c>
      <c r="B38" s="11" t="s">
        <v>34</v>
      </c>
      <c r="C38" s="11"/>
      <c r="D38" s="11"/>
      <c r="E38" s="11"/>
      <c r="F38" s="11"/>
      <c r="G38" s="11"/>
      <c r="H38" s="11"/>
      <c r="I38" s="11"/>
      <c r="J38" s="11"/>
      <c r="K38" s="11"/>
      <c r="L38" s="11"/>
      <c r="M38" s="11"/>
      <c r="N38" s="11"/>
      <c r="O38" s="11"/>
      <c r="P38" s="3"/>
    </row>
    <row r="39" customFormat="false" ht="15" hidden="false" customHeight="false" outlineLevel="0" collapsed="false">
      <c r="A39" s="17" t="s">
        <v>52</v>
      </c>
      <c r="B39" s="11" t="s">
        <v>36</v>
      </c>
      <c r="C39" s="11"/>
      <c r="D39" s="11"/>
      <c r="E39" s="11"/>
      <c r="F39" s="11"/>
      <c r="G39" s="11"/>
      <c r="H39" s="11"/>
      <c r="I39" s="11"/>
      <c r="J39" s="11"/>
      <c r="K39" s="11"/>
      <c r="L39" s="11"/>
      <c r="M39" s="11"/>
      <c r="N39" s="11"/>
      <c r="O39" s="11"/>
      <c r="P39" s="3"/>
    </row>
    <row r="40" s="21" customFormat="true" ht="12.95" hidden="false" customHeight="true" outlineLevel="0" collapsed="false">
      <c r="A40" s="18"/>
      <c r="B40" s="19"/>
      <c r="C40" s="20"/>
      <c r="D40" s="20"/>
      <c r="E40" s="20"/>
      <c r="F40" s="20"/>
      <c r="G40" s="20"/>
      <c r="H40" s="20"/>
      <c r="I40" s="20"/>
      <c r="J40" s="20"/>
      <c r="K40" s="20"/>
      <c r="L40" s="20"/>
      <c r="M40" s="20"/>
      <c r="N40" s="20"/>
      <c r="O40" s="20"/>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39.95" hidden="false" customHeight="true" outlineLevel="0" collapsed="false">
      <c r="A41" s="18"/>
      <c r="B41" s="22" t="s">
        <v>53</v>
      </c>
      <c r="C41" s="22"/>
      <c r="D41" s="22"/>
      <c r="E41" s="22"/>
      <c r="F41" s="22"/>
      <c r="G41" s="22"/>
      <c r="H41" s="22"/>
      <c r="I41" s="22"/>
      <c r="J41" s="22"/>
      <c r="K41" s="22"/>
      <c r="L41" s="22"/>
      <c r="M41" s="22"/>
      <c r="N41" s="22"/>
      <c r="O41" s="22"/>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1" customFormat="true" ht="39.95" hidden="false" customHeight="true" outlineLevel="0" collapsed="false">
      <c r="A42" s="18"/>
      <c r="B42" s="23" t="s">
        <v>54</v>
      </c>
      <c r="C42" s="23"/>
      <c r="D42" s="23"/>
      <c r="E42" s="23"/>
      <c r="F42" s="23"/>
      <c r="G42" s="23"/>
      <c r="H42" s="23"/>
      <c r="I42" s="23"/>
      <c r="J42" s="23"/>
      <c r="K42" s="23"/>
      <c r="L42" s="23"/>
      <c r="M42" s="23"/>
      <c r="N42" s="23"/>
      <c r="O42" s="2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1" customFormat="true" ht="15" hidden="false" customHeight="false" outlineLevel="0" collapsed="false">
      <c r="A43" s="18"/>
      <c r="B43" s="24" t="s">
        <v>55</v>
      </c>
      <c r="C43" s="20"/>
      <c r="D43" s="20"/>
      <c r="E43" s="20"/>
      <c r="F43" s="20"/>
      <c r="G43" s="20"/>
      <c r="H43" s="20"/>
      <c r="I43" s="20"/>
      <c r="J43" s="20"/>
      <c r="K43" s="20"/>
      <c r="L43" s="20"/>
      <c r="M43" s="20"/>
      <c r="N43" s="20"/>
      <c r="O43" s="2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0">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1:O41"/>
    <mergeCell ref="B42:O42"/>
  </mergeCells>
  <hyperlinks>
    <hyperlink ref="A3" location="TOTAL!A1" display="Total"/>
    <hyperlink ref="A5" location="'SCT GCT'!A1" display="SCT GCT"/>
    <hyperlink ref="A8" location="'WT SCT'!A1" display="WT SCT"/>
    <hyperlink ref="A9" location="'MA SCT'!A1" display="MA SCT"/>
    <hyperlink ref="A10" location="'SF SCT'!A1" display="SF SCT"/>
    <hyperlink ref="A11" location="'PN SCT'!A1" display="PN SCT"/>
    <hyperlink ref="A12" location="'RS SCT'!A1" display="RS SCT"/>
    <hyperlink ref="A13" location="'MK SCT'!A1" display="MK SCT"/>
    <hyperlink ref="A14" location="'BF SCT'!A1" display="BF SCT"/>
    <hyperlink ref="A15" location="'PK SCT'!A1" display="PK SCT"/>
    <hyperlink ref="A16" location="'PT SCT'!A1" display="PT SCT"/>
    <hyperlink ref="A17" location="'SH SCT'!A1" display="SH SCT"/>
    <hyperlink ref="A18" location="'EG SCT'!A1" display="EG SCT"/>
    <hyperlink ref="A19" location="'AP SCT'!A1" display="AP SCT"/>
    <hyperlink ref="A20" location="'GR SCT'!A1" display="GR SCT"/>
    <hyperlink ref="A21" location="'OR SCT'!A1" display="OR SCT"/>
    <hyperlink ref="A22" location="'XE SCT'!A1" display="XE SCT"/>
    <hyperlink ref="A25" location="'WT MPS'!A1" display="WT MPS"/>
    <hyperlink ref="A26" location="'MA MPS'!A1" display="MA MPS"/>
    <hyperlink ref="A27" location="'SF MPS'!A1" display="SF MPS"/>
    <hyperlink ref="A28" location="'PN MPS'!A1" display="PN MPS"/>
    <hyperlink ref="A29" location="'RS MPS'!A1" display="RS MPS"/>
    <hyperlink ref="A30" location="'MK MPS'!A1" display="MK MPS"/>
    <hyperlink ref="A31" location="'BF MPS'!A1" display="BF MPS"/>
    <hyperlink ref="A32" location="'PK MPS'!A1" display="PK MPS"/>
    <hyperlink ref="A33" location="'PT MPS'!A1" display="PT MPS"/>
    <hyperlink ref="A34" location="'SH MPS'!A1" display="SH MPS"/>
    <hyperlink ref="A35" location="'EG MPS'!A1" display="EG MPS"/>
    <hyperlink ref="A36" location="'AP MPS'!A1" display="AP MPS"/>
    <hyperlink ref="A37" location="'GR MPS'!A1" display="GR MPS"/>
    <hyperlink ref="A38" location="'OR MPS'!A1" display="OR MPS"/>
    <hyperlink ref="A39" location="'XE MPS'!A1" display="XE MPS"/>
    <hyperlink ref="B43"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46</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611</v>
      </c>
      <c r="P7" s="192" t="n">
        <v>508</v>
      </c>
      <c r="Q7" s="192" t="n">
        <v>507</v>
      </c>
      <c r="R7" s="192" t="n">
        <v>502</v>
      </c>
      <c r="S7" s="192" t="n">
        <v>496</v>
      </c>
      <c r="T7" s="192" t="n">
        <v>512</v>
      </c>
      <c r="U7" s="192" t="n">
        <v>625</v>
      </c>
      <c r="V7" s="192" t="n">
        <v>525</v>
      </c>
      <c r="W7" s="192" t="n">
        <v>574</v>
      </c>
      <c r="X7" s="192" t="n">
        <v>610</v>
      </c>
      <c r="Y7" s="192" t="n">
        <v>632</v>
      </c>
      <c r="Z7" s="192" t="n">
        <v>672</v>
      </c>
      <c r="AA7" s="192" t="n">
        <v>769.5</v>
      </c>
      <c r="AB7" s="192" t="n">
        <v>830.7</v>
      </c>
      <c r="AC7" s="192" t="n">
        <v>727.5</v>
      </c>
      <c r="AD7" s="192" t="n">
        <v>763.6</v>
      </c>
      <c r="AE7" s="192" t="n">
        <v>837.1</v>
      </c>
      <c r="AF7" s="192" t="n">
        <v>822.1</v>
      </c>
      <c r="AG7" s="192" t="n">
        <v>823.3</v>
      </c>
      <c r="AH7" s="192" t="n">
        <v>904.5</v>
      </c>
      <c r="AI7" s="192" t="n">
        <v>982.6</v>
      </c>
      <c r="AJ7" s="192" t="n">
        <v>1037.9</v>
      </c>
      <c r="AK7" s="192" t="n">
        <v>1090</v>
      </c>
      <c r="AL7" s="192" t="n">
        <v>1050.1</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4545.84</v>
      </c>
      <c r="P8" s="192" t="n">
        <v>3810</v>
      </c>
      <c r="Q8" s="192" t="n">
        <v>3990.09</v>
      </c>
      <c r="R8" s="192" t="n">
        <v>4141.5</v>
      </c>
      <c r="S8" s="192" t="n">
        <v>3943.2</v>
      </c>
      <c r="T8" s="192" t="n">
        <v>4556.11143069144</v>
      </c>
      <c r="U8" s="192" t="n">
        <v>5949.56210725684</v>
      </c>
      <c r="V8" s="192" t="n">
        <v>5550.69254856774</v>
      </c>
      <c r="W8" s="192" t="n">
        <v>7868.09161659385</v>
      </c>
      <c r="X8" s="192" t="n">
        <v>7570.78018885603</v>
      </c>
      <c r="Y8" s="192" t="n">
        <v>8287.2264</v>
      </c>
      <c r="Z8" s="192" t="n">
        <v>9410.688</v>
      </c>
      <c r="AA8" s="192" t="n">
        <v>14068.7685</v>
      </c>
      <c r="AB8" s="192" t="n">
        <v>16087.3362</v>
      </c>
      <c r="AC8" s="192" t="n">
        <v>15779.475</v>
      </c>
      <c r="AD8" s="192" t="n">
        <v>17425.352</v>
      </c>
      <c r="AE8" s="192" t="n">
        <v>19420.72</v>
      </c>
      <c r="AF8" s="192" t="n">
        <v>23068.126</v>
      </c>
      <c r="AG8" s="192" t="n">
        <v>23694.574</v>
      </c>
      <c r="AH8" s="192" t="n">
        <v>25344.09</v>
      </c>
      <c r="AI8" s="192" t="n">
        <v>30902.77</v>
      </c>
      <c r="AJ8" s="192" t="n">
        <v>34530.933</v>
      </c>
      <c r="AK8" s="192" t="n">
        <v>40373.6</v>
      </c>
      <c r="AL8" s="192" t="n">
        <v>47141.0892</v>
      </c>
    </row>
    <row r="9" s="46" customFormat="true" ht="13.5" hidden="false" customHeight="true" outlineLevel="0" collapsed="false">
      <c r="A9" s="26" t="s">
        <v>534</v>
      </c>
      <c r="B9" s="184" t="s">
        <v>571</v>
      </c>
      <c r="C9" s="196"/>
      <c r="D9" s="26" t="s">
        <v>647</v>
      </c>
      <c r="E9" s="26" t="s">
        <v>573</v>
      </c>
      <c r="F9" s="28" t="s">
        <v>98</v>
      </c>
      <c r="G9" s="192" t="n">
        <v>0</v>
      </c>
      <c r="H9" s="192" t="n">
        <v>0</v>
      </c>
      <c r="I9" s="192" t="n">
        <v>0</v>
      </c>
      <c r="J9" s="192" t="n">
        <v>0</v>
      </c>
      <c r="K9" s="192" t="n">
        <v>0</v>
      </c>
      <c r="L9" s="192" t="n">
        <v>0</v>
      </c>
      <c r="M9" s="192" t="n">
        <v>0</v>
      </c>
      <c r="N9" s="192" t="n">
        <v>0</v>
      </c>
      <c r="O9" s="192" t="n">
        <v>-0.09257981192245</v>
      </c>
      <c r="P9" s="192" t="n">
        <v>603.495855106327</v>
      </c>
      <c r="Q9" s="192" t="n">
        <v>366.281773603189</v>
      </c>
      <c r="R9" s="192" t="n">
        <v>-0.17211692359798</v>
      </c>
      <c r="S9" s="192" t="n">
        <v>0</v>
      </c>
      <c r="T9" s="192" t="n">
        <v>-0.85293865492896</v>
      </c>
      <c r="U9" s="192" t="n">
        <v>-0.66692912058766</v>
      </c>
      <c r="V9" s="192" t="n">
        <v>-4.01432599843106</v>
      </c>
      <c r="W9" s="192" t="n">
        <v>-59.0174050754573</v>
      </c>
      <c r="X9" s="192" t="n">
        <v>-0.47026312763191</v>
      </c>
      <c r="Y9" s="192" t="n">
        <v>-0.13888745255438</v>
      </c>
      <c r="Z9" s="192" t="n">
        <v>-3.41735566296498</v>
      </c>
      <c r="AA9" s="192" t="n">
        <v>51.4131283573904</v>
      </c>
      <c r="AB9" s="192" t="n">
        <v>618.071031388619</v>
      </c>
      <c r="AC9" s="192" t="n">
        <v>0</v>
      </c>
      <c r="AD9" s="192" t="n">
        <v>0</v>
      </c>
      <c r="AE9" s="192" t="n">
        <v>0</v>
      </c>
      <c r="AF9" s="192" t="n">
        <v>0</v>
      </c>
      <c r="AG9" s="192" t="n">
        <v>0</v>
      </c>
      <c r="AH9" s="192" t="n">
        <v>-1.50823116</v>
      </c>
      <c r="AI9" s="192" t="n">
        <v>-2.91423876</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09257981192245</v>
      </c>
      <c r="P10" s="192" t="n">
        <v>603.495855106327</v>
      </c>
      <c r="Q10" s="192" t="n">
        <v>366.281773603189</v>
      </c>
      <c r="R10" s="192" t="n">
        <v>-0.17211692359798</v>
      </c>
      <c r="S10" s="192" t="n">
        <v>0</v>
      </c>
      <c r="T10" s="192" t="n">
        <v>-0.85293865492896</v>
      </c>
      <c r="U10" s="192" t="n">
        <v>-0.66692912058766</v>
      </c>
      <c r="V10" s="192" t="n">
        <v>-4.01432599843106</v>
      </c>
      <c r="W10" s="192" t="n">
        <v>-59.0174050754573</v>
      </c>
      <c r="X10" s="192" t="n">
        <v>-0.47026312763191</v>
      </c>
      <c r="Y10" s="192" t="n">
        <v>-0.13888745255438</v>
      </c>
      <c r="Z10" s="192" t="n">
        <v>-3.41735566296498</v>
      </c>
      <c r="AA10" s="192" t="n">
        <v>51.4131283573904</v>
      </c>
      <c r="AB10" s="192" t="n">
        <v>618.071031388619</v>
      </c>
      <c r="AC10" s="192" t="n">
        <v>0</v>
      </c>
      <c r="AD10" s="192" t="n">
        <v>0</v>
      </c>
      <c r="AE10" s="192" t="n">
        <v>0</v>
      </c>
      <c r="AF10" s="192" t="n">
        <v>0</v>
      </c>
      <c r="AG10" s="192" t="n">
        <v>0</v>
      </c>
      <c r="AH10" s="192" t="n">
        <v>-1.50823116</v>
      </c>
      <c r="AI10" s="192" t="n">
        <v>-2.91423876</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48</v>
      </c>
      <c r="E11" s="46" t="s">
        <v>577</v>
      </c>
      <c r="F11" s="28" t="s">
        <v>98</v>
      </c>
      <c r="G11" s="192" t="n">
        <v>0</v>
      </c>
      <c r="H11" s="192" t="n">
        <v>0</v>
      </c>
      <c r="I11" s="192" t="n">
        <v>0</v>
      </c>
      <c r="J11" s="192" t="n">
        <v>0</v>
      </c>
      <c r="K11" s="192" t="n">
        <v>0</v>
      </c>
      <c r="L11" s="192" t="n">
        <v>0</v>
      </c>
      <c r="M11" s="192" t="n">
        <v>0</v>
      </c>
      <c r="N11" s="192" t="n">
        <v>0</v>
      </c>
      <c r="O11" s="192" t="n">
        <v>-0.09257981192245</v>
      </c>
      <c r="P11" s="192" t="n">
        <v>603.495855106327</v>
      </c>
      <c r="Q11" s="192" t="n">
        <v>366.281773603189</v>
      </c>
      <c r="R11" s="192" t="n">
        <v>-0.17211692359798</v>
      </c>
      <c r="S11" s="192" t="n">
        <v>0</v>
      </c>
      <c r="T11" s="192" t="n">
        <v>-0.85293865492896</v>
      </c>
      <c r="U11" s="192" t="n">
        <v>-0.66692912058766</v>
      </c>
      <c r="V11" s="192" t="n">
        <v>-4.01432599843106</v>
      </c>
      <c r="W11" s="192" t="n">
        <v>-59.0174050754573</v>
      </c>
      <c r="X11" s="192" t="n">
        <v>-0.47026312763191</v>
      </c>
      <c r="Y11" s="192" t="n">
        <v>-0.13888745255438</v>
      </c>
      <c r="Z11" s="192" t="n">
        <v>-3.41735566296498</v>
      </c>
      <c r="AA11" s="192" t="n">
        <v>51.4131283573904</v>
      </c>
      <c r="AB11" s="192" t="n">
        <v>618.071031388619</v>
      </c>
      <c r="AC11" s="192" t="n">
        <v>0</v>
      </c>
      <c r="AD11" s="192" t="n">
        <v>0</v>
      </c>
      <c r="AE11" s="192" t="n">
        <v>0</v>
      </c>
      <c r="AF11" s="192" t="n">
        <v>0</v>
      </c>
      <c r="AG11" s="192" t="n">
        <v>0</v>
      </c>
      <c r="AH11" s="192" t="n">
        <v>-1.50823116</v>
      </c>
      <c r="AI11" s="192" t="n">
        <v>-2.91423876</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49</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50</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51</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52</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53</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54</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55</v>
      </c>
      <c r="E19" s="26" t="s">
        <v>656</v>
      </c>
      <c r="F19" s="36" t="s">
        <v>102</v>
      </c>
      <c r="G19" s="192" t="n">
        <v>0</v>
      </c>
      <c r="H19" s="192" t="n">
        <v>0</v>
      </c>
      <c r="I19" s="192" t="n">
        <v>0</v>
      </c>
      <c r="J19" s="192" t="n">
        <v>0</v>
      </c>
      <c r="K19" s="192" t="n">
        <v>0</v>
      </c>
      <c r="L19" s="192" t="n">
        <v>0</v>
      </c>
      <c r="M19" s="192" t="n">
        <v>0</v>
      </c>
      <c r="N19" s="192" t="n">
        <v>0</v>
      </c>
      <c r="O19" s="192" t="n">
        <v>-0.00203658316004193</v>
      </c>
      <c r="P19" s="192" t="n">
        <v>15.8397862232632</v>
      </c>
      <c r="Q19" s="192" t="n">
        <v>9.17978726302387</v>
      </c>
      <c r="R19" s="192" t="n">
        <v>-0.0041559078497641</v>
      </c>
      <c r="S19" s="192" t="n">
        <v>0</v>
      </c>
      <c r="T19" s="192" t="n">
        <v>-0.0187207593120592</v>
      </c>
      <c r="U19" s="192" t="n">
        <v>-0.011209717766862</v>
      </c>
      <c r="V19" s="192" t="n">
        <v>-0.0723211736788932</v>
      </c>
      <c r="W19" s="192" t="n">
        <v>-0.750085382216308</v>
      </c>
      <c r="X19" s="192" t="n">
        <v>-0.00621155436957638</v>
      </c>
      <c r="Y19" s="192" t="n">
        <v>-0.00167592202566567</v>
      </c>
      <c r="Z19" s="192" t="n">
        <v>-0.0363135581900599</v>
      </c>
      <c r="AA19" s="192" t="n">
        <v>0.365441569085385</v>
      </c>
      <c r="AB19" s="192" t="n">
        <v>3.84197249131039</v>
      </c>
      <c r="AC19" s="192" t="n">
        <v>0</v>
      </c>
      <c r="AD19" s="192" t="n">
        <v>0</v>
      </c>
      <c r="AE19" s="192" t="n">
        <v>0</v>
      </c>
      <c r="AF19" s="192" t="n">
        <v>0</v>
      </c>
      <c r="AG19" s="192" t="n">
        <v>0</v>
      </c>
      <c r="AH19" s="192" t="n">
        <v>-0.00595101721939908</v>
      </c>
      <c r="AI19" s="192" t="n">
        <v>-0.00943034802381793</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57</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19.6</v>
      </c>
      <c r="P7" s="192" t="n">
        <v>119</v>
      </c>
      <c r="Q7" s="192" t="n">
        <v>126.5</v>
      </c>
      <c r="R7" s="192" t="n">
        <v>127.9</v>
      </c>
      <c r="S7" s="192" t="n">
        <v>125</v>
      </c>
      <c r="T7" s="192" t="n">
        <v>119.2</v>
      </c>
      <c r="U7" s="192" t="n">
        <v>123</v>
      </c>
      <c r="V7" s="192" t="n">
        <v>106.9</v>
      </c>
      <c r="W7" s="192" t="n">
        <v>116.6</v>
      </c>
      <c r="X7" s="192" t="n">
        <v>135</v>
      </c>
      <c r="Y7" s="192" t="n">
        <v>156.8</v>
      </c>
      <c r="Z7" s="192" t="n">
        <v>159.7</v>
      </c>
      <c r="AA7" s="192" t="n">
        <v>173</v>
      </c>
      <c r="AB7" s="192" t="n">
        <v>188.5</v>
      </c>
      <c r="AC7" s="192" t="n">
        <v>183.2</v>
      </c>
      <c r="AD7" s="192" t="n">
        <v>182.3</v>
      </c>
      <c r="AE7" s="192" t="n">
        <v>193.8</v>
      </c>
      <c r="AF7" s="192" t="n">
        <v>207.1</v>
      </c>
      <c r="AG7" s="192" t="n">
        <v>208.2</v>
      </c>
      <c r="AH7" s="192" t="n">
        <v>213.5</v>
      </c>
      <c r="AI7" s="192" t="n">
        <v>224.2</v>
      </c>
      <c r="AJ7" s="192" t="n">
        <v>233</v>
      </c>
      <c r="AK7" s="192" t="n">
        <v>243.1</v>
      </c>
      <c r="AL7" s="192" t="n">
        <v>232.4</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759.1410268</v>
      </c>
      <c r="P8" s="192" t="n">
        <v>639.307627</v>
      </c>
      <c r="Q8" s="192" t="n">
        <v>679.5791255</v>
      </c>
      <c r="R8" s="192" t="n">
        <v>1012.64825</v>
      </c>
      <c r="S8" s="192" t="n">
        <v>926.2245</v>
      </c>
      <c r="T8" s="192" t="n">
        <v>852.0251504</v>
      </c>
      <c r="U8" s="192" t="n">
        <v>928.836345</v>
      </c>
      <c r="V8" s="192" t="n">
        <v>821.8303098</v>
      </c>
      <c r="W8" s="192" t="n">
        <v>1171.181704</v>
      </c>
      <c r="X8" s="192" t="n">
        <v>1398.6135</v>
      </c>
      <c r="Y8" s="192" t="n">
        <v>1691.872</v>
      </c>
      <c r="Z8" s="192" t="n">
        <v>1686.432</v>
      </c>
      <c r="AA8" s="192" t="n">
        <v>1871.86</v>
      </c>
      <c r="AB8" s="192" t="n">
        <v>2463.695</v>
      </c>
      <c r="AC8" s="192" t="n">
        <v>2740.672</v>
      </c>
      <c r="AD8" s="192" t="n">
        <v>2849.349</v>
      </c>
      <c r="AE8" s="192" t="n">
        <v>2885.682</v>
      </c>
      <c r="AF8" s="192" t="n">
        <v>3473.067</v>
      </c>
      <c r="AG8" s="192" t="n">
        <v>3843.372</v>
      </c>
      <c r="AH8" s="192" t="n">
        <v>4084.255</v>
      </c>
      <c r="AI8" s="192" t="n">
        <v>4779.944</v>
      </c>
      <c r="AJ8" s="192" t="n">
        <v>5280.945</v>
      </c>
      <c r="AK8" s="192" t="n">
        <v>5876.6994</v>
      </c>
      <c r="AL8" s="192" t="n">
        <v>6370.3164</v>
      </c>
    </row>
    <row r="9" s="46" customFormat="true" ht="13.5" hidden="false" customHeight="true" outlineLevel="0" collapsed="false">
      <c r="A9" s="26" t="s">
        <v>534</v>
      </c>
      <c r="B9" s="184" t="s">
        <v>571</v>
      </c>
      <c r="C9" s="196"/>
      <c r="D9" s="26" t="s">
        <v>658</v>
      </c>
      <c r="E9" s="26" t="s">
        <v>573</v>
      </c>
      <c r="F9" s="28" t="s">
        <v>98</v>
      </c>
      <c r="G9" s="192" t="n">
        <v>0</v>
      </c>
      <c r="H9" s="192" t="n">
        <v>0</v>
      </c>
      <c r="I9" s="192" t="n">
        <v>0</v>
      </c>
      <c r="J9" s="192" t="n">
        <v>0</v>
      </c>
      <c r="K9" s="192" t="n">
        <v>0</v>
      </c>
      <c r="L9" s="192" t="n">
        <v>0</v>
      </c>
      <c r="M9" s="192" t="n">
        <v>0</v>
      </c>
      <c r="N9" s="192" t="n">
        <v>0</v>
      </c>
      <c r="O9" s="192" t="n">
        <v>48.0462992315524</v>
      </c>
      <c r="P9" s="192" t="n">
        <v>-54.0670628643261</v>
      </c>
      <c r="Q9" s="192" t="n">
        <v>-0.40127056327896</v>
      </c>
      <c r="R9" s="192" t="n">
        <v>-0.2236587417596</v>
      </c>
      <c r="S9" s="192" t="n">
        <v>0</v>
      </c>
      <c r="T9" s="192" t="n">
        <v>-0.86969403144008</v>
      </c>
      <c r="U9" s="192" t="n">
        <v>-0.81317244807554</v>
      </c>
      <c r="V9" s="192" t="n">
        <v>-4.59256143277537</v>
      </c>
      <c r="W9" s="192" t="n">
        <v>-35.5412293529956</v>
      </c>
      <c r="X9" s="192" t="n">
        <v>198.217131214813</v>
      </c>
      <c r="Y9" s="192" t="n">
        <v>179.152725411247</v>
      </c>
      <c r="Z9" s="192" t="n">
        <v>-4.591470589992</v>
      </c>
      <c r="AA9" s="192" t="n">
        <v>0</v>
      </c>
      <c r="AB9" s="192" t="n">
        <v>0</v>
      </c>
      <c r="AC9" s="192" t="n">
        <v>0</v>
      </c>
      <c r="AD9" s="192" t="n">
        <v>0</v>
      </c>
      <c r="AE9" s="192" t="n">
        <v>0</v>
      </c>
      <c r="AF9" s="192" t="n">
        <v>0</v>
      </c>
      <c r="AG9" s="192" t="n">
        <v>0</v>
      </c>
      <c r="AH9" s="192" t="n">
        <v>-2.3658528</v>
      </c>
      <c r="AI9" s="192" t="n">
        <v>-5.16709</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48.0462992315524</v>
      </c>
      <c r="P10" s="192" t="n">
        <v>-54.0670628643261</v>
      </c>
      <c r="Q10" s="192" t="n">
        <v>-0.40127056327896</v>
      </c>
      <c r="R10" s="192" t="n">
        <v>-0.2236587417596</v>
      </c>
      <c r="S10" s="192" t="n">
        <v>0</v>
      </c>
      <c r="T10" s="192" t="n">
        <v>-0.86969403144008</v>
      </c>
      <c r="U10" s="192" t="n">
        <v>-0.81317244807554</v>
      </c>
      <c r="V10" s="192" t="n">
        <v>-4.59256143277537</v>
      </c>
      <c r="W10" s="192" t="n">
        <v>-35.5412293529956</v>
      </c>
      <c r="X10" s="192" t="n">
        <v>198.217131214813</v>
      </c>
      <c r="Y10" s="192" t="n">
        <v>179.152725411247</v>
      </c>
      <c r="Z10" s="192" t="n">
        <v>-4.591470589992</v>
      </c>
      <c r="AA10" s="192" t="n">
        <v>0</v>
      </c>
      <c r="AB10" s="192" t="n">
        <v>0</v>
      </c>
      <c r="AC10" s="192" t="n">
        <v>0</v>
      </c>
      <c r="AD10" s="192" t="n">
        <v>0</v>
      </c>
      <c r="AE10" s="192" t="n">
        <v>0</v>
      </c>
      <c r="AF10" s="192" t="n">
        <v>0</v>
      </c>
      <c r="AG10" s="192" t="n">
        <v>0</v>
      </c>
      <c r="AH10" s="192" t="n">
        <v>-2.3658528</v>
      </c>
      <c r="AI10" s="192" t="n">
        <v>-5.16709</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59</v>
      </c>
      <c r="E11" s="46" t="s">
        <v>577</v>
      </c>
      <c r="F11" s="28" t="s">
        <v>98</v>
      </c>
      <c r="G11" s="192" t="n">
        <v>0</v>
      </c>
      <c r="H11" s="192" t="n">
        <v>0</v>
      </c>
      <c r="I11" s="192" t="n">
        <v>0</v>
      </c>
      <c r="J11" s="192" t="n">
        <v>0</v>
      </c>
      <c r="K11" s="192" t="n">
        <v>0</v>
      </c>
      <c r="L11" s="192" t="n">
        <v>0</v>
      </c>
      <c r="M11" s="192" t="n">
        <v>0</v>
      </c>
      <c r="N11" s="192" t="n">
        <v>0</v>
      </c>
      <c r="O11" s="192" t="n">
        <v>48.0462992315524</v>
      </c>
      <c r="P11" s="192" t="n">
        <v>-54.0670628643261</v>
      </c>
      <c r="Q11" s="192" t="n">
        <v>-0.40127056327896</v>
      </c>
      <c r="R11" s="192" t="n">
        <v>-0.2236587417596</v>
      </c>
      <c r="S11" s="192" t="n">
        <v>0</v>
      </c>
      <c r="T11" s="192" t="n">
        <v>-0.86969403144008</v>
      </c>
      <c r="U11" s="192" t="n">
        <v>-0.81317244807554</v>
      </c>
      <c r="V11" s="192" t="n">
        <v>-4.59256143277537</v>
      </c>
      <c r="W11" s="192" t="n">
        <v>-35.5412293529956</v>
      </c>
      <c r="X11" s="192" t="n">
        <v>198.217131214813</v>
      </c>
      <c r="Y11" s="192" t="n">
        <v>179.152725411247</v>
      </c>
      <c r="Z11" s="192" t="n">
        <v>-4.591470589992</v>
      </c>
      <c r="AA11" s="192" t="n">
        <v>0</v>
      </c>
      <c r="AB11" s="192" t="n">
        <v>0</v>
      </c>
      <c r="AC11" s="192" t="n">
        <v>0</v>
      </c>
      <c r="AD11" s="192" t="n">
        <v>0</v>
      </c>
      <c r="AE11" s="192" t="n">
        <v>0</v>
      </c>
      <c r="AF11" s="192" t="n">
        <v>0</v>
      </c>
      <c r="AG11" s="192" t="n">
        <v>0</v>
      </c>
      <c r="AH11" s="192" t="n">
        <v>-2.3658528</v>
      </c>
      <c r="AI11" s="192" t="n">
        <v>-5.16709</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60</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61</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62</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63</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64</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65</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66</v>
      </c>
      <c r="E19" s="26" t="s">
        <v>667</v>
      </c>
      <c r="F19" s="36" t="s">
        <v>102</v>
      </c>
      <c r="G19" s="192" t="n">
        <v>0</v>
      </c>
      <c r="H19" s="192" t="n">
        <v>0</v>
      </c>
      <c r="I19" s="192" t="n">
        <v>0</v>
      </c>
      <c r="J19" s="192" t="n">
        <v>0</v>
      </c>
      <c r="K19" s="192" t="n">
        <v>0</v>
      </c>
      <c r="L19" s="192" t="n">
        <v>0</v>
      </c>
      <c r="M19" s="192" t="n">
        <v>0</v>
      </c>
      <c r="N19" s="192" t="n">
        <v>0</v>
      </c>
      <c r="O19" s="192" t="n">
        <v>6.32903472943381</v>
      </c>
      <c r="P19" s="192" t="n">
        <v>-8.45712777087299</v>
      </c>
      <c r="Q19" s="192" t="n">
        <v>-0.0590469230472206</v>
      </c>
      <c r="R19" s="192" t="n">
        <v>-0.0220865183699868</v>
      </c>
      <c r="S19" s="192" t="n">
        <v>0</v>
      </c>
      <c r="T19" s="192" t="n">
        <v>-0.102073751113073</v>
      </c>
      <c r="U19" s="192" t="n">
        <v>-0.0875474406716438</v>
      </c>
      <c r="V19" s="192" t="n">
        <v>-0.558821131079117</v>
      </c>
      <c r="W19" s="192" t="n">
        <v>-3.03464690676175</v>
      </c>
      <c r="X19" s="192" t="n">
        <v>14.1724022551486</v>
      </c>
      <c r="Y19" s="192" t="n">
        <v>10.5890236029231</v>
      </c>
      <c r="Z19" s="192" t="n">
        <v>-0.272259456058234</v>
      </c>
      <c r="AA19" s="192" t="n">
        <v>0</v>
      </c>
      <c r="AB19" s="192" t="n">
        <v>0</v>
      </c>
      <c r="AC19" s="192" t="n">
        <v>0</v>
      </c>
      <c r="AD19" s="192" t="n">
        <v>0</v>
      </c>
      <c r="AE19" s="192" t="n">
        <v>0</v>
      </c>
      <c r="AF19" s="192" t="n">
        <v>0</v>
      </c>
      <c r="AG19" s="192" t="n">
        <v>0</v>
      </c>
      <c r="AH19" s="192" t="n">
        <v>-0.0579261774791241</v>
      </c>
      <c r="AI19" s="192" t="n">
        <v>-0.108099383591105</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68</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607</v>
      </c>
      <c r="P7" s="192" t="n">
        <v>647</v>
      </c>
      <c r="Q7" s="192" t="n">
        <v>699</v>
      </c>
      <c r="R7" s="192" t="n">
        <v>753</v>
      </c>
      <c r="S7" s="192" t="n">
        <v>777</v>
      </c>
      <c r="T7" s="192" t="n">
        <v>803</v>
      </c>
      <c r="U7" s="192" t="n">
        <v>850</v>
      </c>
      <c r="V7" s="192" t="n">
        <v>869</v>
      </c>
      <c r="W7" s="192" t="n">
        <v>896</v>
      </c>
      <c r="X7" s="192" t="n">
        <v>925</v>
      </c>
      <c r="Y7" s="192" t="n">
        <v>928</v>
      </c>
      <c r="Z7" s="192" t="n">
        <v>1019</v>
      </c>
      <c r="AA7" s="192" t="n">
        <v>1143</v>
      </c>
      <c r="AB7" s="192" t="n">
        <v>1200</v>
      </c>
      <c r="AC7" s="192" t="n">
        <v>1276</v>
      </c>
      <c r="AD7" s="192" t="n">
        <v>1358</v>
      </c>
      <c r="AE7" s="192" t="n">
        <v>1430</v>
      </c>
      <c r="AF7" s="192" t="n">
        <v>1474</v>
      </c>
      <c r="AG7" s="192" t="n">
        <v>1484</v>
      </c>
      <c r="AH7" s="192" t="n">
        <v>1710</v>
      </c>
      <c r="AI7" s="192" t="n">
        <v>1694</v>
      </c>
      <c r="AJ7" s="192" t="n">
        <v>1709</v>
      </c>
      <c r="AK7" s="192" t="n">
        <v>1704</v>
      </c>
      <c r="AL7" s="192" t="n">
        <v>1676</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4022.4069</v>
      </c>
      <c r="P8" s="192" t="n">
        <v>4616.345</v>
      </c>
      <c r="Q8" s="192" t="n">
        <v>5206.385</v>
      </c>
      <c r="R8" s="192" t="n">
        <v>5826.3375</v>
      </c>
      <c r="S8" s="192" t="n">
        <v>6270.39</v>
      </c>
      <c r="T8" s="192" t="n">
        <v>5887.9975</v>
      </c>
      <c r="U8" s="192" t="n">
        <v>7300.53762093334</v>
      </c>
      <c r="V8" s="192" t="n">
        <v>7970.9025</v>
      </c>
      <c r="W8" s="192" t="n">
        <v>9785.06666666667</v>
      </c>
      <c r="X8" s="192" t="n">
        <v>10447.1041666667</v>
      </c>
      <c r="Y8" s="192" t="n">
        <v>10822.0266666667</v>
      </c>
      <c r="Z8" s="192" t="n">
        <v>11873.0483333333</v>
      </c>
      <c r="AA8" s="192" t="n">
        <v>14184.63</v>
      </c>
      <c r="AB8" s="192" t="n">
        <v>16678.8</v>
      </c>
      <c r="AC8" s="192" t="n">
        <v>18595.148</v>
      </c>
      <c r="AD8" s="192" t="n">
        <v>22750.574</v>
      </c>
      <c r="AE8" s="192" t="n">
        <v>22771.32</v>
      </c>
      <c r="AF8" s="192" t="n">
        <v>22608.212</v>
      </c>
      <c r="AG8" s="192" t="n">
        <v>23432.36</v>
      </c>
      <c r="AH8" s="192" t="n">
        <v>29565.9</v>
      </c>
      <c r="AI8" s="192" t="n">
        <v>32272.394</v>
      </c>
      <c r="AJ8" s="192" t="n">
        <v>37495.46</v>
      </c>
      <c r="AK8" s="192" t="n">
        <v>37513.56</v>
      </c>
      <c r="AL8" s="192" t="n">
        <v>43287.728</v>
      </c>
    </row>
    <row r="9" s="46" customFormat="true" ht="13.5" hidden="false" customHeight="true" outlineLevel="0" collapsed="false">
      <c r="A9" s="26" t="s">
        <v>534</v>
      </c>
      <c r="B9" s="184" t="s">
        <v>571</v>
      </c>
      <c r="C9" s="196"/>
      <c r="D9" s="26" t="s">
        <v>669</v>
      </c>
      <c r="E9" s="26" t="s">
        <v>573</v>
      </c>
      <c r="F9" s="28" t="s">
        <v>98</v>
      </c>
      <c r="G9" s="192" t="n">
        <v>0</v>
      </c>
      <c r="H9" s="192" t="n">
        <v>0</v>
      </c>
      <c r="I9" s="192" t="n">
        <v>0</v>
      </c>
      <c r="J9" s="192" t="n">
        <v>0</v>
      </c>
      <c r="K9" s="192" t="n">
        <v>0</v>
      </c>
      <c r="L9" s="192" t="n">
        <v>0</v>
      </c>
      <c r="M9" s="192" t="n">
        <v>0</v>
      </c>
      <c r="N9" s="192" t="n">
        <v>0</v>
      </c>
      <c r="O9" s="192" t="n">
        <v>337.980475053693</v>
      </c>
      <c r="P9" s="192" t="n">
        <v>463.437447368426</v>
      </c>
      <c r="Q9" s="192" t="n">
        <v>385.40142235725</v>
      </c>
      <c r="R9" s="192" t="n">
        <v>605.381221708969</v>
      </c>
      <c r="S9" s="192" t="n">
        <v>0</v>
      </c>
      <c r="T9" s="192" t="n">
        <v>-1.36741537135144</v>
      </c>
      <c r="U9" s="192" t="n">
        <v>-1.27049353247391</v>
      </c>
      <c r="V9" s="192" t="n">
        <v>-7.13870906597923</v>
      </c>
      <c r="W9" s="192" t="n">
        <v>-177.777244922866</v>
      </c>
      <c r="X9" s="192" t="n">
        <v>-0.845774143197</v>
      </c>
      <c r="Y9" s="192" t="n">
        <v>-0.41219570685852</v>
      </c>
      <c r="Z9" s="192" t="n">
        <v>229.919495747753</v>
      </c>
      <c r="AA9" s="192" t="n">
        <v>1436.52709474623</v>
      </c>
      <c r="AB9" s="192" t="n">
        <v>0</v>
      </c>
      <c r="AC9" s="192" t="n">
        <v>0</v>
      </c>
      <c r="AD9" s="192" t="n">
        <v>460.702347272364</v>
      </c>
      <c r="AE9" s="192" t="n">
        <v>0</v>
      </c>
      <c r="AF9" s="192" t="n">
        <v>888.336920991476</v>
      </c>
      <c r="AG9" s="192" t="n">
        <v>0</v>
      </c>
      <c r="AH9" s="192" t="n">
        <v>-4.11066924000001</v>
      </c>
      <c r="AI9" s="192" t="n">
        <v>-8.86672643999999</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337.980475053693</v>
      </c>
      <c r="P10" s="192" t="n">
        <v>463.437447368426</v>
      </c>
      <c r="Q10" s="192" t="n">
        <v>385.40142235725</v>
      </c>
      <c r="R10" s="192" t="n">
        <v>605.381221708969</v>
      </c>
      <c r="S10" s="192" t="n">
        <v>0</v>
      </c>
      <c r="T10" s="192" t="n">
        <v>-1.36741537135144</v>
      </c>
      <c r="U10" s="192" t="n">
        <v>-1.27049353247391</v>
      </c>
      <c r="V10" s="192" t="n">
        <v>-7.13870906597923</v>
      </c>
      <c r="W10" s="192" t="n">
        <v>-177.777244922866</v>
      </c>
      <c r="X10" s="192" t="n">
        <v>-0.845774143197</v>
      </c>
      <c r="Y10" s="192" t="n">
        <v>-0.41219570685852</v>
      </c>
      <c r="Z10" s="192" t="n">
        <v>229.919495747753</v>
      </c>
      <c r="AA10" s="192" t="n">
        <v>1436.52709474623</v>
      </c>
      <c r="AB10" s="192" t="n">
        <v>0</v>
      </c>
      <c r="AC10" s="192" t="n">
        <v>0</v>
      </c>
      <c r="AD10" s="192" t="n">
        <v>460.702347272364</v>
      </c>
      <c r="AE10" s="192" t="n">
        <v>0</v>
      </c>
      <c r="AF10" s="192" t="n">
        <v>888.336920991476</v>
      </c>
      <c r="AG10" s="192" t="n">
        <v>0</v>
      </c>
      <c r="AH10" s="192" t="n">
        <v>-4.11066924000001</v>
      </c>
      <c r="AI10" s="192" t="n">
        <v>-8.86672643999999</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70</v>
      </c>
      <c r="E11" s="46" t="s">
        <v>577</v>
      </c>
      <c r="F11" s="28" t="s">
        <v>98</v>
      </c>
      <c r="G11" s="192" t="n">
        <v>0</v>
      </c>
      <c r="H11" s="192" t="n">
        <v>0</v>
      </c>
      <c r="I11" s="192" t="n">
        <v>0</v>
      </c>
      <c r="J11" s="192" t="n">
        <v>0</v>
      </c>
      <c r="K11" s="192" t="n">
        <v>0</v>
      </c>
      <c r="L11" s="192" t="n">
        <v>0</v>
      </c>
      <c r="M11" s="192" t="n">
        <v>0</v>
      </c>
      <c r="N11" s="192" t="n">
        <v>0</v>
      </c>
      <c r="O11" s="192" t="n">
        <v>337.980475053693</v>
      </c>
      <c r="P11" s="192" t="n">
        <v>463.437447368426</v>
      </c>
      <c r="Q11" s="192" t="n">
        <v>385.40142235725</v>
      </c>
      <c r="R11" s="192" t="n">
        <v>605.381221708969</v>
      </c>
      <c r="S11" s="192" t="n">
        <v>0</v>
      </c>
      <c r="T11" s="192" t="n">
        <v>-1.36741537135144</v>
      </c>
      <c r="U11" s="192" t="n">
        <v>-1.27049353247391</v>
      </c>
      <c r="V11" s="192" t="n">
        <v>-7.13870906597923</v>
      </c>
      <c r="W11" s="192" t="n">
        <v>-177.777244922866</v>
      </c>
      <c r="X11" s="192" t="n">
        <v>-0.845774143197</v>
      </c>
      <c r="Y11" s="192" t="n">
        <v>-0.41219570685852</v>
      </c>
      <c r="Z11" s="192" t="n">
        <v>229.919495747753</v>
      </c>
      <c r="AA11" s="192" t="n">
        <v>1436.52709474623</v>
      </c>
      <c r="AB11" s="192" t="n">
        <v>0</v>
      </c>
      <c r="AC11" s="192" t="n">
        <v>0</v>
      </c>
      <c r="AD11" s="192" t="n">
        <v>460.702347272364</v>
      </c>
      <c r="AE11" s="192" t="n">
        <v>0</v>
      </c>
      <c r="AF11" s="192" t="n">
        <v>888.336920991476</v>
      </c>
      <c r="AG11" s="192" t="n">
        <v>0</v>
      </c>
      <c r="AH11" s="192" t="n">
        <v>-4.11066924000001</v>
      </c>
      <c r="AI11" s="192" t="n">
        <v>-8.86672643999999</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71</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72</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73</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74</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75</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76</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77</v>
      </c>
      <c r="E19" s="26" t="s">
        <v>678</v>
      </c>
      <c r="F19" s="36" t="s">
        <v>102</v>
      </c>
      <c r="G19" s="192" t="n">
        <v>0</v>
      </c>
      <c r="H19" s="192" t="n">
        <v>0</v>
      </c>
      <c r="I19" s="192" t="n">
        <v>0</v>
      </c>
      <c r="J19" s="192" t="n">
        <v>0</v>
      </c>
      <c r="K19" s="192" t="n">
        <v>0</v>
      </c>
      <c r="L19" s="192" t="n">
        <v>0</v>
      </c>
      <c r="M19" s="192" t="n">
        <v>0</v>
      </c>
      <c r="N19" s="192" t="n">
        <v>0</v>
      </c>
      <c r="O19" s="192" t="n">
        <v>8.40244369742139</v>
      </c>
      <c r="P19" s="192" t="n">
        <v>10.0390557328022</v>
      </c>
      <c r="Q19" s="192" t="n">
        <v>7.40247642764125</v>
      </c>
      <c r="R19" s="192" t="n">
        <v>10.3904248888597</v>
      </c>
      <c r="S19" s="192" t="n">
        <v>0</v>
      </c>
      <c r="T19" s="192" t="n">
        <v>-0.023223776357776</v>
      </c>
      <c r="U19" s="192" t="n">
        <v>-0.0174027393384144</v>
      </c>
      <c r="V19" s="192" t="n">
        <v>-0.0895596084129649</v>
      </c>
      <c r="W19" s="192" t="n">
        <v>-1.81682201030345</v>
      </c>
      <c r="X19" s="192" t="n">
        <v>-0.00809577591746035</v>
      </c>
      <c r="Y19" s="192" t="n">
        <v>-0.00380885872447661</v>
      </c>
      <c r="Z19" s="192" t="n">
        <v>1.93648243730517</v>
      </c>
      <c r="AA19" s="192" t="n">
        <v>10.1273497775143</v>
      </c>
      <c r="AB19" s="192" t="n">
        <v>0</v>
      </c>
      <c r="AC19" s="192" t="n">
        <v>0</v>
      </c>
      <c r="AD19" s="192" t="n">
        <v>2.02501417007045</v>
      </c>
      <c r="AE19" s="192" t="n">
        <v>0</v>
      </c>
      <c r="AF19" s="192" t="n">
        <v>3.92926659123453</v>
      </c>
      <c r="AG19" s="192" t="n">
        <v>0</v>
      </c>
      <c r="AH19" s="192" t="n">
        <v>-0.0139034131888426</v>
      </c>
      <c r="AI19" s="192" t="n">
        <v>-0.027474647341006</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79</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35.3</v>
      </c>
      <c r="P7" s="192" t="n">
        <v>94.8</v>
      </c>
      <c r="Q7" s="192" t="n">
        <v>106.3</v>
      </c>
      <c r="R7" s="192" t="n">
        <v>102.6</v>
      </c>
      <c r="S7" s="192" t="n">
        <v>96.9</v>
      </c>
      <c r="T7" s="192" t="n">
        <v>104.9</v>
      </c>
      <c r="U7" s="192" t="n">
        <v>108.3</v>
      </c>
      <c r="V7" s="192" t="n">
        <v>105.4</v>
      </c>
      <c r="W7" s="192" t="n">
        <v>105.1</v>
      </c>
      <c r="X7" s="192" t="n">
        <v>114.4</v>
      </c>
      <c r="Y7" s="192" t="n">
        <v>120.3</v>
      </c>
      <c r="Z7" s="192" t="n">
        <v>115.5</v>
      </c>
      <c r="AA7" s="192" t="n">
        <v>117.2</v>
      </c>
      <c r="AB7" s="192" t="n">
        <v>141.1</v>
      </c>
      <c r="AC7" s="192" t="n">
        <v>141.4</v>
      </c>
      <c r="AD7" s="192" t="n">
        <v>146.5</v>
      </c>
      <c r="AE7" s="192" t="n">
        <v>149.2</v>
      </c>
      <c r="AF7" s="192" t="n">
        <v>148.8</v>
      </c>
      <c r="AG7" s="192" t="n">
        <v>148.9</v>
      </c>
      <c r="AH7" s="192" t="n">
        <v>166.3</v>
      </c>
      <c r="AI7" s="192" t="n">
        <v>182.2</v>
      </c>
      <c r="AJ7" s="192" t="n">
        <v>184.6</v>
      </c>
      <c r="AK7" s="192" t="n">
        <v>177.6</v>
      </c>
      <c r="AL7" s="192" t="n">
        <v>177.4</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504.536</v>
      </c>
      <c r="P8" s="192" t="n">
        <v>1056.072</v>
      </c>
      <c r="Q8" s="192" t="n">
        <v>1245.836</v>
      </c>
      <c r="R8" s="192" t="n">
        <v>1339.956</v>
      </c>
      <c r="S8" s="192" t="n">
        <v>1243.227</v>
      </c>
      <c r="T8" s="192" t="n">
        <v>1360.553</v>
      </c>
      <c r="U8" s="192" t="n">
        <v>1656.99</v>
      </c>
      <c r="V8" s="192" t="n">
        <v>1633.7</v>
      </c>
      <c r="W8" s="192" t="n">
        <v>1982.186</v>
      </c>
      <c r="X8" s="192" t="n">
        <v>2339.48</v>
      </c>
      <c r="Y8" s="192" t="n">
        <v>2603.202978</v>
      </c>
      <c r="Z8" s="192" t="n">
        <v>2587.637745</v>
      </c>
      <c r="AA8" s="192" t="n">
        <v>3371.844</v>
      </c>
      <c r="AB8" s="192" t="n">
        <v>4262.631</v>
      </c>
      <c r="AC8" s="192" t="n">
        <v>4640.748</v>
      </c>
      <c r="AD8" s="192" t="n">
        <v>4871.125</v>
      </c>
      <c r="AE8" s="192" t="n">
        <v>5912.796</v>
      </c>
      <c r="AF8" s="192" t="n">
        <v>7042.704</v>
      </c>
      <c r="AG8" s="192" t="n">
        <v>6606.693</v>
      </c>
      <c r="AH8" s="192" t="n">
        <v>7067.75</v>
      </c>
      <c r="AI8" s="192" t="n">
        <v>9126.398</v>
      </c>
      <c r="AJ8" s="192" t="n">
        <v>10090.236</v>
      </c>
      <c r="AK8" s="192" t="n">
        <v>10515.696</v>
      </c>
      <c r="AL8" s="192" t="n">
        <v>12465.898</v>
      </c>
    </row>
    <row r="9" s="46" customFormat="true" ht="13.5" hidden="false" customHeight="true" outlineLevel="0" collapsed="false">
      <c r="A9" s="26" t="s">
        <v>534</v>
      </c>
      <c r="B9" s="184" t="s">
        <v>571</v>
      </c>
      <c r="C9" s="196"/>
      <c r="D9" s="26" t="s">
        <v>680</v>
      </c>
      <c r="E9" s="26" t="s">
        <v>573</v>
      </c>
      <c r="F9" s="28" t="s">
        <v>98</v>
      </c>
      <c r="G9" s="192" t="n">
        <v>0</v>
      </c>
      <c r="H9" s="192" t="n">
        <v>0</v>
      </c>
      <c r="I9" s="192" t="n">
        <v>0</v>
      </c>
      <c r="J9" s="192" t="n">
        <v>0</v>
      </c>
      <c r="K9" s="192" t="n">
        <v>0</v>
      </c>
      <c r="L9" s="192" t="n">
        <v>0</v>
      </c>
      <c r="M9" s="192" t="n">
        <v>0</v>
      </c>
      <c r="N9" s="192" t="n">
        <v>0</v>
      </c>
      <c r="O9" s="192" t="n">
        <v>813.410140647269</v>
      </c>
      <c r="P9" s="192" t="n">
        <v>432.232957812132</v>
      </c>
      <c r="Q9" s="192" t="n">
        <v>150.756170734013</v>
      </c>
      <c r="R9" s="192" t="n">
        <v>394.809738808178</v>
      </c>
      <c r="S9" s="192" t="n">
        <v>426.026488146553</v>
      </c>
      <c r="T9" s="192" t="n">
        <v>205.156340599974</v>
      </c>
      <c r="U9" s="192" t="n">
        <v>622.529513156048</v>
      </c>
      <c r="V9" s="192" t="n">
        <v>0</v>
      </c>
      <c r="W9" s="192" t="n">
        <v>0</v>
      </c>
      <c r="X9" s="192" t="n">
        <v>0</v>
      </c>
      <c r="Y9" s="192" t="n">
        <v>0</v>
      </c>
      <c r="Z9" s="192" t="n">
        <v>65.8447799572634</v>
      </c>
      <c r="AA9" s="192" t="n">
        <v>833.775445331341</v>
      </c>
      <c r="AB9" s="192" t="n">
        <v>559.389880467574</v>
      </c>
      <c r="AC9" s="192" t="n">
        <v>0</v>
      </c>
      <c r="AD9" s="192" t="n">
        <v>0</v>
      </c>
      <c r="AE9" s="192" t="n">
        <v>0</v>
      </c>
      <c r="AF9" s="192" t="n">
        <v>0</v>
      </c>
      <c r="AG9" s="192" t="n">
        <v>181.801395384534</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813.410140647269</v>
      </c>
      <c r="P10" s="192" t="n">
        <v>432.232957812132</v>
      </c>
      <c r="Q10" s="192" t="n">
        <v>150.756170734013</v>
      </c>
      <c r="R10" s="192" t="n">
        <v>394.809738808178</v>
      </c>
      <c r="S10" s="192" t="n">
        <v>426.026488146553</v>
      </c>
      <c r="T10" s="192" t="n">
        <v>205.156340599974</v>
      </c>
      <c r="U10" s="192" t="n">
        <v>622.529513156048</v>
      </c>
      <c r="V10" s="192" t="n">
        <v>0</v>
      </c>
      <c r="W10" s="192" t="n">
        <v>0</v>
      </c>
      <c r="X10" s="192" t="n">
        <v>0</v>
      </c>
      <c r="Y10" s="192" t="n">
        <v>0</v>
      </c>
      <c r="Z10" s="192" t="n">
        <v>65.8447799572634</v>
      </c>
      <c r="AA10" s="192" t="n">
        <v>833.775445331341</v>
      </c>
      <c r="AB10" s="192" t="n">
        <v>559.389880467574</v>
      </c>
      <c r="AC10" s="192" t="n">
        <v>0</v>
      </c>
      <c r="AD10" s="192" t="n">
        <v>0</v>
      </c>
      <c r="AE10" s="192" t="n">
        <v>0</v>
      </c>
      <c r="AF10" s="192" t="n">
        <v>0</v>
      </c>
      <c r="AG10" s="192" t="n">
        <v>181.801395384534</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81</v>
      </c>
      <c r="E11" s="46" t="s">
        <v>577</v>
      </c>
      <c r="F11" s="28" t="s">
        <v>98</v>
      </c>
      <c r="G11" s="192" t="n">
        <v>0</v>
      </c>
      <c r="H11" s="192" t="n">
        <v>0</v>
      </c>
      <c r="I11" s="192" t="n">
        <v>0</v>
      </c>
      <c r="J11" s="192" t="n">
        <v>0</v>
      </c>
      <c r="K11" s="192" t="n">
        <v>0</v>
      </c>
      <c r="L11" s="192" t="n">
        <v>0</v>
      </c>
      <c r="M11" s="192" t="n">
        <v>0</v>
      </c>
      <c r="N11" s="192" t="n">
        <v>0</v>
      </c>
      <c r="O11" s="192" t="n">
        <v>813.410140647269</v>
      </c>
      <c r="P11" s="192" t="n">
        <v>432.232957812132</v>
      </c>
      <c r="Q11" s="192" t="n">
        <v>150.756170734013</v>
      </c>
      <c r="R11" s="192" t="n">
        <v>394.809738808178</v>
      </c>
      <c r="S11" s="192" t="n">
        <v>426.026488146553</v>
      </c>
      <c r="T11" s="192" t="n">
        <v>205.156340599974</v>
      </c>
      <c r="U11" s="192" t="n">
        <v>622.529513156048</v>
      </c>
      <c r="V11" s="192" t="n">
        <v>0</v>
      </c>
      <c r="W11" s="192" t="n">
        <v>0</v>
      </c>
      <c r="X11" s="192" t="n">
        <v>0</v>
      </c>
      <c r="Y11" s="192" t="n">
        <v>0</v>
      </c>
      <c r="Z11" s="192" t="n">
        <v>65.8447799572634</v>
      </c>
      <c r="AA11" s="192" t="n">
        <v>833.775445331341</v>
      </c>
      <c r="AB11" s="192" t="n">
        <v>559.389880467574</v>
      </c>
      <c r="AC11" s="192" t="n">
        <v>0</v>
      </c>
      <c r="AD11" s="192" t="n">
        <v>0</v>
      </c>
      <c r="AE11" s="192" t="n">
        <v>0</v>
      </c>
      <c r="AF11" s="192" t="n">
        <v>0</v>
      </c>
      <c r="AG11" s="192" t="n">
        <v>181.801395384534</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82</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83</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84</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85</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86</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87</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88</v>
      </c>
      <c r="E19" s="26" t="s">
        <v>689</v>
      </c>
      <c r="F19" s="36" t="s">
        <v>102</v>
      </c>
      <c r="G19" s="192" t="n">
        <v>0</v>
      </c>
      <c r="H19" s="192" t="n">
        <v>0</v>
      </c>
      <c r="I19" s="192" t="n">
        <v>0</v>
      </c>
      <c r="J19" s="192" t="n">
        <v>0</v>
      </c>
      <c r="K19" s="192" t="n">
        <v>0</v>
      </c>
      <c r="L19" s="192" t="n">
        <v>0</v>
      </c>
      <c r="M19" s="192" t="n">
        <v>0</v>
      </c>
      <c r="N19" s="192" t="n">
        <v>0</v>
      </c>
      <c r="O19" s="192" t="n">
        <v>54.0638536164817</v>
      </c>
      <c r="P19" s="192" t="n">
        <v>40.9283607379167</v>
      </c>
      <c r="Q19" s="192" t="n">
        <v>12.1008038565279</v>
      </c>
      <c r="R19" s="192" t="n">
        <v>29.4643808310256</v>
      </c>
      <c r="S19" s="192" t="n">
        <v>34.2677956758141</v>
      </c>
      <c r="T19" s="192" t="n">
        <v>15.0788936998393</v>
      </c>
      <c r="U19" s="192" t="n">
        <v>37.5699016382747</v>
      </c>
      <c r="V19" s="192" t="n">
        <v>0</v>
      </c>
      <c r="W19" s="192" t="n">
        <v>0</v>
      </c>
      <c r="X19" s="192" t="n">
        <v>0</v>
      </c>
      <c r="Y19" s="192" t="n">
        <v>0</v>
      </c>
      <c r="Z19" s="192" t="n">
        <v>2.5445903347365</v>
      </c>
      <c r="AA19" s="192" t="n">
        <v>24.7275806748871</v>
      </c>
      <c r="AB19" s="192" t="n">
        <v>13.123112942865</v>
      </c>
      <c r="AC19" s="192" t="n">
        <v>0</v>
      </c>
      <c r="AD19" s="192" t="n">
        <v>0</v>
      </c>
      <c r="AE19" s="192" t="n">
        <v>0</v>
      </c>
      <c r="AF19" s="192" t="n">
        <v>0</v>
      </c>
      <c r="AG19" s="192" t="n">
        <v>2.7517760456636</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90</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235</v>
      </c>
      <c r="P7" s="192" t="n">
        <v>251</v>
      </c>
      <c r="Q7" s="192" t="n">
        <v>290</v>
      </c>
      <c r="R7" s="192" t="n">
        <v>282</v>
      </c>
      <c r="S7" s="192" t="n">
        <v>314</v>
      </c>
      <c r="T7" s="192" t="n">
        <v>323</v>
      </c>
      <c r="U7" s="192" t="n">
        <v>318</v>
      </c>
      <c r="V7" s="192" t="n">
        <v>329</v>
      </c>
      <c r="W7" s="192" t="n">
        <v>330</v>
      </c>
      <c r="X7" s="192" t="n">
        <v>340</v>
      </c>
      <c r="Y7" s="192" t="n">
        <v>328</v>
      </c>
      <c r="Z7" s="192" t="n">
        <v>348</v>
      </c>
      <c r="AA7" s="192" t="n">
        <v>375</v>
      </c>
      <c r="AB7" s="192" t="n">
        <v>412</v>
      </c>
      <c r="AC7" s="192" t="n">
        <v>438</v>
      </c>
      <c r="AD7" s="192" t="n">
        <v>473</v>
      </c>
      <c r="AE7" s="192" t="n">
        <v>450</v>
      </c>
      <c r="AF7" s="192" t="n">
        <v>472</v>
      </c>
      <c r="AG7" s="192" t="n">
        <v>511</v>
      </c>
      <c r="AH7" s="192" t="n">
        <v>525</v>
      </c>
      <c r="AI7" s="192" t="n">
        <v>499</v>
      </c>
      <c r="AJ7" s="192" t="n">
        <v>477</v>
      </c>
      <c r="AK7" s="192" t="n">
        <v>478</v>
      </c>
      <c r="AL7" s="192" t="n">
        <v>445</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061.824</v>
      </c>
      <c r="P8" s="192" t="n">
        <v>1079.5008</v>
      </c>
      <c r="Q8" s="192" t="n">
        <v>1236.096</v>
      </c>
      <c r="R8" s="192" t="n">
        <v>1386.0864</v>
      </c>
      <c r="S8" s="192" t="n">
        <v>1515.2384</v>
      </c>
      <c r="T8" s="192" t="n">
        <v>1418.0992</v>
      </c>
      <c r="U8" s="192" t="n">
        <v>1510.1184</v>
      </c>
      <c r="V8" s="192" t="n">
        <v>1777.1264</v>
      </c>
      <c r="W8" s="192" t="n">
        <v>2082.432</v>
      </c>
      <c r="X8" s="192" t="n">
        <v>2476.288</v>
      </c>
      <c r="Y8" s="192" t="n">
        <v>2498.048</v>
      </c>
      <c r="Z8" s="192" t="n">
        <v>2703.8208</v>
      </c>
      <c r="AA8" s="192" t="n">
        <v>3282.75</v>
      </c>
      <c r="AB8" s="192" t="n">
        <v>3925.948</v>
      </c>
      <c r="AC8" s="192" t="n">
        <v>4743.102</v>
      </c>
      <c r="AD8" s="192" t="n">
        <v>6040.21</v>
      </c>
      <c r="AE8" s="192" t="n">
        <v>5528.7</v>
      </c>
      <c r="AF8" s="192" t="n">
        <v>5528.064</v>
      </c>
      <c r="AG8" s="192" t="n">
        <v>5906.138</v>
      </c>
      <c r="AH8" s="192" t="n">
        <v>6746.775</v>
      </c>
      <c r="AI8" s="192" t="n">
        <v>6879.214</v>
      </c>
      <c r="AJ8" s="192" t="n">
        <v>7113.024</v>
      </c>
      <c r="AK8" s="192" t="n">
        <v>7800.96</v>
      </c>
      <c r="AL8" s="192" t="n">
        <v>7289.1</v>
      </c>
    </row>
    <row r="9" s="46" customFormat="true" ht="13.5" hidden="false" customHeight="true" outlineLevel="0" collapsed="false">
      <c r="A9" s="26" t="s">
        <v>534</v>
      </c>
      <c r="B9" s="184" t="s">
        <v>571</v>
      </c>
      <c r="C9" s="196"/>
      <c r="D9" s="26" t="s">
        <v>691</v>
      </c>
      <c r="E9" s="26" t="s">
        <v>573</v>
      </c>
      <c r="F9" s="28" t="s">
        <v>98</v>
      </c>
      <c r="G9" s="192" t="n">
        <v>0</v>
      </c>
      <c r="H9" s="192" t="n">
        <v>0</v>
      </c>
      <c r="I9" s="192" t="n">
        <v>0</v>
      </c>
      <c r="J9" s="192" t="n">
        <v>0</v>
      </c>
      <c r="K9" s="192" t="n">
        <v>0</v>
      </c>
      <c r="L9" s="192" t="n">
        <v>0</v>
      </c>
      <c r="M9" s="192" t="n">
        <v>0</v>
      </c>
      <c r="N9" s="192" t="n">
        <v>0</v>
      </c>
      <c r="O9" s="192" t="n">
        <v>-0.06232355695157</v>
      </c>
      <c r="P9" s="192" t="n">
        <v>-105.600564991503</v>
      </c>
      <c r="Q9" s="192" t="n">
        <v>-0.23356031395787</v>
      </c>
      <c r="R9" s="192" t="n">
        <v>-0.14853952691783</v>
      </c>
      <c r="S9" s="192" t="n">
        <v>0</v>
      </c>
      <c r="T9" s="192" t="n">
        <v>-0.59496108893047</v>
      </c>
      <c r="U9" s="192" t="n">
        <v>-0.56286944302938</v>
      </c>
      <c r="V9" s="192" t="n">
        <v>-3.1372811418945</v>
      </c>
      <c r="W9" s="192" t="n">
        <v>-77.3325233207437</v>
      </c>
      <c r="X9" s="192" t="n">
        <v>-0.34074317274667</v>
      </c>
      <c r="Y9" s="192" t="n">
        <v>-0.19445664564844</v>
      </c>
      <c r="Z9" s="192" t="n">
        <v>-2.90935450188976</v>
      </c>
      <c r="AA9" s="192" t="n">
        <v>0</v>
      </c>
      <c r="AB9" s="192" t="n">
        <v>0</v>
      </c>
      <c r="AC9" s="192" t="n">
        <v>0</v>
      </c>
      <c r="AD9" s="192" t="n">
        <v>0</v>
      </c>
      <c r="AE9" s="192" t="n">
        <v>0</v>
      </c>
      <c r="AF9" s="192" t="n">
        <v>0</v>
      </c>
      <c r="AG9" s="192" t="n">
        <v>0</v>
      </c>
      <c r="AH9" s="192" t="n">
        <v>-1.15335324</v>
      </c>
      <c r="AI9" s="192" t="n">
        <v>-2.45953484</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06232355695157</v>
      </c>
      <c r="P10" s="192" t="n">
        <v>-105.600564991503</v>
      </c>
      <c r="Q10" s="192" t="n">
        <v>-0.23356031395787</v>
      </c>
      <c r="R10" s="192" t="n">
        <v>-0.14853952691783</v>
      </c>
      <c r="S10" s="192" t="n">
        <v>0</v>
      </c>
      <c r="T10" s="192" t="n">
        <v>-0.59496108893047</v>
      </c>
      <c r="U10" s="192" t="n">
        <v>-0.56286944302938</v>
      </c>
      <c r="V10" s="192" t="n">
        <v>-3.1372811418945</v>
      </c>
      <c r="W10" s="192" t="n">
        <v>-77.3325233207437</v>
      </c>
      <c r="X10" s="192" t="n">
        <v>-0.34074317274667</v>
      </c>
      <c r="Y10" s="192" t="n">
        <v>-0.19445664564844</v>
      </c>
      <c r="Z10" s="192" t="n">
        <v>-2.90935450188976</v>
      </c>
      <c r="AA10" s="192" t="n">
        <v>0</v>
      </c>
      <c r="AB10" s="192" t="n">
        <v>0</v>
      </c>
      <c r="AC10" s="192" t="n">
        <v>0</v>
      </c>
      <c r="AD10" s="192" t="n">
        <v>0</v>
      </c>
      <c r="AE10" s="192" t="n">
        <v>0</v>
      </c>
      <c r="AF10" s="192" t="n">
        <v>0</v>
      </c>
      <c r="AG10" s="192" t="n">
        <v>0</v>
      </c>
      <c r="AH10" s="192" t="n">
        <v>-1.15335324</v>
      </c>
      <c r="AI10" s="192" t="n">
        <v>-2.45953484</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92</v>
      </c>
      <c r="E11" s="46" t="s">
        <v>577</v>
      </c>
      <c r="F11" s="28" t="s">
        <v>98</v>
      </c>
      <c r="G11" s="192" t="n">
        <v>0</v>
      </c>
      <c r="H11" s="192" t="n">
        <v>0</v>
      </c>
      <c r="I11" s="192" t="n">
        <v>0</v>
      </c>
      <c r="J11" s="192" t="n">
        <v>0</v>
      </c>
      <c r="K11" s="192" t="n">
        <v>0</v>
      </c>
      <c r="L11" s="192" t="n">
        <v>0</v>
      </c>
      <c r="M11" s="192" t="n">
        <v>0</v>
      </c>
      <c r="N11" s="192" t="n">
        <v>0</v>
      </c>
      <c r="O11" s="192" t="n">
        <v>-0.06232355695157</v>
      </c>
      <c r="P11" s="192" t="n">
        <v>-105.600564991503</v>
      </c>
      <c r="Q11" s="192" t="n">
        <v>-0.23356031395787</v>
      </c>
      <c r="R11" s="192" t="n">
        <v>-0.14853952691783</v>
      </c>
      <c r="S11" s="192" t="n">
        <v>0</v>
      </c>
      <c r="T11" s="192" t="n">
        <v>-0.59496108893047</v>
      </c>
      <c r="U11" s="192" t="n">
        <v>-0.56286944302938</v>
      </c>
      <c r="V11" s="192" t="n">
        <v>-3.1372811418945</v>
      </c>
      <c r="W11" s="192" t="n">
        <v>-77.3325233207437</v>
      </c>
      <c r="X11" s="192" t="n">
        <v>-0.34074317274667</v>
      </c>
      <c r="Y11" s="192" t="n">
        <v>-0.19445664564844</v>
      </c>
      <c r="Z11" s="192" t="n">
        <v>-2.90935450188976</v>
      </c>
      <c r="AA11" s="192" t="n">
        <v>0</v>
      </c>
      <c r="AB11" s="192" t="n">
        <v>0</v>
      </c>
      <c r="AC11" s="192" t="n">
        <v>0</v>
      </c>
      <c r="AD11" s="192" t="n">
        <v>0</v>
      </c>
      <c r="AE11" s="192" t="n">
        <v>0</v>
      </c>
      <c r="AF11" s="192" t="n">
        <v>0</v>
      </c>
      <c r="AG11" s="192" t="n">
        <v>0</v>
      </c>
      <c r="AH11" s="192" t="n">
        <v>-1.15335324</v>
      </c>
      <c r="AI11" s="192" t="n">
        <v>-2.45953484</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93</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94</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95</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96</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97</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98</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99</v>
      </c>
      <c r="E19" s="26" t="s">
        <v>700</v>
      </c>
      <c r="F19" s="36" t="s">
        <v>102</v>
      </c>
      <c r="G19" s="192" t="n">
        <v>0</v>
      </c>
      <c r="H19" s="192" t="n">
        <v>0</v>
      </c>
      <c r="I19" s="192" t="n">
        <v>0</v>
      </c>
      <c r="J19" s="192" t="n">
        <v>0</v>
      </c>
      <c r="K19" s="192" t="n">
        <v>0</v>
      </c>
      <c r="L19" s="192" t="n">
        <v>0</v>
      </c>
      <c r="M19" s="192" t="n">
        <v>0</v>
      </c>
      <c r="N19" s="192" t="n">
        <v>0</v>
      </c>
      <c r="O19" s="192" t="n">
        <v>-0.00586948090752987</v>
      </c>
      <c r="P19" s="192" t="n">
        <v>-9.78235171215278</v>
      </c>
      <c r="Q19" s="192" t="n">
        <v>-0.0188949979579151</v>
      </c>
      <c r="R19" s="192" t="n">
        <v>-0.0107164695445991</v>
      </c>
      <c r="S19" s="192" t="n">
        <v>0</v>
      </c>
      <c r="T19" s="192" t="n">
        <v>-0.0419548286135744</v>
      </c>
      <c r="U19" s="192" t="n">
        <v>-0.0372731994411418</v>
      </c>
      <c r="V19" s="192" t="n">
        <v>-0.176536747295775</v>
      </c>
      <c r="W19" s="192" t="n">
        <v>-3.71356775735024</v>
      </c>
      <c r="X19" s="192" t="n">
        <v>-0.0137602400345465</v>
      </c>
      <c r="Y19" s="192" t="n">
        <v>-0.00778434384160913</v>
      </c>
      <c r="Z19" s="192" t="n">
        <v>-0.10760160221749</v>
      </c>
      <c r="AA19" s="192" t="n">
        <v>0</v>
      </c>
      <c r="AB19" s="192" t="n">
        <v>0</v>
      </c>
      <c r="AC19" s="192" t="n">
        <v>0</v>
      </c>
      <c r="AD19" s="192" t="n">
        <v>0</v>
      </c>
      <c r="AE19" s="192" t="n">
        <v>0</v>
      </c>
      <c r="AF19" s="192" t="n">
        <v>0</v>
      </c>
      <c r="AG19" s="192" t="n">
        <v>0</v>
      </c>
      <c r="AH19" s="192" t="n">
        <v>-0.0170948822215058</v>
      </c>
      <c r="AI19" s="192" t="n">
        <v>-0.0357531374950685</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701</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632.835</v>
      </c>
      <c r="P7" s="192" t="n">
        <v>640.893</v>
      </c>
      <c r="Q7" s="192" t="n">
        <v>578.711</v>
      </c>
      <c r="R7" s="192" t="n">
        <v>704.157</v>
      </c>
      <c r="S7" s="192" t="n">
        <v>696.727</v>
      </c>
      <c r="T7" s="192" t="n">
        <v>628.619</v>
      </c>
      <c r="U7" s="192" t="n">
        <v>692.181</v>
      </c>
      <c r="V7" s="192" t="n">
        <v>673.848</v>
      </c>
      <c r="W7" s="192" t="n">
        <v>626.107</v>
      </c>
      <c r="X7" s="192" t="n">
        <v>792.677</v>
      </c>
      <c r="Y7" s="192" t="n">
        <v>822.219</v>
      </c>
      <c r="Z7" s="192" t="n">
        <v>700.26</v>
      </c>
      <c r="AA7" s="192" t="n">
        <v>683.15</v>
      </c>
      <c r="AB7" s="192" t="n">
        <v>711.923</v>
      </c>
      <c r="AC7" s="192" t="n">
        <v>750.138</v>
      </c>
      <c r="AD7" s="192" t="n">
        <v>797.986</v>
      </c>
      <c r="AE7" s="192" t="n">
        <v>753.167</v>
      </c>
      <c r="AF7" s="192" t="n">
        <v>768.125</v>
      </c>
      <c r="AG7" s="192" t="n">
        <v>790.562</v>
      </c>
      <c r="AH7" s="192" t="n">
        <v>883.526</v>
      </c>
      <c r="AI7" s="192" t="n">
        <v>799.524</v>
      </c>
      <c r="AJ7" s="192" t="n">
        <v>916.042</v>
      </c>
      <c r="AK7" s="192" t="n">
        <v>900.611</v>
      </c>
      <c r="AL7" s="192" t="n">
        <v>952.695</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105.33571633873</v>
      </c>
      <c r="P8" s="192" t="n">
        <v>1096.55600032171</v>
      </c>
      <c r="Q8" s="192" t="n">
        <v>1312.97232090821</v>
      </c>
      <c r="R8" s="192" t="n">
        <v>1375.83729051292</v>
      </c>
      <c r="S8" s="192" t="n">
        <v>1450.27458104843</v>
      </c>
      <c r="T8" s="192" t="n">
        <v>1016.85614454336</v>
      </c>
      <c r="U8" s="192" t="n">
        <v>1369.38656650737</v>
      </c>
      <c r="V8" s="192" t="n">
        <v>1378.95177374742</v>
      </c>
      <c r="W8" s="192" t="n">
        <v>1834.82157417403</v>
      </c>
      <c r="X8" s="192" t="n">
        <v>2312.86644429433</v>
      </c>
      <c r="Y8" s="192" t="n">
        <v>2668.29414537432</v>
      </c>
      <c r="Z8" s="192" t="n">
        <v>2248.10160642936</v>
      </c>
      <c r="AA8" s="192" t="n">
        <v>2363.30096767746</v>
      </c>
      <c r="AB8" s="192" t="n">
        <v>2777.82470223437</v>
      </c>
      <c r="AC8" s="192" t="n">
        <v>3756.95273438562</v>
      </c>
      <c r="AD8" s="192" t="n">
        <v>4153.97387602634</v>
      </c>
      <c r="AE8" s="192" t="n">
        <v>3921.60833842868</v>
      </c>
      <c r="AF8" s="192" t="n">
        <v>4407.49658553091</v>
      </c>
      <c r="AG8" s="192" t="n">
        <v>4775.61722082958</v>
      </c>
      <c r="AH8" s="192" t="n">
        <v>6775.79693160921</v>
      </c>
      <c r="AI8" s="192" t="n">
        <v>6787.24914975896</v>
      </c>
      <c r="AJ8" s="192" t="n">
        <v>8291.41331482602</v>
      </c>
      <c r="AK8" s="192" t="n">
        <v>8439.48826545642</v>
      </c>
      <c r="AL8" s="192" t="n">
        <v>7937.98855984749</v>
      </c>
    </row>
    <row r="9" s="46" customFormat="true" ht="13.5" hidden="false" customHeight="true" outlineLevel="0" collapsed="false">
      <c r="A9" s="26" t="s">
        <v>534</v>
      </c>
      <c r="B9" s="184" t="s">
        <v>571</v>
      </c>
      <c r="C9" s="196"/>
      <c r="D9" s="26" t="s">
        <v>702</v>
      </c>
      <c r="E9" s="26" t="s">
        <v>573</v>
      </c>
      <c r="F9" s="28" t="s">
        <v>98</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703</v>
      </c>
      <c r="E11" s="46" t="s">
        <v>577</v>
      </c>
      <c r="F11" s="28" t="s">
        <v>98</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704</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705</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706</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707</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708</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709</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710</v>
      </c>
      <c r="E19" s="26" t="s">
        <v>711</v>
      </c>
      <c r="F19" s="36" t="s">
        <v>102</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712</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15.936</v>
      </c>
      <c r="P7" s="192" t="n">
        <v>121.947</v>
      </c>
      <c r="Q7" s="192" t="n">
        <v>125.245</v>
      </c>
      <c r="R7" s="192" t="n">
        <v>130.879</v>
      </c>
      <c r="S7" s="192" t="n">
        <v>163.25</v>
      </c>
      <c r="T7" s="192" t="n">
        <v>191.573</v>
      </c>
      <c r="U7" s="192" t="n">
        <v>191.237</v>
      </c>
      <c r="V7" s="192" t="n">
        <v>193.945</v>
      </c>
      <c r="W7" s="192" t="n">
        <v>223.886</v>
      </c>
      <c r="X7" s="192" t="n">
        <v>240.187</v>
      </c>
      <c r="Y7" s="192" t="n">
        <v>269.296</v>
      </c>
      <c r="Z7" s="192" t="n">
        <v>236.144</v>
      </c>
      <c r="AA7" s="192" t="n">
        <v>269.766</v>
      </c>
      <c r="AB7" s="192" t="n">
        <v>264.368</v>
      </c>
      <c r="AC7" s="192" t="n">
        <v>250.535</v>
      </c>
      <c r="AD7" s="192" t="n">
        <v>251.771</v>
      </c>
      <c r="AE7" s="192" t="n">
        <v>251.885</v>
      </c>
      <c r="AF7" s="192" t="n">
        <v>262.842</v>
      </c>
      <c r="AG7" s="192" t="n">
        <v>245.771</v>
      </c>
      <c r="AH7" s="192" t="n">
        <v>257.02</v>
      </c>
      <c r="AI7" s="192" t="n">
        <v>241.399</v>
      </c>
      <c r="AJ7" s="192" t="n">
        <v>242.476</v>
      </c>
      <c r="AK7" s="192" t="n">
        <v>204.79</v>
      </c>
      <c r="AL7" s="192" t="n">
        <v>263.674</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472.63291568</v>
      </c>
      <c r="P8" s="192" t="n">
        <v>536.63486031</v>
      </c>
      <c r="Q8" s="192" t="n">
        <v>573.42013964</v>
      </c>
      <c r="R8" s="192" t="n">
        <v>675.01622174</v>
      </c>
      <c r="S8" s="192" t="n">
        <v>1046.80386077</v>
      </c>
      <c r="T8" s="192" t="n">
        <v>1327.02734689</v>
      </c>
      <c r="U8" s="192" t="n">
        <v>1131.15407411</v>
      </c>
      <c r="V8" s="192" t="n">
        <v>1504.51671318</v>
      </c>
      <c r="W8" s="192" t="n">
        <v>1232.11238118</v>
      </c>
      <c r="X8" s="192" t="n">
        <v>1529.78079075</v>
      </c>
      <c r="Y8" s="192" t="n">
        <v>1900.24729312</v>
      </c>
      <c r="Z8" s="192" t="n">
        <v>1726.55814603</v>
      </c>
      <c r="AA8" s="192" t="n">
        <v>1594.72341832</v>
      </c>
      <c r="AB8" s="192" t="n">
        <v>1986.63741602191</v>
      </c>
      <c r="AC8" s="192" t="n">
        <v>2312.09516452</v>
      </c>
      <c r="AD8" s="192" t="n">
        <v>2694.4861625938</v>
      </c>
      <c r="AE8" s="192" t="n">
        <v>2859.55499994834</v>
      </c>
      <c r="AF8" s="192" t="n">
        <v>3112.1322511164</v>
      </c>
      <c r="AG8" s="192" t="n">
        <v>3136.48731579321</v>
      </c>
      <c r="AH8" s="192" t="n">
        <v>3727.06523293427</v>
      </c>
      <c r="AI8" s="192" t="n">
        <v>4209.85426525233</v>
      </c>
      <c r="AJ8" s="192" t="n">
        <v>4348.18061282257</v>
      </c>
      <c r="AK8" s="192" t="n">
        <v>4393.09110372832</v>
      </c>
      <c r="AL8" s="192" t="n">
        <v>5269.3371331325</v>
      </c>
    </row>
    <row r="9" s="46" customFormat="true" ht="13.5" hidden="false" customHeight="true" outlineLevel="0" collapsed="false">
      <c r="A9" s="26" t="s">
        <v>534</v>
      </c>
      <c r="B9" s="184" t="s">
        <v>571</v>
      </c>
      <c r="C9" s="196"/>
      <c r="D9" s="26" t="s">
        <v>713</v>
      </c>
      <c r="E9" s="26" t="s">
        <v>573</v>
      </c>
      <c r="F9" s="28" t="s">
        <v>98</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714</v>
      </c>
      <c r="E11" s="46" t="s">
        <v>577</v>
      </c>
      <c r="F11" s="28" t="s">
        <v>98</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715</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716</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717</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718</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719</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720</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721</v>
      </c>
      <c r="E19" s="26" t="s">
        <v>722</v>
      </c>
      <c r="F19" s="36" t="s">
        <v>102</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723</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782.429</v>
      </c>
      <c r="P7" s="192" t="n">
        <v>875.662</v>
      </c>
      <c r="Q7" s="192" t="n">
        <v>745.051</v>
      </c>
      <c r="R7" s="192" t="n">
        <v>919.068</v>
      </c>
      <c r="S7" s="192" t="n">
        <v>978.416</v>
      </c>
      <c r="T7" s="192" t="n">
        <v>963.589</v>
      </c>
      <c r="U7" s="192" t="n">
        <v>1156.359</v>
      </c>
      <c r="V7" s="192" t="n">
        <v>1169.806</v>
      </c>
      <c r="W7" s="192" t="n">
        <v>1293.497</v>
      </c>
      <c r="X7" s="192" t="n">
        <v>1237.835</v>
      </c>
      <c r="Y7" s="192" t="n">
        <v>1325.217</v>
      </c>
      <c r="Z7" s="192" t="n">
        <v>1126.46</v>
      </c>
      <c r="AA7" s="192" t="n">
        <v>1244.775</v>
      </c>
      <c r="AB7" s="192" t="n">
        <v>1347.33</v>
      </c>
      <c r="AC7" s="192" t="n">
        <v>1407.83</v>
      </c>
      <c r="AD7" s="192" t="n">
        <v>1523.203</v>
      </c>
      <c r="AE7" s="192" t="n">
        <v>1367.706</v>
      </c>
      <c r="AF7" s="192" t="n">
        <v>1415.447</v>
      </c>
      <c r="AG7" s="192" t="n">
        <v>1496.167</v>
      </c>
      <c r="AH7" s="192" t="n">
        <v>1646.42</v>
      </c>
      <c r="AI7" s="192" t="n">
        <v>1783.666</v>
      </c>
      <c r="AJ7" s="192" t="n">
        <v>1789.584</v>
      </c>
      <c r="AK7" s="192" t="n">
        <v>1761.113</v>
      </c>
      <c r="AL7" s="192" t="n">
        <v>1366.058</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709.999344576135</v>
      </c>
      <c r="P8" s="192" t="n">
        <v>811.923728099323</v>
      </c>
      <c r="Q8" s="192" t="n">
        <v>1013.17960061027</v>
      </c>
      <c r="R8" s="192" t="n">
        <v>1131.90612977117</v>
      </c>
      <c r="S8" s="192" t="n">
        <v>1080.34467841516</v>
      </c>
      <c r="T8" s="192" t="n">
        <v>1467.96440860126</v>
      </c>
      <c r="U8" s="192" t="n">
        <v>1841.08958593079</v>
      </c>
      <c r="V8" s="192" t="n">
        <v>1214.74890862247</v>
      </c>
      <c r="W8" s="192" t="n">
        <v>2282.23136996462</v>
      </c>
      <c r="X8" s="192" t="n">
        <v>2190.67740600478</v>
      </c>
      <c r="Y8" s="192" t="n">
        <v>2661.12358848177</v>
      </c>
      <c r="Z8" s="192" t="n">
        <v>2366.8346848622</v>
      </c>
      <c r="AA8" s="192" t="n">
        <v>1820.7667068394</v>
      </c>
      <c r="AB8" s="192" t="n">
        <v>2173.71904890757</v>
      </c>
      <c r="AC8" s="192" t="n">
        <v>3531.36436264457</v>
      </c>
      <c r="AD8" s="192" t="n">
        <v>4573.33906434641</v>
      </c>
      <c r="AE8" s="192" t="n">
        <v>3854.20932424184</v>
      </c>
      <c r="AF8" s="192" t="n">
        <v>4916.087010945</v>
      </c>
      <c r="AG8" s="192" t="n">
        <v>6003.59609002794</v>
      </c>
      <c r="AH8" s="192" t="n">
        <v>6484.8196619133</v>
      </c>
      <c r="AI8" s="192" t="n">
        <v>7932.71425103199</v>
      </c>
      <c r="AJ8" s="192" t="n">
        <v>9247.81735742142</v>
      </c>
      <c r="AK8" s="192" t="n">
        <v>4076.98210438807</v>
      </c>
      <c r="AL8" s="192" t="n">
        <v>10673.9582725475</v>
      </c>
    </row>
    <row r="9" s="46" customFormat="true" ht="13.5" hidden="false" customHeight="true" outlineLevel="0" collapsed="false">
      <c r="A9" s="26" t="s">
        <v>534</v>
      </c>
      <c r="B9" s="184" t="s">
        <v>571</v>
      </c>
      <c r="C9" s="196"/>
      <c r="D9" s="26" t="s">
        <v>724</v>
      </c>
      <c r="E9" s="26" t="s">
        <v>573</v>
      </c>
      <c r="F9" s="28" t="s">
        <v>98</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725</v>
      </c>
      <c r="E11" s="46" t="s">
        <v>577</v>
      </c>
      <c r="F11" s="28" t="s">
        <v>98</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726</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727</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728</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729</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730</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731</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732</v>
      </c>
      <c r="E19" s="26" t="s">
        <v>733</v>
      </c>
      <c r="F19" s="36" t="s">
        <v>102</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734</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7126.89749340513</v>
      </c>
      <c r="P8" s="192" t="n">
        <v>8678.43856626896</v>
      </c>
      <c r="Q8" s="192" t="n">
        <v>9944.44508384151</v>
      </c>
      <c r="R8" s="192" t="n">
        <v>10310.3629379759</v>
      </c>
      <c r="S8" s="192" t="n">
        <v>11690.5262617664</v>
      </c>
      <c r="T8" s="192" t="n">
        <v>13374.2347629653</v>
      </c>
      <c r="U8" s="192" t="n">
        <v>12288.5983734519</v>
      </c>
      <c r="V8" s="192" t="n">
        <v>15309.3222044502</v>
      </c>
      <c r="W8" s="192" t="n">
        <v>16881.8343346813</v>
      </c>
      <c r="X8" s="192" t="n">
        <v>21570.5336889509</v>
      </c>
      <c r="Y8" s="192" t="n">
        <v>22711.2832890239</v>
      </c>
      <c r="Z8" s="192" t="n">
        <v>22566.7283006784</v>
      </c>
      <c r="AA8" s="192" t="n">
        <v>22386.6353751631</v>
      </c>
      <c r="AB8" s="192" t="n">
        <v>23730.2211508362</v>
      </c>
      <c r="AC8" s="192" t="n">
        <v>28050.2804484498</v>
      </c>
      <c r="AD8" s="192" t="n">
        <v>31574.2007370334</v>
      </c>
      <c r="AE8" s="192" t="n">
        <v>33602.7103553811</v>
      </c>
      <c r="AF8" s="192" t="n">
        <v>34258.7864844077</v>
      </c>
      <c r="AG8" s="192" t="n">
        <v>37453.3900153492</v>
      </c>
      <c r="AH8" s="192" t="n">
        <v>43334.2821735432</v>
      </c>
      <c r="AI8" s="192" t="n">
        <v>49762.9533339567</v>
      </c>
      <c r="AJ8" s="192" t="n">
        <v>54287.05571493</v>
      </c>
      <c r="AK8" s="192" t="n">
        <v>71866.1565264272</v>
      </c>
      <c r="AL8" s="192" t="n">
        <v>69318.2830344725</v>
      </c>
    </row>
    <row r="9" s="46" customFormat="true" ht="13.5" hidden="false" customHeight="true" outlineLevel="0" collapsed="false">
      <c r="A9" s="26" t="s">
        <v>534</v>
      </c>
      <c r="B9" s="184" t="s">
        <v>571</v>
      </c>
      <c r="C9" s="196"/>
      <c r="D9" s="26" t="s">
        <v>735</v>
      </c>
      <c r="E9" s="26" t="s">
        <v>573</v>
      </c>
      <c r="F9" s="28" t="s">
        <v>98</v>
      </c>
      <c r="G9" s="192" t="n">
        <v>0</v>
      </c>
      <c r="H9" s="192" t="n">
        <v>0</v>
      </c>
      <c r="I9" s="192" t="n">
        <v>0</v>
      </c>
      <c r="J9" s="192" t="n">
        <v>0</v>
      </c>
      <c r="K9" s="192" t="n">
        <v>0</v>
      </c>
      <c r="L9" s="192" t="n">
        <v>0</v>
      </c>
      <c r="M9" s="192" t="n">
        <v>0</v>
      </c>
      <c r="N9" s="192" t="n">
        <v>0</v>
      </c>
      <c r="O9" s="192" t="n">
        <v>741.116883278871</v>
      </c>
      <c r="P9" s="192" t="n">
        <v>1207.86110852504</v>
      </c>
      <c r="Q9" s="192" t="n">
        <v>723.52471067953</v>
      </c>
      <c r="R9" s="192" t="n">
        <v>1071.07743338125</v>
      </c>
      <c r="S9" s="192" t="n">
        <v>1152.92224104375</v>
      </c>
      <c r="T9" s="192" t="n">
        <v>1003.79769351598</v>
      </c>
      <c r="U9" s="192" t="n">
        <v>702.308975140499</v>
      </c>
      <c r="V9" s="192" t="n">
        <v>430.688663448267</v>
      </c>
      <c r="W9" s="192" t="n">
        <v>1571.08189672794</v>
      </c>
      <c r="X9" s="192" t="n">
        <v>1219.60077049473</v>
      </c>
      <c r="Y9" s="192" t="n">
        <v>1522.19813932165</v>
      </c>
      <c r="Z9" s="192" t="n">
        <v>951.032430934352</v>
      </c>
      <c r="AA9" s="192" t="n">
        <v>1775.71188664375</v>
      </c>
      <c r="AB9" s="192" t="n">
        <v>882.305697305627</v>
      </c>
      <c r="AC9" s="192" t="n">
        <v>567.260706485339</v>
      </c>
      <c r="AD9" s="192" t="n">
        <v>653.115520552932</v>
      </c>
      <c r="AE9" s="192" t="n">
        <v>196.010477821662</v>
      </c>
      <c r="AF9" s="192" t="n">
        <v>418.027313171398</v>
      </c>
      <c r="AG9" s="192" t="n">
        <v>755.780283899903</v>
      </c>
      <c r="AH9" s="192" t="n">
        <v>682.85002133864</v>
      </c>
      <c r="AI9" s="192" t="n">
        <v>812.667367863654</v>
      </c>
      <c r="AJ9" s="192" t="n">
        <v>1848.61753760731</v>
      </c>
      <c r="AK9" s="192" t="n">
        <v>561.422344824261</v>
      </c>
      <c r="AL9" s="192" t="n">
        <v>655.361439179952</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737.861883278871</v>
      </c>
      <c r="P10" s="192" t="n">
        <v>1207.37310852504</v>
      </c>
      <c r="Q10" s="192" t="n">
        <v>723.52471067953</v>
      </c>
      <c r="R10" s="192" t="n">
        <v>1071.07743338125</v>
      </c>
      <c r="S10" s="192" t="n">
        <v>1152.92224104375</v>
      </c>
      <c r="T10" s="192" t="n">
        <v>1003.79769351598</v>
      </c>
      <c r="U10" s="192" t="n">
        <v>702.308975140499</v>
      </c>
      <c r="V10" s="192" t="n">
        <v>430.688663448267</v>
      </c>
      <c r="W10" s="192" t="n">
        <v>1571.08189672794</v>
      </c>
      <c r="X10" s="192" t="n">
        <v>1219.60077049473</v>
      </c>
      <c r="Y10" s="192" t="n">
        <v>1522.19813932165</v>
      </c>
      <c r="Z10" s="192" t="n">
        <v>951.032430934352</v>
      </c>
      <c r="AA10" s="192" t="n">
        <v>1775.71188664375</v>
      </c>
      <c r="AB10" s="192" t="n">
        <v>882.305697305627</v>
      </c>
      <c r="AC10" s="192" t="n">
        <v>567.260706485339</v>
      </c>
      <c r="AD10" s="192" t="n">
        <v>653.115520552932</v>
      </c>
      <c r="AE10" s="192" t="n">
        <v>196.010477821662</v>
      </c>
      <c r="AF10" s="192" t="n">
        <v>418.027313171398</v>
      </c>
      <c r="AG10" s="192" t="n">
        <v>755.780283899903</v>
      </c>
      <c r="AH10" s="192" t="n">
        <v>682.85002133864</v>
      </c>
      <c r="AI10" s="192" t="n">
        <v>812.667367863654</v>
      </c>
      <c r="AJ10" s="192" t="n">
        <v>1848.61753760731</v>
      </c>
      <c r="AK10" s="192" t="n">
        <v>561.422344824261</v>
      </c>
      <c r="AL10" s="192" t="n">
        <v>655.3614391799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736</v>
      </c>
      <c r="E11" s="46" t="s">
        <v>577</v>
      </c>
      <c r="F11" s="28" t="s">
        <v>98</v>
      </c>
      <c r="G11" s="192" t="n">
        <v>0</v>
      </c>
      <c r="H11" s="192" t="n">
        <v>0</v>
      </c>
      <c r="I11" s="192" t="n">
        <v>0</v>
      </c>
      <c r="J11" s="192" t="n">
        <v>0</v>
      </c>
      <c r="K11" s="192" t="n">
        <v>0</v>
      </c>
      <c r="L11" s="192" t="n">
        <v>0</v>
      </c>
      <c r="M11" s="192" t="n">
        <v>0</v>
      </c>
      <c r="N11" s="192" t="n">
        <v>0</v>
      </c>
      <c r="O11" s="192" t="n">
        <v>737.861883278871</v>
      </c>
      <c r="P11" s="192" t="n">
        <v>1207.37310852504</v>
      </c>
      <c r="Q11" s="192" t="n">
        <v>723.52471067953</v>
      </c>
      <c r="R11" s="192" t="n">
        <v>1071.07743338125</v>
      </c>
      <c r="S11" s="192" t="n">
        <v>1152.92224104375</v>
      </c>
      <c r="T11" s="192" t="n">
        <v>1003.79769351598</v>
      </c>
      <c r="U11" s="192" t="n">
        <v>702.308975140499</v>
      </c>
      <c r="V11" s="192" t="n">
        <v>430.688663448267</v>
      </c>
      <c r="W11" s="192" t="n">
        <v>1571.08189672794</v>
      </c>
      <c r="X11" s="192" t="n">
        <v>1219.60077049473</v>
      </c>
      <c r="Y11" s="192" t="n">
        <v>1522.19813932165</v>
      </c>
      <c r="Z11" s="192" t="n">
        <v>951.032430934352</v>
      </c>
      <c r="AA11" s="192" t="n">
        <v>1775.71188664375</v>
      </c>
      <c r="AB11" s="192" t="n">
        <v>882.305697305627</v>
      </c>
      <c r="AC11" s="192" t="n">
        <v>567.260706485339</v>
      </c>
      <c r="AD11" s="192" t="n">
        <v>653.115520552932</v>
      </c>
      <c r="AE11" s="192" t="n">
        <v>196.010477821662</v>
      </c>
      <c r="AF11" s="192" t="n">
        <v>418.027313171398</v>
      </c>
      <c r="AG11" s="192" t="n">
        <v>755.780283899903</v>
      </c>
      <c r="AH11" s="192" t="n">
        <v>682.85002133864</v>
      </c>
      <c r="AI11" s="192" t="n">
        <v>812.667367863654</v>
      </c>
      <c r="AJ11" s="192" t="n">
        <v>1848.61753760731</v>
      </c>
      <c r="AK11" s="192" t="n">
        <v>561.422344824261</v>
      </c>
      <c r="AL11" s="192" t="n">
        <v>655.36143917995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737</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3.255</v>
      </c>
      <c r="P13" s="192" t="n">
        <v>0.488</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738</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739</v>
      </c>
      <c r="E15" s="46" t="s">
        <v>577</v>
      </c>
      <c r="F15" s="28" t="s">
        <v>98</v>
      </c>
      <c r="G15" s="192" t="n">
        <v>0</v>
      </c>
      <c r="H15" s="192" t="n">
        <v>0</v>
      </c>
      <c r="I15" s="192" t="n">
        <v>0</v>
      </c>
      <c r="J15" s="192" t="n">
        <v>0</v>
      </c>
      <c r="K15" s="192" t="n">
        <v>0</v>
      </c>
      <c r="L15" s="192" t="n">
        <v>0</v>
      </c>
      <c r="M15" s="192" t="n">
        <v>0</v>
      </c>
      <c r="N15" s="192" t="n">
        <v>0</v>
      </c>
      <c r="O15" s="192" t="n">
        <v>3.255</v>
      </c>
      <c r="P15" s="192" t="n">
        <v>0.488</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740</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741</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742</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743</v>
      </c>
      <c r="E19" s="26" t="s">
        <v>744</v>
      </c>
      <c r="F19" s="36" t="s">
        <v>102</v>
      </c>
      <c r="G19" s="192" t="n">
        <v>0</v>
      </c>
      <c r="H19" s="192" t="n">
        <v>0</v>
      </c>
      <c r="I19" s="192" t="n">
        <v>0</v>
      </c>
      <c r="J19" s="192" t="n">
        <v>0</v>
      </c>
      <c r="K19" s="192" t="n">
        <v>0</v>
      </c>
      <c r="L19" s="192" t="n">
        <v>0</v>
      </c>
      <c r="M19" s="192" t="n">
        <v>0</v>
      </c>
      <c r="N19" s="192" t="n">
        <v>0</v>
      </c>
      <c r="O19" s="192" t="n">
        <v>10.3941238839471</v>
      </c>
      <c r="P19" s="192" t="n">
        <v>13.9171716605997</v>
      </c>
      <c r="Q19" s="192" t="n">
        <v>7.27566701389068</v>
      </c>
      <c r="R19" s="192" t="n">
        <v>10.3883581967438</v>
      </c>
      <c r="S19" s="192" t="n">
        <v>9.86202173647525</v>
      </c>
      <c r="T19" s="192" t="n">
        <v>7.5054589014364</v>
      </c>
      <c r="U19" s="192" t="n">
        <v>5.71512676871072</v>
      </c>
      <c r="V19" s="192" t="n">
        <v>2.81324449049137</v>
      </c>
      <c r="W19" s="192" t="n">
        <v>9.30634589572046</v>
      </c>
      <c r="X19" s="192" t="n">
        <v>5.65401296083577</v>
      </c>
      <c r="Y19" s="192" t="n">
        <v>6.70238717887558</v>
      </c>
      <c r="Z19" s="192" t="n">
        <v>4.21431240835102</v>
      </c>
      <c r="AA19" s="192" t="n">
        <v>7.93201772792448</v>
      </c>
      <c r="AB19" s="192" t="n">
        <v>3.71806774027699</v>
      </c>
      <c r="AC19" s="192" t="n">
        <v>2.02229958993757</v>
      </c>
      <c r="AD19" s="192" t="n">
        <v>2.06851006615313</v>
      </c>
      <c r="AE19" s="192" t="n">
        <v>0.583317463825572</v>
      </c>
      <c r="AF19" s="192" t="n">
        <v>1.22020467176109</v>
      </c>
      <c r="AG19" s="192" t="n">
        <v>2.01792223238048</v>
      </c>
      <c r="AH19" s="192" t="n">
        <v>1.57577323792741</v>
      </c>
      <c r="AI19" s="192" t="n">
        <v>1.63307704510599</v>
      </c>
      <c r="AJ19" s="192" t="n">
        <v>3.40526394968756</v>
      </c>
      <c r="AK19" s="192" t="n">
        <v>0.781205468554326</v>
      </c>
      <c r="AL19" s="192" t="n">
        <v>0.94543807274342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56</v>
      </c>
      <c r="B1" s="174" t="s">
        <v>563</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745</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840</v>
      </c>
      <c r="P8" s="205" t="n">
        <v>1977</v>
      </c>
      <c r="Q8" s="205" t="n">
        <v>2712</v>
      </c>
      <c r="R8" s="205" t="n">
        <v>2429</v>
      </c>
      <c r="S8" s="205" t="n">
        <v>1892</v>
      </c>
      <c r="T8" s="205" t="n">
        <v>1733</v>
      </c>
      <c r="U8" s="205" t="n">
        <v>2428</v>
      </c>
      <c r="V8" s="205" t="n">
        <v>2504</v>
      </c>
      <c r="W8" s="205" t="n">
        <v>2438</v>
      </c>
      <c r="X8" s="205" t="n">
        <v>1547</v>
      </c>
      <c r="Y8" s="205" t="n">
        <v>1687</v>
      </c>
      <c r="Z8" s="205" t="n">
        <v>1913</v>
      </c>
      <c r="AA8" s="205" t="n">
        <v>2114</v>
      </c>
      <c r="AB8" s="205" t="n">
        <v>1913</v>
      </c>
      <c r="AC8" s="205" t="n">
        <v>2149</v>
      </c>
      <c r="AD8" s="205" t="n">
        <v>1967</v>
      </c>
      <c r="AE8" s="205" t="n">
        <v>1436</v>
      </c>
      <c r="AF8" s="205" t="n">
        <v>2014</v>
      </c>
      <c r="AG8" s="205" t="n">
        <v>1878</v>
      </c>
      <c r="AH8" s="205" t="n">
        <v>1878</v>
      </c>
      <c r="AI8" s="205" t="n">
        <v>1758</v>
      </c>
      <c r="AJ8" s="205" t="n">
        <v>1464.977</v>
      </c>
      <c r="AK8" s="205" t="n">
        <v>1870</v>
      </c>
      <c r="AL8" s="205" t="n">
        <v>1443</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770.5</v>
      </c>
      <c r="P9" s="205" t="n">
        <v>846.78</v>
      </c>
      <c r="Q9" s="205" t="n">
        <v>966.02</v>
      </c>
      <c r="R9" s="205" t="n">
        <v>817.75</v>
      </c>
      <c r="S9" s="205" t="n">
        <v>808.19</v>
      </c>
      <c r="T9" s="205" t="n">
        <v>960.6</v>
      </c>
      <c r="U9" s="205" t="n">
        <v>1165.35</v>
      </c>
      <c r="V9" s="205" t="n">
        <v>1421.61</v>
      </c>
      <c r="W9" s="205" t="n">
        <v>1572.05</v>
      </c>
      <c r="X9" s="205" t="n">
        <v>1428.14</v>
      </c>
      <c r="Y9" s="205" t="n">
        <v>1091.43</v>
      </c>
      <c r="Z9" s="205" t="n">
        <v>1033.99</v>
      </c>
      <c r="AA9" s="205" t="n">
        <v>1524.19</v>
      </c>
      <c r="AB9" s="205" t="n">
        <v>2505.58</v>
      </c>
      <c r="AC9" s="205" t="n">
        <v>2307.46</v>
      </c>
      <c r="AD9" s="205" t="n">
        <v>1602.54</v>
      </c>
      <c r="AE9" s="205" t="n">
        <v>2303.68</v>
      </c>
      <c r="AF9" s="205" t="n">
        <v>2369.08</v>
      </c>
      <c r="AG9" s="205" t="n">
        <v>2914.55</v>
      </c>
      <c r="AH9" s="205" t="n">
        <v>2880.31</v>
      </c>
      <c r="AI9" s="205" t="n">
        <v>3052.85</v>
      </c>
      <c r="AJ9" s="205" t="n">
        <v>3772.44</v>
      </c>
      <c r="AK9" s="205" t="n">
        <v>3704.64</v>
      </c>
      <c r="AL9" s="205" t="n">
        <v>3738.81</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417.72</v>
      </c>
      <c r="P10" s="205" t="n">
        <v>1674.08406</v>
      </c>
      <c r="Q10" s="205" t="n">
        <v>2619.84624</v>
      </c>
      <c r="R10" s="205" t="n">
        <v>1986.31475</v>
      </c>
      <c r="S10" s="205" t="n">
        <v>1529.09548</v>
      </c>
      <c r="T10" s="205" t="n">
        <v>1664.7198</v>
      </c>
      <c r="U10" s="205" t="n">
        <v>2829.4698</v>
      </c>
      <c r="V10" s="205" t="n">
        <v>3559.71144</v>
      </c>
      <c r="W10" s="205" t="n">
        <v>3832.6579</v>
      </c>
      <c r="X10" s="205" t="n">
        <v>2209.33258</v>
      </c>
      <c r="Y10" s="205" t="n">
        <v>1841.24241</v>
      </c>
      <c r="Z10" s="205" t="n">
        <v>1978.02287</v>
      </c>
      <c r="AA10" s="205" t="n">
        <v>3222.13766</v>
      </c>
      <c r="AB10" s="205" t="n">
        <v>4793.17454</v>
      </c>
      <c r="AC10" s="205" t="n">
        <v>4958.73154</v>
      </c>
      <c r="AD10" s="205" t="n">
        <v>3152.19618</v>
      </c>
      <c r="AE10" s="205" t="n">
        <v>3308.08448</v>
      </c>
      <c r="AF10" s="205" t="n">
        <v>4771.32712</v>
      </c>
      <c r="AG10" s="205" t="n">
        <v>5473.5249</v>
      </c>
      <c r="AH10" s="205" t="n">
        <v>5409.22218</v>
      </c>
      <c r="AI10" s="205" t="n">
        <v>5366.9103</v>
      </c>
      <c r="AJ10" s="205" t="n">
        <v>5526.53783388</v>
      </c>
      <c r="AK10" s="205" t="n">
        <v>6927.6768</v>
      </c>
      <c r="AL10" s="205" t="n">
        <v>5395.10283</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2259</v>
      </c>
      <c r="P11" s="205" t="n">
        <v>2353</v>
      </c>
      <c r="Q11" s="205" t="n">
        <v>2419</v>
      </c>
      <c r="R11" s="205" t="n">
        <v>2668</v>
      </c>
      <c r="S11" s="205" t="n">
        <v>2183</v>
      </c>
      <c r="T11" s="205" t="n">
        <v>2421</v>
      </c>
      <c r="U11" s="205" t="n">
        <v>2452</v>
      </c>
      <c r="V11" s="205" t="n">
        <v>2488</v>
      </c>
      <c r="W11" s="205" t="n">
        <v>2606</v>
      </c>
      <c r="X11" s="205" t="n">
        <v>2626</v>
      </c>
      <c r="Y11" s="205" t="n">
        <v>2689</v>
      </c>
      <c r="Z11" s="205" t="n">
        <v>2761</v>
      </c>
      <c r="AA11" s="205" t="n">
        <v>2819</v>
      </c>
      <c r="AB11" s="205" t="n">
        <v>2837</v>
      </c>
      <c r="AC11" s="205" t="n">
        <v>2907</v>
      </c>
      <c r="AD11" s="205" t="n">
        <v>2883</v>
      </c>
      <c r="AE11" s="205" t="n">
        <v>3076</v>
      </c>
      <c r="AF11" s="205" t="n">
        <v>3066</v>
      </c>
      <c r="AG11" s="205" t="n">
        <v>3008</v>
      </c>
      <c r="AH11" s="205" t="n">
        <v>3050</v>
      </c>
      <c r="AI11" s="205" t="n">
        <v>3486.12</v>
      </c>
      <c r="AJ11" s="205" t="n">
        <v>3117.421</v>
      </c>
      <c r="AK11" s="205" t="n">
        <v>3161</v>
      </c>
      <c r="AL11" s="205" t="n">
        <v>3100</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770.5</v>
      </c>
      <c r="P12" s="205" t="n">
        <v>846.78</v>
      </c>
      <c r="Q12" s="205" t="n">
        <v>966.02</v>
      </c>
      <c r="R12" s="205" t="n">
        <v>817.75</v>
      </c>
      <c r="S12" s="205" t="n">
        <v>808.19</v>
      </c>
      <c r="T12" s="205" t="n">
        <v>960.6</v>
      </c>
      <c r="U12" s="205" t="n">
        <v>1165.35</v>
      </c>
      <c r="V12" s="205" t="n">
        <v>1421.61</v>
      </c>
      <c r="W12" s="205" t="n">
        <v>1572.05</v>
      </c>
      <c r="X12" s="205" t="n">
        <v>1428.14</v>
      </c>
      <c r="Y12" s="205" t="n">
        <v>1091.43</v>
      </c>
      <c r="Z12" s="205" t="n">
        <v>1033.99</v>
      </c>
      <c r="AA12" s="205" t="n">
        <v>1524.19</v>
      </c>
      <c r="AB12" s="205" t="n">
        <v>2505.58</v>
      </c>
      <c r="AC12" s="205" t="n">
        <v>2307.46</v>
      </c>
      <c r="AD12" s="205" t="n">
        <v>1602.54</v>
      </c>
      <c r="AE12" s="205" t="n">
        <v>2303.68</v>
      </c>
      <c r="AF12" s="205" t="n">
        <v>2369.08</v>
      </c>
      <c r="AG12" s="205" t="n">
        <v>2914.55</v>
      </c>
      <c r="AH12" s="205" t="n">
        <v>2880.31</v>
      </c>
      <c r="AI12" s="205" t="n">
        <v>3052.85</v>
      </c>
      <c r="AJ12" s="205" t="n">
        <v>3772.44</v>
      </c>
      <c r="AK12" s="205" t="n">
        <v>3704.64</v>
      </c>
      <c r="AL12" s="205" t="n">
        <v>3738.81</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1740.5595</v>
      </c>
      <c r="P13" s="205" t="n">
        <v>1992.47334</v>
      </c>
      <c r="Q13" s="205" t="n">
        <v>2336.80238</v>
      </c>
      <c r="R13" s="205" t="n">
        <v>2181.757</v>
      </c>
      <c r="S13" s="205" t="n">
        <v>1764.27877</v>
      </c>
      <c r="T13" s="205" t="n">
        <v>2325.6126</v>
      </c>
      <c r="U13" s="205" t="n">
        <v>2857.4382</v>
      </c>
      <c r="V13" s="205" t="n">
        <v>3536.96568</v>
      </c>
      <c r="W13" s="205" t="n">
        <v>4096.7623</v>
      </c>
      <c r="X13" s="205" t="n">
        <v>3750.29564</v>
      </c>
      <c r="Y13" s="205" t="n">
        <v>2934.85527</v>
      </c>
      <c r="Z13" s="205" t="n">
        <v>2854.84639</v>
      </c>
      <c r="AA13" s="205" t="n">
        <v>4296.69161</v>
      </c>
      <c r="AB13" s="205" t="n">
        <v>7108.33046</v>
      </c>
      <c r="AC13" s="205" t="n">
        <v>6707.78622</v>
      </c>
      <c r="AD13" s="205" t="n">
        <v>4620.12282</v>
      </c>
      <c r="AE13" s="205" t="n">
        <v>7086.11968</v>
      </c>
      <c r="AF13" s="205" t="n">
        <v>7263.59928</v>
      </c>
      <c r="AG13" s="205" t="n">
        <v>8766.9664</v>
      </c>
      <c r="AH13" s="205" t="n">
        <v>8784.9455</v>
      </c>
      <c r="AI13" s="205" t="n">
        <v>10642.601442</v>
      </c>
      <c r="AJ13" s="205" t="n">
        <v>11760.28367724</v>
      </c>
      <c r="AK13" s="205" t="n">
        <v>11710.36704</v>
      </c>
      <c r="AL13" s="205" t="n">
        <v>11590.311</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774.725822321643</v>
      </c>
      <c r="P14" s="205" t="n">
        <v>1011.7190688975</v>
      </c>
      <c r="Q14" s="205" t="n">
        <v>1014.69589317713</v>
      </c>
      <c r="R14" s="205" t="n">
        <v>913.062677061818</v>
      </c>
      <c r="S14" s="205" t="n">
        <v>923.99460076728</v>
      </c>
      <c r="T14" s="205" t="n">
        <v>949.529125646258</v>
      </c>
      <c r="U14" s="205" t="n">
        <v>1174.569794697</v>
      </c>
      <c r="V14" s="205" t="n">
        <v>1213.87</v>
      </c>
      <c r="W14" s="205" t="n">
        <v>1989.73</v>
      </c>
      <c r="X14" s="205" t="n">
        <v>1496.24</v>
      </c>
      <c r="Y14" s="205" t="n">
        <v>1537</v>
      </c>
      <c r="Z14" s="205" t="n">
        <v>1180.42</v>
      </c>
      <c r="AA14" s="205" t="n">
        <v>1730.9</v>
      </c>
      <c r="AB14" s="205" t="n">
        <v>2632.42</v>
      </c>
      <c r="AC14" s="205" t="n">
        <v>3668.0372</v>
      </c>
      <c r="AD14" s="205" t="n">
        <v>2623.7748</v>
      </c>
      <c r="AE14" s="205" t="n">
        <v>2551.308</v>
      </c>
      <c r="AF14" s="205" t="n">
        <v>2835.308</v>
      </c>
      <c r="AG14" s="205" t="n">
        <v>3403.986</v>
      </c>
      <c r="AH14" s="205" t="n">
        <v>3368.5228</v>
      </c>
      <c r="AI14" s="205" t="n">
        <v>3580.1964</v>
      </c>
      <c r="AJ14" s="205" t="n">
        <v>3705.8236</v>
      </c>
      <c r="AK14" s="205" t="n">
        <v>4402.358</v>
      </c>
      <c r="AL14" s="205" t="n">
        <v>4309.592</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109.835777678357</v>
      </c>
      <c r="P15" s="205" t="n">
        <v>0</v>
      </c>
      <c r="Q15" s="205" t="n">
        <v>84.7089068228669</v>
      </c>
      <c r="R15" s="205" t="n">
        <v>34.5645229381818</v>
      </c>
      <c r="S15" s="205" t="n">
        <v>0</v>
      </c>
      <c r="T15" s="205" t="n">
        <v>177.910874353743</v>
      </c>
      <c r="U15" s="205" t="n">
        <v>98.4302053030017</v>
      </c>
      <c r="V15" s="205" t="n">
        <v>224.13</v>
      </c>
      <c r="W15" s="205" t="n">
        <v>0</v>
      </c>
      <c r="X15" s="205" t="n">
        <v>50.76</v>
      </c>
      <c r="Y15" s="205" t="n">
        <v>1.97000000000003</v>
      </c>
      <c r="Z15" s="205" t="n">
        <v>257.66</v>
      </c>
      <c r="AA15" s="205" t="n">
        <v>0</v>
      </c>
      <c r="AB15" s="205" t="n">
        <v>0</v>
      </c>
      <c r="AC15" s="205" t="n">
        <v>0</v>
      </c>
      <c r="AD15" s="205" t="n">
        <v>0</v>
      </c>
      <c r="AE15" s="205" t="n">
        <v>0</v>
      </c>
      <c r="AF15" s="205" t="n">
        <v>0</v>
      </c>
      <c r="AG15" s="205" t="n">
        <v>0</v>
      </c>
      <c r="AH15" s="205" t="n">
        <v>98.5772000000002</v>
      </c>
      <c r="AI15" s="205" t="n">
        <v>206.6836</v>
      </c>
      <c r="AJ15" s="205" t="n">
        <v>335.8564</v>
      </c>
      <c r="AK15" s="205" t="n">
        <v>40.8319999999994</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247.635744353623</v>
      </c>
      <c r="P16" s="205" t="n">
        <v>0</v>
      </c>
      <c r="Q16" s="205" t="n">
        <v>203.131958561235</v>
      </c>
      <c r="R16" s="205" t="n">
        <v>91.1812115109235</v>
      </c>
      <c r="S16" s="205" t="n">
        <v>0</v>
      </c>
      <c r="T16" s="205" t="n">
        <v>426.452365825921</v>
      </c>
      <c r="U16" s="205" t="n">
        <v>237.512085396143</v>
      </c>
      <c r="V16" s="205" t="n">
        <v>535.5765654</v>
      </c>
      <c r="W16" s="205" t="n">
        <v>0</v>
      </c>
      <c r="X16" s="205" t="n">
        <v>131.286646853952</v>
      </c>
      <c r="Y16" s="205" t="n">
        <v>5.14544156109562</v>
      </c>
      <c r="Z16" s="205" t="n">
        <v>690.474196244822</v>
      </c>
      <c r="AA16" s="205" t="n">
        <v>0</v>
      </c>
      <c r="AB16" s="205" t="n">
        <v>0</v>
      </c>
      <c r="AC16" s="205" t="n">
        <v>0</v>
      </c>
      <c r="AD16" s="205" t="n">
        <v>0</v>
      </c>
      <c r="AE16" s="205" t="n">
        <v>0</v>
      </c>
      <c r="AF16" s="205" t="n">
        <v>0</v>
      </c>
      <c r="AG16" s="205" t="n">
        <v>0</v>
      </c>
      <c r="AH16" s="205" t="n">
        <v>290.14227276</v>
      </c>
      <c r="AI16" s="205" t="n">
        <v>698.015987592</v>
      </c>
      <c r="AJ16" s="205" t="n">
        <v>1046.0892422288</v>
      </c>
      <c r="AK16" s="205" t="n">
        <v>129.018299519998</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202.097830928176</v>
      </c>
      <c r="P17" s="205" t="n">
        <v>0</v>
      </c>
      <c r="Q17" s="205" t="n">
        <v>204.910845604515</v>
      </c>
      <c r="R17" s="205" t="n">
        <v>83.9572262168435</v>
      </c>
      <c r="S17" s="205" t="n">
        <v>0</v>
      </c>
      <c r="T17" s="205" t="n">
        <v>308.319545255036</v>
      </c>
      <c r="U17" s="205" t="n">
        <v>238.988538475688</v>
      </c>
      <c r="V17" s="205" t="n">
        <v>557.63544</v>
      </c>
      <c r="W17" s="205" t="n">
        <v>0</v>
      </c>
      <c r="X17" s="205" t="n">
        <v>78.52572</v>
      </c>
      <c r="Y17" s="205" t="n">
        <v>3.32339000000005</v>
      </c>
      <c r="Z17" s="205" t="n">
        <v>492.90358</v>
      </c>
      <c r="AA17" s="205" t="n">
        <v>0</v>
      </c>
      <c r="AB17" s="205" t="n">
        <v>0</v>
      </c>
      <c r="AC17" s="205" t="n">
        <v>0</v>
      </c>
      <c r="AD17" s="205" t="n">
        <v>0</v>
      </c>
      <c r="AE17" s="205" t="n">
        <v>0</v>
      </c>
      <c r="AF17" s="205" t="n">
        <v>0</v>
      </c>
      <c r="AG17" s="205" t="n">
        <v>0</v>
      </c>
      <c r="AH17" s="205" t="n">
        <v>185.1279816</v>
      </c>
      <c r="AI17" s="205" t="n">
        <v>363.3497688</v>
      </c>
      <c r="AJ17" s="205" t="n">
        <v>492.0219013028</v>
      </c>
      <c r="AK17" s="205" t="n">
        <v>76.3558399999989</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46.0211908472314</v>
      </c>
      <c r="P18" s="205" t="n">
        <v>0</v>
      </c>
      <c r="Q18" s="205" t="n">
        <v>0</v>
      </c>
      <c r="R18" s="205" t="n">
        <v>8.26092098222544</v>
      </c>
      <c r="S18" s="205" t="n">
        <v>0</v>
      </c>
      <c r="T18" s="205" t="n">
        <v>122.402681555375</v>
      </c>
      <c r="U18" s="205" t="n">
        <v>2.36232492727204</v>
      </c>
      <c r="V18" s="205" t="n">
        <v>0</v>
      </c>
      <c r="W18" s="205" t="n">
        <v>0</v>
      </c>
      <c r="X18" s="205" t="n">
        <v>54.77004</v>
      </c>
      <c r="Y18" s="205" t="n">
        <v>1.97394000000003</v>
      </c>
      <c r="Z18" s="205" t="n">
        <v>218.49568</v>
      </c>
      <c r="AA18" s="205" t="n">
        <v>0</v>
      </c>
      <c r="AB18" s="205" t="n">
        <v>0</v>
      </c>
      <c r="AC18" s="205" t="n">
        <v>0</v>
      </c>
      <c r="AD18" s="205" t="n">
        <v>0</v>
      </c>
      <c r="AE18" s="205" t="n">
        <v>0</v>
      </c>
      <c r="AF18" s="205" t="n">
        <v>0</v>
      </c>
      <c r="AG18" s="205" t="n">
        <v>0</v>
      </c>
      <c r="AH18" s="205" t="n">
        <v>115.5324784</v>
      </c>
      <c r="AI18" s="205" t="n">
        <v>357.174062832</v>
      </c>
      <c r="AJ18" s="205" t="n">
        <v>554.983893041599</v>
      </c>
      <c r="AK18" s="205" t="n">
        <v>52.7141119999993</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48327742178477</v>
      </c>
      <c r="P19" s="205" t="n">
        <v>0</v>
      </c>
      <c r="Q19" s="205" t="n">
        <v>1.7788870432802</v>
      </c>
      <c r="R19" s="205" t="n">
        <v>1.03693568814545</v>
      </c>
      <c r="S19" s="205" t="n">
        <v>0</v>
      </c>
      <c r="T19" s="205" t="n">
        <v>4.26986098448982</v>
      </c>
      <c r="U19" s="205" t="n">
        <v>3.83877800681707</v>
      </c>
      <c r="V19" s="205" t="n">
        <v>22.0588746</v>
      </c>
      <c r="W19" s="205" t="n">
        <v>0</v>
      </c>
      <c r="X19" s="205" t="n">
        <v>2.00911314604772</v>
      </c>
      <c r="Y19" s="205" t="n">
        <v>0.15188843890446</v>
      </c>
      <c r="Z19" s="205" t="n">
        <v>20.9250637551776</v>
      </c>
      <c r="AA19" s="205" t="n">
        <v>0</v>
      </c>
      <c r="AB19" s="205" t="n">
        <v>0</v>
      </c>
      <c r="AC19" s="205" t="n">
        <v>0</v>
      </c>
      <c r="AD19" s="205" t="n">
        <v>0</v>
      </c>
      <c r="AE19" s="205" t="n">
        <v>0</v>
      </c>
      <c r="AF19" s="205" t="n">
        <v>0</v>
      </c>
      <c r="AG19" s="205" t="n">
        <v>0</v>
      </c>
      <c r="AH19" s="205" t="n">
        <v>10.51818724</v>
      </c>
      <c r="AI19" s="205" t="n">
        <v>22.50784404</v>
      </c>
      <c r="AJ19" s="205" t="n">
        <v>0.9165521156</v>
      </c>
      <c r="AK19" s="205" t="n">
        <v>0.05165248</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24.8197096991</v>
      </c>
      <c r="R20" s="205" t="n">
        <v>0</v>
      </c>
      <c r="S20" s="205" t="n">
        <v>0</v>
      </c>
      <c r="T20" s="205" t="n">
        <v>0</v>
      </c>
      <c r="U20" s="205" t="n">
        <v>0</v>
      </c>
      <c r="V20" s="205" t="n">
        <v>3.58608</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24.8197096991</v>
      </c>
      <c r="R21" s="205" t="n">
        <v>0</v>
      </c>
      <c r="S21" s="205" t="n">
        <v>0</v>
      </c>
      <c r="T21" s="205" t="n">
        <v>0</v>
      </c>
      <c r="U21" s="205" t="n">
        <v>0</v>
      </c>
      <c r="V21" s="205" t="n">
        <v>3.58608</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202.097830928176</v>
      </c>
      <c r="P25" s="205" t="n">
        <v>0</v>
      </c>
      <c r="Q25" s="205" t="n">
        <v>229.730555303615</v>
      </c>
      <c r="R25" s="205" t="n">
        <v>83.9572262168435</v>
      </c>
      <c r="S25" s="205" t="n">
        <v>0</v>
      </c>
      <c r="T25" s="205" t="n">
        <v>308.319545255036</v>
      </c>
      <c r="U25" s="205" t="n">
        <v>238.988538475688</v>
      </c>
      <c r="V25" s="205" t="n">
        <v>561.22152</v>
      </c>
      <c r="W25" s="205" t="n">
        <v>0</v>
      </c>
      <c r="X25" s="205" t="n">
        <v>78.52572</v>
      </c>
      <c r="Y25" s="205" t="n">
        <v>3.32339000000005</v>
      </c>
      <c r="Z25" s="205" t="n">
        <v>492.90358</v>
      </c>
      <c r="AA25" s="205" t="n">
        <v>0</v>
      </c>
      <c r="AB25" s="205" t="n">
        <v>0</v>
      </c>
      <c r="AC25" s="205" t="n">
        <v>0</v>
      </c>
      <c r="AD25" s="205" t="n">
        <v>0</v>
      </c>
      <c r="AE25" s="205" t="n">
        <v>0</v>
      </c>
      <c r="AF25" s="205" t="n">
        <v>0</v>
      </c>
      <c r="AG25" s="205" t="n">
        <v>0</v>
      </c>
      <c r="AH25" s="205" t="n">
        <v>185.1279816</v>
      </c>
      <c r="AI25" s="205" t="n">
        <v>363.3497688</v>
      </c>
      <c r="AJ25" s="205" t="n">
        <v>492.0219013028</v>
      </c>
      <c r="AK25" s="205" t="n">
        <v>76.3558399999989</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16625053085572</v>
      </c>
      <c r="P26" s="205" t="n">
        <v>1</v>
      </c>
      <c r="Q26" s="205" t="n">
        <v>1.09611691884813</v>
      </c>
      <c r="R26" s="205" t="n">
        <v>1.04413325316993</v>
      </c>
      <c r="S26" s="205" t="n">
        <v>1</v>
      </c>
      <c r="T26" s="205" t="n">
        <v>1.22730720093606</v>
      </c>
      <c r="U26" s="205" t="n">
        <v>1.09225642432752</v>
      </c>
      <c r="V26" s="205" t="n">
        <v>1.18716805291111</v>
      </c>
      <c r="W26" s="205" t="n">
        <v>1</v>
      </c>
      <c r="X26" s="205" t="n">
        <v>1.03685257517896</v>
      </c>
      <c r="Y26" s="205" t="n">
        <v>1.00180823527252</v>
      </c>
      <c r="Z26" s="205" t="n">
        <v>1.33189494158412</v>
      </c>
      <c r="AA26" s="205" t="n">
        <v>1</v>
      </c>
      <c r="AB26" s="205" t="n">
        <v>1</v>
      </c>
      <c r="AC26" s="205" t="n">
        <v>1</v>
      </c>
      <c r="AD26" s="205" t="n">
        <v>1</v>
      </c>
      <c r="AE26" s="205" t="n">
        <v>1</v>
      </c>
      <c r="AF26" s="205" t="n">
        <v>1</v>
      </c>
      <c r="AG26" s="205" t="n">
        <v>1</v>
      </c>
      <c r="AH26" s="205" t="n">
        <v>1.03543733603745</v>
      </c>
      <c r="AI26" s="205" t="n">
        <v>1.07261824185684</v>
      </c>
      <c r="AJ26" s="205" t="n">
        <v>1.09772973368086</v>
      </c>
      <c r="AK26" s="205" t="n">
        <v>1.01114468880465</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247.635744353623</v>
      </c>
      <c r="P29" s="205" t="n">
        <v>0</v>
      </c>
      <c r="Q29" s="205" t="n">
        <v>-203.131958561235</v>
      </c>
      <c r="R29" s="205" t="n">
        <v>-91.1812115109235</v>
      </c>
      <c r="S29" s="205" t="n">
        <v>0</v>
      </c>
      <c r="T29" s="205" t="n">
        <v>-426.452365825921</v>
      </c>
      <c r="U29" s="205" t="n">
        <v>-237.512085396143</v>
      </c>
      <c r="V29" s="205" t="n">
        <v>-535.5765654</v>
      </c>
      <c r="W29" s="205" t="n">
        <v>0</v>
      </c>
      <c r="X29" s="205" t="n">
        <v>-131.286646853952</v>
      </c>
      <c r="Y29" s="205" t="n">
        <v>-5.14544156109562</v>
      </c>
      <c r="Z29" s="205" t="n">
        <v>-690.474196244822</v>
      </c>
      <c r="AA29" s="205" t="n">
        <v>0</v>
      </c>
      <c r="AB29" s="205" t="n">
        <v>0</v>
      </c>
      <c r="AC29" s="205" t="n">
        <v>0</v>
      </c>
      <c r="AD29" s="205" t="n">
        <v>0</v>
      </c>
      <c r="AE29" s="205" t="n">
        <v>0</v>
      </c>
      <c r="AF29" s="205" t="n">
        <v>0</v>
      </c>
      <c r="AG29" s="205" t="n">
        <v>0</v>
      </c>
      <c r="AH29" s="205" t="n">
        <v>-290.14227276</v>
      </c>
      <c r="AI29" s="205" t="n">
        <v>-698.015987591999</v>
      </c>
      <c r="AJ29" s="205" t="n">
        <v>-1046.0892422288</v>
      </c>
      <c r="AK29" s="205" t="n">
        <v>-129.018299519998</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16625053085572</v>
      </c>
      <c r="P30" s="205" t="n">
        <v>1</v>
      </c>
      <c r="Q30" s="205" t="n">
        <v>1.09611691884813</v>
      </c>
      <c r="R30" s="205" t="n">
        <v>1.04413325316993</v>
      </c>
      <c r="S30" s="205" t="n">
        <v>1</v>
      </c>
      <c r="T30" s="205" t="n">
        <v>1.22730720093606</v>
      </c>
      <c r="U30" s="205" t="n">
        <v>1.09225642432752</v>
      </c>
      <c r="V30" s="205" t="n">
        <v>1.18716805291111</v>
      </c>
      <c r="W30" s="205" t="n">
        <v>1</v>
      </c>
      <c r="X30" s="205" t="n">
        <v>1.03685257517896</v>
      </c>
      <c r="Y30" s="205" t="n">
        <v>1.00180823527252</v>
      </c>
      <c r="Z30" s="205" t="n">
        <v>1.33189494158412</v>
      </c>
      <c r="AA30" s="205" t="n">
        <v>1</v>
      </c>
      <c r="AB30" s="205" t="n">
        <v>1</v>
      </c>
      <c r="AC30" s="205" t="n">
        <v>1</v>
      </c>
      <c r="AD30" s="205" t="n">
        <v>1</v>
      </c>
      <c r="AE30" s="205" t="n">
        <v>1</v>
      </c>
      <c r="AF30" s="205" t="n">
        <v>1</v>
      </c>
      <c r="AG30" s="205" t="n">
        <v>1</v>
      </c>
      <c r="AH30" s="205" t="n">
        <v>1.03543733603745</v>
      </c>
      <c r="AI30" s="205" t="n">
        <v>1.07261824185684</v>
      </c>
      <c r="AJ30" s="205" t="n">
        <v>1.09772973368086</v>
      </c>
      <c r="AK30" s="205" t="n">
        <v>1.01114468880465</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6</v>
      </c>
      <c r="B1" s="33" t="s">
        <v>57</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8</v>
      </c>
      <c r="E3" s="42"/>
      <c r="F3" s="43" t="s">
        <v>59</v>
      </c>
      <c r="G3" s="43"/>
      <c r="H3" s="42" t="s">
        <v>60</v>
      </c>
      <c r="I3" s="42"/>
      <c r="J3" s="42"/>
      <c r="K3" s="42"/>
      <c r="L3" s="42"/>
      <c r="M3" s="42" t="s">
        <v>61</v>
      </c>
      <c r="N3" s="42"/>
      <c r="O3" s="42"/>
      <c r="P3" s="42"/>
      <c r="Q3" s="42"/>
      <c r="R3" s="42"/>
      <c r="S3" s="42"/>
      <c r="T3" s="42" t="s">
        <v>62</v>
      </c>
      <c r="U3" s="42"/>
      <c r="V3" s="44" t="s">
        <v>63</v>
      </c>
      <c r="W3" s="44"/>
      <c r="X3" s="44"/>
      <c r="Y3" s="44"/>
      <c r="Z3" s="42" t="s">
        <v>64</v>
      </c>
      <c r="AA3" s="42"/>
      <c r="AB3" s="42"/>
      <c r="AC3" s="42"/>
      <c r="AD3" s="45" t="s">
        <v>65</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6</v>
      </c>
      <c r="I4" s="52" t="s">
        <v>67</v>
      </c>
      <c r="J4" s="52"/>
      <c r="K4" s="52"/>
      <c r="L4" s="53" t="s">
        <v>68</v>
      </c>
      <c r="M4" s="51" t="s">
        <v>69</v>
      </c>
      <c r="N4" s="52" t="s">
        <v>70</v>
      </c>
      <c r="O4" s="52" t="s">
        <v>71</v>
      </c>
      <c r="P4" s="52" t="s">
        <v>72</v>
      </c>
      <c r="Q4" s="52" t="s">
        <v>73</v>
      </c>
      <c r="R4" s="54" t="s">
        <v>74</v>
      </c>
      <c r="S4" s="55" t="s">
        <v>75</v>
      </c>
      <c r="T4" s="56"/>
      <c r="U4" s="57"/>
      <c r="V4" s="58"/>
      <c r="W4" s="58"/>
      <c r="X4" s="58"/>
      <c r="Y4" s="58"/>
      <c r="Z4" s="59"/>
      <c r="AA4" s="57"/>
      <c r="AB4" s="57"/>
      <c r="AC4" s="60"/>
      <c r="AD4" s="61"/>
      <c r="AE4" s="62" t="s">
        <v>76</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7</v>
      </c>
      <c r="E5" s="66" t="s">
        <v>78</v>
      </c>
      <c r="F5" s="67" t="s">
        <v>79</v>
      </c>
      <c r="G5" s="68" t="s">
        <v>80</v>
      </c>
      <c r="H5" s="69"/>
      <c r="I5" s="70" t="s">
        <v>81</v>
      </c>
      <c r="J5" s="71" t="s">
        <v>82</v>
      </c>
      <c r="K5" s="70" t="s">
        <v>83</v>
      </c>
      <c r="L5" s="72"/>
      <c r="M5" s="51" t="s">
        <v>84</v>
      </c>
      <c r="N5" s="51"/>
      <c r="O5" s="51"/>
      <c r="P5" s="51"/>
      <c r="Q5" s="53" t="s">
        <v>85</v>
      </c>
      <c r="R5" s="53"/>
      <c r="S5" s="53"/>
      <c r="T5" s="65" t="s">
        <v>86</v>
      </c>
      <c r="U5" s="73" t="s">
        <v>68</v>
      </c>
      <c r="V5" s="65" t="s">
        <v>87</v>
      </c>
      <c r="W5" s="52" t="s">
        <v>88</v>
      </c>
      <c r="X5" s="52"/>
      <c r="Y5" s="74" t="s">
        <v>89</v>
      </c>
      <c r="Z5" s="65" t="s">
        <v>90</v>
      </c>
      <c r="AA5" s="75" t="s">
        <v>91</v>
      </c>
      <c r="AB5" s="52" t="s">
        <v>92</v>
      </c>
      <c r="AC5" s="76" t="s">
        <v>83</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3</v>
      </c>
      <c r="X6" s="52" t="s">
        <v>94</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5</v>
      </c>
      <c r="B7" s="47" t="s">
        <v>96</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7</v>
      </c>
      <c r="AE7" s="27" t="s">
        <v>98</v>
      </c>
      <c r="AT7" s="94" t="n">
        <v>0</v>
      </c>
      <c r="AU7" s="94" t="n">
        <v>0</v>
      </c>
      <c r="AV7" s="94" t="n">
        <v>0</v>
      </c>
      <c r="AW7" s="94" t="n">
        <v>0</v>
      </c>
      <c r="AX7" s="94" t="n">
        <v>0</v>
      </c>
      <c r="AY7" s="94" t="n">
        <v>0</v>
      </c>
      <c r="AZ7" s="94" t="n">
        <v>0</v>
      </c>
      <c r="BA7" s="94" t="n">
        <v>0</v>
      </c>
      <c r="BB7" s="94" t="n">
        <v>31598.5773548</v>
      </c>
      <c r="BC7" s="94" t="n">
        <v>31182.65059935</v>
      </c>
      <c r="BD7" s="94" t="n">
        <v>39648.30190288</v>
      </c>
      <c r="BE7" s="94" t="n">
        <v>40898.90392899</v>
      </c>
      <c r="BF7" s="94" t="n">
        <v>42317.73222956</v>
      </c>
      <c r="BG7" s="94" t="n">
        <v>45161.0738681714</v>
      </c>
      <c r="BH7" s="94" t="n">
        <v>49561.8029517902</v>
      </c>
      <c r="BI7" s="94" t="n">
        <v>55128.1656085278</v>
      </c>
      <c r="BJ7" s="94" t="n">
        <v>72846.2320911805</v>
      </c>
      <c r="BK7" s="94" t="n">
        <v>72035.7900544227</v>
      </c>
      <c r="BL7" s="94" t="n">
        <v>74521.7415589167</v>
      </c>
      <c r="BM7" s="94" t="n">
        <v>75311.9589332733</v>
      </c>
      <c r="BN7" s="94" t="n">
        <v>84872.40364434</v>
      </c>
      <c r="BO7" s="94" t="n">
        <v>101363.09479112</v>
      </c>
      <c r="BP7" s="94" t="n">
        <v>121368.992024</v>
      </c>
      <c r="BQ7" s="94" t="n">
        <v>132152.36640035</v>
      </c>
      <c r="BR7" s="94" t="n">
        <v>133583.486738</v>
      </c>
      <c r="BS7" s="94" t="n">
        <v>147456.358241</v>
      </c>
      <c r="BT7" s="94" t="n">
        <v>162220.636556</v>
      </c>
      <c r="BU7" s="94" t="n">
        <v>184425.756655</v>
      </c>
      <c r="BV7" s="94" t="n">
        <v>206493.34940406</v>
      </c>
      <c r="BW7" s="94" t="n">
        <v>222770.21483156</v>
      </c>
      <c r="BX7" s="94" t="n">
        <v>250693.54606074</v>
      </c>
      <c r="BY7" s="94" t="n">
        <v>277345.56329416</v>
      </c>
      <c r="BZ7" s="94"/>
      <c r="CA7" s="94"/>
      <c r="CB7" s="94"/>
      <c r="CC7" s="94"/>
      <c r="CD7" s="94"/>
      <c r="CE7" s="94"/>
      <c r="CF7" s="94"/>
      <c r="CG7" s="94"/>
      <c r="CH7" s="94"/>
      <c r="CI7" s="94"/>
    </row>
    <row r="8" s="29" customFormat="true" ht="12.75" hidden="false" customHeight="false" outlineLevel="0" collapsed="false">
      <c r="A8" s="95" t="s">
        <v>99</v>
      </c>
      <c r="B8" s="29" t="s">
        <v>100</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01</v>
      </c>
      <c r="AE8" s="38" t="s">
        <v>102</v>
      </c>
      <c r="AT8" s="78" t="n">
        <v>0</v>
      </c>
      <c r="AU8" s="78" t="n">
        <v>0</v>
      </c>
      <c r="AV8" s="78" t="n">
        <v>0</v>
      </c>
      <c r="AW8" s="78" t="n">
        <v>0</v>
      </c>
      <c r="AX8" s="78" t="n">
        <v>0</v>
      </c>
      <c r="AY8" s="78" t="n">
        <v>0</v>
      </c>
      <c r="AZ8" s="78" t="n">
        <v>0</v>
      </c>
      <c r="BA8" s="78" t="n">
        <v>0</v>
      </c>
      <c r="BB8" s="78" t="n">
        <v>77.4455115071106</v>
      </c>
      <c r="BC8" s="78" t="n">
        <v>72.1690157845342</v>
      </c>
      <c r="BD8" s="78" t="n">
        <v>74.9183581475928</v>
      </c>
      <c r="BE8" s="78" t="n">
        <v>74.7906130788319</v>
      </c>
      <c r="BF8" s="78" t="n">
        <v>72.3744027719891</v>
      </c>
      <c r="BG8" s="78" t="n">
        <v>70.3854810848702</v>
      </c>
      <c r="BH8" s="78" t="n">
        <v>75.2055057694224</v>
      </c>
      <c r="BI8" s="78" t="n">
        <v>72.2295816748854</v>
      </c>
      <c r="BJ8" s="78" t="n">
        <v>76.8253843060124</v>
      </c>
      <c r="BK8" s="78" t="n">
        <v>70.0558102123202</v>
      </c>
      <c r="BL8" s="78" t="n">
        <v>69.5239499051851</v>
      </c>
      <c r="BM8" s="78" t="n">
        <v>70.0356641623508</v>
      </c>
      <c r="BN8" s="78" t="n">
        <v>73.6231867911095</v>
      </c>
      <c r="BO8" s="78" t="n">
        <v>76.5888944100047</v>
      </c>
      <c r="BP8" s="78" t="n">
        <v>76.888429259672</v>
      </c>
      <c r="BQ8" s="78" t="n">
        <v>76.107729587391</v>
      </c>
      <c r="BR8" s="78" t="n">
        <v>74.8451614971791</v>
      </c>
      <c r="BS8" s="78" t="n">
        <v>76.7668299332228</v>
      </c>
      <c r="BT8" s="78" t="n">
        <v>76.9120681495908</v>
      </c>
      <c r="BU8" s="78" t="n">
        <v>76.5031289774739</v>
      </c>
      <c r="BV8" s="78" t="n">
        <v>75.9009413728952</v>
      </c>
      <c r="BW8" s="78" t="n">
        <v>75.630918273353</v>
      </c>
      <c r="BX8" s="78" t="n">
        <v>71.333064749495</v>
      </c>
      <c r="BY8" s="78" t="n">
        <v>75.0065289629488</v>
      </c>
      <c r="BZ8" s="78"/>
      <c r="CA8" s="78"/>
      <c r="CB8" s="78"/>
      <c r="CC8" s="78"/>
      <c r="CD8" s="78"/>
      <c r="CE8" s="78"/>
      <c r="CF8" s="78"/>
      <c r="CG8" s="78"/>
      <c r="CH8" s="78"/>
      <c r="CI8" s="78"/>
    </row>
    <row r="9" s="47" customFormat="true" ht="12.75" hidden="false" customHeight="false" outlineLevel="0" collapsed="false">
      <c r="A9" s="64" t="s">
        <v>103</v>
      </c>
      <c r="B9" s="47" t="s">
        <v>104</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5</v>
      </c>
      <c r="AE9" s="27" t="s">
        <v>98</v>
      </c>
      <c r="AT9" s="94" t="n">
        <v>0</v>
      </c>
      <c r="AU9" s="94" t="n">
        <v>0</v>
      </c>
      <c r="AV9" s="94" t="n">
        <v>0</v>
      </c>
      <c r="AW9" s="94" t="n">
        <v>0</v>
      </c>
      <c r="AX9" s="94" t="n">
        <v>0</v>
      </c>
      <c r="AY9" s="94" t="n">
        <v>0</v>
      </c>
      <c r="AZ9" s="94" t="n">
        <v>0</v>
      </c>
      <c r="BA9" s="94" t="n">
        <v>0</v>
      </c>
      <c r="BB9" s="94" t="n">
        <v>28165.5739050141</v>
      </c>
      <c r="BC9" s="94" t="n">
        <v>32365.9377271046</v>
      </c>
      <c r="BD9" s="94" t="n">
        <v>34533.9953210585</v>
      </c>
      <c r="BE9" s="94" t="n">
        <v>37291.4625049859</v>
      </c>
      <c r="BF9" s="94" t="n">
        <v>39862.5846709831</v>
      </c>
      <c r="BG9" s="94" t="n">
        <v>41864.9855264451</v>
      </c>
      <c r="BH9" s="94" t="n">
        <v>45036.2387870071</v>
      </c>
      <c r="BI9" s="94" t="n">
        <v>51522.0909192281</v>
      </c>
      <c r="BJ9" s="94" t="n">
        <v>64699.7450635934</v>
      </c>
      <c r="BK9" s="94" t="n">
        <v>69962.1898618494</v>
      </c>
      <c r="BL9" s="94" t="n">
        <v>70421.4730214246</v>
      </c>
      <c r="BM9" s="94" t="n">
        <v>71471.4514730866</v>
      </c>
      <c r="BN9" s="94" t="n">
        <v>87678.2729251215</v>
      </c>
      <c r="BO9" s="94" t="n">
        <v>107604.373086002</v>
      </c>
      <c r="BP9" s="94" t="n">
        <v>116635.172102798</v>
      </c>
      <c r="BQ9" s="94" t="n">
        <v>123021.572334327</v>
      </c>
      <c r="BR9" s="94" t="n">
        <v>130291.429198749</v>
      </c>
      <c r="BS9" s="94" t="n">
        <v>140402.884351112</v>
      </c>
      <c r="BT9" s="94" t="n">
        <v>155818.205475494</v>
      </c>
      <c r="BU9" s="94" t="n">
        <v>173574.057611948</v>
      </c>
      <c r="BV9" s="94" t="n">
        <v>198307.079609394</v>
      </c>
      <c r="BW9" s="94" t="n">
        <v>225353.549606305</v>
      </c>
      <c r="BX9" s="94" t="n">
        <v>268390.596251938</v>
      </c>
      <c r="BY9" s="94" t="n">
        <v>252376.7411219</v>
      </c>
      <c r="BZ9" s="94"/>
      <c r="CA9" s="94"/>
      <c r="CB9" s="94"/>
      <c r="CC9" s="94"/>
      <c r="CD9" s="94"/>
      <c r="CE9" s="94"/>
      <c r="CF9" s="94"/>
      <c r="CG9" s="94"/>
      <c r="CH9" s="94"/>
      <c r="CI9" s="94"/>
    </row>
    <row r="10" s="29" customFormat="true" ht="12.75" hidden="false" customHeight="false" outlineLevel="0" collapsed="false">
      <c r="A10" s="95" t="s">
        <v>106</v>
      </c>
      <c r="B10" s="29" t="s">
        <v>107</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8</v>
      </c>
      <c r="AE10" s="38" t="s">
        <v>98</v>
      </c>
      <c r="AT10" s="78" t="n">
        <v>0</v>
      </c>
      <c r="AU10" s="78" t="n">
        <v>0</v>
      </c>
      <c r="AV10" s="78" t="n">
        <v>0</v>
      </c>
      <c r="AW10" s="78" t="n">
        <v>0</v>
      </c>
      <c r="AX10" s="78" t="n">
        <v>0</v>
      </c>
      <c r="AY10" s="78" t="n">
        <v>0</v>
      </c>
      <c r="AZ10" s="78" t="n">
        <v>0</v>
      </c>
      <c r="BA10" s="78" t="n">
        <v>0</v>
      </c>
      <c r="BB10" s="78" t="n">
        <v>21812.9727796515</v>
      </c>
      <c r="BC10" s="78" t="n">
        <v>23358.1787070866</v>
      </c>
      <c r="BD10" s="78" t="n">
        <v>25872.3022973035</v>
      </c>
      <c r="BE10" s="78" t="n">
        <v>27890.5134335417</v>
      </c>
      <c r="BF10" s="78" t="n">
        <v>28850.3075851025</v>
      </c>
      <c r="BG10" s="78" t="n">
        <v>29466.8714688997</v>
      </c>
      <c r="BH10" s="78" t="n">
        <v>33869.7311592935</v>
      </c>
      <c r="BI10" s="78" t="n">
        <v>37214.1907411126</v>
      </c>
      <c r="BJ10" s="78" t="n">
        <v>49705.8277901159</v>
      </c>
      <c r="BK10" s="78" t="n">
        <v>49012.5789500004</v>
      </c>
      <c r="BL10" s="78" t="n">
        <v>48959.7896259087</v>
      </c>
      <c r="BM10" s="78" t="n">
        <v>50055.5057256485</v>
      </c>
      <c r="BN10" s="78" t="n">
        <v>64551.538650881</v>
      </c>
      <c r="BO10" s="78" t="n">
        <v>82412.9996833858</v>
      </c>
      <c r="BP10" s="78" t="n">
        <v>89678.9517941563</v>
      </c>
      <c r="BQ10" s="78" t="n">
        <v>93628.9256063665</v>
      </c>
      <c r="BR10" s="78" t="n">
        <v>97516.8306007867</v>
      </c>
      <c r="BS10" s="78" t="n">
        <v>107782.843451158</v>
      </c>
      <c r="BT10" s="78" t="n">
        <v>119843.004384781</v>
      </c>
      <c r="BU10" s="78" t="n">
        <v>132789.585166303</v>
      </c>
      <c r="BV10" s="78" t="n">
        <v>150516.940232627</v>
      </c>
      <c r="BW10" s="78" t="n">
        <v>170436.958928845</v>
      </c>
      <c r="BX10" s="78" t="n">
        <v>191451.237805951</v>
      </c>
      <c r="BY10" s="78" t="n">
        <v>189299.033425344</v>
      </c>
      <c r="BZ10" s="78"/>
      <c r="CA10" s="78"/>
      <c r="CB10" s="78"/>
      <c r="CC10" s="78"/>
      <c r="CD10" s="78"/>
      <c r="CE10" s="78"/>
      <c r="CF10" s="78"/>
      <c r="CG10" s="78"/>
      <c r="CH10" s="78"/>
      <c r="CI10" s="78"/>
    </row>
    <row r="11" s="47" customFormat="true" ht="12.75" hidden="false" customHeight="false" outlineLevel="0" collapsed="false">
      <c r="A11" s="64" t="s">
        <v>109</v>
      </c>
      <c r="B11" s="47" t="s">
        <v>110</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11</v>
      </c>
      <c r="AE11" s="27" t="s">
        <v>98</v>
      </c>
      <c r="AT11" s="94" t="n">
        <v>0</v>
      </c>
      <c r="AU11" s="94" t="n">
        <v>0</v>
      </c>
      <c r="AV11" s="94" t="n">
        <v>0</v>
      </c>
      <c r="AW11" s="94" t="n">
        <v>0</v>
      </c>
      <c r="AX11" s="94" t="n">
        <v>0</v>
      </c>
      <c r="AY11" s="94" t="n">
        <v>0</v>
      </c>
      <c r="AZ11" s="94" t="n">
        <v>0</v>
      </c>
      <c r="BA11" s="94" t="n">
        <v>0</v>
      </c>
      <c r="BB11" s="94" t="n">
        <v>3389.42232089421</v>
      </c>
      <c r="BC11" s="94" t="n">
        <v>4628.87910028387</v>
      </c>
      <c r="BD11" s="94" t="n">
        <v>2950.2472634211</v>
      </c>
      <c r="BE11" s="94" t="n">
        <v>4369.28341217198</v>
      </c>
      <c r="BF11" s="94" t="n">
        <v>4350.49112707947</v>
      </c>
      <c r="BG11" s="94" t="n">
        <v>3481.45997423922</v>
      </c>
      <c r="BH11" s="94" t="n">
        <v>2905.94851820038</v>
      </c>
      <c r="BI11" s="94" t="n">
        <v>2004.97033064894</v>
      </c>
      <c r="BJ11" s="94" t="n">
        <v>7366.34627031174</v>
      </c>
      <c r="BK11" s="94" t="n">
        <v>5112.05117334311</v>
      </c>
      <c r="BL11" s="94" t="n">
        <v>5829.17722886044</v>
      </c>
      <c r="BM11" s="94" t="n">
        <v>4794.3793699</v>
      </c>
      <c r="BN11" s="94" t="n">
        <v>7761.04694997992</v>
      </c>
      <c r="BO11" s="94" t="n">
        <v>5201.64006499426</v>
      </c>
      <c r="BP11" s="94" t="n">
        <v>4064.31232752358</v>
      </c>
      <c r="BQ11" s="94" t="n">
        <v>4681.34577490491</v>
      </c>
      <c r="BR11" s="94" t="n">
        <v>2333.9206176279</v>
      </c>
      <c r="BS11" s="94" t="n">
        <v>3814.98266019419</v>
      </c>
      <c r="BT11" s="94" t="n">
        <v>5407.18232250121</v>
      </c>
      <c r="BU11" s="94" t="n">
        <v>5443.56767908643</v>
      </c>
      <c r="BV11" s="94" t="n">
        <v>5747.91466925624</v>
      </c>
      <c r="BW11" s="94" t="n">
        <v>10485.8123664012</v>
      </c>
      <c r="BX11" s="94" t="n">
        <v>4738.50071762519</v>
      </c>
      <c r="BY11" s="94" t="n">
        <v>5351.0079328435</v>
      </c>
      <c r="BZ11" s="94"/>
      <c r="CA11" s="94"/>
      <c r="CB11" s="94"/>
      <c r="CC11" s="94"/>
      <c r="CD11" s="94"/>
      <c r="CE11" s="94"/>
      <c r="CF11" s="94"/>
      <c r="CG11" s="94"/>
      <c r="CH11" s="94"/>
      <c r="CI11" s="94"/>
    </row>
    <row r="12" s="47" customFormat="true" ht="13.5" hidden="false" customHeight="false" outlineLevel="0" collapsed="false">
      <c r="A12" s="64" t="s">
        <v>112</v>
      </c>
      <c r="B12" s="111" t="s">
        <v>113</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4</v>
      </c>
      <c r="AE12" s="27" t="s">
        <v>98</v>
      </c>
      <c r="AT12" s="94" t="n">
        <v>0</v>
      </c>
      <c r="AU12" s="94" t="n">
        <v>0</v>
      </c>
      <c r="AV12" s="94" t="n">
        <v>0</v>
      </c>
      <c r="AW12" s="94" t="n">
        <v>0</v>
      </c>
      <c r="AX12" s="94" t="n">
        <v>0</v>
      </c>
      <c r="AY12" s="94" t="n">
        <v>0</v>
      </c>
      <c r="AZ12" s="94" t="n">
        <v>0</v>
      </c>
      <c r="BA12" s="94" t="n">
        <v>0</v>
      </c>
      <c r="BB12" s="94" t="n">
        <v>3271.46360916804</v>
      </c>
      <c r="BC12" s="94" t="n">
        <v>4338.23360028387</v>
      </c>
      <c r="BD12" s="94" t="n">
        <v>2884.67842311563</v>
      </c>
      <c r="BE12" s="94" t="n">
        <v>4248.72463868558</v>
      </c>
      <c r="BF12" s="94" t="n">
        <v>4173.38395086259</v>
      </c>
      <c r="BG12" s="94" t="n">
        <v>3389.54583862292</v>
      </c>
      <c r="BH12" s="94" t="n">
        <v>2832.51986755343</v>
      </c>
      <c r="BI12" s="94" t="n">
        <v>1550.89008169087</v>
      </c>
      <c r="BJ12" s="94" t="n">
        <v>6779.32233040454</v>
      </c>
      <c r="BK12" s="94" t="n">
        <v>4072.91290611751</v>
      </c>
      <c r="BL12" s="94" t="n">
        <v>4994.73565171964</v>
      </c>
      <c r="BM12" s="94" t="n">
        <v>3173.88123029716</v>
      </c>
      <c r="BN12" s="94" t="n">
        <v>6732.09410318465</v>
      </c>
      <c r="BO12" s="94" t="n">
        <v>3768.74852797502</v>
      </c>
      <c r="BP12" s="94" t="n">
        <v>2454.44462801271</v>
      </c>
      <c r="BQ12" s="94" t="n">
        <v>2733.5850016508</v>
      </c>
      <c r="BR12" s="94" t="n">
        <v>779.215806929872</v>
      </c>
      <c r="BS12" s="94" t="n">
        <v>1799.26937206544</v>
      </c>
      <c r="BT12" s="94" t="n">
        <v>3273.48629057266</v>
      </c>
      <c r="BU12" s="94" t="n">
        <v>2906.13171721461</v>
      </c>
      <c r="BV12" s="94" t="n">
        <v>3372.19548878822</v>
      </c>
      <c r="BW12" s="94" t="n">
        <v>7585.91381630062</v>
      </c>
      <c r="BX12" s="94" t="n">
        <v>1958.43169113926</v>
      </c>
      <c r="BY12" s="94" t="n">
        <v>2622.13054844771</v>
      </c>
      <c r="BZ12" s="94"/>
      <c r="CA12" s="94"/>
      <c r="CB12" s="94"/>
      <c r="CC12" s="94"/>
      <c r="CD12" s="94"/>
      <c r="CE12" s="94"/>
      <c r="CF12" s="94"/>
      <c r="CG12" s="94"/>
      <c r="CH12" s="94"/>
      <c r="CI12" s="94"/>
    </row>
    <row r="13" s="29" customFormat="true" ht="12.75" hidden="false" customHeight="false" outlineLevel="0" collapsed="false">
      <c r="A13" s="112" t="s">
        <v>115</v>
      </c>
      <c r="B13" s="113" t="s">
        <v>116</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7</v>
      </c>
      <c r="AE13" s="38" t="s">
        <v>98</v>
      </c>
      <c r="AT13" s="78" t="n">
        <v>0</v>
      </c>
      <c r="AU13" s="78" t="n">
        <v>0</v>
      </c>
      <c r="AV13" s="78" t="n">
        <v>0</v>
      </c>
      <c r="AW13" s="78" t="n">
        <v>0</v>
      </c>
      <c r="AX13" s="78" t="n">
        <v>0</v>
      </c>
      <c r="AY13" s="78" t="n">
        <v>0</v>
      </c>
      <c r="AZ13" s="78" t="n">
        <v>0</v>
      </c>
      <c r="BA13" s="78" t="n">
        <v>0</v>
      </c>
      <c r="BB13" s="78" t="n">
        <v>3271.46360916804</v>
      </c>
      <c r="BC13" s="78" t="n">
        <v>4338.23360028387</v>
      </c>
      <c r="BD13" s="78" t="n">
        <v>2884.67842311563</v>
      </c>
      <c r="BE13" s="78" t="n">
        <v>4248.72463868558</v>
      </c>
      <c r="BF13" s="78" t="n">
        <v>4173.38395086259</v>
      </c>
      <c r="BG13" s="78" t="n">
        <v>3389.54583862292</v>
      </c>
      <c r="BH13" s="78" t="n">
        <v>2832.51986755343</v>
      </c>
      <c r="BI13" s="78" t="n">
        <v>1550.89008169087</v>
      </c>
      <c r="BJ13" s="78" t="n">
        <v>6779.32233040454</v>
      </c>
      <c r="BK13" s="78" t="n">
        <v>4072.91290611751</v>
      </c>
      <c r="BL13" s="78" t="n">
        <v>4994.73565171964</v>
      </c>
      <c r="BM13" s="78" t="n">
        <v>3173.88123029716</v>
      </c>
      <c r="BN13" s="78" t="n">
        <v>6732.09410318465</v>
      </c>
      <c r="BO13" s="78" t="n">
        <v>3768.74852797502</v>
      </c>
      <c r="BP13" s="78" t="n">
        <v>2454.44462801271</v>
      </c>
      <c r="BQ13" s="78" t="n">
        <v>2733.5850016508</v>
      </c>
      <c r="BR13" s="78" t="n">
        <v>779.215806929872</v>
      </c>
      <c r="BS13" s="78" t="n">
        <v>1799.26937206544</v>
      </c>
      <c r="BT13" s="78" t="n">
        <v>3273.48629057266</v>
      </c>
      <c r="BU13" s="78" t="n">
        <v>2906.13171721461</v>
      </c>
      <c r="BV13" s="78" t="n">
        <v>3372.19548878822</v>
      </c>
      <c r="BW13" s="78" t="n">
        <v>7585.91381630062</v>
      </c>
      <c r="BX13" s="78" t="n">
        <v>1958.43169113926</v>
      </c>
      <c r="BY13" s="78" t="n">
        <v>2622.13054844771</v>
      </c>
      <c r="BZ13" s="78"/>
      <c r="CA13" s="78"/>
      <c r="CB13" s="78"/>
      <c r="CC13" s="78"/>
      <c r="CD13" s="78"/>
      <c r="CE13" s="78"/>
      <c r="CF13" s="78"/>
      <c r="CG13" s="78"/>
      <c r="CH13" s="78"/>
      <c r="CI13" s="78"/>
    </row>
    <row r="14" s="29" customFormat="true" ht="12.75" hidden="false" customHeight="false" outlineLevel="0" collapsed="false">
      <c r="A14" s="114" t="s">
        <v>118</v>
      </c>
      <c r="B14" s="114" t="s">
        <v>119</v>
      </c>
      <c r="C14" s="115"/>
      <c r="D14" s="96"/>
      <c r="E14" s="100" t="s">
        <v>120</v>
      </c>
      <c r="F14" s="98"/>
      <c r="G14" s="99" t="s">
        <v>120</v>
      </c>
      <c r="H14" s="96"/>
      <c r="I14" s="98"/>
      <c r="J14" s="98"/>
      <c r="K14" s="98"/>
      <c r="L14" s="100"/>
      <c r="M14" s="98"/>
      <c r="N14" s="99"/>
      <c r="O14" s="99"/>
      <c r="P14" s="99"/>
      <c r="Q14" s="99" t="s">
        <v>120</v>
      </c>
      <c r="R14" s="99"/>
      <c r="S14" s="99"/>
      <c r="T14" s="101"/>
      <c r="U14" s="99"/>
      <c r="V14" s="79" t="s">
        <v>121</v>
      </c>
      <c r="W14" s="93"/>
      <c r="X14" s="102"/>
      <c r="Y14" s="103"/>
      <c r="Z14" s="104"/>
      <c r="AA14" s="105"/>
      <c r="AB14" s="106"/>
      <c r="AC14" s="107"/>
      <c r="AD14" s="116" t="s">
        <v>122</v>
      </c>
      <c r="AE14" s="38" t="s">
        <v>98</v>
      </c>
      <c r="AT14" s="78" t="n">
        <v>0</v>
      </c>
      <c r="AU14" s="78" t="n">
        <v>0</v>
      </c>
      <c r="AV14" s="78" t="n">
        <v>0</v>
      </c>
      <c r="AW14" s="78" t="n">
        <v>0</v>
      </c>
      <c r="AX14" s="78" t="n">
        <v>0</v>
      </c>
      <c r="AY14" s="78" t="n">
        <v>0</v>
      </c>
      <c r="AZ14" s="78" t="n">
        <v>0</v>
      </c>
      <c r="BA14" s="78" t="n">
        <v>0</v>
      </c>
      <c r="BB14" s="78" t="n">
        <v>202.097830928176</v>
      </c>
      <c r="BC14" s="78" t="n">
        <v>0</v>
      </c>
      <c r="BD14" s="78" t="n">
        <v>229.730555303615</v>
      </c>
      <c r="BE14" s="78" t="n">
        <v>83.9572262168435</v>
      </c>
      <c r="BF14" s="78" t="n">
        <v>0</v>
      </c>
      <c r="BG14" s="78" t="n">
        <v>308.319545255036</v>
      </c>
      <c r="BH14" s="78" t="n">
        <v>238.988538475688</v>
      </c>
      <c r="BI14" s="78" t="n">
        <v>561.22152</v>
      </c>
      <c r="BJ14" s="78" t="n">
        <v>0</v>
      </c>
      <c r="BK14" s="78" t="n">
        <v>78.52572</v>
      </c>
      <c r="BL14" s="78" t="n">
        <v>3.32339000000005</v>
      </c>
      <c r="BM14" s="78" t="n">
        <v>492.90358</v>
      </c>
      <c r="BN14" s="78" t="n">
        <v>0</v>
      </c>
      <c r="BO14" s="78" t="n">
        <v>0</v>
      </c>
      <c r="BP14" s="78" t="n">
        <v>0</v>
      </c>
      <c r="BQ14" s="78" t="n">
        <v>0</v>
      </c>
      <c r="BR14" s="78" t="n">
        <v>0</v>
      </c>
      <c r="BS14" s="78" t="n">
        <v>0</v>
      </c>
      <c r="BT14" s="78" t="n">
        <v>0</v>
      </c>
      <c r="BU14" s="78" t="n">
        <v>185.1279816</v>
      </c>
      <c r="BV14" s="78" t="n">
        <v>363.3497688</v>
      </c>
      <c r="BW14" s="78" t="n">
        <v>492.0219013028</v>
      </c>
      <c r="BX14" s="78" t="n">
        <v>76.3558399999989</v>
      </c>
      <c r="BY14" s="78" t="n">
        <v>0</v>
      </c>
      <c r="BZ14" s="78"/>
      <c r="CA14" s="78"/>
      <c r="CB14" s="78"/>
      <c r="CC14" s="78"/>
      <c r="CD14" s="78"/>
      <c r="CE14" s="78"/>
      <c r="CF14" s="78"/>
      <c r="CG14" s="78"/>
      <c r="CH14" s="78"/>
      <c r="CI14" s="78"/>
    </row>
    <row r="15" s="29" customFormat="true" ht="12.75" hidden="false" customHeight="false" outlineLevel="0" collapsed="false">
      <c r="A15" s="114" t="s">
        <v>123</v>
      </c>
      <c r="B15" s="114" t="s">
        <v>124</v>
      </c>
      <c r="C15" s="115"/>
      <c r="D15" s="96"/>
      <c r="E15" s="100" t="s">
        <v>120</v>
      </c>
      <c r="F15" s="98"/>
      <c r="G15" s="99" t="s">
        <v>120</v>
      </c>
      <c r="H15" s="96"/>
      <c r="I15" s="98"/>
      <c r="J15" s="98"/>
      <c r="K15" s="98"/>
      <c r="L15" s="100"/>
      <c r="M15" s="98"/>
      <c r="N15" s="99"/>
      <c r="O15" s="99"/>
      <c r="P15" s="99"/>
      <c r="Q15" s="99" t="s">
        <v>120</v>
      </c>
      <c r="R15" s="99"/>
      <c r="S15" s="99"/>
      <c r="T15" s="101"/>
      <c r="U15" s="99"/>
      <c r="V15" s="79" t="s">
        <v>125</v>
      </c>
      <c r="W15" s="93"/>
      <c r="X15" s="102"/>
      <c r="Y15" s="103"/>
      <c r="Z15" s="104"/>
      <c r="AA15" s="105"/>
      <c r="AB15" s="106"/>
      <c r="AC15" s="107"/>
      <c r="AD15" s="116" t="s">
        <v>122</v>
      </c>
      <c r="AE15" s="38" t="s">
        <v>98</v>
      </c>
      <c r="AT15" s="78" t="n">
        <v>0</v>
      </c>
      <c r="AU15" s="78" t="n">
        <v>0</v>
      </c>
      <c r="AV15" s="78" t="n">
        <v>0</v>
      </c>
      <c r="AW15" s="78" t="n">
        <v>0</v>
      </c>
      <c r="AX15" s="78" t="n">
        <v>0</v>
      </c>
      <c r="AY15" s="78" t="n">
        <v>0</v>
      </c>
      <c r="AZ15" s="78" t="n">
        <v>0</v>
      </c>
      <c r="BA15" s="78" t="n">
        <v>0</v>
      </c>
      <c r="BB15" s="78" t="n">
        <v>0</v>
      </c>
      <c r="BC15" s="78" t="n">
        <v>560.650612617797</v>
      </c>
      <c r="BD15" s="78" t="n">
        <v>0</v>
      </c>
      <c r="BE15" s="78" t="n">
        <v>454.239531316727</v>
      </c>
      <c r="BF15" s="78" t="n">
        <v>0</v>
      </c>
      <c r="BG15" s="78" t="n">
        <v>197.358147</v>
      </c>
      <c r="BH15" s="78" t="n">
        <v>0</v>
      </c>
      <c r="BI15" s="78" t="n">
        <v>67.0879795590801</v>
      </c>
      <c r="BJ15" s="78" t="n">
        <v>3155.48759493672</v>
      </c>
      <c r="BK15" s="78" t="n">
        <v>49.914481206897</v>
      </c>
      <c r="BL15" s="78" t="n">
        <v>1163.14063986726</v>
      </c>
      <c r="BM15" s="78" t="n">
        <v>0</v>
      </c>
      <c r="BN15" s="78" t="n">
        <v>1318.42971193347</v>
      </c>
      <c r="BO15" s="78" t="n">
        <v>0</v>
      </c>
      <c r="BP15" s="78" t="n">
        <v>0</v>
      </c>
      <c r="BQ15" s="78" t="n">
        <v>0</v>
      </c>
      <c r="BR15" s="78" t="n">
        <v>0</v>
      </c>
      <c r="BS15" s="78" t="n">
        <v>0</v>
      </c>
      <c r="BT15" s="78" t="n">
        <v>0</v>
      </c>
      <c r="BU15" s="78" t="n">
        <v>0</v>
      </c>
      <c r="BV15" s="78" t="n">
        <v>0</v>
      </c>
      <c r="BW15" s="78" t="n">
        <v>0</v>
      </c>
      <c r="BX15" s="78" t="n">
        <v>0</v>
      </c>
      <c r="BY15" s="78" t="n">
        <v>0</v>
      </c>
      <c r="BZ15" s="78"/>
      <c r="CA15" s="78"/>
      <c r="CB15" s="78"/>
      <c r="CC15" s="78"/>
      <c r="CD15" s="78"/>
      <c r="CE15" s="78"/>
      <c r="CF15" s="78"/>
      <c r="CG15" s="78"/>
      <c r="CH15" s="78"/>
      <c r="CI15" s="78"/>
    </row>
    <row r="16" s="29" customFormat="true" ht="12.75" hidden="false" customHeight="false" outlineLevel="0" collapsed="false">
      <c r="A16" s="114" t="s">
        <v>126</v>
      </c>
      <c r="B16" s="114" t="s">
        <v>127</v>
      </c>
      <c r="C16" s="115"/>
      <c r="D16" s="96"/>
      <c r="E16" s="100" t="s">
        <v>120</v>
      </c>
      <c r="F16" s="98"/>
      <c r="G16" s="99" t="s">
        <v>120</v>
      </c>
      <c r="H16" s="96"/>
      <c r="I16" s="98"/>
      <c r="J16" s="98"/>
      <c r="K16" s="98"/>
      <c r="L16" s="100"/>
      <c r="M16" s="98"/>
      <c r="N16" s="99"/>
      <c r="O16" s="99"/>
      <c r="P16" s="99"/>
      <c r="Q16" s="99" t="s">
        <v>120</v>
      </c>
      <c r="R16" s="99"/>
      <c r="S16" s="99"/>
      <c r="T16" s="101"/>
      <c r="U16" s="99"/>
      <c r="V16" s="79" t="s">
        <v>128</v>
      </c>
      <c r="W16" s="93"/>
      <c r="X16" s="102"/>
      <c r="Y16" s="103"/>
      <c r="Z16" s="104"/>
      <c r="AA16" s="105"/>
      <c r="AB16" s="106"/>
      <c r="AC16" s="107"/>
      <c r="AD16" s="116" t="s">
        <v>122</v>
      </c>
      <c r="AE16" s="38" t="s">
        <v>98</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64.8979089173577</v>
      </c>
      <c r="BH16" s="78" t="n">
        <v>0</v>
      </c>
      <c r="BI16" s="78" t="n">
        <v>0</v>
      </c>
      <c r="BJ16" s="78" t="n">
        <v>0</v>
      </c>
      <c r="BK16" s="78" t="n">
        <v>0</v>
      </c>
      <c r="BL16" s="78" t="n">
        <v>0</v>
      </c>
      <c r="BM16" s="78" t="n">
        <v>0</v>
      </c>
      <c r="BN16" s="78" t="n">
        <v>0</v>
      </c>
      <c r="BO16" s="78" t="n">
        <v>0</v>
      </c>
      <c r="BP16" s="78" t="n">
        <v>479.191682</v>
      </c>
      <c r="BQ16" s="78" t="n">
        <v>0</v>
      </c>
      <c r="BR16" s="78" t="n">
        <v>0</v>
      </c>
      <c r="BS16" s="78" t="n">
        <v>0</v>
      </c>
      <c r="BT16" s="78" t="n">
        <v>0</v>
      </c>
      <c r="BU16" s="78" t="n">
        <v>112.9937186</v>
      </c>
      <c r="BV16" s="78" t="n">
        <v>0</v>
      </c>
      <c r="BW16" s="78" t="n">
        <v>0</v>
      </c>
      <c r="BX16" s="78" t="n">
        <v>150.06189</v>
      </c>
      <c r="BY16" s="78" t="n">
        <v>0</v>
      </c>
      <c r="BZ16" s="78"/>
      <c r="CA16" s="78"/>
      <c r="CB16" s="78"/>
      <c r="CC16" s="78"/>
      <c r="CD16" s="78"/>
      <c r="CE16" s="78"/>
      <c r="CF16" s="78"/>
      <c r="CG16" s="78"/>
      <c r="CH16" s="78"/>
      <c r="CI16" s="78"/>
    </row>
    <row r="17" s="29" customFormat="true" ht="12.75" hidden="false" customHeight="false" outlineLevel="0" collapsed="false">
      <c r="A17" s="114" t="s">
        <v>129</v>
      </c>
      <c r="B17" s="114" t="s">
        <v>130</v>
      </c>
      <c r="C17" s="115"/>
      <c r="D17" s="96"/>
      <c r="E17" s="100" t="s">
        <v>120</v>
      </c>
      <c r="F17" s="98"/>
      <c r="G17" s="99" t="s">
        <v>120</v>
      </c>
      <c r="H17" s="96"/>
      <c r="I17" s="98"/>
      <c r="J17" s="98"/>
      <c r="K17" s="98"/>
      <c r="L17" s="100"/>
      <c r="M17" s="98"/>
      <c r="N17" s="99"/>
      <c r="O17" s="99"/>
      <c r="P17" s="99"/>
      <c r="Q17" s="99" t="s">
        <v>120</v>
      </c>
      <c r="R17" s="99"/>
      <c r="S17" s="99"/>
      <c r="T17" s="101"/>
      <c r="U17" s="99"/>
      <c r="V17" s="79" t="s">
        <v>131</v>
      </c>
      <c r="W17" s="93"/>
      <c r="X17" s="102"/>
      <c r="Y17" s="103"/>
      <c r="Z17" s="104"/>
      <c r="AA17" s="105"/>
      <c r="AB17" s="106"/>
      <c r="AC17" s="107"/>
      <c r="AD17" s="116" t="s">
        <v>122</v>
      </c>
      <c r="AE17" s="38" t="s">
        <v>98</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32</v>
      </c>
      <c r="B18" s="114" t="s">
        <v>133</v>
      </c>
      <c r="C18" s="115"/>
      <c r="D18" s="96"/>
      <c r="E18" s="100" t="s">
        <v>120</v>
      </c>
      <c r="F18" s="98"/>
      <c r="G18" s="99" t="s">
        <v>120</v>
      </c>
      <c r="H18" s="96"/>
      <c r="I18" s="98"/>
      <c r="J18" s="98"/>
      <c r="K18" s="98"/>
      <c r="L18" s="100"/>
      <c r="M18" s="98"/>
      <c r="N18" s="99"/>
      <c r="O18" s="99"/>
      <c r="P18" s="99"/>
      <c r="Q18" s="99" t="s">
        <v>120</v>
      </c>
      <c r="R18" s="99"/>
      <c r="S18" s="99"/>
      <c r="T18" s="101"/>
      <c r="U18" s="99"/>
      <c r="V18" s="79" t="s">
        <v>134</v>
      </c>
      <c r="W18" s="93"/>
      <c r="X18" s="102"/>
      <c r="Y18" s="103"/>
      <c r="Z18" s="104"/>
      <c r="AA18" s="105"/>
      <c r="AB18" s="106"/>
      <c r="AC18" s="107"/>
      <c r="AD18" s="116" t="s">
        <v>122</v>
      </c>
      <c r="AE18" s="38" t="s">
        <v>98</v>
      </c>
      <c r="AT18" s="78" t="n">
        <v>0</v>
      </c>
      <c r="AU18" s="78" t="n">
        <v>0</v>
      </c>
      <c r="AV18" s="78" t="n">
        <v>0</v>
      </c>
      <c r="AW18" s="78" t="n">
        <v>0</v>
      </c>
      <c r="AX18" s="78" t="n">
        <v>0</v>
      </c>
      <c r="AY18" s="78" t="n">
        <v>0</v>
      </c>
      <c r="AZ18" s="78" t="n">
        <v>0</v>
      </c>
      <c r="BA18" s="78" t="n">
        <v>0</v>
      </c>
      <c r="BB18" s="78" t="n">
        <v>460.060135033131</v>
      </c>
      <c r="BC18" s="78" t="n">
        <v>682.515293776204</v>
      </c>
      <c r="BD18" s="78" t="n">
        <v>478.196324802203</v>
      </c>
      <c r="BE18" s="78" t="n">
        <v>590.085050644322</v>
      </c>
      <c r="BF18" s="78" t="n">
        <v>788.130203166008</v>
      </c>
      <c r="BG18" s="78" t="n">
        <v>1023.22862913362</v>
      </c>
      <c r="BH18" s="78" t="n">
        <v>606.974135162141</v>
      </c>
      <c r="BI18" s="78" t="n">
        <v>545.876909895825</v>
      </c>
      <c r="BJ18" s="78" t="n">
        <v>1002.13318310271</v>
      </c>
      <c r="BK18" s="78" t="n">
        <v>1327.71906973018</v>
      </c>
      <c r="BL18" s="78" t="n">
        <v>1307.40252113266</v>
      </c>
      <c r="BM18" s="78" t="n">
        <v>1051.24962311905</v>
      </c>
      <c r="BN18" s="78" t="n">
        <v>680.94155277076</v>
      </c>
      <c r="BO18" s="78" t="n">
        <v>1708.98191881321</v>
      </c>
      <c r="BP18" s="78" t="n">
        <v>1407.99223952737</v>
      </c>
      <c r="BQ18" s="78" t="n">
        <v>284.614955074459</v>
      </c>
      <c r="BR18" s="78" t="n">
        <v>583.20532910821</v>
      </c>
      <c r="BS18" s="78" t="n">
        <v>492.905137902569</v>
      </c>
      <c r="BT18" s="78" t="n">
        <v>1451.49956725533</v>
      </c>
      <c r="BU18" s="78" t="n">
        <v>1935.67818291597</v>
      </c>
      <c r="BV18" s="78" t="n">
        <v>2218.68619616456</v>
      </c>
      <c r="BW18" s="78" t="n">
        <v>2964.74189931782</v>
      </c>
      <c r="BX18" s="78" t="n">
        <v>1170.591616315</v>
      </c>
      <c r="BY18" s="78" t="n">
        <v>1966.76910926776</v>
      </c>
      <c r="BZ18" s="78"/>
      <c r="CA18" s="78"/>
      <c r="CB18" s="78"/>
      <c r="CC18" s="78"/>
      <c r="CD18" s="78"/>
      <c r="CE18" s="78"/>
      <c r="CF18" s="78"/>
      <c r="CG18" s="78"/>
      <c r="CH18" s="78"/>
      <c r="CI18" s="78"/>
    </row>
    <row r="19" s="29" customFormat="true" ht="12.75" hidden="false" customHeight="false" outlineLevel="0" collapsed="false">
      <c r="A19" s="114" t="s">
        <v>135</v>
      </c>
      <c r="B19" s="114" t="s">
        <v>136</v>
      </c>
      <c r="C19" s="115"/>
      <c r="D19" s="96"/>
      <c r="E19" s="100" t="s">
        <v>120</v>
      </c>
      <c r="F19" s="98"/>
      <c r="G19" s="99" t="s">
        <v>120</v>
      </c>
      <c r="H19" s="96"/>
      <c r="I19" s="98"/>
      <c r="J19" s="98"/>
      <c r="K19" s="98"/>
      <c r="L19" s="100"/>
      <c r="M19" s="98"/>
      <c r="N19" s="99"/>
      <c r="O19" s="99"/>
      <c r="P19" s="99"/>
      <c r="Q19" s="99" t="s">
        <v>120</v>
      </c>
      <c r="R19" s="99"/>
      <c r="S19" s="99"/>
      <c r="T19" s="101"/>
      <c r="U19" s="99"/>
      <c r="V19" s="79" t="s">
        <v>137</v>
      </c>
      <c r="W19" s="93"/>
      <c r="X19" s="102"/>
      <c r="Y19" s="103"/>
      <c r="Z19" s="104"/>
      <c r="AA19" s="105"/>
      <c r="AB19" s="106"/>
      <c r="AC19" s="107"/>
      <c r="AD19" s="116" t="s">
        <v>122</v>
      </c>
      <c r="AE19" s="38" t="s">
        <v>98</v>
      </c>
      <c r="AT19" s="78" t="n">
        <v>0</v>
      </c>
      <c r="AU19" s="78" t="n">
        <v>0</v>
      </c>
      <c r="AV19" s="78" t="n">
        <v>0</v>
      </c>
      <c r="AW19" s="78" t="n">
        <v>0</v>
      </c>
      <c r="AX19" s="78" t="n">
        <v>0</v>
      </c>
      <c r="AY19" s="78" t="n">
        <v>0</v>
      </c>
      <c r="AZ19" s="78" t="n">
        <v>0</v>
      </c>
      <c r="BA19" s="78" t="n">
        <v>0</v>
      </c>
      <c r="BB19" s="78" t="n">
        <v>672.161748364219</v>
      </c>
      <c r="BC19" s="78" t="n">
        <v>548.195952933773</v>
      </c>
      <c r="BD19" s="78" t="n">
        <v>551.422296513065</v>
      </c>
      <c r="BE19" s="78" t="n">
        <v>1049.71875180157</v>
      </c>
      <c r="BF19" s="78" t="n">
        <v>1806.30501850628</v>
      </c>
      <c r="BG19" s="78" t="n">
        <v>590.472583347604</v>
      </c>
      <c r="BH19" s="78" t="n">
        <v>665.03217016322</v>
      </c>
      <c r="BI19" s="78" t="n">
        <v>-35.1021135732199</v>
      </c>
      <c r="BJ19" s="78" t="n">
        <v>1400.28805830923</v>
      </c>
      <c r="BK19" s="78" t="n">
        <v>1200.59251391446</v>
      </c>
      <c r="BL19" s="78" t="n">
        <v>820.263775791883</v>
      </c>
      <c r="BM19" s="78" t="n">
        <v>393.84950129359</v>
      </c>
      <c r="BN19" s="78" t="n">
        <v>635.29528340171</v>
      </c>
      <c r="BO19" s="78" t="n">
        <v>0</v>
      </c>
      <c r="BP19" s="78" t="n">
        <v>0</v>
      </c>
      <c r="BQ19" s="78" t="n">
        <v>1335.15217875105</v>
      </c>
      <c r="BR19" s="78" t="n">
        <v>0</v>
      </c>
      <c r="BS19" s="78" t="n">
        <v>0</v>
      </c>
      <c r="BT19" s="78" t="n">
        <v>884.405044032893</v>
      </c>
      <c r="BU19" s="78" t="n">
        <v>-1.3800808</v>
      </c>
      <c r="BV19" s="78" t="n">
        <v>-3.100254</v>
      </c>
      <c r="BW19" s="78" t="n">
        <v>2280.53247807269</v>
      </c>
      <c r="BX19" s="78" t="n">
        <v>0</v>
      </c>
      <c r="BY19" s="78" t="n">
        <v>0</v>
      </c>
      <c r="BZ19" s="78"/>
      <c r="CA19" s="78"/>
      <c r="CB19" s="78"/>
      <c r="CC19" s="78"/>
      <c r="CD19" s="78"/>
      <c r="CE19" s="78"/>
      <c r="CF19" s="78"/>
      <c r="CG19" s="78"/>
      <c r="CH19" s="78"/>
      <c r="CI19" s="78"/>
    </row>
    <row r="20" s="29" customFormat="true" ht="12.75" hidden="false" customHeight="false" outlineLevel="0" collapsed="false">
      <c r="A20" s="114" t="s">
        <v>138</v>
      </c>
      <c r="B20" s="114" t="s">
        <v>139</v>
      </c>
      <c r="C20" s="115"/>
      <c r="D20" s="96"/>
      <c r="E20" s="100" t="s">
        <v>120</v>
      </c>
      <c r="F20" s="98"/>
      <c r="G20" s="99" t="s">
        <v>120</v>
      </c>
      <c r="H20" s="96"/>
      <c r="I20" s="98"/>
      <c r="J20" s="98"/>
      <c r="K20" s="98"/>
      <c r="L20" s="100"/>
      <c r="M20" s="98"/>
      <c r="N20" s="99"/>
      <c r="O20" s="99"/>
      <c r="P20" s="99"/>
      <c r="Q20" s="99" t="s">
        <v>120</v>
      </c>
      <c r="R20" s="99"/>
      <c r="S20" s="99"/>
      <c r="T20" s="101"/>
      <c r="U20" s="99"/>
      <c r="V20" s="79" t="s">
        <v>140</v>
      </c>
      <c r="W20" s="93"/>
      <c r="X20" s="102"/>
      <c r="Y20" s="103"/>
      <c r="Z20" s="104"/>
      <c r="AA20" s="105"/>
      <c r="AB20" s="106"/>
      <c r="AC20" s="107"/>
      <c r="AD20" s="116" t="s">
        <v>122</v>
      </c>
      <c r="AE20" s="38" t="s">
        <v>98</v>
      </c>
      <c r="AT20" s="78" t="n">
        <v>0</v>
      </c>
      <c r="AU20" s="78" t="n">
        <v>0</v>
      </c>
      <c r="AV20" s="78" t="n">
        <v>0</v>
      </c>
      <c r="AW20" s="78" t="n">
        <v>0</v>
      </c>
      <c r="AX20" s="78" t="n">
        <v>0</v>
      </c>
      <c r="AY20" s="78" t="n">
        <v>0</v>
      </c>
      <c r="AZ20" s="78" t="n">
        <v>0</v>
      </c>
      <c r="BA20" s="78" t="n">
        <v>0</v>
      </c>
      <c r="BB20" s="78" t="n">
        <v>-0.09257981192245</v>
      </c>
      <c r="BC20" s="78" t="n">
        <v>603.495855106327</v>
      </c>
      <c r="BD20" s="78" t="n">
        <v>366.281773603189</v>
      </c>
      <c r="BE20" s="78" t="n">
        <v>-0.17211692359798</v>
      </c>
      <c r="BF20" s="78" t="n">
        <v>0</v>
      </c>
      <c r="BG20" s="78" t="n">
        <v>-0.85293865492896</v>
      </c>
      <c r="BH20" s="78" t="n">
        <v>-0.66692912058766</v>
      </c>
      <c r="BI20" s="78" t="n">
        <v>-4.01432599843106</v>
      </c>
      <c r="BJ20" s="78" t="n">
        <v>-59.0174050754573</v>
      </c>
      <c r="BK20" s="78" t="n">
        <v>-0.47026312763191</v>
      </c>
      <c r="BL20" s="78" t="n">
        <v>-0.13888745255438</v>
      </c>
      <c r="BM20" s="78" t="n">
        <v>-3.41735566296498</v>
      </c>
      <c r="BN20" s="78" t="n">
        <v>51.4131283573904</v>
      </c>
      <c r="BO20" s="78" t="n">
        <v>618.071031388619</v>
      </c>
      <c r="BP20" s="78" t="n">
        <v>0</v>
      </c>
      <c r="BQ20" s="78" t="n">
        <v>0</v>
      </c>
      <c r="BR20" s="78" t="n">
        <v>0</v>
      </c>
      <c r="BS20" s="78" t="n">
        <v>0</v>
      </c>
      <c r="BT20" s="78" t="n">
        <v>0</v>
      </c>
      <c r="BU20" s="78" t="n">
        <v>-1.50823116</v>
      </c>
      <c r="BV20" s="78" t="n">
        <v>-2.91423876</v>
      </c>
      <c r="BW20" s="78" t="n">
        <v>0</v>
      </c>
      <c r="BX20" s="78" t="n">
        <v>0</v>
      </c>
      <c r="BY20" s="78" t="n">
        <v>0</v>
      </c>
      <c r="BZ20" s="78"/>
      <c r="CA20" s="78"/>
      <c r="CB20" s="78"/>
      <c r="CC20" s="78"/>
      <c r="CD20" s="78"/>
      <c r="CE20" s="78"/>
      <c r="CF20" s="78"/>
      <c r="CG20" s="78"/>
      <c r="CH20" s="78"/>
      <c r="CI20" s="78"/>
    </row>
    <row r="21" s="29" customFormat="true" ht="12.75" hidden="false" customHeight="false" outlineLevel="0" collapsed="false">
      <c r="A21" s="114" t="s">
        <v>141</v>
      </c>
      <c r="B21" s="114" t="s">
        <v>142</v>
      </c>
      <c r="C21" s="115"/>
      <c r="D21" s="96"/>
      <c r="E21" s="100" t="s">
        <v>120</v>
      </c>
      <c r="F21" s="98"/>
      <c r="G21" s="99" t="s">
        <v>120</v>
      </c>
      <c r="H21" s="96"/>
      <c r="I21" s="98"/>
      <c r="J21" s="98"/>
      <c r="K21" s="98"/>
      <c r="L21" s="100"/>
      <c r="M21" s="98"/>
      <c r="N21" s="99"/>
      <c r="O21" s="99"/>
      <c r="P21" s="99"/>
      <c r="Q21" s="99" t="s">
        <v>120</v>
      </c>
      <c r="R21" s="99"/>
      <c r="S21" s="99"/>
      <c r="T21" s="101"/>
      <c r="U21" s="99"/>
      <c r="V21" s="79" t="s">
        <v>143</v>
      </c>
      <c r="W21" s="93"/>
      <c r="X21" s="102"/>
      <c r="Y21" s="103"/>
      <c r="Z21" s="104"/>
      <c r="AA21" s="105"/>
      <c r="AB21" s="106"/>
      <c r="AC21" s="107"/>
      <c r="AD21" s="116" t="s">
        <v>122</v>
      </c>
      <c r="AE21" s="38" t="s">
        <v>98</v>
      </c>
      <c r="AT21" s="78" t="n">
        <v>0</v>
      </c>
      <c r="AU21" s="78" t="n">
        <v>0</v>
      </c>
      <c r="AV21" s="78" t="n">
        <v>0</v>
      </c>
      <c r="AW21" s="78" t="n">
        <v>0</v>
      </c>
      <c r="AX21" s="78" t="n">
        <v>0</v>
      </c>
      <c r="AY21" s="78" t="n">
        <v>0</v>
      </c>
      <c r="AZ21" s="78" t="n">
        <v>0</v>
      </c>
      <c r="BA21" s="78" t="n">
        <v>0</v>
      </c>
      <c r="BB21" s="78" t="n">
        <v>48.0462992315524</v>
      </c>
      <c r="BC21" s="78" t="n">
        <v>-54.0670628643261</v>
      </c>
      <c r="BD21" s="78" t="n">
        <v>-0.40127056327896</v>
      </c>
      <c r="BE21" s="78" t="n">
        <v>-0.2236587417596</v>
      </c>
      <c r="BF21" s="78" t="n">
        <v>0</v>
      </c>
      <c r="BG21" s="78" t="n">
        <v>-0.86969403144008</v>
      </c>
      <c r="BH21" s="78" t="n">
        <v>-0.81317244807554</v>
      </c>
      <c r="BI21" s="78" t="n">
        <v>-4.59256143277537</v>
      </c>
      <c r="BJ21" s="78" t="n">
        <v>-35.5412293529956</v>
      </c>
      <c r="BK21" s="78" t="n">
        <v>198.217131214813</v>
      </c>
      <c r="BL21" s="78" t="n">
        <v>179.152725411247</v>
      </c>
      <c r="BM21" s="78" t="n">
        <v>-4.591470589992</v>
      </c>
      <c r="BN21" s="78" t="n">
        <v>0</v>
      </c>
      <c r="BO21" s="78" t="n">
        <v>0</v>
      </c>
      <c r="BP21" s="78" t="n">
        <v>0</v>
      </c>
      <c r="BQ21" s="78" t="n">
        <v>0</v>
      </c>
      <c r="BR21" s="78" t="n">
        <v>0</v>
      </c>
      <c r="BS21" s="78" t="n">
        <v>0</v>
      </c>
      <c r="BT21" s="78" t="n">
        <v>0</v>
      </c>
      <c r="BU21" s="78" t="n">
        <v>-2.3658528</v>
      </c>
      <c r="BV21" s="78" t="n">
        <v>-5.16709</v>
      </c>
      <c r="BW21" s="78" t="n">
        <v>0</v>
      </c>
      <c r="BX21" s="78" t="n">
        <v>0</v>
      </c>
      <c r="BY21" s="78" t="n">
        <v>0</v>
      </c>
      <c r="BZ21" s="78"/>
      <c r="CA21" s="78"/>
      <c r="CB21" s="78"/>
      <c r="CC21" s="78"/>
      <c r="CD21" s="78"/>
      <c r="CE21" s="78"/>
      <c r="CF21" s="78"/>
      <c r="CG21" s="78"/>
      <c r="CH21" s="78"/>
      <c r="CI21" s="78"/>
    </row>
    <row r="22" s="29" customFormat="true" ht="12.75" hidden="false" customHeight="false" outlineLevel="0" collapsed="false">
      <c r="A22" s="114" t="s">
        <v>144</v>
      </c>
      <c r="B22" s="114" t="s">
        <v>145</v>
      </c>
      <c r="C22" s="115"/>
      <c r="D22" s="96"/>
      <c r="E22" s="100" t="s">
        <v>120</v>
      </c>
      <c r="F22" s="98"/>
      <c r="G22" s="99" t="s">
        <v>120</v>
      </c>
      <c r="H22" s="96"/>
      <c r="I22" s="98"/>
      <c r="J22" s="98"/>
      <c r="K22" s="98"/>
      <c r="L22" s="100"/>
      <c r="M22" s="98"/>
      <c r="N22" s="99"/>
      <c r="O22" s="99"/>
      <c r="P22" s="99"/>
      <c r="Q22" s="99" t="s">
        <v>120</v>
      </c>
      <c r="R22" s="99"/>
      <c r="S22" s="99"/>
      <c r="T22" s="101"/>
      <c r="U22" s="99"/>
      <c r="V22" s="79" t="s">
        <v>146</v>
      </c>
      <c r="W22" s="93"/>
      <c r="X22" s="102"/>
      <c r="Y22" s="103"/>
      <c r="Z22" s="104"/>
      <c r="AA22" s="105"/>
      <c r="AB22" s="106"/>
      <c r="AC22" s="107"/>
      <c r="AD22" s="116" t="s">
        <v>122</v>
      </c>
      <c r="AE22" s="38" t="s">
        <v>98</v>
      </c>
      <c r="AT22" s="78" t="n">
        <v>0</v>
      </c>
      <c r="AU22" s="78" t="n">
        <v>0</v>
      </c>
      <c r="AV22" s="78" t="n">
        <v>0</v>
      </c>
      <c r="AW22" s="78" t="n">
        <v>0</v>
      </c>
      <c r="AX22" s="78" t="n">
        <v>0</v>
      </c>
      <c r="AY22" s="78" t="n">
        <v>0</v>
      </c>
      <c r="AZ22" s="78" t="n">
        <v>0</v>
      </c>
      <c r="BA22" s="78" t="n">
        <v>0</v>
      </c>
      <c r="BB22" s="78" t="n">
        <v>337.980475053693</v>
      </c>
      <c r="BC22" s="78" t="n">
        <v>463.437447368426</v>
      </c>
      <c r="BD22" s="78" t="n">
        <v>385.40142235725</v>
      </c>
      <c r="BE22" s="78" t="n">
        <v>605.381221708969</v>
      </c>
      <c r="BF22" s="78" t="n">
        <v>0</v>
      </c>
      <c r="BG22" s="78" t="n">
        <v>-1.36741537135144</v>
      </c>
      <c r="BH22" s="78" t="n">
        <v>-1.27049353247391</v>
      </c>
      <c r="BI22" s="78" t="n">
        <v>-7.13870906597923</v>
      </c>
      <c r="BJ22" s="78" t="n">
        <v>-177.777244922866</v>
      </c>
      <c r="BK22" s="78" t="n">
        <v>-0.845774143197</v>
      </c>
      <c r="BL22" s="78" t="n">
        <v>-0.41219570685852</v>
      </c>
      <c r="BM22" s="78" t="n">
        <v>229.919495747753</v>
      </c>
      <c r="BN22" s="78" t="n">
        <v>1436.52709474623</v>
      </c>
      <c r="BO22" s="78" t="n">
        <v>0</v>
      </c>
      <c r="BP22" s="78" t="n">
        <v>0</v>
      </c>
      <c r="BQ22" s="78" t="n">
        <v>460.702347272364</v>
      </c>
      <c r="BR22" s="78" t="n">
        <v>0</v>
      </c>
      <c r="BS22" s="78" t="n">
        <v>888.336920991476</v>
      </c>
      <c r="BT22" s="78" t="n">
        <v>0</v>
      </c>
      <c r="BU22" s="78" t="n">
        <v>-4.11066924000001</v>
      </c>
      <c r="BV22" s="78" t="n">
        <v>-8.86672643999999</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47</v>
      </c>
      <c r="B23" s="114" t="s">
        <v>148</v>
      </c>
      <c r="C23" s="115"/>
      <c r="D23" s="96"/>
      <c r="E23" s="100" t="s">
        <v>120</v>
      </c>
      <c r="F23" s="98"/>
      <c r="G23" s="99" t="s">
        <v>120</v>
      </c>
      <c r="H23" s="96"/>
      <c r="I23" s="98"/>
      <c r="J23" s="98"/>
      <c r="K23" s="98"/>
      <c r="L23" s="100"/>
      <c r="M23" s="98"/>
      <c r="N23" s="99"/>
      <c r="O23" s="99"/>
      <c r="P23" s="99"/>
      <c r="Q23" s="99" t="s">
        <v>120</v>
      </c>
      <c r="R23" s="99"/>
      <c r="S23" s="99"/>
      <c r="T23" s="101"/>
      <c r="U23" s="99"/>
      <c r="V23" s="79" t="s">
        <v>149</v>
      </c>
      <c r="W23" s="93"/>
      <c r="X23" s="102"/>
      <c r="Y23" s="103"/>
      <c r="Z23" s="104"/>
      <c r="AA23" s="105"/>
      <c r="AB23" s="106"/>
      <c r="AC23" s="107"/>
      <c r="AD23" s="116" t="s">
        <v>122</v>
      </c>
      <c r="AE23" s="38" t="s">
        <v>98</v>
      </c>
      <c r="AT23" s="78" t="n">
        <v>0</v>
      </c>
      <c r="AU23" s="78" t="n">
        <v>0</v>
      </c>
      <c r="AV23" s="78" t="n">
        <v>0</v>
      </c>
      <c r="AW23" s="78" t="n">
        <v>0</v>
      </c>
      <c r="AX23" s="78" t="n">
        <v>0</v>
      </c>
      <c r="AY23" s="78" t="n">
        <v>0</v>
      </c>
      <c r="AZ23" s="78" t="n">
        <v>0</v>
      </c>
      <c r="BA23" s="78" t="n">
        <v>0</v>
      </c>
      <c r="BB23" s="78" t="n">
        <v>813.410140647269</v>
      </c>
      <c r="BC23" s="78" t="n">
        <v>432.232957812132</v>
      </c>
      <c r="BD23" s="78" t="n">
        <v>150.756170734013</v>
      </c>
      <c r="BE23" s="78" t="n">
        <v>394.809738808178</v>
      </c>
      <c r="BF23" s="78" t="n">
        <v>426.026488146553</v>
      </c>
      <c r="BG23" s="78" t="n">
        <v>205.156340599974</v>
      </c>
      <c r="BH23" s="78" t="n">
        <v>622.529513156048</v>
      </c>
      <c r="BI23" s="78" t="n">
        <v>0</v>
      </c>
      <c r="BJ23" s="78" t="n">
        <v>0</v>
      </c>
      <c r="BK23" s="78" t="n">
        <v>0</v>
      </c>
      <c r="BL23" s="78" t="n">
        <v>0</v>
      </c>
      <c r="BM23" s="78" t="n">
        <v>65.8447799572634</v>
      </c>
      <c r="BN23" s="78" t="n">
        <v>833.775445331341</v>
      </c>
      <c r="BO23" s="78" t="n">
        <v>559.389880467574</v>
      </c>
      <c r="BP23" s="78" t="n">
        <v>0</v>
      </c>
      <c r="BQ23" s="78" t="n">
        <v>0</v>
      </c>
      <c r="BR23" s="78" t="n">
        <v>0</v>
      </c>
      <c r="BS23" s="78" t="n">
        <v>0</v>
      </c>
      <c r="BT23" s="78" t="n">
        <v>181.801395384534</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50</v>
      </c>
      <c r="B24" s="114" t="s">
        <v>151</v>
      </c>
      <c r="C24" s="115"/>
      <c r="D24" s="96"/>
      <c r="E24" s="100" t="s">
        <v>120</v>
      </c>
      <c r="F24" s="98"/>
      <c r="G24" s="99" t="s">
        <v>120</v>
      </c>
      <c r="H24" s="96"/>
      <c r="I24" s="98"/>
      <c r="J24" s="98"/>
      <c r="K24" s="98"/>
      <c r="L24" s="100"/>
      <c r="M24" s="98"/>
      <c r="N24" s="99"/>
      <c r="O24" s="99"/>
      <c r="P24" s="99"/>
      <c r="Q24" s="99" t="s">
        <v>120</v>
      </c>
      <c r="R24" s="99"/>
      <c r="S24" s="99"/>
      <c r="T24" s="101"/>
      <c r="U24" s="99"/>
      <c r="V24" s="79" t="s">
        <v>152</v>
      </c>
      <c r="W24" s="93"/>
      <c r="X24" s="102"/>
      <c r="Y24" s="103"/>
      <c r="Z24" s="104"/>
      <c r="AA24" s="105"/>
      <c r="AB24" s="106"/>
      <c r="AC24" s="107"/>
      <c r="AD24" s="116" t="s">
        <v>122</v>
      </c>
      <c r="AE24" s="38" t="s">
        <v>98</v>
      </c>
      <c r="AT24" s="78" t="n">
        <v>0</v>
      </c>
      <c r="AU24" s="78" t="n">
        <v>0</v>
      </c>
      <c r="AV24" s="78" t="n">
        <v>0</v>
      </c>
      <c r="AW24" s="78" t="n">
        <v>0</v>
      </c>
      <c r="AX24" s="78" t="n">
        <v>0</v>
      </c>
      <c r="AY24" s="78" t="n">
        <v>0</v>
      </c>
      <c r="AZ24" s="78" t="n">
        <v>0</v>
      </c>
      <c r="BA24" s="78" t="n">
        <v>0</v>
      </c>
      <c r="BB24" s="78" t="n">
        <v>-0.06232355695157</v>
      </c>
      <c r="BC24" s="78" t="n">
        <v>-105.600564991503</v>
      </c>
      <c r="BD24" s="78" t="n">
        <v>-0.23356031395787</v>
      </c>
      <c r="BE24" s="78" t="n">
        <v>-0.14853952691783</v>
      </c>
      <c r="BF24" s="78" t="n">
        <v>0</v>
      </c>
      <c r="BG24" s="78" t="n">
        <v>-0.59496108893047</v>
      </c>
      <c r="BH24" s="78" t="n">
        <v>-0.56286944302938</v>
      </c>
      <c r="BI24" s="78" t="n">
        <v>-3.1372811418945</v>
      </c>
      <c r="BJ24" s="78" t="n">
        <v>-77.3325233207437</v>
      </c>
      <c r="BK24" s="78" t="n">
        <v>-0.34074317274667</v>
      </c>
      <c r="BL24" s="78" t="n">
        <v>-0.19445664564844</v>
      </c>
      <c r="BM24" s="78" t="n">
        <v>-2.90935450188976</v>
      </c>
      <c r="BN24" s="78" t="n">
        <v>0</v>
      </c>
      <c r="BO24" s="78" t="n">
        <v>0</v>
      </c>
      <c r="BP24" s="78" t="n">
        <v>0</v>
      </c>
      <c r="BQ24" s="78" t="n">
        <v>0</v>
      </c>
      <c r="BR24" s="78" t="n">
        <v>0</v>
      </c>
      <c r="BS24" s="78" t="n">
        <v>0</v>
      </c>
      <c r="BT24" s="78" t="n">
        <v>0</v>
      </c>
      <c r="BU24" s="78" t="n">
        <v>-1.15335324</v>
      </c>
      <c r="BV24" s="78" t="n">
        <v>-2.45953484</v>
      </c>
      <c r="BW24" s="78" t="n">
        <v>0</v>
      </c>
      <c r="BX24" s="78" t="n">
        <v>0</v>
      </c>
      <c r="BY24" s="78" t="n">
        <v>0</v>
      </c>
      <c r="BZ24" s="78"/>
      <c r="CA24" s="78"/>
      <c r="CB24" s="78"/>
      <c r="CC24" s="78"/>
      <c r="CD24" s="78"/>
      <c r="CE24" s="78"/>
      <c r="CF24" s="78"/>
      <c r="CG24" s="78"/>
      <c r="CH24" s="78"/>
      <c r="CI24" s="78"/>
    </row>
    <row r="25" s="29" customFormat="true" ht="12.75" hidden="false" customHeight="false" outlineLevel="0" collapsed="false">
      <c r="A25" s="114" t="s">
        <v>153</v>
      </c>
      <c r="B25" s="114" t="s">
        <v>154</v>
      </c>
      <c r="C25" s="115"/>
      <c r="D25" s="96"/>
      <c r="E25" s="100" t="s">
        <v>120</v>
      </c>
      <c r="F25" s="98"/>
      <c r="G25" s="99" t="s">
        <v>120</v>
      </c>
      <c r="H25" s="96"/>
      <c r="I25" s="98"/>
      <c r="J25" s="98"/>
      <c r="K25" s="98"/>
      <c r="L25" s="100"/>
      <c r="M25" s="98"/>
      <c r="N25" s="99"/>
      <c r="O25" s="99"/>
      <c r="P25" s="99"/>
      <c r="Q25" s="99" t="s">
        <v>120</v>
      </c>
      <c r="R25" s="99"/>
      <c r="S25" s="99"/>
      <c r="T25" s="101"/>
      <c r="U25" s="99"/>
      <c r="V25" s="79" t="s">
        <v>155</v>
      </c>
      <c r="W25" s="93"/>
      <c r="X25" s="102"/>
      <c r="Y25" s="103"/>
      <c r="Z25" s="104"/>
      <c r="AA25" s="105"/>
      <c r="AB25" s="106"/>
      <c r="AC25" s="107"/>
      <c r="AD25" s="116" t="s">
        <v>122</v>
      </c>
      <c r="AE25" s="38" t="s">
        <v>98</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v>
      </c>
      <c r="BN25" s="78" t="n">
        <v>0</v>
      </c>
      <c r="BO25" s="78" t="n">
        <v>0</v>
      </c>
      <c r="BP25" s="78" t="n">
        <v>0</v>
      </c>
      <c r="BQ25" s="78" t="n">
        <v>0</v>
      </c>
      <c r="BR25" s="78" t="n">
        <v>0</v>
      </c>
      <c r="BS25" s="78" t="n">
        <v>0</v>
      </c>
      <c r="BT25" s="78" t="n">
        <v>0</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4" t="s">
        <v>156</v>
      </c>
      <c r="B26" s="114" t="s">
        <v>157</v>
      </c>
      <c r="C26" s="115"/>
      <c r="D26" s="96"/>
      <c r="E26" s="100" t="s">
        <v>120</v>
      </c>
      <c r="F26" s="98"/>
      <c r="G26" s="99" t="s">
        <v>120</v>
      </c>
      <c r="H26" s="96"/>
      <c r="I26" s="98"/>
      <c r="J26" s="98"/>
      <c r="K26" s="98"/>
      <c r="L26" s="100"/>
      <c r="M26" s="98"/>
      <c r="N26" s="99"/>
      <c r="O26" s="99"/>
      <c r="P26" s="99"/>
      <c r="Q26" s="99" t="s">
        <v>120</v>
      </c>
      <c r="R26" s="99"/>
      <c r="S26" s="99"/>
      <c r="T26" s="101"/>
      <c r="U26" s="99"/>
      <c r="V26" s="79" t="s">
        <v>158</v>
      </c>
      <c r="W26" s="93"/>
      <c r="X26" s="102"/>
      <c r="Y26" s="103"/>
      <c r="Z26" s="104"/>
      <c r="AA26" s="105"/>
      <c r="AB26" s="106"/>
      <c r="AC26" s="107"/>
      <c r="AD26" s="116" t="s">
        <v>122</v>
      </c>
      <c r="AE26" s="38" t="s">
        <v>98</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59</v>
      </c>
      <c r="B27" s="114" t="s">
        <v>160</v>
      </c>
      <c r="C27" s="115"/>
      <c r="D27" s="96"/>
      <c r="E27" s="100" t="s">
        <v>120</v>
      </c>
      <c r="F27" s="98"/>
      <c r="G27" s="99" t="s">
        <v>120</v>
      </c>
      <c r="H27" s="96"/>
      <c r="I27" s="98"/>
      <c r="J27" s="98"/>
      <c r="K27" s="98"/>
      <c r="L27" s="100"/>
      <c r="M27" s="98"/>
      <c r="N27" s="99"/>
      <c r="O27" s="99"/>
      <c r="P27" s="99"/>
      <c r="Q27" s="99" t="s">
        <v>120</v>
      </c>
      <c r="R27" s="99"/>
      <c r="S27" s="99"/>
      <c r="T27" s="101"/>
      <c r="U27" s="99"/>
      <c r="V27" s="79" t="s">
        <v>161</v>
      </c>
      <c r="W27" s="93"/>
      <c r="X27" s="102"/>
      <c r="Y27" s="103"/>
      <c r="Z27" s="104"/>
      <c r="AA27" s="105"/>
      <c r="AB27" s="106"/>
      <c r="AC27" s="107"/>
      <c r="AD27" s="116" t="s">
        <v>122</v>
      </c>
      <c r="AE27" s="38" t="s">
        <v>98</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4" t="s">
        <v>162</v>
      </c>
      <c r="B28" s="114" t="s">
        <v>163</v>
      </c>
      <c r="C28" s="115"/>
      <c r="D28" s="96"/>
      <c r="E28" s="100" t="s">
        <v>120</v>
      </c>
      <c r="F28" s="98"/>
      <c r="G28" s="99" t="s">
        <v>120</v>
      </c>
      <c r="H28" s="96"/>
      <c r="I28" s="98"/>
      <c r="J28" s="98"/>
      <c r="K28" s="98"/>
      <c r="L28" s="100"/>
      <c r="M28" s="98"/>
      <c r="N28" s="99"/>
      <c r="O28" s="99"/>
      <c r="P28" s="99"/>
      <c r="Q28" s="99" t="s">
        <v>120</v>
      </c>
      <c r="R28" s="99"/>
      <c r="S28" s="99"/>
      <c r="T28" s="101"/>
      <c r="U28" s="99"/>
      <c r="V28" s="79" t="s">
        <v>164</v>
      </c>
      <c r="W28" s="93"/>
      <c r="X28" s="102"/>
      <c r="Y28" s="103"/>
      <c r="Z28" s="104"/>
      <c r="AA28" s="105"/>
      <c r="AB28" s="106"/>
      <c r="AC28" s="107"/>
      <c r="AD28" s="116" t="s">
        <v>165</v>
      </c>
      <c r="AE28" s="38" t="s">
        <v>98</v>
      </c>
      <c r="AT28" s="78" t="n">
        <v>0</v>
      </c>
      <c r="AU28" s="78" t="n">
        <v>0</v>
      </c>
      <c r="AV28" s="78" t="n">
        <v>0</v>
      </c>
      <c r="AW28" s="78" t="n">
        <v>0</v>
      </c>
      <c r="AX28" s="78" t="n">
        <v>0</v>
      </c>
      <c r="AY28" s="78" t="n">
        <v>0</v>
      </c>
      <c r="AZ28" s="78" t="n">
        <v>0</v>
      </c>
      <c r="BA28" s="78" t="n">
        <v>0</v>
      </c>
      <c r="BB28" s="78" t="n">
        <v>737.861883278871</v>
      </c>
      <c r="BC28" s="78" t="n">
        <v>1207.37310852504</v>
      </c>
      <c r="BD28" s="78" t="n">
        <v>723.52471067953</v>
      </c>
      <c r="BE28" s="78" t="n">
        <v>1071.07743338125</v>
      </c>
      <c r="BF28" s="78" t="n">
        <v>1152.92224104375</v>
      </c>
      <c r="BG28" s="78" t="n">
        <v>1003.79769351598</v>
      </c>
      <c r="BH28" s="78" t="n">
        <v>702.308975140499</v>
      </c>
      <c r="BI28" s="78" t="n">
        <v>430.688663448267</v>
      </c>
      <c r="BJ28" s="78" t="n">
        <v>1571.08189672794</v>
      </c>
      <c r="BK28" s="78" t="n">
        <v>1219.60077049473</v>
      </c>
      <c r="BL28" s="78" t="n">
        <v>1522.19813932165</v>
      </c>
      <c r="BM28" s="78" t="n">
        <v>951.032430934352</v>
      </c>
      <c r="BN28" s="78" t="n">
        <v>1775.71188664375</v>
      </c>
      <c r="BO28" s="78" t="n">
        <v>882.305697305627</v>
      </c>
      <c r="BP28" s="78" t="n">
        <v>567.260706485339</v>
      </c>
      <c r="BQ28" s="78" t="n">
        <v>653.115520552932</v>
      </c>
      <c r="BR28" s="78" t="n">
        <v>196.010477821662</v>
      </c>
      <c r="BS28" s="78" t="n">
        <v>418.027313171398</v>
      </c>
      <c r="BT28" s="78" t="n">
        <v>755.780283899903</v>
      </c>
      <c r="BU28" s="78" t="n">
        <v>682.85002133864</v>
      </c>
      <c r="BV28" s="78" t="n">
        <v>812.667367863654</v>
      </c>
      <c r="BW28" s="78" t="n">
        <v>1848.61753760731</v>
      </c>
      <c r="BX28" s="78" t="n">
        <v>561.422344824261</v>
      </c>
      <c r="BY28" s="78" t="n">
        <v>655.361439179952</v>
      </c>
      <c r="BZ28" s="78"/>
      <c r="CA28" s="78"/>
      <c r="CB28" s="78"/>
      <c r="CC28" s="78"/>
      <c r="CD28" s="78"/>
      <c r="CE28" s="78"/>
      <c r="CF28" s="78"/>
      <c r="CG28" s="78"/>
      <c r="CH28" s="78"/>
      <c r="CI28" s="78"/>
    </row>
    <row r="29" s="29" customFormat="true" ht="12.75" hidden="false" customHeight="false" outlineLevel="0" collapsed="false">
      <c r="A29" s="112" t="s">
        <v>166</v>
      </c>
      <c r="B29" s="113" t="s">
        <v>167</v>
      </c>
      <c r="C29" s="113"/>
      <c r="D29" s="96"/>
      <c r="E29" s="100"/>
      <c r="F29" s="98"/>
      <c r="G29" s="99"/>
      <c r="H29" s="96"/>
      <c r="I29" s="98"/>
      <c r="J29" s="98"/>
      <c r="K29" s="98"/>
      <c r="L29" s="100"/>
      <c r="M29" s="98"/>
      <c r="N29" s="99"/>
      <c r="O29" s="99"/>
      <c r="P29" s="99"/>
      <c r="Q29" s="99"/>
      <c r="R29" s="99"/>
      <c r="S29" s="99"/>
      <c r="T29" s="101"/>
      <c r="U29" s="99"/>
      <c r="V29" s="79"/>
      <c r="W29" s="93"/>
      <c r="X29" s="102"/>
      <c r="Y29" s="103"/>
      <c r="Z29" s="104"/>
      <c r="AA29" s="105"/>
      <c r="AB29" s="106"/>
      <c r="AC29" s="107"/>
      <c r="AD29" s="61" t="s">
        <v>168</v>
      </c>
      <c r="AE29" s="38" t="s">
        <v>98</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47" customFormat="true" ht="13.5" hidden="false" customHeight="false" outlineLevel="0" collapsed="false">
      <c r="A30" s="64" t="s">
        <v>169</v>
      </c>
      <c r="B30" s="111" t="s">
        <v>170</v>
      </c>
      <c r="C30" s="111"/>
      <c r="D30" s="96"/>
      <c r="E30" s="100"/>
      <c r="F30" s="98"/>
      <c r="G30" s="99"/>
      <c r="H30" s="96"/>
      <c r="I30" s="98"/>
      <c r="J30" s="98"/>
      <c r="K30" s="98"/>
      <c r="L30" s="100"/>
      <c r="M30" s="98"/>
      <c r="N30" s="99"/>
      <c r="O30" s="99"/>
      <c r="P30" s="99"/>
      <c r="Q30" s="99"/>
      <c r="R30" s="99"/>
      <c r="S30" s="99"/>
      <c r="T30" s="101"/>
      <c r="U30" s="99"/>
      <c r="V30" s="79"/>
      <c r="W30" s="93"/>
      <c r="X30" s="117"/>
      <c r="Y30" s="103"/>
      <c r="Z30" s="104"/>
      <c r="AA30" s="105"/>
      <c r="AB30" s="106"/>
      <c r="AC30" s="107"/>
      <c r="AD30" s="61" t="s">
        <v>171</v>
      </c>
      <c r="AE30" s="27" t="s">
        <v>98</v>
      </c>
      <c r="AT30" s="94" t="n">
        <v>0</v>
      </c>
      <c r="AU30" s="94" t="n">
        <v>0</v>
      </c>
      <c r="AV30" s="94" t="n">
        <v>0</v>
      </c>
      <c r="AW30" s="94" t="n">
        <v>0</v>
      </c>
      <c r="AX30" s="94" t="n">
        <v>0</v>
      </c>
      <c r="AY30" s="94" t="n">
        <v>0</v>
      </c>
      <c r="AZ30" s="94" t="n">
        <v>0</v>
      </c>
      <c r="BA30" s="94" t="n">
        <v>0</v>
      </c>
      <c r="BB30" s="94" t="n">
        <v>91.1821117261731</v>
      </c>
      <c r="BC30" s="94" t="n">
        <v>76.1061</v>
      </c>
      <c r="BD30" s="94" t="n">
        <v>56.0716403054772</v>
      </c>
      <c r="BE30" s="94" t="n">
        <v>53.4847734863962</v>
      </c>
      <c r="BF30" s="94" t="n">
        <v>151.235176216882</v>
      </c>
      <c r="BG30" s="94" t="n">
        <v>91.9141356163051</v>
      </c>
      <c r="BH30" s="94" t="n">
        <v>73.4286506469501</v>
      </c>
      <c r="BI30" s="94" t="n">
        <v>448.08024895807</v>
      </c>
      <c r="BJ30" s="94" t="n">
        <v>491.2529399072</v>
      </c>
      <c r="BK30" s="94" t="n">
        <v>707.7564672256</v>
      </c>
      <c r="BL30" s="94" t="n">
        <v>808.0285771408</v>
      </c>
      <c r="BM30" s="94" t="n">
        <v>1090.49813960284</v>
      </c>
      <c r="BN30" s="94" t="n">
        <v>983.552846795274</v>
      </c>
      <c r="BO30" s="94" t="n">
        <v>1132.89153701923</v>
      </c>
      <c r="BP30" s="94" t="n">
        <v>1473.06769951087</v>
      </c>
      <c r="BQ30" s="94" t="n">
        <v>1790.86077325411</v>
      </c>
      <c r="BR30" s="94" t="n">
        <v>1554.70481069803</v>
      </c>
      <c r="BS30" s="94" t="n">
        <v>1617.51328812875</v>
      </c>
      <c r="BT30" s="94" t="n">
        <v>1830.39603192856</v>
      </c>
      <c r="BU30" s="94" t="n">
        <v>2043.63596187182</v>
      </c>
      <c r="BV30" s="94" t="n">
        <v>1881.91918046802</v>
      </c>
      <c r="BW30" s="94" t="n">
        <v>2380.29855010061</v>
      </c>
      <c r="BX30" s="94" t="n">
        <v>2491.36902648593</v>
      </c>
      <c r="BY30" s="94" t="n">
        <v>2589.77738439579</v>
      </c>
      <c r="BZ30" s="94"/>
      <c r="CA30" s="94"/>
      <c r="CB30" s="94"/>
      <c r="CC30" s="94"/>
      <c r="CD30" s="94"/>
      <c r="CE30" s="94"/>
      <c r="CF30" s="94"/>
      <c r="CG30" s="94"/>
      <c r="CH30" s="94"/>
      <c r="CI30" s="94"/>
    </row>
    <row r="31" s="29" customFormat="true" ht="12.75" hidden="false" customHeight="false" outlineLevel="0" collapsed="false">
      <c r="A31" s="95" t="s">
        <v>172</v>
      </c>
      <c r="B31" s="118" t="s">
        <v>173</v>
      </c>
      <c r="C31" s="118"/>
      <c r="D31" s="96"/>
      <c r="E31" s="100"/>
      <c r="F31" s="98"/>
      <c r="G31" s="99"/>
      <c r="H31" s="96"/>
      <c r="I31" s="98"/>
      <c r="J31" s="98"/>
      <c r="K31" s="98"/>
      <c r="L31" s="100"/>
      <c r="M31" s="98"/>
      <c r="N31" s="99"/>
      <c r="O31" s="99"/>
      <c r="P31" s="99"/>
      <c r="Q31" s="99"/>
      <c r="R31" s="99"/>
      <c r="S31" s="99"/>
      <c r="T31" s="101"/>
      <c r="U31" s="99"/>
      <c r="V31" s="79"/>
      <c r="W31" s="93"/>
      <c r="X31" s="117"/>
      <c r="Y31" s="103"/>
      <c r="Z31" s="104"/>
      <c r="AA31" s="105"/>
      <c r="AB31" s="106"/>
      <c r="AC31" s="107"/>
      <c r="AD31" s="108" t="s">
        <v>174</v>
      </c>
      <c r="AE31" s="38" t="s">
        <v>98</v>
      </c>
      <c r="AT31" s="78" t="n">
        <v>0</v>
      </c>
      <c r="AU31" s="78" t="n">
        <v>0</v>
      </c>
      <c r="AV31" s="78" t="n">
        <v>0</v>
      </c>
      <c r="AW31" s="78" t="n">
        <v>0</v>
      </c>
      <c r="AX31" s="78" t="n">
        <v>0</v>
      </c>
      <c r="AY31" s="78" t="n">
        <v>0</v>
      </c>
      <c r="AZ31" s="78" t="n">
        <v>0</v>
      </c>
      <c r="BA31" s="78" t="n">
        <v>0</v>
      </c>
      <c r="BB31" s="78" t="n">
        <v>65.4315</v>
      </c>
      <c r="BC31" s="78" t="n">
        <v>66.3435</v>
      </c>
      <c r="BD31" s="78" t="n">
        <v>22.0085</v>
      </c>
      <c r="BE31" s="78" t="n">
        <v>2.58</v>
      </c>
      <c r="BF31" s="78" t="n">
        <v>21.117</v>
      </c>
      <c r="BG31" s="78" t="n">
        <v>7.5</v>
      </c>
      <c r="BH31" s="78" t="n">
        <v>7.5</v>
      </c>
      <c r="BI31" s="78" t="n">
        <v>332.77376</v>
      </c>
      <c r="BJ31" s="78" t="n">
        <v>362.7029399072</v>
      </c>
      <c r="BK31" s="78" t="n">
        <v>407.0622672256</v>
      </c>
      <c r="BL31" s="78" t="n">
        <v>586.1485771408</v>
      </c>
      <c r="BM31" s="78" t="n">
        <v>695.161199612</v>
      </c>
      <c r="BN31" s="78" t="n">
        <v>667.530657148</v>
      </c>
      <c r="BO31" s="78" t="n">
        <v>701.79315406</v>
      </c>
      <c r="BP31" s="78" t="n">
        <v>658.02596107752</v>
      </c>
      <c r="BQ31" s="78" t="n">
        <v>837.119055434592</v>
      </c>
      <c r="BR31" s="78" t="n">
        <v>909.804810698026</v>
      </c>
      <c r="BS31" s="78" t="n">
        <v>974.688288128748</v>
      </c>
      <c r="BT31" s="78" t="n">
        <v>1063.27103192856</v>
      </c>
      <c r="BU31" s="78" t="n">
        <v>1155.51096187182</v>
      </c>
      <c r="BV31" s="78" t="n">
        <v>1354.04418046802</v>
      </c>
      <c r="BW31" s="78" t="n">
        <v>1517.14855010061</v>
      </c>
      <c r="BX31" s="78" t="n">
        <v>1672.24402648593</v>
      </c>
      <c r="BY31" s="78" t="n">
        <v>1819.85238439579</v>
      </c>
      <c r="BZ31" s="78"/>
      <c r="CA31" s="78"/>
      <c r="CB31" s="78"/>
      <c r="CC31" s="78"/>
      <c r="CD31" s="78"/>
      <c r="CE31" s="78"/>
      <c r="CF31" s="78"/>
      <c r="CG31" s="78"/>
      <c r="CH31" s="78"/>
      <c r="CI31" s="78"/>
    </row>
    <row r="32" s="46" customFormat="true" ht="12.75" hidden="false" customHeight="true" outlineLevel="0" collapsed="false">
      <c r="A32" s="119" t="s">
        <v>175</v>
      </c>
      <c r="B32" s="119" t="s">
        <v>176</v>
      </c>
      <c r="C32" s="120"/>
      <c r="D32" s="96"/>
      <c r="E32" s="100" t="s">
        <v>120</v>
      </c>
      <c r="F32" s="98"/>
      <c r="G32" s="99" t="s">
        <v>120</v>
      </c>
      <c r="H32" s="96"/>
      <c r="I32" s="98"/>
      <c r="J32" s="98"/>
      <c r="K32" s="98"/>
      <c r="L32" s="100" t="s">
        <v>120</v>
      </c>
      <c r="M32" s="98"/>
      <c r="N32" s="99"/>
      <c r="O32" s="99"/>
      <c r="P32" s="99"/>
      <c r="Q32" s="99"/>
      <c r="R32" s="99"/>
      <c r="S32" s="99" t="s">
        <v>120</v>
      </c>
      <c r="T32" s="101"/>
      <c r="U32" s="99"/>
      <c r="V32" s="79"/>
      <c r="W32" s="93"/>
      <c r="X32" s="102"/>
      <c r="Y32" s="103" t="s">
        <v>177</v>
      </c>
      <c r="Z32" s="104"/>
      <c r="AA32" s="105" t="s">
        <v>120</v>
      </c>
      <c r="AB32" s="106"/>
      <c r="AC32" s="107"/>
      <c r="AD32" s="121" t="s">
        <v>178</v>
      </c>
      <c r="AE32" s="28" t="s">
        <v>98</v>
      </c>
      <c r="AT32" s="78" t="n">
        <v>0</v>
      </c>
      <c r="AU32" s="78" t="n">
        <v>0</v>
      </c>
      <c r="AV32" s="78" t="n">
        <v>0</v>
      </c>
      <c r="AW32" s="78" t="n">
        <v>0</v>
      </c>
      <c r="AX32" s="78" t="n">
        <v>0</v>
      </c>
      <c r="AY32" s="78" t="n">
        <v>0</v>
      </c>
      <c r="AZ32" s="78" t="n">
        <v>0</v>
      </c>
      <c r="BA32" s="78" t="n">
        <v>0</v>
      </c>
      <c r="BB32" s="78" t="n">
        <v>7.418</v>
      </c>
      <c r="BC32" s="78" t="n">
        <v>1.175</v>
      </c>
      <c r="BD32" s="78" t="n">
        <v>0</v>
      </c>
      <c r="BE32" s="78" t="n">
        <v>0</v>
      </c>
      <c r="BF32" s="78" t="n">
        <v>18.537</v>
      </c>
      <c r="BG32" s="78" t="n">
        <v>7.5</v>
      </c>
      <c r="BH32" s="78" t="n">
        <v>7.5</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46" customFormat="true" ht="12.75" hidden="false" customHeight="true" outlineLevel="0" collapsed="false">
      <c r="A33" s="119" t="s">
        <v>179</v>
      </c>
      <c r="B33" s="119" t="s">
        <v>180</v>
      </c>
      <c r="C33" s="120"/>
      <c r="D33" s="96"/>
      <c r="E33" s="100" t="s">
        <v>120</v>
      </c>
      <c r="F33" s="98" t="s">
        <v>120</v>
      </c>
      <c r="G33" s="99"/>
      <c r="H33" s="96"/>
      <c r="I33" s="98"/>
      <c r="J33" s="98"/>
      <c r="K33" s="98"/>
      <c r="L33" s="100" t="s">
        <v>120</v>
      </c>
      <c r="M33" s="98"/>
      <c r="N33" s="99"/>
      <c r="O33" s="99"/>
      <c r="P33" s="99"/>
      <c r="Q33" s="99"/>
      <c r="R33" s="99"/>
      <c r="S33" s="99" t="s">
        <v>120</v>
      </c>
      <c r="T33" s="101"/>
      <c r="U33" s="99"/>
      <c r="V33" s="79"/>
      <c r="W33" s="93"/>
      <c r="X33" s="102"/>
      <c r="Y33" s="103" t="s">
        <v>177</v>
      </c>
      <c r="Z33" s="104"/>
      <c r="AA33" s="105" t="s">
        <v>120</v>
      </c>
      <c r="AB33" s="106"/>
      <c r="AC33" s="107"/>
      <c r="AD33" s="121" t="s">
        <v>178</v>
      </c>
      <c r="AE33" s="28" t="s">
        <v>98</v>
      </c>
      <c r="AT33" s="78" t="n">
        <v>0</v>
      </c>
      <c r="AU33" s="78" t="n">
        <v>0</v>
      </c>
      <c r="AV33" s="78" t="n">
        <v>0</v>
      </c>
      <c r="AW33" s="78" t="n">
        <v>0</v>
      </c>
      <c r="AX33" s="78" t="n">
        <v>0</v>
      </c>
      <c r="AY33" s="78" t="n">
        <v>0</v>
      </c>
      <c r="AZ33" s="78" t="n">
        <v>0</v>
      </c>
      <c r="BA33" s="78" t="n">
        <v>0</v>
      </c>
      <c r="BB33" s="78" t="n">
        <v>0.619</v>
      </c>
      <c r="BC33" s="78" t="n">
        <v>0.066</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46" customFormat="true" ht="12.75" hidden="false" customHeight="true" outlineLevel="0" collapsed="false">
      <c r="A34" s="119" t="s">
        <v>181</v>
      </c>
      <c r="B34" s="119" t="s">
        <v>182</v>
      </c>
      <c r="C34" s="120"/>
      <c r="D34" s="96"/>
      <c r="E34" s="100" t="s">
        <v>120</v>
      </c>
      <c r="F34" s="98" t="s">
        <v>120</v>
      </c>
      <c r="G34" s="99"/>
      <c r="H34" s="96"/>
      <c r="I34" s="98"/>
      <c r="J34" s="98"/>
      <c r="K34" s="98"/>
      <c r="L34" s="100" t="s">
        <v>120</v>
      </c>
      <c r="M34" s="98"/>
      <c r="N34" s="99"/>
      <c r="O34" s="99"/>
      <c r="P34" s="99"/>
      <c r="Q34" s="99"/>
      <c r="R34" s="99"/>
      <c r="S34" s="99" t="s">
        <v>120</v>
      </c>
      <c r="T34" s="101"/>
      <c r="U34" s="99"/>
      <c r="V34" s="79"/>
      <c r="W34" s="93"/>
      <c r="X34" s="102"/>
      <c r="Y34" s="103" t="s">
        <v>177</v>
      </c>
      <c r="Z34" s="104"/>
      <c r="AA34" s="105" t="s">
        <v>120</v>
      </c>
      <c r="AB34" s="106"/>
      <c r="AC34" s="107"/>
      <c r="AD34" s="121" t="s">
        <v>178</v>
      </c>
      <c r="AE34" s="28" t="s">
        <v>98</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327.77376</v>
      </c>
      <c r="BJ34" s="78" t="n">
        <v>362.2029399072</v>
      </c>
      <c r="BK34" s="78" t="n">
        <v>386.5112672256</v>
      </c>
      <c r="BL34" s="78" t="n">
        <v>497.4985771408</v>
      </c>
      <c r="BM34" s="78" t="n">
        <v>541.986199612</v>
      </c>
      <c r="BN34" s="78" t="n">
        <v>582.530657148</v>
      </c>
      <c r="BO34" s="78" t="n">
        <v>616.79315406</v>
      </c>
      <c r="BP34" s="78" t="n">
        <v>658.02596107752</v>
      </c>
      <c r="BQ34" s="78" t="n">
        <v>837.119055434592</v>
      </c>
      <c r="BR34" s="78" t="n">
        <v>903.804810698026</v>
      </c>
      <c r="BS34" s="78" t="n">
        <v>967.488288128748</v>
      </c>
      <c r="BT34" s="78" t="n">
        <v>1054.97103192856</v>
      </c>
      <c r="BU34" s="78" t="n">
        <v>1145.11096187182</v>
      </c>
      <c r="BV34" s="78" t="n">
        <v>1343.44418046802</v>
      </c>
      <c r="BW34" s="78" t="n">
        <v>1508.24855010061</v>
      </c>
      <c r="BX34" s="78" t="n">
        <v>1662.84402648593</v>
      </c>
      <c r="BY34" s="78" t="n">
        <v>1810.65238439579</v>
      </c>
      <c r="BZ34" s="78"/>
      <c r="CA34" s="78"/>
      <c r="CB34" s="78"/>
      <c r="CC34" s="78"/>
      <c r="CD34" s="78"/>
      <c r="CE34" s="78"/>
      <c r="CF34" s="78"/>
      <c r="CG34" s="78"/>
      <c r="CH34" s="78"/>
      <c r="CI34" s="78"/>
    </row>
    <row r="35" s="46" customFormat="true" ht="12.75" hidden="false" customHeight="true" outlineLevel="0" collapsed="false">
      <c r="A35" s="119" t="s">
        <v>183</v>
      </c>
      <c r="B35" s="119" t="s">
        <v>184</v>
      </c>
      <c r="C35" s="120"/>
      <c r="D35" s="96"/>
      <c r="E35" s="100" t="s">
        <v>120</v>
      </c>
      <c r="F35" s="98" t="s">
        <v>120</v>
      </c>
      <c r="G35" s="99"/>
      <c r="H35" s="96"/>
      <c r="I35" s="98"/>
      <c r="J35" s="98"/>
      <c r="K35" s="98"/>
      <c r="L35" s="100" t="s">
        <v>120</v>
      </c>
      <c r="M35" s="98"/>
      <c r="N35" s="99"/>
      <c r="O35" s="99"/>
      <c r="P35" s="99"/>
      <c r="Q35" s="99"/>
      <c r="R35" s="99" t="s">
        <v>120</v>
      </c>
      <c r="S35" s="99"/>
      <c r="T35" s="101"/>
      <c r="U35" s="99"/>
      <c r="V35" s="79"/>
      <c r="W35" s="93" t="s">
        <v>185</v>
      </c>
      <c r="X35" s="102" t="s">
        <v>186</v>
      </c>
      <c r="Y35" s="103"/>
      <c r="Z35" s="104"/>
      <c r="AA35" s="105" t="s">
        <v>120</v>
      </c>
      <c r="AB35" s="106"/>
      <c r="AC35" s="107"/>
      <c r="AD35" s="121" t="s">
        <v>178</v>
      </c>
      <c r="AE35" s="28" t="s">
        <v>98</v>
      </c>
      <c r="AT35" s="78" t="n">
        <v>0</v>
      </c>
      <c r="AU35" s="78" t="n">
        <v>0</v>
      </c>
      <c r="AV35" s="78" t="n">
        <v>0</v>
      </c>
      <c r="AW35" s="78" t="n">
        <v>0</v>
      </c>
      <c r="AX35" s="78" t="n">
        <v>0</v>
      </c>
      <c r="AY35" s="78" t="n">
        <v>0</v>
      </c>
      <c r="AZ35" s="78" t="n">
        <v>0</v>
      </c>
      <c r="BA35" s="78" t="n">
        <v>0</v>
      </c>
      <c r="BB35" s="78" t="n">
        <v>3.802</v>
      </c>
      <c r="BC35" s="78" t="n">
        <v>4.676</v>
      </c>
      <c r="BD35" s="78" t="n">
        <v>4.322</v>
      </c>
      <c r="BE35" s="78" t="n">
        <v>2.58</v>
      </c>
      <c r="BF35" s="78" t="n">
        <v>2.58</v>
      </c>
      <c r="BG35" s="78" t="n">
        <v>0</v>
      </c>
      <c r="BH35" s="78" t="n">
        <v>0</v>
      </c>
      <c r="BI35" s="78" t="n">
        <v>5</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46" customFormat="true" ht="12.75" hidden="false" customHeight="true" outlineLevel="0" collapsed="false">
      <c r="A36" s="119" t="s">
        <v>187</v>
      </c>
      <c r="B36" s="119" t="s">
        <v>188</v>
      </c>
      <c r="C36" s="120"/>
      <c r="D36" s="96"/>
      <c r="E36" s="100" t="s">
        <v>120</v>
      </c>
      <c r="F36" s="98" t="s">
        <v>120</v>
      </c>
      <c r="G36" s="99"/>
      <c r="H36" s="96"/>
      <c r="I36" s="98"/>
      <c r="J36" s="98"/>
      <c r="K36" s="98"/>
      <c r="L36" s="100" t="s">
        <v>120</v>
      </c>
      <c r="M36" s="98"/>
      <c r="N36" s="99"/>
      <c r="O36" s="99"/>
      <c r="P36" s="99"/>
      <c r="Q36" s="99"/>
      <c r="R36" s="99" t="s">
        <v>120</v>
      </c>
      <c r="S36" s="99"/>
      <c r="T36" s="101"/>
      <c r="U36" s="99"/>
      <c r="V36" s="79"/>
      <c r="W36" s="93" t="s">
        <v>189</v>
      </c>
      <c r="X36" s="102" t="s">
        <v>190</v>
      </c>
      <c r="Y36" s="103"/>
      <c r="Z36" s="104"/>
      <c r="AA36" s="105" t="s">
        <v>120</v>
      </c>
      <c r="AB36" s="106"/>
      <c r="AC36" s="107"/>
      <c r="AD36" s="121" t="s">
        <v>178</v>
      </c>
      <c r="AE36" s="28" t="s">
        <v>98</v>
      </c>
      <c r="AT36" s="78" t="n">
        <v>0</v>
      </c>
      <c r="AU36" s="78" t="n">
        <v>0</v>
      </c>
      <c r="AV36" s="78" t="n">
        <v>0</v>
      </c>
      <c r="AW36" s="78" t="n">
        <v>0</v>
      </c>
      <c r="AX36" s="78" t="n">
        <v>0</v>
      </c>
      <c r="AY36" s="78" t="n">
        <v>0</v>
      </c>
      <c r="AZ36" s="78" t="n">
        <v>0</v>
      </c>
      <c r="BA36" s="78" t="n">
        <v>0</v>
      </c>
      <c r="BB36" s="78" t="n">
        <v>45.83</v>
      </c>
      <c r="BC36" s="78" t="n">
        <v>58.861</v>
      </c>
      <c r="BD36" s="78" t="n">
        <v>17.292</v>
      </c>
      <c r="BE36" s="78" t="n">
        <v>0</v>
      </c>
      <c r="BF36" s="78" t="n">
        <v>0</v>
      </c>
      <c r="BG36" s="78" t="n">
        <v>0</v>
      </c>
      <c r="BH36" s="78" t="n">
        <v>0</v>
      </c>
      <c r="BI36" s="78" t="n">
        <v>0</v>
      </c>
      <c r="BJ36" s="78" t="n">
        <v>0</v>
      </c>
      <c r="BK36" s="78" t="n">
        <v>18.701</v>
      </c>
      <c r="BL36" s="78" t="n">
        <v>26.75</v>
      </c>
      <c r="BM36" s="78" t="n">
        <v>86.8</v>
      </c>
      <c r="BN36" s="78" t="n">
        <v>30</v>
      </c>
      <c r="BO36" s="78" t="n">
        <v>3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46" customFormat="true" ht="12.75" hidden="false" customHeight="true" outlineLevel="0" collapsed="false">
      <c r="A37" s="119" t="s">
        <v>191</v>
      </c>
      <c r="B37" s="119" t="s">
        <v>192</v>
      </c>
      <c r="C37" s="120"/>
      <c r="D37" s="96"/>
      <c r="E37" s="100" t="s">
        <v>120</v>
      </c>
      <c r="F37" s="98" t="s">
        <v>120</v>
      </c>
      <c r="G37" s="99"/>
      <c r="H37" s="96"/>
      <c r="I37" s="98"/>
      <c r="J37" s="98"/>
      <c r="K37" s="98"/>
      <c r="L37" s="100" t="s">
        <v>120</v>
      </c>
      <c r="M37" s="98"/>
      <c r="N37" s="99"/>
      <c r="O37" s="99"/>
      <c r="P37" s="99"/>
      <c r="Q37" s="99"/>
      <c r="R37" s="99" t="s">
        <v>120</v>
      </c>
      <c r="S37" s="99"/>
      <c r="T37" s="101"/>
      <c r="U37" s="99"/>
      <c r="V37" s="79"/>
      <c r="W37" s="93" t="s">
        <v>189</v>
      </c>
      <c r="X37" s="102" t="s">
        <v>190</v>
      </c>
      <c r="Y37" s="103"/>
      <c r="Z37" s="104"/>
      <c r="AA37" s="105" t="s">
        <v>120</v>
      </c>
      <c r="AB37" s="106"/>
      <c r="AC37" s="107"/>
      <c r="AD37" s="121" t="s">
        <v>178</v>
      </c>
      <c r="AE37" s="28" t="s">
        <v>98</v>
      </c>
      <c r="AT37" s="78" t="n">
        <v>0</v>
      </c>
      <c r="AU37" s="78" t="n">
        <v>0</v>
      </c>
      <c r="AV37" s="78" t="n">
        <v>0</v>
      </c>
      <c r="AW37" s="78" t="n">
        <v>0</v>
      </c>
      <c r="AX37" s="78" t="n">
        <v>0</v>
      </c>
      <c r="AY37" s="78" t="n">
        <v>0</v>
      </c>
      <c r="AZ37" s="78" t="n">
        <v>0</v>
      </c>
      <c r="BA37" s="78" t="n">
        <v>0</v>
      </c>
      <c r="BB37" s="78" t="n">
        <v>4.047</v>
      </c>
      <c r="BC37" s="78" t="n">
        <v>1.317</v>
      </c>
      <c r="BD37" s="78" t="n">
        <v>0.365</v>
      </c>
      <c r="BE37" s="78" t="n">
        <v>0</v>
      </c>
      <c r="BF37" s="78" t="n">
        <v>0</v>
      </c>
      <c r="BG37" s="78" t="n">
        <v>0</v>
      </c>
      <c r="BH37" s="78" t="n">
        <v>0</v>
      </c>
      <c r="BI37" s="78" t="n">
        <v>0</v>
      </c>
      <c r="BJ37" s="78" t="n">
        <v>0.5</v>
      </c>
      <c r="BK37" s="78" t="n">
        <v>0.6</v>
      </c>
      <c r="BL37" s="78" t="n">
        <v>55.4</v>
      </c>
      <c r="BM37" s="78" t="n">
        <v>55</v>
      </c>
      <c r="BN37" s="78" t="n">
        <v>55</v>
      </c>
      <c r="BO37" s="78" t="n">
        <v>55</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46" customFormat="true" ht="12.75" hidden="false" customHeight="true" outlineLevel="0" collapsed="false">
      <c r="A38" s="119" t="s">
        <v>193</v>
      </c>
      <c r="B38" s="119" t="s">
        <v>194</v>
      </c>
      <c r="C38" s="120"/>
      <c r="D38" s="96"/>
      <c r="E38" s="100" t="s">
        <v>120</v>
      </c>
      <c r="F38" s="98" t="s">
        <v>120</v>
      </c>
      <c r="G38" s="99"/>
      <c r="H38" s="96"/>
      <c r="I38" s="98"/>
      <c r="J38" s="98"/>
      <c r="K38" s="98"/>
      <c r="L38" s="100" t="s">
        <v>120</v>
      </c>
      <c r="M38" s="98"/>
      <c r="N38" s="99"/>
      <c r="O38" s="99"/>
      <c r="P38" s="99"/>
      <c r="Q38" s="99"/>
      <c r="R38" s="99" t="s">
        <v>120</v>
      </c>
      <c r="S38" s="99"/>
      <c r="T38" s="101"/>
      <c r="U38" s="99"/>
      <c r="V38" s="79"/>
      <c r="W38" s="93" t="s">
        <v>189</v>
      </c>
      <c r="X38" s="102" t="s">
        <v>190</v>
      </c>
      <c r="Y38" s="103"/>
      <c r="Z38" s="104"/>
      <c r="AA38" s="105" t="s">
        <v>120</v>
      </c>
      <c r="AB38" s="106"/>
      <c r="AC38" s="107"/>
      <c r="AD38" s="121" t="s">
        <v>178</v>
      </c>
      <c r="AE38" s="28" t="s">
        <v>98</v>
      </c>
      <c r="AT38" s="78" t="n">
        <v>0</v>
      </c>
      <c r="AU38" s="78" t="n">
        <v>0</v>
      </c>
      <c r="AV38" s="78" t="n">
        <v>0</v>
      </c>
      <c r="AW38" s="78" t="n">
        <v>0</v>
      </c>
      <c r="AX38" s="78" t="n">
        <v>0</v>
      </c>
      <c r="AY38" s="78" t="n">
        <v>0</v>
      </c>
      <c r="AZ38" s="78" t="n">
        <v>0</v>
      </c>
      <c r="BA38" s="78" t="n">
        <v>0</v>
      </c>
      <c r="BB38" s="78" t="n">
        <v>3.6755</v>
      </c>
      <c r="BC38" s="78" t="n">
        <v>0.22</v>
      </c>
      <c r="BD38" s="78" t="n">
        <v>0.0215</v>
      </c>
      <c r="BE38" s="78" t="n">
        <v>0</v>
      </c>
      <c r="BF38" s="78" t="n">
        <v>0</v>
      </c>
      <c r="BG38" s="78" t="n">
        <v>0</v>
      </c>
      <c r="BH38" s="78" t="n">
        <v>0</v>
      </c>
      <c r="BI38" s="78" t="n">
        <v>0</v>
      </c>
      <c r="BJ38" s="78" t="n">
        <v>0</v>
      </c>
      <c r="BK38" s="78" t="n">
        <v>1.25</v>
      </c>
      <c r="BL38" s="78" t="n">
        <v>6.5</v>
      </c>
      <c r="BM38" s="78" t="n">
        <v>11.375</v>
      </c>
      <c r="BN38" s="78" t="n">
        <v>0</v>
      </c>
      <c r="BO38" s="78" t="n">
        <v>0</v>
      </c>
      <c r="BP38" s="78" t="n">
        <v>0</v>
      </c>
      <c r="BQ38" s="78" t="n">
        <v>0</v>
      </c>
      <c r="BR38" s="78" t="n">
        <v>6</v>
      </c>
      <c r="BS38" s="78" t="n">
        <v>7.2</v>
      </c>
      <c r="BT38" s="78" t="n">
        <v>8.3</v>
      </c>
      <c r="BU38" s="78" t="n">
        <v>10.4</v>
      </c>
      <c r="BV38" s="78" t="n">
        <v>10.6</v>
      </c>
      <c r="BW38" s="78" t="n">
        <v>8.9</v>
      </c>
      <c r="BX38" s="78" t="n">
        <v>9.4</v>
      </c>
      <c r="BY38" s="78" t="n">
        <v>9.2</v>
      </c>
      <c r="BZ38" s="78"/>
      <c r="CA38" s="78"/>
      <c r="CB38" s="78"/>
      <c r="CC38" s="78"/>
      <c r="CD38" s="78"/>
      <c r="CE38" s="78"/>
      <c r="CF38" s="78"/>
      <c r="CG38" s="78"/>
      <c r="CH38" s="78"/>
      <c r="CI38" s="78"/>
    </row>
    <row r="39" s="46" customFormat="true" ht="12.75" hidden="false" customHeight="true" outlineLevel="0" collapsed="false">
      <c r="A39" s="119" t="s">
        <v>195</v>
      </c>
      <c r="B39" s="119" t="s">
        <v>196</v>
      </c>
      <c r="C39" s="120"/>
      <c r="D39" s="96"/>
      <c r="E39" s="100" t="s">
        <v>120</v>
      </c>
      <c r="F39" s="98" t="s">
        <v>120</v>
      </c>
      <c r="G39" s="99"/>
      <c r="H39" s="96"/>
      <c r="I39" s="98"/>
      <c r="J39" s="98"/>
      <c r="K39" s="98"/>
      <c r="L39" s="100" t="s">
        <v>120</v>
      </c>
      <c r="M39" s="98"/>
      <c r="N39" s="99"/>
      <c r="O39" s="99"/>
      <c r="P39" s="99"/>
      <c r="Q39" s="99"/>
      <c r="R39" s="99" t="s">
        <v>120</v>
      </c>
      <c r="S39" s="99"/>
      <c r="T39" s="101"/>
      <c r="U39" s="99"/>
      <c r="V39" s="79"/>
      <c r="W39" s="93" t="s">
        <v>189</v>
      </c>
      <c r="X39" s="102" t="s">
        <v>190</v>
      </c>
      <c r="Y39" s="103"/>
      <c r="Z39" s="104"/>
      <c r="AA39" s="105" t="s">
        <v>120</v>
      </c>
      <c r="AB39" s="106"/>
      <c r="AC39" s="107"/>
      <c r="AD39" s="121" t="s">
        <v>178</v>
      </c>
      <c r="AE39" s="28" t="s">
        <v>98</v>
      </c>
      <c r="AT39" s="78" t="n">
        <v>0</v>
      </c>
      <c r="AU39" s="78" t="n">
        <v>0</v>
      </c>
      <c r="AV39" s="78" t="n">
        <v>0</v>
      </c>
      <c r="AW39" s="78" t="n">
        <v>0</v>
      </c>
      <c r="AX39" s="78" t="n">
        <v>0</v>
      </c>
      <c r="AY39" s="78" t="n">
        <v>0</v>
      </c>
      <c r="AZ39" s="78" t="n">
        <v>0</v>
      </c>
      <c r="BA39" s="78" t="n">
        <v>0</v>
      </c>
      <c r="BB39" s="78" t="n">
        <v>0.04</v>
      </c>
      <c r="BC39" s="78" t="n">
        <v>0.0285</v>
      </c>
      <c r="BD39" s="78" t="n">
        <v>0.008</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2" t="s">
        <v>197</v>
      </c>
      <c r="B40" s="118" t="s">
        <v>198</v>
      </c>
      <c r="C40" s="118"/>
      <c r="D40" s="96"/>
      <c r="E40" s="100"/>
      <c r="F40" s="98"/>
      <c r="G40" s="99"/>
      <c r="H40" s="96"/>
      <c r="I40" s="98"/>
      <c r="J40" s="98"/>
      <c r="K40" s="98"/>
      <c r="L40" s="100"/>
      <c r="M40" s="98"/>
      <c r="N40" s="99"/>
      <c r="O40" s="99"/>
      <c r="P40" s="99"/>
      <c r="Q40" s="99"/>
      <c r="R40" s="99"/>
      <c r="S40" s="99"/>
      <c r="T40" s="101"/>
      <c r="U40" s="99"/>
      <c r="V40" s="79"/>
      <c r="W40" s="93"/>
      <c r="X40" s="102"/>
      <c r="Y40" s="103"/>
      <c r="Z40" s="104"/>
      <c r="AA40" s="105"/>
      <c r="AB40" s="106"/>
      <c r="AC40" s="107"/>
      <c r="AD40" s="108" t="s">
        <v>199</v>
      </c>
      <c r="AE40" s="38" t="s">
        <v>98</v>
      </c>
      <c r="AT40" s="78" t="n">
        <v>0</v>
      </c>
      <c r="AU40" s="78" t="n">
        <v>0</v>
      </c>
      <c r="AV40" s="78" t="n">
        <v>0</v>
      </c>
      <c r="AW40" s="78" t="n">
        <v>0</v>
      </c>
      <c r="AX40" s="78" t="n">
        <v>0</v>
      </c>
      <c r="AY40" s="78" t="n">
        <v>0</v>
      </c>
      <c r="AZ40" s="78" t="n">
        <v>0</v>
      </c>
      <c r="BA40" s="78" t="n">
        <v>0</v>
      </c>
      <c r="BB40" s="78" t="n">
        <v>25.7464511398644</v>
      </c>
      <c r="BC40" s="78" t="n">
        <v>9.7626</v>
      </c>
      <c r="BD40" s="78" t="n">
        <v>32.3812232902033</v>
      </c>
      <c r="BE40" s="78" t="n">
        <v>48.3595348120764</v>
      </c>
      <c r="BF40" s="78" t="n">
        <v>123.612267406038</v>
      </c>
      <c r="BG40" s="78" t="n">
        <v>80.1934288354898</v>
      </c>
      <c r="BH40" s="78" t="n">
        <v>62.6322181146026</v>
      </c>
      <c r="BI40" s="78" t="n">
        <v>109.541164510166</v>
      </c>
      <c r="BJ40" s="78" t="n">
        <v>122.135</v>
      </c>
      <c r="BK40" s="78" t="n">
        <v>287.6407</v>
      </c>
      <c r="BL40" s="78" t="n">
        <v>210.786</v>
      </c>
      <c r="BM40" s="78" t="n">
        <v>378.695092991296</v>
      </c>
      <c r="BN40" s="78" t="n">
        <v>303.971080164911</v>
      </c>
      <c r="BO40" s="78" t="n">
        <v>414.730963811269</v>
      </c>
      <c r="BP40" s="78" t="n">
        <v>779.765901511681</v>
      </c>
      <c r="BQ40" s="78" t="n">
        <v>912.862131928539</v>
      </c>
      <c r="BR40" s="78" t="n">
        <v>619.59</v>
      </c>
      <c r="BS40" s="78" t="n">
        <v>619.19</v>
      </c>
      <c r="BT40" s="78" t="n">
        <v>738.295</v>
      </c>
      <c r="BU40" s="78" t="n">
        <v>855.04</v>
      </c>
      <c r="BV40" s="78" t="n">
        <v>513.1</v>
      </c>
      <c r="BW40" s="78" t="n">
        <v>834.59</v>
      </c>
      <c r="BX40" s="78" t="n">
        <v>792.52</v>
      </c>
      <c r="BY40" s="78" t="n">
        <v>745.33</v>
      </c>
      <c r="BZ40" s="78"/>
      <c r="CA40" s="78"/>
      <c r="CB40" s="78"/>
      <c r="CC40" s="78"/>
      <c r="CD40" s="78"/>
      <c r="CE40" s="78"/>
      <c r="CF40" s="78"/>
      <c r="CG40" s="78"/>
      <c r="CH40" s="78"/>
      <c r="CI40" s="78"/>
    </row>
    <row r="41" s="46" customFormat="true" ht="12.75" hidden="false" customHeight="true" outlineLevel="0" collapsed="false">
      <c r="A41" s="119" t="s">
        <v>200</v>
      </c>
      <c r="B41" s="119" t="s">
        <v>201</v>
      </c>
      <c r="C41" s="120"/>
      <c r="D41" s="96"/>
      <c r="E41" s="100" t="s">
        <v>120</v>
      </c>
      <c r="F41" s="98" t="s">
        <v>120</v>
      </c>
      <c r="G41" s="99"/>
      <c r="H41" s="96"/>
      <c r="I41" s="98"/>
      <c r="J41" s="98"/>
      <c r="K41" s="98"/>
      <c r="L41" s="100" t="s">
        <v>120</v>
      </c>
      <c r="M41" s="98"/>
      <c r="N41" s="99"/>
      <c r="O41" s="99"/>
      <c r="P41" s="99"/>
      <c r="Q41" s="99" t="s">
        <v>120</v>
      </c>
      <c r="R41" s="99"/>
      <c r="S41" s="99"/>
      <c r="T41" s="101"/>
      <c r="U41" s="99"/>
      <c r="V41" s="79" t="s">
        <v>164</v>
      </c>
      <c r="W41" s="93"/>
      <c r="X41" s="102"/>
      <c r="Y41" s="103"/>
      <c r="Z41" s="104"/>
      <c r="AA41" s="105" t="s">
        <v>120</v>
      </c>
      <c r="AB41" s="106"/>
      <c r="AC41" s="107"/>
      <c r="AD41" s="121" t="s">
        <v>178</v>
      </c>
      <c r="AE41" s="28" t="s">
        <v>98</v>
      </c>
      <c r="AT41" s="78" t="n">
        <v>0</v>
      </c>
      <c r="AU41" s="78" t="n">
        <v>0</v>
      </c>
      <c r="AV41" s="78" t="n">
        <v>0</v>
      </c>
      <c r="AW41" s="78" t="n">
        <v>0</v>
      </c>
      <c r="AX41" s="78" t="n">
        <v>0</v>
      </c>
      <c r="AY41" s="78" t="n">
        <v>0</v>
      </c>
      <c r="AZ41" s="78" t="n">
        <v>0</v>
      </c>
      <c r="BA41" s="78" t="n">
        <v>0</v>
      </c>
      <c r="BB41" s="78" t="n">
        <v>3.255</v>
      </c>
      <c r="BC41" s="78" t="n">
        <v>0.488</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46" customFormat="true" ht="12.75" hidden="false" customHeight="true" outlineLevel="0" collapsed="false">
      <c r="A42" s="119" t="s">
        <v>202</v>
      </c>
      <c r="B42" s="119" t="s">
        <v>203</v>
      </c>
      <c r="C42" s="120"/>
      <c r="D42" s="96"/>
      <c r="E42" s="100" t="s">
        <v>120</v>
      </c>
      <c r="F42" s="98" t="s">
        <v>120</v>
      </c>
      <c r="G42" s="99"/>
      <c r="H42" s="96"/>
      <c r="I42" s="98"/>
      <c r="J42" s="98"/>
      <c r="K42" s="98"/>
      <c r="L42" s="100" t="s">
        <v>120</v>
      </c>
      <c r="M42" s="98"/>
      <c r="N42" s="99"/>
      <c r="O42" s="99"/>
      <c r="P42" s="99"/>
      <c r="Q42" s="99"/>
      <c r="R42" s="99" t="s">
        <v>120</v>
      </c>
      <c r="S42" s="99"/>
      <c r="T42" s="101"/>
      <c r="U42" s="99"/>
      <c r="V42" s="79"/>
      <c r="W42" s="93" t="s">
        <v>189</v>
      </c>
      <c r="X42" s="102" t="s">
        <v>190</v>
      </c>
      <c r="Y42" s="103"/>
      <c r="Z42" s="104"/>
      <c r="AA42" s="105" t="s">
        <v>120</v>
      </c>
      <c r="AB42" s="106"/>
      <c r="AC42" s="107"/>
      <c r="AD42" s="121" t="s">
        <v>178</v>
      </c>
      <c r="AE42" s="28" t="s">
        <v>98</v>
      </c>
      <c r="AT42" s="78" t="n">
        <v>0</v>
      </c>
      <c r="AU42" s="78" t="n">
        <v>0</v>
      </c>
      <c r="AV42" s="78" t="n">
        <v>0</v>
      </c>
      <c r="AW42" s="78" t="n">
        <v>0</v>
      </c>
      <c r="AX42" s="78" t="n">
        <v>0</v>
      </c>
      <c r="AY42" s="78" t="n">
        <v>0</v>
      </c>
      <c r="AZ42" s="78" t="n">
        <v>0</v>
      </c>
      <c r="BA42" s="78" t="n">
        <v>0</v>
      </c>
      <c r="BB42" s="78" t="n">
        <v>0.0874</v>
      </c>
      <c r="BC42" s="78" t="n">
        <v>0.3536</v>
      </c>
      <c r="BD42" s="78" t="n">
        <v>0.4158</v>
      </c>
      <c r="BE42" s="78" t="n">
        <v>0</v>
      </c>
      <c r="BF42" s="78" t="n">
        <v>0</v>
      </c>
      <c r="BG42" s="78" t="n">
        <v>0</v>
      </c>
      <c r="BH42" s="78" t="n">
        <v>0</v>
      </c>
      <c r="BI42" s="78" t="n">
        <v>0</v>
      </c>
      <c r="BJ42" s="78" t="n">
        <v>0.25</v>
      </c>
      <c r="BK42" s="78" t="n">
        <v>36.1242</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46" customFormat="true" ht="12.75" hidden="false" customHeight="true" outlineLevel="0" collapsed="false">
      <c r="A43" s="119" t="s">
        <v>204</v>
      </c>
      <c r="B43" s="119" t="s">
        <v>205</v>
      </c>
      <c r="C43" s="120"/>
      <c r="D43" s="96"/>
      <c r="E43" s="100" t="s">
        <v>120</v>
      </c>
      <c r="F43" s="98" t="s">
        <v>120</v>
      </c>
      <c r="G43" s="99"/>
      <c r="H43" s="96"/>
      <c r="I43" s="98"/>
      <c r="J43" s="98"/>
      <c r="K43" s="98"/>
      <c r="L43" s="100" t="s">
        <v>120</v>
      </c>
      <c r="M43" s="98"/>
      <c r="N43" s="99"/>
      <c r="O43" s="99"/>
      <c r="P43" s="99"/>
      <c r="Q43" s="99"/>
      <c r="R43" s="99"/>
      <c r="S43" s="99" t="s">
        <v>120</v>
      </c>
      <c r="T43" s="101"/>
      <c r="U43" s="99"/>
      <c r="V43" s="79"/>
      <c r="W43" s="93"/>
      <c r="X43" s="102"/>
      <c r="Y43" s="103" t="s">
        <v>177</v>
      </c>
      <c r="Z43" s="104"/>
      <c r="AA43" s="105" t="s">
        <v>120</v>
      </c>
      <c r="AB43" s="106"/>
      <c r="AC43" s="107"/>
      <c r="AD43" s="121" t="s">
        <v>178</v>
      </c>
      <c r="AE43" s="28" t="s">
        <v>98</v>
      </c>
      <c r="AT43" s="78" t="n">
        <v>0</v>
      </c>
      <c r="AU43" s="78" t="n">
        <v>0</v>
      </c>
      <c r="AV43" s="78" t="n">
        <v>0</v>
      </c>
      <c r="AW43" s="78" t="n">
        <v>0</v>
      </c>
      <c r="AX43" s="78" t="n">
        <v>0</v>
      </c>
      <c r="AY43" s="78" t="n">
        <v>0</v>
      </c>
      <c r="AZ43" s="78" t="n">
        <v>0</v>
      </c>
      <c r="BA43" s="78" t="n">
        <v>0</v>
      </c>
      <c r="BB43" s="78" t="n">
        <v>0.04576644939521</v>
      </c>
      <c r="BC43" s="78" t="n">
        <v>0</v>
      </c>
      <c r="BD43" s="78" t="n">
        <v>18.5010871680125</v>
      </c>
      <c r="BE43" s="78" t="n">
        <v>27.9976254175179</v>
      </c>
      <c r="BF43" s="78" t="n">
        <v>71.5649969192853</v>
      </c>
      <c r="BG43" s="78" t="n">
        <v>46.4277745889678</v>
      </c>
      <c r="BH43" s="78" t="n">
        <v>36.2607578558226</v>
      </c>
      <c r="BI43" s="78" t="n">
        <v>63.4185689269384</v>
      </c>
      <c r="BJ43" s="78" t="n">
        <v>70.565</v>
      </c>
      <c r="BK43" s="78" t="n">
        <v>143.5885</v>
      </c>
      <c r="BL43" s="78" t="n">
        <v>122.034</v>
      </c>
      <c r="BM43" s="78" t="n">
        <v>183.060316994961</v>
      </c>
      <c r="BN43" s="78" t="n">
        <v>132.562204306001</v>
      </c>
      <c r="BO43" s="78" t="n">
        <v>180.041610627577</v>
      </c>
      <c r="BP43" s="78" t="n">
        <v>388.034206138342</v>
      </c>
      <c r="BQ43" s="78" t="n">
        <v>449.675444800733</v>
      </c>
      <c r="BR43" s="78" t="n">
        <v>278.41</v>
      </c>
      <c r="BS43" s="78" t="n">
        <v>259.985</v>
      </c>
      <c r="BT43" s="78" t="n">
        <v>317.13</v>
      </c>
      <c r="BU43" s="78" t="n">
        <v>363.935</v>
      </c>
      <c r="BV43" s="78" t="n">
        <v>162.525</v>
      </c>
      <c r="BW43" s="78" t="n">
        <v>314.16</v>
      </c>
      <c r="BX43" s="78" t="n">
        <v>292.655</v>
      </c>
      <c r="BY43" s="78" t="n">
        <v>270.545</v>
      </c>
      <c r="BZ43" s="78"/>
      <c r="CA43" s="78"/>
      <c r="CB43" s="78"/>
      <c r="CC43" s="78"/>
      <c r="CD43" s="78"/>
      <c r="CE43" s="78"/>
      <c r="CF43" s="78"/>
      <c r="CG43" s="78"/>
      <c r="CH43" s="78"/>
      <c r="CI43" s="78"/>
    </row>
    <row r="44" s="46" customFormat="true" ht="12.75" hidden="false" customHeight="true" outlineLevel="0" collapsed="false">
      <c r="A44" s="119" t="s">
        <v>206</v>
      </c>
      <c r="B44" s="119" t="s">
        <v>207</v>
      </c>
      <c r="C44" s="120"/>
      <c r="D44" s="96"/>
      <c r="E44" s="100" t="s">
        <v>120</v>
      </c>
      <c r="F44" s="98" t="s">
        <v>120</v>
      </c>
      <c r="G44" s="99"/>
      <c r="H44" s="96"/>
      <c r="I44" s="98"/>
      <c r="J44" s="98"/>
      <c r="K44" s="98"/>
      <c r="L44" s="100" t="s">
        <v>120</v>
      </c>
      <c r="M44" s="98"/>
      <c r="N44" s="99"/>
      <c r="O44" s="99"/>
      <c r="P44" s="99"/>
      <c r="Q44" s="99"/>
      <c r="R44" s="99"/>
      <c r="S44" s="99" t="s">
        <v>120</v>
      </c>
      <c r="T44" s="101"/>
      <c r="U44" s="99"/>
      <c r="V44" s="79"/>
      <c r="W44" s="93"/>
      <c r="X44" s="102"/>
      <c r="Y44" s="103" t="s">
        <v>177</v>
      </c>
      <c r="Z44" s="104"/>
      <c r="AA44" s="105" t="s">
        <v>120</v>
      </c>
      <c r="AB44" s="106"/>
      <c r="AC44" s="107"/>
      <c r="AD44" s="121" t="s">
        <v>178</v>
      </c>
      <c r="AE44" s="28" t="s">
        <v>98</v>
      </c>
      <c r="AT44" s="78" t="n">
        <v>0</v>
      </c>
      <c r="AU44" s="78" t="n">
        <v>0</v>
      </c>
      <c r="AV44" s="78" t="n">
        <v>0</v>
      </c>
      <c r="AW44" s="78" t="n">
        <v>0</v>
      </c>
      <c r="AX44" s="78" t="n">
        <v>0</v>
      </c>
      <c r="AY44" s="78" t="n">
        <v>0</v>
      </c>
      <c r="AZ44" s="78" t="n">
        <v>0</v>
      </c>
      <c r="BA44" s="78" t="n">
        <v>0</v>
      </c>
      <c r="BB44" s="78" t="n">
        <v>0.03328469046924</v>
      </c>
      <c r="BC44" s="78" t="n">
        <v>0</v>
      </c>
      <c r="BD44" s="78" t="n">
        <v>13.4553361221909</v>
      </c>
      <c r="BE44" s="78" t="n">
        <v>20.3619093945585</v>
      </c>
      <c r="BF44" s="78" t="n">
        <v>52.0472704867529</v>
      </c>
      <c r="BG44" s="78" t="n">
        <v>33.765654246522</v>
      </c>
      <c r="BH44" s="78" t="n">
        <v>26.37146025878</v>
      </c>
      <c r="BI44" s="78" t="n">
        <v>46.1225955832279</v>
      </c>
      <c r="BJ44" s="78" t="n">
        <v>51.32</v>
      </c>
      <c r="BK44" s="78" t="n">
        <v>104.428</v>
      </c>
      <c r="BL44" s="78" t="n">
        <v>88.752</v>
      </c>
      <c r="BM44" s="78" t="n">
        <v>133.134775996335</v>
      </c>
      <c r="BN44" s="78" t="n">
        <v>96.4088758589098</v>
      </c>
      <c r="BO44" s="78" t="n">
        <v>130.939353183692</v>
      </c>
      <c r="BP44" s="78" t="n">
        <v>282.206695373339</v>
      </c>
      <c r="BQ44" s="78" t="n">
        <v>327.036687127806</v>
      </c>
      <c r="BR44" s="78" t="n">
        <v>202.48</v>
      </c>
      <c r="BS44" s="78" t="n">
        <v>189.08</v>
      </c>
      <c r="BT44" s="78" t="n">
        <v>230.64</v>
      </c>
      <c r="BU44" s="78" t="n">
        <v>264.68</v>
      </c>
      <c r="BV44" s="78" t="n">
        <v>118.2</v>
      </c>
      <c r="BW44" s="78" t="n">
        <v>228.48</v>
      </c>
      <c r="BX44" s="78" t="n">
        <v>212.84</v>
      </c>
      <c r="BY44" s="78" t="n">
        <v>196.76</v>
      </c>
      <c r="BZ44" s="78"/>
      <c r="CA44" s="78"/>
      <c r="CB44" s="78"/>
      <c r="CC44" s="78"/>
      <c r="CD44" s="78"/>
      <c r="CE44" s="78"/>
      <c r="CF44" s="78"/>
      <c r="CG44" s="78"/>
      <c r="CH44" s="78"/>
      <c r="CI44" s="78"/>
    </row>
    <row r="45" s="46" customFormat="true" ht="12.75" hidden="false" customHeight="true" outlineLevel="0" collapsed="false">
      <c r="A45" s="119" t="s">
        <v>208</v>
      </c>
      <c r="B45" s="119" t="s">
        <v>209</v>
      </c>
      <c r="C45" s="120"/>
      <c r="D45" s="96"/>
      <c r="E45" s="100" t="s">
        <v>120</v>
      </c>
      <c r="F45" s="98" t="s">
        <v>120</v>
      </c>
      <c r="G45" s="99"/>
      <c r="H45" s="96"/>
      <c r="I45" s="98"/>
      <c r="J45" s="98"/>
      <c r="K45" s="98"/>
      <c r="L45" s="100" t="s">
        <v>120</v>
      </c>
      <c r="M45" s="98"/>
      <c r="N45" s="99"/>
      <c r="O45" s="99"/>
      <c r="P45" s="99"/>
      <c r="Q45" s="99"/>
      <c r="R45" s="99"/>
      <c r="S45" s="99" t="s">
        <v>120</v>
      </c>
      <c r="T45" s="101"/>
      <c r="U45" s="99"/>
      <c r="V45" s="79"/>
      <c r="W45" s="93"/>
      <c r="X45" s="102"/>
      <c r="Y45" s="103" t="s">
        <v>177</v>
      </c>
      <c r="Z45" s="104"/>
      <c r="AA45" s="105" t="s">
        <v>120</v>
      </c>
      <c r="AB45" s="106"/>
      <c r="AC45" s="107"/>
      <c r="AD45" s="121" t="s">
        <v>178</v>
      </c>
      <c r="AE45" s="28" t="s">
        <v>98</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62.5</v>
      </c>
      <c r="BN45" s="78" t="n">
        <v>75</v>
      </c>
      <c r="BO45" s="78" t="n">
        <v>103.75</v>
      </c>
      <c r="BP45" s="78" t="n">
        <v>109.525</v>
      </c>
      <c r="BQ45" s="78" t="n">
        <v>136.15</v>
      </c>
      <c r="BR45" s="78" t="n">
        <v>138.7</v>
      </c>
      <c r="BS45" s="78" t="n">
        <v>170.125</v>
      </c>
      <c r="BT45" s="78" t="n">
        <v>190.525</v>
      </c>
      <c r="BU45" s="78" t="n">
        <v>226.425</v>
      </c>
      <c r="BV45" s="78" t="n">
        <v>232.375</v>
      </c>
      <c r="BW45" s="78" t="n">
        <v>291.95</v>
      </c>
      <c r="BX45" s="78" t="n">
        <v>287.025</v>
      </c>
      <c r="BY45" s="78" t="n">
        <v>278.025</v>
      </c>
      <c r="BZ45" s="78"/>
      <c r="CA45" s="78"/>
      <c r="CB45" s="78"/>
      <c r="CC45" s="78"/>
      <c r="CD45" s="78"/>
      <c r="CE45" s="78"/>
      <c r="CF45" s="78"/>
      <c r="CG45" s="78"/>
      <c r="CH45" s="78"/>
      <c r="CI45" s="78"/>
    </row>
    <row r="46" s="46" customFormat="true" ht="12.75" hidden="false" customHeight="true" outlineLevel="0" collapsed="false">
      <c r="A46" s="119" t="s">
        <v>210</v>
      </c>
      <c r="B46" s="119" t="s">
        <v>211</v>
      </c>
      <c r="C46" s="120"/>
      <c r="D46" s="96"/>
      <c r="E46" s="100" t="s">
        <v>120</v>
      </c>
      <c r="F46" s="98" t="s">
        <v>120</v>
      </c>
      <c r="G46" s="99"/>
      <c r="H46" s="96" t="s">
        <v>120</v>
      </c>
      <c r="I46" s="98"/>
      <c r="J46" s="98"/>
      <c r="K46" s="98"/>
      <c r="L46" s="100"/>
      <c r="M46" s="98"/>
      <c r="N46" s="99"/>
      <c r="O46" s="99"/>
      <c r="P46" s="99"/>
      <c r="Q46" s="99"/>
      <c r="R46" s="99" t="s">
        <v>120</v>
      </c>
      <c r="S46" s="99"/>
      <c r="T46" s="101"/>
      <c r="U46" s="99"/>
      <c r="V46" s="79"/>
      <c r="W46" s="93" t="s">
        <v>189</v>
      </c>
      <c r="X46" s="102" t="s">
        <v>190</v>
      </c>
      <c r="Y46" s="103"/>
      <c r="Z46" s="104"/>
      <c r="AA46" s="105" t="s">
        <v>120</v>
      </c>
      <c r="AB46" s="106"/>
      <c r="AC46" s="107"/>
      <c r="AD46" s="121" t="s">
        <v>178</v>
      </c>
      <c r="AE46" s="28" t="s">
        <v>98</v>
      </c>
      <c r="AT46" s="78" t="n">
        <v>0</v>
      </c>
      <c r="AU46" s="78" t="n">
        <v>0</v>
      </c>
      <c r="AV46" s="78" t="n">
        <v>0</v>
      </c>
      <c r="AW46" s="78" t="n">
        <v>0</v>
      </c>
      <c r="AX46" s="78" t="n">
        <v>0</v>
      </c>
      <c r="AY46" s="78" t="n">
        <v>0</v>
      </c>
      <c r="AZ46" s="78" t="n">
        <v>0</v>
      </c>
      <c r="BA46" s="78" t="n">
        <v>0</v>
      </c>
      <c r="BB46" s="78" t="n">
        <v>22.325</v>
      </c>
      <c r="BC46" s="78" t="n">
        <v>8.921</v>
      </c>
      <c r="BD46" s="78" t="n">
        <v>0.009</v>
      </c>
      <c r="BE46" s="78" t="n">
        <v>0</v>
      </c>
      <c r="BF46" s="78" t="n">
        <v>0</v>
      </c>
      <c r="BG46" s="78" t="n">
        <v>0</v>
      </c>
      <c r="BH46" s="78" t="n">
        <v>0</v>
      </c>
      <c r="BI46" s="78" t="n">
        <v>0</v>
      </c>
      <c r="BJ46" s="78" t="n">
        <v>0</v>
      </c>
      <c r="BK46" s="78" t="n">
        <v>3.5</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2" t="s">
        <v>212</v>
      </c>
      <c r="B47" s="118" t="s">
        <v>213</v>
      </c>
      <c r="C47" s="118"/>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108" t="s">
        <v>214</v>
      </c>
      <c r="AE47" s="38" t="s">
        <v>98</v>
      </c>
      <c r="AT47" s="78" t="n">
        <v>0</v>
      </c>
      <c r="AU47" s="78" t="n">
        <v>0</v>
      </c>
      <c r="AV47" s="78" t="n">
        <v>0</v>
      </c>
      <c r="AW47" s="78" t="n">
        <v>0</v>
      </c>
      <c r="AX47" s="78" t="n">
        <v>0</v>
      </c>
      <c r="AY47" s="78" t="n">
        <v>0</v>
      </c>
      <c r="AZ47" s="78" t="n">
        <v>0</v>
      </c>
      <c r="BA47" s="78" t="n">
        <v>0</v>
      </c>
      <c r="BB47" s="78" t="n">
        <v>0.00416058630866</v>
      </c>
      <c r="BC47" s="78" t="n">
        <v>0</v>
      </c>
      <c r="BD47" s="78" t="n">
        <v>1.68191701527386</v>
      </c>
      <c r="BE47" s="78" t="n">
        <v>2.54523867431981</v>
      </c>
      <c r="BF47" s="78" t="n">
        <v>6.50590881084412</v>
      </c>
      <c r="BG47" s="78" t="n">
        <v>4.22070678081525</v>
      </c>
      <c r="BH47" s="78" t="n">
        <v>3.2964325323475</v>
      </c>
      <c r="BI47" s="78" t="n">
        <v>5.76532444790349</v>
      </c>
      <c r="BJ47" s="78" t="n">
        <v>6.415</v>
      </c>
      <c r="BK47" s="78" t="n">
        <v>13.0535</v>
      </c>
      <c r="BL47" s="78" t="n">
        <v>11.094</v>
      </c>
      <c r="BM47" s="78" t="n">
        <v>16.6418469995419</v>
      </c>
      <c r="BN47" s="78" t="n">
        <v>12.0511094823637</v>
      </c>
      <c r="BO47" s="78" t="n">
        <v>16.3674191479615</v>
      </c>
      <c r="BP47" s="78" t="n">
        <v>35.2758369216674</v>
      </c>
      <c r="BQ47" s="78" t="n">
        <v>40.8795858909757</v>
      </c>
      <c r="BR47" s="78" t="n">
        <v>25.31</v>
      </c>
      <c r="BS47" s="78" t="n">
        <v>23.635</v>
      </c>
      <c r="BT47" s="78" t="n">
        <v>28.83</v>
      </c>
      <c r="BU47" s="78" t="n">
        <v>33.085</v>
      </c>
      <c r="BV47" s="78" t="n">
        <v>14.775</v>
      </c>
      <c r="BW47" s="78" t="n">
        <v>28.56</v>
      </c>
      <c r="BX47" s="78" t="n">
        <v>26.605</v>
      </c>
      <c r="BY47" s="78" t="n">
        <v>24.595</v>
      </c>
      <c r="BZ47" s="78"/>
      <c r="CA47" s="78"/>
      <c r="CB47" s="78"/>
      <c r="CC47" s="78"/>
      <c r="CD47" s="78"/>
      <c r="CE47" s="78"/>
      <c r="CF47" s="78"/>
      <c r="CG47" s="78"/>
      <c r="CH47" s="78"/>
      <c r="CI47" s="78"/>
    </row>
    <row r="48" s="46" customFormat="true" ht="12.75" hidden="false" customHeight="true" outlineLevel="0" collapsed="false">
      <c r="A48" s="119" t="s">
        <v>215</v>
      </c>
      <c r="B48" s="119" t="s">
        <v>216</v>
      </c>
      <c r="C48" s="120"/>
      <c r="D48" s="96"/>
      <c r="E48" s="100" t="s">
        <v>120</v>
      </c>
      <c r="F48" s="98" t="s">
        <v>120</v>
      </c>
      <c r="G48" s="99"/>
      <c r="H48" s="96"/>
      <c r="I48" s="98"/>
      <c r="J48" s="98"/>
      <c r="K48" s="98"/>
      <c r="L48" s="100" t="s">
        <v>120</v>
      </c>
      <c r="M48" s="98"/>
      <c r="N48" s="99"/>
      <c r="O48" s="99"/>
      <c r="P48" s="99"/>
      <c r="Q48" s="99"/>
      <c r="R48" s="99"/>
      <c r="S48" s="99" t="s">
        <v>120</v>
      </c>
      <c r="T48" s="101"/>
      <c r="U48" s="99"/>
      <c r="V48" s="79"/>
      <c r="W48" s="93"/>
      <c r="X48" s="102"/>
      <c r="Y48" s="103" t="s">
        <v>177</v>
      </c>
      <c r="Z48" s="104"/>
      <c r="AA48" s="105" t="s">
        <v>120</v>
      </c>
      <c r="AB48" s="106"/>
      <c r="AC48" s="107"/>
      <c r="AD48" s="121" t="s">
        <v>178</v>
      </c>
      <c r="AE48" s="28" t="s">
        <v>98</v>
      </c>
      <c r="AT48" s="78" t="n">
        <v>0</v>
      </c>
      <c r="AU48" s="78" t="n">
        <v>0</v>
      </c>
      <c r="AV48" s="78" t="n">
        <v>0</v>
      </c>
      <c r="AW48" s="78" t="n">
        <v>0</v>
      </c>
      <c r="AX48" s="78" t="n">
        <v>0</v>
      </c>
      <c r="AY48" s="78" t="n">
        <v>0</v>
      </c>
      <c r="AZ48" s="78" t="n">
        <v>0</v>
      </c>
      <c r="BA48" s="78" t="n">
        <v>0</v>
      </c>
      <c r="BB48" s="78" t="n">
        <v>0.00416058630866</v>
      </c>
      <c r="BC48" s="78" t="n">
        <v>0</v>
      </c>
      <c r="BD48" s="78" t="n">
        <v>1.68191701527386</v>
      </c>
      <c r="BE48" s="78" t="n">
        <v>2.54523867431981</v>
      </c>
      <c r="BF48" s="78" t="n">
        <v>6.50590881084412</v>
      </c>
      <c r="BG48" s="78" t="n">
        <v>4.22070678081525</v>
      </c>
      <c r="BH48" s="78" t="n">
        <v>3.2964325323475</v>
      </c>
      <c r="BI48" s="78" t="n">
        <v>5.76532444790349</v>
      </c>
      <c r="BJ48" s="78" t="n">
        <v>6.415</v>
      </c>
      <c r="BK48" s="78" t="n">
        <v>13.0535</v>
      </c>
      <c r="BL48" s="78" t="n">
        <v>11.094</v>
      </c>
      <c r="BM48" s="78" t="n">
        <v>16.6418469995419</v>
      </c>
      <c r="BN48" s="78" t="n">
        <v>12.0511094823637</v>
      </c>
      <c r="BO48" s="78" t="n">
        <v>16.3674191479615</v>
      </c>
      <c r="BP48" s="78" t="n">
        <v>35.2758369216674</v>
      </c>
      <c r="BQ48" s="78" t="n">
        <v>40.8795858909757</v>
      </c>
      <c r="BR48" s="78" t="n">
        <v>25.31</v>
      </c>
      <c r="BS48" s="78" t="n">
        <v>23.635</v>
      </c>
      <c r="BT48" s="78" t="n">
        <v>28.83</v>
      </c>
      <c r="BU48" s="78" t="n">
        <v>33.085</v>
      </c>
      <c r="BV48" s="78" t="n">
        <v>14.775</v>
      </c>
      <c r="BW48" s="78" t="n">
        <v>28.56</v>
      </c>
      <c r="BX48" s="78" t="n">
        <v>26.605</v>
      </c>
      <c r="BY48" s="78" t="n">
        <v>24.595</v>
      </c>
      <c r="BZ48" s="78"/>
      <c r="CA48" s="78"/>
      <c r="CB48" s="78"/>
      <c r="CC48" s="78"/>
      <c r="CD48" s="78"/>
      <c r="CE48" s="78"/>
      <c r="CF48" s="78"/>
      <c r="CG48" s="78"/>
      <c r="CH48" s="78"/>
      <c r="CI48" s="78"/>
    </row>
    <row r="49" s="47" customFormat="true" ht="27" hidden="false" customHeight="false" outlineLevel="0" collapsed="false">
      <c r="A49" s="64" t="s">
        <v>217</v>
      </c>
      <c r="B49" s="122" t="s">
        <v>218</v>
      </c>
      <c r="C49" s="122"/>
      <c r="D49" s="96"/>
      <c r="E49" s="100"/>
      <c r="F49" s="98"/>
      <c r="G49" s="99"/>
      <c r="H49" s="96"/>
      <c r="I49" s="98"/>
      <c r="J49" s="98"/>
      <c r="K49" s="98"/>
      <c r="L49" s="100"/>
      <c r="M49" s="98"/>
      <c r="N49" s="99"/>
      <c r="O49" s="99"/>
      <c r="P49" s="99"/>
      <c r="Q49" s="99"/>
      <c r="R49" s="99"/>
      <c r="S49" s="99"/>
      <c r="T49" s="101"/>
      <c r="U49" s="99"/>
      <c r="V49" s="79"/>
      <c r="W49" s="93"/>
      <c r="X49" s="102"/>
      <c r="Y49" s="103"/>
      <c r="Z49" s="104"/>
      <c r="AA49" s="105"/>
      <c r="AB49" s="106"/>
      <c r="AC49" s="107"/>
      <c r="AD49" s="61" t="s">
        <v>219</v>
      </c>
      <c r="AE49" s="27" t="s">
        <v>98</v>
      </c>
      <c r="AT49" s="94" t="n">
        <v>0</v>
      </c>
      <c r="AU49" s="94" t="n">
        <v>0</v>
      </c>
      <c r="AV49" s="94" t="n">
        <v>0</v>
      </c>
      <c r="AW49" s="94" t="n">
        <v>0</v>
      </c>
      <c r="AX49" s="94" t="n">
        <v>0</v>
      </c>
      <c r="AY49" s="94" t="n">
        <v>0</v>
      </c>
      <c r="AZ49" s="94" t="n">
        <v>0</v>
      </c>
      <c r="BA49" s="94" t="n">
        <v>0</v>
      </c>
      <c r="BB49" s="94" t="n">
        <v>26.7766</v>
      </c>
      <c r="BC49" s="94" t="n">
        <v>214.5394</v>
      </c>
      <c r="BD49" s="94" t="n">
        <v>9.4972</v>
      </c>
      <c r="BE49" s="94" t="n">
        <v>67.074</v>
      </c>
      <c r="BF49" s="94" t="n">
        <v>25.872</v>
      </c>
      <c r="BG49" s="94" t="n">
        <v>0</v>
      </c>
      <c r="BH49" s="94" t="n">
        <v>0</v>
      </c>
      <c r="BI49" s="94" t="n">
        <v>6</v>
      </c>
      <c r="BJ49" s="94" t="n">
        <v>95.771</v>
      </c>
      <c r="BK49" s="94" t="n">
        <v>331.3818</v>
      </c>
      <c r="BL49" s="94" t="n">
        <v>26.413</v>
      </c>
      <c r="BM49" s="94" t="n">
        <v>530</v>
      </c>
      <c r="BN49" s="94" t="n">
        <v>45.4</v>
      </c>
      <c r="BO49" s="94" t="n">
        <v>300</v>
      </c>
      <c r="BP49" s="94" t="n">
        <v>136.8</v>
      </c>
      <c r="BQ49" s="94" t="n">
        <v>156.9</v>
      </c>
      <c r="BR49" s="94" t="n">
        <v>0</v>
      </c>
      <c r="BS49" s="94" t="n">
        <v>398.2</v>
      </c>
      <c r="BT49" s="94" t="n">
        <v>303.3</v>
      </c>
      <c r="BU49" s="94" t="n">
        <v>493.8</v>
      </c>
      <c r="BV49" s="94" t="n">
        <v>493.8</v>
      </c>
      <c r="BW49" s="94" t="n">
        <v>519.6</v>
      </c>
      <c r="BX49" s="94" t="n">
        <v>288.7</v>
      </c>
      <c r="BY49" s="94" t="n">
        <v>139.1</v>
      </c>
      <c r="BZ49" s="94"/>
      <c r="CA49" s="94"/>
      <c r="CB49" s="94"/>
      <c r="CC49" s="94"/>
      <c r="CD49" s="94"/>
      <c r="CE49" s="94"/>
      <c r="CF49" s="94"/>
      <c r="CG49" s="94"/>
      <c r="CH49" s="94"/>
      <c r="CI49" s="94"/>
    </row>
    <row r="50" s="46" customFormat="true" ht="15" hidden="false" customHeight="true" outlineLevel="0" collapsed="false">
      <c r="A50" s="123" t="s">
        <v>220</v>
      </c>
      <c r="B50" s="119" t="s">
        <v>221</v>
      </c>
      <c r="C50" s="120"/>
      <c r="D50" s="96"/>
      <c r="E50" s="100" t="s">
        <v>120</v>
      </c>
      <c r="F50" s="98" t="s">
        <v>120</v>
      </c>
      <c r="G50" s="99"/>
      <c r="H50" s="96"/>
      <c r="I50" s="98"/>
      <c r="J50" s="98"/>
      <c r="K50" s="98"/>
      <c r="L50" s="100" t="s">
        <v>120</v>
      </c>
      <c r="M50" s="98" t="s">
        <v>120</v>
      </c>
      <c r="N50" s="99"/>
      <c r="O50" s="99"/>
      <c r="P50" s="99"/>
      <c r="Q50" s="99"/>
      <c r="R50" s="99" t="s">
        <v>120</v>
      </c>
      <c r="S50" s="99"/>
      <c r="T50" s="101"/>
      <c r="U50" s="99"/>
      <c r="V50" s="79"/>
      <c r="W50" s="93" t="s">
        <v>189</v>
      </c>
      <c r="X50" s="102" t="s">
        <v>190</v>
      </c>
      <c r="Y50" s="103"/>
      <c r="Z50" s="104"/>
      <c r="AA50" s="105" t="s">
        <v>120</v>
      </c>
      <c r="AB50" s="106"/>
      <c r="AC50" s="107"/>
      <c r="AD50" s="121" t="s">
        <v>178</v>
      </c>
      <c r="AE50" s="28" t="s">
        <v>98</v>
      </c>
      <c r="AT50" s="78" t="n">
        <v>0</v>
      </c>
      <c r="AU50" s="78" t="n">
        <v>0</v>
      </c>
      <c r="AV50" s="78" t="n">
        <v>0</v>
      </c>
      <c r="AW50" s="78" t="n">
        <v>0</v>
      </c>
      <c r="AX50" s="78" t="n">
        <v>0</v>
      </c>
      <c r="AY50" s="78" t="n">
        <v>0</v>
      </c>
      <c r="AZ50" s="78" t="n">
        <v>0</v>
      </c>
      <c r="BA50" s="78" t="n">
        <v>0</v>
      </c>
      <c r="BB50" s="78" t="n">
        <v>25.443</v>
      </c>
      <c r="BC50" s="78" t="n">
        <v>13.519</v>
      </c>
      <c r="BD50" s="78" t="n">
        <v>7.826</v>
      </c>
      <c r="BE50" s="78" t="n">
        <v>10</v>
      </c>
      <c r="BF50" s="78" t="n">
        <v>5</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5" hidden="false" customHeight="true" outlineLevel="0" collapsed="false">
      <c r="A51" s="123" t="s">
        <v>222</v>
      </c>
      <c r="B51" s="119" t="s">
        <v>203</v>
      </c>
      <c r="C51" s="120"/>
      <c r="D51" s="96"/>
      <c r="E51" s="100" t="s">
        <v>120</v>
      </c>
      <c r="F51" s="98"/>
      <c r="G51" s="99" t="s">
        <v>120</v>
      </c>
      <c r="H51" s="96"/>
      <c r="I51" s="98"/>
      <c r="J51" s="98"/>
      <c r="K51" s="98"/>
      <c r="L51" s="100" t="s">
        <v>120</v>
      </c>
      <c r="M51" s="98"/>
      <c r="N51" s="99"/>
      <c r="O51" s="99"/>
      <c r="P51" s="99" t="s">
        <v>120</v>
      </c>
      <c r="Q51" s="99"/>
      <c r="R51" s="99" t="s">
        <v>120</v>
      </c>
      <c r="S51" s="99"/>
      <c r="T51" s="101"/>
      <c r="U51" s="99"/>
      <c r="V51" s="79"/>
      <c r="W51" s="93" t="s">
        <v>189</v>
      </c>
      <c r="X51" s="102" t="s">
        <v>190</v>
      </c>
      <c r="Y51" s="103"/>
      <c r="Z51" s="104"/>
      <c r="AA51" s="105" t="s">
        <v>120</v>
      </c>
      <c r="AB51" s="106"/>
      <c r="AC51" s="107"/>
      <c r="AD51" s="121" t="s">
        <v>178</v>
      </c>
      <c r="AE51" s="28" t="s">
        <v>98</v>
      </c>
      <c r="AT51" s="78" t="n">
        <v>0</v>
      </c>
      <c r="AU51" s="78" t="n">
        <v>0</v>
      </c>
      <c r="AV51" s="78" t="n">
        <v>0</v>
      </c>
      <c r="AW51" s="78" t="n">
        <v>0</v>
      </c>
      <c r="AX51" s="78" t="n">
        <v>0</v>
      </c>
      <c r="AY51" s="78" t="n">
        <v>0</v>
      </c>
      <c r="AZ51" s="78" t="n">
        <v>0</v>
      </c>
      <c r="BA51" s="78" t="n">
        <v>0</v>
      </c>
      <c r="BB51" s="78" t="n">
        <v>0.3496</v>
      </c>
      <c r="BC51" s="78" t="n">
        <v>1.4144</v>
      </c>
      <c r="BD51" s="78" t="n">
        <v>1.6632</v>
      </c>
      <c r="BE51" s="78" t="n">
        <v>0</v>
      </c>
      <c r="BF51" s="78" t="n">
        <v>0</v>
      </c>
      <c r="BG51" s="78" t="n">
        <v>0</v>
      </c>
      <c r="BH51" s="78" t="n">
        <v>0</v>
      </c>
      <c r="BI51" s="78" t="n">
        <v>0</v>
      </c>
      <c r="BJ51" s="78" t="n">
        <v>1</v>
      </c>
      <c r="BK51" s="78" t="n">
        <v>144.4968</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6" customFormat="true" ht="15" hidden="false" customHeight="true" outlineLevel="0" collapsed="false">
      <c r="A52" s="123" t="s">
        <v>223</v>
      </c>
      <c r="B52" s="119" t="s">
        <v>224</v>
      </c>
      <c r="C52" s="120"/>
      <c r="D52" s="96"/>
      <c r="E52" s="100" t="s">
        <v>120</v>
      </c>
      <c r="F52" s="98"/>
      <c r="G52" s="99" t="s">
        <v>120</v>
      </c>
      <c r="H52" s="96"/>
      <c r="I52" s="98"/>
      <c r="J52" s="98"/>
      <c r="K52" s="98"/>
      <c r="L52" s="100" t="s">
        <v>120</v>
      </c>
      <c r="M52" s="98"/>
      <c r="N52" s="99"/>
      <c r="O52" s="99"/>
      <c r="P52" s="99" t="s">
        <v>120</v>
      </c>
      <c r="Q52" s="99"/>
      <c r="R52" s="99"/>
      <c r="S52" s="99" t="s">
        <v>120</v>
      </c>
      <c r="T52" s="101"/>
      <c r="U52" s="99"/>
      <c r="V52" s="79"/>
      <c r="W52" s="93"/>
      <c r="X52" s="102"/>
      <c r="Y52" s="103" t="s">
        <v>177</v>
      </c>
      <c r="Z52" s="104"/>
      <c r="AA52" s="105" t="s">
        <v>120</v>
      </c>
      <c r="AB52" s="106"/>
      <c r="AC52" s="107"/>
      <c r="AD52" s="121" t="s">
        <v>178</v>
      </c>
      <c r="AE52" s="28" t="s">
        <v>98</v>
      </c>
      <c r="AT52" s="78" t="n">
        <v>0</v>
      </c>
      <c r="AU52" s="78" t="n">
        <v>0</v>
      </c>
      <c r="AV52" s="78" t="n">
        <v>0</v>
      </c>
      <c r="AW52" s="78" t="n">
        <v>0</v>
      </c>
      <c r="AX52" s="78" t="n">
        <v>0</v>
      </c>
      <c r="AY52" s="78" t="n">
        <v>0</v>
      </c>
      <c r="AZ52" s="78" t="n">
        <v>0</v>
      </c>
      <c r="BA52" s="78" t="n">
        <v>0</v>
      </c>
      <c r="BB52" s="78" t="n">
        <v>0</v>
      </c>
      <c r="BC52" s="78" t="n">
        <v>0.106</v>
      </c>
      <c r="BD52" s="78" t="n">
        <v>0.008</v>
      </c>
      <c r="BE52" s="78" t="n">
        <v>12.393</v>
      </c>
      <c r="BF52" s="78" t="n">
        <v>6.8</v>
      </c>
      <c r="BG52" s="78" t="n">
        <v>0</v>
      </c>
      <c r="BH52" s="78" t="n">
        <v>0</v>
      </c>
      <c r="BI52" s="78" t="n">
        <v>6</v>
      </c>
      <c r="BJ52" s="78" t="n">
        <v>94.771</v>
      </c>
      <c r="BK52" s="78" t="n">
        <v>144.774</v>
      </c>
      <c r="BL52" s="78" t="n">
        <v>8.016</v>
      </c>
      <c r="BM52" s="78" t="n">
        <v>410</v>
      </c>
      <c r="BN52" s="78" t="n">
        <v>45.4</v>
      </c>
      <c r="BO52" s="78" t="n">
        <v>300</v>
      </c>
      <c r="BP52" s="78" t="n">
        <v>136.8</v>
      </c>
      <c r="BQ52" s="78" t="n">
        <v>156.9</v>
      </c>
      <c r="BR52" s="78" t="n">
        <v>0</v>
      </c>
      <c r="BS52" s="78" t="n">
        <v>398.2</v>
      </c>
      <c r="BT52" s="78" t="n">
        <v>303.3</v>
      </c>
      <c r="BU52" s="78" t="n">
        <v>493.8</v>
      </c>
      <c r="BV52" s="78" t="n">
        <v>493.8</v>
      </c>
      <c r="BW52" s="78" t="n">
        <v>58.6</v>
      </c>
      <c r="BX52" s="78" t="n">
        <v>76.7</v>
      </c>
      <c r="BY52" s="78" t="n">
        <v>139.1</v>
      </c>
      <c r="BZ52" s="78"/>
      <c r="CA52" s="78"/>
      <c r="CB52" s="78"/>
      <c r="CC52" s="78"/>
      <c r="CD52" s="78"/>
      <c r="CE52" s="78"/>
      <c r="CF52" s="78"/>
      <c r="CG52" s="78"/>
      <c r="CH52" s="78"/>
      <c r="CI52" s="78"/>
    </row>
    <row r="53" s="46" customFormat="true" ht="15" hidden="false" customHeight="true" outlineLevel="0" collapsed="false">
      <c r="A53" s="123" t="s">
        <v>225</v>
      </c>
      <c r="B53" s="119" t="s">
        <v>226</v>
      </c>
      <c r="C53" s="120"/>
      <c r="D53" s="96"/>
      <c r="E53" s="100" t="s">
        <v>120</v>
      </c>
      <c r="F53" s="98"/>
      <c r="G53" s="99" t="s">
        <v>120</v>
      </c>
      <c r="H53" s="96"/>
      <c r="I53" s="98"/>
      <c r="J53" s="98"/>
      <c r="K53" s="98"/>
      <c r="L53" s="100" t="s">
        <v>120</v>
      </c>
      <c r="M53" s="98"/>
      <c r="N53" s="99"/>
      <c r="O53" s="99"/>
      <c r="P53" s="99" t="s">
        <v>120</v>
      </c>
      <c r="Q53" s="99"/>
      <c r="R53" s="99"/>
      <c r="S53" s="99" t="s">
        <v>120</v>
      </c>
      <c r="T53" s="101"/>
      <c r="U53" s="99"/>
      <c r="V53" s="79"/>
      <c r="W53" s="93"/>
      <c r="X53" s="102"/>
      <c r="Y53" s="103" t="s">
        <v>177</v>
      </c>
      <c r="Z53" s="104"/>
      <c r="AA53" s="105" t="s">
        <v>120</v>
      </c>
      <c r="AB53" s="106"/>
      <c r="AC53" s="107"/>
      <c r="AD53" s="121" t="s">
        <v>178</v>
      </c>
      <c r="AE53" s="28" t="s">
        <v>98</v>
      </c>
      <c r="AT53" s="78" t="n">
        <v>0</v>
      </c>
      <c r="AU53" s="78" t="n">
        <v>0</v>
      </c>
      <c r="AV53" s="78" t="n">
        <v>0</v>
      </c>
      <c r="AW53" s="78" t="n">
        <v>0</v>
      </c>
      <c r="AX53" s="78" t="n">
        <v>0</v>
      </c>
      <c r="AY53" s="78" t="n">
        <v>0</v>
      </c>
      <c r="AZ53" s="78" t="n">
        <v>0</v>
      </c>
      <c r="BA53" s="78" t="n">
        <v>0</v>
      </c>
      <c r="BB53" s="78" t="n">
        <v>0.984</v>
      </c>
      <c r="BC53" s="78" t="n">
        <v>199.5</v>
      </c>
      <c r="BD53" s="78" t="n">
        <v>0</v>
      </c>
      <c r="BE53" s="78" t="n">
        <v>44.681</v>
      </c>
      <c r="BF53" s="78" t="n">
        <v>14.072</v>
      </c>
      <c r="BG53" s="78" t="n">
        <v>0</v>
      </c>
      <c r="BH53" s="78" t="n">
        <v>0</v>
      </c>
      <c r="BI53" s="78" t="n">
        <v>0</v>
      </c>
      <c r="BJ53" s="78" t="n">
        <v>0</v>
      </c>
      <c r="BK53" s="78" t="n">
        <v>42.111</v>
      </c>
      <c r="BL53" s="78" t="n">
        <v>18.397</v>
      </c>
      <c r="BM53" s="78" t="n">
        <v>120</v>
      </c>
      <c r="BN53" s="78" t="n">
        <v>0</v>
      </c>
      <c r="BO53" s="78" t="n">
        <v>0</v>
      </c>
      <c r="BP53" s="78" t="n">
        <v>0</v>
      </c>
      <c r="BQ53" s="78" t="n">
        <v>0</v>
      </c>
      <c r="BR53" s="78" t="n">
        <v>0</v>
      </c>
      <c r="BS53" s="78" t="n">
        <v>0</v>
      </c>
      <c r="BT53" s="78" t="n">
        <v>0</v>
      </c>
      <c r="BU53" s="78" t="n">
        <v>0</v>
      </c>
      <c r="BV53" s="78" t="n">
        <v>0</v>
      </c>
      <c r="BW53" s="78" t="n">
        <v>461</v>
      </c>
      <c r="BX53" s="78" t="n">
        <v>212</v>
      </c>
      <c r="BY53" s="78" t="n">
        <v>0</v>
      </c>
      <c r="BZ53" s="78"/>
      <c r="CA53" s="78"/>
      <c r="CB53" s="78"/>
      <c r="CC53" s="78"/>
      <c r="CD53" s="78"/>
      <c r="CE53" s="78"/>
      <c r="CF53" s="78"/>
      <c r="CG53" s="78"/>
      <c r="CH53" s="78"/>
      <c r="CI53" s="78"/>
    </row>
    <row r="54" s="47" customFormat="true" ht="12.75" hidden="false" customHeight="true" outlineLevel="0" collapsed="false">
      <c r="A54" s="64" t="s">
        <v>227</v>
      </c>
      <c r="B54" s="122" t="s">
        <v>228</v>
      </c>
      <c r="C54" s="122"/>
      <c r="D54" s="96"/>
      <c r="E54" s="100"/>
      <c r="F54" s="98"/>
      <c r="G54" s="99"/>
      <c r="H54" s="96"/>
      <c r="I54" s="98"/>
      <c r="J54" s="98"/>
      <c r="K54" s="98"/>
      <c r="L54" s="100"/>
      <c r="M54" s="98"/>
      <c r="N54" s="99"/>
      <c r="O54" s="99"/>
      <c r="P54" s="99"/>
      <c r="Q54" s="99"/>
      <c r="R54" s="99"/>
      <c r="S54" s="99"/>
      <c r="T54" s="101"/>
      <c r="U54" s="99"/>
      <c r="V54" s="79"/>
      <c r="W54" s="93"/>
      <c r="X54" s="102"/>
      <c r="Y54" s="103"/>
      <c r="Z54" s="104"/>
      <c r="AA54" s="105"/>
      <c r="AB54" s="106"/>
      <c r="AC54" s="107"/>
      <c r="AD54" s="61" t="s">
        <v>229</v>
      </c>
      <c r="AE54" s="27" t="s">
        <v>98</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0</v>
      </c>
      <c r="BI54" s="94" t="n">
        <v>0</v>
      </c>
      <c r="BJ54" s="94" t="n">
        <v>0</v>
      </c>
      <c r="BK54" s="94" t="n">
        <v>0</v>
      </c>
      <c r="BL54" s="94" t="n">
        <v>0</v>
      </c>
      <c r="BM54" s="94" t="n">
        <v>0</v>
      </c>
      <c r="BN54" s="94" t="n">
        <v>0</v>
      </c>
      <c r="BO54" s="94" t="n">
        <v>0</v>
      </c>
      <c r="BP54" s="94" t="n">
        <v>0</v>
      </c>
      <c r="BQ54" s="94" t="n">
        <v>0</v>
      </c>
      <c r="BR54" s="94" t="n">
        <v>0</v>
      </c>
      <c r="BS54" s="94" t="n">
        <v>0</v>
      </c>
      <c r="BT54" s="94" t="n">
        <v>0</v>
      </c>
      <c r="BU54" s="94" t="n">
        <v>0</v>
      </c>
      <c r="BV54" s="94" t="n">
        <v>0</v>
      </c>
      <c r="BW54" s="94" t="n">
        <v>0</v>
      </c>
      <c r="BX54" s="94" t="n">
        <v>0</v>
      </c>
      <c r="BY54" s="94" t="n">
        <v>0</v>
      </c>
      <c r="BZ54" s="94"/>
      <c r="CA54" s="94"/>
      <c r="CB54" s="94"/>
      <c r="CC54" s="94"/>
      <c r="CD54" s="94"/>
      <c r="CE54" s="94"/>
      <c r="CF54" s="94"/>
      <c r="CG54" s="94"/>
      <c r="CH54" s="94"/>
      <c r="CI54" s="94"/>
    </row>
    <row r="55" s="47" customFormat="true" ht="25.5" hidden="false" customHeight="true" outlineLevel="0" collapsed="false">
      <c r="A55" s="64" t="s">
        <v>230</v>
      </c>
      <c r="B55" s="122" t="s">
        <v>231</v>
      </c>
      <c r="C55" s="122"/>
      <c r="D55" s="96"/>
      <c r="E55" s="100"/>
      <c r="F55" s="98"/>
      <c r="G55" s="99"/>
      <c r="H55" s="96"/>
      <c r="I55" s="98"/>
      <c r="J55" s="98"/>
      <c r="K55" s="98"/>
      <c r="L55" s="100"/>
      <c r="M55" s="98"/>
      <c r="N55" s="99"/>
      <c r="O55" s="99"/>
      <c r="P55" s="99"/>
      <c r="Q55" s="99"/>
      <c r="R55" s="99"/>
      <c r="S55" s="99"/>
      <c r="T55" s="101"/>
      <c r="U55" s="99"/>
      <c r="V55" s="79"/>
      <c r="W55" s="93"/>
      <c r="X55" s="102"/>
      <c r="Y55" s="103"/>
      <c r="Z55" s="104"/>
      <c r="AA55" s="105"/>
      <c r="AB55" s="106"/>
      <c r="AC55" s="107"/>
      <c r="AD55" s="61" t="s">
        <v>232</v>
      </c>
      <c r="AE55" s="27" t="s">
        <v>98</v>
      </c>
      <c r="AT55" s="94" t="n">
        <v>0</v>
      </c>
      <c r="AU55" s="94" t="n">
        <v>0</v>
      </c>
      <c r="AV55" s="94" t="n">
        <v>0</v>
      </c>
      <c r="AW55" s="94" t="n">
        <v>0</v>
      </c>
      <c r="AX55" s="94" t="n">
        <v>0</v>
      </c>
      <c r="AY55" s="94" t="n">
        <v>0</v>
      </c>
      <c r="AZ55" s="94" t="n">
        <v>0</v>
      </c>
      <c r="BA55" s="94" t="n">
        <v>0</v>
      </c>
      <c r="BB55" s="94" t="n">
        <v>0</v>
      </c>
      <c r="BC55" s="94" t="n">
        <v>0</v>
      </c>
      <c r="BD55" s="94" t="n">
        <v>0</v>
      </c>
      <c r="BE55" s="94" t="n">
        <v>0</v>
      </c>
      <c r="BF55" s="94" t="n">
        <v>0</v>
      </c>
      <c r="BG55" s="94" t="n">
        <v>0</v>
      </c>
      <c r="BH55" s="94" t="n">
        <v>0</v>
      </c>
      <c r="BI55" s="94" t="n">
        <v>0</v>
      </c>
      <c r="BJ55" s="94" t="n">
        <v>0</v>
      </c>
      <c r="BK55" s="94" t="n">
        <v>0</v>
      </c>
      <c r="BL55" s="94" t="n">
        <v>0</v>
      </c>
      <c r="BM55" s="94" t="n">
        <v>0</v>
      </c>
      <c r="BN55" s="94" t="n">
        <v>0</v>
      </c>
      <c r="BO55" s="94" t="n">
        <v>0</v>
      </c>
      <c r="BP55" s="94" t="n">
        <v>0</v>
      </c>
      <c r="BQ55" s="94" t="n">
        <v>0</v>
      </c>
      <c r="BR55" s="94" t="n">
        <v>0</v>
      </c>
      <c r="BS55" s="94" t="n">
        <v>0</v>
      </c>
      <c r="BT55" s="94" t="n">
        <v>0</v>
      </c>
      <c r="BU55" s="94" t="n">
        <v>0</v>
      </c>
      <c r="BV55" s="94" t="n">
        <v>0</v>
      </c>
      <c r="BW55" s="94" t="n">
        <v>0</v>
      </c>
      <c r="BX55" s="94" t="n">
        <v>0</v>
      </c>
      <c r="BY55" s="94" t="n">
        <v>0</v>
      </c>
      <c r="BZ55" s="94"/>
      <c r="CA55" s="94"/>
      <c r="CB55" s="94"/>
      <c r="CC55" s="94"/>
      <c r="CD55" s="94"/>
      <c r="CE55" s="94"/>
      <c r="CF55" s="94"/>
      <c r="CG55" s="94"/>
      <c r="CH55" s="94"/>
      <c r="CI55" s="94"/>
    </row>
    <row r="56" s="47" customFormat="true" ht="13.5" hidden="false" customHeight="false" outlineLevel="0" collapsed="false">
      <c r="A56" s="124" t="s">
        <v>131</v>
      </c>
      <c r="B56" s="111" t="s">
        <v>233</v>
      </c>
      <c r="C56" s="111"/>
      <c r="D56" s="96"/>
      <c r="E56" s="100"/>
      <c r="F56" s="98"/>
      <c r="G56" s="99"/>
      <c r="H56" s="96"/>
      <c r="I56" s="98"/>
      <c r="J56" s="98"/>
      <c r="K56" s="98"/>
      <c r="L56" s="100"/>
      <c r="M56" s="98"/>
      <c r="N56" s="99"/>
      <c r="O56" s="99"/>
      <c r="P56" s="99"/>
      <c r="Q56" s="125"/>
      <c r="R56" s="99"/>
      <c r="S56" s="99"/>
      <c r="T56" s="101"/>
      <c r="U56" s="99"/>
      <c r="V56" s="79"/>
      <c r="W56" s="93"/>
      <c r="X56" s="102"/>
      <c r="Y56" s="103"/>
      <c r="Z56" s="104"/>
      <c r="AA56" s="105"/>
      <c r="AB56" s="106"/>
      <c r="AC56" s="107"/>
      <c r="AD56" s="61" t="s">
        <v>234</v>
      </c>
      <c r="AE56" s="27" t="s">
        <v>98</v>
      </c>
      <c r="AT56" s="94" t="n">
        <v>0</v>
      </c>
      <c r="AU56" s="94" t="n">
        <v>0</v>
      </c>
      <c r="AV56" s="94" t="n">
        <v>0</v>
      </c>
      <c r="AW56" s="94" t="n">
        <v>0</v>
      </c>
      <c r="AX56" s="94" t="n">
        <v>0</v>
      </c>
      <c r="AY56" s="94" t="n">
        <v>0</v>
      </c>
      <c r="AZ56" s="94" t="n">
        <v>0</v>
      </c>
      <c r="BA56" s="94" t="n">
        <v>0</v>
      </c>
      <c r="BB56" s="94" t="n">
        <v>0</v>
      </c>
      <c r="BC56" s="94" t="n">
        <v>0</v>
      </c>
      <c r="BD56" s="94" t="n">
        <v>0</v>
      </c>
      <c r="BE56" s="94" t="n">
        <v>0</v>
      </c>
      <c r="BF56" s="94" t="n">
        <v>0</v>
      </c>
      <c r="BG56" s="94" t="n">
        <v>0</v>
      </c>
      <c r="BH56" s="94" t="n">
        <v>0</v>
      </c>
      <c r="BI56" s="94" t="n">
        <v>0</v>
      </c>
      <c r="BJ56" s="94" t="n">
        <v>0</v>
      </c>
      <c r="BK56" s="94" t="n">
        <v>0</v>
      </c>
      <c r="BL56" s="94" t="n">
        <v>0</v>
      </c>
      <c r="BM56" s="94" t="n">
        <v>0</v>
      </c>
      <c r="BN56" s="94" t="n">
        <v>0</v>
      </c>
      <c r="BO56" s="94" t="n">
        <v>0</v>
      </c>
      <c r="BP56" s="94" t="n">
        <v>0</v>
      </c>
      <c r="BQ56" s="94" t="n">
        <v>0</v>
      </c>
      <c r="BR56" s="94" t="n">
        <v>0</v>
      </c>
      <c r="BS56" s="94" t="n">
        <v>0</v>
      </c>
      <c r="BT56" s="94" t="n">
        <v>0</v>
      </c>
      <c r="BU56" s="94" t="n">
        <v>0</v>
      </c>
      <c r="BV56" s="94" t="n">
        <v>0</v>
      </c>
      <c r="BW56" s="94" t="n">
        <v>0</v>
      </c>
      <c r="BX56" s="94" t="n">
        <v>0</v>
      </c>
      <c r="BY56" s="94" t="n">
        <v>0</v>
      </c>
      <c r="BZ56" s="94"/>
      <c r="CA56" s="94"/>
      <c r="CB56" s="94"/>
      <c r="CC56" s="94"/>
      <c r="CD56" s="94"/>
      <c r="CE56" s="94"/>
      <c r="CF56" s="94"/>
      <c r="CG56" s="94"/>
      <c r="CH56" s="94"/>
      <c r="CI56" s="94"/>
    </row>
    <row r="57" s="29" customFormat="true" ht="12.75" hidden="false" customHeight="false" outlineLevel="0" collapsed="false">
      <c r="A57" s="126" t="s">
        <v>235</v>
      </c>
      <c r="B57" s="118" t="s">
        <v>236</v>
      </c>
      <c r="C57" s="118"/>
      <c r="D57" s="96"/>
      <c r="E57" s="100"/>
      <c r="F57" s="98"/>
      <c r="G57" s="99"/>
      <c r="H57" s="96"/>
      <c r="I57" s="98"/>
      <c r="J57" s="98"/>
      <c r="K57" s="98"/>
      <c r="L57" s="100"/>
      <c r="M57" s="98"/>
      <c r="N57" s="99"/>
      <c r="O57" s="99"/>
      <c r="P57" s="99"/>
      <c r="Q57" s="125"/>
      <c r="R57" s="99"/>
      <c r="S57" s="99"/>
      <c r="T57" s="101"/>
      <c r="U57" s="99"/>
      <c r="V57" s="79"/>
      <c r="W57" s="93"/>
      <c r="X57" s="102"/>
      <c r="Y57" s="103"/>
      <c r="Z57" s="104"/>
      <c r="AA57" s="105"/>
      <c r="AB57" s="106"/>
      <c r="AC57" s="107"/>
      <c r="AD57" s="108" t="s">
        <v>237</v>
      </c>
      <c r="AE57" s="38" t="s">
        <v>98</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26" t="s">
        <v>238</v>
      </c>
      <c r="B58" s="118" t="s">
        <v>239</v>
      </c>
      <c r="C58" s="118"/>
      <c r="D58" s="96"/>
      <c r="E58" s="100"/>
      <c r="F58" s="98"/>
      <c r="G58" s="99"/>
      <c r="H58" s="96"/>
      <c r="I58" s="98"/>
      <c r="J58" s="98"/>
      <c r="K58" s="98"/>
      <c r="L58" s="100"/>
      <c r="M58" s="98"/>
      <c r="N58" s="99"/>
      <c r="O58" s="99"/>
      <c r="P58" s="99"/>
      <c r="Q58" s="99"/>
      <c r="R58" s="99"/>
      <c r="S58" s="99"/>
      <c r="T58" s="101"/>
      <c r="U58" s="99"/>
      <c r="V58" s="79"/>
      <c r="W58" s="93"/>
      <c r="X58" s="102"/>
      <c r="Y58" s="103"/>
      <c r="Z58" s="104"/>
      <c r="AA58" s="105"/>
      <c r="AB58" s="106"/>
      <c r="AC58" s="107"/>
      <c r="AD58" s="108" t="s">
        <v>240</v>
      </c>
      <c r="AE58" s="38" t="s">
        <v>98</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26" t="s">
        <v>241</v>
      </c>
      <c r="B59" s="118" t="s">
        <v>242</v>
      </c>
      <c r="C59" s="118"/>
      <c r="D59" s="96"/>
      <c r="E59" s="100"/>
      <c r="F59" s="125"/>
      <c r="G59" s="99"/>
      <c r="H59" s="96"/>
      <c r="I59" s="98"/>
      <c r="J59" s="98"/>
      <c r="K59" s="98"/>
      <c r="L59" s="100"/>
      <c r="M59" s="98"/>
      <c r="N59" s="99"/>
      <c r="O59" s="99"/>
      <c r="P59" s="99"/>
      <c r="Q59" s="99"/>
      <c r="R59" s="99"/>
      <c r="S59" s="99"/>
      <c r="T59" s="101"/>
      <c r="U59" s="99"/>
      <c r="V59" s="79"/>
      <c r="W59" s="93"/>
      <c r="X59" s="102"/>
      <c r="Y59" s="103"/>
      <c r="Z59" s="104"/>
      <c r="AA59" s="105"/>
      <c r="AB59" s="106"/>
      <c r="AC59" s="107"/>
      <c r="AD59" s="108" t="s">
        <v>243</v>
      </c>
      <c r="AE59" s="38" t="s">
        <v>98</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47" customFormat="true" ht="13.5" hidden="false" customHeight="false" outlineLevel="0" collapsed="false">
      <c r="A60" s="124" t="s">
        <v>244</v>
      </c>
      <c r="B60" s="111" t="s">
        <v>245</v>
      </c>
      <c r="C60" s="111"/>
      <c r="D60" s="96"/>
      <c r="E60" s="100"/>
      <c r="F60" s="98"/>
      <c r="G60" s="99"/>
      <c r="H60" s="96"/>
      <c r="I60" s="98"/>
      <c r="J60" s="98"/>
      <c r="K60" s="98"/>
      <c r="L60" s="100"/>
      <c r="M60" s="98"/>
      <c r="N60" s="99"/>
      <c r="O60" s="99"/>
      <c r="P60" s="99"/>
      <c r="Q60" s="99"/>
      <c r="R60" s="99"/>
      <c r="S60" s="99"/>
      <c r="T60" s="101"/>
      <c r="U60" s="99"/>
      <c r="V60" s="79"/>
      <c r="W60" s="93"/>
      <c r="X60" s="93"/>
      <c r="Y60" s="103"/>
      <c r="Z60" s="104"/>
      <c r="AA60" s="105"/>
      <c r="AB60" s="106"/>
      <c r="AC60" s="107"/>
      <c r="AD60" s="61" t="s">
        <v>246</v>
      </c>
      <c r="AE60" s="27" t="s">
        <v>98</v>
      </c>
      <c r="AT60" s="94" t="n">
        <v>0</v>
      </c>
      <c r="AU60" s="94" t="n">
        <v>0</v>
      </c>
      <c r="AV60" s="94" t="n">
        <v>0</v>
      </c>
      <c r="AW60" s="94" t="n">
        <v>0</v>
      </c>
      <c r="AX60" s="94" t="n">
        <v>0</v>
      </c>
      <c r="AY60" s="94" t="n">
        <v>0</v>
      </c>
      <c r="AZ60" s="94" t="n">
        <v>0</v>
      </c>
      <c r="BA60" s="94" t="n">
        <v>0</v>
      </c>
      <c r="BB60" s="94" t="n">
        <v>0</v>
      </c>
      <c r="BC60" s="94" t="n">
        <v>0</v>
      </c>
      <c r="BD60" s="94" t="n">
        <v>0</v>
      </c>
      <c r="BE60" s="94" t="n">
        <v>0</v>
      </c>
      <c r="BF60" s="94" t="n">
        <v>0</v>
      </c>
      <c r="BG60" s="94" t="n">
        <v>0</v>
      </c>
      <c r="BH60" s="94" t="n">
        <v>0</v>
      </c>
      <c r="BI60" s="94" t="n">
        <v>0</v>
      </c>
      <c r="BJ60" s="94" t="n">
        <v>0</v>
      </c>
      <c r="BK60" s="94" t="n">
        <v>0</v>
      </c>
      <c r="BL60" s="94" t="n">
        <v>0</v>
      </c>
      <c r="BM60" s="94" t="n">
        <v>0</v>
      </c>
      <c r="BN60" s="94" t="n">
        <v>0</v>
      </c>
      <c r="BO60" s="94" t="n">
        <v>0</v>
      </c>
      <c r="BP60" s="94" t="n">
        <v>0</v>
      </c>
      <c r="BQ60" s="94" t="n">
        <v>0</v>
      </c>
      <c r="BR60" s="94" t="n">
        <v>0</v>
      </c>
      <c r="BS60" s="94" t="n">
        <v>0</v>
      </c>
      <c r="BT60" s="94" t="n">
        <v>0</v>
      </c>
      <c r="BU60" s="94" t="n">
        <v>0</v>
      </c>
      <c r="BV60" s="94" t="n">
        <v>0</v>
      </c>
      <c r="BW60" s="94" t="n">
        <v>0</v>
      </c>
      <c r="BX60" s="94" t="n">
        <v>0</v>
      </c>
      <c r="BY60" s="94" t="n">
        <v>0</v>
      </c>
      <c r="BZ60" s="94"/>
      <c r="CA60" s="94"/>
      <c r="CB60" s="94"/>
      <c r="CC60" s="94"/>
      <c r="CD60" s="94"/>
      <c r="CE60" s="94"/>
      <c r="CF60" s="94"/>
      <c r="CG60" s="94"/>
      <c r="CH60" s="94"/>
      <c r="CI60" s="94"/>
    </row>
    <row r="61" s="47" customFormat="true" ht="12.75" hidden="false" customHeight="false" outlineLevel="0" collapsed="false">
      <c r="A61" s="127" t="s">
        <v>247</v>
      </c>
      <c r="B61" s="47" t="s">
        <v>248</v>
      </c>
      <c r="D61" s="96"/>
      <c r="E61" s="100"/>
      <c r="F61" s="98"/>
      <c r="G61" s="99"/>
      <c r="H61" s="96"/>
      <c r="I61" s="98"/>
      <c r="J61" s="98"/>
      <c r="K61" s="98"/>
      <c r="L61" s="100"/>
      <c r="M61" s="98"/>
      <c r="N61" s="99"/>
      <c r="O61" s="99"/>
      <c r="P61" s="99"/>
      <c r="Q61" s="99"/>
      <c r="R61" s="99"/>
      <c r="S61" s="99"/>
      <c r="T61" s="101"/>
      <c r="U61" s="99"/>
      <c r="V61" s="79"/>
      <c r="W61" s="93"/>
      <c r="X61" s="93"/>
      <c r="Y61" s="103"/>
      <c r="Z61" s="104"/>
      <c r="AA61" s="105"/>
      <c r="AB61" s="106"/>
      <c r="AC61" s="107"/>
      <c r="AD61" s="110" t="s">
        <v>249</v>
      </c>
      <c r="AE61" s="27" t="s">
        <v>102</v>
      </c>
      <c r="AT61" s="94" t="n">
        <v>0</v>
      </c>
      <c r="AU61" s="94" t="n">
        <v>0</v>
      </c>
      <c r="AV61" s="94" t="n">
        <v>0</v>
      </c>
      <c r="AW61" s="94" t="n">
        <v>0</v>
      </c>
      <c r="AX61" s="94" t="n">
        <v>0</v>
      </c>
      <c r="AY61" s="94" t="n">
        <v>0</v>
      </c>
      <c r="AZ61" s="94" t="n">
        <v>0</v>
      </c>
      <c r="BA61" s="94" t="n">
        <v>0</v>
      </c>
      <c r="BB61" s="94" t="n">
        <v>10.6866093881905</v>
      </c>
      <c r="BC61" s="94" t="n">
        <v>14.7073223143586</v>
      </c>
      <c r="BD61" s="94" t="n">
        <v>7.42875778213419</v>
      </c>
      <c r="BE61" s="94" t="n">
        <v>10.6517324321467</v>
      </c>
      <c r="BF61" s="94" t="n">
        <v>10.2376928302688</v>
      </c>
      <c r="BG61" s="94" t="n">
        <v>7.69332618201437</v>
      </c>
      <c r="BH61" s="94" t="n">
        <v>5.85460856005696</v>
      </c>
      <c r="BI61" s="94" t="n">
        <v>3.60721359800706</v>
      </c>
      <c r="BJ61" s="94" t="n">
        <v>10.0313491031818</v>
      </c>
      <c r="BK61" s="94" t="n">
        <v>6.99562940498797</v>
      </c>
      <c r="BL61" s="94" t="n">
        <v>7.73549957849605</v>
      </c>
      <c r="BM61" s="94" t="n">
        <v>6.23193324679388</v>
      </c>
      <c r="BN61" s="94" t="n">
        <v>9.03483631341821</v>
      </c>
      <c r="BO61" s="94" t="n">
        <v>5.06015871902808</v>
      </c>
      <c r="BP61" s="94" t="n">
        <v>3.30488698355248</v>
      </c>
      <c r="BQ61" s="94" t="n">
        <v>3.49093313598764</v>
      </c>
      <c r="BR61" s="94" t="n">
        <v>1.72706219528389</v>
      </c>
      <c r="BS61" s="94" t="n">
        <v>2.55230466880278</v>
      </c>
      <c r="BT61" s="94" t="n">
        <v>3.28995423324688</v>
      </c>
      <c r="BU61" s="94" t="n">
        <v>2.91157184625184</v>
      </c>
      <c r="BV61" s="94" t="n">
        <v>2.75192239243892</v>
      </c>
      <c r="BW61" s="94" t="n">
        <v>4.64652239912127</v>
      </c>
      <c r="BX61" s="94" t="n">
        <v>1.86942562680323</v>
      </c>
      <c r="BY61" s="94" t="n">
        <v>1.91056631939682</v>
      </c>
      <c r="BZ61" s="94"/>
      <c r="CA61" s="94"/>
      <c r="CB61" s="94"/>
      <c r="CC61" s="94"/>
      <c r="CD61" s="94"/>
      <c r="CE61" s="94"/>
      <c r="CF61" s="94"/>
      <c r="CG61" s="94"/>
      <c r="CH61" s="94"/>
      <c r="CI61" s="94"/>
    </row>
    <row r="62" s="47" customFormat="true" ht="12.75" hidden="false" customHeight="false" outlineLevel="0" collapsed="false">
      <c r="A62" s="127" t="s">
        <v>250</v>
      </c>
      <c r="B62" s="47" t="s">
        <v>251</v>
      </c>
      <c r="D62" s="96"/>
      <c r="E62" s="100"/>
      <c r="F62" s="98"/>
      <c r="G62" s="99"/>
      <c r="H62" s="128"/>
      <c r="I62" s="129"/>
      <c r="J62" s="129"/>
      <c r="K62" s="129"/>
      <c r="L62" s="130"/>
      <c r="M62" s="98"/>
      <c r="N62" s="99"/>
      <c r="O62" s="99"/>
      <c r="P62" s="99"/>
      <c r="Q62" s="99"/>
      <c r="R62" s="99"/>
      <c r="S62" s="99"/>
      <c r="T62" s="101"/>
      <c r="U62" s="99"/>
      <c r="V62" s="79"/>
      <c r="W62" s="93"/>
      <c r="X62" s="93"/>
      <c r="Y62" s="103"/>
      <c r="Z62" s="104"/>
      <c r="AA62" s="105"/>
      <c r="AB62" s="106"/>
      <c r="AC62" s="107"/>
      <c r="AD62" s="110" t="s">
        <v>252</v>
      </c>
      <c r="AE62" s="27" t="s">
        <v>253</v>
      </c>
      <c r="AT62" s="94" t="n">
        <v>0</v>
      </c>
      <c r="AU62" s="94" t="n">
        <v>0</v>
      </c>
      <c r="AV62" s="94" t="n">
        <v>0</v>
      </c>
      <c r="AW62" s="94" t="n">
        <v>0</v>
      </c>
      <c r="AX62" s="94" t="n">
        <v>0</v>
      </c>
      <c r="AY62" s="94" t="n">
        <v>0</v>
      </c>
      <c r="AZ62" s="94" t="n">
        <v>0</v>
      </c>
      <c r="BA62" s="94" t="n">
        <v>0</v>
      </c>
      <c r="BB62" s="94" t="n">
        <v>1.1155</v>
      </c>
      <c r="BC62" s="94" t="n">
        <v>1.1936</v>
      </c>
      <c r="BD62" s="94" t="n">
        <v>1.0785</v>
      </c>
      <c r="BE62" s="94" t="n">
        <v>1.116</v>
      </c>
      <c r="BF62" s="94" t="n">
        <v>1.1094</v>
      </c>
      <c r="BG62" s="94" t="n">
        <v>1.0813</v>
      </c>
      <c r="BH62" s="94" t="n">
        <v>1.0607</v>
      </c>
      <c r="BI62" s="94" t="n">
        <v>1.0295</v>
      </c>
      <c r="BJ62" s="94" t="n">
        <v>1.111</v>
      </c>
      <c r="BK62" s="94" t="n">
        <v>1.06</v>
      </c>
      <c r="BL62" s="94" t="n">
        <v>1.0719</v>
      </c>
      <c r="BM62" s="94" t="n">
        <v>1.0444</v>
      </c>
      <c r="BN62" s="94" t="n">
        <v>1.0862</v>
      </c>
      <c r="BO62" s="94" t="n">
        <v>1.0386</v>
      </c>
      <c r="BP62" s="94" t="n">
        <v>1.0206</v>
      </c>
      <c r="BQ62" s="94" t="n">
        <v>1.0211</v>
      </c>
      <c r="BR62" s="94" t="n">
        <v>1.0059</v>
      </c>
      <c r="BS62" s="94" t="n">
        <v>1.0124</v>
      </c>
      <c r="BT62" s="94" t="n">
        <v>1.0206</v>
      </c>
      <c r="BU62" s="94" t="n">
        <v>1.0161</v>
      </c>
      <c r="BV62" s="94" t="n">
        <v>1.0168</v>
      </c>
      <c r="BW62" s="94" t="n">
        <v>1.0353</v>
      </c>
      <c r="BX62" s="94" t="n">
        <v>1.0079</v>
      </c>
      <c r="BY62" s="94" t="n">
        <v>1.0095</v>
      </c>
      <c r="BZ62" s="94"/>
      <c r="CA62" s="94"/>
      <c r="CB62" s="94"/>
      <c r="CC62" s="94"/>
      <c r="CD62" s="94"/>
      <c r="CE62" s="94"/>
      <c r="CF62" s="94"/>
      <c r="CG62" s="94"/>
      <c r="CH62" s="94"/>
      <c r="CI62" s="94"/>
    </row>
    <row r="63" s="47" customFormat="true" ht="13.5" hidden="false" customHeight="false" outlineLevel="0" collapsed="false">
      <c r="A63" s="127" t="s">
        <v>254</v>
      </c>
      <c r="B63" s="47" t="s">
        <v>255</v>
      </c>
      <c r="D63" s="131"/>
      <c r="E63" s="132"/>
      <c r="F63" s="133"/>
      <c r="G63" s="134"/>
      <c r="H63" s="135"/>
      <c r="I63" s="136"/>
      <c r="J63" s="136"/>
      <c r="K63" s="136"/>
      <c r="L63" s="137"/>
      <c r="M63" s="133"/>
      <c r="N63" s="134"/>
      <c r="O63" s="134"/>
      <c r="P63" s="134"/>
      <c r="Q63" s="134"/>
      <c r="R63" s="134"/>
      <c r="S63" s="134"/>
      <c r="T63" s="138"/>
      <c r="U63" s="134"/>
      <c r="V63" s="139"/>
      <c r="W63" s="140"/>
      <c r="X63" s="140"/>
      <c r="Y63" s="141"/>
      <c r="Z63" s="142"/>
      <c r="AA63" s="143"/>
      <c r="AB63" s="144"/>
      <c r="AC63" s="145"/>
      <c r="AD63" s="61" t="s">
        <v>256</v>
      </c>
      <c r="AE63" s="27" t="s">
        <v>253</v>
      </c>
      <c r="AT63" s="94" t="n">
        <v>0</v>
      </c>
      <c r="AU63" s="94" t="n">
        <v>0</v>
      </c>
      <c r="AV63" s="94" t="n">
        <v>0</v>
      </c>
      <c r="AW63" s="94" t="n">
        <v>0</v>
      </c>
      <c r="AX63" s="94" t="n">
        <v>0</v>
      </c>
      <c r="AY63" s="94" t="n">
        <v>0</v>
      </c>
      <c r="AZ63" s="94" t="n">
        <v>0</v>
      </c>
      <c r="BA63" s="94" t="n">
        <v>0</v>
      </c>
      <c r="BB63" s="94" t="n">
        <v>1.11965293574665</v>
      </c>
      <c r="BC63" s="94" t="n">
        <v>1.17243358648634</v>
      </c>
      <c r="BD63" s="94" t="n">
        <v>1.08024908820658</v>
      </c>
      <c r="BE63" s="94" t="n">
        <v>1.11921588098009</v>
      </c>
      <c r="BF63" s="94" t="n">
        <v>1.11405336107182</v>
      </c>
      <c r="BG63" s="94" t="n">
        <v>1.08334528657358</v>
      </c>
      <c r="BH63" s="94" t="n">
        <v>1.06218688424905</v>
      </c>
      <c r="BI63" s="94" t="n">
        <v>1.03742202848005</v>
      </c>
      <c r="BJ63" s="94" t="n">
        <v>1.11149827193348</v>
      </c>
      <c r="BK63" s="94" t="n">
        <v>1.07521828662709</v>
      </c>
      <c r="BL63" s="94" t="n">
        <v>1.08384047540665</v>
      </c>
      <c r="BM63" s="94" t="n">
        <v>1.06646114676968</v>
      </c>
      <c r="BN63" s="94" t="n">
        <v>1.09932193762161</v>
      </c>
      <c r="BO63" s="94" t="n">
        <v>1.05329857992971</v>
      </c>
      <c r="BP63" s="94" t="n">
        <v>1.03417842826235</v>
      </c>
      <c r="BQ63" s="94" t="n">
        <v>1.03617207428714</v>
      </c>
      <c r="BR63" s="94" t="n">
        <v>1.01757413825071</v>
      </c>
      <c r="BS63" s="94" t="n">
        <v>1.02619153444449</v>
      </c>
      <c r="BT63" s="94" t="n">
        <v>1.03401874342177</v>
      </c>
      <c r="BU63" s="94" t="n">
        <v>1.02998886583725</v>
      </c>
      <c r="BV63" s="94" t="n">
        <v>1.0282979618738</v>
      </c>
      <c r="BW63" s="94" t="n">
        <v>1.04872944874198</v>
      </c>
      <c r="BX63" s="94" t="n">
        <v>1.01905038912433</v>
      </c>
      <c r="BY63" s="94" t="n">
        <v>1.01947779947041</v>
      </c>
      <c r="BZ63" s="94"/>
      <c r="CA63" s="94"/>
      <c r="CB63" s="94"/>
      <c r="CC63" s="94"/>
      <c r="CD63" s="94"/>
      <c r="CE63" s="94"/>
      <c r="CF63" s="94"/>
      <c r="CG63" s="94"/>
      <c r="CH63" s="94"/>
      <c r="CI63" s="94"/>
    </row>
    <row r="64" s="47" customFormat="true" ht="12.75" hidden="false" customHeight="false" outlineLevel="0" collapsed="false">
      <c r="A64" s="146" t="s">
        <v>257</v>
      </c>
      <c r="B64" s="47" t="s">
        <v>258</v>
      </c>
      <c r="D64" s="129"/>
      <c r="E64" s="129"/>
      <c r="F64" s="129"/>
      <c r="G64" s="129"/>
      <c r="H64" s="129"/>
      <c r="I64" s="129"/>
      <c r="J64" s="129"/>
      <c r="K64" s="129"/>
      <c r="L64" s="129"/>
      <c r="M64" s="129"/>
      <c r="N64" s="129"/>
      <c r="O64" s="129"/>
      <c r="P64" s="129"/>
      <c r="Q64" s="129"/>
      <c r="R64" s="129"/>
      <c r="S64" s="129"/>
      <c r="T64" s="129"/>
      <c r="U64" s="129"/>
      <c r="V64" s="129"/>
      <c r="W64" s="98"/>
      <c r="X64" s="129"/>
      <c r="Y64" s="129"/>
      <c r="Z64" s="124"/>
      <c r="AA64" s="124"/>
      <c r="AB64" s="124"/>
      <c r="AC64" s="124"/>
      <c r="AD64" s="110" t="s">
        <v>259</v>
      </c>
      <c r="AE64" s="27" t="s">
        <v>98</v>
      </c>
      <c r="AT64" s="94" t="n">
        <v>0</v>
      </c>
      <c r="AU64" s="94" t="n">
        <v>0</v>
      </c>
      <c r="AV64" s="94" t="n">
        <v>0</v>
      </c>
      <c r="AW64" s="94" t="n">
        <v>0</v>
      </c>
      <c r="AX64" s="94" t="n">
        <v>0</v>
      </c>
      <c r="AY64" s="94" t="n">
        <v>0</v>
      </c>
      <c r="AZ64" s="94" t="n">
        <v>0</v>
      </c>
      <c r="BA64" s="94" t="n">
        <v>0</v>
      </c>
      <c r="BB64" s="94" t="n">
        <v>1947.35828827383</v>
      </c>
      <c r="BC64" s="94" t="n">
        <v>2360.434</v>
      </c>
      <c r="BD64" s="94" t="n">
        <v>2257.41215969452</v>
      </c>
      <c r="BE64" s="94" t="n">
        <v>1742.1952265136</v>
      </c>
      <c r="BF64" s="94" t="n">
        <v>2000.88382378312</v>
      </c>
      <c r="BG64" s="94" t="n">
        <v>1978.26886438369</v>
      </c>
      <c r="BH64" s="94" t="n">
        <v>2063.62434935305</v>
      </c>
      <c r="BI64" s="94" t="n">
        <v>2149.76251104193</v>
      </c>
      <c r="BJ64" s="94" t="n">
        <v>2580.788</v>
      </c>
      <c r="BK64" s="94" t="n">
        <v>3472.565</v>
      </c>
      <c r="BL64" s="94" t="n">
        <v>3164.581</v>
      </c>
      <c r="BM64" s="94" t="n">
        <v>3453.66306000916</v>
      </c>
      <c r="BN64" s="94" t="n">
        <v>3195.46944245273</v>
      </c>
      <c r="BO64" s="94" t="n">
        <v>2588.47025414077</v>
      </c>
      <c r="BP64" s="94" t="n">
        <v>2449.10826156665</v>
      </c>
      <c r="BQ64" s="94" t="n">
        <v>2448.45828218049</v>
      </c>
      <c r="BR64" s="94" t="n">
        <v>2392.05</v>
      </c>
      <c r="BS64" s="94" t="n">
        <v>2620.875</v>
      </c>
      <c r="BT64" s="94" t="n">
        <v>3010.425</v>
      </c>
      <c r="BU64" s="94" t="n">
        <v>3536.775</v>
      </c>
      <c r="BV64" s="94" t="n">
        <v>4002.313</v>
      </c>
      <c r="BW64" s="94" t="n">
        <v>4420.85</v>
      </c>
      <c r="BX64" s="94" t="n">
        <v>4231.675</v>
      </c>
      <c r="BY64" s="94" t="n">
        <v>4128.925</v>
      </c>
      <c r="BZ64" s="94"/>
      <c r="CA64" s="94"/>
      <c r="CB64" s="94"/>
      <c r="CC64" s="94"/>
      <c r="CD64" s="94"/>
      <c r="CE64" s="94"/>
      <c r="CF64" s="94"/>
      <c r="CG64" s="94"/>
      <c r="CH64" s="94"/>
      <c r="CI64" s="94"/>
    </row>
    <row r="65" s="47" customFormat="true" ht="13.5" hidden="false" customHeight="false" outlineLevel="0" collapsed="false">
      <c r="A65" s="147" t="s">
        <v>260</v>
      </c>
      <c r="B65" s="148" t="s">
        <v>261</v>
      </c>
      <c r="C65" s="129"/>
      <c r="D65" s="129"/>
      <c r="E65" s="129"/>
      <c r="F65" s="129"/>
      <c r="G65" s="129"/>
      <c r="H65" s="129"/>
      <c r="I65" s="129"/>
      <c r="J65" s="129"/>
      <c r="K65" s="129"/>
      <c r="L65" s="129"/>
      <c r="M65" s="129"/>
      <c r="N65" s="129"/>
      <c r="O65" s="129"/>
      <c r="P65" s="129"/>
      <c r="Q65" s="129"/>
      <c r="R65" s="129"/>
      <c r="S65" s="129"/>
      <c r="T65" s="129"/>
      <c r="U65" s="129"/>
      <c r="V65" s="129"/>
      <c r="W65" s="98"/>
      <c r="X65" s="129"/>
      <c r="Y65" s="129"/>
      <c r="Z65" s="124"/>
      <c r="AA65" s="124"/>
      <c r="AB65" s="124"/>
      <c r="AC65" s="124"/>
      <c r="AD65" s="110" t="s">
        <v>262</v>
      </c>
      <c r="AE65" s="27" t="s">
        <v>98</v>
      </c>
      <c r="AT65" s="94" t="n">
        <v>0</v>
      </c>
      <c r="AU65" s="94" t="n">
        <v>0</v>
      </c>
      <c r="AV65" s="94" t="n">
        <v>0</v>
      </c>
      <c r="AW65" s="94" t="n">
        <v>0</v>
      </c>
      <c r="AX65" s="94" t="n">
        <v>0</v>
      </c>
      <c r="AY65" s="94" t="n">
        <v>0</v>
      </c>
      <c r="AZ65" s="94" t="n">
        <v>0</v>
      </c>
      <c r="BA65" s="94" t="n">
        <v>0</v>
      </c>
      <c r="BB65" s="94" t="n">
        <v>1741.293</v>
      </c>
      <c r="BC65" s="94" t="n">
        <v>2161.886</v>
      </c>
      <c r="BD65" s="94" t="n">
        <v>2083.066</v>
      </c>
      <c r="BE65" s="94" t="n">
        <v>1146.775</v>
      </c>
      <c r="BF65" s="94" t="n">
        <v>1199.555</v>
      </c>
      <c r="BG65" s="94" t="n">
        <v>1180.224</v>
      </c>
      <c r="BH65" s="94" t="n">
        <v>1242.259</v>
      </c>
      <c r="BI65" s="94" t="n">
        <v>1116.847</v>
      </c>
      <c r="BJ65" s="94" t="n">
        <v>1371.596</v>
      </c>
      <c r="BK65" s="94" t="n">
        <v>1980.032</v>
      </c>
      <c r="BL65" s="94" t="n">
        <v>1459.764</v>
      </c>
      <c r="BM65" s="94" t="n">
        <v>1372.818</v>
      </c>
      <c r="BN65" s="94" t="n">
        <v>1379.34802</v>
      </c>
      <c r="BO65" s="94" t="n">
        <v>1366.44802</v>
      </c>
      <c r="BP65" s="94" t="n">
        <v>1117.2</v>
      </c>
      <c r="BQ65" s="94" t="n">
        <v>1095.7</v>
      </c>
      <c r="BR65" s="94" t="n">
        <v>1094.7</v>
      </c>
      <c r="BS65" s="94" t="n">
        <v>1225</v>
      </c>
      <c r="BT65" s="94" t="n">
        <v>1404</v>
      </c>
      <c r="BU65" s="94" t="n">
        <v>1616.3</v>
      </c>
      <c r="BV65" s="94" t="n">
        <v>1752.188</v>
      </c>
      <c r="BW65" s="94" t="n">
        <v>1747.1</v>
      </c>
      <c r="BX65" s="94" t="n">
        <v>1727.8</v>
      </c>
      <c r="BY65" s="94" t="n">
        <v>1669.9</v>
      </c>
      <c r="BZ65" s="94"/>
      <c r="CA65" s="94"/>
      <c r="CB65" s="94"/>
      <c r="CC65" s="94"/>
      <c r="CD65" s="94"/>
      <c r="CE65" s="94"/>
      <c r="CF65" s="94"/>
      <c r="CG65" s="94"/>
      <c r="CH65" s="94"/>
      <c r="CI65" s="94"/>
    </row>
    <row r="66" s="29" customFormat="true" ht="12.75" hidden="false" customHeight="false" outlineLevel="0" collapsed="false">
      <c r="A66" s="149" t="s">
        <v>263</v>
      </c>
      <c r="B66" s="150" t="s">
        <v>264</v>
      </c>
      <c r="C66" s="36"/>
      <c r="D66" s="36"/>
      <c r="E66" s="36"/>
      <c r="F66" s="36"/>
      <c r="G66" s="36"/>
      <c r="H66" s="36"/>
      <c r="I66" s="36"/>
      <c r="J66" s="36"/>
      <c r="K66" s="36"/>
      <c r="L66" s="36"/>
      <c r="M66" s="36"/>
      <c r="N66" s="36"/>
      <c r="O66" s="36"/>
      <c r="P66" s="36"/>
      <c r="Q66" s="36"/>
      <c r="R66" s="36"/>
      <c r="S66" s="36"/>
      <c r="T66" s="36"/>
      <c r="U66" s="36"/>
      <c r="V66" s="36"/>
      <c r="W66" s="36"/>
      <c r="X66" s="36"/>
      <c r="Y66" s="36"/>
      <c r="Z66" s="26"/>
      <c r="AA66" s="26"/>
      <c r="AB66" s="26"/>
      <c r="AC66" s="26"/>
      <c r="AD66" s="108" t="s">
        <v>265</v>
      </c>
      <c r="AE66" s="38" t="s">
        <v>98</v>
      </c>
      <c r="AT66" s="78" t="n">
        <v>0</v>
      </c>
      <c r="AU66" s="78" t="n">
        <v>0</v>
      </c>
      <c r="AV66" s="78" t="n">
        <v>0</v>
      </c>
      <c r="AW66" s="78" t="n">
        <v>0</v>
      </c>
      <c r="AX66" s="78" t="n">
        <v>0</v>
      </c>
      <c r="AY66" s="78" t="n">
        <v>0</v>
      </c>
      <c r="AZ66" s="78" t="n">
        <v>0</v>
      </c>
      <c r="BA66" s="78" t="n">
        <v>0</v>
      </c>
      <c r="BB66" s="78" t="n">
        <v>236.065</v>
      </c>
      <c r="BC66" s="78" t="n">
        <v>245.083</v>
      </c>
      <c r="BD66" s="78" t="n">
        <v>291.363</v>
      </c>
      <c r="BE66" s="78" t="n">
        <v>518.35</v>
      </c>
      <c r="BF66" s="78" t="n">
        <v>393.196</v>
      </c>
      <c r="BG66" s="78" t="n">
        <v>433.426</v>
      </c>
      <c r="BH66" s="78" t="n">
        <v>473.138</v>
      </c>
      <c r="BI66" s="78" t="n">
        <v>477.766</v>
      </c>
      <c r="BJ66" s="78" t="n">
        <v>184.451</v>
      </c>
      <c r="BK66" s="78" t="n">
        <v>537.889</v>
      </c>
      <c r="BL66" s="78" t="n">
        <v>546.201</v>
      </c>
      <c r="BM66" s="78" t="n">
        <v>539.8</v>
      </c>
      <c r="BN66" s="78" t="n">
        <v>610.4</v>
      </c>
      <c r="BO66" s="78" t="n">
        <v>588.9</v>
      </c>
      <c r="BP66" s="78" t="n">
        <v>720.1</v>
      </c>
      <c r="BQ66" s="78" t="n">
        <v>807.6</v>
      </c>
      <c r="BR66" s="78" t="n">
        <v>811.2</v>
      </c>
      <c r="BS66" s="78" t="n">
        <v>854.1</v>
      </c>
      <c r="BT66" s="78" t="n">
        <v>1015.3</v>
      </c>
      <c r="BU66" s="78" t="n">
        <v>1206.3</v>
      </c>
      <c r="BV66" s="78" t="n">
        <v>1325.1</v>
      </c>
      <c r="BW66" s="78" t="n">
        <v>1317.2</v>
      </c>
      <c r="BX66" s="78" t="n">
        <v>1290.5</v>
      </c>
      <c r="BY66" s="78" t="n">
        <v>1253.7</v>
      </c>
      <c r="BZ66" s="78"/>
      <c r="CA66" s="78"/>
      <c r="CB66" s="78"/>
      <c r="CC66" s="78"/>
      <c r="CD66" s="78"/>
      <c r="CE66" s="78"/>
      <c r="CF66" s="78"/>
      <c r="CG66" s="78"/>
      <c r="CH66" s="78"/>
      <c r="CI66" s="78"/>
    </row>
    <row r="67" s="29" customFormat="true" ht="12.75" hidden="false" customHeight="false" outlineLevel="0" collapsed="false">
      <c r="A67" s="151" t="s">
        <v>266</v>
      </c>
      <c r="B67" s="152" t="s">
        <v>267</v>
      </c>
      <c r="C67" s="36"/>
      <c r="D67" s="36"/>
      <c r="E67" s="36"/>
      <c r="F67" s="36"/>
      <c r="G67" s="36"/>
      <c r="H67" s="36"/>
      <c r="I67" s="36"/>
      <c r="J67" s="36"/>
      <c r="K67" s="36"/>
      <c r="L67" s="36"/>
      <c r="M67" s="36"/>
      <c r="N67" s="36"/>
      <c r="O67" s="36"/>
      <c r="P67" s="36"/>
      <c r="Q67" s="36"/>
      <c r="R67" s="36"/>
      <c r="S67" s="36"/>
      <c r="T67" s="36"/>
      <c r="U67" s="36"/>
      <c r="V67" s="36" t="s">
        <v>268</v>
      </c>
      <c r="W67" s="36"/>
      <c r="X67" s="36"/>
      <c r="Y67" s="36"/>
      <c r="Z67" s="26"/>
      <c r="AA67" s="26"/>
      <c r="AB67" s="26"/>
      <c r="AC67" s="26"/>
      <c r="AD67" s="153" t="s">
        <v>178</v>
      </c>
      <c r="AE67" s="38" t="s">
        <v>98</v>
      </c>
      <c r="AT67" s="78" t="n">
        <v>0</v>
      </c>
      <c r="AU67" s="78" t="n">
        <v>0</v>
      </c>
      <c r="AV67" s="78" t="n">
        <v>0</v>
      </c>
      <c r="AW67" s="78" t="n">
        <v>0</v>
      </c>
      <c r="AX67" s="78" t="n">
        <v>0</v>
      </c>
      <c r="AY67" s="78" t="n">
        <v>0</v>
      </c>
      <c r="AZ67" s="78" t="n">
        <v>0</v>
      </c>
      <c r="BA67" s="78" t="n">
        <v>0</v>
      </c>
      <c r="BB67" s="78" t="n">
        <v>236.065</v>
      </c>
      <c r="BC67" s="78" t="n">
        <v>245.083</v>
      </c>
      <c r="BD67" s="78" t="n">
        <v>291.363</v>
      </c>
      <c r="BE67" s="78" t="n">
        <v>518.35</v>
      </c>
      <c r="BF67" s="78" t="n">
        <v>393.196</v>
      </c>
      <c r="BG67" s="78" t="n">
        <v>433.426</v>
      </c>
      <c r="BH67" s="78" t="n">
        <v>473.138</v>
      </c>
      <c r="BI67" s="78" t="n">
        <v>477.766</v>
      </c>
      <c r="BJ67" s="78" t="n">
        <v>184.451</v>
      </c>
      <c r="BK67" s="78" t="n">
        <v>537.889</v>
      </c>
      <c r="BL67" s="78" t="n">
        <v>546.201</v>
      </c>
      <c r="BM67" s="78" t="n">
        <v>539.8</v>
      </c>
      <c r="BN67" s="78" t="n">
        <v>610.4</v>
      </c>
      <c r="BO67" s="78" t="n">
        <v>588.9</v>
      </c>
      <c r="BP67" s="78" t="n">
        <v>720.1</v>
      </c>
      <c r="BQ67" s="78" t="n">
        <v>807.6</v>
      </c>
      <c r="BR67" s="78" t="n">
        <v>811.2</v>
      </c>
      <c r="BS67" s="78" t="n">
        <v>854.1</v>
      </c>
      <c r="BT67" s="78" t="n">
        <v>1015.3</v>
      </c>
      <c r="BU67" s="78" t="n">
        <v>1206.3</v>
      </c>
      <c r="BV67" s="78" t="n">
        <v>1325.1</v>
      </c>
      <c r="BW67" s="78" t="n">
        <v>1317.2</v>
      </c>
      <c r="BX67" s="78" t="n">
        <v>1290.5</v>
      </c>
      <c r="BY67" s="78" t="n">
        <v>1253.7</v>
      </c>
      <c r="BZ67" s="78"/>
      <c r="CA67" s="78"/>
      <c r="CB67" s="78"/>
      <c r="CC67" s="78"/>
      <c r="CD67" s="78"/>
      <c r="CE67" s="78"/>
      <c r="CF67" s="78"/>
      <c r="CG67" s="78"/>
      <c r="CH67" s="78"/>
      <c r="CI67" s="78"/>
    </row>
    <row r="68" s="29" customFormat="true" ht="12.75" hidden="false" customHeight="false" outlineLevel="0" collapsed="false">
      <c r="A68" s="149" t="s">
        <v>269</v>
      </c>
      <c r="B68" s="150" t="s">
        <v>270</v>
      </c>
      <c r="C68" s="36"/>
      <c r="D68" s="36"/>
      <c r="E68" s="36"/>
      <c r="F68" s="36"/>
      <c r="G68" s="36"/>
      <c r="H68" s="36"/>
      <c r="I68" s="36"/>
      <c r="J68" s="36"/>
      <c r="K68" s="36"/>
      <c r="L68" s="36"/>
      <c r="M68" s="36"/>
      <c r="N68" s="36"/>
      <c r="O68" s="36"/>
      <c r="P68" s="36"/>
      <c r="Q68" s="36"/>
      <c r="R68" s="36"/>
      <c r="S68" s="36"/>
      <c r="T68" s="36"/>
      <c r="U68" s="36"/>
      <c r="V68" s="36"/>
      <c r="W68" s="81"/>
      <c r="X68" s="36"/>
      <c r="Y68" s="36"/>
      <c r="Z68" s="26"/>
      <c r="AA68" s="26"/>
      <c r="AB68" s="26"/>
      <c r="AC68" s="26"/>
      <c r="AD68" s="108" t="s">
        <v>271</v>
      </c>
      <c r="AE68" s="154" t="s">
        <v>98</v>
      </c>
      <c r="AT68" s="78" t="n">
        <v>0</v>
      </c>
      <c r="AU68" s="78" t="n">
        <v>0</v>
      </c>
      <c r="AV68" s="78" t="n">
        <v>0</v>
      </c>
      <c r="AW68" s="78" t="n">
        <v>0</v>
      </c>
      <c r="AX68" s="78" t="n">
        <v>0</v>
      </c>
      <c r="AY68" s="78" t="n">
        <v>0</v>
      </c>
      <c r="AZ68" s="78" t="n">
        <v>0</v>
      </c>
      <c r="BA68" s="78" t="n">
        <v>0</v>
      </c>
      <c r="BB68" s="78" t="n">
        <v>1505.228</v>
      </c>
      <c r="BC68" s="78" t="n">
        <v>1916.803</v>
      </c>
      <c r="BD68" s="78" t="n">
        <v>1791.703</v>
      </c>
      <c r="BE68" s="78" t="n">
        <v>628.425</v>
      </c>
      <c r="BF68" s="78" t="n">
        <v>806.359</v>
      </c>
      <c r="BG68" s="78" t="n">
        <v>746.798</v>
      </c>
      <c r="BH68" s="78" t="n">
        <v>769.121</v>
      </c>
      <c r="BI68" s="78" t="n">
        <v>639.081</v>
      </c>
      <c r="BJ68" s="78" t="n">
        <v>1187.145</v>
      </c>
      <c r="BK68" s="78" t="n">
        <v>1442.143</v>
      </c>
      <c r="BL68" s="78" t="n">
        <v>913.563</v>
      </c>
      <c r="BM68" s="78" t="n">
        <v>833.018</v>
      </c>
      <c r="BN68" s="78" t="n">
        <v>768.94802</v>
      </c>
      <c r="BO68" s="78" t="n">
        <v>777.54802</v>
      </c>
      <c r="BP68" s="78" t="n">
        <v>397.1</v>
      </c>
      <c r="BQ68" s="78" t="n">
        <v>288.1</v>
      </c>
      <c r="BR68" s="78" t="n">
        <v>283.5</v>
      </c>
      <c r="BS68" s="78" t="n">
        <v>370.9</v>
      </c>
      <c r="BT68" s="78" t="n">
        <v>388.7</v>
      </c>
      <c r="BU68" s="78" t="n">
        <v>410</v>
      </c>
      <c r="BV68" s="78" t="n">
        <v>427.088</v>
      </c>
      <c r="BW68" s="78" t="n">
        <v>429.9</v>
      </c>
      <c r="BX68" s="78" t="n">
        <v>437.3</v>
      </c>
      <c r="BY68" s="78" t="n">
        <v>416.2</v>
      </c>
      <c r="BZ68" s="78"/>
      <c r="CA68" s="78"/>
      <c r="CB68" s="78"/>
      <c r="CC68" s="78"/>
      <c r="CD68" s="78"/>
      <c r="CE68" s="78"/>
      <c r="CF68" s="78"/>
      <c r="CG68" s="78"/>
      <c r="CH68" s="78"/>
      <c r="CI68" s="78"/>
    </row>
    <row r="69" s="29" customFormat="true" ht="12.75" hidden="false" customHeight="false" outlineLevel="0" collapsed="false">
      <c r="A69" s="149" t="s">
        <v>272</v>
      </c>
      <c r="B69" s="155" t="s">
        <v>273</v>
      </c>
      <c r="C69" s="36"/>
      <c r="D69" s="36"/>
      <c r="E69" s="36"/>
      <c r="F69" s="36"/>
      <c r="G69" s="36"/>
      <c r="H69" s="36"/>
      <c r="I69" s="36"/>
      <c r="J69" s="36"/>
      <c r="K69" s="36"/>
      <c r="L69" s="36"/>
      <c r="M69" s="36"/>
      <c r="N69" s="36"/>
      <c r="O69" s="36"/>
      <c r="P69" s="36"/>
      <c r="Q69" s="36"/>
      <c r="R69" s="36"/>
      <c r="S69" s="36"/>
      <c r="T69" s="36"/>
      <c r="U69" s="36"/>
      <c r="V69" s="36"/>
      <c r="W69" s="81"/>
      <c r="X69" s="36"/>
      <c r="Y69" s="36"/>
      <c r="Z69" s="26"/>
      <c r="AA69" s="26"/>
      <c r="AB69" s="26"/>
      <c r="AC69" s="26"/>
      <c r="AD69" s="108" t="s">
        <v>274</v>
      </c>
      <c r="AE69" s="156" t="s">
        <v>98</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0</v>
      </c>
      <c r="BP69" s="78" t="n">
        <v>5</v>
      </c>
      <c r="BQ69" s="78" t="n">
        <v>8.5</v>
      </c>
      <c r="BR69" s="78" t="n">
        <v>9.6</v>
      </c>
      <c r="BS69" s="78" t="n">
        <v>62</v>
      </c>
      <c r="BT69" s="78" t="n">
        <v>66.5</v>
      </c>
      <c r="BU69" s="78" t="n">
        <v>70.1</v>
      </c>
      <c r="BV69" s="78" t="n">
        <v>74.388</v>
      </c>
      <c r="BW69" s="78" t="n">
        <v>86</v>
      </c>
      <c r="BX69" s="78" t="n">
        <v>91.2</v>
      </c>
      <c r="BY69" s="78" t="n">
        <v>78.3</v>
      </c>
      <c r="BZ69" s="78"/>
      <c r="CA69" s="78"/>
      <c r="CB69" s="78"/>
      <c r="CC69" s="78"/>
      <c r="CD69" s="78"/>
      <c r="CE69" s="78"/>
      <c r="CF69" s="78"/>
      <c r="CG69" s="78"/>
      <c r="CH69" s="78"/>
      <c r="CI69" s="78"/>
    </row>
    <row r="70" s="29" customFormat="true" ht="12.75" hidden="false" customHeight="false" outlineLevel="0" collapsed="false">
      <c r="A70" s="151" t="s">
        <v>275</v>
      </c>
      <c r="B70" s="157" t="s">
        <v>276</v>
      </c>
      <c r="C70" s="36"/>
      <c r="D70" s="36"/>
      <c r="E70" s="36"/>
      <c r="F70" s="36"/>
      <c r="G70" s="36"/>
      <c r="H70" s="36"/>
      <c r="I70" s="36"/>
      <c r="J70" s="36"/>
      <c r="K70" s="36"/>
      <c r="L70" s="36"/>
      <c r="M70" s="36"/>
      <c r="N70" s="36"/>
      <c r="O70" s="36"/>
      <c r="P70" s="36"/>
      <c r="Q70" s="36"/>
      <c r="R70" s="36"/>
      <c r="S70" s="36"/>
      <c r="T70" s="36"/>
      <c r="U70" s="36"/>
      <c r="V70" s="36" t="s">
        <v>268</v>
      </c>
      <c r="W70" s="81"/>
      <c r="X70" s="36"/>
      <c r="Y70" s="36"/>
      <c r="Z70" s="26"/>
      <c r="AA70" s="26"/>
      <c r="AB70" s="26"/>
      <c r="AC70" s="26"/>
      <c r="AD70" s="153" t="s">
        <v>178</v>
      </c>
      <c r="AE70" s="156" t="s">
        <v>98</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0</v>
      </c>
      <c r="BN70" s="78" t="n">
        <v>0</v>
      </c>
      <c r="BO70" s="78" t="n">
        <v>0</v>
      </c>
      <c r="BP70" s="78" t="n">
        <v>0</v>
      </c>
      <c r="BQ70" s="78" t="n">
        <v>0</v>
      </c>
      <c r="BR70" s="78" t="n">
        <v>0</v>
      </c>
      <c r="BS70" s="78" t="n">
        <v>50</v>
      </c>
      <c r="BT70" s="78" t="n">
        <v>52.5</v>
      </c>
      <c r="BU70" s="78" t="n">
        <v>55.4</v>
      </c>
      <c r="BV70" s="78" t="n">
        <v>58.488</v>
      </c>
      <c r="BW70" s="78" t="n">
        <v>71.5</v>
      </c>
      <c r="BX70" s="78" t="n">
        <v>72.3</v>
      </c>
      <c r="BY70" s="78" t="n">
        <v>58.6</v>
      </c>
      <c r="BZ70" s="78"/>
      <c r="CA70" s="78"/>
      <c r="CB70" s="78"/>
      <c r="CC70" s="78"/>
      <c r="CD70" s="78"/>
      <c r="CE70" s="78"/>
      <c r="CF70" s="78"/>
      <c r="CG70" s="78"/>
      <c r="CH70" s="78"/>
      <c r="CI70" s="78"/>
    </row>
    <row r="71" s="29" customFormat="true" ht="12.75" hidden="false" customHeight="false" outlineLevel="0" collapsed="false">
      <c r="A71" s="151" t="s">
        <v>277</v>
      </c>
      <c r="B71" s="157" t="s">
        <v>278</v>
      </c>
      <c r="C71" s="36"/>
      <c r="D71" s="36"/>
      <c r="E71" s="36"/>
      <c r="F71" s="36"/>
      <c r="G71" s="36"/>
      <c r="H71" s="36"/>
      <c r="I71" s="36"/>
      <c r="J71" s="36"/>
      <c r="K71" s="36"/>
      <c r="L71" s="36"/>
      <c r="M71" s="36"/>
      <c r="N71" s="36"/>
      <c r="O71" s="36"/>
      <c r="P71" s="36"/>
      <c r="Q71" s="36"/>
      <c r="R71" s="36"/>
      <c r="S71" s="36"/>
      <c r="T71" s="36"/>
      <c r="U71" s="36"/>
      <c r="V71" s="36" t="s">
        <v>268</v>
      </c>
      <c r="W71" s="81"/>
      <c r="X71" s="36"/>
      <c r="Y71" s="36"/>
      <c r="Z71" s="26"/>
      <c r="AA71" s="26"/>
      <c r="AB71" s="26"/>
      <c r="AC71" s="26"/>
      <c r="AD71" s="153" t="s">
        <v>178</v>
      </c>
      <c r="AE71" s="156" t="s">
        <v>98</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0</v>
      </c>
      <c r="BP71" s="78" t="n">
        <v>5</v>
      </c>
      <c r="BQ71" s="78" t="n">
        <v>8.5</v>
      </c>
      <c r="BR71" s="78" t="n">
        <v>9.6</v>
      </c>
      <c r="BS71" s="78" t="n">
        <v>12</v>
      </c>
      <c r="BT71" s="78" t="n">
        <v>14</v>
      </c>
      <c r="BU71" s="78" t="n">
        <v>14.7</v>
      </c>
      <c r="BV71" s="78" t="n">
        <v>15.9</v>
      </c>
      <c r="BW71" s="78" t="n">
        <v>14.5</v>
      </c>
      <c r="BX71" s="78" t="n">
        <v>18.9</v>
      </c>
      <c r="BY71" s="78" t="n">
        <v>19.7</v>
      </c>
      <c r="BZ71" s="78"/>
      <c r="CA71" s="78"/>
      <c r="CB71" s="78"/>
      <c r="CC71" s="78"/>
      <c r="CD71" s="78"/>
      <c r="CE71" s="78"/>
      <c r="CF71" s="78"/>
      <c r="CG71" s="78"/>
      <c r="CH71" s="78"/>
      <c r="CI71" s="78"/>
    </row>
    <row r="72" s="29" customFormat="true" ht="12.75" hidden="false" customHeight="false" outlineLevel="0" collapsed="false">
      <c r="A72" s="149" t="s">
        <v>279</v>
      </c>
      <c r="B72" s="155" t="s">
        <v>280</v>
      </c>
      <c r="C72" s="36"/>
      <c r="D72" s="36"/>
      <c r="E72" s="36"/>
      <c r="F72" s="36"/>
      <c r="G72" s="36"/>
      <c r="H72" s="36"/>
      <c r="I72" s="36"/>
      <c r="J72" s="36"/>
      <c r="K72" s="36"/>
      <c r="L72" s="36"/>
      <c r="M72" s="36"/>
      <c r="N72" s="36"/>
      <c r="O72" s="36"/>
      <c r="P72" s="36"/>
      <c r="Q72" s="36"/>
      <c r="R72" s="36"/>
      <c r="S72" s="36"/>
      <c r="T72" s="36"/>
      <c r="U72" s="36"/>
      <c r="V72" s="36"/>
      <c r="W72" s="81"/>
      <c r="X72" s="36"/>
      <c r="Y72" s="36"/>
      <c r="Z72" s="26"/>
      <c r="AA72" s="26"/>
      <c r="AB72" s="26"/>
      <c r="AC72" s="26"/>
      <c r="AD72" s="108" t="s">
        <v>281</v>
      </c>
      <c r="AE72" s="38" t="s">
        <v>98</v>
      </c>
      <c r="AT72" s="78" t="n">
        <v>0</v>
      </c>
      <c r="AU72" s="78" t="n">
        <v>0</v>
      </c>
      <c r="AV72" s="78" t="n">
        <v>0</v>
      </c>
      <c r="AW72" s="78" t="n">
        <v>0</v>
      </c>
      <c r="AX72" s="78" t="n">
        <v>0</v>
      </c>
      <c r="AY72" s="78" t="n">
        <v>0</v>
      </c>
      <c r="AZ72" s="78" t="n">
        <v>0</v>
      </c>
      <c r="BA72" s="78" t="n">
        <v>0</v>
      </c>
      <c r="BB72" s="78" t="n">
        <v>1505.228</v>
      </c>
      <c r="BC72" s="78" t="n">
        <v>1916.803</v>
      </c>
      <c r="BD72" s="78" t="n">
        <v>1791.703</v>
      </c>
      <c r="BE72" s="78" t="n">
        <v>628.425</v>
      </c>
      <c r="BF72" s="78" t="n">
        <v>806.359</v>
      </c>
      <c r="BG72" s="78" t="n">
        <v>746.798</v>
      </c>
      <c r="BH72" s="78" t="n">
        <v>769.121</v>
      </c>
      <c r="BI72" s="78" t="n">
        <v>639.081</v>
      </c>
      <c r="BJ72" s="78" t="n">
        <v>1187.145</v>
      </c>
      <c r="BK72" s="78" t="n">
        <v>1442.143</v>
      </c>
      <c r="BL72" s="78" t="n">
        <v>913.563</v>
      </c>
      <c r="BM72" s="78" t="n">
        <v>833.018</v>
      </c>
      <c r="BN72" s="78" t="n">
        <v>768.94802</v>
      </c>
      <c r="BO72" s="78" t="n">
        <v>777.54802</v>
      </c>
      <c r="BP72" s="78" t="n">
        <v>392.1</v>
      </c>
      <c r="BQ72" s="78" t="n">
        <v>279.6</v>
      </c>
      <c r="BR72" s="78" t="n">
        <v>273.9</v>
      </c>
      <c r="BS72" s="78" t="n">
        <v>308.9</v>
      </c>
      <c r="BT72" s="78" t="n">
        <v>322.2</v>
      </c>
      <c r="BU72" s="78" t="n">
        <v>339.9</v>
      </c>
      <c r="BV72" s="78" t="n">
        <v>352.7</v>
      </c>
      <c r="BW72" s="78" t="n">
        <v>343.9</v>
      </c>
      <c r="BX72" s="78" t="n">
        <v>346.1</v>
      </c>
      <c r="BY72" s="78" t="n">
        <v>337.9</v>
      </c>
      <c r="BZ72" s="78"/>
      <c r="CA72" s="78"/>
      <c r="CB72" s="78"/>
      <c r="CC72" s="78"/>
      <c r="CD72" s="78"/>
      <c r="CE72" s="78"/>
      <c r="CF72" s="78"/>
      <c r="CG72" s="78"/>
      <c r="CH72" s="78"/>
      <c r="CI72" s="78"/>
    </row>
    <row r="73" s="29" customFormat="true" ht="12.75" hidden="false" customHeight="false" outlineLevel="0" collapsed="false">
      <c r="A73" s="151" t="s">
        <v>282</v>
      </c>
      <c r="B73" s="158" t="s">
        <v>283</v>
      </c>
      <c r="C73" s="36"/>
      <c r="D73" s="36"/>
      <c r="E73" s="36"/>
      <c r="F73" s="36"/>
      <c r="G73" s="36"/>
      <c r="H73" s="36"/>
      <c r="I73" s="36"/>
      <c r="J73" s="36"/>
      <c r="K73" s="36"/>
      <c r="L73" s="36"/>
      <c r="M73" s="36"/>
      <c r="N73" s="36"/>
      <c r="O73" s="36"/>
      <c r="P73" s="36"/>
      <c r="Q73" s="36"/>
      <c r="R73" s="36"/>
      <c r="S73" s="36"/>
      <c r="T73" s="36"/>
      <c r="U73" s="36"/>
      <c r="V73" s="36" t="s">
        <v>268</v>
      </c>
      <c r="W73" s="81"/>
      <c r="X73" s="36"/>
      <c r="Y73" s="36"/>
      <c r="Z73" s="26"/>
      <c r="AA73" s="26"/>
      <c r="AB73" s="26"/>
      <c r="AC73" s="26"/>
      <c r="AD73" s="153" t="s">
        <v>178</v>
      </c>
      <c r="AE73" s="156" t="s">
        <v>98</v>
      </c>
      <c r="AT73" s="78" t="n">
        <v>0</v>
      </c>
      <c r="AU73" s="78" t="n">
        <v>0</v>
      </c>
      <c r="AV73" s="78" t="n">
        <v>0</v>
      </c>
      <c r="AW73" s="78" t="n">
        <v>0</v>
      </c>
      <c r="AX73" s="78" t="n">
        <v>0</v>
      </c>
      <c r="AY73" s="78" t="n">
        <v>0</v>
      </c>
      <c r="AZ73" s="78" t="n">
        <v>0</v>
      </c>
      <c r="BA73" s="78" t="n">
        <v>0</v>
      </c>
      <c r="BB73" s="78" t="n">
        <v>15.548</v>
      </c>
      <c r="BC73" s="78" t="n">
        <v>17.431</v>
      </c>
      <c r="BD73" s="78" t="n">
        <v>13.68</v>
      </c>
      <c r="BE73" s="78" t="n">
        <v>55.665</v>
      </c>
      <c r="BF73" s="78" t="n">
        <v>118.836</v>
      </c>
      <c r="BG73" s="78" t="n">
        <v>71.235</v>
      </c>
      <c r="BH73" s="78" t="n">
        <v>46.073</v>
      </c>
      <c r="BI73" s="78" t="n">
        <v>93.474</v>
      </c>
      <c r="BJ73" s="78" t="n">
        <v>96.023</v>
      </c>
      <c r="BK73" s="78" t="n">
        <v>789.756</v>
      </c>
      <c r="BL73" s="78" t="n">
        <v>139.679</v>
      </c>
      <c r="BM73" s="78" t="n">
        <v>180.418</v>
      </c>
      <c r="BN73" s="78" t="n">
        <v>42.8</v>
      </c>
      <c r="BO73" s="78" t="n">
        <v>51.4</v>
      </c>
      <c r="BP73" s="78" t="n">
        <v>292.1</v>
      </c>
      <c r="BQ73" s="78" t="n">
        <v>108.8</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51" t="s">
        <v>284</v>
      </c>
      <c r="B74" s="158" t="s">
        <v>285</v>
      </c>
      <c r="C74" s="36"/>
      <c r="D74" s="36"/>
      <c r="E74" s="36"/>
      <c r="F74" s="36"/>
      <c r="G74" s="36"/>
      <c r="H74" s="36"/>
      <c r="I74" s="36"/>
      <c r="J74" s="36"/>
      <c r="K74" s="36"/>
      <c r="L74" s="36"/>
      <c r="M74" s="36"/>
      <c r="N74" s="36"/>
      <c r="O74" s="36"/>
      <c r="P74" s="36"/>
      <c r="Q74" s="36"/>
      <c r="R74" s="36"/>
      <c r="S74" s="36"/>
      <c r="T74" s="36"/>
      <c r="U74" s="36"/>
      <c r="V74" s="36" t="s">
        <v>268</v>
      </c>
      <c r="W74" s="81"/>
      <c r="X74" s="36"/>
      <c r="Y74" s="36"/>
      <c r="Z74" s="26"/>
      <c r="AA74" s="26"/>
      <c r="AB74" s="26"/>
      <c r="AC74" s="26"/>
      <c r="AD74" s="153" t="s">
        <v>178</v>
      </c>
      <c r="AE74" s="156" t="s">
        <v>98</v>
      </c>
      <c r="AT74" s="78" t="n">
        <v>0</v>
      </c>
      <c r="AU74" s="78" t="n">
        <v>0</v>
      </c>
      <c r="AV74" s="78" t="n">
        <v>0</v>
      </c>
      <c r="AW74" s="78" t="n">
        <v>0</v>
      </c>
      <c r="AX74" s="78" t="n">
        <v>0</v>
      </c>
      <c r="AY74" s="78" t="n">
        <v>0</v>
      </c>
      <c r="AZ74" s="78" t="n">
        <v>0</v>
      </c>
      <c r="BA74" s="78" t="n">
        <v>0</v>
      </c>
      <c r="BB74" s="78" t="n">
        <v>0</v>
      </c>
      <c r="BC74" s="78" t="n">
        <v>0</v>
      </c>
      <c r="BD74" s="78" t="n">
        <v>0</v>
      </c>
      <c r="BE74" s="78" t="n">
        <v>371.098</v>
      </c>
      <c r="BF74" s="78" t="n">
        <v>288.179</v>
      </c>
      <c r="BG74" s="78" t="n">
        <v>446.082</v>
      </c>
      <c r="BH74" s="78" t="n">
        <v>332.072</v>
      </c>
      <c r="BI74" s="78" t="n">
        <v>444.536</v>
      </c>
      <c r="BJ74" s="78" t="n">
        <v>914.165</v>
      </c>
      <c r="BK74" s="78" t="n">
        <v>652.387</v>
      </c>
      <c r="BL74" s="78" t="n">
        <v>773.884</v>
      </c>
      <c r="BM74" s="78" t="n">
        <v>652.6</v>
      </c>
      <c r="BN74" s="78" t="n">
        <v>726.14802</v>
      </c>
      <c r="BO74" s="78" t="n">
        <v>726.14802</v>
      </c>
      <c r="BP74" s="78" t="n">
        <v>100</v>
      </c>
      <c r="BQ74" s="78" t="n">
        <v>170.8</v>
      </c>
      <c r="BR74" s="78" t="n">
        <v>273.9</v>
      </c>
      <c r="BS74" s="78" t="n">
        <v>308.9</v>
      </c>
      <c r="BT74" s="78" t="n">
        <v>322.2</v>
      </c>
      <c r="BU74" s="78" t="n">
        <v>339.9</v>
      </c>
      <c r="BV74" s="78" t="n">
        <v>352.7</v>
      </c>
      <c r="BW74" s="78" t="n">
        <v>343.9</v>
      </c>
      <c r="BX74" s="78" t="n">
        <v>346.1</v>
      </c>
      <c r="BY74" s="78" t="n">
        <v>337.9</v>
      </c>
      <c r="BZ74" s="78"/>
      <c r="CA74" s="78"/>
      <c r="CB74" s="78"/>
      <c r="CC74" s="78"/>
      <c r="CD74" s="78"/>
      <c r="CE74" s="78"/>
      <c r="CF74" s="78"/>
      <c r="CG74" s="78"/>
      <c r="CH74" s="78"/>
      <c r="CI74" s="78"/>
    </row>
    <row r="75" s="29" customFormat="true" ht="12.75" hidden="false" customHeight="false" outlineLevel="0" collapsed="false">
      <c r="A75" s="151" t="s">
        <v>286</v>
      </c>
      <c r="B75" s="158" t="s">
        <v>287</v>
      </c>
      <c r="C75" s="36"/>
      <c r="D75" s="36"/>
      <c r="E75" s="36"/>
      <c r="F75" s="36"/>
      <c r="G75" s="36"/>
      <c r="H75" s="36"/>
      <c r="I75" s="36"/>
      <c r="J75" s="36"/>
      <c r="K75" s="36"/>
      <c r="L75" s="36"/>
      <c r="M75" s="36"/>
      <c r="N75" s="36"/>
      <c r="O75" s="36"/>
      <c r="P75" s="36"/>
      <c r="Q75" s="36"/>
      <c r="R75" s="36"/>
      <c r="S75" s="36"/>
      <c r="T75" s="36"/>
      <c r="U75" s="36"/>
      <c r="V75" s="36" t="s">
        <v>268</v>
      </c>
      <c r="W75" s="81"/>
      <c r="X75" s="36"/>
      <c r="Y75" s="36"/>
      <c r="Z75" s="26"/>
      <c r="AA75" s="26"/>
      <c r="AB75" s="26"/>
      <c r="AC75" s="26"/>
      <c r="AD75" s="153" t="s">
        <v>178</v>
      </c>
      <c r="AE75" s="156" t="s">
        <v>98</v>
      </c>
      <c r="AT75" s="78" t="n">
        <v>0</v>
      </c>
      <c r="AU75" s="78" t="n">
        <v>0</v>
      </c>
      <c r="AV75" s="78" t="n">
        <v>0</v>
      </c>
      <c r="AW75" s="78" t="n">
        <v>0</v>
      </c>
      <c r="AX75" s="78" t="n">
        <v>0</v>
      </c>
      <c r="AY75" s="78" t="n">
        <v>0</v>
      </c>
      <c r="AZ75" s="78" t="n">
        <v>0</v>
      </c>
      <c r="BA75" s="78" t="n">
        <v>0</v>
      </c>
      <c r="BB75" s="78" t="n">
        <v>1489.68</v>
      </c>
      <c r="BC75" s="78" t="n">
        <v>1899.372</v>
      </c>
      <c r="BD75" s="78" t="n">
        <v>1778.023</v>
      </c>
      <c r="BE75" s="78" t="n">
        <v>201.662</v>
      </c>
      <c r="BF75" s="78" t="n">
        <v>399.344</v>
      </c>
      <c r="BG75" s="78" t="n">
        <v>229.481</v>
      </c>
      <c r="BH75" s="78" t="n">
        <v>390.976</v>
      </c>
      <c r="BI75" s="78" t="n">
        <v>101.071</v>
      </c>
      <c r="BJ75" s="78" t="n">
        <v>176.957</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7" customFormat="true" ht="13.5" hidden="false" customHeight="false" outlineLevel="0" collapsed="false">
      <c r="A76" s="147" t="s">
        <v>288</v>
      </c>
      <c r="B76" s="148" t="s">
        <v>289</v>
      </c>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4"/>
      <c r="AA76" s="124"/>
      <c r="AB76" s="124"/>
      <c r="AC76" s="124"/>
      <c r="AD76" s="110" t="s">
        <v>290</v>
      </c>
      <c r="AE76" s="38" t="s">
        <v>98</v>
      </c>
      <c r="AT76" s="94" t="n">
        <v>0</v>
      </c>
      <c r="AU76" s="94" t="n">
        <v>0</v>
      </c>
      <c r="AV76" s="94" t="n">
        <v>0</v>
      </c>
      <c r="AW76" s="94" t="n">
        <v>0</v>
      </c>
      <c r="AX76" s="94" t="n">
        <v>0</v>
      </c>
      <c r="AY76" s="94" t="n">
        <v>0</v>
      </c>
      <c r="AZ76" s="94" t="n">
        <v>0</v>
      </c>
      <c r="BA76" s="94" t="n">
        <v>0</v>
      </c>
      <c r="BB76" s="94" t="n">
        <v>74.067</v>
      </c>
      <c r="BC76" s="94" t="n">
        <v>78.627</v>
      </c>
      <c r="BD76" s="94" t="n">
        <v>54.809</v>
      </c>
      <c r="BE76" s="94" t="n">
        <v>305.326</v>
      </c>
      <c r="BF76" s="94" t="n">
        <v>235.733</v>
      </c>
      <c r="BG76" s="94" t="n">
        <v>291.88</v>
      </c>
      <c r="BH76" s="94" t="n">
        <v>317.377</v>
      </c>
      <c r="BI76" s="94" t="n">
        <v>292.037</v>
      </c>
      <c r="BJ76" s="94" t="n">
        <v>400.796</v>
      </c>
      <c r="BK76" s="94" t="n">
        <v>573.93</v>
      </c>
      <c r="BL76" s="94" t="n">
        <v>592.509</v>
      </c>
      <c r="BM76" s="94" t="n">
        <v>663.53</v>
      </c>
      <c r="BN76" s="94" t="n">
        <v>378.7</v>
      </c>
      <c r="BO76" s="94" t="n">
        <v>334</v>
      </c>
      <c r="BP76" s="94" t="n">
        <v>443.5</v>
      </c>
      <c r="BQ76" s="94" t="n">
        <v>336.3</v>
      </c>
      <c r="BR76" s="94" t="n">
        <v>418.1</v>
      </c>
      <c r="BS76" s="94" t="n">
        <v>482.2</v>
      </c>
      <c r="BT76" s="94" t="n">
        <v>515</v>
      </c>
      <c r="BU76" s="94" t="n">
        <v>609.8</v>
      </c>
      <c r="BV76" s="94" t="n">
        <v>692.4</v>
      </c>
      <c r="BW76" s="94" t="n">
        <v>861.2</v>
      </c>
      <c r="BX76" s="94" t="n">
        <v>637.4</v>
      </c>
      <c r="BY76" s="94" t="n">
        <v>697.6</v>
      </c>
      <c r="BZ76" s="94"/>
      <c r="CA76" s="94"/>
      <c r="CB76" s="94"/>
      <c r="CC76" s="94"/>
      <c r="CD76" s="94"/>
      <c r="CE76" s="94"/>
      <c r="CF76" s="94"/>
      <c r="CG76" s="94"/>
      <c r="CH76" s="94"/>
      <c r="CI76" s="94"/>
    </row>
    <row r="77" s="29" customFormat="true" ht="12.75" hidden="false" customHeight="false" outlineLevel="0" collapsed="false">
      <c r="A77" s="149" t="s">
        <v>291</v>
      </c>
      <c r="B77" s="150" t="s">
        <v>292</v>
      </c>
      <c r="C77" s="36"/>
      <c r="D77" s="36"/>
      <c r="E77" s="36"/>
      <c r="F77" s="36"/>
      <c r="G77" s="36"/>
      <c r="H77" s="36"/>
      <c r="I77" s="36"/>
      <c r="J77" s="36"/>
      <c r="K77" s="36"/>
      <c r="L77" s="36"/>
      <c r="M77" s="36"/>
      <c r="N77" s="36"/>
      <c r="O77" s="36"/>
      <c r="P77" s="36"/>
      <c r="Q77" s="36"/>
      <c r="R77" s="36"/>
      <c r="S77" s="36"/>
      <c r="T77" s="36"/>
      <c r="U77" s="36"/>
      <c r="V77" s="36"/>
      <c r="W77" s="36"/>
      <c r="X77" s="36"/>
      <c r="Y77" s="36"/>
      <c r="Z77" s="26"/>
      <c r="AA77" s="26"/>
      <c r="AB77" s="26"/>
      <c r="AC77" s="26"/>
      <c r="AD77" s="159" t="s">
        <v>293</v>
      </c>
      <c r="AE77" s="38" t="s">
        <v>98</v>
      </c>
      <c r="AT77" s="78" t="n">
        <v>0</v>
      </c>
      <c r="AU77" s="78" t="n">
        <v>0</v>
      </c>
      <c r="AV77" s="78" t="n">
        <v>0</v>
      </c>
      <c r="AW77" s="78" t="n">
        <v>0</v>
      </c>
      <c r="AX77" s="78" t="n">
        <v>0</v>
      </c>
      <c r="AY77" s="78" t="n">
        <v>0</v>
      </c>
      <c r="AZ77" s="78" t="n">
        <v>0</v>
      </c>
      <c r="BA77" s="78" t="n">
        <v>0</v>
      </c>
      <c r="BB77" s="78" t="n">
        <v>37.0335</v>
      </c>
      <c r="BC77" s="78" t="n">
        <v>39.3135</v>
      </c>
      <c r="BD77" s="78" t="n">
        <v>27.4045</v>
      </c>
      <c r="BE77" s="78" t="n">
        <v>152.663</v>
      </c>
      <c r="BF77" s="78" t="n">
        <v>117.8665</v>
      </c>
      <c r="BG77" s="78" t="n">
        <v>145.94</v>
      </c>
      <c r="BH77" s="78" t="n">
        <v>158.6885</v>
      </c>
      <c r="BI77" s="78" t="n">
        <v>146.0185</v>
      </c>
      <c r="BJ77" s="78" t="n">
        <v>200.398</v>
      </c>
      <c r="BK77" s="78" t="n">
        <v>286.965</v>
      </c>
      <c r="BL77" s="78" t="n">
        <v>296.2545</v>
      </c>
      <c r="BM77" s="78" t="n">
        <v>331.765</v>
      </c>
      <c r="BN77" s="78" t="n">
        <v>189.35</v>
      </c>
      <c r="BO77" s="78" t="n">
        <v>167</v>
      </c>
      <c r="BP77" s="78" t="n">
        <v>221.75</v>
      </c>
      <c r="BQ77" s="78" t="n">
        <v>168.15</v>
      </c>
      <c r="BR77" s="78" t="n">
        <v>177.55</v>
      </c>
      <c r="BS77" s="78" t="n">
        <v>207.05</v>
      </c>
      <c r="BT77" s="78" t="n">
        <v>220.95</v>
      </c>
      <c r="BU77" s="78" t="n">
        <v>270.65</v>
      </c>
      <c r="BV77" s="78" t="n">
        <v>308.3</v>
      </c>
      <c r="BW77" s="78" t="n">
        <v>396.5</v>
      </c>
      <c r="BX77" s="78" t="n">
        <v>276.7</v>
      </c>
      <c r="BY77" s="78" t="n">
        <v>304.45</v>
      </c>
      <c r="BZ77" s="78"/>
      <c r="CA77" s="78"/>
      <c r="CB77" s="78"/>
      <c r="CC77" s="78"/>
      <c r="CD77" s="78"/>
      <c r="CE77" s="78"/>
      <c r="CF77" s="78"/>
      <c r="CG77" s="78"/>
      <c r="CH77" s="78"/>
      <c r="CI77" s="78"/>
    </row>
    <row r="78" s="29" customFormat="true" ht="12.75" hidden="false" customHeight="false" outlineLevel="0" collapsed="false">
      <c r="A78" s="151" t="s">
        <v>294</v>
      </c>
      <c r="B78" s="152" t="s">
        <v>295</v>
      </c>
      <c r="C78" s="36"/>
      <c r="D78" s="36"/>
      <c r="E78" s="36"/>
      <c r="F78" s="36"/>
      <c r="G78" s="36"/>
      <c r="H78" s="36"/>
      <c r="I78" s="36"/>
      <c r="J78" s="36"/>
      <c r="K78" s="36"/>
      <c r="L78" s="36"/>
      <c r="M78" s="36"/>
      <c r="N78" s="36"/>
      <c r="O78" s="36"/>
      <c r="P78" s="36"/>
      <c r="Q78" s="36"/>
      <c r="R78" s="36"/>
      <c r="S78" s="36"/>
      <c r="T78" s="36"/>
      <c r="U78" s="36"/>
      <c r="V78" s="36" t="s">
        <v>268</v>
      </c>
      <c r="W78" s="81"/>
      <c r="X78" s="36"/>
      <c r="Y78" s="36"/>
      <c r="Z78" s="26"/>
      <c r="AA78" s="26"/>
      <c r="AB78" s="26"/>
      <c r="AC78" s="26"/>
      <c r="AD78" s="153" t="s">
        <v>178</v>
      </c>
      <c r="AE78" s="38" t="s">
        <v>98</v>
      </c>
      <c r="AT78" s="78" t="n">
        <v>0</v>
      </c>
      <c r="AU78" s="78" t="n">
        <v>0</v>
      </c>
      <c r="AV78" s="78" t="n">
        <v>0</v>
      </c>
      <c r="AW78" s="78" t="n">
        <v>0</v>
      </c>
      <c r="AX78" s="78" t="n">
        <v>0</v>
      </c>
      <c r="AY78" s="78" t="n">
        <v>0</v>
      </c>
      <c r="AZ78" s="78" t="n">
        <v>0</v>
      </c>
      <c r="BA78" s="78" t="n">
        <v>0</v>
      </c>
      <c r="BB78" s="78" t="n">
        <v>23.283</v>
      </c>
      <c r="BC78" s="78" t="n">
        <v>24.6835</v>
      </c>
      <c r="BD78" s="78" t="n">
        <v>12.7745</v>
      </c>
      <c r="BE78" s="78" t="n">
        <v>138.0555</v>
      </c>
      <c r="BF78" s="78" t="n">
        <v>101.9305</v>
      </c>
      <c r="BG78" s="78" t="n">
        <v>129.2605</v>
      </c>
      <c r="BH78" s="78" t="n">
        <v>133.3055</v>
      </c>
      <c r="BI78" s="78" t="n">
        <v>117.022</v>
      </c>
      <c r="BJ78" s="78" t="n">
        <v>126.3035</v>
      </c>
      <c r="BK78" s="78" t="n">
        <v>203.3445</v>
      </c>
      <c r="BL78" s="78" t="n">
        <v>241.904</v>
      </c>
      <c r="BM78" s="78" t="n">
        <v>263.045</v>
      </c>
      <c r="BN78" s="78" t="n">
        <v>147</v>
      </c>
      <c r="BO78" s="78" t="n">
        <v>115.9</v>
      </c>
      <c r="BP78" s="78" t="n">
        <v>152.7</v>
      </c>
      <c r="BQ78" s="78" t="n">
        <v>74.8</v>
      </c>
      <c r="BR78" s="78" t="n">
        <v>65.85</v>
      </c>
      <c r="BS78" s="78" t="n">
        <v>75.45</v>
      </c>
      <c r="BT78" s="78" t="n">
        <v>84.65</v>
      </c>
      <c r="BU78" s="78" t="n">
        <v>122.35</v>
      </c>
      <c r="BV78" s="78" t="n">
        <v>149.55</v>
      </c>
      <c r="BW78" s="78" t="n">
        <v>235.25</v>
      </c>
      <c r="BX78" s="78" t="n">
        <v>110.25</v>
      </c>
      <c r="BY78" s="78" t="n">
        <v>118.1</v>
      </c>
      <c r="BZ78" s="78"/>
      <c r="CA78" s="78"/>
      <c r="CB78" s="78"/>
      <c r="CC78" s="78"/>
      <c r="CD78" s="78"/>
      <c r="CE78" s="78"/>
      <c r="CF78" s="78"/>
      <c r="CG78" s="78"/>
      <c r="CH78" s="78"/>
      <c r="CI78" s="78"/>
    </row>
    <row r="79" s="29" customFormat="true" ht="12.75" hidden="false" customHeight="false" outlineLevel="0" collapsed="false">
      <c r="A79" s="151" t="s">
        <v>296</v>
      </c>
      <c r="B79" s="152" t="s">
        <v>297</v>
      </c>
      <c r="C79" s="36"/>
      <c r="D79" s="36"/>
      <c r="E79" s="36"/>
      <c r="F79" s="36"/>
      <c r="G79" s="36"/>
      <c r="H79" s="36"/>
      <c r="I79" s="36"/>
      <c r="J79" s="36"/>
      <c r="K79" s="36"/>
      <c r="L79" s="36"/>
      <c r="M79" s="36"/>
      <c r="N79" s="36"/>
      <c r="O79" s="36"/>
      <c r="P79" s="36"/>
      <c r="Q79" s="36"/>
      <c r="R79" s="36"/>
      <c r="S79" s="36"/>
      <c r="T79" s="36"/>
      <c r="U79" s="36"/>
      <c r="V79" s="36" t="s">
        <v>268</v>
      </c>
      <c r="W79" s="81"/>
      <c r="X79" s="36"/>
      <c r="Y79" s="36"/>
      <c r="Z79" s="26"/>
      <c r="AA79" s="26"/>
      <c r="AB79" s="26"/>
      <c r="AC79" s="26"/>
      <c r="AD79" s="153" t="s">
        <v>178</v>
      </c>
      <c r="AE79" s="38" t="s">
        <v>98</v>
      </c>
      <c r="AT79" s="78" t="n">
        <v>0</v>
      </c>
      <c r="AU79" s="78" t="n">
        <v>0</v>
      </c>
      <c r="AV79" s="78" t="n">
        <v>0</v>
      </c>
      <c r="AW79" s="78" t="n">
        <v>0</v>
      </c>
      <c r="AX79" s="78" t="n">
        <v>0</v>
      </c>
      <c r="AY79" s="78" t="n">
        <v>0</v>
      </c>
      <c r="AZ79" s="78" t="n">
        <v>0</v>
      </c>
      <c r="BA79" s="78" t="n">
        <v>0</v>
      </c>
      <c r="BB79" s="78" t="n">
        <v>13.7505</v>
      </c>
      <c r="BC79" s="78" t="n">
        <v>14.63</v>
      </c>
      <c r="BD79" s="78" t="n">
        <v>14.63</v>
      </c>
      <c r="BE79" s="78" t="n">
        <v>14.6075</v>
      </c>
      <c r="BF79" s="78" t="n">
        <v>15.936</v>
      </c>
      <c r="BG79" s="78" t="n">
        <v>16.6795</v>
      </c>
      <c r="BH79" s="78" t="n">
        <v>25.383</v>
      </c>
      <c r="BI79" s="78" t="n">
        <v>28.9965</v>
      </c>
      <c r="BJ79" s="78" t="n">
        <v>74.0945</v>
      </c>
      <c r="BK79" s="78" t="n">
        <v>83.6205</v>
      </c>
      <c r="BL79" s="78" t="n">
        <v>54.3505</v>
      </c>
      <c r="BM79" s="78" t="n">
        <v>68.72</v>
      </c>
      <c r="BN79" s="78" t="n">
        <v>42.35</v>
      </c>
      <c r="BO79" s="78" t="n">
        <v>51.1</v>
      </c>
      <c r="BP79" s="78" t="n">
        <v>69.05</v>
      </c>
      <c r="BQ79" s="78" t="n">
        <v>93.35</v>
      </c>
      <c r="BR79" s="78" t="n">
        <v>111.7</v>
      </c>
      <c r="BS79" s="78" t="n">
        <v>131.6</v>
      </c>
      <c r="BT79" s="78" t="n">
        <v>136.3</v>
      </c>
      <c r="BU79" s="78" t="n">
        <v>148.3</v>
      </c>
      <c r="BV79" s="78" t="n">
        <v>158.75</v>
      </c>
      <c r="BW79" s="78" t="n">
        <v>161.25</v>
      </c>
      <c r="BX79" s="78" t="n">
        <v>166.45</v>
      </c>
      <c r="BY79" s="78" t="n">
        <v>186.35</v>
      </c>
      <c r="BZ79" s="78"/>
      <c r="CA79" s="78"/>
      <c r="CB79" s="78"/>
      <c r="CC79" s="78"/>
      <c r="CD79" s="78"/>
      <c r="CE79" s="78"/>
      <c r="CF79" s="78"/>
      <c r="CG79" s="78"/>
      <c r="CH79" s="78"/>
      <c r="CI79" s="78"/>
    </row>
    <row r="80" s="29" customFormat="true" ht="12.75" hidden="false" customHeight="false" outlineLevel="0" collapsed="false">
      <c r="A80" s="149" t="s">
        <v>298</v>
      </c>
      <c r="B80" s="150" t="s">
        <v>299</v>
      </c>
      <c r="C80" s="36"/>
      <c r="D80" s="36"/>
      <c r="E80" s="36"/>
      <c r="F80" s="36"/>
      <c r="G80" s="36"/>
      <c r="H80" s="36"/>
      <c r="I80" s="36"/>
      <c r="J80" s="36"/>
      <c r="K80" s="36"/>
      <c r="L80" s="36"/>
      <c r="M80" s="36"/>
      <c r="N80" s="36"/>
      <c r="O80" s="36"/>
      <c r="P80" s="36"/>
      <c r="Q80" s="36"/>
      <c r="R80" s="36"/>
      <c r="S80" s="36"/>
      <c r="T80" s="36"/>
      <c r="U80" s="36"/>
      <c r="V80" s="36"/>
      <c r="W80" s="36"/>
      <c r="X80" s="36"/>
      <c r="Y80" s="36"/>
      <c r="Z80" s="26"/>
      <c r="AA80" s="26"/>
      <c r="AB80" s="26"/>
      <c r="AC80" s="26"/>
      <c r="AD80" s="159" t="s">
        <v>300</v>
      </c>
      <c r="AE80" s="38" t="s">
        <v>98</v>
      </c>
      <c r="AT80" s="78" t="n">
        <v>0</v>
      </c>
      <c r="AU80" s="78" t="n">
        <v>0</v>
      </c>
      <c r="AV80" s="78" t="n">
        <v>0</v>
      </c>
      <c r="AW80" s="78" t="n">
        <v>0</v>
      </c>
      <c r="AX80" s="78" t="n">
        <v>0</v>
      </c>
      <c r="AY80" s="78" t="n">
        <v>0</v>
      </c>
      <c r="AZ80" s="78" t="n">
        <v>0</v>
      </c>
      <c r="BA80" s="78" t="n">
        <v>0</v>
      </c>
      <c r="BB80" s="78" t="n">
        <v>37.0335</v>
      </c>
      <c r="BC80" s="78" t="n">
        <v>39.3135</v>
      </c>
      <c r="BD80" s="78" t="n">
        <v>27.4045</v>
      </c>
      <c r="BE80" s="78" t="n">
        <v>152.663</v>
      </c>
      <c r="BF80" s="78" t="n">
        <v>117.8665</v>
      </c>
      <c r="BG80" s="78" t="n">
        <v>145.94</v>
      </c>
      <c r="BH80" s="78" t="n">
        <v>158.6885</v>
      </c>
      <c r="BI80" s="78" t="n">
        <v>146.0185</v>
      </c>
      <c r="BJ80" s="78" t="n">
        <v>200.398</v>
      </c>
      <c r="BK80" s="78" t="n">
        <v>286.965</v>
      </c>
      <c r="BL80" s="78" t="n">
        <v>296.2545</v>
      </c>
      <c r="BM80" s="78" t="n">
        <v>331.765</v>
      </c>
      <c r="BN80" s="78" t="n">
        <v>189.35</v>
      </c>
      <c r="BO80" s="78" t="n">
        <v>167</v>
      </c>
      <c r="BP80" s="78" t="n">
        <v>221.75</v>
      </c>
      <c r="BQ80" s="78" t="n">
        <v>168.15</v>
      </c>
      <c r="BR80" s="78" t="n">
        <v>240.55</v>
      </c>
      <c r="BS80" s="78" t="n">
        <v>275.15</v>
      </c>
      <c r="BT80" s="78" t="n">
        <v>294.05</v>
      </c>
      <c r="BU80" s="78" t="n">
        <v>339.15</v>
      </c>
      <c r="BV80" s="78" t="n">
        <v>384.1</v>
      </c>
      <c r="BW80" s="78" t="n">
        <v>464.7</v>
      </c>
      <c r="BX80" s="78" t="n">
        <v>360.7</v>
      </c>
      <c r="BY80" s="78" t="n">
        <v>393.15</v>
      </c>
      <c r="BZ80" s="78"/>
      <c r="CA80" s="78"/>
      <c r="CB80" s="78"/>
      <c r="CC80" s="78"/>
      <c r="CD80" s="78"/>
      <c r="CE80" s="78"/>
      <c r="CF80" s="78"/>
      <c r="CG80" s="78"/>
      <c r="CH80" s="78"/>
      <c r="CI80" s="78"/>
    </row>
    <row r="81" s="29" customFormat="true" ht="12.75" hidden="false" customHeight="false" outlineLevel="0" collapsed="false">
      <c r="A81" s="151" t="s">
        <v>301</v>
      </c>
      <c r="B81" s="152" t="s">
        <v>295</v>
      </c>
      <c r="C81" s="36"/>
      <c r="D81" s="36"/>
      <c r="E81" s="36"/>
      <c r="F81" s="36"/>
      <c r="G81" s="36"/>
      <c r="H81" s="36"/>
      <c r="I81" s="36"/>
      <c r="J81" s="36"/>
      <c r="K81" s="36"/>
      <c r="L81" s="36"/>
      <c r="M81" s="36"/>
      <c r="N81" s="36"/>
      <c r="O81" s="36"/>
      <c r="P81" s="36"/>
      <c r="Q81" s="36"/>
      <c r="R81" s="36"/>
      <c r="S81" s="36"/>
      <c r="T81" s="36"/>
      <c r="U81" s="36"/>
      <c r="V81" s="36" t="s">
        <v>268</v>
      </c>
      <c r="W81" s="36"/>
      <c r="X81" s="36"/>
      <c r="Y81" s="36"/>
      <c r="Z81" s="26"/>
      <c r="AA81" s="26"/>
      <c r="AB81" s="26"/>
      <c r="AC81" s="26"/>
      <c r="AD81" s="153" t="s">
        <v>178</v>
      </c>
      <c r="AE81" s="38" t="s">
        <v>98</v>
      </c>
      <c r="AT81" s="78" t="n">
        <v>0</v>
      </c>
      <c r="AU81" s="78" t="n">
        <v>0</v>
      </c>
      <c r="AV81" s="78" t="n">
        <v>0</v>
      </c>
      <c r="AW81" s="78" t="n">
        <v>0</v>
      </c>
      <c r="AX81" s="78" t="n">
        <v>0</v>
      </c>
      <c r="AY81" s="78" t="n">
        <v>0</v>
      </c>
      <c r="AZ81" s="78" t="n">
        <v>0</v>
      </c>
      <c r="BA81" s="78" t="n">
        <v>0</v>
      </c>
      <c r="BB81" s="78" t="n">
        <v>23.283</v>
      </c>
      <c r="BC81" s="78" t="n">
        <v>24.6835</v>
      </c>
      <c r="BD81" s="78" t="n">
        <v>12.7745</v>
      </c>
      <c r="BE81" s="78" t="n">
        <v>138.0555</v>
      </c>
      <c r="BF81" s="78" t="n">
        <v>101.9305</v>
      </c>
      <c r="BG81" s="78" t="n">
        <v>129.2605</v>
      </c>
      <c r="BH81" s="78" t="n">
        <v>133.3055</v>
      </c>
      <c r="BI81" s="78" t="n">
        <v>117.022</v>
      </c>
      <c r="BJ81" s="78" t="n">
        <v>126.3035</v>
      </c>
      <c r="BK81" s="78" t="n">
        <v>203.3445</v>
      </c>
      <c r="BL81" s="78" t="n">
        <v>241.904</v>
      </c>
      <c r="BM81" s="78" t="n">
        <v>263.045</v>
      </c>
      <c r="BN81" s="78" t="n">
        <v>147</v>
      </c>
      <c r="BO81" s="78" t="n">
        <v>115.9</v>
      </c>
      <c r="BP81" s="78" t="n">
        <v>152.7</v>
      </c>
      <c r="BQ81" s="78" t="n">
        <v>74.8</v>
      </c>
      <c r="BR81" s="78" t="n">
        <v>65.85</v>
      </c>
      <c r="BS81" s="78" t="n">
        <v>75.45</v>
      </c>
      <c r="BT81" s="78" t="n">
        <v>84.65</v>
      </c>
      <c r="BU81" s="78" t="n">
        <v>122.35</v>
      </c>
      <c r="BV81" s="78" t="n">
        <v>149.55</v>
      </c>
      <c r="BW81" s="78" t="n">
        <v>235.25</v>
      </c>
      <c r="BX81" s="78" t="n">
        <v>110.25</v>
      </c>
      <c r="BY81" s="78" t="n">
        <v>118.1</v>
      </c>
      <c r="BZ81" s="78"/>
      <c r="CA81" s="78"/>
      <c r="CB81" s="78"/>
      <c r="CC81" s="78"/>
      <c r="CD81" s="78"/>
      <c r="CE81" s="78"/>
      <c r="CF81" s="78"/>
      <c r="CG81" s="78"/>
      <c r="CH81" s="78"/>
      <c r="CI81" s="78"/>
    </row>
    <row r="82" s="29" customFormat="true" ht="12.75" hidden="false" customHeight="false" outlineLevel="0" collapsed="false">
      <c r="A82" s="151" t="s">
        <v>302</v>
      </c>
      <c r="B82" s="152" t="s">
        <v>297</v>
      </c>
      <c r="C82" s="36"/>
      <c r="D82" s="36"/>
      <c r="E82" s="36"/>
      <c r="F82" s="36"/>
      <c r="G82" s="36"/>
      <c r="H82" s="36"/>
      <c r="I82" s="36"/>
      <c r="J82" s="36"/>
      <c r="K82" s="36"/>
      <c r="L82" s="36"/>
      <c r="M82" s="36"/>
      <c r="N82" s="36"/>
      <c r="O82" s="36"/>
      <c r="P82" s="36"/>
      <c r="Q82" s="36"/>
      <c r="R82" s="36"/>
      <c r="S82" s="36"/>
      <c r="T82" s="36"/>
      <c r="U82" s="36"/>
      <c r="V82" s="36" t="s">
        <v>268</v>
      </c>
      <c r="W82" s="36"/>
      <c r="X82" s="36"/>
      <c r="Y82" s="36"/>
      <c r="Z82" s="26"/>
      <c r="AA82" s="26"/>
      <c r="AB82" s="26"/>
      <c r="AC82" s="26"/>
      <c r="AD82" s="153" t="s">
        <v>178</v>
      </c>
      <c r="AE82" s="38" t="s">
        <v>98</v>
      </c>
      <c r="AT82" s="78" t="n">
        <v>0</v>
      </c>
      <c r="AU82" s="78" t="n">
        <v>0</v>
      </c>
      <c r="AV82" s="78" t="n">
        <v>0</v>
      </c>
      <c r="AW82" s="78" t="n">
        <v>0</v>
      </c>
      <c r="AX82" s="78" t="n">
        <v>0</v>
      </c>
      <c r="AY82" s="78" t="n">
        <v>0</v>
      </c>
      <c r="AZ82" s="78" t="n">
        <v>0</v>
      </c>
      <c r="BA82" s="78" t="n">
        <v>0</v>
      </c>
      <c r="BB82" s="78" t="n">
        <v>13.7505</v>
      </c>
      <c r="BC82" s="78" t="n">
        <v>14.63</v>
      </c>
      <c r="BD82" s="78" t="n">
        <v>14.63</v>
      </c>
      <c r="BE82" s="78" t="n">
        <v>14.6075</v>
      </c>
      <c r="BF82" s="78" t="n">
        <v>15.936</v>
      </c>
      <c r="BG82" s="78" t="n">
        <v>16.6795</v>
      </c>
      <c r="BH82" s="78" t="n">
        <v>25.383</v>
      </c>
      <c r="BI82" s="78" t="n">
        <v>28.9965</v>
      </c>
      <c r="BJ82" s="78" t="n">
        <v>74.0945</v>
      </c>
      <c r="BK82" s="78" t="n">
        <v>83.6205</v>
      </c>
      <c r="BL82" s="78" t="n">
        <v>54.3505</v>
      </c>
      <c r="BM82" s="78" t="n">
        <v>68.72</v>
      </c>
      <c r="BN82" s="78" t="n">
        <v>42.35</v>
      </c>
      <c r="BO82" s="78" t="n">
        <v>51.1</v>
      </c>
      <c r="BP82" s="78" t="n">
        <v>69.05</v>
      </c>
      <c r="BQ82" s="78" t="n">
        <v>93.35</v>
      </c>
      <c r="BR82" s="78" t="n">
        <v>111.7</v>
      </c>
      <c r="BS82" s="78" t="n">
        <v>131.6</v>
      </c>
      <c r="BT82" s="78" t="n">
        <v>136.3</v>
      </c>
      <c r="BU82" s="78" t="n">
        <v>148.3</v>
      </c>
      <c r="BV82" s="78" t="n">
        <v>158.75</v>
      </c>
      <c r="BW82" s="78" t="n">
        <v>161.25</v>
      </c>
      <c r="BX82" s="78" t="n">
        <v>166.45</v>
      </c>
      <c r="BY82" s="78" t="n">
        <v>186.35</v>
      </c>
      <c r="BZ82" s="78"/>
      <c r="CA82" s="78"/>
      <c r="CB82" s="78"/>
      <c r="CC82" s="78"/>
      <c r="CD82" s="78"/>
      <c r="CE82" s="78"/>
      <c r="CF82" s="78"/>
      <c r="CG82" s="78"/>
      <c r="CH82" s="78"/>
      <c r="CI82" s="78"/>
    </row>
    <row r="83" s="29" customFormat="true" ht="12.75" hidden="false" customHeight="false" outlineLevel="0" collapsed="false">
      <c r="A83" s="151" t="s">
        <v>303</v>
      </c>
      <c r="B83" s="152" t="s">
        <v>304</v>
      </c>
      <c r="C83" s="36"/>
      <c r="D83" s="36"/>
      <c r="E83" s="36"/>
      <c r="F83" s="36"/>
      <c r="G83" s="36"/>
      <c r="H83" s="36"/>
      <c r="I83" s="36"/>
      <c r="J83" s="36"/>
      <c r="K83" s="36"/>
      <c r="L83" s="36"/>
      <c r="M83" s="36"/>
      <c r="N83" s="36"/>
      <c r="O83" s="36"/>
      <c r="P83" s="36"/>
      <c r="Q83" s="36"/>
      <c r="R83" s="36"/>
      <c r="S83" s="36"/>
      <c r="T83" s="36"/>
      <c r="U83" s="36"/>
      <c r="V83" s="36" t="s">
        <v>268</v>
      </c>
      <c r="W83" s="36"/>
      <c r="X83" s="36"/>
      <c r="Y83" s="36"/>
      <c r="Z83" s="26"/>
      <c r="AA83" s="26"/>
      <c r="AB83" s="26"/>
      <c r="AC83" s="26"/>
      <c r="AD83" s="153" t="s">
        <v>178</v>
      </c>
      <c r="AE83" s="38" t="s">
        <v>98</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63</v>
      </c>
      <c r="BS83" s="78" t="n">
        <v>68.1</v>
      </c>
      <c r="BT83" s="78" t="n">
        <v>73.1</v>
      </c>
      <c r="BU83" s="78" t="n">
        <v>68.5</v>
      </c>
      <c r="BV83" s="78" t="n">
        <v>75.8</v>
      </c>
      <c r="BW83" s="78" t="n">
        <v>68.2</v>
      </c>
      <c r="BX83" s="78" t="n">
        <v>84</v>
      </c>
      <c r="BY83" s="78" t="n">
        <v>88.6999999999999</v>
      </c>
      <c r="BZ83" s="78"/>
      <c r="CA83" s="78"/>
      <c r="CB83" s="78"/>
      <c r="CC83" s="78"/>
      <c r="CD83" s="78"/>
      <c r="CE83" s="78"/>
      <c r="CF83" s="78"/>
      <c r="CG83" s="78"/>
      <c r="CH83" s="78"/>
      <c r="CI83" s="78"/>
    </row>
    <row r="84" s="29" customFormat="true" ht="12.75" hidden="false" customHeight="false" outlineLevel="0" collapsed="false">
      <c r="A84" s="149" t="s">
        <v>305</v>
      </c>
      <c r="B84" s="150" t="s">
        <v>306</v>
      </c>
      <c r="C84" s="36"/>
      <c r="D84" s="36"/>
      <c r="E84" s="36"/>
      <c r="F84" s="36"/>
      <c r="G84" s="36"/>
      <c r="H84" s="36"/>
      <c r="I84" s="36"/>
      <c r="J84" s="36"/>
      <c r="K84" s="36"/>
      <c r="L84" s="36"/>
      <c r="M84" s="36"/>
      <c r="N84" s="36"/>
      <c r="O84" s="36"/>
      <c r="P84" s="36"/>
      <c r="Q84" s="36"/>
      <c r="R84" s="36"/>
      <c r="S84" s="36"/>
      <c r="T84" s="36"/>
      <c r="U84" s="36"/>
      <c r="V84" s="36"/>
      <c r="W84" s="36"/>
      <c r="X84" s="36"/>
      <c r="Y84" s="36"/>
      <c r="Z84" s="26"/>
      <c r="AA84" s="26"/>
      <c r="AB84" s="26"/>
      <c r="AC84" s="26"/>
      <c r="AD84" s="159" t="s">
        <v>307</v>
      </c>
      <c r="AE84" s="38" t="s">
        <v>98</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0</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47" customFormat="true" ht="13.5" hidden="false" customHeight="false" outlineLevel="0" collapsed="false">
      <c r="A85" s="147" t="s">
        <v>308</v>
      </c>
      <c r="B85" s="148" t="s">
        <v>309</v>
      </c>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4"/>
      <c r="AA85" s="124"/>
      <c r="AB85" s="124"/>
      <c r="AC85" s="124"/>
      <c r="AD85" s="110" t="s">
        <v>310</v>
      </c>
      <c r="AE85" s="27" t="s">
        <v>98</v>
      </c>
      <c r="AT85" s="94" t="n">
        <v>0</v>
      </c>
      <c r="AU85" s="94" t="n">
        <v>0</v>
      </c>
      <c r="AV85" s="94" t="n">
        <v>0</v>
      </c>
      <c r="AW85" s="94" t="n">
        <v>0</v>
      </c>
      <c r="AX85" s="94" t="n">
        <v>0</v>
      </c>
      <c r="AY85" s="94" t="n">
        <v>0</v>
      </c>
      <c r="AZ85" s="94" t="n">
        <v>0</v>
      </c>
      <c r="BA85" s="94" t="n">
        <v>0</v>
      </c>
      <c r="BB85" s="94" t="n">
        <v>128.777788273827</v>
      </c>
      <c r="BC85" s="94" t="n">
        <v>114.921</v>
      </c>
      <c r="BD85" s="94" t="n">
        <v>119.537159694523</v>
      </c>
      <c r="BE85" s="94" t="n">
        <v>290.094226513604</v>
      </c>
      <c r="BF85" s="94" t="n">
        <v>565.595823783118</v>
      </c>
      <c r="BG85" s="94" t="n">
        <v>506.164864383695</v>
      </c>
      <c r="BH85" s="94" t="n">
        <v>502.98834935305</v>
      </c>
      <c r="BI85" s="94" t="n">
        <v>739.37851104193</v>
      </c>
      <c r="BJ85" s="94" t="n">
        <v>808.396</v>
      </c>
      <c r="BK85" s="94" t="n">
        <v>918.603</v>
      </c>
      <c r="BL85" s="94" t="n">
        <v>1106.1185</v>
      </c>
      <c r="BM85" s="94" t="n">
        <v>1411.12556000916</v>
      </c>
      <c r="BN85" s="94" t="n">
        <v>1422.02142245273</v>
      </c>
      <c r="BO85" s="94" t="n">
        <v>869.872234140769</v>
      </c>
      <c r="BP85" s="94" t="n">
        <v>878.058261566651</v>
      </c>
      <c r="BQ85" s="94" t="n">
        <v>1007.10828218049</v>
      </c>
      <c r="BR85" s="94" t="n">
        <v>764.5</v>
      </c>
      <c r="BS85" s="94" t="n">
        <v>774.675</v>
      </c>
      <c r="BT85" s="94" t="n">
        <v>917.025</v>
      </c>
      <c r="BU85" s="94" t="n">
        <v>1021.875</v>
      </c>
      <c r="BV85" s="94" t="n">
        <v>1271.775</v>
      </c>
      <c r="BW85" s="94" t="n">
        <v>1426.65</v>
      </c>
      <c r="BX85" s="94" t="n">
        <v>1516.175</v>
      </c>
      <c r="BY85" s="94" t="n">
        <v>1449.425</v>
      </c>
      <c r="BZ85" s="94"/>
      <c r="CA85" s="94"/>
      <c r="CB85" s="94"/>
      <c r="CC85" s="94"/>
      <c r="CD85" s="94"/>
      <c r="CE85" s="94"/>
      <c r="CF85" s="94"/>
      <c r="CG85" s="94"/>
      <c r="CH85" s="94"/>
      <c r="CI85" s="94"/>
    </row>
    <row r="86" s="29" customFormat="true" ht="12.75" hidden="false" customHeight="false" outlineLevel="0" collapsed="false">
      <c r="A86" s="149" t="s">
        <v>311</v>
      </c>
      <c r="B86" s="150" t="s">
        <v>312</v>
      </c>
      <c r="C86" s="36"/>
      <c r="D86" s="36"/>
      <c r="E86" s="36"/>
      <c r="F86" s="36"/>
      <c r="G86" s="36"/>
      <c r="H86" s="36"/>
      <c r="I86" s="36"/>
      <c r="J86" s="36"/>
      <c r="K86" s="36"/>
      <c r="L86" s="36"/>
      <c r="M86" s="36"/>
      <c r="N86" s="36"/>
      <c r="O86" s="36"/>
      <c r="P86" s="36"/>
      <c r="Q86" s="36"/>
      <c r="R86" s="36"/>
      <c r="S86" s="36"/>
      <c r="T86" s="36"/>
      <c r="U86" s="36"/>
      <c r="V86" s="36"/>
      <c r="W86" s="36"/>
      <c r="X86" s="36"/>
      <c r="Y86" s="36"/>
      <c r="Z86" s="26"/>
      <c r="AA86" s="26"/>
      <c r="AB86" s="26"/>
      <c r="AC86" s="26"/>
      <c r="AD86" s="159" t="s">
        <v>313</v>
      </c>
      <c r="AE86" s="38" t="s">
        <v>98</v>
      </c>
      <c r="AT86" s="78" t="n">
        <v>0</v>
      </c>
      <c r="AU86" s="78" t="n">
        <v>0</v>
      </c>
      <c r="AV86" s="78" t="n">
        <v>0</v>
      </c>
      <c r="AW86" s="78" t="n">
        <v>0</v>
      </c>
      <c r="AX86" s="78" t="n">
        <v>0</v>
      </c>
      <c r="AY86" s="78" t="n">
        <v>0</v>
      </c>
      <c r="AZ86" s="78" t="n">
        <v>0</v>
      </c>
      <c r="BA86" s="78" t="n">
        <v>0</v>
      </c>
      <c r="BB86" s="78" t="n">
        <v>14.7105</v>
      </c>
      <c r="BC86" s="78" t="n">
        <v>10</v>
      </c>
      <c r="BD86" s="78" t="n">
        <v>0.0215</v>
      </c>
      <c r="BE86" s="78" t="n">
        <v>1.405</v>
      </c>
      <c r="BF86" s="78" t="n">
        <v>0.556</v>
      </c>
      <c r="BG86" s="78" t="n">
        <v>0</v>
      </c>
      <c r="BH86" s="78" t="n">
        <v>4.4</v>
      </c>
      <c r="BI86" s="78" t="n">
        <v>2.16</v>
      </c>
      <c r="BJ86" s="78" t="n">
        <v>14.321</v>
      </c>
      <c r="BK86" s="78" t="n">
        <v>16.25</v>
      </c>
      <c r="BL86" s="78" t="n">
        <v>23.6</v>
      </c>
      <c r="BM86" s="78" t="n">
        <v>63.913</v>
      </c>
      <c r="BN86" s="78" t="n">
        <v>71.1159951</v>
      </c>
      <c r="BO86" s="78" t="n">
        <v>71.1159951</v>
      </c>
      <c r="BP86" s="78" t="n">
        <v>0</v>
      </c>
      <c r="BQ86" s="78" t="n">
        <v>0</v>
      </c>
      <c r="BR86" s="78" t="n">
        <v>42.375</v>
      </c>
      <c r="BS86" s="78" t="n">
        <v>74.725</v>
      </c>
      <c r="BT86" s="78" t="n">
        <v>71.425</v>
      </c>
      <c r="BU86" s="78" t="n">
        <v>102.8</v>
      </c>
      <c r="BV86" s="78" t="n">
        <v>188.7</v>
      </c>
      <c r="BW86" s="78" t="n">
        <v>224.325</v>
      </c>
      <c r="BX86" s="78" t="n">
        <v>236.025</v>
      </c>
      <c r="BY86" s="78" t="n">
        <v>240.275</v>
      </c>
      <c r="BZ86" s="78"/>
      <c r="CA86" s="78"/>
      <c r="CB86" s="78"/>
      <c r="CC86" s="78"/>
      <c r="CD86" s="78"/>
      <c r="CE86" s="78"/>
      <c r="CF86" s="78"/>
      <c r="CG86" s="78"/>
      <c r="CH86" s="78"/>
      <c r="CI86" s="78"/>
    </row>
    <row r="87" s="29" customFormat="true" ht="12.75" hidden="false" customHeight="false" outlineLevel="0" collapsed="false">
      <c r="A87" s="151" t="s">
        <v>314</v>
      </c>
      <c r="B87" s="152" t="s">
        <v>315</v>
      </c>
      <c r="C87" s="36"/>
      <c r="D87" s="36"/>
      <c r="E87" s="36"/>
      <c r="F87" s="36"/>
      <c r="G87" s="36"/>
      <c r="H87" s="36"/>
      <c r="I87" s="36"/>
      <c r="J87" s="36"/>
      <c r="K87" s="36"/>
      <c r="L87" s="36"/>
      <c r="M87" s="36"/>
      <c r="N87" s="36"/>
      <c r="O87" s="36"/>
      <c r="P87" s="36"/>
      <c r="Q87" s="36"/>
      <c r="R87" s="36"/>
      <c r="S87" s="36"/>
      <c r="T87" s="36"/>
      <c r="U87" s="36"/>
      <c r="V87" s="36" t="s">
        <v>268</v>
      </c>
      <c r="W87" s="36"/>
      <c r="X87" s="36"/>
      <c r="Y87" s="36"/>
      <c r="Z87" s="26"/>
      <c r="AA87" s="26"/>
      <c r="AB87" s="26"/>
      <c r="AC87" s="26"/>
      <c r="AD87" s="159" t="s">
        <v>178</v>
      </c>
      <c r="AE87" s="38" t="s">
        <v>98</v>
      </c>
      <c r="AT87" s="78" t="n">
        <v>0</v>
      </c>
      <c r="AU87" s="78" t="n">
        <v>0</v>
      </c>
      <c r="AV87" s="78" t="n">
        <v>0</v>
      </c>
      <c r="AW87" s="78" t="n">
        <v>0</v>
      </c>
      <c r="AX87" s="78" t="n">
        <v>0</v>
      </c>
      <c r="AY87" s="78" t="n">
        <v>0</v>
      </c>
      <c r="AZ87" s="78" t="n">
        <v>0</v>
      </c>
      <c r="BA87" s="78" t="n">
        <v>0</v>
      </c>
      <c r="BB87" s="78" t="n">
        <v>14.087</v>
      </c>
      <c r="BC87" s="78" t="n">
        <v>10</v>
      </c>
      <c r="BD87" s="78" t="n">
        <v>0</v>
      </c>
      <c r="BE87" s="78" t="n">
        <v>1.405</v>
      </c>
      <c r="BF87" s="78" t="n">
        <v>0.556</v>
      </c>
      <c r="BG87" s="78" t="n">
        <v>0</v>
      </c>
      <c r="BH87" s="78" t="n">
        <v>4.4</v>
      </c>
      <c r="BI87" s="78" t="n">
        <v>2.16</v>
      </c>
      <c r="BJ87" s="78" t="n">
        <v>14.321</v>
      </c>
      <c r="BK87" s="78" t="n">
        <v>15</v>
      </c>
      <c r="BL87" s="78" t="n">
        <v>17.1</v>
      </c>
      <c r="BM87" s="78" t="n">
        <v>52.538</v>
      </c>
      <c r="BN87" s="78" t="n">
        <v>58.4590326</v>
      </c>
      <c r="BO87" s="78" t="n">
        <v>58.4590326</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29" customFormat="true" ht="12.75" hidden="false" customHeight="false" outlineLevel="0" collapsed="false">
      <c r="A88" s="151" t="s">
        <v>316</v>
      </c>
      <c r="B88" s="152" t="s">
        <v>194</v>
      </c>
      <c r="C88" s="36"/>
      <c r="D88" s="36"/>
      <c r="E88" s="36"/>
      <c r="F88" s="36"/>
      <c r="G88" s="36"/>
      <c r="H88" s="36"/>
      <c r="I88" s="36"/>
      <c r="J88" s="36"/>
      <c r="K88" s="36"/>
      <c r="L88" s="36"/>
      <c r="M88" s="36"/>
      <c r="N88" s="36"/>
      <c r="O88" s="36"/>
      <c r="P88" s="36"/>
      <c r="Q88" s="36"/>
      <c r="R88" s="36"/>
      <c r="S88" s="36"/>
      <c r="T88" s="36"/>
      <c r="U88" s="36"/>
      <c r="V88" s="36" t="s">
        <v>268</v>
      </c>
      <c r="W88" s="36"/>
      <c r="X88" s="36"/>
      <c r="Y88" s="36"/>
      <c r="Z88" s="26"/>
      <c r="AA88" s="26"/>
      <c r="AB88" s="26"/>
      <c r="AC88" s="26"/>
      <c r="AD88" s="159" t="s">
        <v>178</v>
      </c>
      <c r="AE88" s="38" t="s">
        <v>98</v>
      </c>
      <c r="AT88" s="78" t="n">
        <v>0</v>
      </c>
      <c r="AU88" s="78" t="n">
        <v>0</v>
      </c>
      <c r="AV88" s="78" t="n">
        <v>0</v>
      </c>
      <c r="AW88" s="78" t="n">
        <v>0</v>
      </c>
      <c r="AX88" s="78" t="n">
        <v>0</v>
      </c>
      <c r="AY88" s="78" t="n">
        <v>0</v>
      </c>
      <c r="AZ88" s="78" t="n">
        <v>0</v>
      </c>
      <c r="BA88" s="78" t="n">
        <v>0</v>
      </c>
      <c r="BB88" s="78" t="n">
        <v>0.6235</v>
      </c>
      <c r="BC88" s="78" t="n">
        <v>0</v>
      </c>
      <c r="BD88" s="78" t="n">
        <v>0.0215</v>
      </c>
      <c r="BE88" s="78" t="n">
        <v>0</v>
      </c>
      <c r="BF88" s="78" t="n">
        <v>0</v>
      </c>
      <c r="BG88" s="78" t="n">
        <v>0</v>
      </c>
      <c r="BH88" s="78" t="n">
        <v>0</v>
      </c>
      <c r="BI88" s="78" t="n">
        <v>0</v>
      </c>
      <c r="BJ88" s="78" t="n">
        <v>0</v>
      </c>
      <c r="BK88" s="78" t="n">
        <v>1.25</v>
      </c>
      <c r="BL88" s="78" t="n">
        <v>6.5</v>
      </c>
      <c r="BM88" s="78" t="n">
        <v>11.375</v>
      </c>
      <c r="BN88" s="78" t="n">
        <v>12.6569625</v>
      </c>
      <c r="BO88" s="78" t="n">
        <v>12.6569625</v>
      </c>
      <c r="BP88" s="78" t="n">
        <v>0</v>
      </c>
      <c r="BQ88" s="78" t="n">
        <v>0</v>
      </c>
      <c r="BR88" s="78" t="n">
        <v>6</v>
      </c>
      <c r="BS88" s="78" t="n">
        <v>7.2</v>
      </c>
      <c r="BT88" s="78" t="n">
        <v>8.3</v>
      </c>
      <c r="BU88" s="78" t="n">
        <v>10.4</v>
      </c>
      <c r="BV88" s="78" t="n">
        <v>10.6</v>
      </c>
      <c r="BW88" s="78" t="n">
        <v>8.9</v>
      </c>
      <c r="BX88" s="78" t="n">
        <v>9.4</v>
      </c>
      <c r="BY88" s="78" t="n">
        <v>9.2</v>
      </c>
      <c r="BZ88" s="78"/>
      <c r="CA88" s="78"/>
      <c r="CB88" s="78"/>
      <c r="CC88" s="78"/>
      <c r="CD88" s="78"/>
      <c r="CE88" s="78"/>
      <c r="CF88" s="78"/>
      <c r="CG88" s="78"/>
      <c r="CH88" s="78"/>
      <c r="CI88" s="78"/>
    </row>
    <row r="89" s="29" customFormat="true" ht="12.75" hidden="false" customHeight="false" outlineLevel="0" collapsed="false">
      <c r="A89" s="151" t="s">
        <v>317</v>
      </c>
      <c r="B89" s="152" t="s">
        <v>318</v>
      </c>
      <c r="C89" s="36"/>
      <c r="D89" s="36"/>
      <c r="E89" s="36"/>
      <c r="F89" s="36"/>
      <c r="G89" s="36"/>
      <c r="H89" s="36"/>
      <c r="I89" s="36"/>
      <c r="J89" s="36"/>
      <c r="K89" s="36"/>
      <c r="L89" s="36"/>
      <c r="M89" s="36"/>
      <c r="N89" s="36"/>
      <c r="O89" s="36"/>
      <c r="P89" s="36"/>
      <c r="Q89" s="36"/>
      <c r="R89" s="36"/>
      <c r="S89" s="36"/>
      <c r="T89" s="36"/>
      <c r="U89" s="36"/>
      <c r="V89" s="36" t="s">
        <v>268</v>
      </c>
      <c r="W89" s="36"/>
      <c r="X89" s="36"/>
      <c r="Y89" s="36"/>
      <c r="Z89" s="26"/>
      <c r="AA89" s="26"/>
      <c r="AB89" s="26"/>
      <c r="AC89" s="26"/>
      <c r="AD89" s="159" t="s">
        <v>178</v>
      </c>
      <c r="AE89" s="38" t="s">
        <v>98</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36.375</v>
      </c>
      <c r="BS89" s="78" t="n">
        <v>67.525</v>
      </c>
      <c r="BT89" s="78" t="n">
        <v>63.125</v>
      </c>
      <c r="BU89" s="78" t="n">
        <v>92.4</v>
      </c>
      <c r="BV89" s="78" t="n">
        <v>178.1</v>
      </c>
      <c r="BW89" s="78" t="n">
        <v>215.425</v>
      </c>
      <c r="BX89" s="78" t="n">
        <v>226.625</v>
      </c>
      <c r="BY89" s="78" t="n">
        <v>231.075</v>
      </c>
      <c r="BZ89" s="78"/>
      <c r="CA89" s="78"/>
      <c r="CB89" s="78"/>
      <c r="CC89" s="78"/>
      <c r="CD89" s="78"/>
      <c r="CE89" s="78"/>
      <c r="CF89" s="78"/>
      <c r="CG89" s="78"/>
      <c r="CH89" s="78"/>
      <c r="CI89" s="78"/>
    </row>
    <row r="90" s="29" customFormat="true" ht="12.75" hidden="false" customHeight="false" outlineLevel="0" collapsed="false">
      <c r="A90" s="149" t="s">
        <v>319</v>
      </c>
      <c r="B90" s="150" t="s">
        <v>320</v>
      </c>
      <c r="C90" s="36"/>
      <c r="D90" s="36"/>
      <c r="E90" s="36"/>
      <c r="F90" s="36"/>
      <c r="G90" s="36"/>
      <c r="H90" s="36"/>
      <c r="I90" s="36"/>
      <c r="J90" s="36"/>
      <c r="K90" s="36"/>
      <c r="L90" s="36"/>
      <c r="M90" s="36"/>
      <c r="N90" s="36"/>
      <c r="O90" s="36"/>
      <c r="P90" s="36"/>
      <c r="Q90" s="36"/>
      <c r="R90" s="36"/>
      <c r="S90" s="36"/>
      <c r="T90" s="36"/>
      <c r="U90" s="36"/>
      <c r="V90" s="36"/>
      <c r="W90" s="36"/>
      <c r="X90" s="36"/>
      <c r="Y90" s="36"/>
      <c r="Z90" s="26"/>
      <c r="AA90" s="26"/>
      <c r="AB90" s="26"/>
      <c r="AC90" s="26"/>
      <c r="AD90" s="159" t="s">
        <v>321</v>
      </c>
      <c r="AE90" s="38" t="s">
        <v>98</v>
      </c>
      <c r="AT90" s="78" t="n">
        <v>0</v>
      </c>
      <c r="AU90" s="78" t="n">
        <v>0</v>
      </c>
      <c r="AV90" s="78" t="n">
        <v>0</v>
      </c>
      <c r="AW90" s="78" t="n">
        <v>0</v>
      </c>
      <c r="AX90" s="78" t="n">
        <v>0</v>
      </c>
      <c r="AY90" s="78" t="n">
        <v>0</v>
      </c>
      <c r="AZ90" s="78" t="n">
        <v>0</v>
      </c>
      <c r="BA90" s="78" t="n">
        <v>0</v>
      </c>
      <c r="BB90" s="78" t="n">
        <v>96.9385</v>
      </c>
      <c r="BC90" s="78" t="n">
        <v>94.921</v>
      </c>
      <c r="BD90" s="78" t="n">
        <v>72.304</v>
      </c>
      <c r="BE90" s="78" t="n">
        <v>165.657</v>
      </c>
      <c r="BF90" s="78" t="n">
        <v>331.468</v>
      </c>
      <c r="BG90" s="78" t="n">
        <v>363.951</v>
      </c>
      <c r="BH90" s="78" t="n">
        <v>398.235</v>
      </c>
      <c r="BI90" s="78" t="n">
        <v>548.78</v>
      </c>
      <c r="BJ90" s="78" t="n">
        <v>612.197</v>
      </c>
      <c r="BK90" s="78" t="n">
        <v>623.007</v>
      </c>
      <c r="BL90" s="78" t="n">
        <v>785.1215</v>
      </c>
      <c r="BM90" s="78" t="n">
        <v>900.6895</v>
      </c>
      <c r="BN90" s="78" t="n">
        <v>906.722995</v>
      </c>
      <c r="BO90" s="78" t="n">
        <v>198.65</v>
      </c>
      <c r="BP90" s="78" t="n">
        <v>212.05</v>
      </c>
      <c r="BQ90" s="78" t="n">
        <v>230.25</v>
      </c>
      <c r="BR90" s="78" t="n">
        <v>241.525</v>
      </c>
      <c r="BS90" s="78" t="n">
        <v>92.725</v>
      </c>
      <c r="BT90" s="78" t="n">
        <v>93.875</v>
      </c>
      <c r="BU90" s="78" t="n">
        <v>122.65</v>
      </c>
      <c r="BV90" s="78" t="n">
        <v>234.4</v>
      </c>
      <c r="BW90" s="78" t="n">
        <v>247.575</v>
      </c>
      <c r="BX90" s="78" t="n">
        <v>286.025</v>
      </c>
      <c r="BY90" s="78" t="n">
        <v>266.525</v>
      </c>
      <c r="BZ90" s="78"/>
      <c r="CA90" s="78"/>
      <c r="CB90" s="78"/>
      <c r="CC90" s="78"/>
      <c r="CD90" s="78"/>
      <c r="CE90" s="78"/>
      <c r="CF90" s="78"/>
      <c r="CG90" s="78"/>
      <c r="CH90" s="78"/>
      <c r="CI90" s="78"/>
    </row>
    <row r="91" s="29" customFormat="true" ht="12.75" hidden="false" customHeight="false" outlineLevel="0" collapsed="false">
      <c r="A91" s="151" t="s">
        <v>322</v>
      </c>
      <c r="B91" s="152" t="s">
        <v>323</v>
      </c>
      <c r="C91" s="36"/>
      <c r="D91" s="36"/>
      <c r="E91" s="36"/>
      <c r="F91" s="36"/>
      <c r="G91" s="36"/>
      <c r="H91" s="36"/>
      <c r="I91" s="36"/>
      <c r="J91" s="36"/>
      <c r="K91" s="36"/>
      <c r="L91" s="36"/>
      <c r="M91" s="36"/>
      <c r="N91" s="36"/>
      <c r="O91" s="36"/>
      <c r="P91" s="36"/>
      <c r="Q91" s="36"/>
      <c r="R91" s="36"/>
      <c r="S91" s="36"/>
      <c r="T91" s="36"/>
      <c r="U91" s="36"/>
      <c r="V91" s="36" t="s">
        <v>268</v>
      </c>
      <c r="W91" s="36"/>
      <c r="X91" s="36"/>
      <c r="Y91" s="36"/>
      <c r="Z91" s="26"/>
      <c r="AA91" s="26"/>
      <c r="AB91" s="26"/>
      <c r="AC91" s="26"/>
      <c r="AD91" s="159" t="s">
        <v>178</v>
      </c>
      <c r="AE91" s="38" t="s">
        <v>98</v>
      </c>
      <c r="AT91" s="78" t="n">
        <v>0</v>
      </c>
      <c r="AU91" s="78" t="n">
        <v>0</v>
      </c>
      <c r="AV91" s="78" t="n">
        <v>0</v>
      </c>
      <c r="AW91" s="78" t="n">
        <v>0</v>
      </c>
      <c r="AX91" s="78" t="n">
        <v>0</v>
      </c>
      <c r="AY91" s="78" t="n">
        <v>0</v>
      </c>
      <c r="AZ91" s="78" t="n">
        <v>0</v>
      </c>
      <c r="BA91" s="78" t="n">
        <v>0</v>
      </c>
      <c r="BB91" s="78" t="n">
        <v>93.718</v>
      </c>
      <c r="BC91" s="78" t="n">
        <v>89.921</v>
      </c>
      <c r="BD91" s="78" t="n">
        <v>72.304</v>
      </c>
      <c r="BE91" s="78" t="n">
        <v>165.657</v>
      </c>
      <c r="BF91" s="78" t="n">
        <v>238.778</v>
      </c>
      <c r="BG91" s="78" t="n">
        <v>238.469</v>
      </c>
      <c r="BH91" s="78" t="n">
        <v>281.816</v>
      </c>
      <c r="BI91" s="78" t="n">
        <v>372.708</v>
      </c>
      <c r="BJ91" s="78" t="n">
        <v>295.55</v>
      </c>
      <c r="BK91" s="78" t="n">
        <v>354.86</v>
      </c>
      <c r="BL91" s="78" t="n">
        <v>689.414</v>
      </c>
      <c r="BM91" s="78" t="n">
        <v>636.85</v>
      </c>
      <c r="BN91" s="78" t="n">
        <v>708.622995</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29" customFormat="true" ht="12.75" hidden="false" customHeight="false" outlineLevel="0" collapsed="false">
      <c r="A92" s="151" t="s">
        <v>324</v>
      </c>
      <c r="B92" s="152" t="s">
        <v>325</v>
      </c>
      <c r="C92" s="36"/>
      <c r="D92" s="36"/>
      <c r="E92" s="36"/>
      <c r="F92" s="36"/>
      <c r="G92" s="36"/>
      <c r="H92" s="36"/>
      <c r="I92" s="36"/>
      <c r="J92" s="36"/>
      <c r="K92" s="36"/>
      <c r="L92" s="36"/>
      <c r="M92" s="36"/>
      <c r="N92" s="36"/>
      <c r="O92" s="36"/>
      <c r="P92" s="36"/>
      <c r="Q92" s="36"/>
      <c r="R92" s="36"/>
      <c r="S92" s="36"/>
      <c r="T92" s="36"/>
      <c r="U92" s="36"/>
      <c r="V92" s="36" t="s">
        <v>268</v>
      </c>
      <c r="W92" s="36"/>
      <c r="X92" s="36"/>
      <c r="Y92" s="36"/>
      <c r="Z92" s="26"/>
      <c r="AA92" s="26"/>
      <c r="AB92" s="26"/>
      <c r="AC92" s="26"/>
      <c r="AD92" s="159" t="s">
        <v>178</v>
      </c>
      <c r="AE92" s="38" t="s">
        <v>98</v>
      </c>
      <c r="AT92" s="78" t="n">
        <v>0</v>
      </c>
      <c r="AU92" s="78" t="n">
        <v>0</v>
      </c>
      <c r="AV92" s="78" t="n">
        <v>0</v>
      </c>
      <c r="AW92" s="78" t="n">
        <v>0</v>
      </c>
      <c r="AX92" s="78" t="n">
        <v>0</v>
      </c>
      <c r="AY92" s="78" t="n">
        <v>0</v>
      </c>
      <c r="AZ92" s="78" t="n">
        <v>0</v>
      </c>
      <c r="BA92" s="78" t="n">
        <v>0</v>
      </c>
      <c r="BB92" s="78" t="n">
        <v>0</v>
      </c>
      <c r="BC92" s="78" t="n">
        <v>0</v>
      </c>
      <c r="BD92" s="78" t="n">
        <v>0</v>
      </c>
      <c r="BE92" s="78" t="n">
        <v>0</v>
      </c>
      <c r="BF92" s="78" t="n">
        <v>92.69</v>
      </c>
      <c r="BG92" s="78" t="n">
        <v>125.482</v>
      </c>
      <c r="BH92" s="78" t="n">
        <v>115.419</v>
      </c>
      <c r="BI92" s="78" t="n">
        <v>174.572</v>
      </c>
      <c r="BJ92" s="78" t="n">
        <v>316.647</v>
      </c>
      <c r="BK92" s="78" t="n">
        <v>268.147</v>
      </c>
      <c r="BL92" s="78" t="n">
        <v>89.518</v>
      </c>
      <c r="BM92" s="78" t="n">
        <v>257.65</v>
      </c>
      <c r="BN92" s="78" t="n">
        <v>182.7</v>
      </c>
      <c r="BO92" s="78" t="n">
        <v>180.5</v>
      </c>
      <c r="BP92" s="78" t="n">
        <v>201.7</v>
      </c>
      <c r="BQ92" s="78" t="n">
        <v>220.9</v>
      </c>
      <c r="BR92" s="78" t="n">
        <v>196.4</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29" customFormat="true" ht="12.75" hidden="false" customHeight="false" outlineLevel="0" collapsed="false">
      <c r="A93" s="151" t="s">
        <v>326</v>
      </c>
      <c r="B93" s="152" t="s">
        <v>327</v>
      </c>
      <c r="C93" s="36"/>
      <c r="D93" s="36"/>
      <c r="E93" s="36"/>
      <c r="F93" s="36"/>
      <c r="G93" s="36"/>
      <c r="H93" s="36"/>
      <c r="I93" s="36"/>
      <c r="J93" s="36"/>
      <c r="K93" s="36"/>
      <c r="L93" s="36"/>
      <c r="M93" s="36"/>
      <c r="N93" s="36"/>
      <c r="O93" s="36"/>
      <c r="P93" s="36"/>
      <c r="Q93" s="36"/>
      <c r="R93" s="36"/>
      <c r="S93" s="36"/>
      <c r="T93" s="36"/>
      <c r="U93" s="36"/>
      <c r="V93" s="36" t="s">
        <v>268</v>
      </c>
      <c r="W93" s="36"/>
      <c r="X93" s="36"/>
      <c r="Y93" s="36"/>
      <c r="Z93" s="26"/>
      <c r="AA93" s="26"/>
      <c r="AB93" s="26"/>
      <c r="AC93" s="26"/>
      <c r="AD93" s="159" t="s">
        <v>178</v>
      </c>
      <c r="AE93" s="38" t="s">
        <v>98</v>
      </c>
      <c r="AT93" s="78" t="n">
        <v>0</v>
      </c>
      <c r="AU93" s="78" t="n">
        <v>0</v>
      </c>
      <c r="AV93" s="78" t="n">
        <v>0</v>
      </c>
      <c r="AW93" s="78" t="n">
        <v>0</v>
      </c>
      <c r="AX93" s="78" t="n">
        <v>0</v>
      </c>
      <c r="AY93" s="78" t="n">
        <v>0</v>
      </c>
      <c r="AZ93" s="78" t="n">
        <v>0</v>
      </c>
      <c r="BA93" s="78" t="n">
        <v>0</v>
      </c>
      <c r="BB93" s="78" t="n">
        <v>3.2205</v>
      </c>
      <c r="BC93" s="78" t="n">
        <v>5</v>
      </c>
      <c r="BD93" s="78" t="n">
        <v>0</v>
      </c>
      <c r="BE93" s="78" t="n">
        <v>0</v>
      </c>
      <c r="BF93" s="78" t="n">
        <v>0</v>
      </c>
      <c r="BG93" s="78" t="n">
        <v>0</v>
      </c>
      <c r="BH93" s="78" t="n">
        <v>1</v>
      </c>
      <c r="BI93" s="78" t="n">
        <v>1.5</v>
      </c>
      <c r="BJ93" s="78" t="n">
        <v>0</v>
      </c>
      <c r="BK93" s="78" t="n">
        <v>0</v>
      </c>
      <c r="BL93" s="78" t="n">
        <v>6.1895</v>
      </c>
      <c r="BM93" s="78" t="n">
        <v>6.1895</v>
      </c>
      <c r="BN93" s="78" t="n">
        <v>15.4</v>
      </c>
      <c r="BO93" s="78" t="n">
        <v>18.15</v>
      </c>
      <c r="BP93" s="78" t="n">
        <v>10.35</v>
      </c>
      <c r="BQ93" s="78" t="n">
        <v>9.35</v>
      </c>
      <c r="BR93" s="78" t="n">
        <v>8.75</v>
      </c>
      <c r="BS93" s="78" t="n">
        <v>25.2</v>
      </c>
      <c r="BT93" s="78" t="n">
        <v>30.75</v>
      </c>
      <c r="BU93" s="78" t="n">
        <v>30.25</v>
      </c>
      <c r="BV93" s="78" t="n">
        <v>56.3</v>
      </c>
      <c r="BW93" s="78" t="n">
        <v>32.15</v>
      </c>
      <c r="BX93" s="78" t="n">
        <v>59.4</v>
      </c>
      <c r="BY93" s="78" t="n">
        <v>35.45</v>
      </c>
      <c r="BZ93" s="78"/>
      <c r="CA93" s="78"/>
      <c r="CB93" s="78"/>
      <c r="CC93" s="78"/>
      <c r="CD93" s="78"/>
      <c r="CE93" s="78"/>
      <c r="CF93" s="78"/>
      <c r="CG93" s="78"/>
      <c r="CH93" s="78"/>
      <c r="CI93" s="78"/>
    </row>
    <row r="94" s="29" customFormat="true" ht="12.75" hidden="false" customHeight="false" outlineLevel="0" collapsed="false">
      <c r="A94" s="151" t="s">
        <v>328</v>
      </c>
      <c r="B94" s="152" t="s">
        <v>329</v>
      </c>
      <c r="C94" s="36"/>
      <c r="D94" s="36"/>
      <c r="E94" s="36"/>
      <c r="F94" s="36"/>
      <c r="G94" s="36"/>
      <c r="H94" s="36"/>
      <c r="I94" s="36"/>
      <c r="J94" s="36"/>
      <c r="K94" s="36"/>
      <c r="L94" s="36"/>
      <c r="M94" s="36"/>
      <c r="N94" s="36"/>
      <c r="O94" s="36"/>
      <c r="P94" s="36"/>
      <c r="Q94" s="36"/>
      <c r="R94" s="36"/>
      <c r="S94" s="36"/>
      <c r="T94" s="36"/>
      <c r="U94" s="36"/>
      <c r="V94" s="36" t="s">
        <v>268</v>
      </c>
      <c r="W94" s="36"/>
      <c r="X94" s="36"/>
      <c r="Y94" s="36"/>
      <c r="Z94" s="26"/>
      <c r="AA94" s="26"/>
      <c r="AB94" s="26"/>
      <c r="AC94" s="26"/>
      <c r="AD94" s="159" t="s">
        <v>178</v>
      </c>
      <c r="AE94" s="38" t="s">
        <v>98</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36.375</v>
      </c>
      <c r="BS94" s="78" t="n">
        <v>67.525</v>
      </c>
      <c r="BT94" s="78" t="n">
        <v>63.125</v>
      </c>
      <c r="BU94" s="78" t="n">
        <v>92.4</v>
      </c>
      <c r="BV94" s="78" t="n">
        <v>178.1</v>
      </c>
      <c r="BW94" s="78" t="n">
        <v>215.425</v>
      </c>
      <c r="BX94" s="78" t="n">
        <v>226.625</v>
      </c>
      <c r="BY94" s="78" t="n">
        <v>231.075</v>
      </c>
      <c r="BZ94" s="78"/>
      <c r="CA94" s="78"/>
      <c r="CB94" s="78"/>
      <c r="CC94" s="78"/>
      <c r="CD94" s="78"/>
      <c r="CE94" s="78"/>
      <c r="CF94" s="78"/>
      <c r="CG94" s="78"/>
      <c r="CH94" s="78"/>
      <c r="CI94" s="78"/>
    </row>
    <row r="95" s="29" customFormat="true" ht="12.75" hidden="false" customHeight="false" outlineLevel="0" collapsed="false">
      <c r="A95" s="149" t="s">
        <v>330</v>
      </c>
      <c r="B95" s="150" t="s">
        <v>331</v>
      </c>
      <c r="C95" s="36"/>
      <c r="D95" s="36"/>
      <c r="E95" s="36"/>
      <c r="F95" s="36"/>
      <c r="G95" s="36"/>
      <c r="H95" s="36"/>
      <c r="I95" s="36"/>
      <c r="J95" s="36"/>
      <c r="K95" s="36"/>
      <c r="L95" s="36"/>
      <c r="M95" s="36"/>
      <c r="N95" s="36"/>
      <c r="O95" s="36"/>
      <c r="P95" s="36"/>
      <c r="Q95" s="36"/>
      <c r="R95" s="36"/>
      <c r="S95" s="36"/>
      <c r="T95" s="36"/>
      <c r="U95" s="36"/>
      <c r="V95" s="36"/>
      <c r="W95" s="36"/>
      <c r="X95" s="36"/>
      <c r="Y95" s="36"/>
      <c r="Z95" s="26"/>
      <c r="AA95" s="26"/>
      <c r="AB95" s="26"/>
      <c r="AC95" s="26"/>
      <c r="AD95" s="159" t="s">
        <v>332</v>
      </c>
      <c r="AE95" s="38" t="s">
        <v>98</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151.1</v>
      </c>
      <c r="BL95" s="78" t="n">
        <v>162.4</v>
      </c>
      <c r="BM95" s="78" t="n">
        <v>173.8</v>
      </c>
      <c r="BN95" s="78" t="n">
        <v>196.8</v>
      </c>
      <c r="BO95" s="78" t="n">
        <v>282.9</v>
      </c>
      <c r="BP95" s="78" t="n">
        <v>220.8</v>
      </c>
      <c r="BQ95" s="78" t="n">
        <v>251.7</v>
      </c>
      <c r="BR95" s="78" t="n">
        <v>341.9</v>
      </c>
      <c r="BS95" s="78" t="n">
        <v>437.1</v>
      </c>
      <c r="BT95" s="78" t="n">
        <v>561.2</v>
      </c>
      <c r="BU95" s="78" t="n">
        <v>570</v>
      </c>
      <c r="BV95" s="78" t="n">
        <v>616.3</v>
      </c>
      <c r="BW95" s="78" t="n">
        <v>662.8</v>
      </c>
      <c r="BX95" s="78" t="n">
        <v>707.1</v>
      </c>
      <c r="BY95" s="78" t="n">
        <v>664.6</v>
      </c>
      <c r="BZ95" s="78"/>
      <c r="CA95" s="78"/>
      <c r="CB95" s="78"/>
      <c r="CC95" s="78"/>
      <c r="CD95" s="78"/>
      <c r="CE95" s="78"/>
      <c r="CF95" s="78"/>
      <c r="CG95" s="78"/>
      <c r="CH95" s="78"/>
      <c r="CI95" s="78"/>
    </row>
    <row r="96" s="29" customFormat="true" ht="12.75" hidden="false" customHeight="false" outlineLevel="0" collapsed="false">
      <c r="A96" s="151" t="s">
        <v>333</v>
      </c>
      <c r="B96" s="152" t="s">
        <v>334</v>
      </c>
      <c r="C96" s="36"/>
      <c r="D96" s="36"/>
      <c r="E96" s="36"/>
      <c r="F96" s="36"/>
      <c r="G96" s="36"/>
      <c r="H96" s="36"/>
      <c r="I96" s="36"/>
      <c r="J96" s="36"/>
      <c r="K96" s="36"/>
      <c r="L96" s="36"/>
      <c r="M96" s="36"/>
      <c r="N96" s="36"/>
      <c r="O96" s="36"/>
      <c r="P96" s="36"/>
      <c r="Q96" s="36"/>
      <c r="R96" s="36"/>
      <c r="S96" s="36"/>
      <c r="T96" s="36"/>
      <c r="U96" s="36"/>
      <c r="V96" s="36" t="s">
        <v>268</v>
      </c>
      <c r="W96" s="36"/>
      <c r="X96" s="36"/>
      <c r="Y96" s="36"/>
      <c r="Z96" s="26"/>
      <c r="AA96" s="26"/>
      <c r="AB96" s="26"/>
      <c r="AC96" s="26"/>
      <c r="AD96" s="159" t="s">
        <v>178</v>
      </c>
      <c r="AE96" s="38" t="s">
        <v>98</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151.1</v>
      </c>
      <c r="BL96" s="78" t="n">
        <v>162.4</v>
      </c>
      <c r="BM96" s="78" t="n">
        <v>173.8</v>
      </c>
      <c r="BN96" s="78" t="n">
        <v>196.8</v>
      </c>
      <c r="BO96" s="78" t="n">
        <v>282.9</v>
      </c>
      <c r="BP96" s="78" t="n">
        <v>220.8</v>
      </c>
      <c r="BQ96" s="78" t="n">
        <v>251.7</v>
      </c>
      <c r="BR96" s="78" t="n">
        <v>341.9</v>
      </c>
      <c r="BS96" s="78" t="n">
        <v>437.1</v>
      </c>
      <c r="BT96" s="78" t="n">
        <v>561.2</v>
      </c>
      <c r="BU96" s="78" t="n">
        <v>570</v>
      </c>
      <c r="BV96" s="78" t="n">
        <v>616.3</v>
      </c>
      <c r="BW96" s="78" t="n">
        <v>662.8</v>
      </c>
      <c r="BX96" s="78" t="n">
        <v>707.1</v>
      </c>
      <c r="BY96" s="78" t="n">
        <v>664.6</v>
      </c>
      <c r="BZ96" s="78"/>
      <c r="CA96" s="78"/>
      <c r="CB96" s="78"/>
      <c r="CC96" s="78"/>
      <c r="CD96" s="78"/>
      <c r="CE96" s="78"/>
      <c r="CF96" s="78"/>
      <c r="CG96" s="78"/>
      <c r="CH96" s="78"/>
      <c r="CI96" s="78"/>
    </row>
    <row r="97" s="29" customFormat="true" ht="12.75" hidden="false" customHeight="false" outlineLevel="0" collapsed="false">
      <c r="A97" s="149" t="s">
        <v>335</v>
      </c>
      <c r="B97" s="150" t="s">
        <v>336</v>
      </c>
      <c r="C97" s="36"/>
      <c r="D97" s="36"/>
      <c r="E97" s="36"/>
      <c r="F97" s="36"/>
      <c r="G97" s="36"/>
      <c r="H97" s="36"/>
      <c r="I97" s="36"/>
      <c r="J97" s="36"/>
      <c r="K97" s="36"/>
      <c r="L97" s="36"/>
      <c r="M97" s="36"/>
      <c r="N97" s="36"/>
      <c r="O97" s="36"/>
      <c r="P97" s="36"/>
      <c r="Q97" s="36"/>
      <c r="R97" s="36"/>
      <c r="S97" s="36"/>
      <c r="T97" s="36"/>
      <c r="U97" s="36"/>
      <c r="V97" s="36"/>
      <c r="W97" s="36"/>
      <c r="X97" s="36"/>
      <c r="Y97" s="81"/>
      <c r="Z97" s="26"/>
      <c r="AA97" s="26"/>
      <c r="AB97" s="26"/>
      <c r="AC97" s="26"/>
      <c r="AD97" s="159" t="s">
        <v>337</v>
      </c>
      <c r="AE97" s="38" t="s">
        <v>98</v>
      </c>
      <c r="AT97" s="78" t="n">
        <v>0</v>
      </c>
      <c r="AU97" s="78" t="n">
        <v>0</v>
      </c>
      <c r="AV97" s="78" t="n">
        <v>0</v>
      </c>
      <c r="AW97" s="78" t="n">
        <v>0</v>
      </c>
      <c r="AX97" s="78" t="n">
        <v>0</v>
      </c>
      <c r="AY97" s="78" t="n">
        <v>0</v>
      </c>
      <c r="AZ97" s="78" t="n">
        <v>0</v>
      </c>
      <c r="BA97" s="78" t="n">
        <v>0</v>
      </c>
      <c r="BB97" s="78" t="n">
        <v>17.1287882738269</v>
      </c>
      <c r="BC97" s="78" t="n">
        <v>10</v>
      </c>
      <c r="BD97" s="78" t="n">
        <v>47.2116596945228</v>
      </c>
      <c r="BE97" s="78" t="n">
        <v>123.032226513604</v>
      </c>
      <c r="BF97" s="78" t="n">
        <v>233.571823783118</v>
      </c>
      <c r="BG97" s="78" t="n">
        <v>142.213864383695</v>
      </c>
      <c r="BH97" s="78" t="n">
        <v>100.35334935305</v>
      </c>
      <c r="BI97" s="78" t="n">
        <v>188.43851104193</v>
      </c>
      <c r="BJ97" s="78" t="n">
        <v>181.878</v>
      </c>
      <c r="BK97" s="78" t="n">
        <v>128.246</v>
      </c>
      <c r="BL97" s="78" t="n">
        <v>134.997</v>
      </c>
      <c r="BM97" s="78" t="n">
        <v>272.723060009162</v>
      </c>
      <c r="BN97" s="78" t="n">
        <v>247.382432352726</v>
      </c>
      <c r="BO97" s="78" t="n">
        <v>317.20623904077</v>
      </c>
      <c r="BP97" s="78" t="n">
        <v>445.208261566651</v>
      </c>
      <c r="BQ97" s="78" t="n">
        <v>525.158282180485</v>
      </c>
      <c r="BR97" s="78" t="n">
        <v>138.7</v>
      </c>
      <c r="BS97" s="78" t="n">
        <v>170.125</v>
      </c>
      <c r="BT97" s="78" t="n">
        <v>190.525</v>
      </c>
      <c r="BU97" s="78" t="n">
        <v>226.425</v>
      </c>
      <c r="BV97" s="78" t="n">
        <v>232.375</v>
      </c>
      <c r="BW97" s="78" t="n">
        <v>291.95</v>
      </c>
      <c r="BX97" s="78" t="n">
        <v>287.025</v>
      </c>
      <c r="BY97" s="78" t="n">
        <v>278.025</v>
      </c>
      <c r="BZ97" s="78"/>
      <c r="CA97" s="78"/>
      <c r="CB97" s="78"/>
      <c r="CC97" s="78"/>
      <c r="CD97" s="78"/>
      <c r="CE97" s="78"/>
      <c r="CF97" s="78"/>
      <c r="CG97" s="78"/>
      <c r="CH97" s="78"/>
      <c r="CI97" s="78"/>
    </row>
    <row r="98" s="29" customFormat="true" ht="12.75" hidden="false" customHeight="false" outlineLevel="0" collapsed="false">
      <c r="A98" s="151" t="s">
        <v>338</v>
      </c>
      <c r="B98" s="152" t="s">
        <v>339</v>
      </c>
      <c r="C98" s="36"/>
      <c r="D98" s="36"/>
      <c r="E98" s="36"/>
      <c r="F98" s="36"/>
      <c r="G98" s="36"/>
      <c r="H98" s="36"/>
      <c r="I98" s="36"/>
      <c r="J98" s="36"/>
      <c r="K98" s="36"/>
      <c r="L98" s="36"/>
      <c r="M98" s="36"/>
      <c r="N98" s="36"/>
      <c r="O98" s="36"/>
      <c r="P98" s="36"/>
      <c r="Q98" s="36"/>
      <c r="R98" s="36"/>
      <c r="S98" s="36"/>
      <c r="T98" s="36"/>
      <c r="U98" s="36"/>
      <c r="V98" s="36" t="s">
        <v>268</v>
      </c>
      <c r="W98" s="36"/>
      <c r="X98" s="36"/>
      <c r="Y98" s="81"/>
      <c r="Z98" s="26"/>
      <c r="AA98" s="26"/>
      <c r="AB98" s="26"/>
      <c r="AC98" s="26"/>
      <c r="AD98" s="159" t="s">
        <v>178</v>
      </c>
      <c r="AE98" s="38" t="s">
        <v>98</v>
      </c>
      <c r="AT98" s="78" t="n">
        <v>0</v>
      </c>
      <c r="AU98" s="78" t="n">
        <v>0</v>
      </c>
      <c r="AV98" s="78" t="n">
        <v>0</v>
      </c>
      <c r="AW98" s="78" t="n">
        <v>0</v>
      </c>
      <c r="AX98" s="78" t="n">
        <v>0</v>
      </c>
      <c r="AY98" s="78" t="n">
        <v>0</v>
      </c>
      <c r="AZ98" s="78" t="n">
        <v>0</v>
      </c>
      <c r="BA98" s="78" t="n">
        <v>0</v>
      </c>
      <c r="BB98" s="78" t="n">
        <v>17.012</v>
      </c>
      <c r="BC98" s="78" t="n">
        <v>10</v>
      </c>
      <c r="BD98" s="78" t="n">
        <v>0</v>
      </c>
      <c r="BE98" s="78" t="n">
        <v>51.587</v>
      </c>
      <c r="BF98" s="78" t="n">
        <v>50.95</v>
      </c>
      <c r="BG98" s="78" t="n">
        <v>23.738</v>
      </c>
      <c r="BH98" s="78" t="n">
        <v>7.822</v>
      </c>
      <c r="BI98" s="78" t="n">
        <v>26.605</v>
      </c>
      <c r="BJ98" s="78" t="n">
        <v>1.808</v>
      </c>
      <c r="BK98" s="78" t="n">
        <v>42.926</v>
      </c>
      <c r="BL98" s="78" t="n">
        <v>29.427</v>
      </c>
      <c r="BM98" s="78" t="n">
        <v>51.86</v>
      </c>
      <c r="BN98" s="78" t="n">
        <v>57.704622</v>
      </c>
      <c r="BO98" s="78" t="n">
        <v>57.704622</v>
      </c>
      <c r="BP98" s="78" t="n">
        <v>0</v>
      </c>
      <c r="BQ98" s="78" t="n">
        <v>0</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29" customFormat="true" ht="12.75" hidden="false" customHeight="false" outlineLevel="0" collapsed="false">
      <c r="A99" s="151" t="s">
        <v>340</v>
      </c>
      <c r="B99" s="152" t="s">
        <v>341</v>
      </c>
      <c r="C99" s="36"/>
      <c r="D99" s="36"/>
      <c r="E99" s="36"/>
      <c r="F99" s="36"/>
      <c r="G99" s="36"/>
      <c r="H99" s="36"/>
      <c r="I99" s="36"/>
      <c r="J99" s="36"/>
      <c r="K99" s="36"/>
      <c r="L99" s="36"/>
      <c r="M99" s="36"/>
      <c r="N99" s="36"/>
      <c r="O99" s="36"/>
      <c r="P99" s="36"/>
      <c r="Q99" s="36"/>
      <c r="R99" s="36"/>
      <c r="S99" s="36"/>
      <c r="T99" s="36"/>
      <c r="U99" s="36"/>
      <c r="V99" s="36" t="s">
        <v>268</v>
      </c>
      <c r="W99" s="36"/>
      <c r="X99" s="36"/>
      <c r="Y99" s="81"/>
      <c r="Z99" s="26"/>
      <c r="AA99" s="26"/>
      <c r="AB99" s="26"/>
      <c r="AC99" s="26"/>
      <c r="AD99" s="159" t="s">
        <v>178</v>
      </c>
      <c r="AE99" s="38" t="s">
        <v>98</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62.5</v>
      </c>
      <c r="BN99" s="78" t="n">
        <v>75</v>
      </c>
      <c r="BO99" s="78" t="n">
        <v>103.75</v>
      </c>
      <c r="BP99" s="78" t="n">
        <v>109.525</v>
      </c>
      <c r="BQ99" s="78" t="n">
        <v>136.15</v>
      </c>
      <c r="BR99" s="78" t="n">
        <v>138.7</v>
      </c>
      <c r="BS99" s="78" t="n">
        <v>170.125</v>
      </c>
      <c r="BT99" s="78" t="n">
        <v>190.525</v>
      </c>
      <c r="BU99" s="78" t="n">
        <v>226.425</v>
      </c>
      <c r="BV99" s="78" t="n">
        <v>232.375</v>
      </c>
      <c r="BW99" s="78" t="n">
        <v>291.95</v>
      </c>
      <c r="BX99" s="78" t="n">
        <v>287.025</v>
      </c>
      <c r="BY99" s="78" t="n">
        <v>278.025</v>
      </c>
      <c r="BZ99" s="78"/>
      <c r="CA99" s="78"/>
      <c r="CB99" s="78"/>
      <c r="CC99" s="78"/>
      <c r="CD99" s="78"/>
      <c r="CE99" s="78"/>
      <c r="CF99" s="78"/>
      <c r="CG99" s="78"/>
      <c r="CH99" s="78"/>
      <c r="CI99" s="78"/>
    </row>
    <row r="100" s="29" customFormat="true" ht="12.75" hidden="false" customHeight="false" outlineLevel="0" collapsed="false">
      <c r="A100" s="151" t="s">
        <v>342</v>
      </c>
      <c r="B100" s="152" t="s">
        <v>343</v>
      </c>
      <c r="C100" s="36"/>
      <c r="D100" s="36"/>
      <c r="E100" s="36"/>
      <c r="F100" s="36"/>
      <c r="G100" s="36"/>
      <c r="H100" s="36"/>
      <c r="I100" s="36"/>
      <c r="J100" s="36"/>
      <c r="K100" s="36"/>
      <c r="L100" s="36"/>
      <c r="M100" s="36"/>
      <c r="N100" s="36"/>
      <c r="O100" s="36"/>
      <c r="P100" s="36"/>
      <c r="Q100" s="36"/>
      <c r="R100" s="36"/>
      <c r="S100" s="36"/>
      <c r="T100" s="36"/>
      <c r="U100" s="36"/>
      <c r="V100" s="36" t="s">
        <v>268</v>
      </c>
      <c r="W100" s="36"/>
      <c r="X100" s="36"/>
      <c r="Y100" s="81"/>
      <c r="Z100" s="26"/>
      <c r="AA100" s="26"/>
      <c r="AB100" s="26"/>
      <c r="AC100" s="26"/>
      <c r="AD100" s="159" t="s">
        <v>178</v>
      </c>
      <c r="AE100" s="38" t="s">
        <v>98</v>
      </c>
      <c r="AT100" s="78" t="n">
        <v>0</v>
      </c>
      <c r="AU100" s="78" t="n">
        <v>0</v>
      </c>
      <c r="AV100" s="78" t="n">
        <v>0</v>
      </c>
      <c r="AW100" s="78" t="n">
        <v>0</v>
      </c>
      <c r="AX100" s="78" t="n">
        <v>0</v>
      </c>
      <c r="AY100" s="78" t="n">
        <v>0</v>
      </c>
      <c r="AZ100" s="78" t="n">
        <v>0</v>
      </c>
      <c r="BA100" s="78" t="n">
        <v>0</v>
      </c>
      <c r="BB100" s="78" t="n">
        <v>0.1167882738269</v>
      </c>
      <c r="BC100" s="78" t="n">
        <v>0</v>
      </c>
      <c r="BD100" s="78" t="n">
        <v>47.2116596945228</v>
      </c>
      <c r="BE100" s="78" t="n">
        <v>71.4452265136038</v>
      </c>
      <c r="BF100" s="78" t="n">
        <v>182.621823783118</v>
      </c>
      <c r="BG100" s="78" t="n">
        <v>118.475864383695</v>
      </c>
      <c r="BH100" s="78" t="n">
        <v>92.5313493530499</v>
      </c>
      <c r="BI100" s="78" t="n">
        <v>161.83351104193</v>
      </c>
      <c r="BJ100" s="78" t="n">
        <v>180.07</v>
      </c>
      <c r="BK100" s="78" t="n">
        <v>85.32</v>
      </c>
      <c r="BL100" s="78" t="n">
        <v>105.57</v>
      </c>
      <c r="BM100" s="78" t="n">
        <v>158.363060009162</v>
      </c>
      <c r="BN100" s="78" t="n">
        <v>114.677810352726</v>
      </c>
      <c r="BO100" s="78" t="n">
        <v>155.75161704077</v>
      </c>
      <c r="BP100" s="78" t="n">
        <v>335.683261566651</v>
      </c>
      <c r="BQ100" s="78" t="n">
        <v>389.008282180485</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7" customFormat="true" ht="13.5" hidden="false" customHeight="false" outlineLevel="0" collapsed="false">
      <c r="A101" s="147" t="s">
        <v>344</v>
      </c>
      <c r="B101" s="148" t="s">
        <v>345</v>
      </c>
      <c r="C101" s="129"/>
      <c r="D101" s="129"/>
      <c r="E101" s="129"/>
      <c r="F101" s="129"/>
      <c r="G101" s="129"/>
      <c r="H101" s="129"/>
      <c r="I101" s="129"/>
      <c r="J101" s="129"/>
      <c r="K101" s="129"/>
      <c r="L101" s="129"/>
      <c r="M101" s="129"/>
      <c r="N101" s="129"/>
      <c r="O101" s="129"/>
      <c r="P101" s="129"/>
      <c r="Q101" s="129"/>
      <c r="R101" s="129"/>
      <c r="S101" s="129"/>
      <c r="T101" s="129"/>
      <c r="U101" s="129"/>
      <c r="V101" s="129"/>
      <c r="W101" s="98"/>
      <c r="X101" s="129"/>
      <c r="Y101" s="129"/>
      <c r="Z101" s="124"/>
      <c r="AA101" s="124"/>
      <c r="AB101" s="124"/>
      <c r="AC101" s="124"/>
      <c r="AD101" s="110" t="s">
        <v>346</v>
      </c>
      <c r="AE101" s="27" t="s">
        <v>98</v>
      </c>
      <c r="AT101" s="94" t="n">
        <v>0</v>
      </c>
      <c r="AU101" s="94" t="n">
        <v>0</v>
      </c>
      <c r="AV101" s="94" t="n">
        <v>0</v>
      </c>
      <c r="AW101" s="94" t="n">
        <v>0</v>
      </c>
      <c r="AX101" s="94" t="n">
        <v>0</v>
      </c>
      <c r="AY101" s="94" t="n">
        <v>0</v>
      </c>
      <c r="AZ101" s="94" t="n">
        <v>0</v>
      </c>
      <c r="BA101" s="94" t="n">
        <v>0</v>
      </c>
      <c r="BB101" s="94" t="n">
        <v>3.2205</v>
      </c>
      <c r="BC101" s="94" t="n">
        <v>5</v>
      </c>
      <c r="BD101" s="94" t="n">
        <v>0</v>
      </c>
      <c r="BE101" s="94" t="n">
        <v>0</v>
      </c>
      <c r="BF101" s="94" t="n">
        <v>0</v>
      </c>
      <c r="BG101" s="94" t="n">
        <v>0</v>
      </c>
      <c r="BH101" s="94" t="n">
        <v>1</v>
      </c>
      <c r="BI101" s="94" t="n">
        <v>1.5</v>
      </c>
      <c r="BJ101" s="94" t="n">
        <v>0</v>
      </c>
      <c r="BK101" s="94" t="n">
        <v>0</v>
      </c>
      <c r="BL101" s="94" t="n">
        <v>6.1895</v>
      </c>
      <c r="BM101" s="94" t="n">
        <v>6.1895</v>
      </c>
      <c r="BN101" s="94" t="n">
        <v>15.4</v>
      </c>
      <c r="BO101" s="94" t="n">
        <v>18.15</v>
      </c>
      <c r="BP101" s="94" t="n">
        <v>10.35</v>
      </c>
      <c r="BQ101" s="94" t="n">
        <v>9.35</v>
      </c>
      <c r="BR101" s="94" t="n">
        <v>114.75</v>
      </c>
      <c r="BS101" s="94" t="n">
        <v>139</v>
      </c>
      <c r="BT101" s="94" t="n">
        <v>174.4</v>
      </c>
      <c r="BU101" s="94" t="n">
        <v>288.8</v>
      </c>
      <c r="BV101" s="94" t="n">
        <v>285.95</v>
      </c>
      <c r="BW101" s="94" t="n">
        <v>385.9</v>
      </c>
      <c r="BX101" s="94" t="n">
        <v>350.3</v>
      </c>
      <c r="BY101" s="94" t="n">
        <v>312</v>
      </c>
      <c r="BZ101" s="94"/>
      <c r="CA101" s="94"/>
      <c r="CB101" s="94"/>
      <c r="CC101" s="94"/>
      <c r="CD101" s="94"/>
      <c r="CE101" s="94"/>
      <c r="CF101" s="94"/>
      <c r="CG101" s="94"/>
      <c r="CH101" s="94"/>
      <c r="CI101" s="94"/>
    </row>
    <row r="102" s="29" customFormat="true" ht="12.75" hidden="false" customHeight="false" outlineLevel="0" collapsed="false">
      <c r="A102" s="149" t="s">
        <v>347</v>
      </c>
      <c r="B102" s="150" t="s">
        <v>348</v>
      </c>
      <c r="C102" s="36"/>
      <c r="D102" s="36"/>
      <c r="E102" s="36"/>
      <c r="F102" s="36"/>
      <c r="G102" s="36"/>
      <c r="H102" s="36"/>
      <c r="I102" s="36"/>
      <c r="J102" s="36"/>
      <c r="K102" s="36"/>
      <c r="L102" s="36"/>
      <c r="M102" s="36"/>
      <c r="N102" s="36"/>
      <c r="O102" s="36"/>
      <c r="P102" s="36"/>
      <c r="Q102" s="36"/>
      <c r="R102" s="36"/>
      <c r="S102" s="36"/>
      <c r="T102" s="36"/>
      <c r="U102" s="36"/>
      <c r="V102" s="36"/>
      <c r="W102" s="81"/>
      <c r="X102" s="36"/>
      <c r="Y102" s="36"/>
      <c r="Z102" s="26"/>
      <c r="AA102" s="26"/>
      <c r="AB102" s="26"/>
      <c r="AC102" s="26"/>
      <c r="AD102" s="159" t="s">
        <v>349</v>
      </c>
      <c r="AE102" s="38" t="s">
        <v>98</v>
      </c>
      <c r="AT102" s="78" t="n">
        <v>0</v>
      </c>
      <c r="AU102" s="78" t="n">
        <v>0</v>
      </c>
      <c r="AV102" s="78" t="n">
        <v>0</v>
      </c>
      <c r="AW102" s="78" t="n">
        <v>0</v>
      </c>
      <c r="AX102" s="78" t="n">
        <v>0</v>
      </c>
      <c r="AY102" s="78" t="n">
        <v>0</v>
      </c>
      <c r="AZ102" s="78" t="n">
        <v>0</v>
      </c>
      <c r="BA102" s="78" t="n">
        <v>0</v>
      </c>
      <c r="BB102" s="78" t="n">
        <v>3.2205</v>
      </c>
      <c r="BC102" s="78" t="n">
        <v>5</v>
      </c>
      <c r="BD102" s="78" t="n">
        <v>0</v>
      </c>
      <c r="BE102" s="78" t="n">
        <v>0</v>
      </c>
      <c r="BF102" s="78" t="n">
        <v>0</v>
      </c>
      <c r="BG102" s="78" t="n">
        <v>0</v>
      </c>
      <c r="BH102" s="78" t="n">
        <v>1</v>
      </c>
      <c r="BI102" s="78" t="n">
        <v>1.5</v>
      </c>
      <c r="BJ102" s="78" t="n">
        <v>0</v>
      </c>
      <c r="BK102" s="78" t="n">
        <v>0</v>
      </c>
      <c r="BL102" s="78" t="n">
        <v>6.1895</v>
      </c>
      <c r="BM102" s="78" t="n">
        <v>6.1895</v>
      </c>
      <c r="BN102" s="78" t="n">
        <v>15.4</v>
      </c>
      <c r="BO102" s="78" t="n">
        <v>18.15</v>
      </c>
      <c r="BP102" s="78" t="n">
        <v>10.35</v>
      </c>
      <c r="BQ102" s="78" t="n">
        <v>9.35</v>
      </c>
      <c r="BR102" s="78" t="n">
        <v>114.75</v>
      </c>
      <c r="BS102" s="78" t="n">
        <v>139</v>
      </c>
      <c r="BT102" s="78" t="n">
        <v>174.4</v>
      </c>
      <c r="BU102" s="78" t="n">
        <v>288.8</v>
      </c>
      <c r="BV102" s="78" t="n">
        <v>285.95</v>
      </c>
      <c r="BW102" s="78" t="n">
        <v>385.9</v>
      </c>
      <c r="BX102" s="78" t="n">
        <v>350.3</v>
      </c>
      <c r="BY102" s="78" t="n">
        <v>312</v>
      </c>
      <c r="BZ102" s="78"/>
      <c r="CA102" s="78"/>
      <c r="CB102" s="78"/>
      <c r="CC102" s="78"/>
      <c r="CD102" s="78"/>
      <c r="CE102" s="78"/>
      <c r="CF102" s="78"/>
      <c r="CG102" s="78"/>
      <c r="CH102" s="78"/>
      <c r="CI102" s="78"/>
    </row>
    <row r="103" s="29" customFormat="true" ht="12.75" hidden="false" customHeight="false" outlineLevel="0" collapsed="false">
      <c r="A103" s="151" t="s">
        <v>350</v>
      </c>
      <c r="B103" s="152" t="s">
        <v>327</v>
      </c>
      <c r="C103" s="36"/>
      <c r="D103" s="36"/>
      <c r="E103" s="36"/>
      <c r="F103" s="36"/>
      <c r="G103" s="36"/>
      <c r="H103" s="36"/>
      <c r="I103" s="36"/>
      <c r="J103" s="36"/>
      <c r="K103" s="36"/>
      <c r="L103" s="36"/>
      <c r="M103" s="36"/>
      <c r="N103" s="36"/>
      <c r="O103" s="36"/>
      <c r="P103" s="36"/>
      <c r="Q103" s="36"/>
      <c r="R103" s="36"/>
      <c r="S103" s="36"/>
      <c r="T103" s="36"/>
      <c r="U103" s="36"/>
      <c r="V103" s="36" t="s">
        <v>268</v>
      </c>
      <c r="W103" s="81"/>
      <c r="X103" s="36"/>
      <c r="Y103" s="36"/>
      <c r="Z103" s="26"/>
      <c r="AA103" s="26"/>
      <c r="AB103" s="26"/>
      <c r="AC103" s="26"/>
      <c r="AD103" s="159" t="s">
        <v>178</v>
      </c>
      <c r="AE103" s="38" t="s">
        <v>98</v>
      </c>
      <c r="AT103" s="78" t="n">
        <v>0</v>
      </c>
      <c r="AU103" s="78" t="n">
        <v>0</v>
      </c>
      <c r="AV103" s="78" t="n">
        <v>0</v>
      </c>
      <c r="AW103" s="78" t="n">
        <v>0</v>
      </c>
      <c r="AX103" s="78" t="n">
        <v>0</v>
      </c>
      <c r="AY103" s="78" t="n">
        <v>0</v>
      </c>
      <c r="AZ103" s="78" t="n">
        <v>0</v>
      </c>
      <c r="BA103" s="78" t="n">
        <v>0</v>
      </c>
      <c r="BB103" s="78" t="n">
        <v>3.2205</v>
      </c>
      <c r="BC103" s="78" t="n">
        <v>5</v>
      </c>
      <c r="BD103" s="78" t="n">
        <v>0</v>
      </c>
      <c r="BE103" s="78" t="n">
        <v>0</v>
      </c>
      <c r="BF103" s="78" t="n">
        <v>0</v>
      </c>
      <c r="BG103" s="78" t="n">
        <v>0</v>
      </c>
      <c r="BH103" s="78" t="n">
        <v>1</v>
      </c>
      <c r="BI103" s="78" t="n">
        <v>1.5</v>
      </c>
      <c r="BJ103" s="78" t="n">
        <v>0</v>
      </c>
      <c r="BK103" s="78" t="n">
        <v>0</v>
      </c>
      <c r="BL103" s="78" t="n">
        <v>6.1895</v>
      </c>
      <c r="BM103" s="78" t="n">
        <v>6.1895</v>
      </c>
      <c r="BN103" s="78" t="n">
        <v>15.4</v>
      </c>
      <c r="BO103" s="78" t="n">
        <v>18.15</v>
      </c>
      <c r="BP103" s="78" t="n">
        <v>10.35</v>
      </c>
      <c r="BQ103" s="78" t="n">
        <v>9.35</v>
      </c>
      <c r="BR103" s="78" t="n">
        <v>8.75</v>
      </c>
      <c r="BS103" s="78" t="n">
        <v>25.2</v>
      </c>
      <c r="BT103" s="78" t="n">
        <v>30.75</v>
      </c>
      <c r="BU103" s="78" t="n">
        <v>30.25</v>
      </c>
      <c r="BV103" s="78" t="n">
        <v>56.3</v>
      </c>
      <c r="BW103" s="78" t="n">
        <v>32.15</v>
      </c>
      <c r="BX103" s="78" t="n">
        <v>59.4</v>
      </c>
      <c r="BY103" s="78" t="n">
        <v>35.45</v>
      </c>
      <c r="BZ103" s="78"/>
      <c r="CA103" s="78"/>
      <c r="CB103" s="78"/>
      <c r="CC103" s="78"/>
      <c r="CD103" s="78"/>
      <c r="CE103" s="78"/>
      <c r="CF103" s="78"/>
      <c r="CG103" s="78"/>
      <c r="CH103" s="78"/>
      <c r="CI103" s="78"/>
    </row>
    <row r="104" s="29" customFormat="true" ht="12.75" hidden="false" customHeight="false" outlineLevel="0" collapsed="false">
      <c r="A104" s="151" t="s">
        <v>351</v>
      </c>
      <c r="B104" s="152" t="s">
        <v>352</v>
      </c>
      <c r="C104" s="36"/>
      <c r="D104" s="36"/>
      <c r="E104" s="36"/>
      <c r="F104" s="36"/>
      <c r="G104" s="36"/>
      <c r="H104" s="36"/>
      <c r="I104" s="36"/>
      <c r="J104" s="36"/>
      <c r="K104" s="36"/>
      <c r="L104" s="36"/>
      <c r="M104" s="36"/>
      <c r="N104" s="36"/>
      <c r="O104" s="36"/>
      <c r="P104" s="36"/>
      <c r="Q104" s="36"/>
      <c r="R104" s="36"/>
      <c r="S104" s="36"/>
      <c r="T104" s="36"/>
      <c r="U104" s="36"/>
      <c r="V104" s="36" t="s">
        <v>268</v>
      </c>
      <c r="W104" s="81"/>
      <c r="X104" s="36"/>
      <c r="Y104" s="36"/>
      <c r="Z104" s="26"/>
      <c r="AA104" s="26"/>
      <c r="AB104" s="26"/>
      <c r="AC104" s="26"/>
      <c r="AD104" s="159" t="s">
        <v>178</v>
      </c>
      <c r="AE104" s="38" t="s">
        <v>98</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106</v>
      </c>
      <c r="BS104" s="78" t="n">
        <v>113.8</v>
      </c>
      <c r="BT104" s="78" t="n">
        <v>143.65</v>
      </c>
      <c r="BU104" s="78" t="n">
        <v>258.55</v>
      </c>
      <c r="BV104" s="78" t="n">
        <v>229.65</v>
      </c>
      <c r="BW104" s="78" t="n">
        <v>353.75</v>
      </c>
      <c r="BX104" s="78" t="n">
        <v>290.9</v>
      </c>
      <c r="BY104" s="78" t="n">
        <v>276.55</v>
      </c>
      <c r="BZ104" s="78"/>
      <c r="CA104" s="78"/>
      <c r="CB104" s="78"/>
      <c r="CC104" s="78"/>
      <c r="CD104" s="78"/>
      <c r="CE104" s="78"/>
      <c r="CF104" s="78"/>
      <c r="CG104" s="78"/>
      <c r="CH104" s="78"/>
      <c r="CI104" s="78"/>
    </row>
    <row r="105" s="29" customFormat="true" ht="12.75" hidden="false" customHeight="false" outlineLevel="0" collapsed="false">
      <c r="A105" s="149" t="s">
        <v>353</v>
      </c>
      <c r="B105" s="150" t="s">
        <v>354</v>
      </c>
      <c r="C105" s="36"/>
      <c r="D105" s="36"/>
      <c r="E105" s="36"/>
      <c r="F105" s="36"/>
      <c r="G105" s="36"/>
      <c r="H105" s="36"/>
      <c r="I105" s="36"/>
      <c r="J105" s="36"/>
      <c r="K105" s="36"/>
      <c r="L105" s="36"/>
      <c r="M105" s="36"/>
      <c r="N105" s="36"/>
      <c r="O105" s="36"/>
      <c r="P105" s="36"/>
      <c r="Q105" s="160"/>
      <c r="R105" s="36"/>
      <c r="S105" s="36"/>
      <c r="T105" s="36"/>
      <c r="U105" s="36"/>
      <c r="V105" s="36"/>
      <c r="W105" s="81"/>
      <c r="X105" s="36"/>
      <c r="Y105" s="36"/>
      <c r="Z105" s="26"/>
      <c r="AA105" s="26"/>
      <c r="AB105" s="26"/>
      <c r="AC105" s="26"/>
      <c r="AD105" s="159" t="s">
        <v>355</v>
      </c>
      <c r="AE105" s="38" t="s">
        <v>98</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v>
      </c>
      <c r="BY105" s="78" t="n">
        <v>0</v>
      </c>
      <c r="BZ105" s="78"/>
      <c r="CA105" s="78"/>
      <c r="CB105" s="78"/>
      <c r="CC105" s="78"/>
      <c r="CD105" s="78"/>
      <c r="CE105" s="78"/>
      <c r="CF105" s="78"/>
      <c r="CG105" s="78"/>
      <c r="CH105" s="78"/>
      <c r="CI105" s="78"/>
    </row>
    <row r="106" s="47" customFormat="true" ht="13.5" hidden="false" customHeight="false" outlineLevel="0" collapsed="false">
      <c r="A106" s="147" t="s">
        <v>356</v>
      </c>
      <c r="B106" s="148" t="s">
        <v>357</v>
      </c>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4"/>
      <c r="AA106" s="124"/>
      <c r="AB106" s="124"/>
      <c r="AC106" s="124"/>
      <c r="AD106" s="110" t="s">
        <v>358</v>
      </c>
      <c r="AE106" s="27" t="s">
        <v>98</v>
      </c>
      <c r="AT106" s="94" t="n">
        <v>0</v>
      </c>
      <c r="AU106" s="94" t="n">
        <v>0</v>
      </c>
      <c r="AV106" s="94" t="n">
        <v>0</v>
      </c>
      <c r="AW106" s="94" t="n">
        <v>0</v>
      </c>
      <c r="AX106" s="94" t="n">
        <v>0</v>
      </c>
      <c r="AY106" s="94" t="n">
        <v>0</v>
      </c>
      <c r="AZ106" s="94" t="n">
        <v>0</v>
      </c>
      <c r="BA106" s="94" t="n">
        <v>0</v>
      </c>
      <c r="BB106" s="94" t="n">
        <v>0</v>
      </c>
      <c r="BC106" s="94" t="n">
        <v>0</v>
      </c>
      <c r="BD106" s="94" t="n">
        <v>0</v>
      </c>
      <c r="BE106" s="94" t="n">
        <v>0</v>
      </c>
      <c r="BF106" s="94" t="n">
        <v>0</v>
      </c>
      <c r="BG106" s="94" t="n">
        <v>0</v>
      </c>
      <c r="BH106" s="94" t="n">
        <v>0</v>
      </c>
      <c r="BI106" s="94" t="n">
        <v>0</v>
      </c>
      <c r="BJ106" s="94" t="n">
        <v>0</v>
      </c>
      <c r="BK106" s="94" t="n">
        <v>0</v>
      </c>
      <c r="BL106" s="94" t="n">
        <v>0</v>
      </c>
      <c r="BM106" s="94" t="n">
        <v>0</v>
      </c>
      <c r="BN106" s="94" t="n">
        <v>0</v>
      </c>
      <c r="BO106" s="94" t="n">
        <v>0</v>
      </c>
      <c r="BP106" s="94" t="n">
        <v>0</v>
      </c>
      <c r="BQ106" s="94" t="n">
        <v>0</v>
      </c>
      <c r="BR106" s="94" t="n">
        <v>0</v>
      </c>
      <c r="BS106" s="94" t="n">
        <v>0</v>
      </c>
      <c r="BT106" s="94" t="n">
        <v>0</v>
      </c>
      <c r="BU106" s="94" t="n">
        <v>0</v>
      </c>
      <c r="BV106" s="94" t="n">
        <v>0</v>
      </c>
      <c r="BW106" s="94" t="n">
        <v>0</v>
      </c>
      <c r="BX106" s="94" t="n">
        <v>0</v>
      </c>
      <c r="BY106" s="94" t="n">
        <v>0</v>
      </c>
      <c r="BZ106" s="94"/>
      <c r="CA106" s="94"/>
      <c r="CB106" s="94"/>
      <c r="CC106" s="94"/>
      <c r="CD106" s="94"/>
      <c r="CE106" s="94"/>
      <c r="CF106" s="94"/>
      <c r="CG106" s="94"/>
      <c r="CH106" s="94"/>
      <c r="CI106" s="94"/>
    </row>
    <row r="107" s="47" customFormat="true" ht="13.5" hidden="false" customHeight="false" outlineLevel="0" collapsed="false">
      <c r="A107" s="147" t="s">
        <v>359</v>
      </c>
      <c r="B107" s="148" t="s">
        <v>360</v>
      </c>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4"/>
      <c r="AA107" s="124"/>
      <c r="AB107" s="124"/>
      <c r="AC107" s="124"/>
      <c r="AD107" s="110" t="s">
        <v>361</v>
      </c>
      <c r="AE107" s="27" t="s">
        <v>98</v>
      </c>
      <c r="AT107" s="94" t="n">
        <v>0</v>
      </c>
      <c r="AU107" s="94" t="n">
        <v>0</v>
      </c>
      <c r="AV107" s="94" t="n">
        <v>0</v>
      </c>
      <c r="AW107" s="94" t="n">
        <v>0</v>
      </c>
      <c r="AX107" s="94" t="n">
        <v>0</v>
      </c>
      <c r="AY107" s="94" t="n">
        <v>0</v>
      </c>
      <c r="AZ107" s="94" t="n">
        <v>0</v>
      </c>
      <c r="BA107" s="94" t="n">
        <v>0</v>
      </c>
      <c r="BB107" s="94" t="n">
        <v>0</v>
      </c>
      <c r="BC107" s="94" t="n">
        <v>0</v>
      </c>
      <c r="BD107" s="94" t="n">
        <v>0</v>
      </c>
      <c r="BE107" s="94" t="n">
        <v>0</v>
      </c>
      <c r="BF107" s="94" t="n">
        <v>0</v>
      </c>
      <c r="BG107" s="94" t="n">
        <v>0</v>
      </c>
      <c r="BH107" s="94" t="n">
        <v>0</v>
      </c>
      <c r="BI107" s="94" t="n">
        <v>0</v>
      </c>
      <c r="BJ107" s="94" t="n">
        <v>0</v>
      </c>
      <c r="BK107" s="94" t="n">
        <v>0</v>
      </c>
      <c r="BL107" s="94" t="n">
        <v>0</v>
      </c>
      <c r="BM107" s="94" t="n">
        <v>0</v>
      </c>
      <c r="BN107" s="94" t="n">
        <v>0</v>
      </c>
      <c r="BO107" s="94" t="n">
        <v>0</v>
      </c>
      <c r="BP107" s="94" t="n">
        <v>0</v>
      </c>
      <c r="BQ107" s="94" t="n">
        <v>0</v>
      </c>
      <c r="BR107" s="94" t="n">
        <v>0</v>
      </c>
      <c r="BS107" s="94" t="n">
        <v>0</v>
      </c>
      <c r="BT107" s="94" t="n">
        <v>0</v>
      </c>
      <c r="BU107" s="94" t="n">
        <v>0</v>
      </c>
      <c r="BV107" s="94" t="n">
        <v>0</v>
      </c>
      <c r="BW107" s="94" t="n">
        <v>0</v>
      </c>
      <c r="BX107" s="94" t="n">
        <v>0</v>
      </c>
      <c r="BY107" s="94" t="n">
        <v>0</v>
      </c>
      <c r="BZ107" s="94"/>
      <c r="CA107" s="94"/>
      <c r="CB107" s="94"/>
      <c r="CC107" s="94"/>
      <c r="CD107" s="94"/>
      <c r="CE107" s="94"/>
      <c r="CF107" s="94"/>
      <c r="CG107" s="94"/>
      <c r="CH107" s="94"/>
      <c r="CI107" s="94"/>
    </row>
    <row r="108" s="47" customFormat="true" ht="12.75" hidden="false" customHeight="false" outlineLevel="0" collapsed="false">
      <c r="A108" s="47" t="s">
        <v>362</v>
      </c>
      <c r="B108" s="47" t="s">
        <v>363</v>
      </c>
      <c r="D108" s="129"/>
      <c r="E108" s="129"/>
      <c r="F108" s="129"/>
      <c r="G108" s="129"/>
      <c r="H108" s="129"/>
      <c r="I108" s="129"/>
      <c r="J108" s="129"/>
      <c r="K108" s="129"/>
      <c r="L108" s="129"/>
      <c r="M108" s="129"/>
      <c r="N108" s="129"/>
      <c r="O108" s="129"/>
      <c r="P108" s="129"/>
      <c r="Q108" s="129"/>
      <c r="R108" s="129"/>
      <c r="S108" s="129"/>
      <c r="T108" s="129"/>
      <c r="U108" s="129"/>
      <c r="V108" s="129"/>
      <c r="W108" s="98"/>
      <c r="X108" s="129"/>
      <c r="Y108" s="129"/>
      <c r="Z108" s="124"/>
      <c r="AA108" s="124"/>
      <c r="AB108" s="124"/>
      <c r="AC108" s="124"/>
      <c r="AD108" s="110" t="s">
        <v>364</v>
      </c>
      <c r="AE108" s="27" t="s">
        <v>98</v>
      </c>
      <c r="AT108" s="94" t="n">
        <v>0</v>
      </c>
      <c r="AU108" s="94" t="n">
        <v>0</v>
      </c>
      <c r="AV108" s="94" t="n">
        <v>0</v>
      </c>
      <c r="AW108" s="94" t="n">
        <v>0</v>
      </c>
      <c r="AX108" s="94" t="n">
        <v>0</v>
      </c>
      <c r="AY108" s="94" t="n">
        <v>0</v>
      </c>
      <c r="AZ108" s="94" t="n">
        <v>0</v>
      </c>
      <c r="BA108" s="94" t="n">
        <v>0</v>
      </c>
      <c r="BB108" s="94" t="n">
        <v>-3281.5305228958</v>
      </c>
      <c r="BC108" s="94" t="n">
        <v>-5078.07110184838</v>
      </c>
      <c r="BD108" s="94" t="n">
        <v>-2689.33958642522</v>
      </c>
      <c r="BE108" s="94" t="n">
        <v>-3999.4920194764</v>
      </c>
      <c r="BF108" s="94" t="n">
        <v>-3840.83562203884</v>
      </c>
      <c r="BG108" s="94" t="n">
        <v>-2801.88529760321</v>
      </c>
      <c r="BH108" s="94" t="n">
        <v>-2819.32389983493</v>
      </c>
      <c r="BI108" s="94" t="n">
        <v>-1179.61558939834</v>
      </c>
      <c r="BJ108" s="94" t="n">
        <v>-5148.34646799676</v>
      </c>
      <c r="BK108" s="94" t="n">
        <v>-3398.48278483662</v>
      </c>
      <c r="BL108" s="94" t="n">
        <v>-3752.29149625705</v>
      </c>
      <c r="BM108" s="94" t="n">
        <v>-2844.99715841914</v>
      </c>
      <c r="BN108" s="94" t="n">
        <v>-7046.06380924145</v>
      </c>
      <c r="BO108" s="94" t="n">
        <v>-3145.76508011773</v>
      </c>
      <c r="BP108" s="94" t="n">
        <v>-1613.9441252413</v>
      </c>
      <c r="BQ108" s="94" t="n">
        <v>-2742.10592624474</v>
      </c>
      <c r="BR108" s="94" t="n">
        <v>-624.923729915995</v>
      </c>
      <c r="BS108" s="94" t="n">
        <v>-1968.26242809932</v>
      </c>
      <c r="BT108" s="94" t="n">
        <v>-3078.24557162538</v>
      </c>
      <c r="BU108" s="94" t="n">
        <v>-2213.86961222762</v>
      </c>
      <c r="BV108" s="94" t="n">
        <v>-3210.65888809529</v>
      </c>
      <c r="BW108" s="94" t="n">
        <v>-8292.35623256188</v>
      </c>
      <c r="BX108" s="94" t="n">
        <v>-2034.26005636572</v>
      </c>
      <c r="BY108" s="94" t="n">
        <v>-1612.68301406295</v>
      </c>
      <c r="BZ108" s="94"/>
      <c r="CA108" s="94"/>
      <c r="CB108" s="94"/>
      <c r="CC108" s="94"/>
      <c r="CD108" s="94"/>
      <c r="CE108" s="94"/>
      <c r="CF108" s="94"/>
      <c r="CG108" s="94"/>
      <c r="CH108" s="94"/>
      <c r="CI108" s="94"/>
    </row>
    <row r="109" s="47" customFormat="true" ht="13.5" hidden="false" customHeight="false" outlineLevel="0" collapsed="false">
      <c r="A109" s="161" t="s">
        <v>365</v>
      </c>
      <c r="B109" s="162" t="s">
        <v>366</v>
      </c>
      <c r="C109" s="162"/>
      <c r="D109" s="129"/>
      <c r="E109" s="129"/>
      <c r="F109" s="129"/>
      <c r="G109" s="129"/>
      <c r="H109" s="129"/>
      <c r="I109" s="129"/>
      <c r="J109" s="129"/>
      <c r="K109" s="129"/>
      <c r="L109" s="129"/>
      <c r="M109" s="129"/>
      <c r="N109" s="129"/>
      <c r="O109" s="129"/>
      <c r="P109" s="129"/>
      <c r="Q109" s="129"/>
      <c r="R109" s="129"/>
      <c r="S109" s="129"/>
      <c r="T109" s="129"/>
      <c r="U109" s="129"/>
      <c r="V109" s="129"/>
      <c r="W109" s="98"/>
      <c r="X109" s="129"/>
      <c r="Y109" s="129"/>
      <c r="Z109" s="124"/>
      <c r="AA109" s="124"/>
      <c r="AB109" s="124"/>
      <c r="AC109" s="124"/>
      <c r="AD109" s="163" t="s">
        <v>367</v>
      </c>
      <c r="AE109" s="27" t="s">
        <v>98</v>
      </c>
      <c r="AT109" s="94" t="n">
        <v>0</v>
      </c>
      <c r="AU109" s="94" t="n">
        <v>0</v>
      </c>
      <c r="AV109" s="94" t="n">
        <v>0</v>
      </c>
      <c r="AW109" s="94" t="n">
        <v>0</v>
      </c>
      <c r="AX109" s="94" t="n">
        <v>0</v>
      </c>
      <c r="AY109" s="94" t="n">
        <v>0</v>
      </c>
      <c r="AZ109" s="94" t="n">
        <v>0</v>
      </c>
      <c r="BA109" s="94" t="n">
        <v>0</v>
      </c>
      <c r="BB109" s="94" t="n">
        <v>-3059.21460591196</v>
      </c>
      <c r="BC109" s="94" t="n">
        <v>-4801.83722735602</v>
      </c>
      <c r="BD109" s="94" t="n">
        <v>-2513.30382904627</v>
      </c>
      <c r="BE109" s="94" t="n">
        <v>-3728.59817670825</v>
      </c>
      <c r="BF109" s="94" t="n">
        <v>-3548.64053564249</v>
      </c>
      <c r="BG109" s="94" t="n">
        <v>-2512.88231720802</v>
      </c>
      <c r="BH109" s="94" t="n">
        <v>-2395.7247011415</v>
      </c>
      <c r="BI109" s="94" t="n">
        <v>-1209.53918742681</v>
      </c>
      <c r="BJ109" s="94" t="n">
        <v>-5559.38140101442</v>
      </c>
      <c r="BK109" s="94" t="n">
        <v>-3231.10699020596</v>
      </c>
      <c r="BL109" s="94" t="n">
        <v>-3860.80387759904</v>
      </c>
      <c r="BM109" s="94" t="n">
        <v>-2460.18566252983</v>
      </c>
      <c r="BN109" s="94" t="n">
        <v>-6363.96628667812</v>
      </c>
      <c r="BO109" s="94" t="n">
        <v>-2911.09907564021</v>
      </c>
      <c r="BP109" s="94" t="n">
        <v>-1613.9441252413</v>
      </c>
      <c r="BQ109" s="94" t="n">
        <v>-2602.05934941607</v>
      </c>
      <c r="BR109" s="94" t="n">
        <v>-624.923729915995</v>
      </c>
      <c r="BS109" s="94" t="n">
        <v>-1750.01385243193</v>
      </c>
      <c r="BT109" s="94" t="n">
        <v>-3018.40478972459</v>
      </c>
      <c r="BU109" s="94" t="n">
        <v>-2053.8333537293</v>
      </c>
      <c r="BV109" s="94" t="n">
        <v>-2762.58750561789</v>
      </c>
      <c r="BW109" s="94" t="n">
        <v>-7472.66899358927</v>
      </c>
      <c r="BX109" s="94" t="n">
        <v>-1953.20686328333</v>
      </c>
      <c r="BY109" s="94" t="n">
        <v>-1612.68301406295</v>
      </c>
      <c r="BZ109" s="94"/>
      <c r="CA109" s="94"/>
      <c r="CB109" s="94"/>
      <c r="CC109" s="94"/>
      <c r="CD109" s="94"/>
      <c r="CE109" s="94"/>
      <c r="CF109" s="94"/>
      <c r="CG109" s="94"/>
      <c r="CH109" s="94"/>
      <c r="CI109" s="94"/>
    </row>
    <row r="110" s="29" customFormat="true" ht="12.75" hidden="false" customHeight="false" outlineLevel="0" collapsed="false">
      <c r="A110" s="164" t="s">
        <v>368</v>
      </c>
      <c r="B110" s="29" t="s">
        <v>369</v>
      </c>
      <c r="D110" s="36"/>
      <c r="E110" s="36"/>
      <c r="F110" s="36"/>
      <c r="G110" s="36"/>
      <c r="H110" s="36"/>
      <c r="I110" s="36"/>
      <c r="J110" s="36"/>
      <c r="K110" s="36"/>
      <c r="L110" s="36"/>
      <c r="M110" s="36"/>
      <c r="N110" s="36"/>
      <c r="O110" s="36"/>
      <c r="P110" s="36"/>
      <c r="Q110" s="36"/>
      <c r="R110" s="36"/>
      <c r="S110" s="36"/>
      <c r="T110" s="36"/>
      <c r="U110" s="36"/>
      <c r="V110" s="36"/>
      <c r="W110" s="81"/>
      <c r="X110" s="36"/>
      <c r="Y110" s="36"/>
      <c r="Z110" s="26"/>
      <c r="AA110" s="26"/>
      <c r="AB110" s="26"/>
      <c r="AC110" s="26"/>
      <c r="AD110" s="108" t="s">
        <v>370</v>
      </c>
      <c r="AE110" s="38" t="s">
        <v>102</v>
      </c>
      <c r="AT110" s="78" t="n">
        <v>0</v>
      </c>
      <c r="AU110" s="78" t="n">
        <v>0</v>
      </c>
      <c r="AV110" s="78" t="n">
        <v>0</v>
      </c>
      <c r="AW110" s="78" t="n">
        <v>0</v>
      </c>
      <c r="AX110" s="78" t="n">
        <v>0</v>
      </c>
      <c r="AY110" s="78" t="n">
        <v>0</v>
      </c>
      <c r="AZ110" s="78" t="n">
        <v>0</v>
      </c>
      <c r="BA110" s="78" t="n">
        <v>0</v>
      </c>
      <c r="BB110" s="78" t="n">
        <v>-2369.22439964876</v>
      </c>
      <c r="BC110" s="78" t="n">
        <v>-3465.4386665582</v>
      </c>
      <c r="BD110" s="78" t="n">
        <v>-1882.92596398205</v>
      </c>
      <c r="BE110" s="78" t="n">
        <v>-2788.64143560625</v>
      </c>
      <c r="BF110" s="78" t="n">
        <v>-2568.30739419597</v>
      </c>
      <c r="BG110" s="78" t="n">
        <v>-1768.7043080635</v>
      </c>
      <c r="BH110" s="78" t="n">
        <v>-1801.71687833645</v>
      </c>
      <c r="BI110" s="78" t="n">
        <v>-873.645095272192</v>
      </c>
      <c r="BJ110" s="78" t="n">
        <v>-4271.01612636631</v>
      </c>
      <c r="BK110" s="78" t="n">
        <v>-2263.5781808157</v>
      </c>
      <c r="BL110" s="78" t="n">
        <v>-2684.1833537994</v>
      </c>
      <c r="BM110" s="78" t="n">
        <v>-1723.0073683797</v>
      </c>
      <c r="BN110" s="78" t="n">
        <v>-4685.35478656427</v>
      </c>
      <c r="BO110" s="78" t="n">
        <v>-2229.5785972127</v>
      </c>
      <c r="BP110" s="78" t="n">
        <v>-1240.93628702679</v>
      </c>
      <c r="BQ110" s="78" t="n">
        <v>-1980.36829335701</v>
      </c>
      <c r="BR110" s="78" t="n">
        <v>-467.725174889822</v>
      </c>
      <c r="BS110" s="78" t="n">
        <v>-1343.43015790426</v>
      </c>
      <c r="BT110" s="78" t="n">
        <v>-2321.51754890349</v>
      </c>
      <c r="BU110" s="78" t="n">
        <v>-1571.24677958591</v>
      </c>
      <c r="BV110" s="78" t="n">
        <v>-2096.82992301396</v>
      </c>
      <c r="BW110" s="78" t="n">
        <v>-5651.64817937969</v>
      </c>
      <c r="BX110" s="78" t="n">
        <v>-1393.28231647748</v>
      </c>
      <c r="BY110" s="78" t="n">
        <v>-1209.61755202368</v>
      </c>
      <c r="BZ110" s="78"/>
      <c r="CA110" s="78"/>
      <c r="CB110" s="78"/>
      <c r="CC110" s="78"/>
      <c r="CD110" s="78"/>
      <c r="CE110" s="78"/>
      <c r="CF110" s="78"/>
      <c r="CG110" s="78"/>
      <c r="CH110" s="78"/>
      <c r="CI110" s="78"/>
    </row>
    <row r="111" s="47" customFormat="true" ht="13.5" hidden="false" customHeight="false" outlineLevel="0" collapsed="false">
      <c r="A111" s="165" t="s">
        <v>371</v>
      </c>
      <c r="B111" s="162" t="s">
        <v>372</v>
      </c>
      <c r="C111" s="162"/>
      <c r="D111" s="129"/>
      <c r="E111" s="129"/>
      <c r="F111" s="129"/>
      <c r="G111" s="129"/>
      <c r="H111" s="129"/>
      <c r="I111" s="129"/>
      <c r="J111" s="129"/>
      <c r="K111" s="129"/>
      <c r="L111" s="129"/>
      <c r="M111" s="129"/>
      <c r="N111" s="129"/>
      <c r="O111" s="129"/>
      <c r="P111" s="129"/>
      <c r="Q111" s="129"/>
      <c r="R111" s="129"/>
      <c r="S111" s="129"/>
      <c r="T111" s="129"/>
      <c r="U111" s="129"/>
      <c r="V111" s="129"/>
      <c r="W111" s="98"/>
      <c r="X111" s="129"/>
      <c r="Y111" s="129"/>
      <c r="Z111" s="124"/>
      <c r="AA111" s="124"/>
      <c r="AB111" s="124"/>
      <c r="AC111" s="124"/>
      <c r="AD111" s="163" t="s">
        <v>373</v>
      </c>
      <c r="AE111" s="27" t="s">
        <v>98</v>
      </c>
      <c r="AT111" s="94" t="n">
        <v>0</v>
      </c>
      <c r="AU111" s="94" t="n">
        <v>0</v>
      </c>
      <c r="AV111" s="94" t="n">
        <v>0</v>
      </c>
      <c r="AW111" s="94" t="n">
        <v>0</v>
      </c>
      <c r="AX111" s="94" t="n">
        <v>0</v>
      </c>
      <c r="AY111" s="94" t="n">
        <v>0</v>
      </c>
      <c r="AZ111" s="94" t="n">
        <v>0</v>
      </c>
      <c r="BA111" s="94" t="n">
        <v>0</v>
      </c>
      <c r="BB111" s="94" t="n">
        <v>-222.799194405619</v>
      </c>
      <c r="BC111" s="94" t="n">
        <v>-673.850681722591</v>
      </c>
      <c r="BD111" s="94" t="n">
        <v>-177.814644422231</v>
      </c>
      <c r="BE111" s="94" t="n">
        <v>-293.477007552383</v>
      </c>
      <c r="BF111" s="94" t="n">
        <v>-292.195086396348</v>
      </c>
      <c r="BG111" s="94" t="n">
        <v>-310.332677379686</v>
      </c>
      <c r="BH111" s="94" t="n">
        <v>-427.437976700244</v>
      </c>
      <c r="BI111" s="94" t="n">
        <v>1.49172260134857</v>
      </c>
      <c r="BJ111" s="94" t="n">
        <v>0</v>
      </c>
      <c r="BK111" s="94" t="n">
        <v>-174.128448540769</v>
      </c>
      <c r="BL111" s="94" t="n">
        <v>-31.1244575570897</v>
      </c>
      <c r="BM111" s="94" t="n">
        <v>-405.736559644494</v>
      </c>
      <c r="BN111" s="94" t="n">
        <v>-916.108389340875</v>
      </c>
      <c r="BO111" s="94" t="n">
        <v>-234.66600447752</v>
      </c>
      <c r="BP111" s="94" t="n">
        <v>0</v>
      </c>
      <c r="BQ111" s="94" t="n">
        <v>-140.046576828669</v>
      </c>
      <c r="BR111" s="94" t="n">
        <v>0</v>
      </c>
      <c r="BS111" s="94" t="n">
        <v>-218.248575667391</v>
      </c>
      <c r="BT111" s="94" t="n">
        <v>-59.8407819007904</v>
      </c>
      <c r="BU111" s="94" t="n">
        <v>-170.554445738317</v>
      </c>
      <c r="BV111" s="94" t="n">
        <v>-470.579226517405</v>
      </c>
      <c r="BW111" s="94" t="n">
        <v>-820.603791088215</v>
      </c>
      <c r="BX111" s="94" t="n">
        <v>-81.1048455623923</v>
      </c>
      <c r="BY111" s="94" t="n">
        <v>0</v>
      </c>
      <c r="BZ111" s="94"/>
      <c r="CA111" s="94"/>
      <c r="CB111" s="94"/>
      <c r="CC111" s="94"/>
      <c r="CD111" s="94"/>
      <c r="CE111" s="94"/>
      <c r="CF111" s="94"/>
      <c r="CG111" s="94"/>
      <c r="CH111" s="94"/>
      <c r="CI111" s="94"/>
    </row>
    <row r="112" s="29" customFormat="true" ht="12.75" hidden="false" customHeight="false" outlineLevel="0" collapsed="false">
      <c r="A112" s="166" t="s">
        <v>374</v>
      </c>
      <c r="B112" s="29" t="s">
        <v>375</v>
      </c>
      <c r="D112" s="36"/>
      <c r="E112" s="36"/>
      <c r="F112" s="36"/>
      <c r="G112" s="36"/>
      <c r="H112" s="36"/>
      <c r="I112" s="36"/>
      <c r="J112" s="36"/>
      <c r="K112" s="36"/>
      <c r="L112" s="36"/>
      <c r="M112" s="36"/>
      <c r="N112" s="36"/>
      <c r="O112" s="36"/>
      <c r="P112" s="36"/>
      <c r="Q112" s="36"/>
      <c r="R112" s="36"/>
      <c r="S112" s="36"/>
      <c r="T112" s="36"/>
      <c r="U112" s="36"/>
      <c r="V112" s="36"/>
      <c r="W112" s="36"/>
      <c r="X112" s="36"/>
      <c r="Y112" s="36"/>
      <c r="Z112" s="26"/>
      <c r="AA112" s="26"/>
      <c r="AB112" s="26"/>
      <c r="AC112" s="26"/>
      <c r="AD112" s="108" t="s">
        <v>376</v>
      </c>
      <c r="AE112" s="38" t="s">
        <v>102</v>
      </c>
      <c r="AT112" s="78" t="n">
        <v>0</v>
      </c>
      <c r="AU112" s="78" t="n">
        <v>0</v>
      </c>
      <c r="AV112" s="78" t="n">
        <v>0</v>
      </c>
      <c r="AW112" s="78" t="n">
        <v>0</v>
      </c>
      <c r="AX112" s="78" t="n">
        <v>0</v>
      </c>
      <c r="AY112" s="78" t="n">
        <v>0</v>
      </c>
      <c r="AZ112" s="78" t="n">
        <v>0</v>
      </c>
      <c r="BA112" s="78" t="n">
        <v>0</v>
      </c>
      <c r="BB112" s="78" t="n">
        <v>-172.547975741154</v>
      </c>
      <c r="BC112" s="78" t="n">
        <v>-486.311404856567</v>
      </c>
      <c r="BD112" s="78" t="n">
        <v>-133.215812147116</v>
      </c>
      <c r="BE112" s="78" t="n">
        <v>-219.493253193837</v>
      </c>
      <c r="BF112" s="78" t="n">
        <v>-211.474448708454</v>
      </c>
      <c r="BG112" s="78" t="n">
        <v>-218.42914793725</v>
      </c>
      <c r="BH112" s="78" t="n">
        <v>-321.456892228004</v>
      </c>
      <c r="BI112" s="78" t="n">
        <v>1.07746499470379</v>
      </c>
      <c r="BJ112" s="78" t="n">
        <v>0</v>
      </c>
      <c r="BK112" s="78" t="n">
        <v>-121.987095435379</v>
      </c>
      <c r="BL112" s="78" t="n">
        <v>-21.6389522802516</v>
      </c>
      <c r="BM112" s="78" t="n">
        <v>-284.160294296494</v>
      </c>
      <c r="BN112" s="78" t="n">
        <v>-674.468190693457</v>
      </c>
      <c r="BO112" s="78" t="n">
        <v>-179.728098385464</v>
      </c>
      <c r="BP112" s="78" t="n">
        <v>0</v>
      </c>
      <c r="BQ112" s="78" t="n">
        <v>-106.586269989161</v>
      </c>
      <c r="BR112" s="78" t="n">
        <v>0</v>
      </c>
      <c r="BS112" s="78" t="n">
        <v>-167.542512914267</v>
      </c>
      <c r="BT112" s="78" t="n">
        <v>-46.0247829567839</v>
      </c>
      <c r="BU112" s="78" t="n">
        <v>-130.4794876</v>
      </c>
      <c r="BV112" s="78" t="n">
        <v>-357.174062832</v>
      </c>
      <c r="BW112" s="78" t="n">
        <v>-620.630182585964</v>
      </c>
      <c r="BX112" s="78" t="n">
        <v>-57.8545719999993</v>
      </c>
      <c r="BY112" s="78" t="n">
        <v>0</v>
      </c>
      <c r="BZ112" s="78"/>
      <c r="CA112" s="78"/>
      <c r="CB112" s="78"/>
      <c r="CC112" s="78"/>
      <c r="CD112" s="78"/>
      <c r="CE112" s="78"/>
      <c r="CF112" s="78"/>
      <c r="CG112" s="78"/>
      <c r="CH112" s="78"/>
      <c r="CI112" s="78"/>
    </row>
    <row r="113" s="47" customFormat="true" ht="13.5" hidden="false" customHeight="false" outlineLevel="0" collapsed="false">
      <c r="A113" s="161" t="s">
        <v>377</v>
      </c>
      <c r="B113" s="162" t="s">
        <v>378</v>
      </c>
      <c r="C113" s="162"/>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4"/>
      <c r="AA113" s="124"/>
      <c r="AB113" s="124"/>
      <c r="AC113" s="124"/>
      <c r="AD113" s="61" t="s">
        <v>379</v>
      </c>
      <c r="AE113" s="27" t="s">
        <v>98</v>
      </c>
      <c r="AT113" s="94" t="n">
        <v>0</v>
      </c>
      <c r="AU113" s="94" t="n">
        <v>0</v>
      </c>
      <c r="AV113" s="94" t="n">
        <v>0</v>
      </c>
      <c r="AW113" s="94" t="n">
        <v>0</v>
      </c>
      <c r="AX113" s="94" t="n">
        <v>0</v>
      </c>
      <c r="AY113" s="94" t="n">
        <v>0</v>
      </c>
      <c r="AZ113" s="94" t="n">
        <v>0</v>
      </c>
      <c r="BA113" s="94" t="n">
        <v>0</v>
      </c>
      <c r="BB113" s="94" t="n">
        <v>0</v>
      </c>
      <c r="BC113" s="94" t="n">
        <v>0</v>
      </c>
      <c r="BD113" s="94" t="n">
        <v>0</v>
      </c>
      <c r="BE113" s="94" t="n">
        <v>0</v>
      </c>
      <c r="BF113" s="94" t="n">
        <v>0</v>
      </c>
      <c r="BG113" s="94" t="n">
        <v>0</v>
      </c>
      <c r="BH113" s="94" t="n">
        <v>0</v>
      </c>
      <c r="BI113" s="94" t="n">
        <v>0</v>
      </c>
      <c r="BJ113" s="94" t="n">
        <v>0</v>
      </c>
      <c r="BK113" s="94" t="n">
        <v>0</v>
      </c>
      <c r="BL113" s="94" t="n">
        <v>0</v>
      </c>
      <c r="BM113" s="94" t="n">
        <v>0</v>
      </c>
      <c r="BN113" s="94" t="n">
        <v>0</v>
      </c>
      <c r="BO113" s="94" t="n">
        <v>0</v>
      </c>
      <c r="BP113" s="94" t="n">
        <v>0</v>
      </c>
      <c r="BQ113" s="94" t="n">
        <v>0</v>
      </c>
      <c r="BR113" s="94" t="n">
        <v>0</v>
      </c>
      <c r="BS113" s="94" t="n">
        <v>0</v>
      </c>
      <c r="BT113" s="94" t="n">
        <v>0</v>
      </c>
      <c r="BU113" s="94" t="n">
        <v>0</v>
      </c>
      <c r="BV113" s="94" t="n">
        <v>0</v>
      </c>
      <c r="BW113" s="94" t="n">
        <v>0</v>
      </c>
      <c r="BX113" s="94" t="n">
        <v>0</v>
      </c>
      <c r="BY113" s="94" t="n">
        <v>0</v>
      </c>
      <c r="BZ113" s="94"/>
      <c r="CA113" s="94"/>
      <c r="CB113" s="94"/>
      <c r="CC113" s="94"/>
      <c r="CD113" s="94"/>
      <c r="CE113" s="94"/>
      <c r="CF113" s="94"/>
      <c r="CG113" s="94"/>
      <c r="CH113" s="94"/>
      <c r="CI113" s="94"/>
    </row>
    <row r="114" s="29" customFormat="true" ht="12.75" hidden="false" customHeight="false" outlineLevel="0" collapsed="false">
      <c r="A114" s="167" t="s">
        <v>380</v>
      </c>
      <c r="B114" s="168" t="s">
        <v>381</v>
      </c>
      <c r="C114" s="113"/>
      <c r="D114" s="36"/>
      <c r="E114" s="36"/>
      <c r="F114" s="36"/>
      <c r="G114" s="36"/>
      <c r="H114" s="36"/>
      <c r="I114" s="36"/>
      <c r="J114" s="36"/>
      <c r="K114" s="36"/>
      <c r="L114" s="36"/>
      <c r="M114" s="36"/>
      <c r="N114" s="36"/>
      <c r="O114" s="36"/>
      <c r="P114" s="36"/>
      <c r="Q114" s="36"/>
      <c r="R114" s="36"/>
      <c r="S114" s="36"/>
      <c r="T114" s="36"/>
      <c r="U114" s="36"/>
      <c r="V114" s="36"/>
      <c r="W114" s="81"/>
      <c r="X114" s="36"/>
      <c r="Y114" s="36"/>
      <c r="Z114" s="26"/>
      <c r="AA114" s="26"/>
      <c r="AB114" s="26"/>
      <c r="AC114" s="26"/>
      <c r="AD114" s="108" t="s">
        <v>382</v>
      </c>
      <c r="AE114" s="38" t="s">
        <v>98</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67" t="s">
        <v>383</v>
      </c>
      <c r="B115" s="168" t="s">
        <v>384</v>
      </c>
      <c r="C115" s="113"/>
      <c r="D115" s="36"/>
      <c r="E115" s="36"/>
      <c r="F115" s="36"/>
      <c r="G115" s="36"/>
      <c r="H115" s="36"/>
      <c r="I115" s="36"/>
      <c r="J115" s="36"/>
      <c r="K115" s="36"/>
      <c r="L115" s="36"/>
      <c r="M115" s="36"/>
      <c r="N115" s="36"/>
      <c r="O115" s="36"/>
      <c r="P115" s="36"/>
      <c r="Q115" s="36"/>
      <c r="R115" s="36"/>
      <c r="S115" s="36"/>
      <c r="T115" s="36"/>
      <c r="U115" s="36"/>
      <c r="V115" s="36"/>
      <c r="W115" s="36"/>
      <c r="X115" s="36"/>
      <c r="Y115" s="36"/>
      <c r="Z115" s="26"/>
      <c r="AA115" s="26"/>
      <c r="AB115" s="26"/>
      <c r="AC115" s="26"/>
      <c r="AD115" s="108" t="s">
        <v>117</v>
      </c>
      <c r="AE115" s="38" t="s">
        <v>98</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47" customFormat="true" ht="13.5" hidden="false" customHeight="false" outlineLevel="0" collapsed="false">
      <c r="A116" s="161" t="s">
        <v>385</v>
      </c>
      <c r="B116" s="162" t="s">
        <v>386</v>
      </c>
      <c r="C116" s="162"/>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4"/>
      <c r="AA116" s="124"/>
      <c r="AB116" s="124"/>
      <c r="AC116" s="124"/>
      <c r="AD116" s="61" t="s">
        <v>387</v>
      </c>
      <c r="AE116" s="27" t="s">
        <v>98</v>
      </c>
      <c r="AT116" s="94" t="n">
        <v>0</v>
      </c>
      <c r="AU116" s="94" t="n">
        <v>0</v>
      </c>
      <c r="AV116" s="94" t="n">
        <v>0</v>
      </c>
      <c r="AW116" s="94" t="n">
        <v>0</v>
      </c>
      <c r="AX116" s="94" t="n">
        <v>0</v>
      </c>
      <c r="AY116" s="94" t="n">
        <v>0</v>
      </c>
      <c r="AZ116" s="94" t="n">
        <v>0</v>
      </c>
      <c r="BA116" s="94" t="n">
        <v>0</v>
      </c>
      <c r="BB116" s="94" t="n">
        <v>0.48327742178477</v>
      </c>
      <c r="BC116" s="94" t="n">
        <v>397.616807230224</v>
      </c>
      <c r="BD116" s="94" t="n">
        <v>1.7788870432802</v>
      </c>
      <c r="BE116" s="94" t="n">
        <v>22.5831647842309</v>
      </c>
      <c r="BF116" s="94" t="n">
        <v>0</v>
      </c>
      <c r="BG116" s="94" t="n">
        <v>21.3296969844898</v>
      </c>
      <c r="BH116" s="94" t="n">
        <v>3.83877800681707</v>
      </c>
      <c r="BI116" s="94" t="n">
        <v>28.4318754271245</v>
      </c>
      <c r="BJ116" s="94" t="n">
        <v>411.03493301766</v>
      </c>
      <c r="BK116" s="94" t="n">
        <v>6.75265391011309</v>
      </c>
      <c r="BL116" s="94" t="n">
        <v>139.636838899082</v>
      </c>
      <c r="BM116" s="94" t="n">
        <v>20.9250637551776</v>
      </c>
      <c r="BN116" s="94" t="n">
        <v>234.010866777547</v>
      </c>
      <c r="BO116" s="94" t="n">
        <v>0</v>
      </c>
      <c r="BP116" s="94" t="n">
        <v>0</v>
      </c>
      <c r="BQ116" s="94" t="n">
        <v>0</v>
      </c>
      <c r="BR116" s="94" t="n">
        <v>0</v>
      </c>
      <c r="BS116" s="94" t="n">
        <v>0</v>
      </c>
      <c r="BT116" s="94" t="n">
        <v>0</v>
      </c>
      <c r="BU116" s="94" t="n">
        <v>10.51818724</v>
      </c>
      <c r="BV116" s="94" t="n">
        <v>22.50784404</v>
      </c>
      <c r="BW116" s="94" t="n">
        <v>0.9165521156</v>
      </c>
      <c r="BX116" s="94" t="n">
        <v>0.05165248</v>
      </c>
      <c r="BY116" s="94" t="n">
        <v>0</v>
      </c>
      <c r="BZ116" s="94"/>
      <c r="CA116" s="94"/>
      <c r="CB116" s="94"/>
      <c r="CC116" s="94"/>
      <c r="CD116" s="94"/>
      <c r="CE116" s="94"/>
      <c r="CF116" s="94"/>
      <c r="CG116" s="94"/>
      <c r="CH116" s="94"/>
      <c r="CI116" s="94"/>
    </row>
    <row r="117" s="47" customFormat="true" ht="12.75" hidden="false" customHeight="false" outlineLevel="0" collapsed="false">
      <c r="A117" s="127" t="s">
        <v>388</v>
      </c>
      <c r="B117" s="47" t="s">
        <v>389</v>
      </c>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4"/>
      <c r="AA117" s="124"/>
      <c r="AB117" s="124"/>
      <c r="AC117" s="124"/>
      <c r="AD117" s="169" t="s">
        <v>390</v>
      </c>
      <c r="AE117" s="27" t="s">
        <v>102</v>
      </c>
      <c r="AT117" s="94" t="n">
        <v>0</v>
      </c>
      <c r="AU117" s="94" t="n">
        <v>0</v>
      </c>
      <c r="AV117" s="94" t="n">
        <v>0</v>
      </c>
      <c r="AW117" s="94" t="n">
        <v>0</v>
      </c>
      <c r="AX117" s="94" t="n">
        <v>0</v>
      </c>
      <c r="AY117" s="94" t="n">
        <v>0</v>
      </c>
      <c r="AZ117" s="94" t="n">
        <v>0</v>
      </c>
      <c r="BA117" s="94" t="n">
        <v>0</v>
      </c>
      <c r="BB117" s="94" t="n">
        <v>-11.6508562330825</v>
      </c>
      <c r="BC117" s="94" t="n">
        <v>-15.6895534579114</v>
      </c>
      <c r="BD117" s="94" t="n">
        <v>-7.78751361208789</v>
      </c>
      <c r="BE117" s="94" t="n">
        <v>-10.7249535170192</v>
      </c>
      <c r="BF117" s="94" t="n">
        <v>-9.63518962390483</v>
      </c>
      <c r="BG117" s="94" t="n">
        <v>-6.69266993018146</v>
      </c>
      <c r="BH117" s="94" t="n">
        <v>-6.26012290495337</v>
      </c>
      <c r="BI117" s="94" t="n">
        <v>-2.28953361238315</v>
      </c>
      <c r="BJ117" s="94" t="n">
        <v>-7.95729019169465</v>
      </c>
      <c r="BK117" s="94" t="n">
        <v>-4.85759921401463</v>
      </c>
      <c r="BL117" s="94" t="n">
        <v>-5.32833429246144</v>
      </c>
      <c r="BM117" s="94" t="n">
        <v>-3.98060638168299</v>
      </c>
      <c r="BN117" s="94" t="n">
        <v>-8.03627121540006</v>
      </c>
      <c r="BO117" s="94" t="n">
        <v>-2.92345467930331</v>
      </c>
      <c r="BP117" s="94" t="n">
        <v>-1.38375422794321</v>
      </c>
      <c r="BQ117" s="94" t="n">
        <v>-2.22896348519486</v>
      </c>
      <c r="BR117" s="94" t="n">
        <v>-0.47963533269922</v>
      </c>
      <c r="BS117" s="94" t="n">
        <v>-1.40186751660827</v>
      </c>
      <c r="BT117" s="94" t="n">
        <v>-1.97553653132625</v>
      </c>
      <c r="BU117" s="94" t="n">
        <v>-1.27546111595609</v>
      </c>
      <c r="BV117" s="94" t="n">
        <v>-1.61903392174366</v>
      </c>
      <c r="BW117" s="94" t="n">
        <v>-3.67970961497998</v>
      </c>
      <c r="BX117" s="94" t="n">
        <v>-0.75794759010713</v>
      </c>
      <c r="BY117" s="94" t="n">
        <v>-0.63899827174803</v>
      </c>
      <c r="BZ117" s="94"/>
      <c r="CA117" s="94"/>
      <c r="CB117" s="94"/>
      <c r="CC117" s="94"/>
      <c r="CD117" s="94"/>
      <c r="CE117" s="94"/>
      <c r="CF117" s="94"/>
      <c r="CG117" s="94"/>
      <c r="CH117" s="94"/>
      <c r="CI117" s="94"/>
    </row>
    <row r="118" s="47" customFormat="true" ht="12.75" hidden="false" customHeight="false" outlineLevel="0" collapsed="false">
      <c r="A118" s="127" t="s">
        <v>391</v>
      </c>
      <c r="B118" s="47" t="s">
        <v>392</v>
      </c>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4"/>
      <c r="AA118" s="124"/>
      <c r="AB118" s="124"/>
      <c r="AC118" s="124"/>
      <c r="AD118" s="169" t="s">
        <v>393</v>
      </c>
      <c r="AE118" s="27" t="s">
        <v>253</v>
      </c>
      <c r="AT118" s="94" t="n">
        <v>0</v>
      </c>
      <c r="AU118" s="94" t="n">
        <v>0</v>
      </c>
      <c r="AV118" s="94" t="n">
        <v>0</v>
      </c>
      <c r="AW118" s="94" t="n">
        <v>0</v>
      </c>
      <c r="AX118" s="94" t="n">
        <v>0</v>
      </c>
      <c r="AY118" s="94" t="n">
        <v>0</v>
      </c>
      <c r="AZ118" s="94" t="n">
        <v>0</v>
      </c>
      <c r="BA118" s="94" t="n">
        <v>0</v>
      </c>
      <c r="BB118" s="94" t="n">
        <v>1.1319</v>
      </c>
      <c r="BC118" s="94" t="n">
        <v>1.2036</v>
      </c>
      <c r="BD118" s="94" t="n">
        <v>1.0845</v>
      </c>
      <c r="BE118" s="94" t="n">
        <v>1.1209</v>
      </c>
      <c r="BF118" s="94" t="n">
        <v>1.1066</v>
      </c>
      <c r="BG118" s="94" t="n">
        <v>1.0723</v>
      </c>
      <c r="BH118" s="94" t="n">
        <v>1.0669</v>
      </c>
      <c r="BI118" s="94" t="n">
        <v>1.024</v>
      </c>
      <c r="BJ118" s="94" t="n">
        <v>1.094</v>
      </c>
      <c r="BK118" s="94" t="n">
        <v>1.0512</v>
      </c>
      <c r="BL118" s="94" t="n">
        <v>1.0585</v>
      </c>
      <c r="BM118" s="94" t="n">
        <v>1.0418</v>
      </c>
      <c r="BN118" s="94" t="n">
        <v>1.0906</v>
      </c>
      <c r="BO118" s="94" t="n">
        <v>1.0301</v>
      </c>
      <c r="BP118" s="94" t="n">
        <v>1.014</v>
      </c>
      <c r="BQ118" s="94" t="n">
        <v>1.0228</v>
      </c>
      <c r="BR118" s="94" t="n">
        <v>1.0048</v>
      </c>
      <c r="BS118" s="94" t="n">
        <v>1.0142</v>
      </c>
      <c r="BT118" s="94" t="n">
        <v>1.0202</v>
      </c>
      <c r="BU118" s="94" t="n">
        <v>1.013</v>
      </c>
      <c r="BV118" s="94" t="n">
        <v>1.0166</v>
      </c>
      <c r="BW118" s="94" t="n">
        <v>1.0382</v>
      </c>
      <c r="BX118" s="94" t="n">
        <v>1.0076</v>
      </c>
      <c r="BY118" s="94" t="n">
        <v>1.0064</v>
      </c>
      <c r="BZ118" s="94"/>
      <c r="CA118" s="94"/>
      <c r="CB118" s="94"/>
      <c r="CC118" s="94"/>
      <c r="CD118" s="94"/>
      <c r="CE118" s="94"/>
      <c r="CF118" s="94"/>
      <c r="CG118" s="94"/>
      <c r="CH118" s="94"/>
      <c r="CI118" s="94"/>
    </row>
    <row r="119" s="47" customFormat="true" ht="12.75" hidden="false" customHeight="false" outlineLevel="0" collapsed="false">
      <c r="A119" s="127" t="s">
        <v>394</v>
      </c>
      <c r="B119" s="47" t="s">
        <v>395</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4"/>
      <c r="AA119" s="124"/>
      <c r="AB119" s="124"/>
      <c r="AC119" s="124"/>
      <c r="AD119" s="169" t="s">
        <v>396</v>
      </c>
      <c r="AE119" s="27" t="s">
        <v>253</v>
      </c>
      <c r="AT119" s="94" t="n">
        <v>0</v>
      </c>
      <c r="AU119" s="94" t="n">
        <v>0</v>
      </c>
      <c r="AV119" s="94" t="n">
        <v>0</v>
      </c>
      <c r="AW119" s="94" t="n">
        <v>0</v>
      </c>
      <c r="AX119" s="94" t="n">
        <v>0</v>
      </c>
      <c r="AY119" s="94" t="n">
        <v>0</v>
      </c>
      <c r="AZ119" s="94" t="n">
        <v>0</v>
      </c>
      <c r="BA119" s="94" t="n">
        <v>0</v>
      </c>
      <c r="BB119" s="94" t="n">
        <v>1.13187288225248</v>
      </c>
      <c r="BC119" s="94" t="n">
        <v>1.18609263859229</v>
      </c>
      <c r="BD119" s="94" t="n">
        <v>1.08445183420527</v>
      </c>
      <c r="BE119" s="94" t="n">
        <v>1.12013383290776</v>
      </c>
      <c r="BF119" s="94" t="n">
        <v>1.10662546165707</v>
      </c>
      <c r="BG119" s="94" t="n">
        <v>1.07172716146924</v>
      </c>
      <c r="BH119" s="94" t="n">
        <v>1.06678185526749</v>
      </c>
      <c r="BI119" s="94" t="n">
        <v>1.02343181541372</v>
      </c>
      <c r="BJ119" s="94" t="n">
        <v>1.08645215040134</v>
      </c>
      <c r="BK119" s="94" t="n">
        <v>1.05105609248753</v>
      </c>
      <c r="BL119" s="94" t="n">
        <v>1.05628224931546</v>
      </c>
      <c r="BM119" s="94" t="n">
        <v>1.04145627494281</v>
      </c>
      <c r="BN119" s="94" t="n">
        <v>1.08738522591035</v>
      </c>
      <c r="BO119" s="94" t="n">
        <v>1.03011494351849</v>
      </c>
      <c r="BP119" s="94" t="n">
        <v>1.01403170661294</v>
      </c>
      <c r="BQ119" s="94" t="n">
        <v>1.02279778924976</v>
      </c>
      <c r="BR119" s="94" t="n">
        <v>1.00481946920414</v>
      </c>
      <c r="BS119" s="94" t="n">
        <v>1.01421799258565</v>
      </c>
      <c r="BT119" s="94" t="n">
        <v>1.02015350517024</v>
      </c>
      <c r="BU119" s="94" t="n">
        <v>1.01291939299361</v>
      </c>
      <c r="BV119" s="94" t="n">
        <v>1.01645678006918</v>
      </c>
      <c r="BW119" s="94" t="n">
        <v>1.03820285009805</v>
      </c>
      <c r="BX119" s="94" t="n">
        <v>1.00763736311072</v>
      </c>
      <c r="BY119" s="94" t="n">
        <v>1.00643107718958</v>
      </c>
      <c r="BZ119" s="94"/>
      <c r="CA119" s="94"/>
      <c r="CB119" s="94"/>
      <c r="CC119" s="94"/>
      <c r="CD119" s="94"/>
      <c r="CE119" s="94"/>
      <c r="CF119" s="94"/>
      <c r="CG119" s="94"/>
      <c r="CH119" s="94"/>
      <c r="CI119" s="94"/>
    </row>
    <row r="120" s="47" customFormat="true" ht="12.75" hidden="false" customHeight="false" outlineLevel="0" collapsed="false">
      <c r="A120" s="127" t="s">
        <v>397</v>
      </c>
      <c r="B120" s="47" t="s">
        <v>398</v>
      </c>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4"/>
      <c r="AA120" s="124"/>
      <c r="AB120" s="124"/>
      <c r="AC120" s="124"/>
      <c r="AD120" s="169" t="s">
        <v>399</v>
      </c>
      <c r="AE120" s="27" t="s">
        <v>98</v>
      </c>
      <c r="AT120" s="94" t="n">
        <v>0</v>
      </c>
      <c r="AU120" s="94" t="n">
        <v>0</v>
      </c>
      <c r="AV120" s="94" t="n">
        <v>0</v>
      </c>
      <c r="AW120" s="94" t="n">
        <v>0</v>
      </c>
      <c r="AX120" s="94" t="n">
        <v>0</v>
      </c>
      <c r="AY120" s="94" t="n">
        <v>0</v>
      </c>
      <c r="AZ120" s="94" t="n">
        <v>0</v>
      </c>
      <c r="BA120" s="94" t="n">
        <v>0</v>
      </c>
      <c r="BB120" s="94" t="n">
        <v>5336.78060916804</v>
      </c>
      <c r="BC120" s="94" t="n">
        <v>6989.31310028387</v>
      </c>
      <c r="BD120" s="94" t="n">
        <v>5207.65942311563</v>
      </c>
      <c r="BE120" s="94" t="n">
        <v>6111.47863868558</v>
      </c>
      <c r="BF120" s="94" t="n">
        <v>6351.37495086259</v>
      </c>
      <c r="BG120" s="94" t="n">
        <v>5459.72883862292</v>
      </c>
      <c r="BH120" s="94" t="n">
        <v>4969.57286755343</v>
      </c>
      <c r="BI120" s="94" t="n">
        <v>4154.73284169087</v>
      </c>
      <c r="BJ120" s="94" t="n">
        <v>9947.13427031174</v>
      </c>
      <c r="BK120" s="94" t="n">
        <v>8584.61617334311</v>
      </c>
      <c r="BL120" s="94" t="n">
        <v>8993.75822886044</v>
      </c>
      <c r="BM120" s="94" t="n">
        <v>8248.04242990916</v>
      </c>
      <c r="BN120" s="94" t="n">
        <v>10956.5163924326</v>
      </c>
      <c r="BO120" s="94" t="n">
        <v>7790.11031913502</v>
      </c>
      <c r="BP120" s="94" t="n">
        <v>6513.42058909023</v>
      </c>
      <c r="BQ120" s="94" t="n">
        <v>7129.80405708539</v>
      </c>
      <c r="BR120" s="94" t="n">
        <v>4725.9706176279</v>
      </c>
      <c r="BS120" s="94" t="n">
        <v>6435.85766019419</v>
      </c>
      <c r="BT120" s="94" t="n">
        <v>8417.60732250122</v>
      </c>
      <c r="BU120" s="94" t="n">
        <v>8980.34267908643</v>
      </c>
      <c r="BV120" s="94" t="n">
        <v>9750.22766925624</v>
      </c>
      <c r="BW120" s="94" t="n">
        <v>14906.6623664012</v>
      </c>
      <c r="BX120" s="94" t="n">
        <v>8970.17571762519</v>
      </c>
      <c r="BY120" s="94" t="n">
        <v>9479.9329328435</v>
      </c>
      <c r="BZ120" s="94"/>
      <c r="CA120" s="94"/>
      <c r="CB120" s="94"/>
      <c r="CC120" s="94"/>
      <c r="CD120" s="94"/>
      <c r="CE120" s="94"/>
      <c r="CF120" s="94"/>
      <c r="CG120" s="94"/>
      <c r="CH120" s="94"/>
      <c r="CI120" s="94"/>
    </row>
    <row r="121" s="47" customFormat="true" ht="13.5" hidden="false" customHeight="false" outlineLevel="0" collapsed="false">
      <c r="A121" s="161" t="s">
        <v>400</v>
      </c>
      <c r="B121" s="47" t="s">
        <v>401</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4"/>
      <c r="AA121" s="124"/>
      <c r="AB121" s="124"/>
      <c r="AC121" s="124"/>
      <c r="AD121" s="169" t="s">
        <v>402</v>
      </c>
      <c r="AE121" s="27" t="s">
        <v>98</v>
      </c>
      <c r="AT121" s="94" t="n">
        <v>0</v>
      </c>
      <c r="AU121" s="94" t="n">
        <v>0</v>
      </c>
      <c r="AV121" s="94" t="n">
        <v>0</v>
      </c>
      <c r="AW121" s="94" t="n">
        <v>0</v>
      </c>
      <c r="AX121" s="94" t="n">
        <v>0</v>
      </c>
      <c r="AY121" s="94" t="n">
        <v>0</v>
      </c>
      <c r="AZ121" s="94" t="n">
        <v>0</v>
      </c>
      <c r="BA121" s="94" t="n">
        <v>0</v>
      </c>
      <c r="BB121" s="94" t="n">
        <v>3282.01380031758</v>
      </c>
      <c r="BC121" s="94" t="n">
        <v>5475.68790907861</v>
      </c>
      <c r="BD121" s="94" t="n">
        <v>2691.1184734685</v>
      </c>
      <c r="BE121" s="94" t="n">
        <v>4022.07518426064</v>
      </c>
      <c r="BF121" s="94" t="n">
        <v>3840.83562203884</v>
      </c>
      <c r="BG121" s="94" t="n">
        <v>2823.2149945877</v>
      </c>
      <c r="BH121" s="94" t="n">
        <v>2823.16267784174</v>
      </c>
      <c r="BI121" s="94" t="n">
        <v>1208.04746482546</v>
      </c>
      <c r="BJ121" s="94" t="n">
        <v>5559.38140101442</v>
      </c>
      <c r="BK121" s="94" t="n">
        <v>3405.23543874673</v>
      </c>
      <c r="BL121" s="94" t="n">
        <v>3891.92833515613</v>
      </c>
      <c r="BM121" s="94" t="n">
        <v>2865.92222217432</v>
      </c>
      <c r="BN121" s="94" t="n">
        <v>7280.074676019</v>
      </c>
      <c r="BO121" s="94" t="n">
        <v>3145.76508011773</v>
      </c>
      <c r="BP121" s="94" t="n">
        <v>1613.9441252413</v>
      </c>
      <c r="BQ121" s="94" t="n">
        <v>2742.10592624474</v>
      </c>
      <c r="BR121" s="94" t="n">
        <v>624.923729915995</v>
      </c>
      <c r="BS121" s="94" t="n">
        <v>1968.26242809932</v>
      </c>
      <c r="BT121" s="94" t="n">
        <v>3078.24557162538</v>
      </c>
      <c r="BU121" s="94" t="n">
        <v>2224.38779946762</v>
      </c>
      <c r="BV121" s="94" t="n">
        <v>3233.16673213529</v>
      </c>
      <c r="BW121" s="94" t="n">
        <v>8293.27278467748</v>
      </c>
      <c r="BX121" s="94" t="n">
        <v>2034.31170884572</v>
      </c>
      <c r="BY121" s="94" t="n">
        <v>1612.68301406295</v>
      </c>
      <c r="BZ121" s="94"/>
      <c r="CA121" s="94"/>
      <c r="CB121" s="94"/>
      <c r="CC121" s="94"/>
      <c r="CD121" s="94"/>
      <c r="CE121" s="94"/>
      <c r="CF121" s="94"/>
      <c r="CG121" s="94"/>
      <c r="CH121" s="94"/>
      <c r="CI121" s="94"/>
    </row>
    <row r="122" s="47" customFormat="true" ht="13.5" hidden="false" customHeight="false" outlineLevel="0" collapsed="false">
      <c r="A122" s="161" t="s">
        <v>403</v>
      </c>
      <c r="B122" s="47" t="s">
        <v>404</v>
      </c>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4"/>
      <c r="AA122" s="124"/>
      <c r="AB122" s="124"/>
      <c r="AC122" s="124"/>
      <c r="AD122" s="169" t="s">
        <v>405</v>
      </c>
      <c r="AE122" s="27" t="s">
        <v>98</v>
      </c>
      <c r="AT122" s="94" t="n">
        <v>0</v>
      </c>
      <c r="AU122" s="94" t="n">
        <v>0</v>
      </c>
      <c r="AV122" s="94" t="n">
        <v>0</v>
      </c>
      <c r="AW122" s="94" t="n">
        <v>0</v>
      </c>
      <c r="AX122" s="94" t="n">
        <v>0</v>
      </c>
      <c r="AY122" s="94" t="n">
        <v>0</v>
      </c>
      <c r="AZ122" s="94" t="n">
        <v>0</v>
      </c>
      <c r="BA122" s="94" t="n">
        <v>0</v>
      </c>
      <c r="BB122" s="94" t="n">
        <v>2277.56600325607</v>
      </c>
      <c r="BC122" s="94" t="n">
        <v>2187.47587292785</v>
      </c>
      <c r="BD122" s="94" t="n">
        <v>2694.35559406935</v>
      </c>
      <c r="BE122" s="94" t="n">
        <v>2382.88046197733</v>
      </c>
      <c r="BF122" s="94" t="n">
        <v>2802.7344152201</v>
      </c>
      <c r="BG122" s="94" t="n">
        <v>2946.8465214149</v>
      </c>
      <c r="BH122" s="94" t="n">
        <v>2573.84816641193</v>
      </c>
      <c r="BI122" s="94" t="n">
        <v>2945.19365426406</v>
      </c>
      <c r="BJ122" s="94" t="n">
        <v>4387.75286929732</v>
      </c>
      <c r="BK122" s="94" t="n">
        <v>5353.50918313714</v>
      </c>
      <c r="BL122" s="94" t="n">
        <v>5132.9543512614</v>
      </c>
      <c r="BM122" s="94" t="n">
        <v>5787.85676737933</v>
      </c>
      <c r="BN122" s="94" t="n">
        <v>4592.55010575452</v>
      </c>
      <c r="BO122" s="94" t="n">
        <v>4879.01124349482</v>
      </c>
      <c r="BP122" s="94" t="n">
        <v>4899.47646384893</v>
      </c>
      <c r="BQ122" s="94" t="n">
        <v>4527.74470766933</v>
      </c>
      <c r="BR122" s="94" t="n">
        <v>4101.0468877119</v>
      </c>
      <c r="BS122" s="94" t="n">
        <v>4685.84380776226</v>
      </c>
      <c r="BT122" s="94" t="n">
        <v>5399.20253277663</v>
      </c>
      <c r="BU122" s="94" t="n">
        <v>6926.50932535713</v>
      </c>
      <c r="BV122" s="94" t="n">
        <v>6987.64016363835</v>
      </c>
      <c r="BW122" s="94" t="n">
        <v>7433.99337281196</v>
      </c>
      <c r="BX122" s="94" t="n">
        <v>7016.96885434186</v>
      </c>
      <c r="BY122" s="94" t="n">
        <v>7867.24991878055</v>
      </c>
      <c r="BZ122" s="94"/>
      <c r="CA122" s="94"/>
      <c r="CB122" s="94"/>
      <c r="CC122" s="94"/>
      <c r="CD122" s="94"/>
      <c r="CE122" s="94"/>
      <c r="CF122" s="94"/>
      <c r="CG122" s="94"/>
      <c r="CH122" s="94"/>
      <c r="CI122" s="94"/>
    </row>
    <row r="123" s="47" customFormat="true" ht="14.25" hidden="false" customHeight="false" outlineLevel="0" collapsed="false">
      <c r="A123" s="161" t="s">
        <v>406</v>
      </c>
      <c r="B123" s="47" t="s">
        <v>407</v>
      </c>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4"/>
      <c r="AA123" s="124"/>
      <c r="AB123" s="124"/>
      <c r="AC123" s="124"/>
      <c r="AD123" s="170" t="s">
        <v>408</v>
      </c>
      <c r="AE123" s="27" t="s">
        <v>98</v>
      </c>
      <c r="AT123" s="94" t="n">
        <v>0</v>
      </c>
      <c r="AU123" s="94" t="n">
        <v>0</v>
      </c>
      <c r="AV123" s="94" t="n">
        <v>0</v>
      </c>
      <c r="AW123" s="94" t="n">
        <v>0</v>
      </c>
      <c r="AX123" s="94" t="n">
        <v>0</v>
      </c>
      <c r="AY123" s="94" t="n">
        <v>0</v>
      </c>
      <c r="AZ123" s="94" t="n">
        <v>0</v>
      </c>
      <c r="BA123" s="94" t="n">
        <v>0</v>
      </c>
      <c r="BB123" s="94" t="n">
        <v>-222.799194405619</v>
      </c>
      <c r="BC123" s="94" t="n">
        <v>-673.850681722591</v>
      </c>
      <c r="BD123" s="94" t="n">
        <v>-177.814644422231</v>
      </c>
      <c r="BE123" s="94" t="n">
        <v>-293.477007552383</v>
      </c>
      <c r="BF123" s="94" t="n">
        <v>-292.195086396348</v>
      </c>
      <c r="BG123" s="94" t="n">
        <v>-310.332677379686</v>
      </c>
      <c r="BH123" s="94" t="n">
        <v>-427.437976700244</v>
      </c>
      <c r="BI123" s="94" t="n">
        <v>1.49172260134857</v>
      </c>
      <c r="BJ123" s="94" t="n">
        <v>0</v>
      </c>
      <c r="BK123" s="94" t="n">
        <v>-174.128448540769</v>
      </c>
      <c r="BL123" s="94" t="n">
        <v>-31.1244575570897</v>
      </c>
      <c r="BM123" s="94" t="n">
        <v>-405.736559644494</v>
      </c>
      <c r="BN123" s="94" t="n">
        <v>-916.108389340875</v>
      </c>
      <c r="BO123" s="94" t="n">
        <v>-234.66600447752</v>
      </c>
      <c r="BP123" s="94" t="n">
        <v>0</v>
      </c>
      <c r="BQ123" s="94" t="n">
        <v>-140.046576828669</v>
      </c>
      <c r="BR123" s="94" t="n">
        <v>0</v>
      </c>
      <c r="BS123" s="94" t="n">
        <v>-218.248575667391</v>
      </c>
      <c r="BT123" s="94" t="n">
        <v>-59.8407819007904</v>
      </c>
      <c r="BU123" s="94" t="n">
        <v>-170.554445738317</v>
      </c>
      <c r="BV123" s="94" t="n">
        <v>-470.579226517405</v>
      </c>
      <c r="BW123" s="94" t="n">
        <v>-820.603791088215</v>
      </c>
      <c r="BX123" s="94" t="n">
        <v>-81.1048455623923</v>
      </c>
      <c r="BY123" s="94" t="n">
        <v>0</v>
      </c>
      <c r="BZ123" s="94"/>
      <c r="CA123" s="94"/>
      <c r="CB123" s="94"/>
      <c r="CC123" s="94"/>
      <c r="CD123" s="94"/>
      <c r="CE123" s="94"/>
      <c r="CF123" s="94"/>
      <c r="CG123" s="94"/>
      <c r="CH123" s="94"/>
      <c r="CI123" s="94"/>
    </row>
    <row r="124" customFormat="false" ht="15" hidden="false" customHeight="false" outlineLevel="0" collapsed="false">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78"/>
      <c r="CA124" s="78"/>
      <c r="CB124" s="78"/>
      <c r="CC124" s="78"/>
      <c r="CD124" s="78"/>
      <c r="CE124" s="78"/>
      <c r="CF124" s="78"/>
      <c r="CG124" s="78"/>
      <c r="CH124" s="78"/>
      <c r="CI124" s="78"/>
    </row>
    <row r="125" s="29" customFormat="true" ht="12.75" hidden="false" customHeight="false" outlineLevel="0" collapsed="false">
      <c r="D125" s="36"/>
      <c r="E125" s="36"/>
      <c r="F125" s="36"/>
      <c r="G125" s="36"/>
      <c r="H125" s="36"/>
      <c r="I125" s="36"/>
      <c r="J125" s="36"/>
      <c r="K125" s="36"/>
      <c r="L125" s="36"/>
      <c r="M125" s="36"/>
      <c r="N125" s="36"/>
      <c r="O125" s="36"/>
      <c r="P125" s="36"/>
      <c r="Q125" s="36"/>
      <c r="R125" s="36"/>
      <c r="S125" s="36"/>
      <c r="T125" s="36"/>
      <c r="U125" s="36"/>
      <c r="V125" s="26"/>
      <c r="W125" s="26"/>
      <c r="X125" s="26"/>
      <c r="Y125" s="26"/>
      <c r="Z125" s="26"/>
      <c r="AA125" s="26"/>
      <c r="AB125" s="26"/>
      <c r="AC125" s="26"/>
      <c r="AD125" s="27"/>
      <c r="AE125" s="28"/>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78"/>
      <c r="CA125" s="78"/>
      <c r="CB125" s="78"/>
      <c r="CC125" s="78"/>
      <c r="CD125" s="78"/>
      <c r="CE125" s="78"/>
      <c r="CF125" s="78"/>
      <c r="CG125" s="78"/>
      <c r="CH125" s="78"/>
      <c r="CI125" s="78"/>
    </row>
    <row r="126" s="29" customFormat="true" ht="12.75" hidden="false" customHeight="false" outlineLevel="0" collapsed="false">
      <c r="D126" s="36"/>
      <c r="E126" s="36"/>
      <c r="F126" s="36"/>
      <c r="G126" s="36"/>
      <c r="H126" s="36"/>
      <c r="I126" s="36"/>
      <c r="J126" s="36"/>
      <c r="K126" s="36"/>
      <c r="L126" s="36"/>
      <c r="M126" s="36"/>
      <c r="N126" s="36"/>
      <c r="O126" s="36"/>
      <c r="P126" s="36"/>
      <c r="Q126" s="36"/>
      <c r="R126" s="36"/>
      <c r="S126" s="36"/>
      <c r="T126" s="36"/>
      <c r="U126" s="36"/>
      <c r="V126" s="26"/>
      <c r="W126" s="26"/>
      <c r="X126" s="26"/>
      <c r="Y126" s="26"/>
      <c r="Z126" s="26"/>
      <c r="AA126" s="26"/>
      <c r="AB126" s="26"/>
      <c r="AC126" s="26"/>
      <c r="AD126" s="27"/>
      <c r="AE126" s="28"/>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78"/>
      <c r="CA126" s="78"/>
      <c r="CB126" s="78"/>
      <c r="CC126" s="78"/>
      <c r="CD126" s="78"/>
      <c r="CE126" s="78"/>
      <c r="CF126" s="78"/>
      <c r="CG126" s="78"/>
      <c r="CH126" s="78"/>
      <c r="CI126" s="78"/>
    </row>
    <row r="127" s="29" customFormat="true" ht="12.75" hidden="false" customHeight="false" outlineLevel="0" collapsed="false">
      <c r="D127" s="36"/>
      <c r="E127" s="36"/>
      <c r="F127" s="36"/>
      <c r="G127" s="36"/>
      <c r="H127" s="36"/>
      <c r="I127" s="36"/>
      <c r="J127" s="36"/>
      <c r="K127" s="36"/>
      <c r="L127" s="36"/>
      <c r="M127" s="36"/>
      <c r="N127" s="36"/>
      <c r="O127" s="36"/>
      <c r="P127" s="36"/>
      <c r="Q127" s="36"/>
      <c r="R127" s="36"/>
      <c r="S127" s="36"/>
      <c r="T127" s="36"/>
      <c r="U127" s="36"/>
      <c r="V127" s="26"/>
      <c r="W127" s="26"/>
      <c r="X127" s="26"/>
      <c r="Y127" s="26"/>
      <c r="Z127" s="26"/>
      <c r="AA127" s="26"/>
      <c r="AB127" s="26"/>
      <c r="AC127" s="26"/>
      <c r="AD127" s="27"/>
      <c r="AE127" s="28"/>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78"/>
      <c r="CA127" s="78"/>
      <c r="CB127" s="78"/>
      <c r="CC127" s="78"/>
      <c r="CD127" s="78"/>
      <c r="CE127" s="78"/>
      <c r="CF127" s="78"/>
      <c r="CG127" s="78"/>
      <c r="CH127" s="78"/>
      <c r="CI127" s="78"/>
    </row>
    <row r="128" s="29" customFormat="true" ht="12.75" hidden="false" customHeight="false" outlineLevel="0" collapsed="false">
      <c r="D128" s="36"/>
      <c r="E128" s="36"/>
      <c r="F128" s="36"/>
      <c r="G128" s="36"/>
      <c r="H128" s="36"/>
      <c r="I128" s="36"/>
      <c r="J128" s="36"/>
      <c r="K128" s="36"/>
      <c r="L128" s="36"/>
      <c r="M128" s="36"/>
      <c r="N128" s="36"/>
      <c r="O128" s="36"/>
      <c r="P128" s="36"/>
      <c r="Q128" s="36"/>
      <c r="R128" s="36"/>
      <c r="S128" s="36"/>
      <c r="T128" s="36"/>
      <c r="U128" s="36"/>
      <c r="V128" s="26"/>
      <c r="W128" s="26"/>
      <c r="X128" s="26"/>
      <c r="Y128" s="26"/>
      <c r="Z128" s="26"/>
      <c r="AA128" s="26"/>
      <c r="AB128" s="26"/>
      <c r="AC128" s="26"/>
      <c r="AD128" s="27"/>
      <c r="AE128" s="28"/>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78"/>
      <c r="CA128" s="78"/>
      <c r="CB128" s="78"/>
      <c r="CC128" s="78"/>
      <c r="CD128" s="78"/>
      <c r="CE128" s="78"/>
      <c r="CF128" s="78"/>
      <c r="CG128" s="78"/>
      <c r="CH128" s="78"/>
      <c r="CI128" s="78"/>
    </row>
    <row r="129" s="29" customFormat="true" ht="12.75" hidden="false" customHeight="false" outlineLevel="0" collapsed="false">
      <c r="D129" s="36"/>
      <c r="E129" s="36"/>
      <c r="F129" s="36"/>
      <c r="G129" s="36"/>
      <c r="H129" s="36"/>
      <c r="I129" s="36"/>
      <c r="J129" s="36"/>
      <c r="K129" s="36"/>
      <c r="L129" s="36"/>
      <c r="M129" s="36"/>
      <c r="N129" s="36"/>
      <c r="O129" s="36"/>
      <c r="P129" s="36"/>
      <c r="Q129" s="36"/>
      <c r="R129" s="36"/>
      <c r="S129" s="36"/>
      <c r="T129" s="36"/>
      <c r="U129" s="36"/>
      <c r="V129" s="26"/>
      <c r="W129" s="26"/>
      <c r="X129" s="26"/>
      <c r="Y129" s="26"/>
      <c r="Z129" s="26"/>
      <c r="AA129" s="26"/>
      <c r="AB129" s="26"/>
      <c r="AC129" s="26"/>
      <c r="AD129" s="27"/>
      <c r="AE129" s="28"/>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78"/>
      <c r="CA129" s="78"/>
      <c r="CB129" s="78"/>
      <c r="CC129" s="78"/>
      <c r="CD129" s="78"/>
      <c r="CE129" s="78"/>
      <c r="CF129" s="78"/>
      <c r="CG129" s="78"/>
      <c r="CH129" s="78"/>
      <c r="CI129" s="78"/>
    </row>
    <row r="130" s="29" customFormat="true" ht="12.75" hidden="false" customHeight="false" outlineLevel="0" collapsed="false">
      <c r="D130" s="36"/>
      <c r="E130" s="36"/>
      <c r="F130" s="36"/>
      <c r="G130" s="36"/>
      <c r="H130" s="36"/>
      <c r="I130" s="36"/>
      <c r="J130" s="36"/>
      <c r="K130" s="36"/>
      <c r="L130" s="36"/>
      <c r="M130" s="36"/>
      <c r="N130" s="36"/>
      <c r="O130" s="36"/>
      <c r="P130" s="36"/>
      <c r="Q130" s="36"/>
      <c r="R130" s="36"/>
      <c r="S130" s="36"/>
      <c r="T130" s="36"/>
      <c r="U130" s="36"/>
      <c r="V130" s="26"/>
      <c r="W130" s="26"/>
      <c r="X130" s="26"/>
      <c r="Y130" s="26"/>
      <c r="Z130" s="26"/>
      <c r="AA130" s="26"/>
      <c r="AB130" s="26"/>
      <c r="AC130" s="26"/>
      <c r="AD130" s="27"/>
      <c r="AE130" s="28"/>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78"/>
      <c r="CA130" s="78"/>
      <c r="CB130" s="78"/>
      <c r="CC130" s="78"/>
      <c r="CD130" s="78"/>
      <c r="CE130" s="78"/>
      <c r="CF130" s="78"/>
      <c r="CG130" s="78"/>
      <c r="CH130" s="78"/>
      <c r="CI130" s="78"/>
    </row>
    <row r="131" customFormat="false" ht="15" hidden="false" customHeight="false" outlineLevel="0" collapsed="false">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78"/>
      <c r="CA131" s="78"/>
      <c r="CB131" s="78"/>
      <c r="CC131" s="78"/>
      <c r="CD131" s="78"/>
      <c r="CE131" s="78"/>
      <c r="CF131" s="78"/>
      <c r="CG131" s="78"/>
      <c r="CH131" s="78"/>
      <c r="CI131" s="78"/>
    </row>
    <row r="132" customFormat="false" ht="15" hidden="false" customHeight="false" outlineLevel="0" collapsed="false">
      <c r="A132" s="172" t="s">
        <v>409</v>
      </c>
      <c r="B132" s="172" t="s">
        <v>410</v>
      </c>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78"/>
      <c r="CA132" s="78"/>
      <c r="CB132" s="78"/>
      <c r="CC132" s="78"/>
      <c r="CD132" s="78"/>
      <c r="CE132" s="78"/>
      <c r="CF132" s="78"/>
      <c r="CG132" s="78"/>
      <c r="CH132" s="78"/>
      <c r="CI132" s="78"/>
    </row>
    <row r="133" customFormat="false" ht="15" hidden="false" customHeight="false" outlineLevel="0" collapsed="false">
      <c r="A133" s="172" t="s">
        <v>155</v>
      </c>
      <c r="B133" s="172" t="s">
        <v>30</v>
      </c>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78"/>
      <c r="CA133" s="78"/>
      <c r="CB133" s="78"/>
      <c r="CC133" s="78"/>
      <c r="CD133" s="78"/>
      <c r="CE133" s="78"/>
      <c r="CF133" s="78"/>
      <c r="CG133" s="78"/>
      <c r="CH133" s="78"/>
      <c r="CI133" s="78"/>
    </row>
    <row r="134" customFormat="false" ht="15" hidden="false" customHeight="false" outlineLevel="0" collapsed="false">
      <c r="A134" s="172" t="s">
        <v>411</v>
      </c>
      <c r="B134" s="172" t="s">
        <v>412</v>
      </c>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78"/>
      <c r="CA134" s="78"/>
      <c r="CB134" s="78"/>
      <c r="CC134" s="78"/>
      <c r="CD134" s="78"/>
      <c r="CE134" s="78"/>
      <c r="CF134" s="78"/>
      <c r="CG134" s="78"/>
      <c r="CH134" s="78"/>
      <c r="CI134" s="78"/>
    </row>
    <row r="135" customFormat="false" ht="15" hidden="false" customHeight="false" outlineLevel="0" collapsed="false">
      <c r="A135" s="172" t="s">
        <v>413</v>
      </c>
      <c r="B135" s="172" t="s">
        <v>414</v>
      </c>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78"/>
      <c r="CA135" s="78"/>
      <c r="CB135" s="78"/>
      <c r="CC135" s="78"/>
      <c r="CD135" s="78"/>
      <c r="CE135" s="78"/>
      <c r="CF135" s="78"/>
      <c r="CG135" s="78"/>
      <c r="CH135" s="78"/>
      <c r="CI135" s="78"/>
    </row>
    <row r="136" customFormat="false" ht="15" hidden="false" customHeight="false" outlineLevel="0" collapsed="false">
      <c r="A136" s="172" t="s">
        <v>140</v>
      </c>
      <c r="B136" s="172" t="s">
        <v>20</v>
      </c>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78"/>
      <c r="CA136" s="78"/>
      <c r="CB136" s="78"/>
      <c r="CC136" s="78"/>
      <c r="CD136" s="78"/>
      <c r="CE136" s="78"/>
      <c r="CF136" s="78"/>
      <c r="CG136" s="78"/>
      <c r="CH136" s="78"/>
      <c r="CI136" s="78"/>
    </row>
    <row r="137" customFormat="false" ht="15" hidden="false" customHeight="false" outlineLevel="0" collapsed="false">
      <c r="A137" s="172" t="s">
        <v>415</v>
      </c>
      <c r="B137" s="172" t="s">
        <v>416</v>
      </c>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78"/>
      <c r="CA137" s="78"/>
      <c r="CB137" s="78"/>
      <c r="CC137" s="78"/>
      <c r="CD137" s="78"/>
      <c r="CE137" s="78"/>
      <c r="CF137" s="78"/>
      <c r="CG137" s="78"/>
      <c r="CH137" s="78"/>
      <c r="CI137" s="78"/>
    </row>
    <row r="138" customFormat="false" ht="15" hidden="false" customHeight="false" outlineLevel="0" collapsed="false">
      <c r="A138" s="172" t="s">
        <v>417</v>
      </c>
      <c r="B138" s="172" t="s">
        <v>418</v>
      </c>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78"/>
      <c r="CA138" s="78"/>
      <c r="CB138" s="78"/>
      <c r="CC138" s="78"/>
      <c r="CD138" s="78"/>
      <c r="CE138" s="78"/>
      <c r="CF138" s="78"/>
      <c r="CG138" s="78"/>
      <c r="CH138" s="78"/>
      <c r="CI138" s="78"/>
    </row>
    <row r="139" customFormat="false" ht="15" hidden="false" customHeight="false" outlineLevel="0" collapsed="false">
      <c r="A139" s="172" t="s">
        <v>419</v>
      </c>
      <c r="B139" s="172" t="s">
        <v>420</v>
      </c>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78"/>
      <c r="CA139" s="78"/>
      <c r="CB139" s="78"/>
      <c r="CC139" s="78"/>
      <c r="CD139" s="78"/>
      <c r="CE139" s="78"/>
      <c r="CF139" s="78"/>
      <c r="CG139" s="78"/>
      <c r="CH139" s="78"/>
      <c r="CI139" s="78"/>
    </row>
    <row r="140" customFormat="false" ht="15" hidden="false" customHeight="false" outlineLevel="0" collapsed="false">
      <c r="A140" s="172" t="s">
        <v>421</v>
      </c>
      <c r="B140" s="172" t="s">
        <v>422</v>
      </c>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78"/>
      <c r="CA140" s="78"/>
      <c r="CB140" s="78"/>
      <c r="CC140" s="78"/>
      <c r="CD140" s="78"/>
      <c r="CE140" s="78"/>
      <c r="CF140" s="78"/>
      <c r="CG140" s="78"/>
      <c r="CH140" s="78"/>
      <c r="CI140" s="78"/>
    </row>
    <row r="141" customFormat="false" ht="15" hidden="false" customHeight="false" outlineLevel="0" collapsed="false">
      <c r="A141" s="172" t="s">
        <v>423</v>
      </c>
      <c r="B141" s="172" t="s">
        <v>424</v>
      </c>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78"/>
      <c r="CA141" s="78"/>
      <c r="CB141" s="78"/>
      <c r="CC141" s="78"/>
      <c r="CD141" s="78"/>
      <c r="CE141" s="78"/>
      <c r="CF141" s="78"/>
      <c r="CG141" s="78"/>
      <c r="CH141" s="78"/>
      <c r="CI141" s="78"/>
    </row>
    <row r="142" customFormat="false" ht="15" hidden="false" customHeight="false" outlineLevel="0" collapsed="false">
      <c r="A142" s="172" t="s">
        <v>112</v>
      </c>
      <c r="B142" s="172" t="s">
        <v>425</v>
      </c>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78"/>
      <c r="CA142" s="78"/>
      <c r="CB142" s="78"/>
      <c r="CC142" s="78"/>
      <c r="CD142" s="78"/>
      <c r="CE142" s="78"/>
      <c r="CF142" s="78"/>
      <c r="CG142" s="78"/>
      <c r="CH142" s="78"/>
      <c r="CI142" s="78"/>
    </row>
    <row r="143" customFormat="false" ht="15" hidden="false" customHeight="false" outlineLevel="0" collapsed="false">
      <c r="A143" s="172" t="s">
        <v>426</v>
      </c>
      <c r="B143" s="172" t="s">
        <v>427</v>
      </c>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78"/>
      <c r="CA143" s="78"/>
      <c r="CB143" s="78"/>
      <c r="CC143" s="78"/>
      <c r="CD143" s="78"/>
      <c r="CE143" s="78"/>
      <c r="CF143" s="78"/>
      <c r="CG143" s="78"/>
      <c r="CH143" s="78"/>
      <c r="CI143" s="78"/>
    </row>
    <row r="144" customFormat="false" ht="15" hidden="false" customHeight="false" outlineLevel="0" collapsed="false">
      <c r="A144" s="172" t="s">
        <v>428</v>
      </c>
      <c r="B144" s="172" t="s">
        <v>429</v>
      </c>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78"/>
      <c r="CA144" s="78"/>
      <c r="CB144" s="78"/>
      <c r="CC144" s="78"/>
      <c r="CD144" s="78"/>
      <c r="CE144" s="78"/>
      <c r="CF144" s="78"/>
      <c r="CG144" s="78"/>
      <c r="CH144" s="78"/>
      <c r="CI144" s="78"/>
    </row>
    <row r="145" customFormat="false" ht="15" hidden="false" customHeight="false" outlineLevel="0" collapsed="false">
      <c r="A145" s="172" t="s">
        <v>430</v>
      </c>
      <c r="B145" s="172" t="s">
        <v>431</v>
      </c>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78"/>
      <c r="CA145" s="78"/>
      <c r="CB145" s="78"/>
      <c r="CC145" s="78"/>
      <c r="CD145" s="78"/>
      <c r="CE145" s="78"/>
      <c r="CF145" s="78"/>
      <c r="CG145" s="78"/>
      <c r="CH145" s="78"/>
      <c r="CI145" s="78"/>
    </row>
    <row r="146" customFormat="false" ht="15" hidden="false" customHeight="false" outlineLevel="0" collapsed="false">
      <c r="A146" s="172" t="s">
        <v>432</v>
      </c>
      <c r="B146" s="172" t="s">
        <v>433</v>
      </c>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78"/>
      <c r="CA146" s="78"/>
      <c r="CB146" s="78"/>
      <c r="CC146" s="78"/>
      <c r="CD146" s="78"/>
      <c r="CE146" s="78"/>
      <c r="CF146" s="78"/>
      <c r="CG146" s="78"/>
      <c r="CH146" s="78"/>
      <c r="CI146" s="78"/>
    </row>
    <row r="147" customFormat="false" ht="15" hidden="false" customHeight="false" outlineLevel="0" collapsed="false">
      <c r="A147" s="172" t="s">
        <v>434</v>
      </c>
      <c r="B147" s="172" t="s">
        <v>435</v>
      </c>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78"/>
      <c r="CA147" s="78"/>
      <c r="CB147" s="78"/>
      <c r="CC147" s="78"/>
      <c r="CD147" s="78"/>
      <c r="CE147" s="78"/>
      <c r="CF147" s="78"/>
      <c r="CG147" s="78"/>
      <c r="CH147" s="78"/>
      <c r="CI147" s="78"/>
    </row>
    <row r="148" customFormat="false" ht="15" hidden="false" customHeight="false" outlineLevel="0" collapsed="false">
      <c r="A148" s="172" t="s">
        <v>436</v>
      </c>
      <c r="B148" s="172" t="s">
        <v>437</v>
      </c>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78"/>
      <c r="CA148" s="78"/>
      <c r="CB148" s="78"/>
      <c r="CC148" s="78"/>
      <c r="CD148" s="78"/>
      <c r="CE148" s="78"/>
      <c r="CF148" s="78"/>
      <c r="CG148" s="78"/>
      <c r="CH148" s="78"/>
      <c r="CI148" s="78"/>
    </row>
    <row r="149" customFormat="false" ht="15" hidden="false" customHeight="false" outlineLevel="0" collapsed="false">
      <c r="A149" s="172" t="s">
        <v>438</v>
      </c>
      <c r="B149" s="172" t="s">
        <v>439</v>
      </c>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78"/>
      <c r="CA149" s="78"/>
      <c r="CB149" s="78"/>
      <c r="CC149" s="78"/>
      <c r="CD149" s="78"/>
      <c r="CE149" s="78"/>
      <c r="CF149" s="78"/>
      <c r="CG149" s="78"/>
      <c r="CH149" s="78"/>
      <c r="CI149" s="78"/>
    </row>
    <row r="150" customFormat="false" ht="15" hidden="false" customHeight="false" outlineLevel="0" collapsed="false">
      <c r="A150" s="172" t="s">
        <v>152</v>
      </c>
      <c r="B150" s="172" t="s">
        <v>28</v>
      </c>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78"/>
      <c r="CA150" s="78"/>
      <c r="CB150" s="78"/>
      <c r="CC150" s="78"/>
      <c r="CD150" s="78"/>
      <c r="CE150" s="78"/>
      <c r="CF150" s="78"/>
      <c r="CG150" s="78"/>
      <c r="CH150" s="78"/>
      <c r="CI150" s="78"/>
    </row>
    <row r="151" customFormat="false" ht="15" hidden="false" customHeight="false" outlineLevel="0" collapsed="false">
      <c r="A151" s="172" t="s">
        <v>440</v>
      </c>
      <c r="B151" s="172" t="s">
        <v>441</v>
      </c>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78"/>
      <c r="CA151" s="78"/>
      <c r="CB151" s="78"/>
      <c r="CC151" s="78"/>
      <c r="CD151" s="78"/>
      <c r="CE151" s="78"/>
      <c r="CF151" s="78"/>
      <c r="CG151" s="78"/>
      <c r="CH151" s="78"/>
      <c r="CI151" s="78"/>
    </row>
    <row r="152" customFormat="false" ht="15" hidden="false" customHeight="false" outlineLevel="0" collapsed="false">
      <c r="A152" s="172" t="s">
        <v>442</v>
      </c>
      <c r="B152" s="172" t="s">
        <v>443</v>
      </c>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78"/>
      <c r="CA152" s="78"/>
      <c r="CB152" s="78"/>
      <c r="CC152" s="78"/>
      <c r="CD152" s="78"/>
      <c r="CE152" s="78"/>
      <c r="CF152" s="78"/>
      <c r="CG152" s="78"/>
      <c r="CH152" s="78"/>
      <c r="CI152" s="78"/>
    </row>
    <row r="153" customFormat="false" ht="15" hidden="false" customHeight="false" outlineLevel="0" collapsed="false">
      <c r="A153" s="172" t="s">
        <v>444</v>
      </c>
      <c r="B153" s="172" t="s">
        <v>445</v>
      </c>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78"/>
      <c r="CA153" s="78"/>
      <c r="CB153" s="78"/>
      <c r="CC153" s="78"/>
      <c r="CD153" s="78"/>
      <c r="CE153" s="78"/>
      <c r="CF153" s="78"/>
      <c r="CG153" s="78"/>
      <c r="CH153" s="78"/>
      <c r="CI153" s="78"/>
    </row>
    <row r="154" customFormat="false" ht="15" hidden="false" customHeight="false" outlineLevel="0" collapsed="false">
      <c r="A154" s="172" t="s">
        <v>446</v>
      </c>
      <c r="B154" s="172" t="s">
        <v>447</v>
      </c>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78"/>
      <c r="CA154" s="78"/>
      <c r="CB154" s="78"/>
      <c r="CC154" s="78"/>
      <c r="CD154" s="78"/>
      <c r="CE154" s="78"/>
      <c r="CF154" s="78"/>
      <c r="CG154" s="78"/>
      <c r="CH154" s="78"/>
      <c r="CI154" s="78"/>
    </row>
    <row r="155" customFormat="false" ht="15" hidden="false" customHeight="false" outlineLevel="0" collapsed="false">
      <c r="A155" s="172" t="s">
        <v>448</v>
      </c>
      <c r="B155" s="172" t="s">
        <v>449</v>
      </c>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78"/>
      <c r="CA155" s="78"/>
      <c r="CB155" s="78"/>
      <c r="CC155" s="78"/>
      <c r="CD155" s="78"/>
      <c r="CE155" s="78"/>
      <c r="CF155" s="78"/>
      <c r="CG155" s="78"/>
      <c r="CH155" s="78"/>
      <c r="CI155" s="78"/>
    </row>
    <row r="156" customFormat="false" ht="15" hidden="false" customHeight="false" outlineLevel="0" collapsed="false">
      <c r="A156" s="172" t="s">
        <v>158</v>
      </c>
      <c r="B156" s="172" t="s">
        <v>32</v>
      </c>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78"/>
      <c r="CA156" s="78"/>
      <c r="CB156" s="78"/>
      <c r="CC156" s="78"/>
      <c r="CD156" s="78"/>
      <c r="CE156" s="78"/>
      <c r="CF156" s="78"/>
      <c r="CG156" s="78"/>
      <c r="CH156" s="78"/>
      <c r="CI156" s="78"/>
    </row>
    <row r="157" customFormat="false" ht="15" hidden="false" customHeight="false" outlineLevel="0" collapsed="false">
      <c r="A157" s="172" t="s">
        <v>450</v>
      </c>
      <c r="B157" s="172" t="s">
        <v>451</v>
      </c>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78"/>
      <c r="CA157" s="78"/>
      <c r="CB157" s="78"/>
      <c r="CC157" s="78"/>
      <c r="CD157" s="78"/>
      <c r="CE157" s="78"/>
      <c r="CF157" s="78"/>
      <c r="CG157" s="78"/>
      <c r="CH157" s="78"/>
      <c r="CI157" s="78"/>
    </row>
    <row r="158" customFormat="false" ht="15" hidden="false" customHeight="false" outlineLevel="0" collapsed="false">
      <c r="A158" s="172" t="s">
        <v>452</v>
      </c>
      <c r="B158" s="172" t="s">
        <v>453</v>
      </c>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78"/>
      <c r="CA158" s="78"/>
      <c r="CB158" s="78"/>
      <c r="CC158" s="78"/>
      <c r="CD158" s="78"/>
      <c r="CE158" s="78"/>
      <c r="CF158" s="78"/>
      <c r="CG158" s="78"/>
      <c r="CH158" s="78"/>
      <c r="CI158" s="78"/>
    </row>
    <row r="159" customFormat="false" ht="15" hidden="false" customHeight="false" outlineLevel="0" collapsed="false">
      <c r="A159" s="172" t="s">
        <v>125</v>
      </c>
      <c r="B159" s="172" t="s">
        <v>10</v>
      </c>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78"/>
      <c r="CA159" s="78"/>
      <c r="CB159" s="78"/>
      <c r="CC159" s="78"/>
      <c r="CD159" s="78"/>
      <c r="CE159" s="78"/>
      <c r="CF159" s="78"/>
      <c r="CG159" s="78"/>
      <c r="CH159" s="78"/>
      <c r="CI159" s="78"/>
    </row>
    <row r="160" customFormat="false" ht="15" hidden="false" customHeight="false" outlineLevel="0" collapsed="false">
      <c r="A160" s="172" t="s">
        <v>454</v>
      </c>
      <c r="B160" s="172" t="s">
        <v>455</v>
      </c>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78"/>
      <c r="CA160" s="78"/>
      <c r="CB160" s="78"/>
      <c r="CC160" s="78"/>
      <c r="CD160" s="78"/>
      <c r="CE160" s="78"/>
      <c r="CF160" s="78"/>
      <c r="CG160" s="78"/>
      <c r="CH160" s="78"/>
      <c r="CI160" s="78"/>
    </row>
    <row r="161" customFormat="false" ht="15" hidden="false" customHeight="false" outlineLevel="0" collapsed="false">
      <c r="A161" s="172" t="s">
        <v>137</v>
      </c>
      <c r="B161" s="172" t="s">
        <v>18</v>
      </c>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78"/>
      <c r="CA161" s="78"/>
      <c r="CB161" s="78"/>
      <c r="CC161" s="78"/>
      <c r="CD161" s="78"/>
      <c r="CE161" s="78"/>
      <c r="CF161" s="78"/>
      <c r="CG161" s="78"/>
      <c r="CH161" s="78"/>
      <c r="CI161" s="78"/>
    </row>
    <row r="162" customFormat="false" ht="15" hidden="false" customHeight="false" outlineLevel="0" collapsed="false">
      <c r="A162" s="172" t="s">
        <v>456</v>
      </c>
      <c r="B162" s="172" t="s">
        <v>457</v>
      </c>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78"/>
      <c r="CA162" s="78"/>
      <c r="CB162" s="78"/>
      <c r="CC162" s="78"/>
      <c r="CD162" s="78"/>
      <c r="CE162" s="78"/>
      <c r="CF162" s="78"/>
      <c r="CG162" s="78"/>
      <c r="CH162" s="78"/>
      <c r="CI162" s="78"/>
    </row>
    <row r="163" customFormat="false" ht="15" hidden="false" customHeight="false" outlineLevel="0" collapsed="false">
      <c r="A163" s="172" t="s">
        <v>458</v>
      </c>
      <c r="B163" s="172" t="s">
        <v>459</v>
      </c>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78"/>
      <c r="CA163" s="78"/>
      <c r="CB163" s="78"/>
      <c r="CC163" s="78"/>
      <c r="CD163" s="78"/>
      <c r="CE163" s="78"/>
      <c r="CF163" s="78"/>
      <c r="CG163" s="78"/>
      <c r="CH163" s="78"/>
      <c r="CI163" s="78"/>
    </row>
    <row r="164" customFormat="false" ht="15" hidden="false" customHeight="false" outlineLevel="0" collapsed="false">
      <c r="A164" s="172" t="s">
        <v>460</v>
      </c>
      <c r="B164" s="172" t="s">
        <v>461</v>
      </c>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78"/>
      <c r="CA164" s="78"/>
      <c r="CB164" s="78"/>
      <c r="CC164" s="78"/>
      <c r="CD164" s="78"/>
      <c r="CE164" s="78"/>
      <c r="CF164" s="78"/>
      <c r="CG164" s="78"/>
      <c r="CH164" s="78"/>
      <c r="CI164" s="78"/>
    </row>
    <row r="165" customFormat="false" ht="15" hidden="false" customHeight="false" outlineLevel="0" collapsed="false">
      <c r="A165" s="172" t="s">
        <v>462</v>
      </c>
      <c r="B165" s="172" t="s">
        <v>463</v>
      </c>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78"/>
      <c r="CA165" s="78"/>
      <c r="CB165" s="78"/>
      <c r="CC165" s="78"/>
      <c r="CD165" s="78"/>
      <c r="CE165" s="78"/>
      <c r="CF165" s="78"/>
      <c r="CG165" s="78"/>
      <c r="CH165" s="78"/>
      <c r="CI165" s="78"/>
    </row>
    <row r="166" customFormat="false" ht="15" hidden="false" customHeight="false" outlineLevel="0" collapsed="false">
      <c r="A166" s="172" t="s">
        <v>464</v>
      </c>
      <c r="B166" s="172" t="s">
        <v>465</v>
      </c>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78"/>
      <c r="CA166" s="78"/>
      <c r="CB166" s="78"/>
      <c r="CC166" s="78"/>
      <c r="CD166" s="78"/>
      <c r="CE166" s="78"/>
      <c r="CF166" s="78"/>
      <c r="CG166" s="78"/>
      <c r="CH166" s="78"/>
      <c r="CI166" s="78"/>
    </row>
    <row r="167" customFormat="false" ht="15" hidden="false" customHeight="false" outlineLevel="0" collapsed="false">
      <c r="A167" s="172" t="s">
        <v>161</v>
      </c>
      <c r="B167" s="172" t="s">
        <v>34</v>
      </c>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78"/>
      <c r="CA167" s="78"/>
      <c r="CB167" s="78"/>
      <c r="CC167" s="78"/>
      <c r="CD167" s="78"/>
      <c r="CE167" s="78"/>
      <c r="CF167" s="78"/>
      <c r="CG167" s="78"/>
      <c r="CH167" s="78"/>
      <c r="CI167" s="78"/>
    </row>
    <row r="168" customFormat="false" ht="15" hidden="false" customHeight="false" outlineLevel="0" collapsed="false">
      <c r="A168" s="172" t="s">
        <v>466</v>
      </c>
      <c r="B168" s="172" t="s">
        <v>467</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78"/>
      <c r="CA168" s="78"/>
      <c r="CB168" s="78"/>
      <c r="CC168" s="78"/>
      <c r="CD168" s="78"/>
      <c r="CE168" s="78"/>
      <c r="CF168" s="78"/>
      <c r="CG168" s="78"/>
      <c r="CH168" s="78"/>
      <c r="CI168" s="78"/>
    </row>
    <row r="169" customFormat="false" ht="15" hidden="false" customHeight="false" outlineLevel="0" collapsed="false">
      <c r="A169" s="172" t="s">
        <v>468</v>
      </c>
      <c r="B169" s="172" t="s">
        <v>469</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78"/>
      <c r="CA169" s="78"/>
      <c r="CB169" s="78"/>
      <c r="CC169" s="78"/>
      <c r="CD169" s="78"/>
      <c r="CE169" s="78"/>
      <c r="CF169" s="78"/>
      <c r="CG169" s="78"/>
      <c r="CH169" s="78"/>
      <c r="CI169" s="78"/>
    </row>
    <row r="170" customFormat="false" ht="15" hidden="false" customHeight="false" outlineLevel="0" collapsed="false">
      <c r="A170" s="172" t="s">
        <v>470</v>
      </c>
      <c r="B170" s="172" t="s">
        <v>471</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78"/>
      <c r="CA170" s="78"/>
      <c r="CB170" s="78"/>
      <c r="CC170" s="78"/>
      <c r="CD170" s="78"/>
      <c r="CE170" s="78"/>
      <c r="CF170" s="78"/>
      <c r="CG170" s="78"/>
      <c r="CH170" s="78"/>
      <c r="CI170" s="78"/>
    </row>
    <row r="171" customFormat="false" ht="15" hidden="false" customHeight="false" outlineLevel="0" collapsed="false">
      <c r="A171" s="172" t="s">
        <v>169</v>
      </c>
      <c r="B171" s="172" t="s">
        <v>472</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78"/>
      <c r="CA171" s="78"/>
      <c r="CB171" s="78"/>
      <c r="CC171" s="78"/>
      <c r="CD171" s="78"/>
      <c r="CE171" s="78"/>
      <c r="CF171" s="78"/>
      <c r="CG171" s="78"/>
      <c r="CH171" s="78"/>
      <c r="CI171" s="78"/>
    </row>
    <row r="172" customFormat="false" ht="15" hidden="false" customHeight="false" outlineLevel="0" collapsed="false">
      <c r="A172" s="172" t="s">
        <v>143</v>
      </c>
      <c r="B172" s="172" t="s">
        <v>22</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78"/>
      <c r="CA172" s="78"/>
      <c r="CB172" s="78"/>
      <c r="CC172" s="78"/>
      <c r="CD172" s="78"/>
      <c r="CE172" s="78"/>
      <c r="CF172" s="78"/>
      <c r="CG172" s="78"/>
      <c r="CH172" s="78"/>
      <c r="CI172" s="78"/>
    </row>
    <row r="173" customFormat="false" ht="15" hidden="false" customHeight="false" outlineLevel="0" collapsed="false">
      <c r="A173" s="172" t="s">
        <v>473</v>
      </c>
      <c r="B173" s="172" t="s">
        <v>474</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78"/>
      <c r="CA173" s="78"/>
      <c r="CB173" s="78"/>
      <c r="CC173" s="78"/>
      <c r="CD173" s="78"/>
      <c r="CE173" s="78"/>
      <c r="CF173" s="78"/>
      <c r="CG173" s="78"/>
      <c r="CH173" s="78"/>
      <c r="CI173" s="78"/>
    </row>
    <row r="174" customFormat="false" ht="15" hidden="false" customHeight="false" outlineLevel="0" collapsed="false">
      <c r="A174" s="172" t="s">
        <v>131</v>
      </c>
      <c r="B174" s="172" t="s">
        <v>14</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78"/>
      <c r="CA174" s="78"/>
      <c r="CB174" s="78"/>
      <c r="CC174" s="78"/>
      <c r="CD174" s="78"/>
      <c r="CE174" s="78"/>
      <c r="CF174" s="78"/>
      <c r="CG174" s="78"/>
      <c r="CH174" s="78"/>
      <c r="CI174" s="78"/>
    </row>
    <row r="175" customFormat="false" ht="15" hidden="false" customHeight="false" outlineLevel="0" collapsed="false">
      <c r="A175" s="172" t="s">
        <v>166</v>
      </c>
      <c r="B175" s="172" t="s">
        <v>475</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78"/>
      <c r="CA175" s="78"/>
      <c r="CB175" s="78"/>
      <c r="CC175" s="78"/>
      <c r="CD175" s="78"/>
      <c r="CE175" s="78"/>
      <c r="CF175" s="78"/>
      <c r="CG175" s="78"/>
      <c r="CH175" s="78"/>
      <c r="CI175" s="78"/>
    </row>
    <row r="176" customFormat="false" ht="15" hidden="false" customHeight="false" outlineLevel="0" collapsed="false">
      <c r="A176" s="172" t="s">
        <v>476</v>
      </c>
      <c r="B176" s="172" t="s">
        <v>477</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customFormat="false" ht="15" hidden="false" customHeight="false" outlineLevel="0" collapsed="false">
      <c r="A177" s="172" t="s">
        <v>478</v>
      </c>
      <c r="B177" s="172" t="s">
        <v>479</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customFormat="false" ht="15" hidden="false" customHeight="false" outlineLevel="0" collapsed="false">
      <c r="A178" s="172" t="s">
        <v>146</v>
      </c>
      <c r="B178" s="172" t="s">
        <v>24</v>
      </c>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customFormat="false" ht="15" hidden="false" customHeight="false" outlineLevel="0" collapsed="false">
      <c r="A179" s="172" t="s">
        <v>480</v>
      </c>
      <c r="B179" s="172" t="s">
        <v>481</v>
      </c>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customFormat="false" ht="15" hidden="false" customHeight="false" outlineLevel="0" collapsed="false">
      <c r="A180" s="172" t="s">
        <v>482</v>
      </c>
      <c r="B180" s="172" t="s">
        <v>483</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customFormat="false" ht="15" hidden="false" customHeight="false" outlineLevel="0" collapsed="false">
      <c r="A181" s="172" t="s">
        <v>484</v>
      </c>
      <c r="B181" s="172" t="s">
        <v>485</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customFormat="false" ht="15" hidden="false" customHeight="false" outlineLevel="0" collapsed="false">
      <c r="A182" s="172" t="s">
        <v>134</v>
      </c>
      <c r="B182" s="172" t="s">
        <v>16</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183" s="172" t="s">
        <v>486</v>
      </c>
      <c r="B183" s="172" t="s">
        <v>487</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488</v>
      </c>
      <c r="B184" s="172" t="s">
        <v>489</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128</v>
      </c>
      <c r="B185" s="172" t="s">
        <v>12</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149</v>
      </c>
      <c r="B186" s="172" t="s">
        <v>26</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490</v>
      </c>
      <c r="B187" s="172" t="s">
        <v>491</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492</v>
      </c>
      <c r="B188" s="172" t="s">
        <v>493</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189" s="172" t="s">
        <v>494</v>
      </c>
      <c r="B189" s="172" t="s">
        <v>495</v>
      </c>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190" s="172" t="s">
        <v>496</v>
      </c>
      <c r="B190" s="172" t="s">
        <v>497</v>
      </c>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191" s="172" t="s">
        <v>498</v>
      </c>
      <c r="B191" s="172" t="s">
        <v>499</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192" s="172" t="s">
        <v>500</v>
      </c>
      <c r="B192" s="172" t="s">
        <v>501</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193" s="172" t="s">
        <v>502</v>
      </c>
      <c r="B193" s="172" t="s">
        <v>503</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194" s="172" t="s">
        <v>504</v>
      </c>
      <c r="B194" s="172" t="s">
        <v>505</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195" s="172" t="s">
        <v>506</v>
      </c>
      <c r="B195" s="172" t="s">
        <v>507</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196" s="172" t="s">
        <v>508</v>
      </c>
      <c r="B196" s="172" t="s">
        <v>509</v>
      </c>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197" s="172" t="s">
        <v>121</v>
      </c>
      <c r="B197" s="172" t="s">
        <v>8</v>
      </c>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198" s="172" t="s">
        <v>164</v>
      </c>
      <c r="B198" s="172" t="s">
        <v>36</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199" s="172" t="s">
        <v>510</v>
      </c>
      <c r="B199" s="172" t="s">
        <v>510</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200" s="172" t="s">
        <v>511</v>
      </c>
      <c r="B200" s="172" t="s">
        <v>512</v>
      </c>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203" s="172" t="s">
        <v>513</v>
      </c>
      <c r="B203" s="172" t="s">
        <v>514</v>
      </c>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204" s="172" t="s">
        <v>515</v>
      </c>
      <c r="B204" s="172" t="s">
        <v>516</v>
      </c>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205" s="172" t="s">
        <v>517</v>
      </c>
      <c r="B205" s="172" t="s">
        <v>518</v>
      </c>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206" s="172" t="s">
        <v>519</v>
      </c>
      <c r="B206" s="172" t="s">
        <v>520</v>
      </c>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207" s="172" t="s">
        <v>521</v>
      </c>
      <c r="B207" s="172" t="s">
        <v>522</v>
      </c>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208" s="172" t="s">
        <v>523</v>
      </c>
      <c r="B208" s="172" t="s">
        <v>524</v>
      </c>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209" s="172" t="s">
        <v>525</v>
      </c>
      <c r="B209" s="172" t="s">
        <v>526</v>
      </c>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210" s="172" t="s">
        <v>527</v>
      </c>
      <c r="B210" s="172" t="s">
        <v>528</v>
      </c>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211" s="172" t="s">
        <v>529</v>
      </c>
      <c r="B211" s="172" t="s">
        <v>530</v>
      </c>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212" s="172" t="s">
        <v>190</v>
      </c>
      <c r="B212" s="172" t="s">
        <v>189</v>
      </c>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213" s="172" t="s">
        <v>186</v>
      </c>
      <c r="B213" s="172" t="s">
        <v>185</v>
      </c>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79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3275</v>
      </c>
      <c r="P8" s="205" t="n">
        <v>4866</v>
      </c>
      <c r="Q8" s="205" t="n">
        <v>10171</v>
      </c>
      <c r="R8" s="205" t="n">
        <v>10136</v>
      </c>
      <c r="S8" s="205" t="n">
        <v>7693</v>
      </c>
      <c r="T8" s="205" t="n">
        <v>7946</v>
      </c>
      <c r="U8" s="205" t="n">
        <v>11455</v>
      </c>
      <c r="V8" s="205" t="n">
        <v>7772</v>
      </c>
      <c r="W8" s="205" t="n">
        <v>10077</v>
      </c>
      <c r="X8" s="205" t="n">
        <v>9705</v>
      </c>
      <c r="Y8" s="205" t="n">
        <v>9737</v>
      </c>
      <c r="Z8" s="205" t="n">
        <v>11450</v>
      </c>
      <c r="AA8" s="205" t="n">
        <v>6947</v>
      </c>
      <c r="AB8" s="205" t="n">
        <v>7339</v>
      </c>
      <c r="AC8" s="205" t="n">
        <v>9388</v>
      </c>
      <c r="AD8" s="205" t="n">
        <v>11761</v>
      </c>
      <c r="AE8" s="205" t="n">
        <v>12223</v>
      </c>
      <c r="AF8" s="205" t="n">
        <v>10340</v>
      </c>
      <c r="AG8" s="205" t="n">
        <v>10731</v>
      </c>
      <c r="AH8" s="205" t="n">
        <v>11702</v>
      </c>
      <c r="AI8" s="205" t="n">
        <v>11336.63</v>
      </c>
      <c r="AJ8" s="205" t="n">
        <v>9588.801</v>
      </c>
      <c r="AK8" s="205" t="n">
        <v>7472.713</v>
      </c>
      <c r="AL8" s="205" t="n">
        <v>15913.29</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387.02</v>
      </c>
      <c r="P9" s="205" t="n">
        <v>598.62</v>
      </c>
      <c r="Q9" s="205" t="n">
        <v>611.588531117884</v>
      </c>
      <c r="R9" s="205" t="n">
        <v>588.851617995264</v>
      </c>
      <c r="S9" s="205" t="n">
        <v>574.475789678929</v>
      </c>
      <c r="T9" s="205" t="n">
        <v>673.414436194312</v>
      </c>
      <c r="U9" s="205" t="n">
        <v>544.535477957224</v>
      </c>
      <c r="V9" s="205" t="n">
        <v>887.195025733402</v>
      </c>
      <c r="W9" s="205" t="n">
        <v>1365.09603453409</v>
      </c>
      <c r="X9" s="205" t="n">
        <v>937.094389489954</v>
      </c>
      <c r="Y9" s="205" t="n">
        <v>835.135419533737</v>
      </c>
      <c r="Z9" s="205" t="n">
        <v>628.358158078603</v>
      </c>
      <c r="AA9" s="205" t="n">
        <v>983.352078595077</v>
      </c>
      <c r="AB9" s="205" t="n">
        <v>1502.00104101376</v>
      </c>
      <c r="AC9" s="205" t="n">
        <v>1596.68921389007</v>
      </c>
      <c r="AD9" s="205" t="n">
        <v>1384.17993282884</v>
      </c>
      <c r="AE9" s="205" t="n">
        <v>1111.48285527285</v>
      </c>
      <c r="AF9" s="205" t="n">
        <v>1668.92042553192</v>
      </c>
      <c r="AG9" s="205" t="n">
        <v>2158.65301835803</v>
      </c>
      <c r="AH9" s="205" t="n">
        <v>2067.40280635789</v>
      </c>
      <c r="AI9" s="205" t="n">
        <v>2141.86500905472</v>
      </c>
      <c r="AJ9" s="205" t="n">
        <v>2375.25278747259</v>
      </c>
      <c r="AK9" s="205" t="n">
        <v>3545.24932989398</v>
      </c>
      <c r="AL9" s="205" t="n">
        <v>2127.00471307819</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5137.6905</v>
      </c>
      <c r="P10" s="205" t="n">
        <v>2912.88492</v>
      </c>
      <c r="Q10" s="205" t="n">
        <v>6220.46695</v>
      </c>
      <c r="R10" s="205" t="n">
        <v>5968.6</v>
      </c>
      <c r="S10" s="205" t="n">
        <v>4419.44225</v>
      </c>
      <c r="T10" s="205" t="n">
        <v>5350.95111</v>
      </c>
      <c r="U10" s="205" t="n">
        <v>6237.6539</v>
      </c>
      <c r="V10" s="205" t="n">
        <v>6895.27974</v>
      </c>
      <c r="W10" s="205" t="n">
        <v>13756.07274</v>
      </c>
      <c r="X10" s="205" t="n">
        <v>9094.50105</v>
      </c>
      <c r="Y10" s="205" t="n">
        <v>8131.71358</v>
      </c>
      <c r="Z10" s="205" t="n">
        <v>7194.70091</v>
      </c>
      <c r="AA10" s="205" t="n">
        <v>6831.34689</v>
      </c>
      <c r="AB10" s="205" t="n">
        <v>11023.18564</v>
      </c>
      <c r="AC10" s="205" t="n">
        <v>14989.71834</v>
      </c>
      <c r="AD10" s="205" t="n">
        <v>16279.34019</v>
      </c>
      <c r="AE10" s="205" t="n">
        <v>13585.65494</v>
      </c>
      <c r="AF10" s="205" t="n">
        <v>17256.6372</v>
      </c>
      <c r="AG10" s="205" t="n">
        <v>23164.50554</v>
      </c>
      <c r="AH10" s="205" t="n">
        <v>24192.74764</v>
      </c>
      <c r="AI10" s="205" t="n">
        <v>24281.5311176</v>
      </c>
      <c r="AJ10" s="205" t="n">
        <v>22775.82630377</v>
      </c>
      <c r="AK10" s="205" t="n">
        <v>26492.63075574</v>
      </c>
      <c r="AL10" s="205" t="n">
        <v>33847.64283058</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9246</v>
      </c>
      <c r="P11" s="205" t="n">
        <v>7233</v>
      </c>
      <c r="Q11" s="205" t="n">
        <v>7402</v>
      </c>
      <c r="R11" s="205" t="n">
        <v>6998</v>
      </c>
      <c r="S11" s="205" t="n">
        <v>7493</v>
      </c>
      <c r="T11" s="205" t="n">
        <v>7940</v>
      </c>
      <c r="U11" s="205" t="n">
        <v>8835</v>
      </c>
      <c r="V11" s="205" t="n">
        <v>7745</v>
      </c>
      <c r="W11" s="205" t="n">
        <v>8306</v>
      </c>
      <c r="X11" s="205" t="n">
        <v>9047</v>
      </c>
      <c r="Y11" s="205" t="n">
        <v>8600</v>
      </c>
      <c r="Z11" s="205" t="n">
        <v>8994</v>
      </c>
      <c r="AA11" s="205" t="n">
        <v>8437</v>
      </c>
      <c r="AB11" s="205" t="n">
        <v>8936</v>
      </c>
      <c r="AC11" s="205" t="n">
        <v>8807</v>
      </c>
      <c r="AD11" s="205" t="n">
        <v>9219</v>
      </c>
      <c r="AE11" s="205" t="n">
        <v>9768</v>
      </c>
      <c r="AF11" s="205" t="n">
        <v>7206</v>
      </c>
      <c r="AG11" s="205" t="n">
        <v>7557</v>
      </c>
      <c r="AH11" s="205" t="n">
        <v>8875</v>
      </c>
      <c r="AI11" s="205" t="n">
        <v>9196.759</v>
      </c>
      <c r="AJ11" s="205" t="n">
        <v>9636.614</v>
      </c>
      <c r="AK11" s="205" t="n">
        <v>9442.222</v>
      </c>
      <c r="AL11" s="205" t="n">
        <v>7708.018</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387.02</v>
      </c>
      <c r="P12" s="205" t="n">
        <v>598.62</v>
      </c>
      <c r="Q12" s="205" t="n">
        <v>611.34180491759</v>
      </c>
      <c r="R12" s="205" t="n">
        <v>588.173763932552</v>
      </c>
      <c r="S12" s="205" t="n">
        <v>570.644127852663</v>
      </c>
      <c r="T12" s="205" t="n">
        <v>673.804322418136</v>
      </c>
      <c r="U12" s="205" t="n">
        <v>544.241273344652</v>
      </c>
      <c r="V12" s="205" t="n">
        <v>886.62467527437</v>
      </c>
      <c r="W12" s="205" t="n">
        <v>1365.82489766434</v>
      </c>
      <c r="X12" s="205" t="n">
        <v>933.317078589588</v>
      </c>
      <c r="Y12" s="205" t="n">
        <v>836.244574418605</v>
      </c>
      <c r="Z12" s="205" t="n">
        <v>629.933224371803</v>
      </c>
      <c r="AA12" s="205" t="n">
        <v>980.363663624511</v>
      </c>
      <c r="AB12" s="205" t="n">
        <v>1500.98604409132</v>
      </c>
      <c r="AC12" s="205" t="n">
        <v>1595.56691381855</v>
      </c>
      <c r="AD12" s="205" t="n">
        <v>1375.36413927758</v>
      </c>
      <c r="AE12" s="205" t="n">
        <v>1112.96841625717</v>
      </c>
      <c r="AF12" s="205" t="n">
        <v>1667.8756203164</v>
      </c>
      <c r="AG12" s="205" t="n">
        <v>2160.25346830753</v>
      </c>
      <c r="AH12" s="205" t="n">
        <v>2069.12842366197</v>
      </c>
      <c r="AI12" s="205" t="n">
        <v>2140.3483947856</v>
      </c>
      <c r="AJ12" s="205" t="n">
        <v>2376.17300718696</v>
      </c>
      <c r="AK12" s="205" t="n">
        <v>3541.82405230358</v>
      </c>
      <c r="AL12" s="205" t="n">
        <v>2127.50197380702</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3578.38692</v>
      </c>
      <c r="P13" s="205" t="n">
        <v>4329.81846</v>
      </c>
      <c r="Q13" s="205" t="n">
        <v>4525.15204</v>
      </c>
      <c r="R13" s="205" t="n">
        <v>4116.04</v>
      </c>
      <c r="S13" s="205" t="n">
        <v>4275.83645</v>
      </c>
      <c r="T13" s="205" t="n">
        <v>5350.00632</v>
      </c>
      <c r="U13" s="205" t="n">
        <v>4808.37165</v>
      </c>
      <c r="V13" s="205" t="n">
        <v>6866.90811</v>
      </c>
      <c r="W13" s="205" t="n">
        <v>11344.5416</v>
      </c>
      <c r="X13" s="205" t="n">
        <v>8443.71961</v>
      </c>
      <c r="Y13" s="205" t="n">
        <v>7191.70334</v>
      </c>
      <c r="Z13" s="205" t="n">
        <v>5665.61942</v>
      </c>
      <c r="AA13" s="205" t="n">
        <v>8271.32823</v>
      </c>
      <c r="AB13" s="205" t="n">
        <v>13412.81129</v>
      </c>
      <c r="AC13" s="205" t="n">
        <v>14052.15781</v>
      </c>
      <c r="AD13" s="205" t="n">
        <v>12679.482</v>
      </c>
      <c r="AE13" s="205" t="n">
        <v>10871.47549</v>
      </c>
      <c r="AF13" s="205" t="n">
        <v>12018.71172</v>
      </c>
      <c r="AG13" s="205" t="n">
        <v>16325.03546</v>
      </c>
      <c r="AH13" s="205" t="n">
        <v>18363.51476</v>
      </c>
      <c r="AI13" s="205" t="n">
        <v>19684.26836288</v>
      </c>
      <c r="AJ13" s="205" t="n">
        <v>22898.26206748</v>
      </c>
      <c r="AK13" s="205" t="n">
        <v>33442.68898679</v>
      </c>
      <c r="AL13" s="205" t="n">
        <v>16398.82350914</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0</v>
      </c>
      <c r="V14" s="205" t="n">
        <v>0</v>
      </c>
      <c r="W14" s="205" t="n">
        <v>0</v>
      </c>
      <c r="X14" s="205" t="n">
        <v>0</v>
      </c>
      <c r="Y14" s="205" t="n">
        <v>0</v>
      </c>
      <c r="Z14" s="205" t="n">
        <v>0</v>
      </c>
      <c r="AA14" s="205" t="n">
        <v>0</v>
      </c>
      <c r="AB14" s="205" t="n">
        <v>0</v>
      </c>
      <c r="AC14" s="205" t="n">
        <v>0</v>
      </c>
      <c r="AD14" s="205" t="n">
        <v>0</v>
      </c>
      <c r="AE14" s="205" t="n">
        <v>0</v>
      </c>
      <c r="AF14" s="205" t="n">
        <v>0</v>
      </c>
      <c r="AG14" s="205" t="n">
        <v>0</v>
      </c>
      <c r="AH14" s="205" t="n">
        <v>0</v>
      </c>
      <c r="AI14" s="205" t="n">
        <v>0</v>
      </c>
      <c r="AJ14" s="205" t="n">
        <v>0</v>
      </c>
      <c r="AK14" s="205" t="n">
        <v>0</v>
      </c>
      <c r="AL14" s="205" t="n">
        <v>0</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422.017336822829</v>
      </c>
      <c r="Q16" s="205" t="n">
        <v>0</v>
      </c>
      <c r="R16" s="205" t="n">
        <v>311.133979857652</v>
      </c>
      <c r="S16" s="205" t="n">
        <v>0</v>
      </c>
      <c r="T16" s="205" t="n">
        <v>161.691012</v>
      </c>
      <c r="U16" s="205" t="n">
        <v>0</v>
      </c>
      <c r="V16" s="205" t="n">
        <v>59.9862275162979</v>
      </c>
      <c r="W16" s="205" t="n">
        <v>1959.67470057769</v>
      </c>
      <c r="X16" s="205" t="n">
        <v>34.5072239981854</v>
      </c>
      <c r="Y16" s="205" t="n">
        <v>835.96103779646</v>
      </c>
      <c r="Z16" s="205" t="n">
        <v>0</v>
      </c>
      <c r="AA16" s="205" t="n">
        <v>1159.34989779626</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560.650612617797</v>
      </c>
      <c r="Q17" s="205" t="n">
        <v>0</v>
      </c>
      <c r="R17" s="205" t="n">
        <v>332.680208953737</v>
      </c>
      <c r="S17" s="205" t="n">
        <v>0</v>
      </c>
      <c r="T17" s="205" t="n">
        <v>178.750848</v>
      </c>
      <c r="U17" s="205" t="n">
        <v>0</v>
      </c>
      <c r="V17" s="205" t="n">
        <v>66.3592283434224</v>
      </c>
      <c r="W17" s="205" t="n">
        <v>2370.70963359535</v>
      </c>
      <c r="X17" s="205" t="n">
        <v>39.2507647622508</v>
      </c>
      <c r="Y17" s="205" t="n">
        <v>975.445988256637</v>
      </c>
      <c r="Z17" s="205" t="n">
        <v>0</v>
      </c>
      <c r="AA17" s="205" t="n">
        <v>1318.42971193347</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258.983531435256</v>
      </c>
      <c r="Q18" s="205" t="n">
        <v>0</v>
      </c>
      <c r="R18" s="205" t="n">
        <v>0</v>
      </c>
      <c r="S18" s="205" t="n">
        <v>0</v>
      </c>
      <c r="T18" s="205" t="n">
        <v>0</v>
      </c>
      <c r="U18" s="205" t="n">
        <v>0</v>
      </c>
      <c r="V18" s="205" t="n">
        <v>0</v>
      </c>
      <c r="W18" s="205" t="n">
        <v>0</v>
      </c>
      <c r="X18" s="205" t="n">
        <v>0</v>
      </c>
      <c r="Y18" s="205" t="n">
        <v>0</v>
      </c>
      <c r="Z18" s="205" t="n">
        <v>0</v>
      </c>
      <c r="AA18" s="205" t="n">
        <v>74.9310526403327</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397.616807230224</v>
      </c>
      <c r="Q19" s="205" t="n">
        <v>0</v>
      </c>
      <c r="R19" s="205" t="n">
        <v>21.5462290960855</v>
      </c>
      <c r="S19" s="205" t="n">
        <v>0</v>
      </c>
      <c r="T19" s="205" t="n">
        <v>17.059836</v>
      </c>
      <c r="U19" s="205" t="n">
        <v>0</v>
      </c>
      <c r="V19" s="205" t="n">
        <v>6.37300082712454</v>
      </c>
      <c r="W19" s="205" t="n">
        <v>411.03493301766</v>
      </c>
      <c r="X19" s="205" t="n">
        <v>4.74354076406538</v>
      </c>
      <c r="Y19" s="205" t="n">
        <v>139.484950460177</v>
      </c>
      <c r="Z19" s="205" t="n">
        <v>0</v>
      </c>
      <c r="AA19" s="205" t="n">
        <v>234.010866777547</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121.55932236299</v>
      </c>
      <c r="S20" s="205" t="n">
        <v>0</v>
      </c>
      <c r="T20" s="205" t="n">
        <v>18.607299</v>
      </c>
      <c r="U20" s="205" t="n">
        <v>0</v>
      </c>
      <c r="V20" s="205" t="n">
        <v>0.72875121565774</v>
      </c>
      <c r="W20" s="205" t="n">
        <v>784.777961341368</v>
      </c>
      <c r="X20" s="205" t="n">
        <v>10.6637164446462</v>
      </c>
      <c r="Y20" s="205" t="n">
        <v>187.694651610619</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121.55932236299</v>
      </c>
      <c r="S21" s="205" t="n">
        <v>0</v>
      </c>
      <c r="T21" s="205" t="n">
        <v>18.607299</v>
      </c>
      <c r="U21" s="205" t="n">
        <v>0</v>
      </c>
      <c r="V21" s="205" t="n">
        <v>0.72875121565774</v>
      </c>
      <c r="W21" s="205" t="n">
        <v>784.777961341368</v>
      </c>
      <c r="X21" s="205" t="n">
        <v>10.6637164446462</v>
      </c>
      <c r="Y21" s="205" t="n">
        <v>187.694651610619</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560.650612617797</v>
      </c>
      <c r="Q25" s="205" t="n">
        <v>0</v>
      </c>
      <c r="R25" s="205" t="n">
        <v>454.239531316727</v>
      </c>
      <c r="S25" s="205" t="n">
        <v>0</v>
      </c>
      <c r="T25" s="205" t="n">
        <v>197.358147</v>
      </c>
      <c r="U25" s="205" t="n">
        <v>0</v>
      </c>
      <c r="V25" s="205" t="n">
        <v>67.0879795590801</v>
      </c>
      <c r="W25" s="205" t="n">
        <v>3155.48759493672</v>
      </c>
      <c r="X25" s="205" t="n">
        <v>49.914481206897</v>
      </c>
      <c r="Y25" s="205" t="n">
        <v>1163.14063986726</v>
      </c>
      <c r="Z25" s="205" t="n">
        <v>0</v>
      </c>
      <c r="AA25" s="205" t="n">
        <v>1318.42971193347</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23834811475127</v>
      </c>
      <c r="Q26" s="205" t="n">
        <v>1</v>
      </c>
      <c r="R26" s="205" t="n">
        <v>1.0823739278374</v>
      </c>
      <c r="S26" s="205" t="n">
        <v>1</v>
      </c>
      <c r="T26" s="205" t="n">
        <v>1.03829525312087</v>
      </c>
      <c r="U26" s="205" t="n">
        <v>1</v>
      </c>
      <c r="V26" s="205" t="n">
        <v>1.00982514579449</v>
      </c>
      <c r="W26" s="205" t="n">
        <v>1.29767107680902</v>
      </c>
      <c r="X26" s="205" t="n">
        <v>1.00551871341241</v>
      </c>
      <c r="Y26" s="205" t="n">
        <v>1.16691231473931</v>
      </c>
      <c r="Z26" s="205" t="n">
        <v>1</v>
      </c>
      <c r="AA26" s="205" t="n">
        <v>1.23915282405818</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422.01733682283</v>
      </c>
      <c r="Q29" s="205" t="n">
        <v>0</v>
      </c>
      <c r="R29" s="205" t="n">
        <v>-311.133979857652</v>
      </c>
      <c r="S29" s="205" t="n">
        <v>0</v>
      </c>
      <c r="T29" s="205" t="n">
        <v>-161.691012</v>
      </c>
      <c r="U29" s="205" t="n">
        <v>0</v>
      </c>
      <c r="V29" s="205" t="n">
        <v>-59.9862275162978</v>
      </c>
      <c r="W29" s="205" t="n">
        <v>-1959.67470057769</v>
      </c>
      <c r="X29" s="205" t="n">
        <v>-34.5072239981854</v>
      </c>
      <c r="Y29" s="205" t="n">
        <v>-835.96103779646</v>
      </c>
      <c r="Z29" s="205" t="n">
        <v>0</v>
      </c>
      <c r="AA29" s="205" t="n">
        <v>-1159.34989779626</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2335017395894</v>
      </c>
      <c r="Q30" s="205" t="n">
        <v>1</v>
      </c>
      <c r="R30" s="205" t="n">
        <v>1.08793247994575</v>
      </c>
      <c r="S30" s="205" t="n">
        <v>1</v>
      </c>
      <c r="T30" s="205" t="n">
        <v>1.03456623811526</v>
      </c>
      <c r="U30" s="205" t="n">
        <v>1</v>
      </c>
      <c r="V30" s="205" t="n">
        <v>1.00975792241159</v>
      </c>
      <c r="W30" s="205" t="n">
        <v>1.26418030139973</v>
      </c>
      <c r="X30" s="205" t="n">
        <v>1.00467022550562</v>
      </c>
      <c r="Y30" s="205" t="n">
        <v>1.15691853362266</v>
      </c>
      <c r="Z30" s="205" t="n">
        <v>1</v>
      </c>
      <c r="AA30" s="205" t="n">
        <v>1.20258321540163</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79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366</v>
      </c>
      <c r="P8" s="205" t="n">
        <v>539</v>
      </c>
      <c r="Q8" s="205" t="n">
        <v>784</v>
      </c>
      <c r="R8" s="205" t="n">
        <v>468</v>
      </c>
      <c r="S8" s="205" t="n">
        <v>584</v>
      </c>
      <c r="T8" s="205" t="n">
        <v>1212</v>
      </c>
      <c r="U8" s="205" t="n">
        <v>567</v>
      </c>
      <c r="V8" s="205" t="n">
        <v>691</v>
      </c>
      <c r="W8" s="205" t="n">
        <v>967</v>
      </c>
      <c r="X8" s="205" t="n">
        <v>682</v>
      </c>
      <c r="Y8" s="205" t="n">
        <v>674</v>
      </c>
      <c r="Z8" s="205" t="n">
        <v>645</v>
      </c>
      <c r="AA8" s="205" t="n">
        <v>541</v>
      </c>
      <c r="AB8" s="205" t="n">
        <v>312</v>
      </c>
      <c r="AC8" s="205" t="n">
        <v>907</v>
      </c>
      <c r="AD8" s="205" t="n">
        <v>833</v>
      </c>
      <c r="AE8" s="205" t="n">
        <v>833</v>
      </c>
      <c r="AF8" s="205" t="n">
        <v>863.3</v>
      </c>
      <c r="AG8" s="205" t="n">
        <v>521</v>
      </c>
      <c r="AH8" s="205" t="n">
        <v>557.9</v>
      </c>
      <c r="AI8" s="205" t="n">
        <v>832</v>
      </c>
      <c r="AJ8" s="205" t="n">
        <v>663</v>
      </c>
      <c r="AK8" s="205" t="n">
        <v>759</v>
      </c>
      <c r="AL8" s="205" t="n">
        <v>866</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898</v>
      </c>
      <c r="P9" s="205" t="n">
        <v>980</v>
      </c>
      <c r="Q9" s="205" t="n">
        <v>870</v>
      </c>
      <c r="R9" s="205" t="n">
        <v>1003.74</v>
      </c>
      <c r="S9" s="205" t="n">
        <v>1364.17</v>
      </c>
      <c r="T9" s="205" t="n">
        <v>1257.8</v>
      </c>
      <c r="U9" s="205" t="n">
        <v>915.7</v>
      </c>
      <c r="V9" s="205" t="n">
        <v>1292.78</v>
      </c>
      <c r="W9" s="205" t="n">
        <v>2238.04</v>
      </c>
      <c r="X9" s="205" t="n">
        <v>1977.72</v>
      </c>
      <c r="Y9" s="205" t="n">
        <v>1826.88</v>
      </c>
      <c r="Z9" s="205" t="n">
        <v>1579.78</v>
      </c>
      <c r="AA9" s="205" t="n">
        <v>1866.65</v>
      </c>
      <c r="AB9" s="205" t="n">
        <v>2547.48</v>
      </c>
      <c r="AC9" s="205" t="n">
        <v>4271.88</v>
      </c>
      <c r="AD9" s="205" t="n">
        <v>2854.6</v>
      </c>
      <c r="AE9" s="205" t="n">
        <v>2953.46</v>
      </c>
      <c r="AF9" s="205" t="n">
        <v>3735.57</v>
      </c>
      <c r="AG9" s="205" t="n">
        <v>4324</v>
      </c>
      <c r="AH9" s="205" t="n">
        <v>4844</v>
      </c>
      <c r="AI9" s="205" t="n">
        <v>4435.47</v>
      </c>
      <c r="AJ9" s="205" t="n">
        <v>4552.15</v>
      </c>
      <c r="AK9" s="205" t="n">
        <v>6064.02</v>
      </c>
      <c r="AL9" s="205" t="n">
        <v>4370.64</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328.668</v>
      </c>
      <c r="P10" s="205" t="n">
        <v>528.22</v>
      </c>
      <c r="Q10" s="205" t="n">
        <v>682.08</v>
      </c>
      <c r="R10" s="205" t="n">
        <v>469.75032</v>
      </c>
      <c r="S10" s="205" t="n">
        <v>796.67528</v>
      </c>
      <c r="T10" s="205" t="n">
        <v>1524.4536</v>
      </c>
      <c r="U10" s="205" t="n">
        <v>519.2019</v>
      </c>
      <c r="V10" s="205" t="n">
        <v>893.31098</v>
      </c>
      <c r="W10" s="205" t="n">
        <v>2164.18468</v>
      </c>
      <c r="X10" s="205" t="n">
        <v>1348.80504</v>
      </c>
      <c r="Y10" s="205" t="n">
        <v>1231.31712</v>
      </c>
      <c r="Z10" s="205" t="n">
        <v>1018.9581</v>
      </c>
      <c r="AA10" s="205" t="n">
        <v>1009.85765</v>
      </c>
      <c r="AB10" s="205" t="n">
        <v>794.81376</v>
      </c>
      <c r="AC10" s="205" t="n">
        <v>3874.59516</v>
      </c>
      <c r="AD10" s="205" t="n">
        <v>2377.8818</v>
      </c>
      <c r="AE10" s="205" t="n">
        <v>2460.23218</v>
      </c>
      <c r="AF10" s="205" t="n">
        <v>3224.917581</v>
      </c>
      <c r="AG10" s="205" t="n">
        <v>2252.804</v>
      </c>
      <c r="AH10" s="205" t="n">
        <v>2702.4676</v>
      </c>
      <c r="AI10" s="205" t="n">
        <v>3690.31104</v>
      </c>
      <c r="AJ10" s="205" t="n">
        <v>3018.07545</v>
      </c>
      <c r="AK10" s="205" t="n">
        <v>4602.59118</v>
      </c>
      <c r="AL10" s="205" t="n">
        <v>3784.97424</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352.436</v>
      </c>
      <c r="P11" s="205" t="n">
        <v>485.68</v>
      </c>
      <c r="Q11" s="205" t="n">
        <v>637</v>
      </c>
      <c r="R11" s="205" t="n">
        <v>633</v>
      </c>
      <c r="S11" s="205" t="n">
        <v>612</v>
      </c>
      <c r="T11" s="205" t="n">
        <v>764</v>
      </c>
      <c r="U11" s="205" t="n">
        <v>835.3</v>
      </c>
      <c r="V11" s="205" t="n">
        <v>671.5</v>
      </c>
      <c r="W11" s="205" t="n">
        <v>723.1</v>
      </c>
      <c r="X11" s="205" t="n">
        <v>812.9</v>
      </c>
      <c r="Y11" s="205" t="n">
        <v>666.9</v>
      </c>
      <c r="Z11" s="205" t="n">
        <v>638.6</v>
      </c>
      <c r="AA11" s="205" t="n">
        <v>459.7</v>
      </c>
      <c r="AB11" s="205" t="n">
        <v>371.4</v>
      </c>
      <c r="AC11" s="205" t="n">
        <v>652.6</v>
      </c>
      <c r="AD11" s="205" t="n">
        <v>835.4</v>
      </c>
      <c r="AE11" s="205" t="n">
        <v>774.7</v>
      </c>
      <c r="AF11" s="205" t="n">
        <v>689.8</v>
      </c>
      <c r="AG11" s="205" t="n">
        <v>661.2</v>
      </c>
      <c r="AH11" s="205" t="n">
        <v>631.7</v>
      </c>
      <c r="AI11" s="205" t="n">
        <v>675.515</v>
      </c>
      <c r="AJ11" s="205" t="n">
        <v>856.482</v>
      </c>
      <c r="AK11" s="205" t="n">
        <v>785</v>
      </c>
      <c r="AL11" s="205" t="n">
        <v>874</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898</v>
      </c>
      <c r="P12" s="205" t="n">
        <v>980</v>
      </c>
      <c r="Q12" s="205" t="n">
        <v>870</v>
      </c>
      <c r="R12" s="205" t="n">
        <v>1003.74</v>
      </c>
      <c r="S12" s="205" t="n">
        <v>1364.17</v>
      </c>
      <c r="T12" s="205" t="n">
        <v>1257.8</v>
      </c>
      <c r="U12" s="205" t="n">
        <v>915.7</v>
      </c>
      <c r="V12" s="205" t="n">
        <v>1292.78</v>
      </c>
      <c r="W12" s="205" t="n">
        <v>2238.04</v>
      </c>
      <c r="X12" s="205" t="n">
        <v>1977.72</v>
      </c>
      <c r="Y12" s="205" t="n">
        <v>1826.88</v>
      </c>
      <c r="Z12" s="205" t="n">
        <v>1579.78</v>
      </c>
      <c r="AA12" s="205" t="n">
        <v>1866.65</v>
      </c>
      <c r="AB12" s="205" t="n">
        <v>2547.48</v>
      </c>
      <c r="AC12" s="205" t="n">
        <v>4271.88</v>
      </c>
      <c r="AD12" s="205" t="n">
        <v>2854.6</v>
      </c>
      <c r="AE12" s="205" t="n">
        <v>2953.46</v>
      </c>
      <c r="AF12" s="205" t="n">
        <v>3735.57</v>
      </c>
      <c r="AG12" s="205" t="n">
        <v>4324</v>
      </c>
      <c r="AH12" s="205" t="n">
        <v>4844</v>
      </c>
      <c r="AI12" s="205" t="n">
        <v>4435.47</v>
      </c>
      <c r="AJ12" s="205" t="n">
        <v>4552.15</v>
      </c>
      <c r="AK12" s="205" t="n">
        <v>6064.02</v>
      </c>
      <c r="AL12" s="205" t="n">
        <v>4370.64</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316.487528</v>
      </c>
      <c r="P13" s="205" t="n">
        <v>475.9664</v>
      </c>
      <c r="Q13" s="205" t="n">
        <v>554.19</v>
      </c>
      <c r="R13" s="205" t="n">
        <v>635.36742</v>
      </c>
      <c r="S13" s="205" t="n">
        <v>834.87204</v>
      </c>
      <c r="T13" s="205" t="n">
        <v>960.9592</v>
      </c>
      <c r="U13" s="205" t="n">
        <v>764.88421</v>
      </c>
      <c r="V13" s="205" t="n">
        <v>868.10177</v>
      </c>
      <c r="W13" s="205" t="n">
        <v>1618.326724</v>
      </c>
      <c r="X13" s="205" t="n">
        <v>1607.688588</v>
      </c>
      <c r="Y13" s="205" t="n">
        <v>1218.346272</v>
      </c>
      <c r="Z13" s="205" t="n">
        <v>1008.847508</v>
      </c>
      <c r="AA13" s="205" t="n">
        <v>858.099005</v>
      </c>
      <c r="AB13" s="205" t="n">
        <v>946.134072</v>
      </c>
      <c r="AC13" s="205" t="n">
        <v>2787.828888</v>
      </c>
      <c r="AD13" s="205" t="n">
        <v>2384.73284</v>
      </c>
      <c r="AE13" s="205" t="n">
        <v>2288.045462</v>
      </c>
      <c r="AF13" s="205" t="n">
        <v>2576.796186</v>
      </c>
      <c r="AG13" s="205" t="n">
        <v>2859.0288</v>
      </c>
      <c r="AH13" s="205" t="n">
        <v>3059.9548</v>
      </c>
      <c r="AI13" s="205" t="n">
        <v>2996.22651705</v>
      </c>
      <c r="AJ13" s="205" t="n">
        <v>3898.8345363</v>
      </c>
      <c r="AK13" s="205" t="n">
        <v>4760.2557</v>
      </c>
      <c r="AL13" s="205" t="n">
        <v>3819.93936</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1280.19215458893</v>
      </c>
      <c r="P14" s="205" t="n">
        <v>1165.98305094165</v>
      </c>
      <c r="Q14" s="205" t="n">
        <v>1122.94347653969</v>
      </c>
      <c r="R14" s="205" t="n">
        <v>1724.59909834336</v>
      </c>
      <c r="S14" s="205" t="n">
        <v>1587.25077712855</v>
      </c>
      <c r="T14" s="205" t="n">
        <v>1204.25387053023</v>
      </c>
      <c r="U14" s="205" t="n">
        <v>1570.96206572162</v>
      </c>
      <c r="V14" s="205" t="n">
        <v>1865.26376409031</v>
      </c>
      <c r="W14" s="205" t="n">
        <v>3133.589383276</v>
      </c>
      <c r="X14" s="205" t="n">
        <v>2938.4089682626</v>
      </c>
      <c r="Y14" s="205" t="n">
        <v>2172.51</v>
      </c>
      <c r="Z14" s="205" t="n">
        <v>2070.26</v>
      </c>
      <c r="AA14" s="205" t="n">
        <v>3088.78</v>
      </c>
      <c r="AB14" s="205" t="n">
        <v>5476.44</v>
      </c>
      <c r="AC14" s="205" t="n">
        <v>3743.554</v>
      </c>
      <c r="AD14" s="205" t="n">
        <v>4612.436</v>
      </c>
      <c r="AE14" s="205" t="n">
        <v>4936.56</v>
      </c>
      <c r="AF14" s="205" t="n">
        <v>4802.55</v>
      </c>
      <c r="AG14" s="205" t="n">
        <v>5341.78</v>
      </c>
      <c r="AH14" s="205" t="n">
        <v>4641.466</v>
      </c>
      <c r="AI14" s="205" t="n">
        <v>4556.128</v>
      </c>
      <c r="AJ14" s="205" t="n">
        <v>4633.092</v>
      </c>
      <c r="AK14" s="205" t="n">
        <v>5866.31</v>
      </c>
      <c r="AL14" s="205" t="n">
        <v>5122.01</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53.546129469767</v>
      </c>
      <c r="U15" s="205" t="n">
        <v>0</v>
      </c>
      <c r="V15" s="205" t="n">
        <v>0</v>
      </c>
      <c r="W15" s="205" t="n">
        <v>0</v>
      </c>
      <c r="X15" s="205" t="n">
        <v>0</v>
      </c>
      <c r="Y15" s="205" t="n">
        <v>0</v>
      </c>
      <c r="Z15" s="205" t="n">
        <v>0</v>
      </c>
      <c r="AA15" s="205" t="n">
        <v>0</v>
      </c>
      <c r="AB15" s="205" t="n">
        <v>0</v>
      </c>
      <c r="AC15" s="205" t="n">
        <v>528.326</v>
      </c>
      <c r="AD15" s="205" t="n">
        <v>0</v>
      </c>
      <c r="AE15" s="205" t="n">
        <v>0</v>
      </c>
      <c r="AF15" s="205" t="n">
        <v>0</v>
      </c>
      <c r="AG15" s="205" t="n">
        <v>0</v>
      </c>
      <c r="AH15" s="205" t="n">
        <v>202.534</v>
      </c>
      <c r="AI15" s="205" t="n">
        <v>0</v>
      </c>
      <c r="AJ15" s="205" t="n">
        <v>0</v>
      </c>
      <c r="AK15" s="205" t="n">
        <v>197.71</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40.909242914902</v>
      </c>
      <c r="U16" s="205" t="n">
        <v>0</v>
      </c>
      <c r="V16" s="205" t="n">
        <v>0</v>
      </c>
      <c r="W16" s="205" t="n">
        <v>0</v>
      </c>
      <c r="X16" s="205" t="n">
        <v>0</v>
      </c>
      <c r="Y16" s="205" t="n">
        <v>0</v>
      </c>
      <c r="Z16" s="205" t="n">
        <v>0</v>
      </c>
      <c r="AA16" s="205" t="n">
        <v>0</v>
      </c>
      <c r="AB16" s="205" t="n">
        <v>0</v>
      </c>
      <c r="AC16" s="205" t="n">
        <v>344.7855476</v>
      </c>
      <c r="AD16" s="205" t="n">
        <v>0</v>
      </c>
      <c r="AE16" s="205" t="n">
        <v>0</v>
      </c>
      <c r="AF16" s="205" t="n">
        <v>0</v>
      </c>
      <c r="AG16" s="205" t="n">
        <v>0</v>
      </c>
      <c r="AH16" s="205" t="n">
        <v>127.9407278</v>
      </c>
      <c r="AI16" s="205" t="n">
        <v>0</v>
      </c>
      <c r="AJ16" s="205" t="n">
        <v>0</v>
      </c>
      <c r="AK16" s="205" t="n">
        <v>155.20235</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40.909242914902</v>
      </c>
      <c r="U17" s="205" t="n">
        <v>0</v>
      </c>
      <c r="V17" s="205" t="n">
        <v>0</v>
      </c>
      <c r="W17" s="205" t="n">
        <v>0</v>
      </c>
      <c r="X17" s="205" t="n">
        <v>0</v>
      </c>
      <c r="Y17" s="205" t="n">
        <v>0</v>
      </c>
      <c r="Z17" s="205" t="n">
        <v>0</v>
      </c>
      <c r="AA17" s="205" t="n">
        <v>0</v>
      </c>
      <c r="AB17" s="205" t="n">
        <v>0</v>
      </c>
      <c r="AC17" s="205" t="n">
        <v>344.7855476</v>
      </c>
      <c r="AD17" s="205" t="n">
        <v>0</v>
      </c>
      <c r="AE17" s="205" t="n">
        <v>0</v>
      </c>
      <c r="AF17" s="205" t="n">
        <v>0</v>
      </c>
      <c r="AG17" s="205" t="n">
        <v>0</v>
      </c>
      <c r="AH17" s="205" t="n">
        <v>112.9937186</v>
      </c>
      <c r="AI17" s="205" t="n">
        <v>0</v>
      </c>
      <c r="AJ17" s="205" t="n">
        <v>0</v>
      </c>
      <c r="AK17" s="205" t="n">
        <v>150.06189</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14.9470092</v>
      </c>
      <c r="AI18" s="205" t="n">
        <v>0</v>
      </c>
      <c r="AJ18" s="205" t="n">
        <v>0</v>
      </c>
      <c r="AK18" s="205" t="n">
        <v>5.14046</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23.9886660024556</v>
      </c>
      <c r="U20" s="205" t="n">
        <v>0</v>
      </c>
      <c r="V20" s="205" t="n">
        <v>0</v>
      </c>
      <c r="W20" s="205" t="n">
        <v>0</v>
      </c>
      <c r="X20" s="205" t="n">
        <v>0</v>
      </c>
      <c r="Y20" s="205" t="n">
        <v>0</v>
      </c>
      <c r="Z20" s="205" t="n">
        <v>0</v>
      </c>
      <c r="AA20" s="205" t="n">
        <v>0</v>
      </c>
      <c r="AB20" s="205" t="n">
        <v>0</v>
      </c>
      <c r="AC20" s="205" t="n">
        <v>134.4061344</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23.9886660024556</v>
      </c>
      <c r="U21" s="205" t="n">
        <v>0</v>
      </c>
      <c r="V21" s="205" t="n">
        <v>0</v>
      </c>
      <c r="W21" s="205" t="n">
        <v>0</v>
      </c>
      <c r="X21" s="205" t="n">
        <v>0</v>
      </c>
      <c r="Y21" s="205" t="n">
        <v>0</v>
      </c>
      <c r="Z21" s="205" t="n">
        <v>0</v>
      </c>
      <c r="AA21" s="205" t="n">
        <v>0</v>
      </c>
      <c r="AB21" s="205" t="n">
        <v>0</v>
      </c>
      <c r="AC21" s="205" t="n">
        <v>134.4061344</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64.8979089173577</v>
      </c>
      <c r="U25" s="205" t="n">
        <v>0</v>
      </c>
      <c r="V25" s="205" t="n">
        <v>0</v>
      </c>
      <c r="W25" s="205" t="n">
        <v>0</v>
      </c>
      <c r="X25" s="205" t="n">
        <v>0</v>
      </c>
      <c r="Y25" s="205" t="n">
        <v>0</v>
      </c>
      <c r="Z25" s="205" t="n">
        <v>0</v>
      </c>
      <c r="AA25" s="205" t="n">
        <v>0</v>
      </c>
      <c r="AB25" s="205" t="n">
        <v>0</v>
      </c>
      <c r="AC25" s="205" t="n">
        <v>479.191682</v>
      </c>
      <c r="AD25" s="205" t="n">
        <v>0</v>
      </c>
      <c r="AE25" s="205" t="n">
        <v>0</v>
      </c>
      <c r="AF25" s="205" t="n">
        <v>0</v>
      </c>
      <c r="AG25" s="205" t="n">
        <v>0</v>
      </c>
      <c r="AH25" s="205" t="n">
        <v>112.9937186</v>
      </c>
      <c r="AI25" s="205" t="n">
        <v>0</v>
      </c>
      <c r="AJ25" s="205" t="n">
        <v>0</v>
      </c>
      <c r="AK25" s="205" t="n">
        <v>150.06189</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04446415392976</v>
      </c>
      <c r="U26" s="205" t="n">
        <v>1</v>
      </c>
      <c r="V26" s="205" t="n">
        <v>1</v>
      </c>
      <c r="W26" s="205" t="n">
        <v>1</v>
      </c>
      <c r="X26" s="205" t="n">
        <v>1</v>
      </c>
      <c r="Y26" s="205" t="n">
        <v>1</v>
      </c>
      <c r="Z26" s="205" t="n">
        <v>1</v>
      </c>
      <c r="AA26" s="205" t="n">
        <v>1</v>
      </c>
      <c r="AB26" s="205" t="n">
        <v>1</v>
      </c>
      <c r="AC26" s="205" t="n">
        <v>1.14112952557917</v>
      </c>
      <c r="AD26" s="205" t="n">
        <v>1</v>
      </c>
      <c r="AE26" s="205" t="n">
        <v>1</v>
      </c>
      <c r="AF26" s="205" t="n">
        <v>1</v>
      </c>
      <c r="AG26" s="205" t="n">
        <v>1</v>
      </c>
      <c r="AH26" s="205" t="n">
        <v>1.04363578231533</v>
      </c>
      <c r="AI26" s="205" t="n">
        <v>1</v>
      </c>
      <c r="AJ26" s="205" t="n">
        <v>1</v>
      </c>
      <c r="AK26" s="205" t="n">
        <v>1.03370261714775</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40.909242914902</v>
      </c>
      <c r="U29" s="205" t="n">
        <v>0</v>
      </c>
      <c r="V29" s="205" t="n">
        <v>0</v>
      </c>
      <c r="W29" s="205" t="n">
        <v>0</v>
      </c>
      <c r="X29" s="205" t="n">
        <v>0</v>
      </c>
      <c r="Y29" s="205" t="n">
        <v>0</v>
      </c>
      <c r="Z29" s="205" t="n">
        <v>0</v>
      </c>
      <c r="AA29" s="205" t="n">
        <v>0</v>
      </c>
      <c r="AB29" s="205" t="n">
        <v>0</v>
      </c>
      <c r="AC29" s="205" t="n">
        <v>-344.7855476</v>
      </c>
      <c r="AD29" s="205" t="n">
        <v>0</v>
      </c>
      <c r="AE29" s="205" t="n">
        <v>0</v>
      </c>
      <c r="AF29" s="205" t="n">
        <v>0</v>
      </c>
      <c r="AG29" s="205" t="n">
        <v>0</v>
      </c>
      <c r="AH29" s="205" t="n">
        <v>-127.9407278</v>
      </c>
      <c r="AI29" s="205" t="n">
        <v>0</v>
      </c>
      <c r="AJ29" s="205" t="n">
        <v>0</v>
      </c>
      <c r="AK29" s="205" t="n">
        <v>-155.20235</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04446415392976</v>
      </c>
      <c r="U30" s="205" t="n">
        <v>1</v>
      </c>
      <c r="V30" s="205" t="n">
        <v>1</v>
      </c>
      <c r="W30" s="205" t="n">
        <v>1</v>
      </c>
      <c r="X30" s="205" t="n">
        <v>1</v>
      </c>
      <c r="Y30" s="205" t="n">
        <v>1</v>
      </c>
      <c r="Z30" s="205" t="n">
        <v>1</v>
      </c>
      <c r="AA30" s="205" t="n">
        <v>1</v>
      </c>
      <c r="AB30" s="205" t="n">
        <v>1</v>
      </c>
      <c r="AC30" s="205" t="n">
        <v>1.14112952557917</v>
      </c>
      <c r="AD30" s="205" t="n">
        <v>1</v>
      </c>
      <c r="AE30" s="205" t="n">
        <v>1</v>
      </c>
      <c r="AF30" s="205" t="n">
        <v>1</v>
      </c>
      <c r="AG30" s="205" t="n">
        <v>1</v>
      </c>
      <c r="AH30" s="205" t="n">
        <v>1.04363578231533</v>
      </c>
      <c r="AI30" s="205" t="n">
        <v>1</v>
      </c>
      <c r="AJ30" s="205" t="n">
        <v>1</v>
      </c>
      <c r="AK30" s="205" t="n">
        <v>1.03370261714775</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79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74.6</v>
      </c>
      <c r="P8" s="205" t="n">
        <v>117.288</v>
      </c>
      <c r="Q8" s="205" t="n">
        <v>215.857</v>
      </c>
      <c r="R8" s="205" t="n">
        <v>157.876</v>
      </c>
      <c r="S8" s="205" t="n">
        <v>108.442</v>
      </c>
      <c r="T8" s="205" t="n">
        <v>163.26</v>
      </c>
      <c r="U8" s="205" t="n">
        <v>136.128</v>
      </c>
      <c r="V8" s="205" t="n">
        <v>222.319</v>
      </c>
      <c r="W8" s="205" t="n">
        <v>133.73</v>
      </c>
      <c r="X8" s="205" t="n">
        <v>66.934</v>
      </c>
      <c r="Y8" s="205" t="n">
        <v>127.975</v>
      </c>
      <c r="Z8" s="205" t="n">
        <v>72</v>
      </c>
      <c r="AA8" s="205" t="n">
        <v>84</v>
      </c>
      <c r="AB8" s="205" t="n">
        <v>52.4</v>
      </c>
      <c r="AC8" s="205" t="n">
        <v>89.8</v>
      </c>
      <c r="AD8" s="205" t="n">
        <v>88.9</v>
      </c>
      <c r="AE8" s="205" t="n">
        <v>83.8</v>
      </c>
      <c r="AF8" s="205" t="n">
        <v>59.3</v>
      </c>
      <c r="AG8" s="205" t="n">
        <v>55.3</v>
      </c>
      <c r="AH8" s="205" t="n">
        <v>57.3</v>
      </c>
      <c r="AI8" s="205" t="n">
        <v>40.346</v>
      </c>
      <c r="AJ8" s="205" t="n">
        <v>60.041</v>
      </c>
      <c r="AK8" s="205" t="n">
        <v>64</v>
      </c>
      <c r="AL8" s="205" t="n">
        <v>60.446</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1442.2</v>
      </c>
      <c r="P9" s="205" t="n">
        <v>2100</v>
      </c>
      <c r="Q9" s="205" t="n">
        <v>2200</v>
      </c>
      <c r="R9" s="205" t="n">
        <v>1001.49</v>
      </c>
      <c r="S9" s="205" t="n">
        <v>1976.48</v>
      </c>
      <c r="T9" s="205" t="n">
        <v>1538.13</v>
      </c>
      <c r="U9" s="205" t="n">
        <v>2460.45</v>
      </c>
      <c r="V9" s="205" t="n">
        <v>2045.35</v>
      </c>
      <c r="W9" s="205" t="n">
        <v>2425.86</v>
      </c>
      <c r="X9" s="205" t="n">
        <v>5049.89</v>
      </c>
      <c r="Y9" s="205" t="n">
        <v>2870.15</v>
      </c>
      <c r="Z9" s="205" t="n">
        <v>2464.21</v>
      </c>
      <c r="AA9" s="205" t="n">
        <v>2849.11</v>
      </c>
      <c r="AB9" s="205" t="n">
        <v>5514.38</v>
      </c>
      <c r="AC9" s="205" t="n">
        <v>6122.1</v>
      </c>
      <c r="AD9" s="205" t="n">
        <v>6360.69</v>
      </c>
      <c r="AE9" s="205" t="n">
        <v>4659.65</v>
      </c>
      <c r="AF9" s="205" t="n">
        <v>5200.52</v>
      </c>
      <c r="AG9" s="205" t="n">
        <v>8291.72</v>
      </c>
      <c r="AH9" s="205" t="n">
        <v>8755.87</v>
      </c>
      <c r="AI9" s="205" t="n">
        <v>8233.51</v>
      </c>
      <c r="AJ9" s="205" t="n">
        <v>7589.51</v>
      </c>
      <c r="AK9" s="205" t="n">
        <v>7721.68</v>
      </c>
      <c r="AL9" s="205" t="n">
        <v>7871.89</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251.80812</v>
      </c>
      <c r="P10" s="205" t="n">
        <v>246.3048</v>
      </c>
      <c r="Q10" s="205" t="n">
        <v>474.8854</v>
      </c>
      <c r="R10" s="205" t="n">
        <v>158.11123524</v>
      </c>
      <c r="S10" s="205" t="n">
        <v>214.33344416</v>
      </c>
      <c r="T10" s="205" t="n">
        <v>251.1151038</v>
      </c>
      <c r="U10" s="205" t="n">
        <v>334.9361376</v>
      </c>
      <c r="V10" s="205" t="n">
        <v>454.72016665</v>
      </c>
      <c r="W10" s="205" t="n">
        <v>324.4102578</v>
      </c>
      <c r="X10" s="205" t="n">
        <v>338.00933726</v>
      </c>
      <c r="Y10" s="205" t="n">
        <v>367.30744625</v>
      </c>
      <c r="Z10" s="205" t="n">
        <v>177.42312</v>
      </c>
      <c r="AA10" s="205" t="n">
        <v>239.32524</v>
      </c>
      <c r="AB10" s="205" t="n">
        <v>288.953512</v>
      </c>
      <c r="AC10" s="205" t="n">
        <v>549.76458</v>
      </c>
      <c r="AD10" s="205" t="n">
        <v>565.465341</v>
      </c>
      <c r="AE10" s="205" t="n">
        <v>390.47867</v>
      </c>
      <c r="AF10" s="205" t="n">
        <v>308.390836</v>
      </c>
      <c r="AG10" s="205" t="n">
        <v>458.532116</v>
      </c>
      <c r="AH10" s="205" t="n">
        <v>501.711351</v>
      </c>
      <c r="AI10" s="205" t="n">
        <v>332.18919446</v>
      </c>
      <c r="AJ10" s="205" t="n">
        <v>455.68176991</v>
      </c>
      <c r="AK10" s="205" t="n">
        <v>494.18752</v>
      </c>
      <c r="AL10" s="205" t="n">
        <v>475.82426294</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72.158</v>
      </c>
      <c r="P11" s="205" t="n">
        <v>98</v>
      </c>
      <c r="Q11" s="205" t="n">
        <v>56.5</v>
      </c>
      <c r="R11" s="205" t="n">
        <v>85</v>
      </c>
      <c r="S11" s="205" t="n">
        <v>49.16</v>
      </c>
      <c r="T11" s="205" t="n">
        <v>50.89</v>
      </c>
      <c r="U11" s="205" t="n">
        <v>65</v>
      </c>
      <c r="V11" s="205" t="n">
        <v>61.1</v>
      </c>
      <c r="W11" s="205" t="n">
        <v>65.8</v>
      </c>
      <c r="X11" s="205" t="n">
        <v>81.2</v>
      </c>
      <c r="Y11" s="205" t="n">
        <v>63.1</v>
      </c>
      <c r="Z11" s="205" t="n">
        <v>58.2</v>
      </c>
      <c r="AA11" s="205" t="n">
        <v>69.7</v>
      </c>
      <c r="AB11" s="205" t="n">
        <v>62.5</v>
      </c>
      <c r="AC11" s="205" t="n">
        <v>69.4</v>
      </c>
      <c r="AD11" s="205" t="n">
        <v>62.9</v>
      </c>
      <c r="AE11" s="205" t="n">
        <v>72.2</v>
      </c>
      <c r="AF11" s="205" t="n">
        <v>63.7</v>
      </c>
      <c r="AG11" s="205" t="n">
        <v>44.1</v>
      </c>
      <c r="AH11" s="205" t="n">
        <v>73.4</v>
      </c>
      <c r="AI11" s="205" t="n">
        <v>68.812</v>
      </c>
      <c r="AJ11" s="205" t="n">
        <v>64.476</v>
      </c>
      <c r="AK11" s="205" t="n">
        <v>59.582</v>
      </c>
      <c r="AL11" s="205" t="n">
        <v>17.212</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1442.2</v>
      </c>
      <c r="P12" s="205" t="n">
        <v>2100</v>
      </c>
      <c r="Q12" s="205" t="n">
        <v>2200</v>
      </c>
      <c r="R12" s="205" t="n">
        <v>1001.49</v>
      </c>
      <c r="S12" s="205" t="n">
        <v>1976.48</v>
      </c>
      <c r="T12" s="205" t="n">
        <v>1538.13</v>
      </c>
      <c r="U12" s="205" t="n">
        <v>2460.45</v>
      </c>
      <c r="V12" s="205" t="n">
        <v>2045.35</v>
      </c>
      <c r="W12" s="205" t="n">
        <v>2425.86</v>
      </c>
      <c r="X12" s="205" t="n">
        <v>5049.89</v>
      </c>
      <c r="Y12" s="205" t="n">
        <v>2870.15</v>
      </c>
      <c r="Z12" s="205" t="n">
        <v>2464.21</v>
      </c>
      <c r="AA12" s="205" t="n">
        <v>2849.11</v>
      </c>
      <c r="AB12" s="205" t="n">
        <v>5514.38</v>
      </c>
      <c r="AC12" s="205" t="n">
        <v>6122.1</v>
      </c>
      <c r="AD12" s="205" t="n">
        <v>6360.69</v>
      </c>
      <c r="AE12" s="205" t="n">
        <v>4659.65</v>
      </c>
      <c r="AF12" s="205" t="n">
        <v>5200.52</v>
      </c>
      <c r="AG12" s="205" t="n">
        <v>8291.72</v>
      </c>
      <c r="AH12" s="205" t="n">
        <v>8755.87</v>
      </c>
      <c r="AI12" s="205" t="n">
        <v>8233.51</v>
      </c>
      <c r="AJ12" s="205" t="n">
        <v>7589.51</v>
      </c>
      <c r="AK12" s="205" t="n">
        <v>7721.68</v>
      </c>
      <c r="AL12" s="205" t="n">
        <v>7871.89</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104.0662676</v>
      </c>
      <c r="P13" s="205" t="n">
        <v>205.8</v>
      </c>
      <c r="Q13" s="205" t="n">
        <v>124.3</v>
      </c>
      <c r="R13" s="205" t="n">
        <v>85.12665</v>
      </c>
      <c r="S13" s="205" t="n">
        <v>97.1637568</v>
      </c>
      <c r="T13" s="205" t="n">
        <v>78.2754357</v>
      </c>
      <c r="U13" s="205" t="n">
        <v>159.92925</v>
      </c>
      <c r="V13" s="205" t="n">
        <v>124.970885</v>
      </c>
      <c r="W13" s="205" t="n">
        <v>159.621588</v>
      </c>
      <c r="X13" s="205" t="n">
        <v>410.051068</v>
      </c>
      <c r="Y13" s="205" t="n">
        <v>181.106465</v>
      </c>
      <c r="Z13" s="205" t="n">
        <v>143.417022</v>
      </c>
      <c r="AA13" s="205" t="n">
        <v>198.582967</v>
      </c>
      <c r="AB13" s="205" t="n">
        <v>344.64875</v>
      </c>
      <c r="AC13" s="205" t="n">
        <v>424.87374</v>
      </c>
      <c r="AD13" s="205" t="n">
        <v>400.087401</v>
      </c>
      <c r="AE13" s="205" t="n">
        <v>336.42673</v>
      </c>
      <c r="AF13" s="205" t="n">
        <v>331.273124</v>
      </c>
      <c r="AG13" s="205" t="n">
        <v>365.664852</v>
      </c>
      <c r="AH13" s="205" t="n">
        <v>642.680858</v>
      </c>
      <c r="AI13" s="205" t="n">
        <v>566.56429012</v>
      </c>
      <c r="AJ13" s="205" t="n">
        <v>489.34124676</v>
      </c>
      <c r="AK13" s="205" t="n">
        <v>460.07313776</v>
      </c>
      <c r="AL13" s="205" t="n">
        <v>135.49097068</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3238.79608059266</v>
      </c>
      <c r="P14" s="205" t="n">
        <v>3325.14334159287</v>
      </c>
      <c r="Q14" s="205" t="n">
        <v>3990.04948162982</v>
      </c>
      <c r="R14" s="205" t="n">
        <v>4465.89269531082</v>
      </c>
      <c r="S14" s="205" t="n">
        <v>5414.47754466377</v>
      </c>
      <c r="T14" s="205" t="n">
        <v>5066.32181877928</v>
      </c>
      <c r="U14" s="205" t="n">
        <v>5904.37563461126</v>
      </c>
      <c r="V14" s="205" t="n">
        <v>7193.490669936</v>
      </c>
      <c r="W14" s="205" t="n">
        <v>7979.848618164</v>
      </c>
      <c r="X14" s="205" t="n">
        <v>7638.1862678883</v>
      </c>
      <c r="Y14" s="205" t="n">
        <v>6463.91539600239</v>
      </c>
      <c r="Z14" s="205" t="n">
        <v>5555.34256156007</v>
      </c>
      <c r="AA14" s="205" t="n">
        <v>6441.23822741436</v>
      </c>
      <c r="AB14" s="205" t="n">
        <v>9161.46759547668</v>
      </c>
      <c r="AC14" s="205" t="n">
        <v>13667.4201340234</v>
      </c>
      <c r="AD14" s="205" t="n">
        <v>11033.3200879587</v>
      </c>
      <c r="AE14" s="205" t="n">
        <v>10418.8516408288</v>
      </c>
      <c r="AF14" s="205" t="n">
        <v>16598.2628386073</v>
      </c>
      <c r="AG14" s="205" t="n">
        <v>19693.4186026066</v>
      </c>
      <c r="AH14" s="205" t="n">
        <v>15347.0309051548</v>
      </c>
      <c r="AI14" s="205" t="n">
        <v>15967.2325620214</v>
      </c>
      <c r="AJ14" s="205" t="n">
        <v>17195.6041816885</v>
      </c>
      <c r="AK14" s="205" t="n">
        <v>21783.2557536168</v>
      </c>
      <c r="AL14" s="205" t="n">
        <v>20219.5842791885</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5683.277</v>
      </c>
      <c r="P8" s="205" t="n">
        <v>16713.649</v>
      </c>
      <c r="Q8" s="205" t="n">
        <v>20950.894</v>
      </c>
      <c r="R8" s="205" t="n">
        <v>22154.775</v>
      </c>
      <c r="S8" s="205" t="n">
        <v>22930.324</v>
      </c>
      <c r="T8" s="205" t="n">
        <v>21223.098</v>
      </c>
      <c r="U8" s="205" t="n">
        <v>23876.162</v>
      </c>
      <c r="V8" s="205" t="n">
        <v>21156.537</v>
      </c>
      <c r="W8" s="205" t="n">
        <v>23012.554</v>
      </c>
      <c r="X8" s="205" t="n">
        <v>20418.933</v>
      </c>
      <c r="Y8" s="205" t="n">
        <v>19094.76</v>
      </c>
      <c r="Z8" s="205" t="n">
        <v>21052.266</v>
      </c>
      <c r="AA8" s="205" t="n">
        <v>20278.603</v>
      </c>
      <c r="AB8" s="205" t="n">
        <v>19723.916</v>
      </c>
      <c r="AC8" s="205" t="n">
        <v>19255.404</v>
      </c>
      <c r="AD8" s="205" t="n">
        <v>18644.089</v>
      </c>
      <c r="AE8" s="205" t="n">
        <v>16015.649</v>
      </c>
      <c r="AF8" s="205" t="n">
        <v>16800.277</v>
      </c>
      <c r="AG8" s="205" t="n">
        <v>17278</v>
      </c>
      <c r="AH8" s="205" t="n">
        <v>20033</v>
      </c>
      <c r="AI8" s="205" t="n">
        <v>17756</v>
      </c>
      <c r="AJ8" s="205" t="n">
        <v>14861</v>
      </c>
      <c r="AK8" s="205" t="n">
        <v>15075</v>
      </c>
      <c r="AL8" s="205" t="n">
        <v>17388</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104</v>
      </c>
      <c r="P9" s="205" t="n">
        <v>105.15</v>
      </c>
      <c r="Q9" s="205" t="n">
        <v>109.27</v>
      </c>
      <c r="R9" s="205" t="n">
        <v>119.45</v>
      </c>
      <c r="S9" s="205" t="n">
        <v>125.85</v>
      </c>
      <c r="T9" s="205" t="n">
        <v>121.36</v>
      </c>
      <c r="U9" s="205" t="n">
        <v>130.5</v>
      </c>
      <c r="V9" s="205" t="n">
        <v>160.23</v>
      </c>
      <c r="W9" s="205" t="n">
        <v>171.78</v>
      </c>
      <c r="X9" s="205" t="n">
        <v>169.08</v>
      </c>
      <c r="Y9" s="205" t="n">
        <v>159.55</v>
      </c>
      <c r="Z9" s="205" t="n">
        <v>173.59</v>
      </c>
      <c r="AA9" s="205" t="n">
        <v>198.78</v>
      </c>
      <c r="AB9" s="205" t="n">
        <v>208.82</v>
      </c>
      <c r="AC9" s="205" t="n">
        <v>251</v>
      </c>
      <c r="AD9" s="205" t="n">
        <v>284.15</v>
      </c>
      <c r="AE9" s="205" t="n">
        <v>332</v>
      </c>
      <c r="AF9" s="205" t="n">
        <v>352</v>
      </c>
      <c r="AG9" s="205" t="n">
        <v>389</v>
      </c>
      <c r="AH9" s="205" t="n">
        <v>394.63</v>
      </c>
      <c r="AI9" s="205" t="n">
        <v>443.5</v>
      </c>
      <c r="AJ9" s="205" t="n">
        <v>475.89</v>
      </c>
      <c r="AK9" s="205" t="n">
        <v>491.27</v>
      </c>
      <c r="AL9" s="205" t="n">
        <v>585.4</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631.060808</v>
      </c>
      <c r="P10" s="205" t="n">
        <v>1757.44019235</v>
      </c>
      <c r="Q10" s="205" t="n">
        <v>2289.30418738</v>
      </c>
      <c r="R10" s="205" t="n">
        <v>2646.38787375</v>
      </c>
      <c r="S10" s="205" t="n">
        <v>2885.7812754</v>
      </c>
      <c r="T10" s="205" t="n">
        <v>2575.63517328</v>
      </c>
      <c r="U10" s="205" t="n">
        <v>3115.839141</v>
      </c>
      <c r="V10" s="205" t="n">
        <v>3389.91192351</v>
      </c>
      <c r="W10" s="205" t="n">
        <v>3953.09652612</v>
      </c>
      <c r="X10" s="205" t="n">
        <v>3452.43319164</v>
      </c>
      <c r="Y10" s="205" t="n">
        <v>3046.568958</v>
      </c>
      <c r="Z10" s="205" t="n">
        <v>3654.46285494</v>
      </c>
      <c r="AA10" s="205" t="n">
        <v>4030.98070434</v>
      </c>
      <c r="AB10" s="205" t="n">
        <v>4118.74813912</v>
      </c>
      <c r="AC10" s="205" t="n">
        <v>4833.106404</v>
      </c>
      <c r="AD10" s="205" t="n">
        <v>5297.71788935</v>
      </c>
      <c r="AE10" s="205" t="n">
        <v>5317.195468</v>
      </c>
      <c r="AF10" s="205" t="n">
        <v>5913.697504</v>
      </c>
      <c r="AG10" s="205" t="n">
        <v>6721.142</v>
      </c>
      <c r="AH10" s="205" t="n">
        <v>7905.62279</v>
      </c>
      <c r="AI10" s="205" t="n">
        <v>7874.786</v>
      </c>
      <c r="AJ10" s="205" t="n">
        <v>7072.20129</v>
      </c>
      <c r="AK10" s="205" t="n">
        <v>7405.89525</v>
      </c>
      <c r="AL10" s="205" t="n">
        <v>10178.9352</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11085.5477298368</v>
      </c>
      <c r="P11" s="205" t="n">
        <v>12926.1313234093</v>
      </c>
      <c r="Q11" s="205" t="n">
        <v>11719.2445426287</v>
      </c>
      <c r="R11" s="205" t="n">
        <v>12074.5519277093</v>
      </c>
      <c r="S11" s="205" t="n">
        <v>11168.9628437439</v>
      </c>
      <c r="T11" s="205" t="n">
        <v>10043.5592261033</v>
      </c>
      <c r="U11" s="205" t="n">
        <v>10803.3947731501</v>
      </c>
      <c r="V11" s="205" t="n">
        <v>10913.054671786</v>
      </c>
      <c r="W11" s="205" t="n">
        <v>10682.6436072938</v>
      </c>
      <c r="X11" s="205" t="n">
        <v>11482.5392879279</v>
      </c>
      <c r="Y11" s="205" t="n">
        <v>10378.9684171633</v>
      </c>
      <c r="Z11" s="205" t="n">
        <v>10623.4253802145</v>
      </c>
      <c r="AA11" s="205" t="n">
        <v>12207.3410359696</v>
      </c>
      <c r="AB11" s="205" t="n">
        <v>12142.8323024607</v>
      </c>
      <c r="AC11" s="205" t="n">
        <v>12255.567927245</v>
      </c>
      <c r="AD11" s="205" t="n">
        <v>12086.8248086011</v>
      </c>
      <c r="AE11" s="205" t="n">
        <v>12844.3994861184</v>
      </c>
      <c r="AF11" s="205" t="n">
        <v>15511.4886273973</v>
      </c>
      <c r="AG11" s="205" t="n">
        <v>14942.6605691057</v>
      </c>
      <c r="AH11" s="205" t="n">
        <v>13176.0098039216</v>
      </c>
      <c r="AI11" s="205" t="n">
        <v>13872.9278937381</v>
      </c>
      <c r="AJ11" s="205" t="n">
        <v>14431.6822222222</v>
      </c>
      <c r="AK11" s="205" t="n">
        <v>15027.0029239766</v>
      </c>
      <c r="AL11" s="205" t="n">
        <v>10694.102269289</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104</v>
      </c>
      <c r="P12" s="205" t="n">
        <v>105.15</v>
      </c>
      <c r="Q12" s="205" t="n">
        <v>109.27</v>
      </c>
      <c r="R12" s="205" t="n">
        <v>119.45</v>
      </c>
      <c r="S12" s="205" t="n">
        <v>125.85</v>
      </c>
      <c r="T12" s="205" t="n">
        <v>121.36</v>
      </c>
      <c r="U12" s="205" t="n">
        <v>130.5</v>
      </c>
      <c r="V12" s="205" t="n">
        <v>160.23</v>
      </c>
      <c r="W12" s="205" t="n">
        <v>171.78</v>
      </c>
      <c r="X12" s="205" t="n">
        <v>169.08</v>
      </c>
      <c r="Y12" s="205" t="n">
        <v>159.55</v>
      </c>
      <c r="Z12" s="205" t="n">
        <v>173.59</v>
      </c>
      <c r="AA12" s="205" t="n">
        <v>198.78</v>
      </c>
      <c r="AB12" s="205" t="n">
        <v>208.82</v>
      </c>
      <c r="AC12" s="205" t="n">
        <v>251</v>
      </c>
      <c r="AD12" s="205" t="n">
        <v>284.15</v>
      </c>
      <c r="AE12" s="205" t="n">
        <v>332</v>
      </c>
      <c r="AF12" s="205" t="n">
        <v>352</v>
      </c>
      <c r="AG12" s="205" t="n">
        <v>389</v>
      </c>
      <c r="AH12" s="205" t="n">
        <v>394.63</v>
      </c>
      <c r="AI12" s="205" t="n">
        <v>443.5</v>
      </c>
      <c r="AJ12" s="205" t="n">
        <v>475.89</v>
      </c>
      <c r="AK12" s="205" t="n">
        <v>491.27</v>
      </c>
      <c r="AL12" s="205" t="n">
        <v>585.4</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1152.89696390303</v>
      </c>
      <c r="P13" s="205" t="n">
        <v>1359.18270865649</v>
      </c>
      <c r="Q13" s="205" t="n">
        <v>1280.56185117304</v>
      </c>
      <c r="R13" s="205" t="n">
        <v>1442.30522776488</v>
      </c>
      <c r="S13" s="205" t="n">
        <v>1405.61397388517</v>
      </c>
      <c r="T13" s="205" t="n">
        <v>1218.8863476799</v>
      </c>
      <c r="U13" s="205" t="n">
        <v>1409.84301789609</v>
      </c>
      <c r="V13" s="205" t="n">
        <v>1748.59875006027</v>
      </c>
      <c r="W13" s="205" t="n">
        <v>1835.06451886093</v>
      </c>
      <c r="X13" s="205" t="n">
        <v>1941.46774280285</v>
      </c>
      <c r="Y13" s="205" t="n">
        <v>1655.9644109584</v>
      </c>
      <c r="Z13" s="205" t="n">
        <v>1844.12041175144</v>
      </c>
      <c r="AA13" s="205" t="n">
        <v>2426.57525113004</v>
      </c>
      <c r="AB13" s="205" t="n">
        <v>2535.66624139983</v>
      </c>
      <c r="AC13" s="205" t="n">
        <v>3076.1475497385</v>
      </c>
      <c r="AD13" s="205" t="n">
        <v>3434.47126936399</v>
      </c>
      <c r="AE13" s="205" t="n">
        <v>4264.3406293913</v>
      </c>
      <c r="AF13" s="205" t="n">
        <v>5460.04399684383</v>
      </c>
      <c r="AG13" s="205" t="n">
        <v>5812.69496138211</v>
      </c>
      <c r="AH13" s="205" t="n">
        <v>5199.64874892157</v>
      </c>
      <c r="AI13" s="205" t="n">
        <v>6152.64352087287</v>
      </c>
      <c r="AJ13" s="205" t="n">
        <v>6867.89325273333</v>
      </c>
      <c r="AK13" s="205" t="n">
        <v>7382.31572646199</v>
      </c>
      <c r="AL13" s="205" t="n">
        <v>6260.32746844175</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74.6655608369902</v>
      </c>
      <c r="P14" s="205" t="n">
        <v>64.3141960546016</v>
      </c>
      <c r="Q14" s="205" t="n">
        <v>86.4453737667613</v>
      </c>
      <c r="R14" s="205" t="n">
        <v>92.815333177867</v>
      </c>
      <c r="S14" s="205" t="n">
        <v>91.4793472710631</v>
      </c>
      <c r="T14" s="205" t="n">
        <v>73.1470280232595</v>
      </c>
      <c r="U14" s="205" t="n">
        <v>105.078236855566</v>
      </c>
      <c r="V14" s="205" t="n">
        <v>134.428191797844</v>
      </c>
      <c r="W14" s="205" t="n">
        <v>128.232761257933</v>
      </c>
      <c r="X14" s="205" t="n">
        <v>104.056079811311</v>
      </c>
      <c r="Y14" s="205" t="n">
        <v>91.080822009145</v>
      </c>
      <c r="Z14" s="205" t="n">
        <v>123.654775776676</v>
      </c>
      <c r="AA14" s="205" t="n">
        <v>165.20068722531</v>
      </c>
      <c r="AB14" s="205" t="n">
        <v>122.174836898859</v>
      </c>
      <c r="AC14" s="205" t="n">
        <v>177.878073317632</v>
      </c>
      <c r="AD14" s="205" t="n">
        <v>268.884306134536</v>
      </c>
      <c r="AE14" s="205" t="n">
        <v>295.585282800078</v>
      </c>
      <c r="AF14" s="205" t="n">
        <v>322.660892204184</v>
      </c>
      <c r="AG14" s="205" t="n">
        <v>304.991459239766</v>
      </c>
      <c r="AH14" s="205" t="n">
        <v>298.005521244149</v>
      </c>
      <c r="AI14" s="205" t="n">
        <v>318.545832610691</v>
      </c>
      <c r="AJ14" s="205" t="n">
        <v>276.391857256052</v>
      </c>
      <c r="AK14" s="205" t="n">
        <v>413.618814838143</v>
      </c>
      <c r="AL14" s="205" t="n">
        <v>472.289285181288</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29.3344391630098</v>
      </c>
      <c r="P15" s="205" t="n">
        <v>40.8358039453984</v>
      </c>
      <c r="Q15" s="205" t="n">
        <v>22.8246262332387</v>
      </c>
      <c r="R15" s="205" t="n">
        <v>26.634666822133</v>
      </c>
      <c r="S15" s="205" t="n">
        <v>34.3706527289369</v>
      </c>
      <c r="T15" s="205" t="n">
        <v>48.2129719767405</v>
      </c>
      <c r="U15" s="205" t="n">
        <v>25.4217631444342</v>
      </c>
      <c r="V15" s="205" t="n">
        <v>25.8018082021564</v>
      </c>
      <c r="W15" s="205" t="n">
        <v>43.5472387420672</v>
      </c>
      <c r="X15" s="205" t="n">
        <v>65.0239201886887</v>
      </c>
      <c r="Y15" s="205" t="n">
        <v>68.469177990855</v>
      </c>
      <c r="Z15" s="205" t="n">
        <v>49.9352242233235</v>
      </c>
      <c r="AA15" s="205" t="n">
        <v>33.5793127746896</v>
      </c>
      <c r="AB15" s="205" t="n">
        <v>86.6451631011411</v>
      </c>
      <c r="AC15" s="205" t="n">
        <v>73.1219266823678</v>
      </c>
      <c r="AD15" s="205" t="n">
        <v>15.2656938654637</v>
      </c>
      <c r="AE15" s="205" t="n">
        <v>36.4147171999218</v>
      </c>
      <c r="AF15" s="205" t="n">
        <v>29.3391077958161</v>
      </c>
      <c r="AG15" s="205" t="n">
        <v>84.0085407602342</v>
      </c>
      <c r="AH15" s="205" t="n">
        <v>96.6244787558512</v>
      </c>
      <c r="AI15" s="205" t="n">
        <v>124.954167389309</v>
      </c>
      <c r="AJ15" s="205" t="n">
        <v>199.498142743948</v>
      </c>
      <c r="AK15" s="205" t="n">
        <v>77.6511851618574</v>
      </c>
      <c r="AL15" s="205" t="n">
        <v>113.110714818712</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325.188325469539</v>
      </c>
      <c r="P16" s="205" t="n">
        <v>527.848964495215</v>
      </c>
      <c r="Q16" s="205" t="n">
        <v>267.487376421423</v>
      </c>
      <c r="R16" s="205" t="n">
        <v>321.601667621082</v>
      </c>
      <c r="S16" s="205" t="n">
        <v>383.884543244721</v>
      </c>
      <c r="T16" s="205" t="n">
        <v>484.229839514853</v>
      </c>
      <c r="U16" s="205" t="n">
        <v>274.641343078841</v>
      </c>
      <c r="V16" s="205" t="n">
        <v>281.576543541069</v>
      </c>
      <c r="W16" s="205" t="n">
        <v>465.199631563241</v>
      </c>
      <c r="X16" s="205" t="n">
        <v>746.639718221706</v>
      </c>
      <c r="Y16" s="205" t="n">
        <v>710.639435916216</v>
      </c>
      <c r="Z16" s="205" t="n">
        <v>530.483128380759</v>
      </c>
      <c r="AA16" s="205" t="n">
        <v>409.914122794127</v>
      </c>
      <c r="AB16" s="205" t="n">
        <v>1052.11768535651</v>
      </c>
      <c r="AC16" s="205" t="n">
        <v>896.150739426789</v>
      </c>
      <c r="AD16" s="205" t="n">
        <v>184.513767333596</v>
      </c>
      <c r="AE16" s="205" t="n">
        <v>467.725174889822</v>
      </c>
      <c r="AF16" s="205" t="n">
        <v>455.093236912783</v>
      </c>
      <c r="AG16" s="205" t="n">
        <v>1255.31110948606</v>
      </c>
      <c r="AH16" s="205" t="n">
        <v>1273.12507938591</v>
      </c>
      <c r="AI16" s="205" t="n">
        <v>1733.48015421396</v>
      </c>
      <c r="AJ16" s="205" t="n">
        <v>2879.09380000419</v>
      </c>
      <c r="AK16" s="205" t="n">
        <v>1166.86458647748</v>
      </c>
      <c r="AL16" s="205" t="n">
        <v>1209.61755202368</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325.188325469539</v>
      </c>
      <c r="P17" s="205" t="n">
        <v>527.848964495215</v>
      </c>
      <c r="Q17" s="205" t="n">
        <v>267.487376421423</v>
      </c>
      <c r="R17" s="205" t="n">
        <v>321.601667621082</v>
      </c>
      <c r="S17" s="205" t="n">
        <v>383.884543244721</v>
      </c>
      <c r="T17" s="205" t="n">
        <v>484.229839514853</v>
      </c>
      <c r="U17" s="205" t="n">
        <v>274.641343078841</v>
      </c>
      <c r="V17" s="205" t="n">
        <v>281.576543541069</v>
      </c>
      <c r="W17" s="205" t="n">
        <v>465.199631563241</v>
      </c>
      <c r="X17" s="205" t="n">
        <v>746.639718221706</v>
      </c>
      <c r="Y17" s="205" t="n">
        <v>710.639435916216</v>
      </c>
      <c r="Z17" s="205" t="n">
        <v>530.483128380759</v>
      </c>
      <c r="AA17" s="205" t="n">
        <v>409.914122794127</v>
      </c>
      <c r="AB17" s="205" t="n">
        <v>1052.11768535651</v>
      </c>
      <c r="AC17" s="205" t="n">
        <v>896.150739426789</v>
      </c>
      <c r="AD17" s="205" t="n">
        <v>184.513767333596</v>
      </c>
      <c r="AE17" s="205" t="n">
        <v>467.725174889822</v>
      </c>
      <c r="AF17" s="205" t="n">
        <v>455.093236912783</v>
      </c>
      <c r="AG17" s="205" t="n">
        <v>1255.31110948606</v>
      </c>
      <c r="AH17" s="205" t="n">
        <v>1273.12507938591</v>
      </c>
      <c r="AI17" s="205" t="n">
        <v>1733.48015421396</v>
      </c>
      <c r="AJ17" s="205" t="n">
        <v>2879.09380000419</v>
      </c>
      <c r="AK17" s="205" t="n">
        <v>1166.86458647748</v>
      </c>
      <c r="AL17" s="205" t="n">
        <v>1209.61755202368</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134.871809563592</v>
      </c>
      <c r="P20" s="205" t="n">
        <v>154.666329280989</v>
      </c>
      <c r="Q20" s="205" t="n">
        <v>210.708948380779</v>
      </c>
      <c r="R20" s="205" t="n">
        <v>268.48338302324</v>
      </c>
      <c r="S20" s="205" t="n">
        <v>404.245659921287</v>
      </c>
      <c r="T20" s="205" t="n">
        <v>538.998789618765</v>
      </c>
      <c r="U20" s="205" t="n">
        <v>332.3327920833</v>
      </c>
      <c r="V20" s="205" t="n">
        <v>264.300366354756</v>
      </c>
      <c r="W20" s="205" t="n">
        <v>536.933551539473</v>
      </c>
      <c r="X20" s="205" t="n">
        <v>581.079351508476</v>
      </c>
      <c r="Y20" s="205" t="n">
        <v>596.763085216443</v>
      </c>
      <c r="Z20" s="205" t="n">
        <v>520.766494738291</v>
      </c>
      <c r="AA20" s="205" t="n">
        <v>271.027429976633</v>
      </c>
      <c r="AB20" s="205" t="n">
        <v>656.864233456698</v>
      </c>
      <c r="AC20" s="205" t="n">
        <v>511.841500100583</v>
      </c>
      <c r="AD20" s="205" t="n">
        <v>100.101187740863</v>
      </c>
      <c r="AE20" s="205" t="n">
        <v>115.480154218388</v>
      </c>
      <c r="AF20" s="205" t="n">
        <v>37.8119009897861</v>
      </c>
      <c r="AG20" s="205" t="n">
        <v>196.188457769267</v>
      </c>
      <c r="AH20" s="205" t="n">
        <v>662.553103530061</v>
      </c>
      <c r="AI20" s="205" t="n">
        <v>485.206041950599</v>
      </c>
      <c r="AJ20" s="205" t="n">
        <v>85.6480993136259</v>
      </c>
      <c r="AK20" s="205" t="n">
        <v>3.72702983752029</v>
      </c>
      <c r="AL20" s="205" t="n">
        <v>757.151557244079</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134.871809563592</v>
      </c>
      <c r="P21" s="205" t="n">
        <v>154.666329280989</v>
      </c>
      <c r="Q21" s="205" t="n">
        <v>210.708948380779</v>
      </c>
      <c r="R21" s="205" t="n">
        <v>268.48338302324</v>
      </c>
      <c r="S21" s="205" t="n">
        <v>404.245659921287</v>
      </c>
      <c r="T21" s="205" t="n">
        <v>538.998789618765</v>
      </c>
      <c r="U21" s="205" t="n">
        <v>332.3327920833</v>
      </c>
      <c r="V21" s="205" t="n">
        <v>264.300366354756</v>
      </c>
      <c r="W21" s="205" t="n">
        <v>536.933551539473</v>
      </c>
      <c r="X21" s="205" t="n">
        <v>581.079351508476</v>
      </c>
      <c r="Y21" s="205" t="n">
        <v>596.763085216443</v>
      </c>
      <c r="Z21" s="205" t="n">
        <v>520.766494738291</v>
      </c>
      <c r="AA21" s="205" t="n">
        <v>271.027429976633</v>
      </c>
      <c r="AB21" s="205" t="n">
        <v>656.864233456698</v>
      </c>
      <c r="AC21" s="205" t="n">
        <v>511.841500100583</v>
      </c>
      <c r="AD21" s="205" t="n">
        <v>100.101187740863</v>
      </c>
      <c r="AE21" s="205" t="n">
        <v>115.480154218388</v>
      </c>
      <c r="AF21" s="205" t="n">
        <v>37.8119009897861</v>
      </c>
      <c r="AG21" s="205" t="n">
        <v>196.188457769267</v>
      </c>
      <c r="AH21" s="205" t="n">
        <v>662.553103530061</v>
      </c>
      <c r="AI21" s="205" t="n">
        <v>485.206041950599</v>
      </c>
      <c r="AJ21" s="205" t="n">
        <v>85.6480993136259</v>
      </c>
      <c r="AK21" s="205" t="n">
        <v>3.72702983752029</v>
      </c>
      <c r="AL21" s="205" t="n">
        <v>757.151557244079</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460.060135033131</v>
      </c>
      <c r="P25" s="205" t="n">
        <v>682.515293776204</v>
      </c>
      <c r="Q25" s="205" t="n">
        <v>478.196324802203</v>
      </c>
      <c r="R25" s="205" t="n">
        <v>590.085050644322</v>
      </c>
      <c r="S25" s="205" t="n">
        <v>788.130203166008</v>
      </c>
      <c r="T25" s="205" t="n">
        <v>1023.22862913362</v>
      </c>
      <c r="U25" s="205" t="n">
        <v>606.974135162141</v>
      </c>
      <c r="V25" s="205" t="n">
        <v>545.876909895825</v>
      </c>
      <c r="W25" s="205" t="n">
        <v>1002.13318310271</v>
      </c>
      <c r="X25" s="205" t="n">
        <v>1327.71906973018</v>
      </c>
      <c r="Y25" s="205" t="n">
        <v>1307.40252113266</v>
      </c>
      <c r="Z25" s="205" t="n">
        <v>1051.24962311905</v>
      </c>
      <c r="AA25" s="205" t="n">
        <v>680.94155277076</v>
      </c>
      <c r="AB25" s="205" t="n">
        <v>1708.98191881321</v>
      </c>
      <c r="AC25" s="205" t="n">
        <v>1407.99223952737</v>
      </c>
      <c r="AD25" s="205" t="n">
        <v>284.614955074459</v>
      </c>
      <c r="AE25" s="205" t="n">
        <v>583.20532910821</v>
      </c>
      <c r="AF25" s="205" t="n">
        <v>492.905137902569</v>
      </c>
      <c r="AG25" s="205" t="n">
        <v>1451.49956725533</v>
      </c>
      <c r="AH25" s="205" t="n">
        <v>1935.67818291597</v>
      </c>
      <c r="AI25" s="205" t="n">
        <v>2218.68619616456</v>
      </c>
      <c r="AJ25" s="205" t="n">
        <v>2964.74189931782</v>
      </c>
      <c r="AK25" s="205" t="n">
        <v>1170.591616315</v>
      </c>
      <c r="AL25" s="205" t="n">
        <v>1966.76910926776</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39287777168182</v>
      </c>
      <c r="P26" s="205" t="n">
        <v>1.63494230590599</v>
      </c>
      <c r="Q26" s="205" t="n">
        <v>1.2640352541574</v>
      </c>
      <c r="R26" s="205" t="n">
        <v>1.28696408136672</v>
      </c>
      <c r="S26" s="205" t="n">
        <v>1.37572035387499</v>
      </c>
      <c r="T26" s="205" t="n">
        <v>1.65912414051067</v>
      </c>
      <c r="U26" s="205" t="n">
        <v>1.24193176346666</v>
      </c>
      <c r="V26" s="205" t="n">
        <v>1.19193747871695</v>
      </c>
      <c r="W26" s="205" t="n">
        <v>1.33959526656745</v>
      </c>
      <c r="X26" s="205" t="n">
        <v>1.62489304139267</v>
      </c>
      <c r="Y26" s="205" t="n">
        <v>1.75174088771378</v>
      </c>
      <c r="Z26" s="205" t="n">
        <v>1.4038277042652</v>
      </c>
      <c r="AA26" s="205" t="n">
        <v>1.20326375960466</v>
      </c>
      <c r="AB26" s="205" t="n">
        <v>1.70918992241315</v>
      </c>
      <c r="AC26" s="205" t="n">
        <v>1.41107892231212</v>
      </c>
      <c r="AD26" s="205" t="n">
        <v>1.05677420926837</v>
      </c>
      <c r="AE26" s="205" t="n">
        <v>1.12319529867984</v>
      </c>
      <c r="AF26" s="205" t="n">
        <v>1.09092861423457</v>
      </c>
      <c r="AG26" s="205" t="n">
        <v>1.27544555172016</v>
      </c>
      <c r="AH26" s="205" t="n">
        <v>1.32423720994313</v>
      </c>
      <c r="AI26" s="205" t="n">
        <v>1.39226432932815</v>
      </c>
      <c r="AJ26" s="205" t="n">
        <v>1.7217945735613</v>
      </c>
      <c r="AK26" s="205" t="n">
        <v>1.18773610478103</v>
      </c>
      <c r="AL26" s="205" t="n">
        <v>1.23949456057487</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325.188325469539</v>
      </c>
      <c r="P29" s="205" t="n">
        <v>-527.848964495215</v>
      </c>
      <c r="Q29" s="205" t="n">
        <v>-267.487376421423</v>
      </c>
      <c r="R29" s="205" t="n">
        <v>-321.601667621082</v>
      </c>
      <c r="S29" s="205" t="n">
        <v>-383.884543244721</v>
      </c>
      <c r="T29" s="205" t="n">
        <v>-484.229839514853</v>
      </c>
      <c r="U29" s="205" t="n">
        <v>-274.641343078841</v>
      </c>
      <c r="V29" s="205" t="n">
        <v>-281.576543541069</v>
      </c>
      <c r="W29" s="205" t="n">
        <v>-465.199631563241</v>
      </c>
      <c r="X29" s="205" t="n">
        <v>-746.639718221706</v>
      </c>
      <c r="Y29" s="205" t="n">
        <v>-710.639435916216</v>
      </c>
      <c r="Z29" s="205" t="n">
        <v>-530.483128380759</v>
      </c>
      <c r="AA29" s="205" t="n">
        <v>-409.914122794127</v>
      </c>
      <c r="AB29" s="205" t="n">
        <v>-1052.11768535651</v>
      </c>
      <c r="AC29" s="205" t="n">
        <v>-896.150739426789</v>
      </c>
      <c r="AD29" s="205" t="n">
        <v>-184.513767333596</v>
      </c>
      <c r="AE29" s="205" t="n">
        <v>-467.725174889822</v>
      </c>
      <c r="AF29" s="205" t="n">
        <v>-455.093236912783</v>
      </c>
      <c r="AG29" s="205" t="n">
        <v>-1255.31110948606</v>
      </c>
      <c r="AH29" s="205" t="n">
        <v>-1273.12507938591</v>
      </c>
      <c r="AI29" s="205" t="n">
        <v>-1733.48015421396</v>
      </c>
      <c r="AJ29" s="205" t="n">
        <v>-2879.09380000419</v>
      </c>
      <c r="AK29" s="205" t="n">
        <v>-1166.86458647748</v>
      </c>
      <c r="AL29" s="205" t="n">
        <v>-1209.61755202368</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39287777168182</v>
      </c>
      <c r="P30" s="205" t="n">
        <v>1.63494230590599</v>
      </c>
      <c r="Q30" s="205" t="n">
        <v>1.2640352541574</v>
      </c>
      <c r="R30" s="205" t="n">
        <v>1.28696408136672</v>
      </c>
      <c r="S30" s="205" t="n">
        <v>1.37572035387499</v>
      </c>
      <c r="T30" s="205" t="n">
        <v>1.65912414051067</v>
      </c>
      <c r="U30" s="205" t="n">
        <v>1.24193176346666</v>
      </c>
      <c r="V30" s="205" t="n">
        <v>1.19193747871695</v>
      </c>
      <c r="W30" s="205" t="n">
        <v>1.33959526656745</v>
      </c>
      <c r="X30" s="205" t="n">
        <v>1.62489304139267</v>
      </c>
      <c r="Y30" s="205" t="n">
        <v>1.75174088771378</v>
      </c>
      <c r="Z30" s="205" t="n">
        <v>1.4038277042652</v>
      </c>
      <c r="AA30" s="205" t="n">
        <v>1.20326375960466</v>
      </c>
      <c r="AB30" s="205" t="n">
        <v>1.70918992241315</v>
      </c>
      <c r="AC30" s="205" t="n">
        <v>1.41107892231212</v>
      </c>
      <c r="AD30" s="205" t="n">
        <v>1.05677420926837</v>
      </c>
      <c r="AE30" s="205" t="n">
        <v>1.12319529867984</v>
      </c>
      <c r="AF30" s="205" t="n">
        <v>1.09092861423457</v>
      </c>
      <c r="AG30" s="205" t="n">
        <v>1.27544555172016</v>
      </c>
      <c r="AH30" s="205" t="n">
        <v>1.32423720994313</v>
      </c>
      <c r="AI30" s="205" t="n">
        <v>1.39226432932815</v>
      </c>
      <c r="AJ30" s="205" t="n">
        <v>1.7217945735613</v>
      </c>
      <c r="AK30" s="205" t="n">
        <v>1.18773610478103</v>
      </c>
      <c r="AL30" s="205" t="n">
        <v>1.23949456057487</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891.946</v>
      </c>
      <c r="P8" s="205" t="n">
        <v>2010.333</v>
      </c>
      <c r="Q8" s="205" t="n">
        <v>2148.971</v>
      </c>
      <c r="R8" s="205" t="n">
        <v>1971.34</v>
      </c>
      <c r="S8" s="205" t="n">
        <v>2111.223</v>
      </c>
      <c r="T8" s="205" t="n">
        <v>2204.813</v>
      </c>
      <c r="U8" s="205" t="n">
        <v>1960.33</v>
      </c>
      <c r="V8" s="205" t="n">
        <v>1926</v>
      </c>
      <c r="W8" s="205" t="n">
        <v>2003.172</v>
      </c>
      <c r="X8" s="205" t="n">
        <v>1931.406</v>
      </c>
      <c r="Y8" s="205" t="n">
        <v>2221.153</v>
      </c>
      <c r="Z8" s="205" t="n">
        <v>2321.613</v>
      </c>
      <c r="AA8" s="205" t="n">
        <v>2425.278</v>
      </c>
      <c r="AB8" s="205" t="n">
        <v>2470.354</v>
      </c>
      <c r="AC8" s="205" t="n">
        <v>2593.281</v>
      </c>
      <c r="AD8" s="205" t="n">
        <v>2499.058</v>
      </c>
      <c r="AE8" s="205" t="n">
        <v>2624.929</v>
      </c>
      <c r="AF8" s="205" t="n">
        <v>2616.429</v>
      </c>
      <c r="AG8" s="205" t="n">
        <v>2686.478</v>
      </c>
      <c r="AH8" s="205" t="n">
        <v>2816.942</v>
      </c>
      <c r="AI8" s="205" t="n">
        <v>2891.376</v>
      </c>
      <c r="AJ8" s="205" t="n">
        <v>3075.471</v>
      </c>
      <c r="AK8" s="205" t="n">
        <v>3061.459</v>
      </c>
      <c r="AL8" s="205" t="n">
        <v>2846.574</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805</v>
      </c>
      <c r="P9" s="205" t="n">
        <v>865</v>
      </c>
      <c r="Q9" s="205" t="n">
        <v>1005</v>
      </c>
      <c r="R9" s="205" t="n">
        <v>1253</v>
      </c>
      <c r="S9" s="205" t="n">
        <v>1566</v>
      </c>
      <c r="T9" s="205" t="n">
        <v>1149</v>
      </c>
      <c r="U9" s="205" t="n">
        <v>1300</v>
      </c>
      <c r="V9" s="205" t="n">
        <v>1440</v>
      </c>
      <c r="W9" s="205" t="n">
        <v>1845</v>
      </c>
      <c r="X9" s="205" t="n">
        <v>1945</v>
      </c>
      <c r="Y9" s="205" t="n">
        <v>1828</v>
      </c>
      <c r="Z9" s="205" t="n">
        <v>1774</v>
      </c>
      <c r="AA9" s="205" t="n">
        <v>1894</v>
      </c>
      <c r="AB9" s="205" t="n">
        <v>2533</v>
      </c>
      <c r="AC9" s="205" t="n">
        <v>3090</v>
      </c>
      <c r="AD9" s="205" t="n">
        <v>3020</v>
      </c>
      <c r="AE9" s="205" t="n">
        <v>2958</v>
      </c>
      <c r="AF9" s="205" t="n">
        <v>2892</v>
      </c>
      <c r="AG9" s="205" t="n">
        <v>3461</v>
      </c>
      <c r="AH9" s="205" t="n">
        <v>3757</v>
      </c>
      <c r="AI9" s="205" t="n">
        <v>4252</v>
      </c>
      <c r="AJ9" s="205" t="n">
        <v>4304</v>
      </c>
      <c r="AK9" s="205" t="n">
        <v>4545</v>
      </c>
      <c r="AL9" s="205" t="n">
        <v>4886.36</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523.01653</v>
      </c>
      <c r="P10" s="205" t="n">
        <v>1738.938045</v>
      </c>
      <c r="Q10" s="205" t="n">
        <v>2159.715855</v>
      </c>
      <c r="R10" s="205" t="n">
        <v>2470.08902</v>
      </c>
      <c r="S10" s="205" t="n">
        <v>3306.175218</v>
      </c>
      <c r="T10" s="205" t="n">
        <v>2533.330137</v>
      </c>
      <c r="U10" s="205" t="n">
        <v>2548.429</v>
      </c>
      <c r="V10" s="205" t="n">
        <v>2773.44</v>
      </c>
      <c r="W10" s="205" t="n">
        <v>3695.85234</v>
      </c>
      <c r="X10" s="205" t="n">
        <v>3756.58467</v>
      </c>
      <c r="Y10" s="205" t="n">
        <v>4060.267684</v>
      </c>
      <c r="Z10" s="205" t="n">
        <v>4118.541462</v>
      </c>
      <c r="AA10" s="205" t="n">
        <v>4593.476532</v>
      </c>
      <c r="AB10" s="205" t="n">
        <v>6257.406682</v>
      </c>
      <c r="AC10" s="205" t="n">
        <v>8013.23829</v>
      </c>
      <c r="AD10" s="205" t="n">
        <v>7547.15516</v>
      </c>
      <c r="AE10" s="205" t="n">
        <v>7764.539982</v>
      </c>
      <c r="AF10" s="205" t="n">
        <v>7566.712668</v>
      </c>
      <c r="AG10" s="205" t="n">
        <v>9297.900358</v>
      </c>
      <c r="AH10" s="205" t="n">
        <v>10583.251094</v>
      </c>
      <c r="AI10" s="205" t="n">
        <v>12294.130752</v>
      </c>
      <c r="AJ10" s="205" t="n">
        <v>13236.827184</v>
      </c>
      <c r="AK10" s="205" t="n">
        <v>13914.331155</v>
      </c>
      <c r="AL10" s="205" t="n">
        <v>13909.38533064</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1807.546</v>
      </c>
      <c r="P11" s="205" t="n">
        <v>1911.593</v>
      </c>
      <c r="Q11" s="205" t="n">
        <v>1975.716</v>
      </c>
      <c r="R11" s="205" t="n">
        <v>1973.026</v>
      </c>
      <c r="S11" s="205" t="n">
        <v>2055.227</v>
      </c>
      <c r="T11" s="205" t="n">
        <v>2056.65</v>
      </c>
      <c r="U11" s="205" t="n">
        <v>1974.08</v>
      </c>
      <c r="V11" s="205" t="n">
        <v>1991</v>
      </c>
      <c r="W11" s="205" t="n">
        <v>2002.027</v>
      </c>
      <c r="X11" s="205" t="n">
        <v>2013.519</v>
      </c>
      <c r="Y11" s="205" t="n">
        <v>2207.972</v>
      </c>
      <c r="Z11" s="205" t="n">
        <v>2342.395</v>
      </c>
      <c r="AA11" s="205" t="n">
        <v>2444.144</v>
      </c>
      <c r="AB11" s="205" t="n">
        <v>2548.376</v>
      </c>
      <c r="AC11" s="205" t="n">
        <v>2561.874</v>
      </c>
      <c r="AD11" s="205" t="n">
        <v>2571.562</v>
      </c>
      <c r="AE11" s="205" t="n">
        <v>2622.993</v>
      </c>
      <c r="AF11" s="205" t="n">
        <v>2701.683</v>
      </c>
      <c r="AG11" s="205" t="n">
        <v>2796.242</v>
      </c>
      <c r="AH11" s="205" t="n">
        <v>2896</v>
      </c>
      <c r="AI11" s="205" t="n">
        <v>2965</v>
      </c>
      <c r="AJ11" s="205" t="n">
        <v>3164</v>
      </c>
      <c r="AK11" s="205" t="n">
        <v>3152</v>
      </c>
      <c r="AL11" s="205" t="n">
        <v>2917</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805</v>
      </c>
      <c r="P12" s="205" t="n">
        <v>865</v>
      </c>
      <c r="Q12" s="205" t="n">
        <v>1005</v>
      </c>
      <c r="R12" s="205" t="n">
        <v>1253</v>
      </c>
      <c r="S12" s="205" t="n">
        <v>1566</v>
      </c>
      <c r="T12" s="205" t="n">
        <v>1149</v>
      </c>
      <c r="U12" s="205" t="n">
        <v>1300</v>
      </c>
      <c r="V12" s="205" t="n">
        <v>1440</v>
      </c>
      <c r="W12" s="205" t="n">
        <v>1845</v>
      </c>
      <c r="X12" s="205" t="n">
        <v>1945</v>
      </c>
      <c r="Y12" s="205" t="n">
        <v>1828</v>
      </c>
      <c r="Z12" s="205" t="n">
        <v>1774</v>
      </c>
      <c r="AA12" s="205" t="n">
        <v>1894</v>
      </c>
      <c r="AB12" s="205" t="n">
        <v>2533</v>
      </c>
      <c r="AC12" s="205" t="n">
        <v>3090</v>
      </c>
      <c r="AD12" s="205" t="n">
        <v>3020</v>
      </c>
      <c r="AE12" s="205" t="n">
        <v>2958</v>
      </c>
      <c r="AF12" s="205" t="n">
        <v>2892</v>
      </c>
      <c r="AG12" s="205" t="n">
        <v>3461</v>
      </c>
      <c r="AH12" s="205" t="n">
        <v>3757</v>
      </c>
      <c r="AI12" s="205" t="n">
        <v>4252</v>
      </c>
      <c r="AJ12" s="205" t="n">
        <v>4304</v>
      </c>
      <c r="AK12" s="205" t="n">
        <v>4545</v>
      </c>
      <c r="AL12" s="205" t="n">
        <v>4886.36</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1455.07453</v>
      </c>
      <c r="P13" s="205" t="n">
        <v>1653.527945</v>
      </c>
      <c r="Q13" s="205" t="n">
        <v>1985.59458</v>
      </c>
      <c r="R13" s="205" t="n">
        <v>2472.201578</v>
      </c>
      <c r="S13" s="205" t="n">
        <v>3218.485482</v>
      </c>
      <c r="T13" s="205" t="n">
        <v>2363.09085</v>
      </c>
      <c r="U13" s="205" t="n">
        <v>2566.304</v>
      </c>
      <c r="V13" s="205" t="n">
        <v>2867.04</v>
      </c>
      <c r="W13" s="205" t="n">
        <v>3693.739815</v>
      </c>
      <c r="X13" s="205" t="n">
        <v>3916.294455</v>
      </c>
      <c r="Y13" s="205" t="n">
        <v>4036.172816</v>
      </c>
      <c r="Z13" s="205" t="n">
        <v>4155.40873</v>
      </c>
      <c r="AA13" s="205" t="n">
        <v>4629.208736</v>
      </c>
      <c r="AB13" s="205" t="n">
        <v>6455.036408</v>
      </c>
      <c r="AC13" s="205" t="n">
        <v>7916.19066</v>
      </c>
      <c r="AD13" s="205" t="n">
        <v>7766.11724</v>
      </c>
      <c r="AE13" s="205" t="n">
        <v>7758.813294</v>
      </c>
      <c r="AF13" s="205" t="n">
        <v>7813.267236</v>
      </c>
      <c r="AG13" s="205" t="n">
        <v>9677.793562</v>
      </c>
      <c r="AH13" s="205" t="n">
        <v>10880.272</v>
      </c>
      <c r="AI13" s="205" t="n">
        <v>12607.18</v>
      </c>
      <c r="AJ13" s="205" t="n">
        <v>13617.856</v>
      </c>
      <c r="AK13" s="205" t="n">
        <v>14325.84</v>
      </c>
      <c r="AL13" s="205" t="n">
        <v>14253.51212</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449.682534376732</v>
      </c>
      <c r="P14" s="205" t="n">
        <v>562.059373329158</v>
      </c>
      <c r="Q14" s="205" t="n">
        <v>748.280266558262</v>
      </c>
      <c r="R14" s="205" t="n">
        <v>720.429188590497</v>
      </c>
      <c r="S14" s="205" t="n">
        <v>710.427178698659</v>
      </c>
      <c r="T14" s="205" t="n">
        <v>880.924006623037</v>
      </c>
      <c r="U14" s="205" t="n">
        <v>960.487018192921</v>
      </c>
      <c r="V14" s="205" t="n">
        <v>1456.5763845339</v>
      </c>
      <c r="W14" s="205" t="n">
        <v>1128.17307348616</v>
      </c>
      <c r="X14" s="205" t="n">
        <v>1323.31219525136</v>
      </c>
      <c r="Y14" s="205" t="n">
        <v>1458.65528015329</v>
      </c>
      <c r="Z14" s="205" t="n">
        <v>1603.06365863134</v>
      </c>
      <c r="AA14" s="205" t="n">
        <v>1632.05259298039</v>
      </c>
      <c r="AB14" s="205" t="n">
        <v>3365.82281653676</v>
      </c>
      <c r="AC14" s="205" t="n">
        <v>3438.47382126181</v>
      </c>
      <c r="AD14" s="205" t="n">
        <v>2485.7378185096</v>
      </c>
      <c r="AE14" s="205" t="n">
        <v>3206.67703318641</v>
      </c>
      <c r="AF14" s="205" t="n">
        <v>3333.36888663012</v>
      </c>
      <c r="AG14" s="205" t="n">
        <v>3131.79386317964</v>
      </c>
      <c r="AH14" s="205" t="n">
        <v>4965.4534122987</v>
      </c>
      <c r="AI14" s="205" t="n">
        <v>4321.87087891861</v>
      </c>
      <c r="AJ14" s="205" t="n">
        <v>3562.47700138525</v>
      </c>
      <c r="AK14" s="205" t="n">
        <v>4562.02218823809</v>
      </c>
      <c r="AL14" s="205" t="n">
        <v>5470.15324099737</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355.317465623268</v>
      </c>
      <c r="P15" s="205" t="n">
        <v>302.940626670842</v>
      </c>
      <c r="Q15" s="205" t="n">
        <v>256.719733441738</v>
      </c>
      <c r="R15" s="205" t="n">
        <v>532.570811409503</v>
      </c>
      <c r="S15" s="205" t="n">
        <v>855.572821301341</v>
      </c>
      <c r="T15" s="205" t="n">
        <v>268.075993376963</v>
      </c>
      <c r="U15" s="205" t="n">
        <v>339.512981807079</v>
      </c>
      <c r="V15" s="205" t="n">
        <v>-16.5763845339045</v>
      </c>
      <c r="W15" s="205" t="n">
        <v>716.826926513836</v>
      </c>
      <c r="X15" s="205" t="n">
        <v>621.687804748644</v>
      </c>
      <c r="Y15" s="205" t="n">
        <v>369.344719846707</v>
      </c>
      <c r="Z15" s="205" t="n">
        <v>170.936341368661</v>
      </c>
      <c r="AA15" s="205" t="n">
        <v>261.947407019612</v>
      </c>
      <c r="AB15" s="205" t="n">
        <v>0</v>
      </c>
      <c r="AC15" s="205" t="n">
        <v>0</v>
      </c>
      <c r="AD15" s="205" t="n">
        <v>534.262181490405</v>
      </c>
      <c r="AE15" s="205" t="n">
        <v>0</v>
      </c>
      <c r="AF15" s="205" t="n">
        <v>0</v>
      </c>
      <c r="AG15" s="205" t="n">
        <v>329.206136820362</v>
      </c>
      <c r="AH15" s="205" t="n">
        <v>0</v>
      </c>
      <c r="AI15" s="205" t="n">
        <v>0</v>
      </c>
      <c r="AJ15" s="205" t="n">
        <v>741.522998614747</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642.252663717475</v>
      </c>
      <c r="P16" s="205" t="n">
        <v>579.099181359594</v>
      </c>
      <c r="Q16" s="205" t="n">
        <v>507.205284876577</v>
      </c>
      <c r="R16" s="205" t="n">
        <v>1050.77605775205</v>
      </c>
      <c r="S16" s="205" t="n">
        <v>1758.39636280469</v>
      </c>
      <c r="T16" s="205" t="n">
        <v>551.338491778732</v>
      </c>
      <c r="U16" s="205" t="n">
        <v>670.225787125717</v>
      </c>
      <c r="V16" s="205" t="n">
        <v>-33.0035816070039</v>
      </c>
      <c r="W16" s="205" t="n">
        <v>1435.10686120772</v>
      </c>
      <c r="X16" s="205" t="n">
        <v>1251.78020692969</v>
      </c>
      <c r="Y16" s="205" t="n">
        <v>815.502799769372</v>
      </c>
      <c r="Z16" s="205" t="n">
        <v>400.400431340245</v>
      </c>
      <c r="AA16" s="205" t="n">
        <v>640.237183182542</v>
      </c>
      <c r="AB16" s="205" t="n">
        <v>0</v>
      </c>
      <c r="AC16" s="205" t="n">
        <v>0</v>
      </c>
      <c r="AD16" s="205" t="n">
        <v>1373.88832395783</v>
      </c>
      <c r="AE16" s="205" t="n">
        <v>0</v>
      </c>
      <c r="AF16" s="205" t="n">
        <v>0</v>
      </c>
      <c r="AG16" s="205" t="n">
        <v>920.540026434843</v>
      </c>
      <c r="AH16" s="205" t="n">
        <v>0</v>
      </c>
      <c r="AI16" s="205" t="n">
        <v>0</v>
      </c>
      <c r="AJ16" s="205" t="n">
        <v>2346.17876761706</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642.252663717475</v>
      </c>
      <c r="P17" s="205" t="n">
        <v>579.099181359594</v>
      </c>
      <c r="Q17" s="205" t="n">
        <v>507.205284876577</v>
      </c>
      <c r="R17" s="205" t="n">
        <v>1049.87814336401</v>
      </c>
      <c r="S17" s="205" t="n">
        <v>1758.39636280469</v>
      </c>
      <c r="T17" s="205" t="n">
        <v>551.338491778732</v>
      </c>
      <c r="U17" s="205" t="n">
        <v>665.55748362587</v>
      </c>
      <c r="V17" s="205" t="n">
        <v>-31.9261166123001</v>
      </c>
      <c r="W17" s="205" t="n">
        <v>1435.10686120772</v>
      </c>
      <c r="X17" s="205" t="n">
        <v>1200.73155621836</v>
      </c>
      <c r="Y17" s="205" t="n">
        <v>815.502799769372</v>
      </c>
      <c r="Z17" s="205" t="n">
        <v>396.848032293921</v>
      </c>
      <c r="AA17" s="205" t="n">
        <v>635.29528340171</v>
      </c>
      <c r="AB17" s="205" t="n">
        <v>0</v>
      </c>
      <c r="AC17" s="205" t="n">
        <v>0</v>
      </c>
      <c r="AD17" s="205" t="n">
        <v>1335.15217875105</v>
      </c>
      <c r="AE17" s="205" t="n">
        <v>0</v>
      </c>
      <c r="AF17" s="205" t="n">
        <v>0</v>
      </c>
      <c r="AG17" s="205" t="n">
        <v>884.405044032893</v>
      </c>
      <c r="AH17" s="205" t="n">
        <v>0</v>
      </c>
      <c r="AI17" s="205" t="n">
        <v>0</v>
      </c>
      <c r="AJ17" s="205" t="n">
        <v>2280.53247807269</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8979143880365</v>
      </c>
      <c r="S18" s="205" t="n">
        <v>0</v>
      </c>
      <c r="T18" s="205" t="n">
        <v>0</v>
      </c>
      <c r="U18" s="205" t="n">
        <v>4.66830349984733</v>
      </c>
      <c r="V18" s="205" t="n">
        <v>-1.07746499470379</v>
      </c>
      <c r="W18" s="205" t="n">
        <v>0</v>
      </c>
      <c r="X18" s="205" t="n">
        <v>51.0486507113255</v>
      </c>
      <c r="Y18" s="205" t="n">
        <v>0</v>
      </c>
      <c r="Z18" s="205" t="n">
        <v>3.55239904632354</v>
      </c>
      <c r="AA18" s="205" t="n">
        <v>4.94189978083199</v>
      </c>
      <c r="AB18" s="205" t="n">
        <v>0</v>
      </c>
      <c r="AC18" s="205" t="n">
        <v>0</v>
      </c>
      <c r="AD18" s="205" t="n">
        <v>38.7361452067802</v>
      </c>
      <c r="AE18" s="205" t="n">
        <v>0</v>
      </c>
      <c r="AF18" s="205" t="n">
        <v>0</v>
      </c>
      <c r="AG18" s="205" t="n">
        <v>36.1349824019503</v>
      </c>
      <c r="AH18" s="205" t="n">
        <v>0</v>
      </c>
      <c r="AI18" s="205" t="n">
        <v>0</v>
      </c>
      <c r="AJ18" s="205" t="n">
        <v>65.6462895443649</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07970945186015</v>
      </c>
      <c r="P19" s="205" t="n">
        <v>60.8155859032998</v>
      </c>
      <c r="Q19" s="205" t="n">
        <v>0.2609657809603</v>
      </c>
      <c r="R19" s="205" t="n">
        <v>0.15939156244035</v>
      </c>
      <c r="S19" s="205" t="n">
        <v>0</v>
      </c>
      <c r="T19" s="205" t="n">
        <v>0.58485183783888</v>
      </c>
      <c r="U19" s="205" t="n">
        <v>0.52531346265059</v>
      </c>
      <c r="V19" s="205" t="n">
        <v>3.17599696091985</v>
      </c>
      <c r="W19" s="205" t="n">
        <v>35.6395697293391</v>
      </c>
      <c r="X19" s="205" t="n">
        <v>0.13904230389979</v>
      </c>
      <c r="Y19" s="205" t="n">
        <v>0.107356729789</v>
      </c>
      <c r="Z19" s="205" t="n">
        <v>2.99853100033086</v>
      </c>
      <c r="AA19" s="205" t="n">
        <v>0</v>
      </c>
      <c r="AB19" s="205" t="n">
        <v>0</v>
      </c>
      <c r="AC19" s="205" t="n">
        <v>0</v>
      </c>
      <c r="AD19" s="205" t="n">
        <v>0</v>
      </c>
      <c r="AE19" s="205" t="n">
        <v>0</v>
      </c>
      <c r="AF19" s="205" t="n">
        <v>0</v>
      </c>
      <c r="AG19" s="205" t="n">
        <v>0</v>
      </c>
      <c r="AH19" s="205" t="n">
        <v>1.3800808</v>
      </c>
      <c r="AI19" s="205" t="n">
        <v>3.100254</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29.9887940986037</v>
      </c>
      <c r="P20" s="205" t="n">
        <v>29.9123574774789</v>
      </c>
      <c r="Q20" s="205" t="n">
        <v>44.4779774174483</v>
      </c>
      <c r="R20" s="205" t="n">
        <v>0</v>
      </c>
      <c r="S20" s="205" t="n">
        <v>47.90865570159</v>
      </c>
      <c r="T20" s="205" t="n">
        <v>39.718943406711</v>
      </c>
      <c r="U20" s="205" t="n">
        <v>0</v>
      </c>
      <c r="V20" s="205" t="n">
        <v>0</v>
      </c>
      <c r="W20" s="205" t="n">
        <v>0.82076683085833</v>
      </c>
      <c r="X20" s="205" t="n">
        <v>0</v>
      </c>
      <c r="Y20" s="205" t="n">
        <v>4.86833275229929</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29.9887940986037</v>
      </c>
      <c r="P21" s="205" t="n">
        <v>29.9123574774789</v>
      </c>
      <c r="Q21" s="205" t="n">
        <v>44.4779774174483</v>
      </c>
      <c r="R21" s="205" t="n">
        <v>0</v>
      </c>
      <c r="S21" s="205" t="n">
        <v>47.90865570159</v>
      </c>
      <c r="T21" s="205" t="n">
        <v>39.718943406711</v>
      </c>
      <c r="U21" s="205" t="n">
        <v>0</v>
      </c>
      <c r="V21" s="205" t="n">
        <v>0</v>
      </c>
      <c r="W21" s="205" t="n">
        <v>0.82076683085833</v>
      </c>
      <c r="X21" s="205" t="n">
        <v>0</v>
      </c>
      <c r="Y21" s="205" t="n">
        <v>4.86833275229929</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672.161748364219</v>
      </c>
      <c r="P25" s="205" t="n">
        <v>548.195952933773</v>
      </c>
      <c r="Q25" s="205" t="n">
        <v>551.422296513065</v>
      </c>
      <c r="R25" s="205" t="n">
        <v>1049.71875180157</v>
      </c>
      <c r="S25" s="205" t="n">
        <v>1806.30501850628</v>
      </c>
      <c r="T25" s="205" t="n">
        <v>590.472583347604</v>
      </c>
      <c r="U25" s="205" t="n">
        <v>665.03217016322</v>
      </c>
      <c r="V25" s="205" t="n">
        <v>-35.1021135732199</v>
      </c>
      <c r="W25" s="205" t="n">
        <v>1400.28805830923</v>
      </c>
      <c r="X25" s="205" t="n">
        <v>1200.59251391446</v>
      </c>
      <c r="Y25" s="205" t="n">
        <v>820.263775791883</v>
      </c>
      <c r="Z25" s="205" t="n">
        <v>393.84950129359</v>
      </c>
      <c r="AA25" s="205" t="n">
        <v>635.29528340171</v>
      </c>
      <c r="AB25" s="205" t="n">
        <v>0</v>
      </c>
      <c r="AC25" s="205" t="n">
        <v>0</v>
      </c>
      <c r="AD25" s="205" t="n">
        <v>1335.15217875105</v>
      </c>
      <c r="AE25" s="205" t="n">
        <v>0</v>
      </c>
      <c r="AF25" s="205" t="n">
        <v>0</v>
      </c>
      <c r="AG25" s="205" t="n">
        <v>884.405044032893</v>
      </c>
      <c r="AH25" s="205" t="n">
        <v>-1.3800808</v>
      </c>
      <c r="AI25" s="205" t="n">
        <v>-3.100254</v>
      </c>
      <c r="AJ25" s="205" t="n">
        <v>2280.53247807269</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79015180368467</v>
      </c>
      <c r="P26" s="205" t="n">
        <v>1.53898331928259</v>
      </c>
      <c r="Q26" s="205" t="n">
        <v>1.34307965198993</v>
      </c>
      <c r="R26" s="205" t="n">
        <v>1.73924102443915</v>
      </c>
      <c r="S26" s="205" t="n">
        <v>2.20430755882476</v>
      </c>
      <c r="T26" s="205" t="n">
        <v>1.30431228047084</v>
      </c>
      <c r="U26" s="205" t="n">
        <v>1.35348003187575</v>
      </c>
      <c r="V26" s="205" t="n">
        <v>0.98861962564414</v>
      </c>
      <c r="W26" s="205" t="n">
        <v>1.63538737394146</v>
      </c>
      <c r="X26" s="205" t="n">
        <v>1.46979677734365</v>
      </c>
      <c r="Y26" s="205" t="n">
        <v>1.25320905142707</v>
      </c>
      <c r="Z26" s="205" t="n">
        <v>1.10663103766859</v>
      </c>
      <c r="AA26" s="205" t="n">
        <v>1.16050181724919</v>
      </c>
      <c r="AB26" s="205" t="n">
        <v>1</v>
      </c>
      <c r="AC26" s="205" t="n">
        <v>1</v>
      </c>
      <c r="AD26" s="205" t="n">
        <v>1.21493102672056</v>
      </c>
      <c r="AE26" s="205" t="n">
        <v>1</v>
      </c>
      <c r="AF26" s="205" t="n">
        <v>1</v>
      </c>
      <c r="AG26" s="205" t="n">
        <v>1.10511743467245</v>
      </c>
      <c r="AH26" s="205" t="n">
        <v>1</v>
      </c>
      <c r="AI26" s="205" t="n">
        <v>1</v>
      </c>
      <c r="AJ26" s="205" t="n">
        <v>1.20814815038144</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642.252663717475</v>
      </c>
      <c r="P29" s="205" t="n">
        <v>-579.099181359594</v>
      </c>
      <c r="Q29" s="205" t="n">
        <v>-507.205284876577</v>
      </c>
      <c r="R29" s="205" t="n">
        <v>-1050.77605775205</v>
      </c>
      <c r="S29" s="205" t="n">
        <v>-1758.39636280469</v>
      </c>
      <c r="T29" s="205" t="n">
        <v>-551.338491778732</v>
      </c>
      <c r="U29" s="205" t="n">
        <v>-670.225787125718</v>
      </c>
      <c r="V29" s="205" t="n">
        <v>33.0035816070039</v>
      </c>
      <c r="W29" s="205" t="n">
        <v>-1435.10686120772</v>
      </c>
      <c r="X29" s="205" t="n">
        <v>-1251.78020692969</v>
      </c>
      <c r="Y29" s="205" t="n">
        <v>-815.502799769372</v>
      </c>
      <c r="Z29" s="205" t="n">
        <v>-400.400431340245</v>
      </c>
      <c r="AA29" s="205" t="n">
        <v>-640.237183182542</v>
      </c>
      <c r="AB29" s="205" t="n">
        <v>0</v>
      </c>
      <c r="AC29" s="205" t="n">
        <v>0</v>
      </c>
      <c r="AD29" s="205" t="n">
        <v>-1373.88832395783</v>
      </c>
      <c r="AE29" s="205" t="n">
        <v>0</v>
      </c>
      <c r="AF29" s="205" t="n">
        <v>0</v>
      </c>
      <c r="AG29" s="205" t="n">
        <v>-920.540026434843</v>
      </c>
      <c r="AH29" s="205" t="n">
        <v>0</v>
      </c>
      <c r="AI29" s="205" t="n">
        <v>0</v>
      </c>
      <c r="AJ29" s="205" t="n">
        <v>-2346.17876761706</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79015180368467</v>
      </c>
      <c r="P30" s="205" t="n">
        <v>1.53898331928259</v>
      </c>
      <c r="Q30" s="205" t="n">
        <v>1.34307965198993</v>
      </c>
      <c r="R30" s="205" t="n">
        <v>1.73924102443915</v>
      </c>
      <c r="S30" s="205" t="n">
        <v>2.20430755882476</v>
      </c>
      <c r="T30" s="205" t="n">
        <v>1.30431228047084</v>
      </c>
      <c r="U30" s="205" t="n">
        <v>1.35348003187575</v>
      </c>
      <c r="V30" s="205" t="n">
        <v>0.98861962564414</v>
      </c>
      <c r="W30" s="205" t="n">
        <v>1.63538737394146</v>
      </c>
      <c r="X30" s="205" t="n">
        <v>1.46979677734365</v>
      </c>
      <c r="Y30" s="205" t="n">
        <v>1.25320905142707</v>
      </c>
      <c r="Z30" s="205" t="n">
        <v>1.10663103766859</v>
      </c>
      <c r="AA30" s="205" t="n">
        <v>1.16050181724919</v>
      </c>
      <c r="AB30" s="205" t="n">
        <v>1</v>
      </c>
      <c r="AC30" s="205" t="n">
        <v>1</v>
      </c>
      <c r="AD30" s="205" t="n">
        <v>1.21493102672057</v>
      </c>
      <c r="AE30" s="205" t="n">
        <v>1</v>
      </c>
      <c r="AF30" s="205" t="n">
        <v>1</v>
      </c>
      <c r="AG30" s="205" t="n">
        <v>1.10511743467245</v>
      </c>
      <c r="AH30" s="205" t="n">
        <v>1</v>
      </c>
      <c r="AI30" s="205" t="n">
        <v>1</v>
      </c>
      <c r="AJ30" s="205" t="n">
        <v>1.20814815038144</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611</v>
      </c>
      <c r="P8" s="205" t="n">
        <v>508</v>
      </c>
      <c r="Q8" s="205" t="n">
        <v>507</v>
      </c>
      <c r="R8" s="205" t="n">
        <v>502</v>
      </c>
      <c r="S8" s="205" t="n">
        <v>496</v>
      </c>
      <c r="T8" s="205" t="n">
        <v>512</v>
      </c>
      <c r="U8" s="205" t="n">
        <v>625</v>
      </c>
      <c r="V8" s="205" t="n">
        <v>525</v>
      </c>
      <c r="W8" s="205" t="n">
        <v>574</v>
      </c>
      <c r="X8" s="205" t="n">
        <v>610</v>
      </c>
      <c r="Y8" s="205" t="n">
        <v>632</v>
      </c>
      <c r="Z8" s="205" t="n">
        <v>672</v>
      </c>
      <c r="AA8" s="205" t="n">
        <v>769.5</v>
      </c>
      <c r="AB8" s="205" t="n">
        <v>830.7</v>
      </c>
      <c r="AC8" s="205" t="n">
        <v>727.5</v>
      </c>
      <c r="AD8" s="205" t="n">
        <v>763.6</v>
      </c>
      <c r="AE8" s="205" t="n">
        <v>837.1</v>
      </c>
      <c r="AF8" s="205" t="n">
        <v>822.1</v>
      </c>
      <c r="AG8" s="205" t="n">
        <v>823.3</v>
      </c>
      <c r="AH8" s="205" t="n">
        <v>904.5</v>
      </c>
      <c r="AI8" s="205" t="n">
        <v>982.6</v>
      </c>
      <c r="AJ8" s="205" t="n">
        <v>1037.9</v>
      </c>
      <c r="AK8" s="205" t="n">
        <v>1090</v>
      </c>
      <c r="AL8" s="205" t="n">
        <v>1050.1</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7440</v>
      </c>
      <c r="P9" s="205" t="n">
        <v>7500</v>
      </c>
      <c r="Q9" s="205" t="n">
        <v>7870</v>
      </c>
      <c r="R9" s="205" t="n">
        <v>8250</v>
      </c>
      <c r="S9" s="205" t="n">
        <v>7950</v>
      </c>
      <c r="T9" s="205" t="n">
        <v>8898.65513806922</v>
      </c>
      <c r="U9" s="205" t="n">
        <v>9519.29937161094</v>
      </c>
      <c r="V9" s="205" t="n">
        <v>10572.7477115576</v>
      </c>
      <c r="W9" s="205" t="n">
        <v>13707.4766839614</v>
      </c>
      <c r="X9" s="205" t="n">
        <v>12411.1150636984</v>
      </c>
      <c r="Y9" s="205" t="n">
        <v>13112.7</v>
      </c>
      <c r="Z9" s="205" t="n">
        <v>14004</v>
      </c>
      <c r="AA9" s="205" t="n">
        <v>18283</v>
      </c>
      <c r="AB9" s="205" t="n">
        <v>19366</v>
      </c>
      <c r="AC9" s="205" t="n">
        <v>21690</v>
      </c>
      <c r="AD9" s="205" t="n">
        <v>22820</v>
      </c>
      <c r="AE9" s="205" t="n">
        <v>23200</v>
      </c>
      <c r="AF9" s="205" t="n">
        <v>28060</v>
      </c>
      <c r="AG9" s="205" t="n">
        <v>28780</v>
      </c>
      <c r="AH9" s="205" t="n">
        <v>28020</v>
      </c>
      <c r="AI9" s="205" t="n">
        <v>31450</v>
      </c>
      <c r="AJ9" s="205" t="n">
        <v>33270</v>
      </c>
      <c r="AK9" s="205" t="n">
        <v>37040</v>
      </c>
      <c r="AL9" s="205" t="n">
        <v>44892</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4545.84</v>
      </c>
      <c r="P10" s="205" t="n">
        <v>3810</v>
      </c>
      <c r="Q10" s="205" t="n">
        <v>3990.09</v>
      </c>
      <c r="R10" s="205" t="n">
        <v>4141.5</v>
      </c>
      <c r="S10" s="205" t="n">
        <v>3943.2</v>
      </c>
      <c r="T10" s="205" t="n">
        <v>4556.11143069144</v>
      </c>
      <c r="U10" s="205" t="n">
        <v>5949.56210725684</v>
      </c>
      <c r="V10" s="205" t="n">
        <v>5550.69254856774</v>
      </c>
      <c r="W10" s="205" t="n">
        <v>7868.09161659385</v>
      </c>
      <c r="X10" s="205" t="n">
        <v>7570.78018885603</v>
      </c>
      <c r="Y10" s="205" t="n">
        <v>8287.2264</v>
      </c>
      <c r="Z10" s="205" t="n">
        <v>9410.688</v>
      </c>
      <c r="AA10" s="205" t="n">
        <v>14068.7685</v>
      </c>
      <c r="AB10" s="205" t="n">
        <v>16087.3362</v>
      </c>
      <c r="AC10" s="205" t="n">
        <v>15779.475</v>
      </c>
      <c r="AD10" s="205" t="n">
        <v>17425.352</v>
      </c>
      <c r="AE10" s="205" t="n">
        <v>19420.72</v>
      </c>
      <c r="AF10" s="205" t="n">
        <v>23068.126</v>
      </c>
      <c r="AG10" s="205" t="n">
        <v>23694.574</v>
      </c>
      <c r="AH10" s="205" t="n">
        <v>25344.09</v>
      </c>
      <c r="AI10" s="205" t="n">
        <v>30902.77</v>
      </c>
      <c r="AJ10" s="205" t="n">
        <v>34530.933</v>
      </c>
      <c r="AK10" s="205" t="n">
        <v>40373.6</v>
      </c>
      <c r="AL10" s="205" t="n">
        <v>47141.0892</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633</v>
      </c>
      <c r="P11" s="205" t="n">
        <v>587</v>
      </c>
      <c r="Q11" s="205" t="n">
        <v>591</v>
      </c>
      <c r="R11" s="205" t="n">
        <v>573</v>
      </c>
      <c r="S11" s="205" t="n">
        <v>560</v>
      </c>
      <c r="T11" s="205" t="n">
        <v>560</v>
      </c>
      <c r="U11" s="205" t="n">
        <v>671</v>
      </c>
      <c r="V11" s="205" t="n">
        <v>555</v>
      </c>
      <c r="W11" s="205" t="n">
        <v>603</v>
      </c>
      <c r="X11" s="205" t="n">
        <v>644</v>
      </c>
      <c r="Y11" s="205" t="n">
        <v>675</v>
      </c>
      <c r="Z11" s="205" t="n">
        <v>723</v>
      </c>
      <c r="AA11" s="205" t="n">
        <v>810</v>
      </c>
      <c r="AB11" s="205" t="n">
        <v>849</v>
      </c>
      <c r="AC11" s="205" t="n">
        <v>744</v>
      </c>
      <c r="AD11" s="205" t="n">
        <v>767</v>
      </c>
      <c r="AE11" s="205" t="n">
        <v>855</v>
      </c>
      <c r="AF11" s="205" t="n">
        <v>866</v>
      </c>
      <c r="AG11" s="205" t="n">
        <v>859</v>
      </c>
      <c r="AH11" s="205" t="n">
        <v>910</v>
      </c>
      <c r="AI11" s="205" t="n">
        <v>981</v>
      </c>
      <c r="AJ11" s="205" t="n">
        <v>1023</v>
      </c>
      <c r="AK11" s="205" t="n">
        <v>1072</v>
      </c>
      <c r="AL11" s="205" t="n">
        <v>1032</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7440</v>
      </c>
      <c r="P12" s="205" t="n">
        <v>7500</v>
      </c>
      <c r="Q12" s="205" t="n">
        <v>7870</v>
      </c>
      <c r="R12" s="205" t="n">
        <v>8250</v>
      </c>
      <c r="S12" s="205" t="n">
        <v>7950</v>
      </c>
      <c r="T12" s="205" t="n">
        <v>8898.65513806922</v>
      </c>
      <c r="U12" s="205" t="n">
        <v>9519.29937161094</v>
      </c>
      <c r="V12" s="205" t="n">
        <v>10572.7477115576</v>
      </c>
      <c r="W12" s="205" t="n">
        <v>13707.4766839614</v>
      </c>
      <c r="X12" s="205" t="n">
        <v>12411.1150636984</v>
      </c>
      <c r="Y12" s="205" t="n">
        <v>13112.7</v>
      </c>
      <c r="Z12" s="205" t="n">
        <v>14004</v>
      </c>
      <c r="AA12" s="205" t="n">
        <v>18283</v>
      </c>
      <c r="AB12" s="205" t="n">
        <v>19366</v>
      </c>
      <c r="AC12" s="205" t="n">
        <v>21690</v>
      </c>
      <c r="AD12" s="205" t="n">
        <v>22820</v>
      </c>
      <c r="AE12" s="205" t="n">
        <v>23200</v>
      </c>
      <c r="AF12" s="205" t="n">
        <v>28060</v>
      </c>
      <c r="AG12" s="205" t="n">
        <v>28780</v>
      </c>
      <c r="AH12" s="205" t="n">
        <v>28020</v>
      </c>
      <c r="AI12" s="205" t="n">
        <v>31450</v>
      </c>
      <c r="AJ12" s="205" t="n">
        <v>33270</v>
      </c>
      <c r="AK12" s="205" t="n">
        <v>37040</v>
      </c>
      <c r="AL12" s="205" t="n">
        <v>44892</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4709.52</v>
      </c>
      <c r="P13" s="205" t="n">
        <v>4402.5</v>
      </c>
      <c r="Q13" s="205" t="n">
        <v>4651.17</v>
      </c>
      <c r="R13" s="205" t="n">
        <v>4727.25</v>
      </c>
      <c r="S13" s="205" t="n">
        <v>4452</v>
      </c>
      <c r="T13" s="205" t="n">
        <v>4983.24687731876</v>
      </c>
      <c r="U13" s="205" t="n">
        <v>6387.44987835094</v>
      </c>
      <c r="V13" s="205" t="n">
        <v>5867.87497991447</v>
      </c>
      <c r="W13" s="205" t="n">
        <v>8265.60844042873</v>
      </c>
      <c r="X13" s="205" t="n">
        <v>7992.75810102177</v>
      </c>
      <c r="Y13" s="205" t="n">
        <v>8851.0725</v>
      </c>
      <c r="Z13" s="205" t="n">
        <v>10124.892</v>
      </c>
      <c r="AA13" s="205" t="n">
        <v>14809.23</v>
      </c>
      <c r="AB13" s="205" t="n">
        <v>16441.734</v>
      </c>
      <c r="AC13" s="205" t="n">
        <v>16137.36</v>
      </c>
      <c r="AD13" s="205" t="n">
        <v>17502.94</v>
      </c>
      <c r="AE13" s="205" t="n">
        <v>19836</v>
      </c>
      <c r="AF13" s="205" t="n">
        <v>24299.96</v>
      </c>
      <c r="AG13" s="205" t="n">
        <v>24722.02</v>
      </c>
      <c r="AH13" s="205" t="n">
        <v>25498.2</v>
      </c>
      <c r="AI13" s="205" t="n">
        <v>30852.45</v>
      </c>
      <c r="AJ13" s="205" t="n">
        <v>34035.21</v>
      </c>
      <c r="AK13" s="205" t="n">
        <v>39706.88</v>
      </c>
      <c r="AL13" s="205" t="n">
        <v>46328.544</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8322.48900686211</v>
      </c>
      <c r="P14" s="205" t="n">
        <v>6162.81192157793</v>
      </c>
      <c r="Q14" s="205" t="n">
        <v>7146.94708181963</v>
      </c>
      <c r="R14" s="205" t="n">
        <v>8292.2813041363</v>
      </c>
      <c r="S14" s="205" t="n">
        <v>9289.97190208342</v>
      </c>
      <c r="T14" s="205" t="n">
        <v>11193.9443803406</v>
      </c>
      <c r="U14" s="205" t="n">
        <v>13095.8919415104</v>
      </c>
      <c r="V14" s="205" t="n">
        <v>17879.2382709348</v>
      </c>
      <c r="W14" s="205" t="n">
        <v>22232.6661901487</v>
      </c>
      <c r="X14" s="205" t="n">
        <v>15612.7246717252</v>
      </c>
      <c r="Y14" s="205" t="n">
        <v>17084.1337429</v>
      </c>
      <c r="Z14" s="205" t="n">
        <v>17443.6632072954</v>
      </c>
      <c r="AA14" s="205" t="n">
        <v>18216.1863179241</v>
      </c>
      <c r="AB14" s="205" t="n">
        <v>18621.9636073328</v>
      </c>
      <c r="AC14" s="205" t="n">
        <v>25596.9588210032</v>
      </c>
      <c r="AD14" s="205" t="n">
        <v>22964.8080586307</v>
      </c>
      <c r="AE14" s="205" t="n">
        <v>25055.0094148636</v>
      </c>
      <c r="AF14" s="205" t="n">
        <v>29661.8866299905</v>
      </c>
      <c r="AG14" s="205" t="n">
        <v>35847.4649288417</v>
      </c>
      <c r="AH14" s="205" t="n">
        <v>40335.2867777201</v>
      </c>
      <c r="AI14" s="205" t="n">
        <v>56275.8426406062</v>
      </c>
      <c r="AJ14" s="205" t="n">
        <v>60694.0881751101</v>
      </c>
      <c r="AK14" s="205" t="n">
        <v>60599.7355226566</v>
      </c>
      <c r="AL14" s="205" t="n">
        <v>59728.9182059921</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1337.18807842207</v>
      </c>
      <c r="Q15" s="205" t="n">
        <v>723.052918180369</v>
      </c>
      <c r="R15" s="205" t="n">
        <v>0</v>
      </c>
      <c r="S15" s="205" t="n">
        <v>0</v>
      </c>
      <c r="T15" s="205" t="n">
        <v>0</v>
      </c>
      <c r="U15" s="205" t="n">
        <v>0</v>
      </c>
      <c r="V15" s="205" t="n">
        <v>0</v>
      </c>
      <c r="W15" s="205" t="n">
        <v>0</v>
      </c>
      <c r="X15" s="205" t="n">
        <v>0</v>
      </c>
      <c r="Y15" s="205" t="n">
        <v>0</v>
      </c>
      <c r="Z15" s="205" t="n">
        <v>0</v>
      </c>
      <c r="AA15" s="205" t="n">
        <v>66.8136820758809</v>
      </c>
      <c r="AB15" s="205" t="n">
        <v>744.036392667171</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784.929402033757</v>
      </c>
      <c r="Q16" s="205" t="n">
        <v>427.324274644598</v>
      </c>
      <c r="R16" s="205" t="n">
        <v>0</v>
      </c>
      <c r="S16" s="205" t="n">
        <v>0</v>
      </c>
      <c r="T16" s="205" t="n">
        <v>0</v>
      </c>
      <c r="U16" s="205" t="n">
        <v>0</v>
      </c>
      <c r="V16" s="205" t="n">
        <v>0</v>
      </c>
      <c r="W16" s="205" t="n">
        <v>0</v>
      </c>
      <c r="X16" s="205" t="n">
        <v>0</v>
      </c>
      <c r="Y16" s="205" t="n">
        <v>0</v>
      </c>
      <c r="Z16" s="205" t="n">
        <v>0</v>
      </c>
      <c r="AA16" s="205" t="n">
        <v>54.1190824814636</v>
      </c>
      <c r="AB16" s="205" t="n">
        <v>631.686897374428</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679.291543838413</v>
      </c>
      <c r="Q17" s="205" t="n">
        <v>366.587829517447</v>
      </c>
      <c r="R17" s="205" t="n">
        <v>0</v>
      </c>
      <c r="S17" s="205" t="n">
        <v>0</v>
      </c>
      <c r="T17" s="205" t="n">
        <v>0</v>
      </c>
      <c r="U17" s="205" t="n">
        <v>0</v>
      </c>
      <c r="V17" s="205" t="n">
        <v>0</v>
      </c>
      <c r="W17" s="205" t="n">
        <v>0</v>
      </c>
      <c r="X17" s="205" t="n">
        <v>0</v>
      </c>
      <c r="Y17" s="205" t="n">
        <v>0</v>
      </c>
      <c r="Z17" s="205" t="n">
        <v>0</v>
      </c>
      <c r="AA17" s="205" t="n">
        <v>51.4131283573904</v>
      </c>
      <c r="AB17" s="205" t="n">
        <v>618.071031388619</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105.637858195344</v>
      </c>
      <c r="Q18" s="205" t="n">
        <v>60.736445127151</v>
      </c>
      <c r="R18" s="205" t="n">
        <v>0</v>
      </c>
      <c r="S18" s="205" t="n">
        <v>0</v>
      </c>
      <c r="T18" s="205" t="n">
        <v>0</v>
      </c>
      <c r="U18" s="205" t="n">
        <v>0</v>
      </c>
      <c r="V18" s="205" t="n">
        <v>0</v>
      </c>
      <c r="W18" s="205" t="n">
        <v>0</v>
      </c>
      <c r="X18" s="205" t="n">
        <v>0</v>
      </c>
      <c r="Y18" s="205" t="n">
        <v>0</v>
      </c>
      <c r="Z18" s="205" t="n">
        <v>0</v>
      </c>
      <c r="AA18" s="205" t="n">
        <v>2.70595412407318</v>
      </c>
      <c r="AB18" s="205" t="n">
        <v>13.6158659858092</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09257981192245</v>
      </c>
      <c r="P19" s="205" t="n">
        <v>75.7956887320863</v>
      </c>
      <c r="Q19" s="205" t="n">
        <v>0.30605591425773</v>
      </c>
      <c r="R19" s="205" t="n">
        <v>0.17211692359798</v>
      </c>
      <c r="S19" s="205" t="n">
        <v>0</v>
      </c>
      <c r="T19" s="205" t="n">
        <v>0.85293865492896</v>
      </c>
      <c r="U19" s="205" t="n">
        <v>0.66692912058766</v>
      </c>
      <c r="V19" s="205" t="n">
        <v>4.01432599843106</v>
      </c>
      <c r="W19" s="205" t="n">
        <v>59.0174050754573</v>
      </c>
      <c r="X19" s="205" t="n">
        <v>0.47026312763191</v>
      </c>
      <c r="Y19" s="205" t="n">
        <v>0.13888745255438</v>
      </c>
      <c r="Z19" s="205" t="n">
        <v>3.41735566296498</v>
      </c>
      <c r="AA19" s="205" t="n">
        <v>0</v>
      </c>
      <c r="AB19" s="205" t="n">
        <v>0</v>
      </c>
      <c r="AC19" s="205" t="n">
        <v>0</v>
      </c>
      <c r="AD19" s="205" t="n">
        <v>0</v>
      </c>
      <c r="AE19" s="205" t="n">
        <v>0</v>
      </c>
      <c r="AF19" s="205" t="n">
        <v>0</v>
      </c>
      <c r="AG19" s="205" t="n">
        <v>0</v>
      </c>
      <c r="AH19" s="205" t="n">
        <v>1.50823116</v>
      </c>
      <c r="AI19" s="205" t="n">
        <v>2.91423876</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09257981192245</v>
      </c>
      <c r="P25" s="205" t="n">
        <v>603.495855106327</v>
      </c>
      <c r="Q25" s="205" t="n">
        <v>366.281773603189</v>
      </c>
      <c r="R25" s="205" t="n">
        <v>-0.17211692359798</v>
      </c>
      <c r="S25" s="205" t="n">
        <v>0</v>
      </c>
      <c r="T25" s="205" t="n">
        <v>-0.85293865492896</v>
      </c>
      <c r="U25" s="205" t="n">
        <v>-0.66692912058766</v>
      </c>
      <c r="V25" s="205" t="n">
        <v>-4.01432599843106</v>
      </c>
      <c r="W25" s="205" t="n">
        <v>-59.0174050754573</v>
      </c>
      <c r="X25" s="205" t="n">
        <v>-0.47026312763191</v>
      </c>
      <c r="Y25" s="205" t="n">
        <v>-0.13888745255438</v>
      </c>
      <c r="Z25" s="205" t="n">
        <v>-3.41735566296498</v>
      </c>
      <c r="AA25" s="205" t="n">
        <v>51.4131283573904</v>
      </c>
      <c r="AB25" s="205" t="n">
        <v>618.071031388619</v>
      </c>
      <c r="AC25" s="205" t="n">
        <v>0</v>
      </c>
      <c r="AD25" s="205" t="n">
        <v>0</v>
      </c>
      <c r="AE25" s="205" t="n">
        <v>0</v>
      </c>
      <c r="AF25" s="205" t="n">
        <v>0</v>
      </c>
      <c r="AG25" s="205" t="n">
        <v>0</v>
      </c>
      <c r="AH25" s="205" t="n">
        <v>-1.50823116</v>
      </c>
      <c r="AI25" s="205" t="n">
        <v>-2.91423876</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21697694095453</v>
      </c>
      <c r="Q26" s="205" t="n">
        <v>1.10116947976566</v>
      </c>
      <c r="R26" s="205" t="n">
        <v>1</v>
      </c>
      <c r="S26" s="205" t="n">
        <v>1</v>
      </c>
      <c r="T26" s="205" t="n">
        <v>1</v>
      </c>
      <c r="U26" s="205" t="n">
        <v>1</v>
      </c>
      <c r="V26" s="205" t="n">
        <v>1</v>
      </c>
      <c r="W26" s="205" t="n">
        <v>1</v>
      </c>
      <c r="X26" s="205" t="n">
        <v>1</v>
      </c>
      <c r="Y26" s="205" t="n">
        <v>1</v>
      </c>
      <c r="Z26" s="205" t="n">
        <v>1</v>
      </c>
      <c r="AA26" s="205" t="n">
        <v>1.00366781942772</v>
      </c>
      <c r="AB26" s="205" t="n">
        <v>1.0399547764326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784.929402033757</v>
      </c>
      <c r="Q29" s="205" t="n">
        <v>-427.324274644598</v>
      </c>
      <c r="R29" s="205" t="n">
        <v>0</v>
      </c>
      <c r="S29" s="205" t="n">
        <v>0</v>
      </c>
      <c r="T29" s="205" t="n">
        <v>0</v>
      </c>
      <c r="U29" s="205" t="n">
        <v>0</v>
      </c>
      <c r="V29" s="205" t="n">
        <v>0</v>
      </c>
      <c r="W29" s="205" t="n">
        <v>0</v>
      </c>
      <c r="X29" s="205" t="n">
        <v>0</v>
      </c>
      <c r="Y29" s="205" t="n">
        <v>0</v>
      </c>
      <c r="Z29" s="205" t="n">
        <v>0</v>
      </c>
      <c r="AA29" s="205" t="n">
        <v>-54.1190824814636</v>
      </c>
      <c r="AB29" s="205" t="n">
        <v>-631.686897374428</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21697694095453</v>
      </c>
      <c r="Q30" s="205" t="n">
        <v>1.10116947976566</v>
      </c>
      <c r="R30" s="205" t="n">
        <v>1</v>
      </c>
      <c r="S30" s="205" t="n">
        <v>1</v>
      </c>
      <c r="T30" s="205" t="n">
        <v>1</v>
      </c>
      <c r="U30" s="205" t="n">
        <v>1</v>
      </c>
      <c r="V30" s="205" t="n">
        <v>1</v>
      </c>
      <c r="W30" s="205" t="n">
        <v>1</v>
      </c>
      <c r="X30" s="205" t="n">
        <v>1</v>
      </c>
      <c r="Y30" s="205" t="n">
        <v>1</v>
      </c>
      <c r="Z30" s="205" t="n">
        <v>1</v>
      </c>
      <c r="AA30" s="205" t="n">
        <v>1.00366781942772</v>
      </c>
      <c r="AB30" s="205" t="n">
        <v>1.0399547764326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19.6</v>
      </c>
      <c r="P8" s="205" t="n">
        <v>119</v>
      </c>
      <c r="Q8" s="205" t="n">
        <v>126.5</v>
      </c>
      <c r="R8" s="205" t="n">
        <v>127.9</v>
      </c>
      <c r="S8" s="205" t="n">
        <v>125</v>
      </c>
      <c r="T8" s="205" t="n">
        <v>119.2</v>
      </c>
      <c r="U8" s="205" t="n">
        <v>123</v>
      </c>
      <c r="V8" s="205" t="n">
        <v>106.9</v>
      </c>
      <c r="W8" s="205" t="n">
        <v>116.6</v>
      </c>
      <c r="X8" s="205" t="n">
        <v>135</v>
      </c>
      <c r="Y8" s="205" t="n">
        <v>156.8</v>
      </c>
      <c r="Z8" s="205" t="n">
        <v>159.7</v>
      </c>
      <c r="AA8" s="205" t="n">
        <v>173</v>
      </c>
      <c r="AB8" s="205" t="n">
        <v>188.5</v>
      </c>
      <c r="AC8" s="205" t="n">
        <v>183.2</v>
      </c>
      <c r="AD8" s="205" t="n">
        <v>182.3</v>
      </c>
      <c r="AE8" s="205" t="n">
        <v>193.8</v>
      </c>
      <c r="AF8" s="205" t="n">
        <v>207.1</v>
      </c>
      <c r="AG8" s="205" t="n">
        <v>208.2</v>
      </c>
      <c r="AH8" s="205" t="n">
        <v>213.5</v>
      </c>
      <c r="AI8" s="205" t="n">
        <v>224.2</v>
      </c>
      <c r="AJ8" s="205" t="n">
        <v>233</v>
      </c>
      <c r="AK8" s="205" t="n">
        <v>243.1</v>
      </c>
      <c r="AL8" s="205" t="n">
        <v>232.4</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6347.333</v>
      </c>
      <c r="P9" s="205" t="n">
        <v>5372.333</v>
      </c>
      <c r="Q9" s="205" t="n">
        <v>5372.167</v>
      </c>
      <c r="R9" s="205" t="n">
        <v>7917.5</v>
      </c>
      <c r="S9" s="205" t="n">
        <v>7409.796</v>
      </c>
      <c r="T9" s="205" t="n">
        <v>7147.862</v>
      </c>
      <c r="U9" s="205" t="n">
        <v>7551.515</v>
      </c>
      <c r="V9" s="205" t="n">
        <v>7687.842</v>
      </c>
      <c r="W9" s="205" t="n">
        <v>10044.44</v>
      </c>
      <c r="X9" s="205" t="n">
        <v>10360.1</v>
      </c>
      <c r="Y9" s="205" t="n">
        <v>10790</v>
      </c>
      <c r="Z9" s="205" t="n">
        <v>10560</v>
      </c>
      <c r="AA9" s="205" t="n">
        <v>10820</v>
      </c>
      <c r="AB9" s="205" t="n">
        <v>13070</v>
      </c>
      <c r="AC9" s="205" t="n">
        <v>14960</v>
      </c>
      <c r="AD9" s="205" t="n">
        <v>15630</v>
      </c>
      <c r="AE9" s="205" t="n">
        <v>14890</v>
      </c>
      <c r="AF9" s="205" t="n">
        <v>16770</v>
      </c>
      <c r="AG9" s="205" t="n">
        <v>18460</v>
      </c>
      <c r="AH9" s="205" t="n">
        <v>19130</v>
      </c>
      <c r="AI9" s="205" t="n">
        <v>21320</v>
      </c>
      <c r="AJ9" s="205" t="n">
        <v>22665</v>
      </c>
      <c r="AK9" s="205" t="n">
        <v>24174</v>
      </c>
      <c r="AL9" s="205" t="n">
        <v>27411</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759.1410268</v>
      </c>
      <c r="P10" s="205" t="n">
        <v>639.307627</v>
      </c>
      <c r="Q10" s="205" t="n">
        <v>679.5791255</v>
      </c>
      <c r="R10" s="205" t="n">
        <v>1012.64825</v>
      </c>
      <c r="S10" s="205" t="n">
        <v>926.2245</v>
      </c>
      <c r="T10" s="205" t="n">
        <v>852.0251504</v>
      </c>
      <c r="U10" s="205" t="n">
        <v>928.836345</v>
      </c>
      <c r="V10" s="205" t="n">
        <v>821.8303098</v>
      </c>
      <c r="W10" s="205" t="n">
        <v>1171.181704</v>
      </c>
      <c r="X10" s="205" t="n">
        <v>1398.6135</v>
      </c>
      <c r="Y10" s="205" t="n">
        <v>1691.872</v>
      </c>
      <c r="Z10" s="205" t="n">
        <v>1686.432</v>
      </c>
      <c r="AA10" s="205" t="n">
        <v>1871.86</v>
      </c>
      <c r="AB10" s="205" t="n">
        <v>2463.695</v>
      </c>
      <c r="AC10" s="205" t="n">
        <v>2740.672</v>
      </c>
      <c r="AD10" s="205" t="n">
        <v>2849.349</v>
      </c>
      <c r="AE10" s="205" t="n">
        <v>2885.682</v>
      </c>
      <c r="AF10" s="205" t="n">
        <v>3473.067</v>
      </c>
      <c r="AG10" s="205" t="n">
        <v>3843.372</v>
      </c>
      <c r="AH10" s="205" t="n">
        <v>4084.255</v>
      </c>
      <c r="AI10" s="205" t="n">
        <v>4779.944</v>
      </c>
      <c r="AJ10" s="205" t="n">
        <v>5280.945</v>
      </c>
      <c r="AK10" s="205" t="n">
        <v>5876.6994</v>
      </c>
      <c r="AL10" s="205" t="n">
        <v>6370.3164</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122</v>
      </c>
      <c r="P11" s="205" t="n">
        <v>124</v>
      </c>
      <c r="Q11" s="205" t="n">
        <v>131</v>
      </c>
      <c r="R11" s="205" t="n">
        <v>133</v>
      </c>
      <c r="S11" s="205" t="n">
        <v>130</v>
      </c>
      <c r="T11" s="205" t="n">
        <v>126</v>
      </c>
      <c r="U11" s="205" t="n">
        <v>131</v>
      </c>
      <c r="V11" s="205" t="n">
        <v>114</v>
      </c>
      <c r="W11" s="205" t="n">
        <v>123</v>
      </c>
      <c r="X11" s="205" t="n">
        <v>146</v>
      </c>
      <c r="Y11" s="205" t="n">
        <v>174</v>
      </c>
      <c r="Z11" s="205" t="n">
        <v>182</v>
      </c>
      <c r="AA11" s="205" t="n">
        <v>194</v>
      </c>
      <c r="AB11" s="205" t="n">
        <v>208</v>
      </c>
      <c r="AC11" s="205" t="n">
        <v>200</v>
      </c>
      <c r="AD11" s="205" t="n">
        <v>201</v>
      </c>
      <c r="AE11" s="205" t="n">
        <v>217</v>
      </c>
      <c r="AF11" s="205" t="n">
        <v>233</v>
      </c>
      <c r="AG11" s="205" t="n">
        <v>239</v>
      </c>
      <c r="AH11" s="205" t="n">
        <v>245</v>
      </c>
      <c r="AI11" s="205" t="n">
        <v>236</v>
      </c>
      <c r="AJ11" s="205" t="n">
        <v>254</v>
      </c>
      <c r="AK11" s="205" t="n">
        <v>263</v>
      </c>
      <c r="AL11" s="205" t="n">
        <v>254</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6347.333</v>
      </c>
      <c r="P12" s="205" t="n">
        <v>5372.333</v>
      </c>
      <c r="Q12" s="205" t="n">
        <v>5372.167</v>
      </c>
      <c r="R12" s="205" t="n">
        <v>7917.5</v>
      </c>
      <c r="S12" s="205" t="n">
        <v>7409.796</v>
      </c>
      <c r="T12" s="205" t="n">
        <v>7147.862</v>
      </c>
      <c r="U12" s="205" t="n">
        <v>7551.515</v>
      </c>
      <c r="V12" s="205" t="n">
        <v>7687.842</v>
      </c>
      <c r="W12" s="205" t="n">
        <v>10044.44</v>
      </c>
      <c r="X12" s="205" t="n">
        <v>10360.1</v>
      </c>
      <c r="Y12" s="205" t="n">
        <v>10790</v>
      </c>
      <c r="Z12" s="205" t="n">
        <v>10560</v>
      </c>
      <c r="AA12" s="205" t="n">
        <v>10820</v>
      </c>
      <c r="AB12" s="205" t="n">
        <v>13070</v>
      </c>
      <c r="AC12" s="205" t="n">
        <v>14960</v>
      </c>
      <c r="AD12" s="205" t="n">
        <v>15630</v>
      </c>
      <c r="AE12" s="205" t="n">
        <v>14890</v>
      </c>
      <c r="AF12" s="205" t="n">
        <v>16770</v>
      </c>
      <c r="AG12" s="205" t="n">
        <v>18460</v>
      </c>
      <c r="AH12" s="205" t="n">
        <v>19130</v>
      </c>
      <c r="AI12" s="205" t="n">
        <v>21320</v>
      </c>
      <c r="AJ12" s="205" t="n">
        <v>22665</v>
      </c>
      <c r="AK12" s="205" t="n">
        <v>24174</v>
      </c>
      <c r="AL12" s="205" t="n">
        <v>27411</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774.374626</v>
      </c>
      <c r="P13" s="205" t="n">
        <v>666.169292</v>
      </c>
      <c r="Q13" s="205" t="n">
        <v>703.753877</v>
      </c>
      <c r="R13" s="205" t="n">
        <v>1053.0275</v>
      </c>
      <c r="S13" s="205" t="n">
        <v>963.27348</v>
      </c>
      <c r="T13" s="205" t="n">
        <v>900.630612</v>
      </c>
      <c r="U13" s="205" t="n">
        <v>989.248465</v>
      </c>
      <c r="V13" s="205" t="n">
        <v>876.413988</v>
      </c>
      <c r="W13" s="205" t="n">
        <v>1235.46612</v>
      </c>
      <c r="X13" s="205" t="n">
        <v>1512.5746</v>
      </c>
      <c r="Y13" s="205" t="n">
        <v>1877.46</v>
      </c>
      <c r="Z13" s="205" t="n">
        <v>1921.92</v>
      </c>
      <c r="AA13" s="205" t="n">
        <v>2099.08</v>
      </c>
      <c r="AB13" s="205" t="n">
        <v>2718.56</v>
      </c>
      <c r="AC13" s="205" t="n">
        <v>2992</v>
      </c>
      <c r="AD13" s="205" t="n">
        <v>3141.63</v>
      </c>
      <c r="AE13" s="205" t="n">
        <v>3231.13</v>
      </c>
      <c r="AF13" s="205" t="n">
        <v>3907.41</v>
      </c>
      <c r="AG13" s="205" t="n">
        <v>4411.94</v>
      </c>
      <c r="AH13" s="205" t="n">
        <v>4686.85</v>
      </c>
      <c r="AI13" s="205" t="n">
        <v>5031.52</v>
      </c>
      <c r="AJ13" s="205" t="n">
        <v>5756.91</v>
      </c>
      <c r="AK13" s="205" t="n">
        <v>6357.762</v>
      </c>
      <c r="AL13" s="205" t="n">
        <v>6962.394</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5944.67311001895</v>
      </c>
      <c r="P14" s="205" t="n">
        <v>7342.47303702324</v>
      </c>
      <c r="Q14" s="205" t="n">
        <v>8155.50122777116</v>
      </c>
      <c r="R14" s="205" t="n">
        <v>9981.84264183612</v>
      </c>
      <c r="S14" s="205" t="n">
        <v>9802.9825374833</v>
      </c>
      <c r="T14" s="205" t="n">
        <v>8329.68382489926</v>
      </c>
      <c r="U14" s="205" t="n">
        <v>9022.86782093029</v>
      </c>
      <c r="V14" s="205" t="n">
        <v>11895.2795367487</v>
      </c>
      <c r="W14" s="205" t="n">
        <v>12024.1041582894</v>
      </c>
      <c r="X14" s="205" t="n">
        <v>8890.24502508604</v>
      </c>
      <c r="Y14" s="205" t="n">
        <v>9646.68533254351</v>
      </c>
      <c r="Z14" s="205" t="n">
        <v>11933.7625781394</v>
      </c>
      <c r="AA14" s="205" t="n">
        <v>13077.3521194287</v>
      </c>
      <c r="AB14" s="205" t="n">
        <v>15055.0617711443</v>
      </c>
      <c r="AC14" s="205" t="n">
        <v>23638.814596596</v>
      </c>
      <c r="AD14" s="205" t="n">
        <v>16689.1243421141</v>
      </c>
      <c r="AE14" s="205" t="n">
        <v>18044.5896606702</v>
      </c>
      <c r="AF14" s="205" t="n">
        <v>19228.7830998352</v>
      </c>
      <c r="AG14" s="205" t="n">
        <v>19683.1923487313</v>
      </c>
      <c r="AH14" s="205" t="n">
        <v>23796.6628015836</v>
      </c>
      <c r="AI14" s="205" t="n">
        <v>31561.7082171494</v>
      </c>
      <c r="AJ14" s="205" t="n">
        <v>27153.7902964326</v>
      </c>
      <c r="AK14" s="205" t="n">
        <v>26665.7877360317</v>
      </c>
      <c r="AL14" s="205" t="n">
        <v>27479.5488963252</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402.659889981046</v>
      </c>
      <c r="P15" s="205" t="n">
        <v>0</v>
      </c>
      <c r="Q15" s="205" t="n">
        <v>0</v>
      </c>
      <c r="R15" s="205" t="n">
        <v>0</v>
      </c>
      <c r="S15" s="205" t="n">
        <v>0</v>
      </c>
      <c r="T15" s="205" t="n">
        <v>0</v>
      </c>
      <c r="U15" s="205" t="n">
        <v>0</v>
      </c>
      <c r="V15" s="205" t="n">
        <v>0</v>
      </c>
      <c r="W15" s="205" t="n">
        <v>0</v>
      </c>
      <c r="X15" s="205" t="n">
        <v>1469.85497491396</v>
      </c>
      <c r="Y15" s="205" t="n">
        <v>1143.31466745649</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49.1245065776876</v>
      </c>
      <c r="P16" s="205" t="n">
        <v>0</v>
      </c>
      <c r="Q16" s="205" t="n">
        <v>0</v>
      </c>
      <c r="R16" s="205" t="n">
        <v>0</v>
      </c>
      <c r="S16" s="205" t="n">
        <v>0</v>
      </c>
      <c r="T16" s="205" t="n">
        <v>0</v>
      </c>
      <c r="U16" s="205" t="n">
        <v>0</v>
      </c>
      <c r="V16" s="205" t="n">
        <v>0</v>
      </c>
      <c r="W16" s="205" t="n">
        <v>0</v>
      </c>
      <c r="X16" s="205" t="n">
        <v>214.598826337439</v>
      </c>
      <c r="Y16" s="205" t="n">
        <v>198.936752137429</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48.1581228417331</v>
      </c>
      <c r="P17" s="205" t="n">
        <v>0</v>
      </c>
      <c r="Q17" s="205" t="n">
        <v>0</v>
      </c>
      <c r="R17" s="205" t="n">
        <v>0</v>
      </c>
      <c r="S17" s="205" t="n">
        <v>0</v>
      </c>
      <c r="T17" s="205" t="n">
        <v>0</v>
      </c>
      <c r="U17" s="205" t="n">
        <v>0</v>
      </c>
      <c r="V17" s="205" t="n">
        <v>0</v>
      </c>
      <c r="W17" s="205" t="n">
        <v>0</v>
      </c>
      <c r="X17" s="205" t="n">
        <v>198.430421613385</v>
      </c>
      <c r="Y17" s="205" t="n">
        <v>179.271739857177</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96638373595451</v>
      </c>
      <c r="P18" s="205" t="n">
        <v>0</v>
      </c>
      <c r="Q18" s="205" t="n">
        <v>0</v>
      </c>
      <c r="R18" s="205" t="n">
        <v>0</v>
      </c>
      <c r="S18" s="205" t="n">
        <v>0</v>
      </c>
      <c r="T18" s="205" t="n">
        <v>0</v>
      </c>
      <c r="U18" s="205" t="n">
        <v>0</v>
      </c>
      <c r="V18" s="205" t="n">
        <v>0</v>
      </c>
      <c r="W18" s="205" t="n">
        <v>0</v>
      </c>
      <c r="X18" s="205" t="n">
        <v>16.1684047240536</v>
      </c>
      <c r="Y18" s="205" t="n">
        <v>19.6650122802516</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1118236101807</v>
      </c>
      <c r="P19" s="205" t="n">
        <v>54.0670628643261</v>
      </c>
      <c r="Q19" s="205" t="n">
        <v>0.40127056327896</v>
      </c>
      <c r="R19" s="205" t="n">
        <v>0.2236587417596</v>
      </c>
      <c r="S19" s="205" t="n">
        <v>0</v>
      </c>
      <c r="T19" s="205" t="n">
        <v>0.86969403144008</v>
      </c>
      <c r="U19" s="205" t="n">
        <v>0.81317244807554</v>
      </c>
      <c r="V19" s="205" t="n">
        <v>4.59256143277537</v>
      </c>
      <c r="W19" s="205" t="n">
        <v>35.5412293529956</v>
      </c>
      <c r="X19" s="205" t="n">
        <v>0.21329039857235</v>
      </c>
      <c r="Y19" s="205" t="n">
        <v>0.11901444593084</v>
      </c>
      <c r="Z19" s="205" t="n">
        <v>4.591470589992</v>
      </c>
      <c r="AA19" s="205" t="n">
        <v>0</v>
      </c>
      <c r="AB19" s="205" t="n">
        <v>0</v>
      </c>
      <c r="AC19" s="205" t="n">
        <v>0</v>
      </c>
      <c r="AD19" s="205" t="n">
        <v>0</v>
      </c>
      <c r="AE19" s="205" t="n">
        <v>0</v>
      </c>
      <c r="AF19" s="205" t="n">
        <v>0</v>
      </c>
      <c r="AG19" s="205" t="n">
        <v>0</v>
      </c>
      <c r="AH19" s="205" t="n">
        <v>2.3658528</v>
      </c>
      <c r="AI19" s="205" t="n">
        <v>5.16709</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48.0462992315524</v>
      </c>
      <c r="P25" s="205" t="n">
        <v>-54.0670628643261</v>
      </c>
      <c r="Q25" s="205" t="n">
        <v>-0.40127056327896</v>
      </c>
      <c r="R25" s="205" t="n">
        <v>-0.2236587417596</v>
      </c>
      <c r="S25" s="205" t="n">
        <v>0</v>
      </c>
      <c r="T25" s="205" t="n">
        <v>-0.86969403144008</v>
      </c>
      <c r="U25" s="205" t="n">
        <v>-0.81317244807554</v>
      </c>
      <c r="V25" s="205" t="n">
        <v>-4.59256143277537</v>
      </c>
      <c r="W25" s="205" t="n">
        <v>-35.5412293529956</v>
      </c>
      <c r="X25" s="205" t="n">
        <v>198.217131214813</v>
      </c>
      <c r="Y25" s="205" t="n">
        <v>179.152725411247</v>
      </c>
      <c r="Z25" s="205" t="n">
        <v>-4.591470589992</v>
      </c>
      <c r="AA25" s="205" t="n">
        <v>0</v>
      </c>
      <c r="AB25" s="205" t="n">
        <v>0</v>
      </c>
      <c r="AC25" s="205" t="n">
        <v>0</v>
      </c>
      <c r="AD25" s="205" t="n">
        <v>0</v>
      </c>
      <c r="AE25" s="205" t="n">
        <v>0</v>
      </c>
      <c r="AF25" s="205" t="n">
        <v>0</v>
      </c>
      <c r="AG25" s="205" t="n">
        <v>0</v>
      </c>
      <c r="AH25" s="205" t="n">
        <v>-2.3658528</v>
      </c>
      <c r="AI25" s="205" t="n">
        <v>-5.16709</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06773457220085</v>
      </c>
      <c r="P26" s="205" t="n">
        <v>1</v>
      </c>
      <c r="Q26" s="205" t="n">
        <v>1</v>
      </c>
      <c r="R26" s="205" t="n">
        <v>1</v>
      </c>
      <c r="S26" s="205" t="n">
        <v>1</v>
      </c>
      <c r="T26" s="205" t="n">
        <v>1</v>
      </c>
      <c r="U26" s="205" t="n">
        <v>1</v>
      </c>
      <c r="V26" s="205" t="n">
        <v>1</v>
      </c>
      <c r="W26" s="205" t="n">
        <v>1</v>
      </c>
      <c r="X26" s="205" t="n">
        <v>1.16533346052515</v>
      </c>
      <c r="Y26" s="205" t="n">
        <v>1.11851891380757</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49.1245065776876</v>
      </c>
      <c r="P29" s="205" t="n">
        <v>0</v>
      </c>
      <c r="Q29" s="205" t="n">
        <v>0</v>
      </c>
      <c r="R29" s="205" t="n">
        <v>0</v>
      </c>
      <c r="S29" s="205" t="n">
        <v>0</v>
      </c>
      <c r="T29" s="205" t="n">
        <v>0</v>
      </c>
      <c r="U29" s="205" t="n">
        <v>0</v>
      </c>
      <c r="V29" s="205" t="n">
        <v>0</v>
      </c>
      <c r="W29" s="205" t="n">
        <v>0</v>
      </c>
      <c r="X29" s="205" t="n">
        <v>-214.598826337438</v>
      </c>
      <c r="Y29" s="205" t="n">
        <v>-198.936752137429</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06773457220085</v>
      </c>
      <c r="P30" s="205" t="n">
        <v>1</v>
      </c>
      <c r="Q30" s="205" t="n">
        <v>1</v>
      </c>
      <c r="R30" s="205" t="n">
        <v>1</v>
      </c>
      <c r="S30" s="205" t="n">
        <v>1</v>
      </c>
      <c r="T30" s="205" t="n">
        <v>1</v>
      </c>
      <c r="U30" s="205" t="n">
        <v>1</v>
      </c>
      <c r="V30" s="205" t="n">
        <v>1</v>
      </c>
      <c r="W30" s="205" t="n">
        <v>1</v>
      </c>
      <c r="X30" s="205" t="n">
        <v>1.16533346052515</v>
      </c>
      <c r="Y30" s="205" t="n">
        <v>1.11851891380757</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607</v>
      </c>
      <c r="P8" s="205" t="n">
        <v>647</v>
      </c>
      <c r="Q8" s="205" t="n">
        <v>699</v>
      </c>
      <c r="R8" s="205" t="n">
        <v>753</v>
      </c>
      <c r="S8" s="205" t="n">
        <v>777</v>
      </c>
      <c r="T8" s="205" t="n">
        <v>803</v>
      </c>
      <c r="U8" s="205" t="n">
        <v>850</v>
      </c>
      <c r="V8" s="205" t="n">
        <v>869</v>
      </c>
      <c r="W8" s="205" t="n">
        <v>896</v>
      </c>
      <c r="X8" s="205" t="n">
        <v>925</v>
      </c>
      <c r="Y8" s="205" t="n">
        <v>928</v>
      </c>
      <c r="Z8" s="205" t="n">
        <v>1019</v>
      </c>
      <c r="AA8" s="205" t="n">
        <v>1143</v>
      </c>
      <c r="AB8" s="205" t="n">
        <v>1200</v>
      </c>
      <c r="AC8" s="205" t="n">
        <v>1276</v>
      </c>
      <c r="AD8" s="205" t="n">
        <v>1358</v>
      </c>
      <c r="AE8" s="205" t="n">
        <v>1430</v>
      </c>
      <c r="AF8" s="205" t="n">
        <v>1474</v>
      </c>
      <c r="AG8" s="205" t="n">
        <v>1484</v>
      </c>
      <c r="AH8" s="205" t="n">
        <v>1710</v>
      </c>
      <c r="AI8" s="205" t="n">
        <v>1694</v>
      </c>
      <c r="AJ8" s="205" t="n">
        <v>1709</v>
      </c>
      <c r="AK8" s="205" t="n">
        <v>1704</v>
      </c>
      <c r="AL8" s="205" t="n">
        <v>1676</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6626.7</v>
      </c>
      <c r="P9" s="205" t="n">
        <v>7135</v>
      </c>
      <c r="Q9" s="205" t="n">
        <v>7448.33333333333</v>
      </c>
      <c r="R9" s="205" t="n">
        <v>7737.5</v>
      </c>
      <c r="S9" s="205" t="n">
        <v>8070</v>
      </c>
      <c r="T9" s="205" t="n">
        <v>7332.5</v>
      </c>
      <c r="U9" s="205" t="n">
        <v>8588.86778933334</v>
      </c>
      <c r="V9" s="205" t="n">
        <v>9172.5</v>
      </c>
      <c r="W9" s="205" t="n">
        <v>10920.8333333333</v>
      </c>
      <c r="X9" s="205" t="n">
        <v>11294.1666666667</v>
      </c>
      <c r="Y9" s="205" t="n">
        <v>11661.6666666667</v>
      </c>
      <c r="Z9" s="205" t="n">
        <v>11651.6666666667</v>
      </c>
      <c r="AA9" s="205" t="n">
        <v>12410</v>
      </c>
      <c r="AB9" s="205" t="n">
        <v>13899</v>
      </c>
      <c r="AC9" s="205" t="n">
        <v>14573</v>
      </c>
      <c r="AD9" s="205" t="n">
        <v>16753</v>
      </c>
      <c r="AE9" s="205" t="n">
        <v>15924</v>
      </c>
      <c r="AF9" s="205" t="n">
        <v>15338</v>
      </c>
      <c r="AG9" s="205" t="n">
        <v>15790</v>
      </c>
      <c r="AH9" s="205" t="n">
        <v>17290</v>
      </c>
      <c r="AI9" s="205" t="n">
        <v>19051</v>
      </c>
      <c r="AJ9" s="205" t="n">
        <v>21940</v>
      </c>
      <c r="AK9" s="205" t="n">
        <v>22015</v>
      </c>
      <c r="AL9" s="205" t="n">
        <v>25828</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4022.4069</v>
      </c>
      <c r="P10" s="205" t="n">
        <v>4616.345</v>
      </c>
      <c r="Q10" s="205" t="n">
        <v>5206.385</v>
      </c>
      <c r="R10" s="205" t="n">
        <v>5826.3375</v>
      </c>
      <c r="S10" s="205" t="n">
        <v>6270.39</v>
      </c>
      <c r="T10" s="205" t="n">
        <v>5887.9975</v>
      </c>
      <c r="U10" s="205" t="n">
        <v>7300.53762093334</v>
      </c>
      <c r="V10" s="205" t="n">
        <v>7970.9025</v>
      </c>
      <c r="W10" s="205" t="n">
        <v>9785.06666666667</v>
      </c>
      <c r="X10" s="205" t="n">
        <v>10447.1041666667</v>
      </c>
      <c r="Y10" s="205" t="n">
        <v>10822.0266666667</v>
      </c>
      <c r="Z10" s="205" t="n">
        <v>11873.0483333333</v>
      </c>
      <c r="AA10" s="205" t="n">
        <v>14184.63</v>
      </c>
      <c r="AB10" s="205" t="n">
        <v>16678.8</v>
      </c>
      <c r="AC10" s="205" t="n">
        <v>18595.148</v>
      </c>
      <c r="AD10" s="205" t="n">
        <v>22750.574</v>
      </c>
      <c r="AE10" s="205" t="n">
        <v>22771.32</v>
      </c>
      <c r="AF10" s="205" t="n">
        <v>22608.212</v>
      </c>
      <c r="AG10" s="205" t="n">
        <v>23432.36</v>
      </c>
      <c r="AH10" s="205" t="n">
        <v>29565.9</v>
      </c>
      <c r="AI10" s="205" t="n">
        <v>32272.394</v>
      </c>
      <c r="AJ10" s="205" t="n">
        <v>37495.46</v>
      </c>
      <c r="AK10" s="205" t="n">
        <v>37513.56</v>
      </c>
      <c r="AL10" s="205" t="n">
        <v>43287.728</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609</v>
      </c>
      <c r="P11" s="205" t="n">
        <v>662</v>
      </c>
      <c r="Q11" s="205" t="n">
        <v>736</v>
      </c>
      <c r="R11" s="205" t="n">
        <v>826</v>
      </c>
      <c r="S11" s="205" t="n">
        <v>854</v>
      </c>
      <c r="T11" s="205" t="n">
        <v>874</v>
      </c>
      <c r="U11" s="205" t="n">
        <v>927</v>
      </c>
      <c r="V11" s="205" t="n">
        <v>938</v>
      </c>
      <c r="W11" s="205" t="n">
        <v>965</v>
      </c>
      <c r="X11" s="205" t="n">
        <v>1032</v>
      </c>
      <c r="Y11" s="205" t="n">
        <v>1082</v>
      </c>
      <c r="Z11" s="205" t="n">
        <v>1204</v>
      </c>
      <c r="AA11" s="205" t="n">
        <v>1383</v>
      </c>
      <c r="AB11" s="205" t="n">
        <v>1470</v>
      </c>
      <c r="AC11" s="205" t="n">
        <v>1508</v>
      </c>
      <c r="AD11" s="205" t="n">
        <v>1558</v>
      </c>
      <c r="AE11" s="205" t="n">
        <v>1645</v>
      </c>
      <c r="AF11" s="205" t="n">
        <v>1752</v>
      </c>
      <c r="AG11" s="205" t="n">
        <v>1836</v>
      </c>
      <c r="AH11" s="205" t="n">
        <v>2076</v>
      </c>
      <c r="AI11" s="205" t="n">
        <v>2046</v>
      </c>
      <c r="AJ11" s="205" t="n">
        <v>2076</v>
      </c>
      <c r="AK11" s="205" t="n">
        <v>2200</v>
      </c>
      <c r="AL11" s="205" t="n">
        <v>2167</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6626.7</v>
      </c>
      <c r="P12" s="205" t="n">
        <v>7135</v>
      </c>
      <c r="Q12" s="205" t="n">
        <v>7448.33333333333</v>
      </c>
      <c r="R12" s="205" t="n">
        <v>7737.5</v>
      </c>
      <c r="S12" s="205" t="n">
        <v>8070</v>
      </c>
      <c r="T12" s="205" t="n">
        <v>7332.5</v>
      </c>
      <c r="U12" s="205" t="n">
        <v>8588.86778933334</v>
      </c>
      <c r="V12" s="205" t="n">
        <v>9172.5</v>
      </c>
      <c r="W12" s="205" t="n">
        <v>10920.8333333333</v>
      </c>
      <c r="X12" s="205" t="n">
        <v>11294.1666666667</v>
      </c>
      <c r="Y12" s="205" t="n">
        <v>11661.6666666667</v>
      </c>
      <c r="Z12" s="205" t="n">
        <v>11651.6666666667</v>
      </c>
      <c r="AA12" s="205" t="n">
        <v>12410</v>
      </c>
      <c r="AB12" s="205" t="n">
        <v>13899</v>
      </c>
      <c r="AC12" s="205" t="n">
        <v>14573</v>
      </c>
      <c r="AD12" s="205" t="n">
        <v>16753</v>
      </c>
      <c r="AE12" s="205" t="n">
        <v>15924</v>
      </c>
      <c r="AF12" s="205" t="n">
        <v>15338</v>
      </c>
      <c r="AG12" s="205" t="n">
        <v>15790</v>
      </c>
      <c r="AH12" s="205" t="n">
        <v>17290</v>
      </c>
      <c r="AI12" s="205" t="n">
        <v>19051</v>
      </c>
      <c r="AJ12" s="205" t="n">
        <v>21940</v>
      </c>
      <c r="AK12" s="205" t="n">
        <v>22015</v>
      </c>
      <c r="AL12" s="205" t="n">
        <v>25828</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4035.6603</v>
      </c>
      <c r="P13" s="205" t="n">
        <v>4723.37</v>
      </c>
      <c r="Q13" s="205" t="n">
        <v>5481.97333333333</v>
      </c>
      <c r="R13" s="205" t="n">
        <v>6391.175</v>
      </c>
      <c r="S13" s="205" t="n">
        <v>6891.78</v>
      </c>
      <c r="T13" s="205" t="n">
        <v>6408.605</v>
      </c>
      <c r="U13" s="205" t="n">
        <v>7961.880440712</v>
      </c>
      <c r="V13" s="205" t="n">
        <v>8603.805</v>
      </c>
      <c r="W13" s="205" t="n">
        <v>10538.6041666667</v>
      </c>
      <c r="X13" s="205" t="n">
        <v>11655.58</v>
      </c>
      <c r="Y13" s="205" t="n">
        <v>12617.9233333333</v>
      </c>
      <c r="Z13" s="205" t="n">
        <v>14028.6066666667</v>
      </c>
      <c r="AA13" s="205" t="n">
        <v>17163.03</v>
      </c>
      <c r="AB13" s="205" t="n">
        <v>20431.53</v>
      </c>
      <c r="AC13" s="205" t="n">
        <v>21976.084</v>
      </c>
      <c r="AD13" s="205" t="n">
        <v>26101.174</v>
      </c>
      <c r="AE13" s="205" t="n">
        <v>26194.98</v>
      </c>
      <c r="AF13" s="205" t="n">
        <v>26872.176</v>
      </c>
      <c r="AG13" s="205" t="n">
        <v>28990.44</v>
      </c>
      <c r="AH13" s="205" t="n">
        <v>35894.04</v>
      </c>
      <c r="AI13" s="205" t="n">
        <v>38978.346</v>
      </c>
      <c r="AJ13" s="205" t="n">
        <v>45547.44</v>
      </c>
      <c r="AK13" s="205" t="n">
        <v>48433</v>
      </c>
      <c r="AL13" s="205" t="n">
        <v>55969.276</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6069.66982529726</v>
      </c>
      <c r="P14" s="205" t="n">
        <v>6074.23430226422</v>
      </c>
      <c r="Q14" s="205" t="n">
        <v>6896.14669981677</v>
      </c>
      <c r="R14" s="205" t="n">
        <v>6933.09833912032</v>
      </c>
      <c r="S14" s="205" t="n">
        <v>8993.57490287341</v>
      </c>
      <c r="T14" s="205" t="n">
        <v>9038.53067665373</v>
      </c>
      <c r="U14" s="205" t="n">
        <v>10015.0045932422</v>
      </c>
      <c r="V14" s="205" t="n">
        <v>13220.4557488274</v>
      </c>
      <c r="W14" s="205" t="n">
        <v>14851.1981868488</v>
      </c>
      <c r="X14" s="205" t="n">
        <v>11843.9324760182</v>
      </c>
      <c r="Y14" s="205" t="n">
        <v>12232.0635837444</v>
      </c>
      <c r="Z14" s="205" t="n">
        <v>11419.1565118602</v>
      </c>
      <c r="AA14" s="205" t="n">
        <v>11153.1958926105</v>
      </c>
      <c r="AB14" s="205" t="n">
        <v>15301.062383595</v>
      </c>
      <c r="AC14" s="205" t="n">
        <v>19195.2594707467</v>
      </c>
      <c r="AD14" s="205" t="n">
        <v>16413.7493760881</v>
      </c>
      <c r="AE14" s="205" t="n">
        <v>16091.53658346</v>
      </c>
      <c r="AF14" s="205" t="n">
        <v>14735.3290902364</v>
      </c>
      <c r="AG14" s="205" t="n">
        <v>17926.1351230421</v>
      </c>
      <c r="AH14" s="205" t="n">
        <v>24160.8120948395</v>
      </c>
      <c r="AI14" s="205" t="n">
        <v>27936.1268311664</v>
      </c>
      <c r="AJ14" s="205" t="n">
        <v>27917.807237715</v>
      </c>
      <c r="AK14" s="205" t="n">
        <v>29832.7962603857</v>
      </c>
      <c r="AL14" s="205" t="n">
        <v>30175.4746483485</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557.03017470274</v>
      </c>
      <c r="P15" s="205" t="n">
        <v>1060.76569773578</v>
      </c>
      <c r="Q15" s="205" t="n">
        <v>552.18663351656</v>
      </c>
      <c r="R15" s="205" t="n">
        <v>804.401660879679</v>
      </c>
      <c r="S15" s="205" t="n">
        <v>0</v>
      </c>
      <c r="T15" s="205" t="n">
        <v>0</v>
      </c>
      <c r="U15" s="205" t="n">
        <v>0</v>
      </c>
      <c r="V15" s="205" t="n">
        <v>0</v>
      </c>
      <c r="W15" s="205" t="n">
        <v>0</v>
      </c>
      <c r="X15" s="205" t="n">
        <v>0</v>
      </c>
      <c r="Y15" s="205" t="n">
        <v>0</v>
      </c>
      <c r="Z15" s="205" t="n">
        <v>232.51015480643</v>
      </c>
      <c r="AA15" s="205" t="n">
        <v>1256.80410738952</v>
      </c>
      <c r="AB15" s="205" t="n">
        <v>0</v>
      </c>
      <c r="AC15" s="205" t="n">
        <v>0</v>
      </c>
      <c r="AD15" s="205" t="n">
        <v>339.250623911903</v>
      </c>
      <c r="AE15" s="205" t="n">
        <v>0</v>
      </c>
      <c r="AF15" s="205" t="n">
        <v>602.670909763552</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339.231376393968</v>
      </c>
      <c r="P16" s="205" t="n">
        <v>702.226891901084</v>
      </c>
      <c r="Q16" s="205" t="n">
        <v>406.409362268188</v>
      </c>
      <c r="R16" s="205" t="n">
        <v>664.435771886615</v>
      </c>
      <c r="S16" s="205" t="n">
        <v>0</v>
      </c>
      <c r="T16" s="205" t="n">
        <v>0</v>
      </c>
      <c r="U16" s="205" t="n">
        <v>0</v>
      </c>
      <c r="V16" s="205" t="n">
        <v>0</v>
      </c>
      <c r="W16" s="205" t="n">
        <v>0</v>
      </c>
      <c r="X16" s="205" t="n">
        <v>0</v>
      </c>
      <c r="Y16" s="205" t="n">
        <v>0</v>
      </c>
      <c r="Z16" s="205" t="n">
        <v>279.942226386943</v>
      </c>
      <c r="AA16" s="205" t="n">
        <v>1738.16008051972</v>
      </c>
      <c r="AB16" s="205" t="n">
        <v>0</v>
      </c>
      <c r="AC16" s="205" t="n">
        <v>0</v>
      </c>
      <c r="AD16" s="205" t="n">
        <v>528.552472054745</v>
      </c>
      <c r="AE16" s="205" t="n">
        <v>0</v>
      </c>
      <c r="AF16" s="205" t="n">
        <v>1055.87943390574</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338.117316044563</v>
      </c>
      <c r="P17" s="205" t="n">
        <v>686.315406435047</v>
      </c>
      <c r="Q17" s="205" t="n">
        <v>385.978456828075</v>
      </c>
      <c r="R17" s="205" t="n">
        <v>605.714450642398</v>
      </c>
      <c r="S17" s="205" t="n">
        <v>0</v>
      </c>
      <c r="T17" s="205" t="n">
        <v>0</v>
      </c>
      <c r="U17" s="205" t="n">
        <v>0</v>
      </c>
      <c r="V17" s="205" t="n">
        <v>0</v>
      </c>
      <c r="W17" s="205" t="n">
        <v>0</v>
      </c>
      <c r="X17" s="205" t="n">
        <v>0</v>
      </c>
      <c r="Y17" s="205" t="n">
        <v>0</v>
      </c>
      <c r="Z17" s="205" t="n">
        <v>236.927847747753</v>
      </c>
      <c r="AA17" s="205" t="n">
        <v>1436.52709474623</v>
      </c>
      <c r="AB17" s="205" t="n">
        <v>0</v>
      </c>
      <c r="AC17" s="205" t="n">
        <v>0</v>
      </c>
      <c r="AD17" s="205" t="n">
        <v>460.702347272364</v>
      </c>
      <c r="AE17" s="205" t="n">
        <v>0</v>
      </c>
      <c r="AF17" s="205" t="n">
        <v>888.336920991476</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1.11406034940548</v>
      </c>
      <c r="P18" s="205" t="n">
        <v>15.9114854660366</v>
      </c>
      <c r="Q18" s="205" t="n">
        <v>20.4309054401127</v>
      </c>
      <c r="R18" s="205" t="n">
        <v>58.7213212442166</v>
      </c>
      <c r="S18" s="205" t="n">
        <v>0</v>
      </c>
      <c r="T18" s="205" t="n">
        <v>0</v>
      </c>
      <c r="U18" s="205" t="n">
        <v>0</v>
      </c>
      <c r="V18" s="205" t="n">
        <v>0</v>
      </c>
      <c r="W18" s="205" t="n">
        <v>0</v>
      </c>
      <c r="X18" s="205" t="n">
        <v>0</v>
      </c>
      <c r="Y18" s="205" t="n">
        <v>0</v>
      </c>
      <c r="Z18" s="205" t="n">
        <v>43.0143786391896</v>
      </c>
      <c r="AA18" s="205" t="n">
        <v>301.632985773486</v>
      </c>
      <c r="AB18" s="205" t="n">
        <v>0</v>
      </c>
      <c r="AC18" s="205" t="n">
        <v>0</v>
      </c>
      <c r="AD18" s="205" t="n">
        <v>67.8501247823806</v>
      </c>
      <c r="AE18" s="205" t="n">
        <v>0</v>
      </c>
      <c r="AF18" s="205" t="n">
        <v>167.542512914267</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13684099086991</v>
      </c>
      <c r="P19" s="205" t="n">
        <v>222.877959066621</v>
      </c>
      <c r="Q19" s="205" t="n">
        <v>0.57703447082535</v>
      </c>
      <c r="R19" s="205" t="n">
        <v>0.3332289334297</v>
      </c>
      <c r="S19" s="205" t="n">
        <v>0</v>
      </c>
      <c r="T19" s="205" t="n">
        <v>1.36741537135144</v>
      </c>
      <c r="U19" s="205" t="n">
        <v>1.27049353247391</v>
      </c>
      <c r="V19" s="205" t="n">
        <v>7.13870906597923</v>
      </c>
      <c r="W19" s="205" t="n">
        <v>177.777244922866</v>
      </c>
      <c r="X19" s="205" t="n">
        <v>0.845774143197</v>
      </c>
      <c r="Y19" s="205" t="n">
        <v>0.41219570685852</v>
      </c>
      <c r="Z19" s="205" t="n">
        <v>7.008352</v>
      </c>
      <c r="AA19" s="205" t="n">
        <v>0</v>
      </c>
      <c r="AB19" s="205" t="n">
        <v>0</v>
      </c>
      <c r="AC19" s="205" t="n">
        <v>0</v>
      </c>
      <c r="AD19" s="205" t="n">
        <v>0</v>
      </c>
      <c r="AE19" s="205" t="n">
        <v>0</v>
      </c>
      <c r="AF19" s="205" t="n">
        <v>0</v>
      </c>
      <c r="AG19" s="205" t="n">
        <v>0</v>
      </c>
      <c r="AH19" s="205" t="n">
        <v>4.11066924000001</v>
      </c>
      <c r="AI19" s="205" t="n">
        <v>8.86672643999999</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337.980475053693</v>
      </c>
      <c r="P25" s="205" t="n">
        <v>463.437447368426</v>
      </c>
      <c r="Q25" s="205" t="n">
        <v>385.40142235725</v>
      </c>
      <c r="R25" s="205" t="n">
        <v>605.381221708969</v>
      </c>
      <c r="S25" s="205" t="n">
        <v>0</v>
      </c>
      <c r="T25" s="205" t="n">
        <v>-1.36741537135144</v>
      </c>
      <c r="U25" s="205" t="n">
        <v>-1.27049353247391</v>
      </c>
      <c r="V25" s="205" t="n">
        <v>-7.13870906597923</v>
      </c>
      <c r="W25" s="205" t="n">
        <v>-177.777244922866</v>
      </c>
      <c r="X25" s="205" t="n">
        <v>-0.845774143197</v>
      </c>
      <c r="Y25" s="205" t="n">
        <v>-0.41219570685852</v>
      </c>
      <c r="Z25" s="205" t="n">
        <v>229.919495747753</v>
      </c>
      <c r="AA25" s="205" t="n">
        <v>1436.52709474623</v>
      </c>
      <c r="AB25" s="205" t="n">
        <v>0</v>
      </c>
      <c r="AC25" s="205" t="n">
        <v>0</v>
      </c>
      <c r="AD25" s="205" t="n">
        <v>460.702347272364</v>
      </c>
      <c r="AE25" s="205" t="n">
        <v>0</v>
      </c>
      <c r="AF25" s="205" t="n">
        <v>888.336920991476</v>
      </c>
      <c r="AG25" s="205" t="n">
        <v>0</v>
      </c>
      <c r="AH25" s="205" t="n">
        <v>-4.11066924000001</v>
      </c>
      <c r="AI25" s="205" t="n">
        <v>-8.86672643999999</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09177273076389</v>
      </c>
      <c r="P26" s="205" t="n">
        <v>1.17463364844856</v>
      </c>
      <c r="Q26" s="205" t="n">
        <v>1.08007176435664</v>
      </c>
      <c r="R26" s="205" t="n">
        <v>1.11602340274633</v>
      </c>
      <c r="S26" s="205" t="n">
        <v>1</v>
      </c>
      <c r="T26" s="205" t="n">
        <v>1</v>
      </c>
      <c r="U26" s="205" t="n">
        <v>1</v>
      </c>
      <c r="V26" s="205" t="n">
        <v>1</v>
      </c>
      <c r="W26" s="205" t="n">
        <v>1</v>
      </c>
      <c r="X26" s="205" t="n">
        <v>1</v>
      </c>
      <c r="Y26" s="205" t="n">
        <v>1</v>
      </c>
      <c r="Z26" s="205" t="n">
        <v>1.02036141238321</v>
      </c>
      <c r="AA26" s="205" t="n">
        <v>1.11268555842565</v>
      </c>
      <c r="AB26" s="205" t="n">
        <v>1</v>
      </c>
      <c r="AC26" s="205" t="n">
        <v>1</v>
      </c>
      <c r="AD26" s="205" t="n">
        <v>1.02066868551107</v>
      </c>
      <c r="AE26" s="205" t="n">
        <v>1</v>
      </c>
      <c r="AF26" s="205" t="n">
        <v>1.0408997251485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339.231376393969</v>
      </c>
      <c r="P29" s="205" t="n">
        <v>-702.226891901084</v>
      </c>
      <c r="Q29" s="205" t="n">
        <v>-406.409362268188</v>
      </c>
      <c r="R29" s="205" t="n">
        <v>-664.435771886615</v>
      </c>
      <c r="S29" s="205" t="n">
        <v>0</v>
      </c>
      <c r="T29" s="205" t="n">
        <v>0</v>
      </c>
      <c r="U29" s="205" t="n">
        <v>0</v>
      </c>
      <c r="V29" s="205" t="n">
        <v>0</v>
      </c>
      <c r="W29" s="205" t="n">
        <v>0</v>
      </c>
      <c r="X29" s="205" t="n">
        <v>0</v>
      </c>
      <c r="Y29" s="205" t="n">
        <v>0</v>
      </c>
      <c r="Z29" s="205" t="n">
        <v>-279.942226386942</v>
      </c>
      <c r="AA29" s="205" t="n">
        <v>-1738.16008051971</v>
      </c>
      <c r="AB29" s="205" t="n">
        <v>0</v>
      </c>
      <c r="AC29" s="205" t="n">
        <v>0</v>
      </c>
      <c r="AD29" s="205" t="n">
        <v>-528.552472054745</v>
      </c>
      <c r="AE29" s="205" t="n">
        <v>0</v>
      </c>
      <c r="AF29" s="205" t="n">
        <v>-1055.87943390574</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09177273076389</v>
      </c>
      <c r="P30" s="205" t="n">
        <v>1.17463364844856</v>
      </c>
      <c r="Q30" s="205" t="n">
        <v>1.08007176435664</v>
      </c>
      <c r="R30" s="205" t="n">
        <v>1.11602340274633</v>
      </c>
      <c r="S30" s="205" t="n">
        <v>1</v>
      </c>
      <c r="T30" s="205" t="n">
        <v>1</v>
      </c>
      <c r="U30" s="205" t="n">
        <v>1</v>
      </c>
      <c r="V30" s="205" t="n">
        <v>1</v>
      </c>
      <c r="W30" s="205" t="n">
        <v>1</v>
      </c>
      <c r="X30" s="205" t="n">
        <v>1</v>
      </c>
      <c r="Y30" s="205" t="n">
        <v>1</v>
      </c>
      <c r="Z30" s="205" t="n">
        <v>1.02036141238321</v>
      </c>
      <c r="AA30" s="205" t="n">
        <v>1.11268555842565</v>
      </c>
      <c r="AB30" s="205" t="n">
        <v>1</v>
      </c>
      <c r="AC30" s="205" t="n">
        <v>1</v>
      </c>
      <c r="AD30" s="205" t="n">
        <v>1.02066868551107</v>
      </c>
      <c r="AE30" s="205" t="n">
        <v>1</v>
      </c>
      <c r="AF30" s="205" t="n">
        <v>1.0408997251485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35.3</v>
      </c>
      <c r="P8" s="205" t="n">
        <v>94.8</v>
      </c>
      <c r="Q8" s="205" t="n">
        <v>106.3</v>
      </c>
      <c r="R8" s="205" t="n">
        <v>102.6</v>
      </c>
      <c r="S8" s="205" t="n">
        <v>96.9</v>
      </c>
      <c r="T8" s="205" t="n">
        <v>104.9</v>
      </c>
      <c r="U8" s="205" t="n">
        <v>108.3</v>
      </c>
      <c r="V8" s="205" t="n">
        <v>105.4</v>
      </c>
      <c r="W8" s="205" t="n">
        <v>105.1</v>
      </c>
      <c r="X8" s="205" t="n">
        <v>114.4</v>
      </c>
      <c r="Y8" s="205" t="n">
        <v>120.3</v>
      </c>
      <c r="Z8" s="205" t="n">
        <v>115.5</v>
      </c>
      <c r="AA8" s="205" t="n">
        <v>117.2</v>
      </c>
      <c r="AB8" s="205" t="n">
        <v>141.1</v>
      </c>
      <c r="AC8" s="205" t="n">
        <v>141.4</v>
      </c>
      <c r="AD8" s="205" t="n">
        <v>146.5</v>
      </c>
      <c r="AE8" s="205" t="n">
        <v>149.2</v>
      </c>
      <c r="AF8" s="205" t="n">
        <v>148.8</v>
      </c>
      <c r="AG8" s="205" t="n">
        <v>148.9</v>
      </c>
      <c r="AH8" s="205" t="n">
        <v>166.3</v>
      </c>
      <c r="AI8" s="205" t="n">
        <v>182.2</v>
      </c>
      <c r="AJ8" s="205" t="n">
        <v>184.6</v>
      </c>
      <c r="AK8" s="205" t="n">
        <v>177.6</v>
      </c>
      <c r="AL8" s="205" t="n">
        <v>177.4</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11120</v>
      </c>
      <c r="P9" s="205" t="n">
        <v>11140</v>
      </c>
      <c r="Q9" s="205" t="n">
        <v>11720</v>
      </c>
      <c r="R9" s="205" t="n">
        <v>13060</v>
      </c>
      <c r="S9" s="205" t="n">
        <v>12830</v>
      </c>
      <c r="T9" s="205" t="n">
        <v>12970</v>
      </c>
      <c r="U9" s="205" t="n">
        <v>15300</v>
      </c>
      <c r="V9" s="205" t="n">
        <v>15500</v>
      </c>
      <c r="W9" s="205" t="n">
        <v>18860</v>
      </c>
      <c r="X9" s="205" t="n">
        <v>20450</v>
      </c>
      <c r="Y9" s="205" t="n">
        <v>21639.26</v>
      </c>
      <c r="Z9" s="205" t="n">
        <v>22403.79</v>
      </c>
      <c r="AA9" s="205" t="n">
        <v>28770</v>
      </c>
      <c r="AB9" s="205" t="n">
        <v>30210</v>
      </c>
      <c r="AC9" s="205" t="n">
        <v>32820</v>
      </c>
      <c r="AD9" s="205" t="n">
        <v>33250</v>
      </c>
      <c r="AE9" s="205" t="n">
        <v>39630</v>
      </c>
      <c r="AF9" s="205" t="n">
        <v>47330</v>
      </c>
      <c r="AG9" s="205" t="n">
        <v>44370</v>
      </c>
      <c r="AH9" s="205" t="n">
        <v>42500</v>
      </c>
      <c r="AI9" s="205" t="n">
        <v>50090</v>
      </c>
      <c r="AJ9" s="205" t="n">
        <v>54660</v>
      </c>
      <c r="AK9" s="205" t="n">
        <v>59210</v>
      </c>
      <c r="AL9" s="205" t="n">
        <v>70270</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504.536</v>
      </c>
      <c r="P10" s="205" t="n">
        <v>1056.072</v>
      </c>
      <c r="Q10" s="205" t="n">
        <v>1245.836</v>
      </c>
      <c r="R10" s="205" t="n">
        <v>1339.956</v>
      </c>
      <c r="S10" s="205" t="n">
        <v>1243.227</v>
      </c>
      <c r="T10" s="205" t="n">
        <v>1360.553</v>
      </c>
      <c r="U10" s="205" t="n">
        <v>1656.99</v>
      </c>
      <c r="V10" s="205" t="n">
        <v>1633.7</v>
      </c>
      <c r="W10" s="205" t="n">
        <v>1982.186</v>
      </c>
      <c r="X10" s="205" t="n">
        <v>2339.48</v>
      </c>
      <c r="Y10" s="205" t="n">
        <v>2603.202978</v>
      </c>
      <c r="Z10" s="205" t="n">
        <v>2587.637745</v>
      </c>
      <c r="AA10" s="205" t="n">
        <v>3371.844</v>
      </c>
      <c r="AB10" s="205" t="n">
        <v>4262.631</v>
      </c>
      <c r="AC10" s="205" t="n">
        <v>4640.748</v>
      </c>
      <c r="AD10" s="205" t="n">
        <v>4871.125</v>
      </c>
      <c r="AE10" s="205" t="n">
        <v>5912.796</v>
      </c>
      <c r="AF10" s="205" t="n">
        <v>7042.704</v>
      </c>
      <c r="AG10" s="205" t="n">
        <v>6606.693</v>
      </c>
      <c r="AH10" s="205" t="n">
        <v>7067.75</v>
      </c>
      <c r="AI10" s="205" t="n">
        <v>9126.398</v>
      </c>
      <c r="AJ10" s="205" t="n">
        <v>10090.236</v>
      </c>
      <c r="AK10" s="205" t="n">
        <v>10515.696</v>
      </c>
      <c r="AL10" s="205" t="n">
        <v>12465.898</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156</v>
      </c>
      <c r="P11" s="205" t="n">
        <v>118</v>
      </c>
      <c r="Q11" s="205" t="n">
        <v>143</v>
      </c>
      <c r="R11" s="205" t="n">
        <v>142</v>
      </c>
      <c r="S11" s="205" t="n">
        <v>145</v>
      </c>
      <c r="T11" s="205" t="n">
        <v>154</v>
      </c>
      <c r="U11" s="205" t="n">
        <v>163</v>
      </c>
      <c r="V11" s="205" t="n">
        <v>159</v>
      </c>
      <c r="W11" s="205" t="n">
        <v>146</v>
      </c>
      <c r="X11" s="205" t="n">
        <v>146</v>
      </c>
      <c r="Y11" s="205" t="n">
        <v>154</v>
      </c>
      <c r="Z11" s="205" t="n">
        <v>149</v>
      </c>
      <c r="AA11" s="205" t="n">
        <v>158</v>
      </c>
      <c r="AB11" s="205" t="n">
        <v>183</v>
      </c>
      <c r="AC11" s="205" t="n">
        <v>170</v>
      </c>
      <c r="AD11" s="205" t="n">
        <v>164</v>
      </c>
      <c r="AE11" s="205" t="n">
        <v>160</v>
      </c>
      <c r="AF11" s="205" t="n">
        <v>155</v>
      </c>
      <c r="AG11" s="205" t="n">
        <v>157</v>
      </c>
      <c r="AH11" s="205" t="n">
        <v>171</v>
      </c>
      <c r="AI11" s="205" t="n">
        <v>188</v>
      </c>
      <c r="AJ11" s="205" t="n">
        <v>193</v>
      </c>
      <c r="AK11" s="205" t="n">
        <v>191</v>
      </c>
      <c r="AL11" s="205" t="n">
        <v>186</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11120</v>
      </c>
      <c r="P12" s="205" t="n">
        <v>11140</v>
      </c>
      <c r="Q12" s="205" t="n">
        <v>11720</v>
      </c>
      <c r="R12" s="205" t="n">
        <v>13060</v>
      </c>
      <c r="S12" s="205" t="n">
        <v>12830</v>
      </c>
      <c r="T12" s="205" t="n">
        <v>12970</v>
      </c>
      <c r="U12" s="205" t="n">
        <v>15300</v>
      </c>
      <c r="V12" s="205" t="n">
        <v>15500</v>
      </c>
      <c r="W12" s="205" t="n">
        <v>18860</v>
      </c>
      <c r="X12" s="205" t="n">
        <v>20450</v>
      </c>
      <c r="Y12" s="205" t="n">
        <v>21639.26</v>
      </c>
      <c r="Z12" s="205" t="n">
        <v>22403.79</v>
      </c>
      <c r="AA12" s="205" t="n">
        <v>28770</v>
      </c>
      <c r="AB12" s="205" t="n">
        <v>30210</v>
      </c>
      <c r="AC12" s="205" t="n">
        <v>32820</v>
      </c>
      <c r="AD12" s="205" t="n">
        <v>33250</v>
      </c>
      <c r="AE12" s="205" t="n">
        <v>39630</v>
      </c>
      <c r="AF12" s="205" t="n">
        <v>47330</v>
      </c>
      <c r="AG12" s="205" t="n">
        <v>44370</v>
      </c>
      <c r="AH12" s="205" t="n">
        <v>42500</v>
      </c>
      <c r="AI12" s="205" t="n">
        <v>50090</v>
      </c>
      <c r="AJ12" s="205" t="n">
        <v>54660</v>
      </c>
      <c r="AK12" s="205" t="n">
        <v>59210</v>
      </c>
      <c r="AL12" s="205" t="n">
        <v>70270</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1734.72</v>
      </c>
      <c r="P13" s="205" t="n">
        <v>1314.52</v>
      </c>
      <c r="Q13" s="205" t="n">
        <v>1675.96</v>
      </c>
      <c r="R13" s="205" t="n">
        <v>1854.52</v>
      </c>
      <c r="S13" s="205" t="n">
        <v>1860.35</v>
      </c>
      <c r="T13" s="205" t="n">
        <v>1997.38</v>
      </c>
      <c r="U13" s="205" t="n">
        <v>2493.9</v>
      </c>
      <c r="V13" s="205" t="n">
        <v>2464.5</v>
      </c>
      <c r="W13" s="205" t="n">
        <v>2753.56</v>
      </c>
      <c r="X13" s="205" t="n">
        <v>2985.7</v>
      </c>
      <c r="Y13" s="205" t="n">
        <v>3332.44604</v>
      </c>
      <c r="Z13" s="205" t="n">
        <v>3338.16471</v>
      </c>
      <c r="AA13" s="205" t="n">
        <v>4545.66</v>
      </c>
      <c r="AB13" s="205" t="n">
        <v>5528.43</v>
      </c>
      <c r="AC13" s="205" t="n">
        <v>5579.4</v>
      </c>
      <c r="AD13" s="205" t="n">
        <v>5453</v>
      </c>
      <c r="AE13" s="205" t="n">
        <v>6340.8</v>
      </c>
      <c r="AF13" s="205" t="n">
        <v>7336.15</v>
      </c>
      <c r="AG13" s="205" t="n">
        <v>6966.09</v>
      </c>
      <c r="AH13" s="205" t="n">
        <v>7267.5</v>
      </c>
      <c r="AI13" s="205" t="n">
        <v>9416.92</v>
      </c>
      <c r="AJ13" s="205" t="n">
        <v>10549.38</v>
      </c>
      <c r="AK13" s="205" t="n">
        <v>11309.11</v>
      </c>
      <c r="AL13" s="205" t="n">
        <v>13070.22</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5108.09947784724</v>
      </c>
      <c r="P14" s="205" t="n">
        <v>6580.58061379608</v>
      </c>
      <c r="Q14" s="205" t="n">
        <v>10301.7857880149</v>
      </c>
      <c r="R14" s="205" t="n">
        <v>9211.95186346805</v>
      </c>
      <c r="S14" s="205" t="n">
        <v>8433.44181479305</v>
      </c>
      <c r="T14" s="205" t="n">
        <v>11014.2674871308</v>
      </c>
      <c r="U14" s="205" t="n">
        <v>9551.80504934397</v>
      </c>
      <c r="V14" s="205" t="n">
        <v>15740.0345190659</v>
      </c>
      <c r="W14" s="205" t="n">
        <v>24620.3963370381</v>
      </c>
      <c r="X14" s="205" t="n">
        <v>24475.3214383991</v>
      </c>
      <c r="Y14" s="205" t="n">
        <v>22886.9303668</v>
      </c>
      <c r="Z14" s="205" t="n">
        <v>21833.7053250453</v>
      </c>
      <c r="AA14" s="205" t="n">
        <v>21655.875039835</v>
      </c>
      <c r="AB14" s="205" t="n">
        <v>26245.5075799605</v>
      </c>
      <c r="AC14" s="205" t="n">
        <v>36654.1057319791</v>
      </c>
      <c r="AD14" s="205" t="n">
        <v>36951.5441166532</v>
      </c>
      <c r="AE14" s="205" t="n">
        <v>46341.1839703557</v>
      </c>
      <c r="AF14" s="205" t="n">
        <v>49652.4001209338</v>
      </c>
      <c r="AG14" s="205" t="n">
        <v>43149.0369685391</v>
      </c>
      <c r="AH14" s="205" t="n">
        <v>50144.2664352081</v>
      </c>
      <c r="AI14" s="205" t="n">
        <v>68928.9390133974</v>
      </c>
      <c r="AJ14" s="205" t="n">
        <v>84837.686332164</v>
      </c>
      <c r="AK14" s="205" t="n">
        <v>99693.2380932153</v>
      </c>
      <c r="AL14" s="205" t="n">
        <v>96277.3964363236</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6011.90052215276</v>
      </c>
      <c r="P15" s="205" t="n">
        <v>4559.41938620392</v>
      </c>
      <c r="Q15" s="205" t="n">
        <v>1418.21421198507</v>
      </c>
      <c r="R15" s="205" t="n">
        <v>3848.04813653195</v>
      </c>
      <c r="S15" s="205" t="n">
        <v>4396.55818520695</v>
      </c>
      <c r="T15" s="205" t="n">
        <v>1955.73251286915</v>
      </c>
      <c r="U15" s="205" t="n">
        <v>5748.19495065603</v>
      </c>
      <c r="V15" s="205" t="n">
        <v>0</v>
      </c>
      <c r="W15" s="205" t="n">
        <v>0</v>
      </c>
      <c r="X15" s="205" t="n">
        <v>0</v>
      </c>
      <c r="Y15" s="205" t="n">
        <v>0</v>
      </c>
      <c r="Z15" s="205" t="n">
        <v>570.084674954662</v>
      </c>
      <c r="AA15" s="205" t="n">
        <v>7114.12496016502</v>
      </c>
      <c r="AB15" s="205" t="n">
        <v>3964.4924200395</v>
      </c>
      <c r="AC15" s="205" t="n">
        <v>0</v>
      </c>
      <c r="AD15" s="205" t="n">
        <v>0</v>
      </c>
      <c r="AE15" s="205" t="n">
        <v>0</v>
      </c>
      <c r="AF15" s="205" t="n">
        <v>0</v>
      </c>
      <c r="AG15" s="205" t="n">
        <v>1220.96303146094</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937.856481455831</v>
      </c>
      <c r="P16" s="205" t="n">
        <v>538.011487572063</v>
      </c>
      <c r="Q16" s="205" t="n">
        <v>202.804632313865</v>
      </c>
      <c r="R16" s="205" t="n">
        <v>546.422835387537</v>
      </c>
      <c r="S16" s="205" t="n">
        <v>637.500936855007</v>
      </c>
      <c r="T16" s="205" t="n">
        <v>301.182806981849</v>
      </c>
      <c r="U16" s="205" t="n">
        <v>936.955776956933</v>
      </c>
      <c r="V16" s="205" t="n">
        <v>0</v>
      </c>
      <c r="W16" s="205" t="n">
        <v>0</v>
      </c>
      <c r="X16" s="205" t="n">
        <v>0</v>
      </c>
      <c r="Y16" s="205" t="n">
        <v>0</v>
      </c>
      <c r="Z16" s="205" t="n">
        <v>84.9426165682446</v>
      </c>
      <c r="AA16" s="205" t="n">
        <v>1124.03174370607</v>
      </c>
      <c r="AB16" s="205" t="n">
        <v>725.502112867229</v>
      </c>
      <c r="AC16" s="205" t="n">
        <v>0</v>
      </c>
      <c r="AD16" s="205" t="n">
        <v>0</v>
      </c>
      <c r="AE16" s="205" t="n">
        <v>0</v>
      </c>
      <c r="AF16" s="205" t="n">
        <v>0</v>
      </c>
      <c r="AG16" s="205" t="n">
        <v>191.691195939368</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813.410140647269</v>
      </c>
      <c r="P17" s="205" t="n">
        <v>432.232957812132</v>
      </c>
      <c r="Q17" s="205" t="n">
        <v>150.756170734013</v>
      </c>
      <c r="R17" s="205" t="n">
        <v>394.809738808178</v>
      </c>
      <c r="S17" s="205" t="n">
        <v>426.026488146553</v>
      </c>
      <c r="T17" s="205" t="n">
        <v>205.156340599974</v>
      </c>
      <c r="U17" s="205" t="n">
        <v>622.529513156048</v>
      </c>
      <c r="V17" s="205" t="n">
        <v>0</v>
      </c>
      <c r="W17" s="205" t="n">
        <v>0</v>
      </c>
      <c r="X17" s="205" t="n">
        <v>0</v>
      </c>
      <c r="Y17" s="205" t="n">
        <v>0</v>
      </c>
      <c r="Z17" s="205" t="n">
        <v>65.8447799572634</v>
      </c>
      <c r="AA17" s="205" t="n">
        <v>833.775445331341</v>
      </c>
      <c r="AB17" s="205" t="n">
        <v>559.389880467574</v>
      </c>
      <c r="AC17" s="205" t="n">
        <v>0</v>
      </c>
      <c r="AD17" s="205" t="n">
        <v>0</v>
      </c>
      <c r="AE17" s="205" t="n">
        <v>0</v>
      </c>
      <c r="AF17" s="205" t="n">
        <v>0</v>
      </c>
      <c r="AG17" s="205" t="n">
        <v>181.801395384534</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124.446340808562</v>
      </c>
      <c r="P18" s="205" t="n">
        <v>105.778529759931</v>
      </c>
      <c r="Q18" s="205" t="n">
        <v>52.048461579852</v>
      </c>
      <c r="R18" s="205" t="n">
        <v>151.613096579359</v>
      </c>
      <c r="S18" s="205" t="n">
        <v>211.474448708454</v>
      </c>
      <c r="T18" s="205" t="n">
        <v>96.0264663818754</v>
      </c>
      <c r="U18" s="205" t="n">
        <v>314.426263800885</v>
      </c>
      <c r="V18" s="205" t="n">
        <v>0</v>
      </c>
      <c r="W18" s="205" t="n">
        <v>0</v>
      </c>
      <c r="X18" s="205" t="n">
        <v>0</v>
      </c>
      <c r="Y18" s="205" t="n">
        <v>0</v>
      </c>
      <c r="Z18" s="205" t="n">
        <v>19.0978366109812</v>
      </c>
      <c r="AA18" s="205" t="n">
        <v>290.256298374733</v>
      </c>
      <c r="AB18" s="205" t="n">
        <v>166.112232399655</v>
      </c>
      <c r="AC18" s="205" t="n">
        <v>0</v>
      </c>
      <c r="AD18" s="205" t="n">
        <v>0</v>
      </c>
      <c r="AE18" s="205" t="n">
        <v>0</v>
      </c>
      <c r="AF18" s="205" t="n">
        <v>0</v>
      </c>
      <c r="AG18" s="205" t="n">
        <v>9.8898005548336</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813.410140647269</v>
      </c>
      <c r="P25" s="205" t="n">
        <v>432.232957812132</v>
      </c>
      <c r="Q25" s="205" t="n">
        <v>150.756170734013</v>
      </c>
      <c r="R25" s="205" t="n">
        <v>394.809738808178</v>
      </c>
      <c r="S25" s="205" t="n">
        <v>426.026488146553</v>
      </c>
      <c r="T25" s="205" t="n">
        <v>205.156340599974</v>
      </c>
      <c r="U25" s="205" t="n">
        <v>622.529513156048</v>
      </c>
      <c r="V25" s="205" t="n">
        <v>0</v>
      </c>
      <c r="W25" s="205" t="n">
        <v>0</v>
      </c>
      <c r="X25" s="205" t="n">
        <v>0</v>
      </c>
      <c r="Y25" s="205" t="n">
        <v>0</v>
      </c>
      <c r="Z25" s="205" t="n">
        <v>65.8447799572634</v>
      </c>
      <c r="AA25" s="205" t="n">
        <v>833.775445331341</v>
      </c>
      <c r="AB25" s="205" t="n">
        <v>559.389880467574</v>
      </c>
      <c r="AC25" s="205" t="n">
        <v>0</v>
      </c>
      <c r="AD25" s="205" t="n">
        <v>0</v>
      </c>
      <c r="AE25" s="205" t="n">
        <v>0</v>
      </c>
      <c r="AF25" s="205" t="n">
        <v>0</v>
      </c>
      <c r="AG25" s="205" t="n">
        <v>181.801395384534</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2.17693489491055</v>
      </c>
      <c r="P26" s="205" t="n">
        <v>1.69285974198769</v>
      </c>
      <c r="Q26" s="205" t="n">
        <v>1.13766683186473</v>
      </c>
      <c r="R26" s="205" t="n">
        <v>1.41772343077391</v>
      </c>
      <c r="S26" s="205" t="n">
        <v>1.52132430409314</v>
      </c>
      <c r="T26" s="205" t="n">
        <v>1.17756355700951</v>
      </c>
      <c r="U26" s="205" t="n">
        <v>1.60179148558427</v>
      </c>
      <c r="V26" s="205" t="n">
        <v>1</v>
      </c>
      <c r="W26" s="205" t="n">
        <v>1</v>
      </c>
      <c r="X26" s="205" t="n">
        <v>1</v>
      </c>
      <c r="Y26" s="205" t="n">
        <v>1</v>
      </c>
      <c r="Z26" s="205" t="n">
        <v>1.02611030360938</v>
      </c>
      <c r="AA26" s="205" t="n">
        <v>1.32850785050611</v>
      </c>
      <c r="AB26" s="205" t="n">
        <v>1.15105413404413</v>
      </c>
      <c r="AC26" s="205" t="n">
        <v>1</v>
      </c>
      <c r="AD26" s="205" t="n">
        <v>1</v>
      </c>
      <c r="AE26" s="205" t="n">
        <v>1</v>
      </c>
      <c r="AF26" s="205" t="n">
        <v>1</v>
      </c>
      <c r="AG26" s="205" t="n">
        <v>1.02829641441016</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937.856481455831</v>
      </c>
      <c r="P29" s="205" t="n">
        <v>-538.011487572063</v>
      </c>
      <c r="Q29" s="205" t="n">
        <v>-202.804632313865</v>
      </c>
      <c r="R29" s="205" t="n">
        <v>-546.422835387537</v>
      </c>
      <c r="S29" s="205" t="n">
        <v>-637.500936855007</v>
      </c>
      <c r="T29" s="205" t="n">
        <v>-301.18280698185</v>
      </c>
      <c r="U29" s="205" t="n">
        <v>-936.955776956933</v>
      </c>
      <c r="V29" s="205" t="n">
        <v>0</v>
      </c>
      <c r="W29" s="205" t="n">
        <v>0</v>
      </c>
      <c r="X29" s="205" t="n">
        <v>0</v>
      </c>
      <c r="Y29" s="205" t="n">
        <v>0</v>
      </c>
      <c r="Z29" s="205" t="n">
        <v>-84.9426165682446</v>
      </c>
      <c r="AA29" s="205" t="n">
        <v>-1124.03174370607</v>
      </c>
      <c r="AB29" s="205" t="n">
        <v>-725.502112867229</v>
      </c>
      <c r="AC29" s="205" t="n">
        <v>0</v>
      </c>
      <c r="AD29" s="205" t="n">
        <v>0</v>
      </c>
      <c r="AE29" s="205" t="n">
        <v>0</v>
      </c>
      <c r="AF29" s="205" t="n">
        <v>0</v>
      </c>
      <c r="AG29" s="205" t="n">
        <v>-191.691195939367</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2.17693489491055</v>
      </c>
      <c r="P30" s="205" t="n">
        <v>1.69285974198769</v>
      </c>
      <c r="Q30" s="205" t="n">
        <v>1.13766683186473</v>
      </c>
      <c r="R30" s="205" t="n">
        <v>1.41772343077391</v>
      </c>
      <c r="S30" s="205" t="n">
        <v>1.52132430409314</v>
      </c>
      <c r="T30" s="205" t="n">
        <v>1.17756355700951</v>
      </c>
      <c r="U30" s="205" t="n">
        <v>1.60179148558427</v>
      </c>
      <c r="V30" s="205" t="n">
        <v>1</v>
      </c>
      <c r="W30" s="205" t="n">
        <v>1</v>
      </c>
      <c r="X30" s="205" t="n">
        <v>1</v>
      </c>
      <c r="Y30" s="205" t="n">
        <v>1</v>
      </c>
      <c r="Z30" s="205" t="n">
        <v>1.02611030360938</v>
      </c>
      <c r="AA30" s="205" t="n">
        <v>1.32850785050611</v>
      </c>
      <c r="AB30" s="205" t="n">
        <v>1.15105413404413</v>
      </c>
      <c r="AC30" s="205" t="n">
        <v>1</v>
      </c>
      <c r="AD30" s="205" t="n">
        <v>1</v>
      </c>
      <c r="AE30" s="205" t="n">
        <v>1</v>
      </c>
      <c r="AF30" s="205" t="n">
        <v>1</v>
      </c>
      <c r="AG30" s="205" t="n">
        <v>1.02829641441016</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235</v>
      </c>
      <c r="P8" s="205" t="n">
        <v>251</v>
      </c>
      <c r="Q8" s="205" t="n">
        <v>290</v>
      </c>
      <c r="R8" s="205" t="n">
        <v>282</v>
      </c>
      <c r="S8" s="205" t="n">
        <v>314</v>
      </c>
      <c r="T8" s="205" t="n">
        <v>323</v>
      </c>
      <c r="U8" s="205" t="n">
        <v>318</v>
      </c>
      <c r="V8" s="205" t="n">
        <v>329</v>
      </c>
      <c r="W8" s="205" t="n">
        <v>330</v>
      </c>
      <c r="X8" s="205" t="n">
        <v>340</v>
      </c>
      <c r="Y8" s="205" t="n">
        <v>328</v>
      </c>
      <c r="Z8" s="205" t="n">
        <v>348</v>
      </c>
      <c r="AA8" s="205" t="n">
        <v>375</v>
      </c>
      <c r="AB8" s="205" t="n">
        <v>412</v>
      </c>
      <c r="AC8" s="205" t="n">
        <v>438</v>
      </c>
      <c r="AD8" s="205" t="n">
        <v>473</v>
      </c>
      <c r="AE8" s="205" t="n">
        <v>450</v>
      </c>
      <c r="AF8" s="205" t="n">
        <v>472</v>
      </c>
      <c r="AG8" s="205" t="n">
        <v>511</v>
      </c>
      <c r="AH8" s="205" t="n">
        <v>525</v>
      </c>
      <c r="AI8" s="205" t="n">
        <v>499</v>
      </c>
      <c r="AJ8" s="205" t="n">
        <v>477</v>
      </c>
      <c r="AK8" s="205" t="n">
        <v>478</v>
      </c>
      <c r="AL8" s="205" t="n">
        <v>445</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4518.4</v>
      </c>
      <c r="P9" s="205" t="n">
        <v>4300.8</v>
      </c>
      <c r="Q9" s="205" t="n">
        <v>4262.4</v>
      </c>
      <c r="R9" s="205" t="n">
        <v>4915.2</v>
      </c>
      <c r="S9" s="205" t="n">
        <v>4825.6</v>
      </c>
      <c r="T9" s="205" t="n">
        <v>4390.4</v>
      </c>
      <c r="U9" s="205" t="n">
        <v>4748.8</v>
      </c>
      <c r="V9" s="205" t="n">
        <v>5401.6</v>
      </c>
      <c r="W9" s="205" t="n">
        <v>6310.4</v>
      </c>
      <c r="X9" s="205" t="n">
        <v>7283.2</v>
      </c>
      <c r="Y9" s="205" t="n">
        <v>7616</v>
      </c>
      <c r="Z9" s="205" t="n">
        <v>7769.6</v>
      </c>
      <c r="AA9" s="205" t="n">
        <v>8754</v>
      </c>
      <c r="AB9" s="205" t="n">
        <v>9529</v>
      </c>
      <c r="AC9" s="205" t="n">
        <v>10829</v>
      </c>
      <c r="AD9" s="205" t="n">
        <v>12770</v>
      </c>
      <c r="AE9" s="205" t="n">
        <v>12286</v>
      </c>
      <c r="AF9" s="205" t="n">
        <v>11712</v>
      </c>
      <c r="AG9" s="205" t="n">
        <v>11558</v>
      </c>
      <c r="AH9" s="205" t="n">
        <v>12851</v>
      </c>
      <c r="AI9" s="205" t="n">
        <v>13786</v>
      </c>
      <c r="AJ9" s="205" t="n">
        <v>14912</v>
      </c>
      <c r="AK9" s="205" t="n">
        <v>16320</v>
      </c>
      <c r="AL9" s="205" t="n">
        <v>16380</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061.824</v>
      </c>
      <c r="P10" s="205" t="n">
        <v>1079.5008</v>
      </c>
      <c r="Q10" s="205" t="n">
        <v>1236.096</v>
      </c>
      <c r="R10" s="205" t="n">
        <v>1386.0864</v>
      </c>
      <c r="S10" s="205" t="n">
        <v>1515.2384</v>
      </c>
      <c r="T10" s="205" t="n">
        <v>1418.0992</v>
      </c>
      <c r="U10" s="205" t="n">
        <v>1510.1184</v>
      </c>
      <c r="V10" s="205" t="n">
        <v>1777.1264</v>
      </c>
      <c r="W10" s="205" t="n">
        <v>2082.432</v>
      </c>
      <c r="X10" s="205" t="n">
        <v>2476.288</v>
      </c>
      <c r="Y10" s="205" t="n">
        <v>2498.048</v>
      </c>
      <c r="Z10" s="205" t="n">
        <v>2703.8208</v>
      </c>
      <c r="AA10" s="205" t="n">
        <v>3282.75</v>
      </c>
      <c r="AB10" s="205" t="n">
        <v>3925.948</v>
      </c>
      <c r="AC10" s="205" t="n">
        <v>4743.102</v>
      </c>
      <c r="AD10" s="205" t="n">
        <v>6040.21</v>
      </c>
      <c r="AE10" s="205" t="n">
        <v>5528.7</v>
      </c>
      <c r="AF10" s="205" t="n">
        <v>5528.064</v>
      </c>
      <c r="AG10" s="205" t="n">
        <v>5906.138</v>
      </c>
      <c r="AH10" s="205" t="n">
        <v>6746.775</v>
      </c>
      <c r="AI10" s="205" t="n">
        <v>6879.214</v>
      </c>
      <c r="AJ10" s="205" t="n">
        <v>7113.024</v>
      </c>
      <c r="AK10" s="205" t="n">
        <v>7800.96</v>
      </c>
      <c r="AL10" s="205" t="n">
        <v>7289.1</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218</v>
      </c>
      <c r="P11" s="205" t="n">
        <v>233</v>
      </c>
      <c r="Q11" s="205" t="n">
        <v>272</v>
      </c>
      <c r="R11" s="205" t="n">
        <v>263</v>
      </c>
      <c r="S11" s="205" t="n">
        <v>293</v>
      </c>
      <c r="T11" s="205" t="n">
        <v>302</v>
      </c>
      <c r="U11" s="205" t="n">
        <v>299</v>
      </c>
      <c r="V11" s="205" t="n">
        <v>310</v>
      </c>
      <c r="W11" s="205" t="n">
        <v>308</v>
      </c>
      <c r="X11" s="205" t="n">
        <v>313</v>
      </c>
      <c r="Y11" s="205" t="n">
        <v>305</v>
      </c>
      <c r="Z11" s="205" t="n">
        <v>329</v>
      </c>
      <c r="AA11" s="205" t="n">
        <v>357</v>
      </c>
      <c r="AB11" s="205" t="n">
        <v>392</v>
      </c>
      <c r="AC11" s="205" t="n">
        <v>416</v>
      </c>
      <c r="AD11" s="205" t="n">
        <v>449</v>
      </c>
      <c r="AE11" s="205" t="n">
        <v>424</v>
      </c>
      <c r="AF11" s="205" t="n">
        <v>443</v>
      </c>
      <c r="AG11" s="205" t="n">
        <v>482</v>
      </c>
      <c r="AH11" s="205" t="n">
        <v>477</v>
      </c>
      <c r="AI11" s="205" t="n">
        <v>462</v>
      </c>
      <c r="AJ11" s="205" t="n">
        <v>438</v>
      </c>
      <c r="AK11" s="205" t="n">
        <v>441</v>
      </c>
      <c r="AL11" s="205" t="n">
        <v>412</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4518.4</v>
      </c>
      <c r="P12" s="205" t="n">
        <v>4300.8</v>
      </c>
      <c r="Q12" s="205" t="n">
        <v>4262.4</v>
      </c>
      <c r="R12" s="205" t="n">
        <v>4915.2</v>
      </c>
      <c r="S12" s="205" t="n">
        <v>4825.6</v>
      </c>
      <c r="T12" s="205" t="n">
        <v>4390.4</v>
      </c>
      <c r="U12" s="205" t="n">
        <v>4748.8</v>
      </c>
      <c r="V12" s="205" t="n">
        <v>5401.6</v>
      </c>
      <c r="W12" s="205" t="n">
        <v>6310.4</v>
      </c>
      <c r="X12" s="205" t="n">
        <v>7283.2</v>
      </c>
      <c r="Y12" s="205" t="n">
        <v>7616</v>
      </c>
      <c r="Z12" s="205" t="n">
        <v>7769.6</v>
      </c>
      <c r="AA12" s="205" t="n">
        <v>8754</v>
      </c>
      <c r="AB12" s="205" t="n">
        <v>9529</v>
      </c>
      <c r="AC12" s="205" t="n">
        <v>10829</v>
      </c>
      <c r="AD12" s="205" t="n">
        <v>12770</v>
      </c>
      <c r="AE12" s="205" t="n">
        <v>12286</v>
      </c>
      <c r="AF12" s="205" t="n">
        <v>11712</v>
      </c>
      <c r="AG12" s="205" t="n">
        <v>11558</v>
      </c>
      <c r="AH12" s="205" t="n">
        <v>12851</v>
      </c>
      <c r="AI12" s="205" t="n">
        <v>13786</v>
      </c>
      <c r="AJ12" s="205" t="n">
        <v>14912</v>
      </c>
      <c r="AK12" s="205" t="n">
        <v>16320</v>
      </c>
      <c r="AL12" s="205" t="n">
        <v>16380</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985.0112</v>
      </c>
      <c r="P13" s="205" t="n">
        <v>1002.0864</v>
      </c>
      <c r="Q13" s="205" t="n">
        <v>1159.3728</v>
      </c>
      <c r="R13" s="205" t="n">
        <v>1292.6976</v>
      </c>
      <c r="S13" s="205" t="n">
        <v>1413.9008</v>
      </c>
      <c r="T13" s="205" t="n">
        <v>1325.9008</v>
      </c>
      <c r="U13" s="205" t="n">
        <v>1419.8912</v>
      </c>
      <c r="V13" s="205" t="n">
        <v>1674.496</v>
      </c>
      <c r="W13" s="205" t="n">
        <v>1943.6032</v>
      </c>
      <c r="X13" s="205" t="n">
        <v>2279.6416</v>
      </c>
      <c r="Y13" s="205" t="n">
        <v>2322.88</v>
      </c>
      <c r="Z13" s="205" t="n">
        <v>2556.1984</v>
      </c>
      <c r="AA13" s="205" t="n">
        <v>3125.178</v>
      </c>
      <c r="AB13" s="205" t="n">
        <v>3735.368</v>
      </c>
      <c r="AC13" s="205" t="n">
        <v>4504.864</v>
      </c>
      <c r="AD13" s="205" t="n">
        <v>5733.73</v>
      </c>
      <c r="AE13" s="205" t="n">
        <v>5209.264</v>
      </c>
      <c r="AF13" s="205" t="n">
        <v>5188.416</v>
      </c>
      <c r="AG13" s="205" t="n">
        <v>5570.956</v>
      </c>
      <c r="AH13" s="205" t="n">
        <v>6129.927</v>
      </c>
      <c r="AI13" s="205" t="n">
        <v>6369.132</v>
      </c>
      <c r="AJ13" s="205" t="n">
        <v>6531.456</v>
      </c>
      <c r="AK13" s="205" t="n">
        <v>7197.12</v>
      </c>
      <c r="AL13" s="205" t="n">
        <v>6748.56</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4518.4</v>
      </c>
      <c r="P14" s="205" t="n">
        <v>4300.8</v>
      </c>
      <c r="Q14" s="205" t="n">
        <v>4262.4</v>
      </c>
      <c r="R14" s="205" t="n">
        <v>4915.2</v>
      </c>
      <c r="S14" s="205" t="n">
        <v>4825.6</v>
      </c>
      <c r="T14" s="205" t="n">
        <v>4390.4</v>
      </c>
      <c r="U14" s="205" t="n">
        <v>4748.8</v>
      </c>
      <c r="V14" s="205" t="n">
        <v>5401.6</v>
      </c>
      <c r="W14" s="205" t="n">
        <v>6310.4</v>
      </c>
      <c r="X14" s="205" t="n">
        <v>7283.2</v>
      </c>
      <c r="Y14" s="205" t="n">
        <v>7616</v>
      </c>
      <c r="Z14" s="205" t="n">
        <v>7769.6</v>
      </c>
      <c r="AA14" s="205" t="n">
        <v>8754</v>
      </c>
      <c r="AB14" s="205" t="n">
        <v>9529</v>
      </c>
      <c r="AC14" s="205" t="n">
        <v>10829</v>
      </c>
      <c r="AD14" s="205" t="n">
        <v>12770</v>
      </c>
      <c r="AE14" s="205" t="n">
        <v>12286</v>
      </c>
      <c r="AF14" s="205" t="n">
        <v>11712</v>
      </c>
      <c r="AG14" s="205" t="n">
        <v>11558</v>
      </c>
      <c r="AH14" s="205" t="n">
        <v>12851</v>
      </c>
      <c r="AI14" s="205" t="n">
        <v>13786</v>
      </c>
      <c r="AJ14" s="205" t="n">
        <v>14912</v>
      </c>
      <c r="AK14" s="205" t="n">
        <v>16320</v>
      </c>
      <c r="AL14" s="205" t="n">
        <v>16380</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06232355695157</v>
      </c>
      <c r="P19" s="205" t="n">
        <v>105.600564991503</v>
      </c>
      <c r="Q19" s="205" t="n">
        <v>0.23356031395787</v>
      </c>
      <c r="R19" s="205" t="n">
        <v>0.14853952691783</v>
      </c>
      <c r="S19" s="205" t="n">
        <v>0</v>
      </c>
      <c r="T19" s="205" t="n">
        <v>0.59496108893047</v>
      </c>
      <c r="U19" s="205" t="n">
        <v>0.56286944302938</v>
      </c>
      <c r="V19" s="205" t="n">
        <v>3.1372811418945</v>
      </c>
      <c r="W19" s="205" t="n">
        <v>77.3325233207437</v>
      </c>
      <c r="X19" s="205" t="n">
        <v>0.34074317274667</v>
      </c>
      <c r="Y19" s="205" t="n">
        <v>0.19445664564844</v>
      </c>
      <c r="Z19" s="205" t="n">
        <v>2.90935450188976</v>
      </c>
      <c r="AA19" s="205" t="n">
        <v>0</v>
      </c>
      <c r="AB19" s="205" t="n">
        <v>0</v>
      </c>
      <c r="AC19" s="205" t="n">
        <v>0</v>
      </c>
      <c r="AD19" s="205" t="n">
        <v>0</v>
      </c>
      <c r="AE19" s="205" t="n">
        <v>0</v>
      </c>
      <c r="AF19" s="205" t="n">
        <v>0</v>
      </c>
      <c r="AG19" s="205" t="n">
        <v>0</v>
      </c>
      <c r="AH19" s="205" t="n">
        <v>1.15335324</v>
      </c>
      <c r="AI19" s="205" t="n">
        <v>2.45953484</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06232355695157</v>
      </c>
      <c r="P25" s="205" t="n">
        <v>-105.600564991503</v>
      </c>
      <c r="Q25" s="205" t="n">
        <v>-0.23356031395787</v>
      </c>
      <c r="R25" s="205" t="n">
        <v>-0.14853952691783</v>
      </c>
      <c r="S25" s="205" t="n">
        <v>0</v>
      </c>
      <c r="T25" s="205" t="n">
        <v>-0.59496108893047</v>
      </c>
      <c r="U25" s="205" t="n">
        <v>-0.56286944302938</v>
      </c>
      <c r="V25" s="205" t="n">
        <v>-3.1372811418945</v>
      </c>
      <c r="W25" s="205" t="n">
        <v>-77.3325233207437</v>
      </c>
      <c r="X25" s="205" t="n">
        <v>-0.34074317274667</v>
      </c>
      <c r="Y25" s="205" t="n">
        <v>-0.19445664564844</v>
      </c>
      <c r="Z25" s="205" t="n">
        <v>-2.90935450188976</v>
      </c>
      <c r="AA25" s="205" t="n">
        <v>0</v>
      </c>
      <c r="AB25" s="205" t="n">
        <v>0</v>
      </c>
      <c r="AC25" s="205" t="n">
        <v>0</v>
      </c>
      <c r="AD25" s="205" t="n">
        <v>0</v>
      </c>
      <c r="AE25" s="205" t="n">
        <v>0</v>
      </c>
      <c r="AF25" s="205" t="n">
        <v>0</v>
      </c>
      <c r="AG25" s="205" t="n">
        <v>0</v>
      </c>
      <c r="AH25" s="205" t="n">
        <v>-1.15335324</v>
      </c>
      <c r="AI25" s="205" t="n">
        <v>-2.45953484</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56</v>
      </c>
      <c r="B1" s="174" t="s">
        <v>531</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532</v>
      </c>
      <c r="E4" s="179" t="s">
        <v>533</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534</v>
      </c>
      <c r="B7" s="124" t="s">
        <v>535</v>
      </c>
      <c r="D7" s="26" t="s">
        <v>536</v>
      </c>
      <c r="E7" s="124" t="s">
        <v>537</v>
      </c>
      <c r="F7" s="36" t="s">
        <v>98</v>
      </c>
      <c r="G7" s="182" t="n">
        <v>0</v>
      </c>
      <c r="H7" s="182" t="n">
        <v>0</v>
      </c>
      <c r="I7" s="182" t="n">
        <v>0</v>
      </c>
      <c r="J7" s="182" t="n">
        <v>0</v>
      </c>
      <c r="K7" s="182" t="n">
        <v>0</v>
      </c>
      <c r="L7" s="182" t="n">
        <v>0</v>
      </c>
      <c r="M7" s="182" t="n">
        <v>0</v>
      </c>
      <c r="N7" s="182" t="n">
        <v>0</v>
      </c>
      <c r="O7" s="182" t="n">
        <v>3274.71860916804</v>
      </c>
      <c r="P7" s="182" t="n">
        <v>4338.72160028387</v>
      </c>
      <c r="Q7" s="182" t="n">
        <v>2884.67842311563</v>
      </c>
      <c r="R7" s="182" t="n">
        <v>4248.72463868558</v>
      </c>
      <c r="S7" s="182" t="n">
        <v>4173.38395086259</v>
      </c>
      <c r="T7" s="182" t="n">
        <v>3389.54583862292</v>
      </c>
      <c r="U7" s="182" t="n">
        <v>2832.51986755343</v>
      </c>
      <c r="V7" s="182" t="n">
        <v>1550.89008169087</v>
      </c>
      <c r="W7" s="182" t="n">
        <v>6779.32233040454</v>
      </c>
      <c r="X7" s="182" t="n">
        <v>4072.9129061175</v>
      </c>
      <c r="Y7" s="182" t="n">
        <v>4994.73565171964</v>
      </c>
      <c r="Z7" s="182" t="n">
        <v>3173.88123029716</v>
      </c>
      <c r="AA7" s="182" t="n">
        <v>6732.09410318465</v>
      </c>
      <c r="AB7" s="182" t="n">
        <v>3768.74852797503</v>
      </c>
      <c r="AC7" s="182" t="n">
        <v>2454.44462801271</v>
      </c>
      <c r="AD7" s="182" t="n">
        <v>2733.58500165081</v>
      </c>
      <c r="AE7" s="182" t="n">
        <v>779.215806929872</v>
      </c>
      <c r="AF7" s="182" t="n">
        <v>1799.26937206544</v>
      </c>
      <c r="AG7" s="182" t="n">
        <v>3273.48629057266</v>
      </c>
      <c r="AH7" s="182" t="n">
        <v>2906.13171721461</v>
      </c>
      <c r="AI7" s="182" t="n">
        <v>3372.19548878821</v>
      </c>
      <c r="AJ7" s="182" t="n">
        <v>7585.91381630062</v>
      </c>
      <c r="AK7" s="182" t="n">
        <v>1958.43169113926</v>
      </c>
      <c r="AL7" s="182" t="n">
        <v>2622.13054844771</v>
      </c>
    </row>
    <row r="8" s="46" customFormat="true" ht="14.25" hidden="false" customHeight="true" outlineLevel="0" collapsed="false">
      <c r="A8" s="26" t="s">
        <v>538</v>
      </c>
      <c r="B8" s="183" t="s">
        <v>539</v>
      </c>
      <c r="D8" s="26" t="s">
        <v>540</v>
      </c>
      <c r="E8" s="124" t="s">
        <v>541</v>
      </c>
      <c r="F8" s="36" t="s">
        <v>102</v>
      </c>
      <c r="G8" s="182" t="n">
        <v>0</v>
      </c>
      <c r="H8" s="182" t="n">
        <v>0</v>
      </c>
      <c r="I8" s="182" t="n">
        <v>0</v>
      </c>
      <c r="J8" s="182" t="n">
        <v>0</v>
      </c>
      <c r="K8" s="182" t="n">
        <v>0</v>
      </c>
      <c r="L8" s="182" t="n">
        <v>0</v>
      </c>
      <c r="M8" s="182" t="n">
        <v>0</v>
      </c>
      <c r="N8" s="182" t="n">
        <v>0</v>
      </c>
      <c r="O8" s="182" t="n">
        <v>10.3624326982123</v>
      </c>
      <c r="P8" s="182" t="n">
        <v>13.9136783376075</v>
      </c>
      <c r="Q8" s="182" t="n">
        <v>7.27566701389068</v>
      </c>
      <c r="R8" s="182" t="n">
        <v>10.3883581967437</v>
      </c>
      <c r="S8" s="182" t="n">
        <v>9.86202173647523</v>
      </c>
      <c r="T8" s="182" t="n">
        <v>7.50545890143636</v>
      </c>
      <c r="U8" s="182" t="n">
        <v>5.71512676871074</v>
      </c>
      <c r="V8" s="182" t="n">
        <v>2.81324449049138</v>
      </c>
      <c r="W8" s="182" t="n">
        <v>9.30634589572041</v>
      </c>
      <c r="X8" s="182" t="n">
        <v>5.65401296083577</v>
      </c>
      <c r="Y8" s="182" t="n">
        <v>6.7023871788756</v>
      </c>
      <c r="Z8" s="182" t="n">
        <v>4.21431240835102</v>
      </c>
      <c r="AA8" s="182" t="n">
        <v>7.93201772792446</v>
      </c>
      <c r="AB8" s="182" t="n">
        <v>3.718067740277</v>
      </c>
      <c r="AC8" s="182" t="n">
        <v>2.02229958993757</v>
      </c>
      <c r="AD8" s="182" t="n">
        <v>2.06851006615313</v>
      </c>
      <c r="AE8" s="182" t="n">
        <v>0.583317463825573</v>
      </c>
      <c r="AF8" s="182" t="n">
        <v>1.22020467176108</v>
      </c>
      <c r="AG8" s="182" t="n">
        <v>2.01792223238048</v>
      </c>
      <c r="AH8" s="182" t="n">
        <v>1.5757732379274</v>
      </c>
      <c r="AI8" s="182" t="n">
        <v>1.63307704510599</v>
      </c>
      <c r="AJ8" s="182" t="n">
        <v>3.40526394968755</v>
      </c>
      <c r="AK8" s="182" t="n">
        <v>0.781205468554326</v>
      </c>
      <c r="AL8" s="182" t="n">
        <v>0.945438072743428</v>
      </c>
    </row>
    <row r="9" s="46" customFormat="true" ht="14.25" hidden="false" customHeight="true" outlineLevel="0" collapsed="false">
      <c r="A9" s="26" t="s">
        <v>542</v>
      </c>
      <c r="B9" s="124" t="s">
        <v>543</v>
      </c>
      <c r="D9" s="26" t="s">
        <v>544</v>
      </c>
      <c r="E9" s="180" t="s">
        <v>545</v>
      </c>
      <c r="F9" s="36" t="s">
        <v>98</v>
      </c>
      <c r="G9" s="181" t="n">
        <v>0</v>
      </c>
      <c r="H9" s="181" t="n">
        <v>0</v>
      </c>
      <c r="I9" s="181" t="n">
        <v>0</v>
      </c>
      <c r="J9" s="181" t="n">
        <v>0</v>
      </c>
      <c r="K9" s="181" t="n">
        <v>0</v>
      </c>
      <c r="L9" s="181" t="n">
        <v>0</v>
      </c>
      <c r="M9" s="181" t="n">
        <v>0</v>
      </c>
      <c r="N9" s="181" t="n">
        <v>0</v>
      </c>
      <c r="O9" s="181" t="n">
        <v>105.5995</v>
      </c>
      <c r="P9" s="181" t="n">
        <v>89.3105</v>
      </c>
      <c r="Q9" s="181" t="n">
        <v>31.9225</v>
      </c>
      <c r="R9" s="181" t="n">
        <v>12.58</v>
      </c>
      <c r="S9" s="181" t="n">
        <v>7.58</v>
      </c>
      <c r="T9" s="181" t="n">
        <v>0</v>
      </c>
      <c r="U9" s="181" t="n">
        <v>0</v>
      </c>
      <c r="V9" s="181" t="n">
        <v>5</v>
      </c>
      <c r="W9" s="181" t="n">
        <v>1.75</v>
      </c>
      <c r="X9" s="181" t="n">
        <v>204.672</v>
      </c>
      <c r="Y9" s="181" t="n">
        <v>88.65</v>
      </c>
      <c r="Z9" s="181" t="n">
        <v>153.175</v>
      </c>
      <c r="AA9" s="181" t="n">
        <v>85</v>
      </c>
      <c r="AB9" s="181" t="n">
        <v>85</v>
      </c>
      <c r="AC9" s="181" t="n">
        <v>0</v>
      </c>
      <c r="AD9" s="181" t="n">
        <v>0</v>
      </c>
      <c r="AE9" s="181" t="n">
        <v>6</v>
      </c>
      <c r="AF9" s="181" t="n">
        <v>7.2</v>
      </c>
      <c r="AG9" s="181" t="n">
        <v>8.3</v>
      </c>
      <c r="AH9" s="181" t="n">
        <v>10.4</v>
      </c>
      <c r="AI9" s="181" t="n">
        <v>10.6</v>
      </c>
      <c r="AJ9" s="181" t="n">
        <v>8.9</v>
      </c>
      <c r="AK9" s="181" t="n">
        <v>9.4</v>
      </c>
      <c r="AL9" s="181" t="n">
        <v>9.2</v>
      </c>
    </row>
    <row r="10" s="46" customFormat="true" ht="14.25" hidden="false" customHeight="true" outlineLevel="0" collapsed="false">
      <c r="A10" s="160" t="s">
        <v>513</v>
      </c>
      <c r="B10" s="184" t="s">
        <v>514</v>
      </c>
      <c r="D10" s="26"/>
      <c r="E10" s="180" t="s">
        <v>546</v>
      </c>
      <c r="F10" s="36" t="s">
        <v>98</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row>
    <row r="11" s="46" customFormat="true" ht="14.25" hidden="false" customHeight="true" outlineLevel="0" collapsed="false">
      <c r="A11" s="160" t="s">
        <v>515</v>
      </c>
      <c r="B11" s="184" t="s">
        <v>516</v>
      </c>
      <c r="D11" s="26"/>
      <c r="E11" s="180" t="s">
        <v>546</v>
      </c>
      <c r="F11" s="36" t="s">
        <v>98</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row>
    <row r="12" s="46" customFormat="true" ht="14.25" hidden="false" customHeight="true" outlineLevel="0" collapsed="false">
      <c r="A12" s="160" t="s">
        <v>517</v>
      </c>
      <c r="B12" s="184" t="s">
        <v>518</v>
      </c>
      <c r="D12" s="26"/>
      <c r="E12" s="180" t="s">
        <v>546</v>
      </c>
      <c r="F12" s="36" t="s">
        <v>98</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60" t="s">
        <v>519</v>
      </c>
      <c r="B13" s="184" t="s">
        <v>520</v>
      </c>
      <c r="D13" s="26"/>
      <c r="E13" s="180" t="s">
        <v>546</v>
      </c>
      <c r="F13" s="36" t="s">
        <v>98</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60" t="s">
        <v>521</v>
      </c>
      <c r="B14" s="184" t="s">
        <v>522</v>
      </c>
      <c r="D14" s="26"/>
      <c r="E14" s="180" t="s">
        <v>546</v>
      </c>
      <c r="F14" s="36" t="s">
        <v>98</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60" t="s">
        <v>523</v>
      </c>
      <c r="B15" s="184" t="s">
        <v>524</v>
      </c>
      <c r="D15" s="26"/>
      <c r="E15" s="180" t="s">
        <v>546</v>
      </c>
      <c r="F15" s="36" t="s">
        <v>98</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row>
    <row r="16" s="46" customFormat="true" ht="14.25" hidden="false" customHeight="true" outlineLevel="0" collapsed="false">
      <c r="A16" s="160" t="s">
        <v>525</v>
      </c>
      <c r="B16" s="184" t="s">
        <v>526</v>
      </c>
      <c r="D16" s="26"/>
      <c r="E16" s="180" t="s">
        <v>546</v>
      </c>
      <c r="F16" s="36" t="s">
        <v>98</v>
      </c>
      <c r="G16" s="181" t="n">
        <v>0</v>
      </c>
      <c r="H16" s="181" t="n">
        <v>0</v>
      </c>
      <c r="I16" s="181" t="n">
        <v>0</v>
      </c>
      <c r="J16" s="181" t="n">
        <v>0</v>
      </c>
      <c r="K16" s="181" t="n">
        <v>0</v>
      </c>
      <c r="L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row>
    <row r="17" s="46" customFormat="true" ht="14.25" hidden="false" customHeight="true" outlineLevel="0" collapsed="false">
      <c r="A17" s="160" t="s">
        <v>527</v>
      </c>
      <c r="B17" s="184" t="s">
        <v>528</v>
      </c>
      <c r="D17" s="26"/>
      <c r="E17" s="180" t="s">
        <v>546</v>
      </c>
      <c r="F17" s="36" t="s">
        <v>98</v>
      </c>
      <c r="G17" s="181" t="n">
        <v>0</v>
      </c>
      <c r="H17" s="181" t="n">
        <v>0</v>
      </c>
      <c r="I17" s="181" t="n">
        <v>0</v>
      </c>
      <c r="J17" s="181" t="n">
        <v>0</v>
      </c>
      <c r="K17" s="181" t="n">
        <v>0</v>
      </c>
      <c r="L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row>
    <row r="18" s="46" customFormat="true" ht="14.25" hidden="false" customHeight="true" outlineLevel="0" collapsed="false">
      <c r="A18" s="160" t="s">
        <v>529</v>
      </c>
      <c r="B18" s="184" t="s">
        <v>530</v>
      </c>
      <c r="D18" s="26"/>
      <c r="E18" s="180" t="s">
        <v>546</v>
      </c>
      <c r="F18" s="36" t="s">
        <v>98</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160" t="s">
        <v>190</v>
      </c>
      <c r="B19" s="184" t="s">
        <v>189</v>
      </c>
      <c r="D19" s="26"/>
      <c r="E19" s="180" t="s">
        <v>546</v>
      </c>
      <c r="F19" s="36" t="s">
        <v>98</v>
      </c>
      <c r="G19" s="181" t="n">
        <v>0</v>
      </c>
      <c r="H19" s="181" t="n">
        <v>0</v>
      </c>
      <c r="I19" s="181" t="n">
        <v>0</v>
      </c>
      <c r="J19" s="181" t="n">
        <v>0</v>
      </c>
      <c r="K19" s="181" t="n">
        <v>0</v>
      </c>
      <c r="L19" s="181" t="n">
        <v>0</v>
      </c>
      <c r="M19" s="181" t="n">
        <v>0</v>
      </c>
      <c r="N19" s="181" t="n">
        <v>0</v>
      </c>
      <c r="O19" s="181" t="n">
        <v>101.7975</v>
      </c>
      <c r="P19" s="181" t="n">
        <v>84.6345</v>
      </c>
      <c r="Q19" s="181" t="n">
        <v>27.6005</v>
      </c>
      <c r="R19" s="181" t="n">
        <v>10</v>
      </c>
      <c r="S19" s="181" t="n">
        <v>5</v>
      </c>
      <c r="T19" s="181" t="n">
        <v>0</v>
      </c>
      <c r="U19" s="181" t="n">
        <v>0</v>
      </c>
      <c r="V19" s="181" t="n">
        <v>0</v>
      </c>
      <c r="W19" s="181" t="n">
        <v>1.75</v>
      </c>
      <c r="X19" s="181" t="n">
        <v>204.672</v>
      </c>
      <c r="Y19" s="181" t="n">
        <v>88.65</v>
      </c>
      <c r="Z19" s="181" t="n">
        <v>153.175</v>
      </c>
      <c r="AA19" s="181" t="n">
        <v>85</v>
      </c>
      <c r="AB19" s="181" t="n">
        <v>85</v>
      </c>
      <c r="AC19" s="181" t="n">
        <v>0</v>
      </c>
      <c r="AD19" s="181" t="n">
        <v>0</v>
      </c>
      <c r="AE19" s="181" t="n">
        <v>6</v>
      </c>
      <c r="AF19" s="181" t="n">
        <v>7.2</v>
      </c>
      <c r="AG19" s="181" t="n">
        <v>8.3</v>
      </c>
      <c r="AH19" s="181" t="n">
        <v>10.4</v>
      </c>
      <c r="AI19" s="181" t="n">
        <v>10.6</v>
      </c>
      <c r="AJ19" s="181" t="n">
        <v>8.9</v>
      </c>
      <c r="AK19" s="181" t="n">
        <v>9.4</v>
      </c>
      <c r="AL19" s="181" t="n">
        <v>9.2</v>
      </c>
    </row>
    <row r="20" s="46" customFormat="true" ht="14.25" hidden="false" customHeight="true" outlineLevel="0" collapsed="false">
      <c r="A20" s="160" t="s">
        <v>186</v>
      </c>
      <c r="B20" s="184" t="s">
        <v>185</v>
      </c>
      <c r="D20" s="26"/>
      <c r="E20" s="180" t="s">
        <v>546</v>
      </c>
      <c r="F20" s="36" t="s">
        <v>98</v>
      </c>
      <c r="G20" s="181" t="n">
        <v>0</v>
      </c>
      <c r="H20" s="181" t="n">
        <v>0</v>
      </c>
      <c r="I20" s="181" t="n">
        <v>0</v>
      </c>
      <c r="J20" s="181" t="n">
        <v>0</v>
      </c>
      <c r="K20" s="181" t="n">
        <v>0</v>
      </c>
      <c r="L20" s="181" t="n">
        <v>0</v>
      </c>
      <c r="M20" s="181" t="n">
        <v>0</v>
      </c>
      <c r="N20" s="181" t="n">
        <v>0</v>
      </c>
      <c r="O20" s="181" t="n">
        <v>3.802</v>
      </c>
      <c r="P20" s="181" t="n">
        <v>4.676</v>
      </c>
      <c r="Q20" s="181" t="n">
        <v>4.322</v>
      </c>
      <c r="R20" s="181" t="n">
        <v>2.58</v>
      </c>
      <c r="S20" s="181" t="n">
        <v>2.58</v>
      </c>
      <c r="T20" s="181" t="n">
        <v>0</v>
      </c>
      <c r="U20" s="181" t="n">
        <v>0</v>
      </c>
      <c r="V20" s="181" t="n">
        <v>5</v>
      </c>
      <c r="W20" s="181" t="n">
        <v>0</v>
      </c>
      <c r="X20" s="181" t="n">
        <v>0</v>
      </c>
      <c r="Y20" s="181" t="n">
        <v>0</v>
      </c>
      <c r="Z20" s="181" t="n">
        <v>0</v>
      </c>
      <c r="AA20" s="181" t="n">
        <v>0</v>
      </c>
      <c r="AB20" s="181" t="n">
        <v>0</v>
      </c>
      <c r="AC20" s="181" t="n">
        <v>0</v>
      </c>
      <c r="AD20" s="181" t="n">
        <v>0</v>
      </c>
      <c r="AE20" s="181" t="n">
        <v>0</v>
      </c>
      <c r="AF20" s="181" t="n">
        <v>0</v>
      </c>
      <c r="AG20" s="181" t="n">
        <v>0</v>
      </c>
      <c r="AH20" s="181" t="n">
        <v>0</v>
      </c>
      <c r="AI20" s="181" t="n">
        <v>0</v>
      </c>
      <c r="AJ20" s="181" t="n">
        <v>0</v>
      </c>
      <c r="AK20" s="181" t="n">
        <v>0</v>
      </c>
      <c r="AL20" s="181" t="n">
        <v>0</v>
      </c>
    </row>
    <row r="21" s="46" customFormat="true" ht="14.25" hidden="false" customHeight="true" outlineLevel="0" collapsed="false">
      <c r="A21" s="26" t="s">
        <v>547</v>
      </c>
      <c r="B21" s="124" t="s">
        <v>548</v>
      </c>
      <c r="D21" s="26" t="s">
        <v>549</v>
      </c>
      <c r="E21" s="124" t="s">
        <v>550</v>
      </c>
      <c r="F21" s="36" t="s">
        <v>98</v>
      </c>
      <c r="G21" s="182" t="n">
        <v>0</v>
      </c>
      <c r="H21" s="182" t="n">
        <v>0</v>
      </c>
      <c r="I21" s="182" t="n">
        <v>0</v>
      </c>
      <c r="J21" s="182" t="n">
        <v>0</v>
      </c>
      <c r="K21" s="182" t="n">
        <v>0</v>
      </c>
      <c r="L21" s="182" t="n">
        <v>0</v>
      </c>
      <c r="M21" s="182" t="n">
        <v>0</v>
      </c>
      <c r="N21" s="182" t="n">
        <v>0</v>
      </c>
      <c r="O21" s="182" t="n">
        <v>9.10421172617311</v>
      </c>
      <c r="P21" s="182" t="n">
        <v>200.847</v>
      </c>
      <c r="Q21" s="182" t="n">
        <v>33.6463403054773</v>
      </c>
      <c r="R21" s="182" t="n">
        <v>107.978773486396</v>
      </c>
      <c r="S21" s="182" t="n">
        <v>169.527176216882</v>
      </c>
      <c r="T21" s="182" t="n">
        <v>91.914135616305</v>
      </c>
      <c r="U21" s="182" t="n">
        <v>73.4286506469501</v>
      </c>
      <c r="V21" s="182" t="n">
        <v>449.08024895807</v>
      </c>
      <c r="W21" s="182" t="n">
        <v>585.2739399072</v>
      </c>
      <c r="X21" s="182" t="n">
        <v>834.4662672256</v>
      </c>
      <c r="Y21" s="182" t="n">
        <v>745.7915771408</v>
      </c>
      <c r="Z21" s="182" t="n">
        <v>1467.32313960284</v>
      </c>
      <c r="AA21" s="182" t="n">
        <v>943.952846795275</v>
      </c>
      <c r="AB21" s="182" t="n">
        <v>1347.89153701923</v>
      </c>
      <c r="AC21" s="182" t="n">
        <v>1609.86769951087</v>
      </c>
      <c r="AD21" s="182" t="n">
        <v>1947.76077325411</v>
      </c>
      <c r="AE21" s="182" t="n">
        <v>1548.70481069803</v>
      </c>
      <c r="AF21" s="182" t="n">
        <v>2008.51328812875</v>
      </c>
      <c r="AG21" s="182" t="n">
        <v>2125.39603192856</v>
      </c>
      <c r="AH21" s="182" t="n">
        <v>2527.03596187182</v>
      </c>
      <c r="AI21" s="182" t="n">
        <v>2365.11918046802</v>
      </c>
      <c r="AJ21" s="182" t="n">
        <v>2890.99855010061</v>
      </c>
      <c r="AK21" s="182" t="n">
        <v>2770.66902648593</v>
      </c>
      <c r="AL21" s="182" t="n">
        <v>2719.67738439579</v>
      </c>
    </row>
    <row r="22" s="46" customFormat="true" ht="14.25" hidden="false" customHeight="true" outlineLevel="0" collapsed="false">
      <c r="A22" s="26" t="s">
        <v>551</v>
      </c>
      <c r="B22" s="124" t="s">
        <v>552</v>
      </c>
      <c r="D22" s="26" t="s">
        <v>553</v>
      </c>
      <c r="E22" s="124" t="s">
        <v>554</v>
      </c>
      <c r="F22" s="36" t="s">
        <v>98</v>
      </c>
      <c r="G22" s="182" t="n">
        <v>0</v>
      </c>
      <c r="H22" s="182" t="n">
        <v>0</v>
      </c>
      <c r="I22" s="182" t="n">
        <v>0</v>
      </c>
      <c r="J22" s="182" t="n">
        <v>0</v>
      </c>
      <c r="K22" s="182" t="n">
        <v>0</v>
      </c>
      <c r="L22" s="182" t="n">
        <v>0</v>
      </c>
      <c r="M22" s="182" t="n">
        <v>0</v>
      </c>
      <c r="N22" s="182" t="n">
        <v>0</v>
      </c>
      <c r="O22" s="182" t="n">
        <v>0</v>
      </c>
      <c r="P22" s="182" t="n">
        <v>0</v>
      </c>
      <c r="Q22" s="182" t="n">
        <v>0</v>
      </c>
      <c r="R22" s="182" t="n">
        <v>0</v>
      </c>
      <c r="S22" s="182" t="n">
        <v>0</v>
      </c>
      <c r="T22" s="182" t="n">
        <v>0</v>
      </c>
      <c r="U22" s="182" t="n">
        <v>0</v>
      </c>
      <c r="V22" s="182" t="n">
        <v>0</v>
      </c>
      <c r="W22" s="182" t="n">
        <v>0</v>
      </c>
      <c r="X22" s="182" t="n">
        <v>0</v>
      </c>
      <c r="Y22" s="182" t="n">
        <v>0</v>
      </c>
      <c r="Z22" s="182" t="n">
        <v>0</v>
      </c>
      <c r="AA22" s="182" t="n">
        <v>0</v>
      </c>
      <c r="AB22" s="182" t="n">
        <v>0</v>
      </c>
      <c r="AC22" s="182" t="n">
        <v>0</v>
      </c>
      <c r="AD22" s="182" t="n">
        <v>0</v>
      </c>
      <c r="AE22" s="182" t="n">
        <v>0</v>
      </c>
      <c r="AF22" s="182" t="n">
        <v>0</v>
      </c>
      <c r="AG22" s="182" t="n">
        <v>0</v>
      </c>
      <c r="AH22" s="182" t="n">
        <v>0</v>
      </c>
      <c r="AI22" s="182" t="n">
        <v>0</v>
      </c>
      <c r="AJ22" s="182" t="n">
        <v>0</v>
      </c>
      <c r="AK22" s="182" t="n">
        <v>0</v>
      </c>
      <c r="AL22" s="182" t="n">
        <v>0</v>
      </c>
    </row>
    <row r="23" customFormat="false" ht="15" hidden="false" customHeight="false" outlineLevel="0" collapsed="false">
      <c r="F23" s="36"/>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customFormat="false" ht="15" hidden="false" customHeight="false" outlineLevel="0" collapsed="false">
      <c r="F24" s="36"/>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26" customFormat="true" ht="14.25" hidden="false" customHeight="true" outlineLevel="0" collapsed="false">
      <c r="A25" s="26" t="s">
        <v>109</v>
      </c>
      <c r="B25" s="124" t="s">
        <v>555</v>
      </c>
      <c r="D25" s="26" t="s">
        <v>556</v>
      </c>
      <c r="E25" s="124" t="s">
        <v>557</v>
      </c>
      <c r="F25" s="36" t="s">
        <v>98</v>
      </c>
      <c r="G25" s="182" t="n">
        <v>0</v>
      </c>
      <c r="H25" s="182" t="n">
        <v>0</v>
      </c>
      <c r="I25" s="182" t="n">
        <v>0</v>
      </c>
      <c r="J25" s="182" t="n">
        <v>0</v>
      </c>
      <c r="K25" s="182" t="n">
        <v>0</v>
      </c>
      <c r="L25" s="182" t="n">
        <v>0</v>
      </c>
      <c r="M25" s="182" t="n">
        <v>0</v>
      </c>
      <c r="N25" s="182" t="n">
        <v>0</v>
      </c>
      <c r="O25" s="182" t="n">
        <v>3389.42232089421</v>
      </c>
      <c r="P25" s="182" t="n">
        <v>4628.87910028387</v>
      </c>
      <c r="Q25" s="182" t="n">
        <v>2950.2472634211</v>
      </c>
      <c r="R25" s="182" t="n">
        <v>4369.28341217198</v>
      </c>
      <c r="S25" s="182" t="n">
        <v>4350.49112707947</v>
      </c>
      <c r="T25" s="182" t="n">
        <v>3481.45997423922</v>
      </c>
      <c r="U25" s="182" t="n">
        <v>2905.94851820038</v>
      </c>
      <c r="V25" s="182" t="n">
        <v>2004.97033064894</v>
      </c>
      <c r="W25" s="182" t="n">
        <v>7366.34627031174</v>
      </c>
      <c r="X25" s="182" t="n">
        <v>5112.05117334311</v>
      </c>
      <c r="Y25" s="182" t="n">
        <v>5829.17722886044</v>
      </c>
      <c r="Z25" s="182" t="n">
        <v>4794.3793699</v>
      </c>
      <c r="AA25" s="182" t="n">
        <v>7761.04694997992</v>
      </c>
      <c r="AB25" s="182" t="n">
        <v>5201.64006499426</v>
      </c>
      <c r="AC25" s="182" t="n">
        <v>4064.31232752358</v>
      </c>
      <c r="AD25" s="182" t="n">
        <v>4681.34577490491</v>
      </c>
      <c r="AE25" s="182" t="n">
        <v>2333.9206176279</v>
      </c>
      <c r="AF25" s="182" t="n">
        <v>3814.98266019419</v>
      </c>
      <c r="AG25" s="182" t="n">
        <v>5407.18232250121</v>
      </c>
      <c r="AH25" s="182" t="n">
        <v>5443.56767908643</v>
      </c>
      <c r="AI25" s="182" t="n">
        <v>5747.91466925624</v>
      </c>
      <c r="AJ25" s="182" t="n">
        <v>10485.8123664012</v>
      </c>
      <c r="AK25" s="182" t="n">
        <v>4738.50071762519</v>
      </c>
      <c r="AL25" s="182" t="n">
        <v>5351.0079328435</v>
      </c>
    </row>
    <row r="26" s="186" customFormat="true" ht="14.25" hidden="false" customHeight="true" outlineLevel="0" collapsed="false">
      <c r="A26" s="26" t="s">
        <v>247</v>
      </c>
      <c r="B26" s="185" t="s">
        <v>558</v>
      </c>
      <c r="D26" s="185" t="s">
        <v>559</v>
      </c>
      <c r="E26" s="187" t="s">
        <v>560</v>
      </c>
      <c r="F26" s="81" t="s">
        <v>102</v>
      </c>
      <c r="G26" s="188" t="n">
        <v>0</v>
      </c>
      <c r="H26" s="188" t="n">
        <v>0</v>
      </c>
      <c r="I26" s="188" t="n">
        <v>0</v>
      </c>
      <c r="J26" s="188" t="n">
        <v>0</v>
      </c>
      <c r="K26" s="188" t="n">
        <v>0</v>
      </c>
      <c r="L26" s="188" t="n">
        <v>0</v>
      </c>
      <c r="M26" s="188" t="n">
        <v>0</v>
      </c>
      <c r="N26" s="188" t="n">
        <v>0</v>
      </c>
      <c r="O26" s="188" t="n">
        <v>10.6866093881905</v>
      </c>
      <c r="P26" s="188" t="n">
        <v>14.7073223143586</v>
      </c>
      <c r="Q26" s="188" t="n">
        <v>7.42875778213419</v>
      </c>
      <c r="R26" s="188" t="n">
        <v>10.6517324321467</v>
      </c>
      <c r="S26" s="188" t="n">
        <v>10.2376928302688</v>
      </c>
      <c r="T26" s="188" t="n">
        <v>7.69332618201437</v>
      </c>
      <c r="U26" s="188" t="n">
        <v>5.85460856005696</v>
      </c>
      <c r="V26" s="188" t="n">
        <v>3.60721359800706</v>
      </c>
      <c r="W26" s="188" t="n">
        <v>10.0313491031818</v>
      </c>
      <c r="X26" s="188" t="n">
        <v>6.99562940498797</v>
      </c>
      <c r="Y26" s="188" t="n">
        <v>7.73549957849605</v>
      </c>
      <c r="Z26" s="188" t="n">
        <v>6.23193324679388</v>
      </c>
      <c r="AA26" s="188" t="n">
        <v>9.03483631341821</v>
      </c>
      <c r="AB26" s="188" t="n">
        <v>5.06015871902808</v>
      </c>
      <c r="AC26" s="188" t="n">
        <v>3.30488698355248</v>
      </c>
      <c r="AD26" s="188" t="n">
        <v>3.49093313598764</v>
      </c>
      <c r="AE26" s="188" t="n">
        <v>1.72706219528389</v>
      </c>
      <c r="AF26" s="188" t="n">
        <v>2.55230466880278</v>
      </c>
      <c r="AG26" s="188" t="n">
        <v>3.28995423324688</v>
      </c>
      <c r="AH26" s="188" t="n">
        <v>2.91157184625184</v>
      </c>
      <c r="AI26" s="188" t="n">
        <v>2.75192239243892</v>
      </c>
      <c r="AJ26" s="188" t="n">
        <v>4.64652239912127</v>
      </c>
      <c r="AK26" s="188" t="n">
        <v>1.86942562680323</v>
      </c>
      <c r="AL26" s="188" t="n">
        <v>1.91056631939682</v>
      </c>
    </row>
    <row r="27" customFormat="false" ht="15" hidden="false" customHeight="false" outlineLevel="0" collapsed="false">
      <c r="A27" s="46"/>
      <c r="B27" s="189" t="s">
        <v>561</v>
      </c>
      <c r="C27" s="46"/>
      <c r="D27" s="2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A28" s="46"/>
      <c r="B28" s="26" t="s">
        <v>562</v>
      </c>
      <c r="C28" s="46"/>
      <c r="D28" s="26"/>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A29" s="46"/>
      <c r="B29" s="190"/>
      <c r="C29" s="46"/>
      <c r="D29" s="46"/>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632.835</v>
      </c>
      <c r="P8" s="205" t="n">
        <v>640.893</v>
      </c>
      <c r="Q8" s="205" t="n">
        <v>578.711</v>
      </c>
      <c r="R8" s="205" t="n">
        <v>704.157</v>
      </c>
      <c r="S8" s="205" t="n">
        <v>696.727</v>
      </c>
      <c r="T8" s="205" t="n">
        <v>628.619</v>
      </c>
      <c r="U8" s="205" t="n">
        <v>692.181</v>
      </c>
      <c r="V8" s="205" t="n">
        <v>673.848</v>
      </c>
      <c r="W8" s="205" t="n">
        <v>626.107</v>
      </c>
      <c r="X8" s="205" t="n">
        <v>792.677</v>
      </c>
      <c r="Y8" s="205" t="n">
        <v>822.219</v>
      </c>
      <c r="Z8" s="205" t="n">
        <v>700.26</v>
      </c>
      <c r="AA8" s="205" t="n">
        <v>683.15</v>
      </c>
      <c r="AB8" s="205" t="n">
        <v>711.923</v>
      </c>
      <c r="AC8" s="205" t="n">
        <v>750.138</v>
      </c>
      <c r="AD8" s="205" t="n">
        <v>797.986</v>
      </c>
      <c r="AE8" s="205" t="n">
        <v>753.167</v>
      </c>
      <c r="AF8" s="205" t="n">
        <v>768.125</v>
      </c>
      <c r="AG8" s="205" t="n">
        <v>790.562</v>
      </c>
      <c r="AH8" s="205" t="n">
        <v>883.526</v>
      </c>
      <c r="AI8" s="205" t="n">
        <v>799.524</v>
      </c>
      <c r="AJ8" s="205" t="n">
        <v>916.042</v>
      </c>
      <c r="AK8" s="205" t="n">
        <v>900.611</v>
      </c>
      <c r="AL8" s="205" t="n">
        <v>952.695</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1746.64125141424</v>
      </c>
      <c r="P9" s="205" t="n">
        <v>1710.98139677249</v>
      </c>
      <c r="Q9" s="205" t="n">
        <v>2268.78756565577</v>
      </c>
      <c r="R9" s="205" t="n">
        <v>1953.87859598487</v>
      </c>
      <c r="S9" s="205" t="n">
        <v>2081.5535798791</v>
      </c>
      <c r="T9" s="205" t="n">
        <v>1617.60326134488</v>
      </c>
      <c r="U9" s="205" t="n">
        <v>1978.36485905764</v>
      </c>
      <c r="V9" s="205" t="n">
        <v>2046.3840120434</v>
      </c>
      <c r="W9" s="205" t="n">
        <v>2930.5239746146</v>
      </c>
      <c r="X9" s="205" t="n">
        <v>2917.79179198378</v>
      </c>
      <c r="Y9" s="205" t="n">
        <v>3245.23532705316</v>
      </c>
      <c r="Z9" s="205" t="n">
        <v>3210.38129613196</v>
      </c>
      <c r="AA9" s="205" t="n">
        <v>3459.41735735557</v>
      </c>
      <c r="AB9" s="205" t="n">
        <v>3901.86115947142</v>
      </c>
      <c r="AC9" s="205" t="n">
        <v>5008.34877633931</v>
      </c>
      <c r="AD9" s="205" t="n">
        <v>5205.57237348317</v>
      </c>
      <c r="AE9" s="205" t="n">
        <v>5206.82443392856</v>
      </c>
      <c r="AF9" s="205" t="n">
        <v>5737.99392746091</v>
      </c>
      <c r="AG9" s="205" t="n">
        <v>6040.78771915369</v>
      </c>
      <c r="AH9" s="205" t="n">
        <v>7669.04078839696</v>
      </c>
      <c r="AI9" s="205" t="n">
        <v>8489.11245911187</v>
      </c>
      <c r="AJ9" s="205" t="n">
        <v>9051.34624266793</v>
      </c>
      <c r="AK9" s="205" t="n">
        <v>9370.84741964779</v>
      </c>
      <c r="AL9" s="205" t="n">
        <v>8332.14046452169</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1105.33571633873</v>
      </c>
      <c r="P10" s="205" t="n">
        <v>1096.55600032171</v>
      </c>
      <c r="Q10" s="205" t="n">
        <v>1312.97232090821</v>
      </c>
      <c r="R10" s="205" t="n">
        <v>1375.83729051292</v>
      </c>
      <c r="S10" s="205" t="n">
        <v>1450.27458104843</v>
      </c>
      <c r="T10" s="205" t="n">
        <v>1016.85614454336</v>
      </c>
      <c r="U10" s="205" t="n">
        <v>1369.38656650737</v>
      </c>
      <c r="V10" s="205" t="n">
        <v>1378.95177374742</v>
      </c>
      <c r="W10" s="205" t="n">
        <v>1834.82157417403</v>
      </c>
      <c r="X10" s="205" t="n">
        <v>2312.86644429433</v>
      </c>
      <c r="Y10" s="205" t="n">
        <v>2668.29414537432</v>
      </c>
      <c r="Z10" s="205" t="n">
        <v>2248.10160642936</v>
      </c>
      <c r="AA10" s="205" t="n">
        <v>2363.30096767746</v>
      </c>
      <c r="AB10" s="205" t="n">
        <v>2777.82470223437</v>
      </c>
      <c r="AC10" s="205" t="n">
        <v>3756.95273438562</v>
      </c>
      <c r="AD10" s="205" t="n">
        <v>4153.97387602634</v>
      </c>
      <c r="AE10" s="205" t="n">
        <v>3921.60833842868</v>
      </c>
      <c r="AF10" s="205" t="n">
        <v>4407.49658553091</v>
      </c>
      <c r="AG10" s="205" t="n">
        <v>4775.61722082958</v>
      </c>
      <c r="AH10" s="205" t="n">
        <v>6775.79693160921</v>
      </c>
      <c r="AI10" s="205" t="n">
        <v>6787.24914975896</v>
      </c>
      <c r="AJ10" s="205" t="n">
        <v>8291.41331482602</v>
      </c>
      <c r="AK10" s="205" t="n">
        <v>8439.48826545642</v>
      </c>
      <c r="AL10" s="205" t="n">
        <v>7937.98855984749</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422.835</v>
      </c>
      <c r="P11" s="205" t="n">
        <v>415.893</v>
      </c>
      <c r="Q11" s="205" t="n">
        <v>364.961</v>
      </c>
      <c r="R11" s="205" t="n">
        <v>495.407</v>
      </c>
      <c r="S11" s="205" t="n">
        <v>462.154</v>
      </c>
      <c r="T11" s="205" t="n">
        <v>442.941</v>
      </c>
      <c r="U11" s="205" t="n">
        <v>526.302</v>
      </c>
      <c r="V11" s="205" t="n">
        <v>445.649</v>
      </c>
      <c r="W11" s="205" t="n">
        <v>380.523</v>
      </c>
      <c r="X11" s="205" t="n">
        <v>464.527</v>
      </c>
      <c r="Y11" s="205" t="n">
        <v>486.635</v>
      </c>
      <c r="Z11" s="205" t="n">
        <v>428.059</v>
      </c>
      <c r="AA11" s="205" t="n">
        <v>357.376</v>
      </c>
      <c r="AB11" s="205" t="n">
        <v>413.396</v>
      </c>
      <c r="AC11" s="205" t="n">
        <v>419.033</v>
      </c>
      <c r="AD11" s="205" t="n">
        <v>468.119</v>
      </c>
      <c r="AE11" s="205" t="n">
        <v>454.593</v>
      </c>
      <c r="AF11" s="205" t="n">
        <v>449.132</v>
      </c>
      <c r="AG11" s="205" t="n">
        <v>454.735</v>
      </c>
      <c r="AH11" s="205" t="n">
        <v>473.577</v>
      </c>
      <c r="AI11" s="205" t="n">
        <v>453.228</v>
      </c>
      <c r="AJ11" s="205" t="n">
        <v>510.404</v>
      </c>
      <c r="AK11" s="205" t="n">
        <v>476.806</v>
      </c>
      <c r="AL11" s="205" t="n">
        <v>528.318</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1746.64125141424</v>
      </c>
      <c r="P12" s="205" t="n">
        <v>1710.98139677249</v>
      </c>
      <c r="Q12" s="205" t="n">
        <v>2268.78756565577</v>
      </c>
      <c r="R12" s="205" t="n">
        <v>1953.87859598487</v>
      </c>
      <c r="S12" s="205" t="n">
        <v>2081.5535798791</v>
      </c>
      <c r="T12" s="205" t="n">
        <v>1617.60326134488</v>
      </c>
      <c r="U12" s="205" t="n">
        <v>1978.36485905764</v>
      </c>
      <c r="V12" s="205" t="n">
        <v>2046.3840120434</v>
      </c>
      <c r="W12" s="205" t="n">
        <v>2930.5239746146</v>
      </c>
      <c r="X12" s="205" t="n">
        <v>2917.79179198378</v>
      </c>
      <c r="Y12" s="205" t="n">
        <v>3245.23532705316</v>
      </c>
      <c r="Z12" s="205" t="n">
        <v>3210.38129613196</v>
      </c>
      <c r="AA12" s="205" t="n">
        <v>3459.41735735557</v>
      </c>
      <c r="AB12" s="205" t="n">
        <v>3901.86115947142</v>
      </c>
      <c r="AC12" s="205" t="n">
        <v>5008.34877633931</v>
      </c>
      <c r="AD12" s="205" t="n">
        <v>5205.57237348317</v>
      </c>
      <c r="AE12" s="205" t="n">
        <v>5206.82443392856</v>
      </c>
      <c r="AF12" s="205" t="n">
        <v>5737.99392746091</v>
      </c>
      <c r="AG12" s="205" t="n">
        <v>6040.78771915369</v>
      </c>
      <c r="AH12" s="205" t="n">
        <v>7669.04078839696</v>
      </c>
      <c r="AI12" s="205" t="n">
        <v>8489.11245911187</v>
      </c>
      <c r="AJ12" s="205" t="n">
        <v>9051.34624266793</v>
      </c>
      <c r="AK12" s="205" t="n">
        <v>9370.84741964779</v>
      </c>
      <c r="AL12" s="205" t="n">
        <v>8332.14046452169</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738.541053541738</v>
      </c>
      <c r="P13" s="205" t="n">
        <v>711.585186047902</v>
      </c>
      <c r="Q13" s="205" t="n">
        <v>828.018978749294</v>
      </c>
      <c r="R13" s="205" t="n">
        <v>967.965133601075</v>
      </c>
      <c r="S13" s="205" t="n">
        <v>961.998313155447</v>
      </c>
      <c r="T13" s="205" t="n">
        <v>716.502806183361</v>
      </c>
      <c r="U13" s="205" t="n">
        <v>1041.21738205175</v>
      </c>
      <c r="V13" s="205" t="n">
        <v>911.96898858313</v>
      </c>
      <c r="W13" s="205" t="n">
        <v>1115.13177439227</v>
      </c>
      <c r="X13" s="205" t="n">
        <v>1355.39306775485</v>
      </c>
      <c r="Y13" s="205" t="n">
        <v>1579.24509338052</v>
      </c>
      <c r="Z13" s="205" t="n">
        <v>1374.23260724095</v>
      </c>
      <c r="AA13" s="205" t="n">
        <v>1236.3127375023</v>
      </c>
      <c r="AB13" s="205" t="n">
        <v>1613.01379588085</v>
      </c>
      <c r="AC13" s="205" t="n">
        <v>2098.66341279579</v>
      </c>
      <c r="AD13" s="205" t="n">
        <v>2436.82733390257</v>
      </c>
      <c r="AE13" s="205" t="n">
        <v>2366.98593989289</v>
      </c>
      <c r="AF13" s="205" t="n">
        <v>2577.11668862837</v>
      </c>
      <c r="AG13" s="205" t="n">
        <v>2746.95760346935</v>
      </c>
      <c r="AH13" s="205" t="n">
        <v>3631.88132944667</v>
      </c>
      <c r="AI13" s="205" t="n">
        <v>3847.50346161835</v>
      </c>
      <c r="AJ13" s="205" t="n">
        <v>4619.84332764268</v>
      </c>
      <c r="AK13" s="205" t="n">
        <v>4468.07627477258</v>
      </c>
      <c r="AL13" s="205" t="n">
        <v>4402.01978593517</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1746.64125141424</v>
      </c>
      <c r="P14" s="205" t="n">
        <v>1710.98139677249</v>
      </c>
      <c r="Q14" s="205" t="n">
        <v>2268.78756565577</v>
      </c>
      <c r="R14" s="205" t="n">
        <v>1953.87859598487</v>
      </c>
      <c r="S14" s="205" t="n">
        <v>2081.5535798791</v>
      </c>
      <c r="T14" s="205" t="n">
        <v>1617.60326134488</v>
      </c>
      <c r="U14" s="205" t="n">
        <v>1978.36485905764</v>
      </c>
      <c r="V14" s="205" t="n">
        <v>2046.3840120434</v>
      </c>
      <c r="W14" s="205" t="n">
        <v>2930.5239746146</v>
      </c>
      <c r="X14" s="205" t="n">
        <v>2917.79179198378</v>
      </c>
      <c r="Y14" s="205" t="n">
        <v>3245.23532705316</v>
      </c>
      <c r="Z14" s="205" t="n">
        <v>3210.38129613196</v>
      </c>
      <c r="AA14" s="205" t="n">
        <v>3459.41735735557</v>
      </c>
      <c r="AB14" s="205" t="n">
        <v>3901.86115947142</v>
      </c>
      <c r="AC14" s="205" t="n">
        <v>5008.34877633931</v>
      </c>
      <c r="AD14" s="205" t="n">
        <v>5205.57237348317</v>
      </c>
      <c r="AE14" s="205" t="n">
        <v>5206.82443392857</v>
      </c>
      <c r="AF14" s="205" t="n">
        <v>5737.99392746091</v>
      </c>
      <c r="AG14" s="205" t="n">
        <v>6040.78771915369</v>
      </c>
      <c r="AH14" s="205" t="n">
        <v>7669.04078839696</v>
      </c>
      <c r="AI14" s="205" t="n">
        <v>8489.11245911187</v>
      </c>
      <c r="AJ14" s="205" t="n">
        <v>9051.34624266793</v>
      </c>
      <c r="AK14" s="205" t="n">
        <v>9370.84741964779</v>
      </c>
      <c r="AL14" s="205" t="n">
        <v>8332.14046452169</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115.936</v>
      </c>
      <c r="P8" s="205" t="n">
        <v>121.947</v>
      </c>
      <c r="Q8" s="205" t="n">
        <v>125.245</v>
      </c>
      <c r="R8" s="205" t="n">
        <v>130.879</v>
      </c>
      <c r="S8" s="205" t="n">
        <v>163.25</v>
      </c>
      <c r="T8" s="205" t="n">
        <v>191.573</v>
      </c>
      <c r="U8" s="205" t="n">
        <v>191.237</v>
      </c>
      <c r="V8" s="205" t="n">
        <v>193.945</v>
      </c>
      <c r="W8" s="205" t="n">
        <v>223.886</v>
      </c>
      <c r="X8" s="205" t="n">
        <v>240.187</v>
      </c>
      <c r="Y8" s="205" t="n">
        <v>269.296</v>
      </c>
      <c r="Z8" s="205" t="n">
        <v>236.144</v>
      </c>
      <c r="AA8" s="205" t="n">
        <v>269.766</v>
      </c>
      <c r="AB8" s="205" t="n">
        <v>264.368</v>
      </c>
      <c r="AC8" s="205" t="n">
        <v>250.535</v>
      </c>
      <c r="AD8" s="205" t="n">
        <v>251.771</v>
      </c>
      <c r="AE8" s="205" t="n">
        <v>251.885</v>
      </c>
      <c r="AF8" s="205" t="n">
        <v>262.842</v>
      </c>
      <c r="AG8" s="205" t="n">
        <v>245.771</v>
      </c>
      <c r="AH8" s="205" t="n">
        <v>257.02</v>
      </c>
      <c r="AI8" s="205" t="n">
        <v>241.399</v>
      </c>
      <c r="AJ8" s="205" t="n">
        <v>242.476</v>
      </c>
      <c r="AK8" s="205" t="n">
        <v>204.79</v>
      </c>
      <c r="AL8" s="205" t="n">
        <v>263.674</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4076.670884626</v>
      </c>
      <c r="P9" s="205" t="n">
        <v>4400.55811385274</v>
      </c>
      <c r="Q9" s="205" t="n">
        <v>4578.38747766378</v>
      </c>
      <c r="R9" s="205" t="n">
        <v>5157.55943841258</v>
      </c>
      <c r="S9" s="205" t="n">
        <v>6412.27479797856</v>
      </c>
      <c r="T9" s="205" t="n">
        <v>6927.00613807791</v>
      </c>
      <c r="U9" s="205" t="n">
        <v>5914.93316727412</v>
      </c>
      <c r="V9" s="205" t="n">
        <v>7757.44006383253</v>
      </c>
      <c r="W9" s="205" t="n">
        <v>5503.30248957058</v>
      </c>
      <c r="X9" s="205" t="n">
        <v>6369.12401899353</v>
      </c>
      <c r="Y9" s="205" t="n">
        <v>7056.35172122868</v>
      </c>
      <c r="Z9" s="205" t="n">
        <v>7311.46311585304</v>
      </c>
      <c r="AA9" s="205" t="n">
        <v>5911.50633630628</v>
      </c>
      <c r="AB9" s="205" t="n">
        <v>7514.66673735818</v>
      </c>
      <c r="AC9" s="205" t="n">
        <v>9228.63138691201</v>
      </c>
      <c r="AD9" s="205" t="n">
        <v>10702.130756099</v>
      </c>
      <c r="AE9" s="205" t="n">
        <v>11352.6212356764</v>
      </c>
      <c r="AF9" s="205" t="n">
        <v>11840.3156691716</v>
      </c>
      <c r="AG9" s="205" t="n">
        <v>12761.828351568</v>
      </c>
      <c r="AH9" s="205" t="n">
        <v>14501.070861934</v>
      </c>
      <c r="AI9" s="205" t="n">
        <v>17439.4022562328</v>
      </c>
      <c r="AJ9" s="205" t="n">
        <v>17932.4164569795</v>
      </c>
      <c r="AK9" s="205" t="n">
        <v>21451.6876006071</v>
      </c>
      <c r="AL9" s="205" t="n">
        <v>19984.2879204339</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472.63291568</v>
      </c>
      <c r="P10" s="205" t="n">
        <v>536.63486031</v>
      </c>
      <c r="Q10" s="205" t="n">
        <v>573.42013964</v>
      </c>
      <c r="R10" s="205" t="n">
        <v>675.01622174</v>
      </c>
      <c r="S10" s="205" t="n">
        <v>1046.80386077</v>
      </c>
      <c r="T10" s="205" t="n">
        <v>1327.02734689</v>
      </c>
      <c r="U10" s="205" t="n">
        <v>1131.15407411</v>
      </c>
      <c r="V10" s="205" t="n">
        <v>1504.51671318</v>
      </c>
      <c r="W10" s="205" t="n">
        <v>1232.11238118</v>
      </c>
      <c r="X10" s="205" t="n">
        <v>1529.78079075</v>
      </c>
      <c r="Y10" s="205" t="n">
        <v>1900.24729312</v>
      </c>
      <c r="Z10" s="205" t="n">
        <v>1726.55814603</v>
      </c>
      <c r="AA10" s="205" t="n">
        <v>1594.72341832</v>
      </c>
      <c r="AB10" s="205" t="n">
        <v>1986.63741602191</v>
      </c>
      <c r="AC10" s="205" t="n">
        <v>2312.09516452</v>
      </c>
      <c r="AD10" s="205" t="n">
        <v>2694.4861625938</v>
      </c>
      <c r="AE10" s="205" t="n">
        <v>2859.55499994834</v>
      </c>
      <c r="AF10" s="205" t="n">
        <v>3112.1322511164</v>
      </c>
      <c r="AG10" s="205" t="n">
        <v>3136.48731579321</v>
      </c>
      <c r="AH10" s="205" t="n">
        <v>3727.06523293427</v>
      </c>
      <c r="AI10" s="205" t="n">
        <v>4209.85426525233</v>
      </c>
      <c r="AJ10" s="205" t="n">
        <v>4348.18061282257</v>
      </c>
      <c r="AK10" s="205" t="n">
        <v>4393.09110372832</v>
      </c>
      <c r="AL10" s="205" t="n">
        <v>5269.3371331325</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21.964</v>
      </c>
      <c r="P11" s="205" t="n">
        <v>23.088</v>
      </c>
      <c r="Q11" s="205" t="n">
        <v>22.229</v>
      </c>
      <c r="R11" s="205" t="n">
        <v>20.972</v>
      </c>
      <c r="S11" s="205" t="n">
        <v>21.659</v>
      </c>
      <c r="T11" s="205" t="n">
        <v>23.826</v>
      </c>
      <c r="U11" s="205" t="n">
        <v>22.91</v>
      </c>
      <c r="V11" s="205" t="n">
        <v>23.566</v>
      </c>
      <c r="W11" s="205" t="n">
        <v>26.98</v>
      </c>
      <c r="X11" s="205" t="n">
        <v>29.978</v>
      </c>
      <c r="Y11" s="205" t="n">
        <v>29.92</v>
      </c>
      <c r="Z11" s="205" t="n">
        <v>25.743</v>
      </c>
      <c r="AA11" s="205" t="n">
        <v>29.11</v>
      </c>
      <c r="AB11" s="205" t="n">
        <v>26.974</v>
      </c>
      <c r="AC11" s="205" t="n">
        <v>25.663</v>
      </c>
      <c r="AD11" s="205" t="n">
        <v>23.721</v>
      </c>
      <c r="AE11" s="205" t="n">
        <v>23.835</v>
      </c>
      <c r="AF11" s="205" t="n">
        <v>23.499</v>
      </c>
      <c r="AG11" s="205" t="n">
        <v>23.056</v>
      </c>
      <c r="AH11" s="205" t="n">
        <v>24.118</v>
      </c>
      <c r="AI11" s="205" t="n">
        <v>21.473</v>
      </c>
      <c r="AJ11" s="205" t="n">
        <v>19.397</v>
      </c>
      <c r="AK11" s="205" t="n">
        <v>20.403</v>
      </c>
      <c r="AL11" s="205" t="n">
        <v>21.304</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4076.670884626</v>
      </c>
      <c r="P12" s="205" t="n">
        <v>4400.55811385274</v>
      </c>
      <c r="Q12" s="205" t="n">
        <v>4578.38747766378</v>
      </c>
      <c r="R12" s="205" t="n">
        <v>5157.55943841258</v>
      </c>
      <c r="S12" s="205" t="n">
        <v>6412.27479797856</v>
      </c>
      <c r="T12" s="205" t="n">
        <v>6927.00613807791</v>
      </c>
      <c r="U12" s="205" t="n">
        <v>5914.93316727412</v>
      </c>
      <c r="V12" s="205" t="n">
        <v>7757.44006383253</v>
      </c>
      <c r="W12" s="205" t="n">
        <v>5503.30248957058</v>
      </c>
      <c r="X12" s="205" t="n">
        <v>6369.12401899353</v>
      </c>
      <c r="Y12" s="205" t="n">
        <v>7056.35172122868</v>
      </c>
      <c r="Z12" s="205" t="n">
        <v>7311.46311585304</v>
      </c>
      <c r="AA12" s="205" t="n">
        <v>5911.50633630628</v>
      </c>
      <c r="AB12" s="205" t="n">
        <v>7514.66673735818</v>
      </c>
      <c r="AC12" s="205" t="n">
        <v>9228.63138691201</v>
      </c>
      <c r="AD12" s="205" t="n">
        <v>10702.130756099</v>
      </c>
      <c r="AE12" s="205" t="n">
        <v>11352.6212356764</v>
      </c>
      <c r="AF12" s="205" t="n">
        <v>11840.3156691716</v>
      </c>
      <c r="AG12" s="205" t="n">
        <v>12761.828351568</v>
      </c>
      <c r="AH12" s="205" t="n">
        <v>14501.070861934</v>
      </c>
      <c r="AI12" s="205" t="n">
        <v>17439.4022562328</v>
      </c>
      <c r="AJ12" s="205" t="n">
        <v>17932.4164569795</v>
      </c>
      <c r="AK12" s="205" t="n">
        <v>21451.6876006071</v>
      </c>
      <c r="AL12" s="205" t="n">
        <v>19984.2879204339</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89.5399993099255</v>
      </c>
      <c r="P13" s="205" t="n">
        <v>101.600085732632</v>
      </c>
      <c r="Q13" s="205" t="n">
        <v>101.772975240988</v>
      </c>
      <c r="R13" s="205" t="n">
        <v>108.164336542389</v>
      </c>
      <c r="S13" s="205" t="n">
        <v>138.883459849418</v>
      </c>
      <c r="T13" s="205" t="n">
        <v>165.042848245844</v>
      </c>
      <c r="U13" s="205" t="n">
        <v>135.51111886225</v>
      </c>
      <c r="V13" s="205" t="n">
        <v>182.811832544277</v>
      </c>
      <c r="W13" s="205" t="n">
        <v>148.479101168614</v>
      </c>
      <c r="X13" s="205" t="n">
        <v>190.933599841388</v>
      </c>
      <c r="Y13" s="205" t="n">
        <v>211.126043499162</v>
      </c>
      <c r="Z13" s="205" t="n">
        <v>188.218994991405</v>
      </c>
      <c r="AA13" s="205" t="n">
        <v>172.083949449876</v>
      </c>
      <c r="AB13" s="205" t="n">
        <v>202.7006205735</v>
      </c>
      <c r="AC13" s="205" t="n">
        <v>236.834367282323</v>
      </c>
      <c r="AD13" s="205" t="n">
        <v>253.865243665425</v>
      </c>
      <c r="AE13" s="205" t="n">
        <v>270.589727152346</v>
      </c>
      <c r="AF13" s="205" t="n">
        <v>278.235577909863</v>
      </c>
      <c r="AG13" s="205" t="n">
        <v>294.236714473751</v>
      </c>
      <c r="AH13" s="205" t="n">
        <v>349.736827048124</v>
      </c>
      <c r="AI13" s="205" t="n">
        <v>374.476284648086</v>
      </c>
      <c r="AJ13" s="205" t="n">
        <v>347.835082016032</v>
      </c>
      <c r="AK13" s="205" t="n">
        <v>437.678782115186</v>
      </c>
      <c r="AL13" s="205" t="n">
        <v>425.745269856925</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4076.670884626</v>
      </c>
      <c r="P14" s="205" t="n">
        <v>4400.55811385274</v>
      </c>
      <c r="Q14" s="205" t="n">
        <v>4578.38747766378</v>
      </c>
      <c r="R14" s="205" t="n">
        <v>5157.55943841258</v>
      </c>
      <c r="S14" s="205" t="n">
        <v>6412.27479797856</v>
      </c>
      <c r="T14" s="205" t="n">
        <v>6927.00613807791</v>
      </c>
      <c r="U14" s="205" t="n">
        <v>5914.93316727412</v>
      </c>
      <c r="V14" s="205" t="n">
        <v>7757.44006383253</v>
      </c>
      <c r="W14" s="205" t="n">
        <v>5503.30248957059</v>
      </c>
      <c r="X14" s="205" t="n">
        <v>6369.12401899353</v>
      </c>
      <c r="Y14" s="205" t="n">
        <v>7056.35172122869</v>
      </c>
      <c r="Z14" s="205" t="n">
        <v>7311.46311585304</v>
      </c>
      <c r="AA14" s="205" t="n">
        <v>5911.50633630628</v>
      </c>
      <c r="AB14" s="205" t="n">
        <v>7514.66673735818</v>
      </c>
      <c r="AC14" s="205" t="n">
        <v>9228.63138691201</v>
      </c>
      <c r="AD14" s="205" t="n">
        <v>10702.130756099</v>
      </c>
      <c r="AE14" s="205" t="n">
        <v>11352.6212356764</v>
      </c>
      <c r="AF14" s="205" t="n">
        <v>11840.3156691716</v>
      </c>
      <c r="AG14" s="205" t="n">
        <v>12761.828351568</v>
      </c>
      <c r="AH14" s="205" t="n">
        <v>14501.070861934</v>
      </c>
      <c r="AI14" s="205" t="n">
        <v>17439.4022562328</v>
      </c>
      <c r="AJ14" s="205" t="n">
        <v>17932.4164569795</v>
      </c>
      <c r="AK14" s="205" t="n">
        <v>21451.6876006071</v>
      </c>
      <c r="AL14" s="205" t="n">
        <v>19984.2879204339</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0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66</v>
      </c>
      <c r="B8" s="200" t="s">
        <v>746</v>
      </c>
      <c r="C8" s="200" t="s">
        <v>747</v>
      </c>
      <c r="E8" s="204" t="s">
        <v>569</v>
      </c>
      <c r="F8" s="204"/>
      <c r="G8" s="205" t="n">
        <v>0</v>
      </c>
      <c r="H8" s="205" t="n">
        <v>0</v>
      </c>
      <c r="I8" s="205" t="n">
        <v>0</v>
      </c>
      <c r="J8" s="205" t="n">
        <v>0</v>
      </c>
      <c r="K8" s="205" t="n">
        <v>0</v>
      </c>
      <c r="L8" s="205" t="n">
        <v>0</v>
      </c>
      <c r="M8" s="205" t="n">
        <v>0</v>
      </c>
      <c r="N8" s="205" t="n">
        <v>0</v>
      </c>
      <c r="O8" s="205" t="n">
        <v>782.429</v>
      </c>
      <c r="P8" s="205" t="n">
        <v>875.662</v>
      </c>
      <c r="Q8" s="205" t="n">
        <v>745.051</v>
      </c>
      <c r="R8" s="205" t="n">
        <v>919.068</v>
      </c>
      <c r="S8" s="205" t="n">
        <v>978.416</v>
      </c>
      <c r="T8" s="205" t="n">
        <v>963.589</v>
      </c>
      <c r="U8" s="205" t="n">
        <v>1156.359</v>
      </c>
      <c r="V8" s="205" t="n">
        <v>1169.806</v>
      </c>
      <c r="W8" s="205" t="n">
        <v>1293.497</v>
      </c>
      <c r="X8" s="205" t="n">
        <v>1237.835</v>
      </c>
      <c r="Y8" s="205" t="n">
        <v>1325.217</v>
      </c>
      <c r="Z8" s="205" t="n">
        <v>1126.46</v>
      </c>
      <c r="AA8" s="205" t="n">
        <v>1244.775</v>
      </c>
      <c r="AB8" s="205" t="n">
        <v>1347.33</v>
      </c>
      <c r="AC8" s="205" t="n">
        <v>1407.83</v>
      </c>
      <c r="AD8" s="205" t="n">
        <v>1523.203</v>
      </c>
      <c r="AE8" s="205" t="n">
        <v>1367.706</v>
      </c>
      <c r="AF8" s="205" t="n">
        <v>1415.447</v>
      </c>
      <c r="AG8" s="205" t="n">
        <v>1496.167</v>
      </c>
      <c r="AH8" s="205" t="n">
        <v>1646.42</v>
      </c>
      <c r="AI8" s="205" t="n">
        <v>1783.666</v>
      </c>
      <c r="AJ8" s="205" t="n">
        <v>1789.584</v>
      </c>
      <c r="AK8" s="205" t="n">
        <v>1761.113</v>
      </c>
      <c r="AL8" s="205" t="n">
        <v>1366.058</v>
      </c>
    </row>
    <row r="9" s="200" customFormat="true" ht="12.75" hidden="false" customHeight="false" outlineLevel="0" collapsed="false">
      <c r="A9" s="200" t="s">
        <v>476</v>
      </c>
      <c r="B9" s="200" t="s">
        <v>748</v>
      </c>
      <c r="C9" s="200" t="s">
        <v>749</v>
      </c>
      <c r="E9" s="204" t="s">
        <v>750</v>
      </c>
      <c r="F9" s="204"/>
      <c r="G9" s="205" t="n">
        <v>0</v>
      </c>
      <c r="H9" s="205" t="n">
        <v>0</v>
      </c>
      <c r="I9" s="205" t="n">
        <v>0</v>
      </c>
      <c r="J9" s="205" t="n">
        <v>0</v>
      </c>
      <c r="K9" s="205" t="n">
        <v>0</v>
      </c>
      <c r="L9" s="205" t="n">
        <v>0</v>
      </c>
      <c r="M9" s="205" t="n">
        <v>0</v>
      </c>
      <c r="N9" s="205" t="n">
        <v>0</v>
      </c>
      <c r="O9" s="205" t="n">
        <v>907.429740687186</v>
      </c>
      <c r="P9" s="205" t="n">
        <v>927.211330512599</v>
      </c>
      <c r="Q9" s="205" t="n">
        <v>1359.8795258449</v>
      </c>
      <c r="R9" s="205" t="n">
        <v>1231.5803942376</v>
      </c>
      <c r="S9" s="205" t="n">
        <v>1104.17723996251</v>
      </c>
      <c r="T9" s="205" t="n">
        <v>1523.43417017137</v>
      </c>
      <c r="U9" s="205" t="n">
        <v>1592.14360413227</v>
      </c>
      <c r="V9" s="205" t="n">
        <v>1038.41911276098</v>
      </c>
      <c r="W9" s="205" t="n">
        <v>1764.3886069814</v>
      </c>
      <c r="X9" s="205" t="n">
        <v>1769.76528051378</v>
      </c>
      <c r="Y9" s="205" t="n">
        <v>2008.0662929028</v>
      </c>
      <c r="Z9" s="205" t="n">
        <v>2101.12625824459</v>
      </c>
      <c r="AA9" s="205" t="n">
        <v>1462.72756670033</v>
      </c>
      <c r="AB9" s="205" t="n">
        <v>1613.35311238343</v>
      </c>
      <c r="AC9" s="205" t="n">
        <v>2508.37413796024</v>
      </c>
      <c r="AD9" s="205" t="n">
        <v>3002.44882943798</v>
      </c>
      <c r="AE9" s="205" t="n">
        <v>2818.01010176298</v>
      </c>
      <c r="AF9" s="205" t="n">
        <v>3473.16926097904</v>
      </c>
      <c r="AG9" s="205" t="n">
        <v>4012.65105434616</v>
      </c>
      <c r="AH9" s="205" t="n">
        <v>3938.73960588021</v>
      </c>
      <c r="AI9" s="205" t="n">
        <v>4447.4213507641</v>
      </c>
      <c r="AJ9" s="205" t="n">
        <v>5167.57936896028</v>
      </c>
      <c r="AK9" s="205" t="n">
        <v>2315.0031283558</v>
      </c>
      <c r="AL9" s="205" t="n">
        <v>7813.69332235342</v>
      </c>
    </row>
    <row r="10" s="200" customFormat="true" ht="12.75" hidden="false" customHeight="false" outlineLevel="0" collapsed="false">
      <c r="A10" s="200" t="s">
        <v>95</v>
      </c>
      <c r="B10" s="200" t="s">
        <v>751</v>
      </c>
      <c r="C10" s="200" t="s">
        <v>747</v>
      </c>
      <c r="E10" s="204" t="s">
        <v>98</v>
      </c>
      <c r="F10" s="204"/>
      <c r="G10" s="205" t="n">
        <v>0</v>
      </c>
      <c r="H10" s="205" t="n">
        <v>0</v>
      </c>
      <c r="I10" s="205" t="n">
        <v>0</v>
      </c>
      <c r="J10" s="205" t="n">
        <v>0</v>
      </c>
      <c r="K10" s="205" t="n">
        <v>0</v>
      </c>
      <c r="L10" s="205" t="n">
        <v>0</v>
      </c>
      <c r="M10" s="205" t="n">
        <v>0</v>
      </c>
      <c r="N10" s="205" t="n">
        <v>0</v>
      </c>
      <c r="O10" s="205" t="n">
        <v>709.999344576135</v>
      </c>
      <c r="P10" s="205" t="n">
        <v>811.923728099323</v>
      </c>
      <c r="Q10" s="205" t="n">
        <v>1013.17960061027</v>
      </c>
      <c r="R10" s="205" t="n">
        <v>1131.90612977117</v>
      </c>
      <c r="S10" s="205" t="n">
        <v>1080.34467841516</v>
      </c>
      <c r="T10" s="205" t="n">
        <v>1467.96440860126</v>
      </c>
      <c r="U10" s="205" t="n">
        <v>1841.08958593079</v>
      </c>
      <c r="V10" s="205" t="n">
        <v>1214.74890862247</v>
      </c>
      <c r="W10" s="205" t="n">
        <v>2282.23136996462</v>
      </c>
      <c r="X10" s="205" t="n">
        <v>2190.67740600478</v>
      </c>
      <c r="Y10" s="205" t="n">
        <v>2661.12358848177</v>
      </c>
      <c r="Z10" s="205" t="n">
        <v>2366.8346848622</v>
      </c>
      <c r="AA10" s="205" t="n">
        <v>1820.7667068394</v>
      </c>
      <c r="AB10" s="205" t="n">
        <v>2173.71904890757</v>
      </c>
      <c r="AC10" s="205" t="n">
        <v>3531.36436264457</v>
      </c>
      <c r="AD10" s="205" t="n">
        <v>4573.33906434641</v>
      </c>
      <c r="AE10" s="205" t="n">
        <v>3854.20932424184</v>
      </c>
      <c r="AF10" s="205" t="n">
        <v>4916.087010945</v>
      </c>
      <c r="AG10" s="205" t="n">
        <v>6003.59609002794</v>
      </c>
      <c r="AH10" s="205" t="n">
        <v>6484.8196619133</v>
      </c>
      <c r="AI10" s="205" t="n">
        <v>7932.71425103199</v>
      </c>
      <c r="AJ10" s="205" t="n">
        <v>9247.81735742142</v>
      </c>
      <c r="AK10" s="205" t="n">
        <v>4076.98210438807</v>
      </c>
      <c r="AL10" s="205" t="n">
        <v>10673.9582725475</v>
      </c>
    </row>
    <row r="11" s="200" customFormat="true" ht="12.75" hidden="false" customHeight="false" outlineLevel="0" collapsed="false">
      <c r="A11" s="200" t="s">
        <v>752</v>
      </c>
      <c r="B11" s="200" t="s">
        <v>753</v>
      </c>
      <c r="C11" s="200" t="s">
        <v>754</v>
      </c>
      <c r="E11" s="204" t="s">
        <v>569</v>
      </c>
      <c r="F11" s="204"/>
      <c r="G11" s="205" t="n">
        <v>0</v>
      </c>
      <c r="H11" s="205" t="n">
        <v>0</v>
      </c>
      <c r="I11" s="205" t="n">
        <v>0</v>
      </c>
      <c r="J11" s="205" t="n">
        <v>0</v>
      </c>
      <c r="K11" s="205" t="n">
        <v>0</v>
      </c>
      <c r="L11" s="205" t="n">
        <v>0</v>
      </c>
      <c r="M11" s="205" t="n">
        <v>0</v>
      </c>
      <c r="N11" s="205" t="n">
        <v>0</v>
      </c>
      <c r="O11" s="205" t="n">
        <v>438.749</v>
      </c>
      <c r="P11" s="205" t="n">
        <v>452.517</v>
      </c>
      <c r="Q11" s="205" t="n">
        <v>340.971</v>
      </c>
      <c r="R11" s="205" t="n">
        <v>457.068</v>
      </c>
      <c r="S11" s="205" t="n">
        <v>517.916</v>
      </c>
      <c r="T11" s="205" t="n">
        <v>441.589</v>
      </c>
      <c r="U11" s="205" t="n">
        <v>548.859</v>
      </c>
      <c r="V11" s="205" t="n">
        <v>596.806</v>
      </c>
      <c r="W11" s="205" t="n">
        <v>542.578</v>
      </c>
      <c r="X11" s="205" t="n">
        <v>548.367</v>
      </c>
      <c r="Y11" s="205" t="n">
        <v>472.837</v>
      </c>
      <c r="Z11" s="205" t="n">
        <v>405.027</v>
      </c>
      <c r="AA11" s="205" t="n">
        <v>492.558</v>
      </c>
      <c r="AB11" s="205" t="n">
        <v>582.04</v>
      </c>
      <c r="AC11" s="205" t="n">
        <v>473.917</v>
      </c>
      <c r="AD11" s="205" t="n">
        <v>573.114</v>
      </c>
      <c r="AE11" s="205" t="n">
        <v>518.756</v>
      </c>
      <c r="AF11" s="205" t="n">
        <v>535.444</v>
      </c>
      <c r="AG11" s="205" t="n">
        <v>581.456</v>
      </c>
      <c r="AH11" s="205" t="n">
        <v>609.442</v>
      </c>
      <c r="AI11" s="205" t="n">
        <v>673.898</v>
      </c>
      <c r="AJ11" s="205" t="n">
        <v>680.476</v>
      </c>
      <c r="AK11" s="205" t="n">
        <v>630.699</v>
      </c>
      <c r="AL11" s="205" t="n">
        <v>375.478</v>
      </c>
    </row>
    <row r="12" s="200" customFormat="true" ht="12.75" hidden="false" customHeight="false" outlineLevel="0" collapsed="false">
      <c r="A12" s="200" t="s">
        <v>426</v>
      </c>
      <c r="B12" s="200" t="s">
        <v>755</v>
      </c>
      <c r="C12" s="200" t="s">
        <v>756</v>
      </c>
      <c r="E12" s="204" t="s">
        <v>750</v>
      </c>
      <c r="F12" s="204"/>
      <c r="G12" s="205" t="n">
        <v>0</v>
      </c>
      <c r="H12" s="205" t="n">
        <v>0</v>
      </c>
      <c r="I12" s="205" t="n">
        <v>0</v>
      </c>
      <c r="J12" s="205" t="n">
        <v>0</v>
      </c>
      <c r="K12" s="205" t="n">
        <v>0</v>
      </c>
      <c r="L12" s="205" t="n">
        <v>0</v>
      </c>
      <c r="M12" s="205" t="n">
        <v>0</v>
      </c>
      <c r="N12" s="205" t="n">
        <v>0</v>
      </c>
      <c r="O12" s="205" t="n">
        <v>907.429740687186</v>
      </c>
      <c r="P12" s="205" t="n">
        <v>927.211330512599</v>
      </c>
      <c r="Q12" s="205" t="n">
        <v>1359.8795258449</v>
      </c>
      <c r="R12" s="205" t="n">
        <v>1231.5803942376</v>
      </c>
      <c r="S12" s="205" t="n">
        <v>1104.17723996251</v>
      </c>
      <c r="T12" s="205" t="n">
        <v>1523.43417017137</v>
      </c>
      <c r="U12" s="205" t="n">
        <v>1592.14360413227</v>
      </c>
      <c r="V12" s="205" t="n">
        <v>1038.41911276098</v>
      </c>
      <c r="W12" s="205" t="n">
        <v>1764.3886069814</v>
      </c>
      <c r="X12" s="205" t="n">
        <v>1769.76528051378</v>
      </c>
      <c r="Y12" s="205" t="n">
        <v>2008.0662929028</v>
      </c>
      <c r="Z12" s="205" t="n">
        <v>2101.12625824459</v>
      </c>
      <c r="AA12" s="205" t="n">
        <v>1462.72756670033</v>
      </c>
      <c r="AB12" s="205" t="n">
        <v>1613.35311238343</v>
      </c>
      <c r="AC12" s="205" t="n">
        <v>2508.37413796024</v>
      </c>
      <c r="AD12" s="205" t="n">
        <v>3002.44882943798</v>
      </c>
      <c r="AE12" s="205" t="n">
        <v>2818.01010176298</v>
      </c>
      <c r="AF12" s="205" t="n">
        <v>3473.16926097904</v>
      </c>
      <c r="AG12" s="205" t="n">
        <v>4012.65105434616</v>
      </c>
      <c r="AH12" s="205" t="n">
        <v>3938.73960588021</v>
      </c>
      <c r="AI12" s="205" t="n">
        <v>4447.4213507641</v>
      </c>
      <c r="AJ12" s="205" t="n">
        <v>5167.57936896028</v>
      </c>
      <c r="AK12" s="205" t="n">
        <v>2315.0031283558</v>
      </c>
      <c r="AL12" s="205" t="n">
        <v>7813.69332235342</v>
      </c>
    </row>
    <row r="13" s="200" customFormat="true" ht="12.75" hidden="false" customHeight="false" outlineLevel="0" collapsed="false">
      <c r="A13" s="200" t="s">
        <v>103</v>
      </c>
      <c r="B13" s="200" t="s">
        <v>757</v>
      </c>
      <c r="C13" s="200" t="s">
        <v>758</v>
      </c>
      <c r="E13" s="204" t="s">
        <v>98</v>
      </c>
      <c r="F13" s="204"/>
      <c r="G13" s="205" t="n">
        <v>0</v>
      </c>
      <c r="H13" s="205" t="n">
        <v>0</v>
      </c>
      <c r="I13" s="205" t="n">
        <v>0</v>
      </c>
      <c r="J13" s="205" t="n">
        <v>0</v>
      </c>
      <c r="K13" s="205" t="n">
        <v>0</v>
      </c>
      <c r="L13" s="205" t="n">
        <v>0</v>
      </c>
      <c r="M13" s="205" t="n">
        <v>0</v>
      </c>
      <c r="N13" s="205" t="n">
        <v>0</v>
      </c>
      <c r="O13" s="205" t="n">
        <v>398.133891296762</v>
      </c>
      <c r="P13" s="205" t="n">
        <v>419.57888964957</v>
      </c>
      <c r="Q13" s="205" t="n">
        <v>463.679481806863</v>
      </c>
      <c r="R13" s="205" t="n">
        <v>562.915987633393</v>
      </c>
      <c r="S13" s="205" t="n">
        <v>571.871059412425</v>
      </c>
      <c r="T13" s="205" t="n">
        <v>672.731771771806</v>
      </c>
      <c r="U13" s="205" t="n">
        <v>873.862346420434</v>
      </c>
      <c r="V13" s="205" t="n">
        <v>619.734757010427</v>
      </c>
      <c r="W13" s="205" t="n">
        <v>957.318441598755</v>
      </c>
      <c r="X13" s="205" t="n">
        <v>970.480877579502</v>
      </c>
      <c r="Y13" s="205" t="n">
        <v>949.48804173728</v>
      </c>
      <c r="Z13" s="205" t="n">
        <v>851.012864998031</v>
      </c>
      <c r="AA13" s="205" t="n">
        <v>720.478164798779</v>
      </c>
      <c r="AB13" s="205" t="n">
        <v>939.036045531654</v>
      </c>
      <c r="AC13" s="205" t="n">
        <v>1188.7611463397</v>
      </c>
      <c r="AD13" s="205" t="n">
        <v>1720.74545843452</v>
      </c>
      <c r="AE13" s="205" t="n">
        <v>1461.85964835016</v>
      </c>
      <c r="AF13" s="205" t="n">
        <v>1859.68764177566</v>
      </c>
      <c r="AG13" s="205" t="n">
        <v>2333.1800314559</v>
      </c>
      <c r="AH13" s="205" t="n">
        <v>2400.43334288685</v>
      </c>
      <c r="AI13" s="205" t="n">
        <v>2997.10835343722</v>
      </c>
      <c r="AJ13" s="205" t="n">
        <v>3516.41373867262</v>
      </c>
      <c r="AK13" s="205" t="n">
        <v>1460.07015805088</v>
      </c>
      <c r="AL13" s="205" t="n">
        <v>2933.86994129062</v>
      </c>
    </row>
    <row r="14" s="200" customFormat="true" ht="12.75" hidden="false" customHeight="false" outlineLevel="0" collapsed="false">
      <c r="A14" s="200" t="s">
        <v>484</v>
      </c>
      <c r="B14" s="200" t="s">
        <v>759</v>
      </c>
      <c r="C14" s="201" t="s">
        <v>760</v>
      </c>
      <c r="E14" s="204" t="s">
        <v>750</v>
      </c>
      <c r="F14" s="204"/>
      <c r="G14" s="205" t="n">
        <v>0</v>
      </c>
      <c r="H14" s="205" t="n">
        <v>0</v>
      </c>
      <c r="I14" s="205" t="n">
        <v>0</v>
      </c>
      <c r="J14" s="205" t="n">
        <v>0</v>
      </c>
      <c r="K14" s="205" t="n">
        <v>0</v>
      </c>
      <c r="L14" s="205" t="n">
        <v>0</v>
      </c>
      <c r="M14" s="205" t="n">
        <v>0</v>
      </c>
      <c r="N14" s="205" t="n">
        <v>0</v>
      </c>
      <c r="O14" s="205" t="n">
        <v>907.429740687186</v>
      </c>
      <c r="P14" s="205" t="n">
        <v>927.211330512599</v>
      </c>
      <c r="Q14" s="205" t="n">
        <v>1359.8795258449</v>
      </c>
      <c r="R14" s="205" t="n">
        <v>1231.5803942376</v>
      </c>
      <c r="S14" s="205" t="n">
        <v>1104.17723996251</v>
      </c>
      <c r="T14" s="205" t="n">
        <v>1523.43417017137</v>
      </c>
      <c r="U14" s="205" t="n">
        <v>1592.14360413227</v>
      </c>
      <c r="V14" s="205" t="n">
        <v>1038.41911276098</v>
      </c>
      <c r="W14" s="205" t="n">
        <v>1764.3886069814</v>
      </c>
      <c r="X14" s="205" t="n">
        <v>1769.76528051378</v>
      </c>
      <c r="Y14" s="205" t="n">
        <v>2008.0662929028</v>
      </c>
      <c r="Z14" s="205" t="n">
        <v>2101.12625824459</v>
      </c>
      <c r="AA14" s="205" t="n">
        <v>1462.72756670033</v>
      </c>
      <c r="AB14" s="205" t="n">
        <v>1613.35311238343</v>
      </c>
      <c r="AC14" s="205" t="n">
        <v>2508.37413796024</v>
      </c>
      <c r="AD14" s="205" t="n">
        <v>3002.44882943798</v>
      </c>
      <c r="AE14" s="205" t="n">
        <v>2818.01010176298</v>
      </c>
      <c r="AF14" s="205" t="n">
        <v>3473.16926097904</v>
      </c>
      <c r="AG14" s="205" t="n">
        <v>4012.65105434616</v>
      </c>
      <c r="AH14" s="205" t="n">
        <v>3938.73960588021</v>
      </c>
      <c r="AI14" s="205" t="n">
        <v>4447.4213507641</v>
      </c>
      <c r="AJ14" s="205" t="n">
        <v>5167.57936896028</v>
      </c>
      <c r="AK14" s="205" t="n">
        <v>2315.0031283558</v>
      </c>
      <c r="AL14" s="205" t="n">
        <v>7813.69332235342</v>
      </c>
    </row>
    <row r="15" s="200" customFormat="true" ht="12.75" hidden="false" customHeight="false" outlineLevel="0" collapsed="false">
      <c r="A15" s="200" t="s">
        <v>761</v>
      </c>
      <c r="B15" s="202" t="s">
        <v>762</v>
      </c>
      <c r="C15" s="201" t="s">
        <v>760</v>
      </c>
      <c r="E15" s="204" t="s">
        <v>750</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430</v>
      </c>
      <c r="B16" s="202" t="s">
        <v>763</v>
      </c>
      <c r="C16" s="200" t="s">
        <v>764</v>
      </c>
      <c r="E16" s="204" t="s">
        <v>98</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365</v>
      </c>
      <c r="B17" s="200" t="s">
        <v>765</v>
      </c>
      <c r="C17" s="206" t="s">
        <v>766</v>
      </c>
      <c r="E17" s="204" t="s">
        <v>98</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371</v>
      </c>
      <c r="B18" s="200" t="s">
        <v>767</v>
      </c>
      <c r="C18" s="206" t="s">
        <v>768</v>
      </c>
      <c r="E18" s="204" t="s">
        <v>98</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85</v>
      </c>
      <c r="B19" s="200" t="s">
        <v>769</v>
      </c>
      <c r="C19" s="207" t="s">
        <v>770</v>
      </c>
      <c r="E19" s="204" t="s">
        <v>98</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771</v>
      </c>
      <c r="B20" s="202" t="s">
        <v>772</v>
      </c>
      <c r="C20" s="200" t="s">
        <v>773</v>
      </c>
      <c r="E20" s="204" t="s">
        <v>98</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774</v>
      </c>
      <c r="B21" s="200" t="s">
        <v>775</v>
      </c>
      <c r="C21" s="206" t="s">
        <v>776</v>
      </c>
      <c r="E21" s="204" t="s">
        <v>98</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80</v>
      </c>
      <c r="B22" s="200" t="s">
        <v>777</v>
      </c>
      <c r="C22" s="200" t="s">
        <v>747</v>
      </c>
      <c r="E22" s="204" t="s">
        <v>98</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78</v>
      </c>
      <c r="B23" s="200" t="s">
        <v>779</v>
      </c>
      <c r="C23" s="200" t="s">
        <v>747</v>
      </c>
      <c r="E23" s="204" t="s">
        <v>98</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80</v>
      </c>
      <c r="B24" s="208" t="s">
        <v>781</v>
      </c>
      <c r="C24" s="200" t="s">
        <v>747</v>
      </c>
      <c r="E24" s="204" t="s">
        <v>98</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5</v>
      </c>
      <c r="B25" s="202" t="s">
        <v>782</v>
      </c>
      <c r="C25" s="200" t="s">
        <v>783</v>
      </c>
      <c r="E25" s="204" t="s">
        <v>98</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250</v>
      </c>
      <c r="B26" s="202" t="s">
        <v>784</v>
      </c>
      <c r="C26" s="200" t="s">
        <v>785</v>
      </c>
      <c r="E26" s="204" t="s">
        <v>786</v>
      </c>
      <c r="F26" s="204"/>
      <c r="G26" s="205" t="n">
        <v>0</v>
      </c>
      <c r="H26" s="205" t="n">
        <v>0</v>
      </c>
      <c r="I26" s="205" t="n">
        <v>0</v>
      </c>
      <c r="J26" s="205" t="n">
        <v>0</v>
      </c>
      <c r="K26" s="205" t="n">
        <v>0</v>
      </c>
      <c r="L26" s="205" t="n">
        <v>0</v>
      </c>
      <c r="M26" s="205" t="n">
        <v>0</v>
      </c>
      <c r="N26" s="205" t="n">
        <v>0</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66</v>
      </c>
      <c r="B27" s="200" t="s">
        <v>787</v>
      </c>
      <c r="C27" s="200" t="s">
        <v>788</v>
      </c>
      <c r="E27" s="204" t="s">
        <v>98</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89</v>
      </c>
      <c r="B28" s="200" t="s">
        <v>790</v>
      </c>
      <c r="C28" s="200" t="s">
        <v>791</v>
      </c>
      <c r="E28" s="204" t="s">
        <v>98</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92</v>
      </c>
      <c r="B29" s="202" t="s">
        <v>793</v>
      </c>
      <c r="C29" s="200" t="s">
        <v>794</v>
      </c>
      <c r="E29" s="204" t="s">
        <v>98</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391</v>
      </c>
      <c r="B30" s="202" t="s">
        <v>795</v>
      </c>
      <c r="C30" s="200" t="s">
        <v>796</v>
      </c>
      <c r="E30" s="204" t="s">
        <v>786</v>
      </c>
      <c r="F30" s="204"/>
      <c r="G30" s="205" t="n">
        <v>0</v>
      </c>
      <c r="H30" s="205" t="n">
        <v>0</v>
      </c>
      <c r="I30" s="205" t="n">
        <v>0</v>
      </c>
      <c r="J30" s="205" t="n">
        <v>0</v>
      </c>
      <c r="K30" s="205" t="n">
        <v>0</v>
      </c>
      <c r="L30" s="205" t="n">
        <v>0</v>
      </c>
      <c r="M30" s="205" t="n">
        <v>0</v>
      </c>
      <c r="N30" s="205" t="n">
        <v>0</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6</v>
      </c>
      <c r="B1" s="174" t="s">
        <v>563</v>
      </c>
      <c r="C1" s="210"/>
    </row>
    <row r="2" s="200" customFormat="true" ht="12.75" hidden="false" customHeight="false" outlineLevel="0" collapsed="false">
      <c r="B2" s="211" t="s">
        <v>81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33</v>
      </c>
      <c r="D6" s="203"/>
      <c r="E6" s="62" t="s">
        <v>76</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5</v>
      </c>
      <c r="B8" s="200" t="s">
        <v>751</v>
      </c>
      <c r="C8" s="200" t="s">
        <v>747</v>
      </c>
      <c r="E8" s="204" t="s">
        <v>98</v>
      </c>
      <c r="F8" s="204"/>
      <c r="G8" s="205" t="n">
        <v>0</v>
      </c>
      <c r="H8" s="205" t="n">
        <v>0</v>
      </c>
      <c r="I8" s="205" t="n">
        <v>0</v>
      </c>
      <c r="J8" s="205" t="n">
        <v>0</v>
      </c>
      <c r="K8" s="205" t="n">
        <v>0</v>
      </c>
      <c r="L8" s="205" t="n">
        <v>0</v>
      </c>
      <c r="M8" s="205" t="n">
        <v>0</v>
      </c>
      <c r="N8" s="205" t="n">
        <v>0</v>
      </c>
      <c r="O8" s="205" t="n">
        <v>7126.89749340513</v>
      </c>
      <c r="P8" s="205" t="n">
        <v>8678.43856626896</v>
      </c>
      <c r="Q8" s="205" t="n">
        <v>9944.44508384151</v>
      </c>
      <c r="R8" s="205" t="n">
        <v>10310.3629379759</v>
      </c>
      <c r="S8" s="205" t="n">
        <v>11690.5262617664</v>
      </c>
      <c r="T8" s="205" t="n">
        <v>13374.2347629653</v>
      </c>
      <c r="U8" s="205" t="n">
        <v>12288.5983734519</v>
      </c>
      <c r="V8" s="205" t="n">
        <v>15309.3222044502</v>
      </c>
      <c r="W8" s="205" t="n">
        <v>16881.8343346813</v>
      </c>
      <c r="X8" s="205" t="n">
        <v>21570.5336889509</v>
      </c>
      <c r="Y8" s="205" t="n">
        <v>22711.2832890239</v>
      </c>
      <c r="Z8" s="205" t="n">
        <v>22566.7283006784</v>
      </c>
      <c r="AA8" s="205" t="n">
        <v>22386.6353751631</v>
      </c>
      <c r="AB8" s="205" t="n">
        <v>23730.2211508362</v>
      </c>
      <c r="AC8" s="205" t="n">
        <v>28050.2804484498</v>
      </c>
      <c r="AD8" s="205" t="n">
        <v>31574.2007370334</v>
      </c>
      <c r="AE8" s="205" t="n">
        <v>33602.7103553811</v>
      </c>
      <c r="AF8" s="205" t="n">
        <v>34258.7864844077</v>
      </c>
      <c r="AG8" s="205" t="n">
        <v>37453.3900153492</v>
      </c>
      <c r="AH8" s="205" t="n">
        <v>43334.2821735432</v>
      </c>
      <c r="AI8" s="205" t="n">
        <v>49762.9533339567</v>
      </c>
      <c r="AJ8" s="205" t="n">
        <v>54287.05571493</v>
      </c>
      <c r="AK8" s="205" t="n">
        <v>71866.1565264272</v>
      </c>
      <c r="AL8" s="205" t="n">
        <v>69318.2830344725</v>
      </c>
    </row>
    <row r="9" s="200" customFormat="true" ht="12.75" hidden="false" customHeight="false" outlineLevel="0" collapsed="false">
      <c r="A9" s="200" t="s">
        <v>115</v>
      </c>
      <c r="B9" s="202" t="s">
        <v>782</v>
      </c>
      <c r="C9" s="200" t="s">
        <v>2</v>
      </c>
      <c r="E9" s="204" t="s">
        <v>98</v>
      </c>
      <c r="F9" s="204"/>
      <c r="G9" s="205" t="n">
        <v>0</v>
      </c>
      <c r="H9" s="205" t="n">
        <v>0</v>
      </c>
      <c r="I9" s="205" t="n">
        <v>0</v>
      </c>
      <c r="J9" s="205" t="n">
        <v>0</v>
      </c>
      <c r="K9" s="205" t="n">
        <v>0</v>
      </c>
      <c r="L9" s="205" t="n">
        <v>0</v>
      </c>
      <c r="M9" s="205" t="n">
        <v>0</v>
      </c>
      <c r="N9" s="205" t="n">
        <v>0</v>
      </c>
      <c r="O9" s="205" t="n">
        <v>737.861883278871</v>
      </c>
      <c r="P9" s="205" t="n">
        <v>1207.37310852504</v>
      </c>
      <c r="Q9" s="205" t="n">
        <v>723.52471067953</v>
      </c>
      <c r="R9" s="205" t="n">
        <v>1071.07743338125</v>
      </c>
      <c r="S9" s="205" t="n">
        <v>1152.92224104375</v>
      </c>
      <c r="T9" s="205" t="n">
        <v>1003.79769351598</v>
      </c>
      <c r="U9" s="205" t="n">
        <v>702.308975140499</v>
      </c>
      <c r="V9" s="205" t="n">
        <v>430.688663448267</v>
      </c>
      <c r="W9" s="205" t="n">
        <v>1571.08189672794</v>
      </c>
      <c r="X9" s="205" t="n">
        <v>1219.60077049473</v>
      </c>
      <c r="Y9" s="205" t="n">
        <v>1522.19813932165</v>
      </c>
      <c r="Z9" s="205" t="n">
        <v>951.032430934352</v>
      </c>
      <c r="AA9" s="205" t="n">
        <v>1775.71188664375</v>
      </c>
      <c r="AB9" s="205" t="n">
        <v>882.305697305627</v>
      </c>
      <c r="AC9" s="205" t="n">
        <v>567.260706485339</v>
      </c>
      <c r="AD9" s="205" t="n">
        <v>653.115520552932</v>
      </c>
      <c r="AE9" s="205" t="n">
        <v>196.010477821662</v>
      </c>
      <c r="AF9" s="205" t="n">
        <v>418.027313171398</v>
      </c>
      <c r="AG9" s="205" t="n">
        <v>755.780283899903</v>
      </c>
      <c r="AH9" s="205" t="n">
        <v>682.85002133864</v>
      </c>
      <c r="AI9" s="205" t="n">
        <v>812.667367863654</v>
      </c>
      <c r="AJ9" s="205" t="n">
        <v>1848.61753760731</v>
      </c>
      <c r="AK9" s="205" t="n">
        <v>561.422344824261</v>
      </c>
      <c r="AL9" s="205" t="n">
        <v>655.361439179952</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564</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840</v>
      </c>
      <c r="P7" s="192" t="n">
        <v>1977</v>
      </c>
      <c r="Q7" s="192" t="n">
        <v>2712</v>
      </c>
      <c r="R7" s="192" t="n">
        <v>2429</v>
      </c>
      <c r="S7" s="192" t="n">
        <v>1892</v>
      </c>
      <c r="T7" s="192" t="n">
        <v>1733</v>
      </c>
      <c r="U7" s="192" t="n">
        <v>2428</v>
      </c>
      <c r="V7" s="192" t="n">
        <v>2504</v>
      </c>
      <c r="W7" s="192" t="n">
        <v>2438</v>
      </c>
      <c r="X7" s="192" t="n">
        <v>1547</v>
      </c>
      <c r="Y7" s="192" t="n">
        <v>1687</v>
      </c>
      <c r="Z7" s="192" t="n">
        <v>1913</v>
      </c>
      <c r="AA7" s="192" t="n">
        <v>2114</v>
      </c>
      <c r="AB7" s="192" t="n">
        <v>1913</v>
      </c>
      <c r="AC7" s="192" t="n">
        <v>2149</v>
      </c>
      <c r="AD7" s="192" t="n">
        <v>1967</v>
      </c>
      <c r="AE7" s="192" t="n">
        <v>1436</v>
      </c>
      <c r="AF7" s="192" t="n">
        <v>2014</v>
      </c>
      <c r="AG7" s="192" t="n">
        <v>1878</v>
      </c>
      <c r="AH7" s="192" t="n">
        <v>1878</v>
      </c>
      <c r="AI7" s="192" t="n">
        <v>1758</v>
      </c>
      <c r="AJ7" s="192" t="n">
        <v>1464.977</v>
      </c>
      <c r="AK7" s="192" t="n">
        <v>1870</v>
      </c>
      <c r="AL7" s="192" t="n">
        <v>1443</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417.72</v>
      </c>
      <c r="P8" s="192" t="n">
        <v>1674.08406</v>
      </c>
      <c r="Q8" s="192" t="n">
        <v>2619.84624</v>
      </c>
      <c r="R8" s="192" t="n">
        <v>1986.31475</v>
      </c>
      <c r="S8" s="192" t="n">
        <v>1529.09548</v>
      </c>
      <c r="T8" s="192" t="n">
        <v>1664.7198</v>
      </c>
      <c r="U8" s="192" t="n">
        <v>2829.4698</v>
      </c>
      <c r="V8" s="192" t="n">
        <v>3559.71144</v>
      </c>
      <c r="W8" s="192" t="n">
        <v>3832.6579</v>
      </c>
      <c r="X8" s="192" t="n">
        <v>2209.33258</v>
      </c>
      <c r="Y8" s="192" t="n">
        <v>1841.24241</v>
      </c>
      <c r="Z8" s="192" t="n">
        <v>1978.02287</v>
      </c>
      <c r="AA8" s="192" t="n">
        <v>3222.13766</v>
      </c>
      <c r="AB8" s="192" t="n">
        <v>4793.17454</v>
      </c>
      <c r="AC8" s="192" t="n">
        <v>4958.73154</v>
      </c>
      <c r="AD8" s="192" t="n">
        <v>3152.19618</v>
      </c>
      <c r="AE8" s="192" t="n">
        <v>3308.08448</v>
      </c>
      <c r="AF8" s="192" t="n">
        <v>4771.32712</v>
      </c>
      <c r="AG8" s="192" t="n">
        <v>5473.5249</v>
      </c>
      <c r="AH8" s="192" t="n">
        <v>5409.22218</v>
      </c>
      <c r="AI8" s="192" t="n">
        <v>5366.9103</v>
      </c>
      <c r="AJ8" s="192" t="n">
        <v>5526.53783388</v>
      </c>
      <c r="AK8" s="192" t="n">
        <v>6927.6768</v>
      </c>
      <c r="AL8" s="192" t="n">
        <v>5395.10283</v>
      </c>
    </row>
    <row r="9" s="46" customFormat="true" ht="13.5" hidden="false" customHeight="true" outlineLevel="0" collapsed="false">
      <c r="A9" s="26" t="s">
        <v>534</v>
      </c>
      <c r="B9" s="184" t="s">
        <v>571</v>
      </c>
      <c r="C9" s="196"/>
      <c r="D9" s="26" t="s">
        <v>572</v>
      </c>
      <c r="E9" s="26" t="s">
        <v>573</v>
      </c>
      <c r="F9" s="28" t="s">
        <v>98</v>
      </c>
      <c r="G9" s="192" t="n">
        <v>0</v>
      </c>
      <c r="H9" s="192" t="n">
        <v>0</v>
      </c>
      <c r="I9" s="192" t="n">
        <v>0</v>
      </c>
      <c r="J9" s="192" t="n">
        <v>0</v>
      </c>
      <c r="K9" s="192" t="n">
        <v>0</v>
      </c>
      <c r="L9" s="192" t="n">
        <v>0</v>
      </c>
      <c r="M9" s="192" t="n">
        <v>0</v>
      </c>
      <c r="N9" s="192" t="n">
        <v>0</v>
      </c>
      <c r="O9" s="192" t="n">
        <v>202.097830928176</v>
      </c>
      <c r="P9" s="192" t="n">
        <v>0</v>
      </c>
      <c r="Q9" s="192" t="n">
        <v>229.730555303615</v>
      </c>
      <c r="R9" s="192" t="n">
        <v>83.9572262168435</v>
      </c>
      <c r="S9" s="192" t="n">
        <v>0</v>
      </c>
      <c r="T9" s="192" t="n">
        <v>308.319545255036</v>
      </c>
      <c r="U9" s="192" t="n">
        <v>238.988538475688</v>
      </c>
      <c r="V9" s="192" t="n">
        <v>561.22152</v>
      </c>
      <c r="W9" s="192" t="n">
        <v>0</v>
      </c>
      <c r="X9" s="192" t="n">
        <v>78.52572</v>
      </c>
      <c r="Y9" s="192" t="n">
        <v>3.32339000000005</v>
      </c>
      <c r="Z9" s="192" t="n">
        <v>492.90358</v>
      </c>
      <c r="AA9" s="192" t="n">
        <v>0</v>
      </c>
      <c r="AB9" s="192" t="n">
        <v>0</v>
      </c>
      <c r="AC9" s="192" t="n">
        <v>0</v>
      </c>
      <c r="AD9" s="192" t="n">
        <v>0</v>
      </c>
      <c r="AE9" s="192" t="n">
        <v>0</v>
      </c>
      <c r="AF9" s="192" t="n">
        <v>0</v>
      </c>
      <c r="AG9" s="192" t="n">
        <v>0</v>
      </c>
      <c r="AH9" s="192" t="n">
        <v>185.1279816</v>
      </c>
      <c r="AI9" s="192" t="n">
        <v>363.3497688</v>
      </c>
      <c r="AJ9" s="192" t="n">
        <v>492.0219013028</v>
      </c>
      <c r="AK9" s="192" t="n">
        <v>76.3558399999989</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202.097830928176</v>
      </c>
      <c r="P10" s="192" t="n">
        <v>0</v>
      </c>
      <c r="Q10" s="192" t="n">
        <v>229.730555303615</v>
      </c>
      <c r="R10" s="192" t="n">
        <v>83.9572262168435</v>
      </c>
      <c r="S10" s="192" t="n">
        <v>0</v>
      </c>
      <c r="T10" s="192" t="n">
        <v>308.319545255036</v>
      </c>
      <c r="U10" s="192" t="n">
        <v>238.988538475688</v>
      </c>
      <c r="V10" s="192" t="n">
        <v>561.22152</v>
      </c>
      <c r="W10" s="192" t="n">
        <v>0</v>
      </c>
      <c r="X10" s="192" t="n">
        <v>78.52572</v>
      </c>
      <c r="Y10" s="192" t="n">
        <v>3.32339000000005</v>
      </c>
      <c r="Z10" s="192" t="n">
        <v>492.90358</v>
      </c>
      <c r="AA10" s="192" t="n">
        <v>0</v>
      </c>
      <c r="AB10" s="192" t="n">
        <v>0</v>
      </c>
      <c r="AC10" s="192" t="n">
        <v>0</v>
      </c>
      <c r="AD10" s="192" t="n">
        <v>0</v>
      </c>
      <c r="AE10" s="192" t="n">
        <v>0</v>
      </c>
      <c r="AF10" s="192" t="n">
        <v>0</v>
      </c>
      <c r="AG10" s="192" t="n">
        <v>0</v>
      </c>
      <c r="AH10" s="192" t="n">
        <v>185.1279816</v>
      </c>
      <c r="AI10" s="192" t="n">
        <v>363.3497688</v>
      </c>
      <c r="AJ10" s="192" t="n">
        <v>492.0219013028</v>
      </c>
      <c r="AK10" s="192" t="n">
        <v>76.3558399999989</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576</v>
      </c>
      <c r="E11" s="46" t="s">
        <v>577</v>
      </c>
      <c r="F11" s="28" t="s">
        <v>98</v>
      </c>
      <c r="G11" s="192" t="n">
        <v>0</v>
      </c>
      <c r="H11" s="192" t="n">
        <v>0</v>
      </c>
      <c r="I11" s="192" t="n">
        <v>0</v>
      </c>
      <c r="J11" s="192" t="n">
        <v>0</v>
      </c>
      <c r="K11" s="192" t="n">
        <v>0</v>
      </c>
      <c r="L11" s="192" t="n">
        <v>0</v>
      </c>
      <c r="M11" s="192" t="n">
        <v>0</v>
      </c>
      <c r="N11" s="192" t="n">
        <v>0</v>
      </c>
      <c r="O11" s="192" t="n">
        <v>202.097830928176</v>
      </c>
      <c r="P11" s="192" t="n">
        <v>0</v>
      </c>
      <c r="Q11" s="192" t="n">
        <v>229.730555303615</v>
      </c>
      <c r="R11" s="192" t="n">
        <v>83.9572262168435</v>
      </c>
      <c r="S11" s="192" t="n">
        <v>0</v>
      </c>
      <c r="T11" s="192" t="n">
        <v>308.319545255036</v>
      </c>
      <c r="U11" s="192" t="n">
        <v>238.988538475688</v>
      </c>
      <c r="V11" s="192" t="n">
        <v>561.22152</v>
      </c>
      <c r="W11" s="192" t="n">
        <v>0</v>
      </c>
      <c r="X11" s="192" t="n">
        <v>78.52572</v>
      </c>
      <c r="Y11" s="192" t="n">
        <v>3.32339000000005</v>
      </c>
      <c r="Z11" s="192" t="n">
        <v>492.90358</v>
      </c>
      <c r="AA11" s="192" t="n">
        <v>0</v>
      </c>
      <c r="AB11" s="192" t="n">
        <v>0</v>
      </c>
      <c r="AC11" s="192" t="n">
        <v>0</v>
      </c>
      <c r="AD11" s="192" t="n">
        <v>0</v>
      </c>
      <c r="AE11" s="192" t="n">
        <v>0</v>
      </c>
      <c r="AF11" s="192" t="n">
        <v>0</v>
      </c>
      <c r="AG11" s="192" t="n">
        <v>0</v>
      </c>
      <c r="AH11" s="192" t="n">
        <v>185.1279816</v>
      </c>
      <c r="AI11" s="192" t="n">
        <v>363.3497688</v>
      </c>
      <c r="AJ11" s="192" t="n">
        <v>492.0219013028</v>
      </c>
      <c r="AK11" s="192" t="n">
        <v>76.3558399999989</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578</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581</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582</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583</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585</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587</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589</v>
      </c>
      <c r="E19" s="26" t="s">
        <v>590</v>
      </c>
      <c r="F19" s="36" t="s">
        <v>102</v>
      </c>
      <c r="G19" s="192" t="n">
        <v>0</v>
      </c>
      <c r="H19" s="192" t="n">
        <v>0</v>
      </c>
      <c r="I19" s="192" t="n">
        <v>0</v>
      </c>
      <c r="J19" s="192" t="n">
        <v>0</v>
      </c>
      <c r="K19" s="192" t="n">
        <v>0</v>
      </c>
      <c r="L19" s="192" t="n">
        <v>0</v>
      </c>
      <c r="M19" s="192" t="n">
        <v>0</v>
      </c>
      <c r="N19" s="192" t="n">
        <v>0</v>
      </c>
      <c r="O19" s="192" t="n">
        <v>14.2551301334661</v>
      </c>
      <c r="P19" s="192" t="n">
        <v>0</v>
      </c>
      <c r="Q19" s="192" t="n">
        <v>8.76885642355923</v>
      </c>
      <c r="R19" s="192" t="n">
        <v>4.22678360601428</v>
      </c>
      <c r="S19" s="192" t="n">
        <v>0</v>
      </c>
      <c r="T19" s="192" t="n">
        <v>18.5208072406561</v>
      </c>
      <c r="U19" s="192" t="n">
        <v>8.44640711400023</v>
      </c>
      <c r="V19" s="192" t="n">
        <v>15.765927364045</v>
      </c>
      <c r="W19" s="192" t="n">
        <v>0</v>
      </c>
      <c r="X19" s="192" t="n">
        <v>3.55427339056395</v>
      </c>
      <c r="Y19" s="192" t="n">
        <v>0.180497145946147</v>
      </c>
      <c r="Z19" s="192" t="n">
        <v>24.9190030851362</v>
      </c>
      <c r="AA19" s="192" t="n">
        <v>0</v>
      </c>
      <c r="AB19" s="192" t="n">
        <v>0</v>
      </c>
      <c r="AC19" s="192" t="n">
        <v>0</v>
      </c>
      <c r="AD19" s="192" t="n">
        <v>0</v>
      </c>
      <c r="AE19" s="192" t="n">
        <v>0</v>
      </c>
      <c r="AF19" s="192" t="n">
        <v>0</v>
      </c>
      <c r="AG19" s="192" t="n">
        <v>0</v>
      </c>
      <c r="AH19" s="192" t="n">
        <v>3.42245105561554</v>
      </c>
      <c r="AI19" s="192" t="n">
        <v>6.77018523674599</v>
      </c>
      <c r="AJ19" s="192" t="n">
        <v>8.90289573856708</v>
      </c>
      <c r="AK19" s="192" t="n">
        <v>1.10218536753907</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591</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3275</v>
      </c>
      <c r="P7" s="192" t="n">
        <v>4866</v>
      </c>
      <c r="Q7" s="192" t="n">
        <v>10171</v>
      </c>
      <c r="R7" s="192" t="n">
        <v>10136</v>
      </c>
      <c r="S7" s="192" t="n">
        <v>7693</v>
      </c>
      <c r="T7" s="192" t="n">
        <v>7946</v>
      </c>
      <c r="U7" s="192" t="n">
        <v>11455</v>
      </c>
      <c r="V7" s="192" t="n">
        <v>7772</v>
      </c>
      <c r="W7" s="192" t="n">
        <v>10077</v>
      </c>
      <c r="X7" s="192" t="n">
        <v>9705</v>
      </c>
      <c r="Y7" s="192" t="n">
        <v>9737</v>
      </c>
      <c r="Z7" s="192" t="n">
        <v>11450</v>
      </c>
      <c r="AA7" s="192" t="n">
        <v>6947</v>
      </c>
      <c r="AB7" s="192" t="n">
        <v>7339</v>
      </c>
      <c r="AC7" s="192" t="n">
        <v>9388</v>
      </c>
      <c r="AD7" s="192" t="n">
        <v>11761</v>
      </c>
      <c r="AE7" s="192" t="n">
        <v>12223</v>
      </c>
      <c r="AF7" s="192" t="n">
        <v>10340</v>
      </c>
      <c r="AG7" s="192" t="n">
        <v>10731</v>
      </c>
      <c r="AH7" s="192" t="n">
        <v>11702</v>
      </c>
      <c r="AI7" s="192" t="n">
        <v>11336.63</v>
      </c>
      <c r="AJ7" s="192" t="n">
        <v>9588.801</v>
      </c>
      <c r="AK7" s="192" t="n">
        <v>7472.713</v>
      </c>
      <c r="AL7" s="192" t="n">
        <v>15913.29</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5137.6905</v>
      </c>
      <c r="P8" s="192" t="n">
        <v>2912.88492</v>
      </c>
      <c r="Q8" s="192" t="n">
        <v>6220.46695</v>
      </c>
      <c r="R8" s="192" t="n">
        <v>5968.6</v>
      </c>
      <c r="S8" s="192" t="n">
        <v>4419.44225</v>
      </c>
      <c r="T8" s="192" t="n">
        <v>5350.95111</v>
      </c>
      <c r="U8" s="192" t="n">
        <v>6237.6539</v>
      </c>
      <c r="V8" s="192" t="n">
        <v>6895.27974</v>
      </c>
      <c r="W8" s="192" t="n">
        <v>13756.07274</v>
      </c>
      <c r="X8" s="192" t="n">
        <v>9094.50105</v>
      </c>
      <c r="Y8" s="192" t="n">
        <v>8131.71358</v>
      </c>
      <c r="Z8" s="192" t="n">
        <v>7194.70091</v>
      </c>
      <c r="AA8" s="192" t="n">
        <v>6831.34689</v>
      </c>
      <c r="AB8" s="192" t="n">
        <v>11023.18564</v>
      </c>
      <c r="AC8" s="192" t="n">
        <v>14989.71834</v>
      </c>
      <c r="AD8" s="192" t="n">
        <v>16279.34019</v>
      </c>
      <c r="AE8" s="192" t="n">
        <v>13585.65494</v>
      </c>
      <c r="AF8" s="192" t="n">
        <v>17256.6372</v>
      </c>
      <c r="AG8" s="192" t="n">
        <v>23164.50554</v>
      </c>
      <c r="AH8" s="192" t="n">
        <v>24192.74764</v>
      </c>
      <c r="AI8" s="192" t="n">
        <v>24281.5311176</v>
      </c>
      <c r="AJ8" s="192" t="n">
        <v>22775.82630377</v>
      </c>
      <c r="AK8" s="192" t="n">
        <v>26492.63075574</v>
      </c>
      <c r="AL8" s="192" t="n">
        <v>33847.64283058</v>
      </c>
    </row>
    <row r="9" s="46" customFormat="true" ht="13.5" hidden="false" customHeight="true" outlineLevel="0" collapsed="false">
      <c r="A9" s="26" t="s">
        <v>534</v>
      </c>
      <c r="B9" s="184" t="s">
        <v>571</v>
      </c>
      <c r="C9" s="196"/>
      <c r="D9" s="26" t="s">
        <v>592</v>
      </c>
      <c r="E9" s="26" t="s">
        <v>573</v>
      </c>
      <c r="F9" s="28" t="s">
        <v>98</v>
      </c>
      <c r="G9" s="192" t="n">
        <v>0</v>
      </c>
      <c r="H9" s="192" t="n">
        <v>0</v>
      </c>
      <c r="I9" s="192" t="n">
        <v>0</v>
      </c>
      <c r="J9" s="192" t="n">
        <v>0</v>
      </c>
      <c r="K9" s="192" t="n">
        <v>0</v>
      </c>
      <c r="L9" s="192" t="n">
        <v>0</v>
      </c>
      <c r="M9" s="192" t="n">
        <v>0</v>
      </c>
      <c r="N9" s="192" t="n">
        <v>0</v>
      </c>
      <c r="O9" s="192" t="n">
        <v>0</v>
      </c>
      <c r="P9" s="192" t="n">
        <v>560.650612617797</v>
      </c>
      <c r="Q9" s="192" t="n">
        <v>0</v>
      </c>
      <c r="R9" s="192" t="n">
        <v>454.239531316727</v>
      </c>
      <c r="S9" s="192" t="n">
        <v>0</v>
      </c>
      <c r="T9" s="192" t="n">
        <v>197.358147</v>
      </c>
      <c r="U9" s="192" t="n">
        <v>0</v>
      </c>
      <c r="V9" s="192" t="n">
        <v>67.0879795590801</v>
      </c>
      <c r="W9" s="192" t="n">
        <v>3155.48759493672</v>
      </c>
      <c r="X9" s="192" t="n">
        <v>49.914481206897</v>
      </c>
      <c r="Y9" s="192" t="n">
        <v>1163.14063986726</v>
      </c>
      <c r="Z9" s="192" t="n">
        <v>0</v>
      </c>
      <c r="AA9" s="192" t="n">
        <v>1318.42971193347</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560.650612617797</v>
      </c>
      <c r="Q10" s="192" t="n">
        <v>0</v>
      </c>
      <c r="R10" s="192" t="n">
        <v>454.239531316727</v>
      </c>
      <c r="S10" s="192" t="n">
        <v>0</v>
      </c>
      <c r="T10" s="192" t="n">
        <v>197.358147</v>
      </c>
      <c r="U10" s="192" t="n">
        <v>0</v>
      </c>
      <c r="V10" s="192" t="n">
        <v>67.0879795590801</v>
      </c>
      <c r="W10" s="192" t="n">
        <v>3155.48759493672</v>
      </c>
      <c r="X10" s="192" t="n">
        <v>49.914481206897</v>
      </c>
      <c r="Y10" s="192" t="n">
        <v>1163.14063986726</v>
      </c>
      <c r="Z10" s="192" t="n">
        <v>0</v>
      </c>
      <c r="AA10" s="192" t="n">
        <v>1318.42971193347</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593</v>
      </c>
      <c r="E11" s="46" t="s">
        <v>577</v>
      </c>
      <c r="F11" s="28" t="s">
        <v>98</v>
      </c>
      <c r="G11" s="192" t="n">
        <v>0</v>
      </c>
      <c r="H11" s="192" t="n">
        <v>0</v>
      </c>
      <c r="I11" s="192" t="n">
        <v>0</v>
      </c>
      <c r="J11" s="192" t="n">
        <v>0</v>
      </c>
      <c r="K11" s="192" t="n">
        <v>0</v>
      </c>
      <c r="L11" s="192" t="n">
        <v>0</v>
      </c>
      <c r="M11" s="192" t="n">
        <v>0</v>
      </c>
      <c r="N11" s="192" t="n">
        <v>0</v>
      </c>
      <c r="O11" s="192" t="n">
        <v>0</v>
      </c>
      <c r="P11" s="192" t="n">
        <v>560.650612617797</v>
      </c>
      <c r="Q11" s="192" t="n">
        <v>0</v>
      </c>
      <c r="R11" s="192" t="n">
        <v>454.239531316727</v>
      </c>
      <c r="S11" s="192" t="n">
        <v>0</v>
      </c>
      <c r="T11" s="192" t="n">
        <v>197.358147</v>
      </c>
      <c r="U11" s="192" t="n">
        <v>0</v>
      </c>
      <c r="V11" s="192" t="n">
        <v>67.0879795590801</v>
      </c>
      <c r="W11" s="192" t="n">
        <v>3155.48759493672</v>
      </c>
      <c r="X11" s="192" t="n">
        <v>49.914481206897</v>
      </c>
      <c r="Y11" s="192" t="n">
        <v>1163.14063986726</v>
      </c>
      <c r="Z11" s="192" t="n">
        <v>0</v>
      </c>
      <c r="AA11" s="192" t="n">
        <v>1318.42971193347</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594</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595</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596</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597</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598</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599</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00</v>
      </c>
      <c r="E19" s="26" t="s">
        <v>601</v>
      </c>
      <c r="F19" s="36" t="s">
        <v>102</v>
      </c>
      <c r="G19" s="192" t="n">
        <v>0</v>
      </c>
      <c r="H19" s="192" t="n">
        <v>0</v>
      </c>
      <c r="I19" s="192" t="n">
        <v>0</v>
      </c>
      <c r="J19" s="192" t="n">
        <v>0</v>
      </c>
      <c r="K19" s="192" t="n">
        <v>0</v>
      </c>
      <c r="L19" s="192" t="n">
        <v>0</v>
      </c>
      <c r="M19" s="192" t="n">
        <v>0</v>
      </c>
      <c r="N19" s="192" t="n">
        <v>0</v>
      </c>
      <c r="O19" s="192" t="n">
        <v>0</v>
      </c>
      <c r="P19" s="192" t="n">
        <v>19.2472626971407</v>
      </c>
      <c r="Q19" s="192" t="n">
        <v>0</v>
      </c>
      <c r="R19" s="192" t="n">
        <v>7.61048707095009</v>
      </c>
      <c r="S19" s="192" t="n">
        <v>0</v>
      </c>
      <c r="T19" s="192" t="n">
        <v>3.68828163335621</v>
      </c>
      <c r="U19" s="192" t="n">
        <v>0</v>
      </c>
      <c r="V19" s="192" t="n">
        <v>0.972955153217324</v>
      </c>
      <c r="W19" s="192" t="n">
        <v>22.9388696510827</v>
      </c>
      <c r="X19" s="192" t="n">
        <v>0.548842437121902</v>
      </c>
      <c r="Y19" s="192" t="n">
        <v>14.3037580999903</v>
      </c>
      <c r="Z19" s="192" t="n">
        <v>0</v>
      </c>
      <c r="AA19" s="192" t="n">
        <v>19.2997037504191</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02</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366</v>
      </c>
      <c r="P7" s="192" t="n">
        <v>539</v>
      </c>
      <c r="Q7" s="192" t="n">
        <v>784</v>
      </c>
      <c r="R7" s="192" t="n">
        <v>468</v>
      </c>
      <c r="S7" s="192" t="n">
        <v>584</v>
      </c>
      <c r="T7" s="192" t="n">
        <v>1212</v>
      </c>
      <c r="U7" s="192" t="n">
        <v>567</v>
      </c>
      <c r="V7" s="192" t="n">
        <v>691</v>
      </c>
      <c r="W7" s="192" t="n">
        <v>967</v>
      </c>
      <c r="X7" s="192" t="n">
        <v>682</v>
      </c>
      <c r="Y7" s="192" t="n">
        <v>674</v>
      </c>
      <c r="Z7" s="192" t="n">
        <v>645</v>
      </c>
      <c r="AA7" s="192" t="n">
        <v>541</v>
      </c>
      <c r="AB7" s="192" t="n">
        <v>312</v>
      </c>
      <c r="AC7" s="192" t="n">
        <v>907</v>
      </c>
      <c r="AD7" s="192" t="n">
        <v>833</v>
      </c>
      <c r="AE7" s="192" t="n">
        <v>833</v>
      </c>
      <c r="AF7" s="192" t="n">
        <v>863.3</v>
      </c>
      <c r="AG7" s="192" t="n">
        <v>521</v>
      </c>
      <c r="AH7" s="192" t="n">
        <v>557.9</v>
      </c>
      <c r="AI7" s="192" t="n">
        <v>832</v>
      </c>
      <c r="AJ7" s="192" t="n">
        <v>663</v>
      </c>
      <c r="AK7" s="192" t="n">
        <v>759</v>
      </c>
      <c r="AL7" s="192" t="n">
        <v>866</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328.668</v>
      </c>
      <c r="P8" s="192" t="n">
        <v>528.22</v>
      </c>
      <c r="Q8" s="192" t="n">
        <v>682.08</v>
      </c>
      <c r="R8" s="192" t="n">
        <v>469.75032</v>
      </c>
      <c r="S8" s="192" t="n">
        <v>796.67528</v>
      </c>
      <c r="T8" s="192" t="n">
        <v>1524.4536</v>
      </c>
      <c r="U8" s="192" t="n">
        <v>519.2019</v>
      </c>
      <c r="V8" s="192" t="n">
        <v>893.31098</v>
      </c>
      <c r="W8" s="192" t="n">
        <v>2164.18468</v>
      </c>
      <c r="X8" s="192" t="n">
        <v>1348.80504</v>
      </c>
      <c r="Y8" s="192" t="n">
        <v>1231.31712</v>
      </c>
      <c r="Z8" s="192" t="n">
        <v>1018.9581</v>
      </c>
      <c r="AA8" s="192" t="n">
        <v>1009.85765</v>
      </c>
      <c r="AB8" s="192" t="n">
        <v>794.81376</v>
      </c>
      <c r="AC8" s="192" t="n">
        <v>3874.59516</v>
      </c>
      <c r="AD8" s="192" t="n">
        <v>2377.8818</v>
      </c>
      <c r="AE8" s="192" t="n">
        <v>2460.23218</v>
      </c>
      <c r="AF8" s="192" t="n">
        <v>3224.917581</v>
      </c>
      <c r="AG8" s="192" t="n">
        <v>2252.804</v>
      </c>
      <c r="AH8" s="192" t="n">
        <v>2702.4676</v>
      </c>
      <c r="AI8" s="192" t="n">
        <v>3690.31104</v>
      </c>
      <c r="AJ8" s="192" t="n">
        <v>3018.07545</v>
      </c>
      <c r="AK8" s="192" t="n">
        <v>4602.59118</v>
      </c>
      <c r="AL8" s="192" t="n">
        <v>3784.97424</v>
      </c>
    </row>
    <row r="9" s="46" customFormat="true" ht="13.5" hidden="false" customHeight="true" outlineLevel="0" collapsed="false">
      <c r="A9" s="26" t="s">
        <v>534</v>
      </c>
      <c r="B9" s="184" t="s">
        <v>571</v>
      </c>
      <c r="C9" s="196"/>
      <c r="D9" s="26" t="s">
        <v>603</v>
      </c>
      <c r="E9" s="26" t="s">
        <v>573</v>
      </c>
      <c r="F9" s="28" t="s">
        <v>98</v>
      </c>
      <c r="G9" s="192" t="n">
        <v>0</v>
      </c>
      <c r="H9" s="192" t="n">
        <v>0</v>
      </c>
      <c r="I9" s="192" t="n">
        <v>0</v>
      </c>
      <c r="J9" s="192" t="n">
        <v>0</v>
      </c>
      <c r="K9" s="192" t="n">
        <v>0</v>
      </c>
      <c r="L9" s="192" t="n">
        <v>0</v>
      </c>
      <c r="M9" s="192" t="n">
        <v>0</v>
      </c>
      <c r="N9" s="192" t="n">
        <v>0</v>
      </c>
      <c r="O9" s="192" t="n">
        <v>0</v>
      </c>
      <c r="P9" s="192" t="n">
        <v>0</v>
      </c>
      <c r="Q9" s="192" t="n">
        <v>0</v>
      </c>
      <c r="R9" s="192" t="n">
        <v>0</v>
      </c>
      <c r="S9" s="192" t="n">
        <v>0</v>
      </c>
      <c r="T9" s="192" t="n">
        <v>64.8979089173577</v>
      </c>
      <c r="U9" s="192" t="n">
        <v>0</v>
      </c>
      <c r="V9" s="192" t="n">
        <v>0</v>
      </c>
      <c r="W9" s="192" t="n">
        <v>0</v>
      </c>
      <c r="X9" s="192" t="n">
        <v>0</v>
      </c>
      <c r="Y9" s="192" t="n">
        <v>0</v>
      </c>
      <c r="Z9" s="192" t="n">
        <v>0</v>
      </c>
      <c r="AA9" s="192" t="n">
        <v>0</v>
      </c>
      <c r="AB9" s="192" t="n">
        <v>0</v>
      </c>
      <c r="AC9" s="192" t="n">
        <v>479.191682</v>
      </c>
      <c r="AD9" s="192" t="n">
        <v>0</v>
      </c>
      <c r="AE9" s="192" t="n">
        <v>0</v>
      </c>
      <c r="AF9" s="192" t="n">
        <v>0</v>
      </c>
      <c r="AG9" s="192" t="n">
        <v>0</v>
      </c>
      <c r="AH9" s="192" t="n">
        <v>112.9937186</v>
      </c>
      <c r="AI9" s="192" t="n">
        <v>0</v>
      </c>
      <c r="AJ9" s="192" t="n">
        <v>0</v>
      </c>
      <c r="AK9" s="192" t="n">
        <v>150.06189</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64.8979089173577</v>
      </c>
      <c r="U10" s="192" t="n">
        <v>0</v>
      </c>
      <c r="V10" s="192" t="n">
        <v>0</v>
      </c>
      <c r="W10" s="192" t="n">
        <v>0</v>
      </c>
      <c r="X10" s="192" t="n">
        <v>0</v>
      </c>
      <c r="Y10" s="192" t="n">
        <v>0</v>
      </c>
      <c r="Z10" s="192" t="n">
        <v>0</v>
      </c>
      <c r="AA10" s="192" t="n">
        <v>0</v>
      </c>
      <c r="AB10" s="192" t="n">
        <v>0</v>
      </c>
      <c r="AC10" s="192" t="n">
        <v>479.191682</v>
      </c>
      <c r="AD10" s="192" t="n">
        <v>0</v>
      </c>
      <c r="AE10" s="192" t="n">
        <v>0</v>
      </c>
      <c r="AF10" s="192" t="n">
        <v>0</v>
      </c>
      <c r="AG10" s="192" t="n">
        <v>0</v>
      </c>
      <c r="AH10" s="192" t="n">
        <v>112.9937186</v>
      </c>
      <c r="AI10" s="192" t="n">
        <v>0</v>
      </c>
      <c r="AJ10" s="192" t="n">
        <v>0</v>
      </c>
      <c r="AK10" s="192" t="n">
        <v>150.06189</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04</v>
      </c>
      <c r="E11" s="46" t="s">
        <v>577</v>
      </c>
      <c r="F11" s="28" t="s">
        <v>98</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64.8979089173577</v>
      </c>
      <c r="U11" s="192" t="n">
        <v>0</v>
      </c>
      <c r="V11" s="192" t="n">
        <v>0</v>
      </c>
      <c r="W11" s="192" t="n">
        <v>0</v>
      </c>
      <c r="X11" s="192" t="n">
        <v>0</v>
      </c>
      <c r="Y11" s="192" t="n">
        <v>0</v>
      </c>
      <c r="Z11" s="192" t="n">
        <v>0</v>
      </c>
      <c r="AA11" s="192" t="n">
        <v>0</v>
      </c>
      <c r="AB11" s="192" t="n">
        <v>0</v>
      </c>
      <c r="AC11" s="192" t="n">
        <v>479.191682</v>
      </c>
      <c r="AD11" s="192" t="n">
        <v>0</v>
      </c>
      <c r="AE11" s="192" t="n">
        <v>0</v>
      </c>
      <c r="AF11" s="192" t="n">
        <v>0</v>
      </c>
      <c r="AG11" s="192" t="n">
        <v>0</v>
      </c>
      <c r="AH11" s="192" t="n">
        <v>112.9937186</v>
      </c>
      <c r="AI11" s="192" t="n">
        <v>0</v>
      </c>
      <c r="AJ11" s="192" t="n">
        <v>0</v>
      </c>
      <c r="AK11" s="192" t="n">
        <v>150.06189</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05</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06</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07</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08</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09</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10</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11</v>
      </c>
      <c r="E19" s="26" t="s">
        <v>612</v>
      </c>
      <c r="F19" s="36" t="s">
        <v>102</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4.25712589201519</v>
      </c>
      <c r="U19" s="192" t="n">
        <v>0</v>
      </c>
      <c r="V19" s="192" t="n">
        <v>0</v>
      </c>
      <c r="W19" s="192" t="n">
        <v>0</v>
      </c>
      <c r="X19" s="192" t="n">
        <v>0</v>
      </c>
      <c r="Y19" s="192" t="n">
        <v>0</v>
      </c>
      <c r="Z19" s="192" t="n">
        <v>0</v>
      </c>
      <c r="AA19" s="192" t="n">
        <v>0</v>
      </c>
      <c r="AB19" s="192" t="n">
        <v>0</v>
      </c>
      <c r="AC19" s="192" t="n">
        <v>12.3675290504415</v>
      </c>
      <c r="AD19" s="192" t="n">
        <v>0</v>
      </c>
      <c r="AE19" s="192" t="n">
        <v>0</v>
      </c>
      <c r="AF19" s="192" t="n">
        <v>0</v>
      </c>
      <c r="AG19" s="192" t="n">
        <v>0</v>
      </c>
      <c r="AH19" s="192" t="n">
        <v>4.18113129644922</v>
      </c>
      <c r="AI19" s="192" t="n">
        <v>0</v>
      </c>
      <c r="AJ19" s="192" t="n">
        <v>0</v>
      </c>
      <c r="AK19" s="192" t="n">
        <v>3.26037842883104</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13</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74.6</v>
      </c>
      <c r="P7" s="192" t="n">
        <v>117.288</v>
      </c>
      <c r="Q7" s="192" t="n">
        <v>215.857</v>
      </c>
      <c r="R7" s="192" t="n">
        <v>157.876</v>
      </c>
      <c r="S7" s="192" t="n">
        <v>108.442</v>
      </c>
      <c r="T7" s="192" t="n">
        <v>163.26</v>
      </c>
      <c r="U7" s="192" t="n">
        <v>136.128</v>
      </c>
      <c r="V7" s="192" t="n">
        <v>222.319</v>
      </c>
      <c r="W7" s="192" t="n">
        <v>133.73</v>
      </c>
      <c r="X7" s="192" t="n">
        <v>66.934</v>
      </c>
      <c r="Y7" s="192" t="n">
        <v>127.975</v>
      </c>
      <c r="Z7" s="192" t="n">
        <v>72</v>
      </c>
      <c r="AA7" s="192" t="n">
        <v>84</v>
      </c>
      <c r="AB7" s="192" t="n">
        <v>52.4</v>
      </c>
      <c r="AC7" s="192" t="n">
        <v>89.8</v>
      </c>
      <c r="AD7" s="192" t="n">
        <v>88.9</v>
      </c>
      <c r="AE7" s="192" t="n">
        <v>83.8</v>
      </c>
      <c r="AF7" s="192" t="n">
        <v>59.3</v>
      </c>
      <c r="AG7" s="192" t="n">
        <v>55.3</v>
      </c>
      <c r="AH7" s="192" t="n">
        <v>57.3</v>
      </c>
      <c r="AI7" s="192" t="n">
        <v>40.346</v>
      </c>
      <c r="AJ7" s="192" t="n">
        <v>60.041</v>
      </c>
      <c r="AK7" s="192" t="n">
        <v>64</v>
      </c>
      <c r="AL7" s="192" t="n">
        <v>60.446</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251.80812</v>
      </c>
      <c r="P8" s="192" t="n">
        <v>246.3048</v>
      </c>
      <c r="Q8" s="192" t="n">
        <v>474.8854</v>
      </c>
      <c r="R8" s="192" t="n">
        <v>158.11123524</v>
      </c>
      <c r="S8" s="192" t="n">
        <v>214.33344416</v>
      </c>
      <c r="T8" s="192" t="n">
        <v>251.1151038</v>
      </c>
      <c r="U8" s="192" t="n">
        <v>334.9361376</v>
      </c>
      <c r="V8" s="192" t="n">
        <v>454.72016665</v>
      </c>
      <c r="W8" s="192" t="n">
        <v>324.4102578</v>
      </c>
      <c r="X8" s="192" t="n">
        <v>338.00933726</v>
      </c>
      <c r="Y8" s="192" t="n">
        <v>367.30744625</v>
      </c>
      <c r="Z8" s="192" t="n">
        <v>177.42312</v>
      </c>
      <c r="AA8" s="192" t="n">
        <v>239.32524</v>
      </c>
      <c r="AB8" s="192" t="n">
        <v>288.953512</v>
      </c>
      <c r="AC8" s="192" t="n">
        <v>549.76458</v>
      </c>
      <c r="AD8" s="192" t="n">
        <v>565.465341</v>
      </c>
      <c r="AE8" s="192" t="n">
        <v>390.47867</v>
      </c>
      <c r="AF8" s="192" t="n">
        <v>308.390836</v>
      </c>
      <c r="AG8" s="192" t="n">
        <v>458.532116</v>
      </c>
      <c r="AH8" s="192" t="n">
        <v>501.711351</v>
      </c>
      <c r="AI8" s="192" t="n">
        <v>332.18919446</v>
      </c>
      <c r="AJ8" s="192" t="n">
        <v>455.68176991</v>
      </c>
      <c r="AK8" s="192" t="n">
        <v>494.18752</v>
      </c>
      <c r="AL8" s="192" t="n">
        <v>475.82426294</v>
      </c>
    </row>
    <row r="9" s="46" customFormat="true" ht="13.5" hidden="false" customHeight="true" outlineLevel="0" collapsed="false">
      <c r="A9" s="26" t="s">
        <v>534</v>
      </c>
      <c r="B9" s="184" t="s">
        <v>571</v>
      </c>
      <c r="C9" s="196"/>
      <c r="D9" s="26" t="s">
        <v>614</v>
      </c>
      <c r="E9" s="26" t="s">
        <v>573</v>
      </c>
      <c r="F9" s="28" t="s">
        <v>98</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15</v>
      </c>
      <c r="E11" s="46" t="s">
        <v>577</v>
      </c>
      <c r="F11" s="28" t="s">
        <v>98</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16</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17</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18</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19</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20</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21</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22</v>
      </c>
      <c r="E19" s="26" t="s">
        <v>623</v>
      </c>
      <c r="F19" s="36" t="s">
        <v>102</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24</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5683.277</v>
      </c>
      <c r="P7" s="192" t="n">
        <v>16713.649</v>
      </c>
      <c r="Q7" s="192" t="n">
        <v>20950.894</v>
      </c>
      <c r="R7" s="192" t="n">
        <v>22154.775</v>
      </c>
      <c r="S7" s="192" t="n">
        <v>22930.324</v>
      </c>
      <c r="T7" s="192" t="n">
        <v>21223.098</v>
      </c>
      <c r="U7" s="192" t="n">
        <v>23876.162</v>
      </c>
      <c r="V7" s="192" t="n">
        <v>21156.537</v>
      </c>
      <c r="W7" s="192" t="n">
        <v>23012.554</v>
      </c>
      <c r="X7" s="192" t="n">
        <v>20418.933</v>
      </c>
      <c r="Y7" s="192" t="n">
        <v>19094.76</v>
      </c>
      <c r="Z7" s="192" t="n">
        <v>21052.266</v>
      </c>
      <c r="AA7" s="192" t="n">
        <v>20278.603</v>
      </c>
      <c r="AB7" s="192" t="n">
        <v>19723.916</v>
      </c>
      <c r="AC7" s="192" t="n">
        <v>19255.404</v>
      </c>
      <c r="AD7" s="192" t="n">
        <v>18644.089</v>
      </c>
      <c r="AE7" s="192" t="n">
        <v>16015.649</v>
      </c>
      <c r="AF7" s="192" t="n">
        <v>16800.277</v>
      </c>
      <c r="AG7" s="192" t="n">
        <v>17278</v>
      </c>
      <c r="AH7" s="192" t="n">
        <v>20033</v>
      </c>
      <c r="AI7" s="192" t="n">
        <v>17756</v>
      </c>
      <c r="AJ7" s="192" t="n">
        <v>14861</v>
      </c>
      <c r="AK7" s="192" t="n">
        <v>15075</v>
      </c>
      <c r="AL7" s="192" t="n">
        <v>17388</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631.060808</v>
      </c>
      <c r="P8" s="192" t="n">
        <v>1757.44019235</v>
      </c>
      <c r="Q8" s="192" t="n">
        <v>2289.30418738</v>
      </c>
      <c r="R8" s="192" t="n">
        <v>2646.38787375</v>
      </c>
      <c r="S8" s="192" t="n">
        <v>2885.7812754</v>
      </c>
      <c r="T8" s="192" t="n">
        <v>2575.63517328</v>
      </c>
      <c r="U8" s="192" t="n">
        <v>3115.839141</v>
      </c>
      <c r="V8" s="192" t="n">
        <v>3389.91192351</v>
      </c>
      <c r="W8" s="192" t="n">
        <v>3953.09652612</v>
      </c>
      <c r="X8" s="192" t="n">
        <v>3452.43319164</v>
      </c>
      <c r="Y8" s="192" t="n">
        <v>3046.568958</v>
      </c>
      <c r="Z8" s="192" t="n">
        <v>3654.46285494</v>
      </c>
      <c r="AA8" s="192" t="n">
        <v>4030.98070434</v>
      </c>
      <c r="AB8" s="192" t="n">
        <v>4118.74813912</v>
      </c>
      <c r="AC8" s="192" t="n">
        <v>4833.106404</v>
      </c>
      <c r="AD8" s="192" t="n">
        <v>5297.71788935</v>
      </c>
      <c r="AE8" s="192" t="n">
        <v>5317.195468</v>
      </c>
      <c r="AF8" s="192" t="n">
        <v>5913.697504</v>
      </c>
      <c r="AG8" s="192" t="n">
        <v>6721.142</v>
      </c>
      <c r="AH8" s="192" t="n">
        <v>7905.62279</v>
      </c>
      <c r="AI8" s="192" t="n">
        <v>7874.786</v>
      </c>
      <c r="AJ8" s="192" t="n">
        <v>7072.20129</v>
      </c>
      <c r="AK8" s="192" t="n">
        <v>7405.89525</v>
      </c>
      <c r="AL8" s="192" t="n">
        <v>10178.9352</v>
      </c>
    </row>
    <row r="9" s="46" customFormat="true" ht="13.5" hidden="false" customHeight="true" outlineLevel="0" collapsed="false">
      <c r="A9" s="26" t="s">
        <v>534</v>
      </c>
      <c r="B9" s="184" t="s">
        <v>571</v>
      </c>
      <c r="C9" s="196"/>
      <c r="D9" s="26" t="s">
        <v>625</v>
      </c>
      <c r="E9" s="26" t="s">
        <v>573</v>
      </c>
      <c r="F9" s="28" t="s">
        <v>98</v>
      </c>
      <c r="G9" s="192" t="n">
        <v>0</v>
      </c>
      <c r="H9" s="192" t="n">
        <v>0</v>
      </c>
      <c r="I9" s="192" t="n">
        <v>0</v>
      </c>
      <c r="J9" s="192" t="n">
        <v>0</v>
      </c>
      <c r="K9" s="192" t="n">
        <v>0</v>
      </c>
      <c r="L9" s="192" t="n">
        <v>0</v>
      </c>
      <c r="M9" s="192" t="n">
        <v>0</v>
      </c>
      <c r="N9" s="192" t="n">
        <v>0</v>
      </c>
      <c r="O9" s="192" t="n">
        <v>460.060135033131</v>
      </c>
      <c r="P9" s="192" t="n">
        <v>682.515293776204</v>
      </c>
      <c r="Q9" s="192" t="n">
        <v>478.196324802203</v>
      </c>
      <c r="R9" s="192" t="n">
        <v>590.085050644322</v>
      </c>
      <c r="S9" s="192" t="n">
        <v>788.130203166008</v>
      </c>
      <c r="T9" s="192" t="n">
        <v>1023.22862913362</v>
      </c>
      <c r="U9" s="192" t="n">
        <v>606.974135162141</v>
      </c>
      <c r="V9" s="192" t="n">
        <v>545.876909895825</v>
      </c>
      <c r="W9" s="192" t="n">
        <v>1002.13318310271</v>
      </c>
      <c r="X9" s="192" t="n">
        <v>1327.71906973018</v>
      </c>
      <c r="Y9" s="192" t="n">
        <v>1307.40252113266</v>
      </c>
      <c r="Z9" s="192" t="n">
        <v>1051.24962311905</v>
      </c>
      <c r="AA9" s="192" t="n">
        <v>680.94155277076</v>
      </c>
      <c r="AB9" s="192" t="n">
        <v>1708.98191881321</v>
      </c>
      <c r="AC9" s="192" t="n">
        <v>1407.99223952737</v>
      </c>
      <c r="AD9" s="192" t="n">
        <v>284.614955074459</v>
      </c>
      <c r="AE9" s="192" t="n">
        <v>583.20532910821</v>
      </c>
      <c r="AF9" s="192" t="n">
        <v>492.905137902569</v>
      </c>
      <c r="AG9" s="192" t="n">
        <v>1451.49956725533</v>
      </c>
      <c r="AH9" s="192" t="n">
        <v>1935.67818291597</v>
      </c>
      <c r="AI9" s="192" t="n">
        <v>2218.68619616456</v>
      </c>
      <c r="AJ9" s="192" t="n">
        <v>2964.74189931782</v>
      </c>
      <c r="AK9" s="192" t="n">
        <v>1170.591616315</v>
      </c>
      <c r="AL9" s="192" t="n">
        <v>1966.76910926776</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460.060135033131</v>
      </c>
      <c r="P10" s="192" t="n">
        <v>682.515293776204</v>
      </c>
      <c r="Q10" s="192" t="n">
        <v>478.196324802203</v>
      </c>
      <c r="R10" s="192" t="n">
        <v>590.085050644322</v>
      </c>
      <c r="S10" s="192" t="n">
        <v>788.130203166008</v>
      </c>
      <c r="T10" s="192" t="n">
        <v>1023.22862913362</v>
      </c>
      <c r="U10" s="192" t="n">
        <v>606.974135162141</v>
      </c>
      <c r="V10" s="192" t="n">
        <v>545.876909895825</v>
      </c>
      <c r="W10" s="192" t="n">
        <v>1002.13318310271</v>
      </c>
      <c r="X10" s="192" t="n">
        <v>1327.71906973018</v>
      </c>
      <c r="Y10" s="192" t="n">
        <v>1307.40252113266</v>
      </c>
      <c r="Z10" s="192" t="n">
        <v>1051.24962311905</v>
      </c>
      <c r="AA10" s="192" t="n">
        <v>680.94155277076</v>
      </c>
      <c r="AB10" s="192" t="n">
        <v>1708.98191881321</v>
      </c>
      <c r="AC10" s="192" t="n">
        <v>1407.99223952737</v>
      </c>
      <c r="AD10" s="192" t="n">
        <v>284.614955074459</v>
      </c>
      <c r="AE10" s="192" t="n">
        <v>583.20532910821</v>
      </c>
      <c r="AF10" s="192" t="n">
        <v>492.905137902569</v>
      </c>
      <c r="AG10" s="192" t="n">
        <v>1451.49956725533</v>
      </c>
      <c r="AH10" s="192" t="n">
        <v>1935.67818291597</v>
      </c>
      <c r="AI10" s="192" t="n">
        <v>2218.68619616456</v>
      </c>
      <c r="AJ10" s="192" t="n">
        <v>2964.74189931782</v>
      </c>
      <c r="AK10" s="192" t="n">
        <v>1170.591616315</v>
      </c>
      <c r="AL10" s="192" t="n">
        <v>1966.7691092677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26</v>
      </c>
      <c r="E11" s="46" t="s">
        <v>577</v>
      </c>
      <c r="F11" s="28" t="s">
        <v>98</v>
      </c>
      <c r="G11" s="192" t="n">
        <v>0</v>
      </c>
      <c r="H11" s="192" t="n">
        <v>0</v>
      </c>
      <c r="I11" s="192" t="n">
        <v>0</v>
      </c>
      <c r="J11" s="192" t="n">
        <v>0</v>
      </c>
      <c r="K11" s="192" t="n">
        <v>0</v>
      </c>
      <c r="L11" s="192" t="n">
        <v>0</v>
      </c>
      <c r="M11" s="192" t="n">
        <v>0</v>
      </c>
      <c r="N11" s="192" t="n">
        <v>0</v>
      </c>
      <c r="O11" s="192" t="n">
        <v>460.060135033131</v>
      </c>
      <c r="P11" s="192" t="n">
        <v>682.515293776204</v>
      </c>
      <c r="Q11" s="192" t="n">
        <v>478.196324802203</v>
      </c>
      <c r="R11" s="192" t="n">
        <v>590.085050644322</v>
      </c>
      <c r="S11" s="192" t="n">
        <v>788.130203166008</v>
      </c>
      <c r="T11" s="192" t="n">
        <v>1023.22862913362</v>
      </c>
      <c r="U11" s="192" t="n">
        <v>606.974135162141</v>
      </c>
      <c r="V11" s="192" t="n">
        <v>545.876909895825</v>
      </c>
      <c r="W11" s="192" t="n">
        <v>1002.13318310271</v>
      </c>
      <c r="X11" s="192" t="n">
        <v>1327.71906973018</v>
      </c>
      <c r="Y11" s="192" t="n">
        <v>1307.40252113266</v>
      </c>
      <c r="Z11" s="192" t="n">
        <v>1051.24962311905</v>
      </c>
      <c r="AA11" s="192" t="n">
        <v>680.94155277076</v>
      </c>
      <c r="AB11" s="192" t="n">
        <v>1708.98191881321</v>
      </c>
      <c r="AC11" s="192" t="n">
        <v>1407.99223952737</v>
      </c>
      <c r="AD11" s="192" t="n">
        <v>284.614955074459</v>
      </c>
      <c r="AE11" s="192" t="n">
        <v>583.20532910821</v>
      </c>
      <c r="AF11" s="192" t="n">
        <v>492.905137902569</v>
      </c>
      <c r="AG11" s="192" t="n">
        <v>1451.49956725533</v>
      </c>
      <c r="AH11" s="192" t="n">
        <v>1935.67818291597</v>
      </c>
      <c r="AI11" s="192" t="n">
        <v>2218.68619616456</v>
      </c>
      <c r="AJ11" s="192" t="n">
        <v>2964.74189931782</v>
      </c>
      <c r="AK11" s="192" t="n">
        <v>1170.591616315</v>
      </c>
      <c r="AL11" s="192" t="n">
        <v>1966.7691092677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27</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28</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29</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30</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31</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32</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33</v>
      </c>
      <c r="E19" s="26" t="s">
        <v>634</v>
      </c>
      <c r="F19" s="36" t="s">
        <v>102</v>
      </c>
      <c r="G19" s="192" t="n">
        <v>0</v>
      </c>
      <c r="H19" s="192" t="n">
        <v>0</v>
      </c>
      <c r="I19" s="192" t="n">
        <v>0</v>
      </c>
      <c r="J19" s="192" t="n">
        <v>0</v>
      </c>
      <c r="K19" s="192" t="n">
        <v>0</v>
      </c>
      <c r="L19" s="192" t="n">
        <v>0</v>
      </c>
      <c r="M19" s="192" t="n">
        <v>0</v>
      </c>
      <c r="N19" s="192" t="n">
        <v>0</v>
      </c>
      <c r="O19" s="192" t="n">
        <v>28.206191502894</v>
      </c>
      <c r="P19" s="192" t="n">
        <v>38.8357621924854</v>
      </c>
      <c r="Q19" s="192" t="n">
        <v>20.8882824501132</v>
      </c>
      <c r="R19" s="192" t="n">
        <v>22.297753723008</v>
      </c>
      <c r="S19" s="192" t="n">
        <v>27.3108086840977</v>
      </c>
      <c r="T19" s="192" t="n">
        <v>39.7272346545325</v>
      </c>
      <c r="U19" s="192" t="n">
        <v>19.4802782715971</v>
      </c>
      <c r="V19" s="192" t="n">
        <v>16.1029820895939</v>
      </c>
      <c r="W19" s="192" t="n">
        <v>25.3505872290529</v>
      </c>
      <c r="X19" s="192" t="n">
        <v>38.4574876914411</v>
      </c>
      <c r="Y19" s="192" t="n">
        <v>42.9139316771263</v>
      </c>
      <c r="Z19" s="192" t="n">
        <v>28.7661871209883</v>
      </c>
      <c r="AA19" s="192" t="n">
        <v>16.8927018687442</v>
      </c>
      <c r="AB19" s="192" t="n">
        <v>41.4927512216939</v>
      </c>
      <c r="AC19" s="192" t="n">
        <v>29.1322417061226</v>
      </c>
      <c r="AD19" s="192" t="n">
        <v>5.37240678003297</v>
      </c>
      <c r="AE19" s="192" t="n">
        <v>10.9682883132295</v>
      </c>
      <c r="AF19" s="192" t="n">
        <v>8.33497380562956</v>
      </c>
      <c r="AG19" s="192" t="n">
        <v>21.5960259023739</v>
      </c>
      <c r="AH19" s="192" t="n">
        <v>24.4848285117329</v>
      </c>
      <c r="AI19" s="192" t="n">
        <v>28.1745585996186</v>
      </c>
      <c r="AJ19" s="192" t="n">
        <v>41.9210621664562</v>
      </c>
      <c r="AK19" s="192" t="n">
        <v>15.8062135204383</v>
      </c>
      <c r="AL19" s="192" t="n">
        <v>19.321953334252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6</v>
      </c>
      <c r="B1" s="174" t="s">
        <v>563</v>
      </c>
      <c r="F1" s="36"/>
    </row>
    <row r="2" s="26" customFormat="true" ht="12.75" hidden="false" customHeight="false" outlineLevel="0" collapsed="false">
      <c r="A2" s="194"/>
      <c r="B2" s="124" t="s">
        <v>635</v>
      </c>
      <c r="C2" s="124"/>
      <c r="F2" s="36"/>
    </row>
    <row r="3" s="26" customFormat="true" ht="12.75" hidden="false" customHeight="false" outlineLevel="0" collapsed="false">
      <c r="A3" s="194"/>
      <c r="F3" s="36"/>
    </row>
    <row r="4" s="124" customFormat="true" ht="12.75" hidden="false" customHeight="false" outlineLevel="0" collapsed="false">
      <c r="A4" s="195"/>
      <c r="D4" s="178" t="s">
        <v>532</v>
      </c>
      <c r="E4" s="178" t="s">
        <v>565</v>
      </c>
      <c r="F4" s="179" t="s">
        <v>76</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66</v>
      </c>
      <c r="B7" s="124" t="s">
        <v>567</v>
      </c>
      <c r="E7" s="26" t="s">
        <v>568</v>
      </c>
      <c r="F7" s="28" t="s">
        <v>569</v>
      </c>
      <c r="G7" s="192" t="n">
        <v>0</v>
      </c>
      <c r="H7" s="192" t="n">
        <v>0</v>
      </c>
      <c r="I7" s="192" t="n">
        <v>0</v>
      </c>
      <c r="J7" s="192" t="n">
        <v>0</v>
      </c>
      <c r="K7" s="192" t="n">
        <v>0</v>
      </c>
      <c r="L7" s="192" t="n">
        <v>0</v>
      </c>
      <c r="M7" s="192" t="n">
        <v>0</v>
      </c>
      <c r="N7" s="192" t="n">
        <v>0</v>
      </c>
      <c r="O7" s="192" t="n">
        <v>1891.946</v>
      </c>
      <c r="P7" s="192" t="n">
        <v>2010.333</v>
      </c>
      <c r="Q7" s="192" t="n">
        <v>2148.971</v>
      </c>
      <c r="R7" s="192" t="n">
        <v>1971.34</v>
      </c>
      <c r="S7" s="192" t="n">
        <v>2111.223</v>
      </c>
      <c r="T7" s="192" t="n">
        <v>2204.813</v>
      </c>
      <c r="U7" s="192" t="n">
        <v>1960.33</v>
      </c>
      <c r="V7" s="192" t="n">
        <v>1926</v>
      </c>
      <c r="W7" s="192" t="n">
        <v>2003.172</v>
      </c>
      <c r="X7" s="192" t="n">
        <v>1931.406</v>
      </c>
      <c r="Y7" s="192" t="n">
        <v>2221.153</v>
      </c>
      <c r="Z7" s="192" t="n">
        <v>2321.613</v>
      </c>
      <c r="AA7" s="192" t="n">
        <v>2425.278</v>
      </c>
      <c r="AB7" s="192" t="n">
        <v>2470.354</v>
      </c>
      <c r="AC7" s="192" t="n">
        <v>2593.281</v>
      </c>
      <c r="AD7" s="192" t="n">
        <v>2499.058</v>
      </c>
      <c r="AE7" s="192" t="n">
        <v>2624.929</v>
      </c>
      <c r="AF7" s="192" t="n">
        <v>2616.429</v>
      </c>
      <c r="AG7" s="192" t="n">
        <v>2686.478</v>
      </c>
      <c r="AH7" s="192" t="n">
        <v>2816.942</v>
      </c>
      <c r="AI7" s="192" t="n">
        <v>2891.376</v>
      </c>
      <c r="AJ7" s="192" t="n">
        <v>3075.471</v>
      </c>
      <c r="AK7" s="192" t="n">
        <v>3061.459</v>
      </c>
      <c r="AL7" s="192" t="n">
        <v>2846.574</v>
      </c>
    </row>
    <row r="8" s="26" customFormat="true" ht="12.75" hidden="false" customHeight="false" outlineLevel="0" collapsed="false">
      <c r="A8" s="26" t="s">
        <v>95</v>
      </c>
      <c r="B8" s="124" t="s">
        <v>570</v>
      </c>
      <c r="E8" s="26" t="s">
        <v>568</v>
      </c>
      <c r="F8" s="28" t="s">
        <v>98</v>
      </c>
      <c r="G8" s="192" t="n">
        <v>0</v>
      </c>
      <c r="H8" s="192" t="n">
        <v>0</v>
      </c>
      <c r="I8" s="192" t="n">
        <v>0</v>
      </c>
      <c r="J8" s="192" t="n">
        <v>0</v>
      </c>
      <c r="K8" s="192" t="n">
        <v>0</v>
      </c>
      <c r="L8" s="192" t="n">
        <v>0</v>
      </c>
      <c r="M8" s="192" t="n">
        <v>0</v>
      </c>
      <c r="N8" s="192" t="n">
        <v>0</v>
      </c>
      <c r="O8" s="192" t="n">
        <v>1523.01653</v>
      </c>
      <c r="P8" s="192" t="n">
        <v>1738.938045</v>
      </c>
      <c r="Q8" s="192" t="n">
        <v>2159.715855</v>
      </c>
      <c r="R8" s="192" t="n">
        <v>2470.08902</v>
      </c>
      <c r="S8" s="192" t="n">
        <v>3306.175218</v>
      </c>
      <c r="T8" s="192" t="n">
        <v>2533.330137</v>
      </c>
      <c r="U8" s="192" t="n">
        <v>2548.429</v>
      </c>
      <c r="V8" s="192" t="n">
        <v>2773.44</v>
      </c>
      <c r="W8" s="192" t="n">
        <v>3695.85234</v>
      </c>
      <c r="X8" s="192" t="n">
        <v>3756.58467</v>
      </c>
      <c r="Y8" s="192" t="n">
        <v>4060.267684</v>
      </c>
      <c r="Z8" s="192" t="n">
        <v>4118.541462</v>
      </c>
      <c r="AA8" s="192" t="n">
        <v>4593.476532</v>
      </c>
      <c r="AB8" s="192" t="n">
        <v>6257.406682</v>
      </c>
      <c r="AC8" s="192" t="n">
        <v>8013.23829</v>
      </c>
      <c r="AD8" s="192" t="n">
        <v>7547.15516</v>
      </c>
      <c r="AE8" s="192" t="n">
        <v>7764.539982</v>
      </c>
      <c r="AF8" s="192" t="n">
        <v>7566.712668</v>
      </c>
      <c r="AG8" s="192" t="n">
        <v>9297.900358</v>
      </c>
      <c r="AH8" s="192" t="n">
        <v>10583.251094</v>
      </c>
      <c r="AI8" s="192" t="n">
        <v>12294.130752</v>
      </c>
      <c r="AJ8" s="192" t="n">
        <v>13236.827184</v>
      </c>
      <c r="AK8" s="192" t="n">
        <v>13914.331155</v>
      </c>
      <c r="AL8" s="192" t="n">
        <v>13909.38533064</v>
      </c>
    </row>
    <row r="9" s="46" customFormat="true" ht="13.5" hidden="false" customHeight="true" outlineLevel="0" collapsed="false">
      <c r="A9" s="26" t="s">
        <v>534</v>
      </c>
      <c r="B9" s="184" t="s">
        <v>571</v>
      </c>
      <c r="C9" s="196"/>
      <c r="D9" s="26" t="s">
        <v>636</v>
      </c>
      <c r="E9" s="26" t="s">
        <v>573</v>
      </c>
      <c r="F9" s="28" t="s">
        <v>98</v>
      </c>
      <c r="G9" s="192" t="n">
        <v>0</v>
      </c>
      <c r="H9" s="192" t="n">
        <v>0</v>
      </c>
      <c r="I9" s="192" t="n">
        <v>0</v>
      </c>
      <c r="J9" s="192" t="n">
        <v>0</v>
      </c>
      <c r="K9" s="192" t="n">
        <v>0</v>
      </c>
      <c r="L9" s="192" t="n">
        <v>0</v>
      </c>
      <c r="M9" s="192" t="n">
        <v>0</v>
      </c>
      <c r="N9" s="192" t="n">
        <v>0</v>
      </c>
      <c r="O9" s="192" t="n">
        <v>672.161748364219</v>
      </c>
      <c r="P9" s="192" t="n">
        <v>548.195952933773</v>
      </c>
      <c r="Q9" s="192" t="n">
        <v>551.422296513065</v>
      </c>
      <c r="R9" s="192" t="n">
        <v>1049.71875180157</v>
      </c>
      <c r="S9" s="192" t="n">
        <v>1806.30501850628</v>
      </c>
      <c r="T9" s="192" t="n">
        <v>590.472583347604</v>
      </c>
      <c r="U9" s="192" t="n">
        <v>665.03217016322</v>
      </c>
      <c r="V9" s="192" t="n">
        <v>-35.1021135732199</v>
      </c>
      <c r="W9" s="192" t="n">
        <v>1400.28805830923</v>
      </c>
      <c r="X9" s="192" t="n">
        <v>1200.59251391446</v>
      </c>
      <c r="Y9" s="192" t="n">
        <v>820.263775791883</v>
      </c>
      <c r="Z9" s="192" t="n">
        <v>393.84950129359</v>
      </c>
      <c r="AA9" s="192" t="n">
        <v>635.29528340171</v>
      </c>
      <c r="AB9" s="192" t="n">
        <v>0</v>
      </c>
      <c r="AC9" s="192" t="n">
        <v>0</v>
      </c>
      <c r="AD9" s="192" t="n">
        <v>1335.15217875105</v>
      </c>
      <c r="AE9" s="192" t="n">
        <v>0</v>
      </c>
      <c r="AF9" s="192" t="n">
        <v>0</v>
      </c>
      <c r="AG9" s="192" t="n">
        <v>884.405044032893</v>
      </c>
      <c r="AH9" s="192" t="n">
        <v>-1.3800808</v>
      </c>
      <c r="AI9" s="192" t="n">
        <v>-3.100254</v>
      </c>
      <c r="AJ9" s="192" t="n">
        <v>2280.53247807269</v>
      </c>
      <c r="AK9" s="192" t="n">
        <v>0</v>
      </c>
      <c r="AL9" s="192" t="n">
        <v>0</v>
      </c>
    </row>
    <row r="10" customFormat="false" ht="15" hidden="false" customHeight="false" outlineLevel="0" collapsed="false">
      <c r="B10" s="197" t="s">
        <v>574</v>
      </c>
      <c r="C10" s="111"/>
      <c r="D10" s="46"/>
      <c r="E10" s="46" t="s">
        <v>575</v>
      </c>
      <c r="F10" s="28" t="s">
        <v>98</v>
      </c>
      <c r="G10" s="192" t="n">
        <v>0</v>
      </c>
      <c r="H10" s="192" t="n">
        <v>0</v>
      </c>
      <c r="I10" s="192" t="n">
        <v>0</v>
      </c>
      <c r="J10" s="192" t="n">
        <v>0</v>
      </c>
      <c r="K10" s="192" t="n">
        <v>0</v>
      </c>
      <c r="L10" s="192" t="n">
        <v>0</v>
      </c>
      <c r="M10" s="192" t="n">
        <v>0</v>
      </c>
      <c r="N10" s="192" t="n">
        <v>0</v>
      </c>
      <c r="O10" s="192" t="n">
        <v>672.161748364219</v>
      </c>
      <c r="P10" s="192" t="n">
        <v>548.195952933773</v>
      </c>
      <c r="Q10" s="192" t="n">
        <v>551.422296513065</v>
      </c>
      <c r="R10" s="192" t="n">
        <v>1049.71875180157</v>
      </c>
      <c r="S10" s="192" t="n">
        <v>1806.30501850628</v>
      </c>
      <c r="T10" s="192" t="n">
        <v>590.472583347604</v>
      </c>
      <c r="U10" s="192" t="n">
        <v>665.03217016322</v>
      </c>
      <c r="V10" s="192" t="n">
        <v>-35.1021135732199</v>
      </c>
      <c r="W10" s="192" t="n">
        <v>1400.28805830923</v>
      </c>
      <c r="X10" s="192" t="n">
        <v>1200.59251391446</v>
      </c>
      <c r="Y10" s="192" t="n">
        <v>820.263775791883</v>
      </c>
      <c r="Z10" s="192" t="n">
        <v>393.84950129359</v>
      </c>
      <c r="AA10" s="192" t="n">
        <v>635.29528340171</v>
      </c>
      <c r="AB10" s="192" t="n">
        <v>0</v>
      </c>
      <c r="AC10" s="192" t="n">
        <v>0</v>
      </c>
      <c r="AD10" s="192" t="n">
        <v>1335.15217875105</v>
      </c>
      <c r="AE10" s="192" t="n">
        <v>0</v>
      </c>
      <c r="AF10" s="192" t="n">
        <v>0</v>
      </c>
      <c r="AG10" s="192" t="n">
        <v>884.405044032893</v>
      </c>
      <c r="AH10" s="192" t="n">
        <v>-1.3800808</v>
      </c>
      <c r="AI10" s="192" t="n">
        <v>-3.100254</v>
      </c>
      <c r="AJ10" s="192" t="n">
        <v>2280.53247807269</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6</v>
      </c>
      <c r="C11" s="113"/>
      <c r="D11" s="46" t="s">
        <v>637</v>
      </c>
      <c r="E11" s="46" t="s">
        <v>577</v>
      </c>
      <c r="F11" s="28" t="s">
        <v>98</v>
      </c>
      <c r="G11" s="192" t="n">
        <v>0</v>
      </c>
      <c r="H11" s="192" t="n">
        <v>0</v>
      </c>
      <c r="I11" s="192" t="n">
        <v>0</v>
      </c>
      <c r="J11" s="192" t="n">
        <v>0</v>
      </c>
      <c r="K11" s="192" t="n">
        <v>0</v>
      </c>
      <c r="L11" s="192" t="n">
        <v>0</v>
      </c>
      <c r="M11" s="192" t="n">
        <v>0</v>
      </c>
      <c r="N11" s="192" t="n">
        <v>0</v>
      </c>
      <c r="O11" s="192" t="n">
        <v>672.161748364219</v>
      </c>
      <c r="P11" s="192" t="n">
        <v>548.195952933773</v>
      </c>
      <c r="Q11" s="192" t="n">
        <v>551.422296513065</v>
      </c>
      <c r="R11" s="192" t="n">
        <v>1049.71875180157</v>
      </c>
      <c r="S11" s="192" t="n">
        <v>1806.30501850628</v>
      </c>
      <c r="T11" s="192" t="n">
        <v>590.472583347604</v>
      </c>
      <c r="U11" s="192" t="n">
        <v>665.03217016322</v>
      </c>
      <c r="V11" s="192" t="n">
        <v>-35.1021135732199</v>
      </c>
      <c r="W11" s="192" t="n">
        <v>1400.28805830923</v>
      </c>
      <c r="X11" s="192" t="n">
        <v>1200.59251391446</v>
      </c>
      <c r="Y11" s="192" t="n">
        <v>820.263775791883</v>
      </c>
      <c r="Z11" s="192" t="n">
        <v>393.84950129359</v>
      </c>
      <c r="AA11" s="192" t="n">
        <v>635.29528340171</v>
      </c>
      <c r="AB11" s="192" t="n">
        <v>0</v>
      </c>
      <c r="AC11" s="192" t="n">
        <v>0</v>
      </c>
      <c r="AD11" s="192" t="n">
        <v>1335.15217875105</v>
      </c>
      <c r="AE11" s="192" t="n">
        <v>0</v>
      </c>
      <c r="AF11" s="192" t="n">
        <v>0</v>
      </c>
      <c r="AG11" s="192" t="n">
        <v>884.405044032893</v>
      </c>
      <c r="AH11" s="192" t="n">
        <v>-1.3800808</v>
      </c>
      <c r="AI11" s="192" t="n">
        <v>-3.100254</v>
      </c>
      <c r="AJ11" s="192" t="n">
        <v>2280.53247807269</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7</v>
      </c>
      <c r="C12" s="113"/>
      <c r="D12" s="46" t="s">
        <v>638</v>
      </c>
      <c r="E12" s="46" t="s">
        <v>577</v>
      </c>
      <c r="F12" s="28" t="s">
        <v>98</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79</v>
      </c>
      <c r="C13" s="111"/>
      <c r="D13" s="26"/>
      <c r="E13" s="26" t="s">
        <v>580</v>
      </c>
      <c r="F13" s="28" t="s">
        <v>98</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73</v>
      </c>
      <c r="C14" s="118"/>
      <c r="D14" s="26" t="s">
        <v>639</v>
      </c>
      <c r="E14" s="46" t="s">
        <v>577</v>
      </c>
      <c r="F14" s="28" t="s">
        <v>98</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98</v>
      </c>
      <c r="C15" s="118"/>
      <c r="D15" s="26" t="s">
        <v>640</v>
      </c>
      <c r="E15" s="46" t="s">
        <v>577</v>
      </c>
      <c r="F15" s="28" t="s">
        <v>98</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13</v>
      </c>
      <c r="C16" s="118"/>
      <c r="D16" s="26" t="s">
        <v>641</v>
      </c>
      <c r="E16" s="46" t="s">
        <v>577</v>
      </c>
      <c r="F16" s="28" t="s">
        <v>98</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84</v>
      </c>
      <c r="C17" s="122"/>
      <c r="D17" s="26" t="s">
        <v>642</v>
      </c>
      <c r="E17" s="46" t="s">
        <v>577</v>
      </c>
      <c r="F17" s="28" t="s">
        <v>98</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86</v>
      </c>
      <c r="C18" s="122"/>
      <c r="D18" s="26" t="s">
        <v>643</v>
      </c>
      <c r="E18" s="46" t="s">
        <v>577</v>
      </c>
      <c r="F18" s="28" t="s">
        <v>98</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38</v>
      </c>
      <c r="B19" s="124" t="s">
        <v>588</v>
      </c>
      <c r="C19" s="124"/>
      <c r="D19" s="26" t="s">
        <v>644</v>
      </c>
      <c r="E19" s="26" t="s">
        <v>645</v>
      </c>
      <c r="F19" s="36" t="s">
        <v>102</v>
      </c>
      <c r="G19" s="192" t="n">
        <v>0</v>
      </c>
      <c r="H19" s="192" t="n">
        <v>0</v>
      </c>
      <c r="I19" s="192" t="n">
        <v>0</v>
      </c>
      <c r="J19" s="192" t="n">
        <v>0</v>
      </c>
      <c r="K19" s="192" t="n">
        <v>0</v>
      </c>
      <c r="L19" s="192" t="n">
        <v>0</v>
      </c>
      <c r="M19" s="192" t="n">
        <v>0</v>
      </c>
      <c r="N19" s="192" t="n">
        <v>0</v>
      </c>
      <c r="O19" s="192" t="n">
        <v>44.1335819489903</v>
      </c>
      <c r="P19" s="192" t="n">
        <v>31.5247546920956</v>
      </c>
      <c r="Q19" s="192" t="n">
        <v>25.5321687450901</v>
      </c>
      <c r="R19" s="192" t="n">
        <v>42.4972032708995</v>
      </c>
      <c r="S19" s="192" t="n">
        <v>54.6342797765862</v>
      </c>
      <c r="T19" s="192" t="n">
        <v>23.3081576981849</v>
      </c>
      <c r="U19" s="192" t="n">
        <v>26.0957699886173</v>
      </c>
      <c r="V19" s="192" t="n">
        <v>-1.26565253162931</v>
      </c>
      <c r="W19" s="192" t="n">
        <v>37.888095342825</v>
      </c>
      <c r="X19" s="192" t="n">
        <v>31.959681981944</v>
      </c>
      <c r="Y19" s="192" t="n">
        <v>20.2022093032003</v>
      </c>
      <c r="Z19" s="192" t="n">
        <v>9.56283929462575</v>
      </c>
      <c r="AA19" s="192" t="n">
        <v>13.8303805184589</v>
      </c>
      <c r="AB19" s="192" t="n">
        <v>0</v>
      </c>
      <c r="AC19" s="192" t="n">
        <v>0</v>
      </c>
      <c r="AD19" s="192" t="n">
        <v>17.6908007116028</v>
      </c>
      <c r="AE19" s="192" t="n">
        <v>0</v>
      </c>
      <c r="AF19" s="192" t="n">
        <v>0</v>
      </c>
      <c r="AG19" s="192" t="n">
        <v>9.51187913378683</v>
      </c>
      <c r="AH19" s="192" t="n">
        <v>-0.0130402348743517</v>
      </c>
      <c r="AI19" s="192" t="n">
        <v>-0.0252173501530041</v>
      </c>
      <c r="AJ19" s="192" t="n">
        <v>17.2286942057329</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33:28Z</dcterms:created>
  <dc:creator>ZIEBINSKA Urszula</dc:creator>
  <dc:description/>
  <dc:language>en-US</dc:language>
  <cp:lastModifiedBy>ZIEBINSKA Urszula</cp:lastModifiedBy>
  <dcterms:modified xsi:type="dcterms:W3CDTF">2018-06-11T14:24:57Z</dcterms:modified>
  <cp:revision>0</cp:revision>
  <dc:subject/>
  <dc:title/>
</cp:coreProperties>
</file>