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SO SCT" sheetId="7" state="visible" r:id="rId8"/>
    <sheet name="RI SCT" sheetId="8" state="visible" r:id="rId9"/>
    <sheet name="SB SCT" sheetId="9" state="visible" r:id="rId10"/>
    <sheet name="RS SCT" sheetId="10" state="visible" r:id="rId11"/>
    <sheet name="MK SCT" sheetId="11" state="visible" r:id="rId12"/>
    <sheet name="BF SCT" sheetId="12" state="visible" r:id="rId13"/>
    <sheet name="PK SCT" sheetId="13" state="visible" r:id="rId14"/>
    <sheet name="PT SCT" sheetId="14" state="visible" r:id="rId15"/>
    <sheet name="EG SCT" sheetId="15" state="visible" r:id="rId16"/>
    <sheet name="TM SCT" sheetId="16" state="visible" r:id="rId17"/>
    <sheet name="BN SCT" sheetId="17" state="visible" r:id="rId18"/>
    <sheet name="CF SCT" sheetId="18" state="visible" r:id="rId19"/>
    <sheet name="XE SCT" sheetId="19" state="visible" r:id="rId20"/>
    <sheet name="WT MPS" sheetId="20" state="visible" r:id="rId21"/>
    <sheet name="BA MPS" sheetId="21" state="visible" r:id="rId22"/>
    <sheet name="MA MPS" sheetId="22" state="visible" r:id="rId23"/>
    <sheet name="SO MPS" sheetId="23" state="visible" r:id="rId24"/>
    <sheet name="RI MPS" sheetId="24" state="visible" r:id="rId25"/>
    <sheet name="SB MPS" sheetId="25" state="visible" r:id="rId26"/>
    <sheet name="RS MPS" sheetId="26" state="visible" r:id="rId27"/>
    <sheet name="MK MPS" sheetId="27" state="visible" r:id="rId28"/>
    <sheet name="BF MPS" sheetId="28" state="visible" r:id="rId29"/>
    <sheet name="PK MPS" sheetId="29" state="visible" r:id="rId30"/>
    <sheet name="PT MPS" sheetId="30" state="visible" r:id="rId31"/>
    <sheet name="EG MPS" sheetId="31" state="visible" r:id="rId32"/>
    <sheet name="TM MPS" sheetId="32" state="visible" r:id="rId33"/>
    <sheet name="BN MPS" sheetId="33" state="visible" r:id="rId34"/>
    <sheet name="CF MPS" sheetId="34" state="visible" r:id="rId35"/>
    <sheet name="XE MPS" sheetId="35" state="visible" r:id="rId36"/>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BN_MPS" vbProcedure="false">'BN MPS'!$A$1:$CA$30</definedName>
    <definedName function="false" hidden="false" name="BN_SCT" vbProcedure="false">'BN SCT'!$A$1:$CA$19</definedName>
    <definedName function="false" hidden="false" name="CF_MPS" vbProcedure="false">'CF MPS'!$A$1:$CA$30</definedName>
    <definedName function="false" hidden="false" name="CF_SCT" vbProcedure="false">'CF SCT'!$A$1:$CA$19</definedName>
    <definedName function="false" hidden="false" name="EG_MPS" vbProcedure="false">'EG MPS'!$A$1:$CA$30</definedName>
    <definedName function="false" hidden="false" name="EG_SCT" vbProcedure="false">'EG SCT'!$A$1:$CA$19</definedName>
    <definedName function="false" hidden="false" name="Index" vbProcedure="false">Index!$A$1:$CK$41</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30</definedName>
    <definedName function="false" hidden="false" name="SO_MPS" vbProcedure="false">'SO MPS'!$A$1:$CA$30</definedName>
    <definedName function="false" hidden="false" name="SO_SCT" vbProcedure="false">'SO SCT'!$A$1:$CA$19</definedName>
    <definedName function="false" hidden="false" name="TM_MPS" vbProcedure="false">'TM MPS'!$A$1:$CA$30</definedName>
    <definedName function="false" hidden="false" name="TM_SCT" vbProcedure="false">'TM SCT'!$A$1:$CA$19</definedName>
    <definedName function="false" hidden="false" name="TOTAL" vbProcedure="false">TOTAL!$A$1:$CC$351</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0" uniqueCount="1095">
  <si>
    <t xml:space="preserve">PSE DATABASE FOR MEXICO</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6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SO SCT</t>
  </si>
  <si>
    <t xml:space="preserve">Sorghum</t>
  </si>
  <si>
    <t xml:space="preserve">RI SCT</t>
  </si>
  <si>
    <t xml:space="preserve">Rice</t>
  </si>
  <si>
    <t xml:space="preserve">SB SCT</t>
  </si>
  <si>
    <t xml:space="preserve">Soybeans</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TM SCT</t>
  </si>
  <si>
    <t xml:space="preserve">Tomatoes</t>
  </si>
  <si>
    <t xml:space="preserve">BN SCT</t>
  </si>
  <si>
    <t xml:space="preserve">Beans</t>
  </si>
  <si>
    <t xml:space="preserve">CF SCT</t>
  </si>
  <si>
    <t xml:space="preserve">Coffee</t>
  </si>
  <si>
    <t xml:space="preserve">XE SCT</t>
  </si>
  <si>
    <t xml:space="preserve">Non MPS commodities</t>
  </si>
  <si>
    <t xml:space="preserve">Tables 4.1 - Tables 4.16 contain Market Price Support (MPS) and Consumer Single Commodity Transfers (consumer SCT) by commodity, calculated for the same set of commodities as Tables 3.1 to 3.16.</t>
  </si>
  <si>
    <t xml:space="preserve">WT MPS</t>
  </si>
  <si>
    <t xml:space="preserve">BA MPS</t>
  </si>
  <si>
    <t xml:space="preserve">MA MPS</t>
  </si>
  <si>
    <t xml:space="preserve">SO MPS</t>
  </si>
  <si>
    <t xml:space="preserve">RI MPS</t>
  </si>
  <si>
    <t xml:space="preserve">SB MPS</t>
  </si>
  <si>
    <t xml:space="preserve">RS MPS</t>
  </si>
  <si>
    <t xml:space="preserve">MK MPS</t>
  </si>
  <si>
    <t xml:space="preserve">BF MPS</t>
  </si>
  <si>
    <t xml:space="preserve">PK MPS</t>
  </si>
  <si>
    <t xml:space="preserve">PT MPS</t>
  </si>
  <si>
    <t xml:space="preserve">EG MPS</t>
  </si>
  <si>
    <t xml:space="preserve">TM MPS</t>
  </si>
  <si>
    <t xml:space="preserve">BN MPS</t>
  </si>
  <si>
    <t xml:space="preserve">CF MPS</t>
  </si>
  <si>
    <t xml:space="preserve">XE MPS</t>
  </si>
  <si>
    <t xml:space="preserve">For a detailed description of programmes and data used for calculations of support indicators for Mexico see file “Mexico: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MEXICO: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MXN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SO</t>
  </si>
  <si>
    <t xml:space="preserve">SO</t>
  </si>
  <si>
    <t xml:space="preserve">MPSRI</t>
  </si>
  <si>
    <t xml:space="preserve">RI</t>
  </si>
  <si>
    <t xml:space="preserve">MPSSB</t>
  </si>
  <si>
    <t xml:space="preserve">Soya beans</t>
  </si>
  <si>
    <t xml:space="preserve">SB</t>
  </si>
  <si>
    <t xml:space="preserve">MPSRS</t>
  </si>
  <si>
    <t xml:space="preserve">Raw sugar</t>
  </si>
  <si>
    <t xml:space="preserve">RS</t>
  </si>
  <si>
    <t xml:space="preserve">MPSMK</t>
  </si>
  <si>
    <t xml:space="preserve">MK</t>
  </si>
  <si>
    <t xml:space="preserve">MPSBF</t>
  </si>
  <si>
    <t xml:space="preserve">Beef and Veal</t>
  </si>
  <si>
    <t xml:space="preserve">BF</t>
  </si>
  <si>
    <t xml:space="preserve">MPSPK</t>
  </si>
  <si>
    <t xml:space="preserve">Pigmeat</t>
  </si>
  <si>
    <t xml:space="preserve">PK</t>
  </si>
  <si>
    <t xml:space="preserve">MPSPT</t>
  </si>
  <si>
    <t xml:space="preserve">PT</t>
  </si>
  <si>
    <t xml:space="preserve">MPSEG</t>
  </si>
  <si>
    <t xml:space="preserve">EG</t>
  </si>
  <si>
    <t xml:space="preserve">MPSTM</t>
  </si>
  <si>
    <t xml:space="preserve">TM</t>
  </si>
  <si>
    <t xml:space="preserve">MPSBN</t>
  </si>
  <si>
    <t xml:space="preserve">Dry Beans</t>
  </si>
  <si>
    <t xml:space="preserve">BN</t>
  </si>
  <si>
    <t xml:space="preserve">MPSCF</t>
  </si>
  <si>
    <t xml:space="preserve">CF</t>
  </si>
  <si>
    <t xml:space="preserve">MPSXE</t>
  </si>
  <si>
    <t xml:space="preserve">Other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ASERCA marketing payments  rice</t>
  </si>
  <si>
    <t xml:space="preserve">Budget</t>
  </si>
  <si>
    <t xml:space="preserve">PO2</t>
  </si>
  <si>
    <t xml:space="preserve">ASERCA marketing payments  maize</t>
  </si>
  <si>
    <t xml:space="preserve">PO3</t>
  </si>
  <si>
    <t xml:space="preserve">ASERCA marketing payments  wheat</t>
  </si>
  <si>
    <t xml:space="preserve">PO4</t>
  </si>
  <si>
    <t xml:space="preserve">ASERCA marketing payments  sorghum</t>
  </si>
  <si>
    <t xml:space="preserve">PO5</t>
  </si>
  <si>
    <t xml:space="preserve">ASERCA marketing payments  barley</t>
  </si>
  <si>
    <t xml:space="preserve">PO6</t>
  </si>
  <si>
    <t xml:space="preserve">ASERCA marketing payments  canola</t>
  </si>
  <si>
    <t xml:space="preserve">PO7</t>
  </si>
  <si>
    <t xml:space="preserve">ASERCA marketing payments  copra</t>
  </si>
  <si>
    <t xml:space="preserve">PO8</t>
  </si>
  <si>
    <t xml:space="preserve">ASERCA marketing payments  peanuts</t>
  </si>
  <si>
    <t xml:space="preserve">PO9</t>
  </si>
  <si>
    <t xml:space="preserve">ASERCA marketing payments  cotton</t>
  </si>
  <si>
    <t xml:space="preserve">PO10</t>
  </si>
  <si>
    <t xml:space="preserve">ASERCA marketing payments  safflower</t>
  </si>
  <si>
    <t xml:space="preserve">PO11</t>
  </si>
  <si>
    <t xml:space="preserve">ASERCA marketing payments  sunflower</t>
  </si>
  <si>
    <t xml:space="preserve">PO12</t>
  </si>
  <si>
    <t xml:space="preserve">ASERCA marketing payments  soya</t>
  </si>
  <si>
    <t xml:space="preserve">PO13</t>
  </si>
  <si>
    <t xml:space="preserve">ASERCA marketing payments  milk</t>
  </si>
  <si>
    <t xml:space="preserve">PO14</t>
  </si>
  <si>
    <t xml:space="preserve">ASERCA marketing payments  citruses</t>
  </si>
  <si>
    <t xml:space="preserve">PO15</t>
  </si>
  <si>
    <t xml:space="preserve">ALIANZA Fondo del Café</t>
  </si>
  <si>
    <t xml:space="preserve">PO16</t>
  </si>
  <si>
    <t xml:space="preserve">PACE marketing payments  maize / ASERCA</t>
  </si>
  <si>
    <t xml:space="preserve">PO17</t>
  </si>
  <si>
    <t xml:space="preserve">PACE marketing payments  beans / ASERCA</t>
  </si>
  <si>
    <t xml:space="preserve">PO18</t>
  </si>
  <si>
    <t xml:space="preserve">PACE marketing payments  wheat / ASERCA</t>
  </si>
  <si>
    <t xml:space="preserve">PO19</t>
  </si>
  <si>
    <t xml:space="preserve">PACE marketing payments  sorghum / ASERCA</t>
  </si>
  <si>
    <t xml:space="preserve">PO20</t>
  </si>
  <si>
    <t xml:space="preserve">Stabilisation Fund for Milk Marketing</t>
  </si>
  <si>
    <t xml:space="preserve">PO21</t>
  </si>
  <si>
    <t xml:space="preserve">Sugar price support</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Electricity Programme</t>
  </si>
  <si>
    <t xml:space="preserve">AC</t>
  </si>
  <si>
    <t xml:space="preserve">PIV2</t>
  </si>
  <si>
    <t xml:space="preserve">Support for diesel use in agriculture</t>
  </si>
  <si>
    <t xml:space="preserve">PIV3</t>
  </si>
  <si>
    <t xml:space="preserve">Seed subsidies  PRONASE</t>
  </si>
  <si>
    <t xml:space="preserve">All crops</t>
  </si>
  <si>
    <t xml:space="preserve">GCT1</t>
  </si>
  <si>
    <t xml:space="preserve">PIV4</t>
  </si>
  <si>
    <t xml:space="preserve">Seed subsidies  ALIANZA   Kilo por Kilo   Programme</t>
  </si>
  <si>
    <t xml:space="preserve">maize and beans</t>
  </si>
  <si>
    <t xml:space="preserve">GCT10</t>
  </si>
  <si>
    <t xml:space="preserve">PIV5</t>
  </si>
  <si>
    <t xml:space="preserve">Seed subsidies  ALIANZA Nopal Programme</t>
  </si>
  <si>
    <t xml:space="preserve">PIV6</t>
  </si>
  <si>
    <t xml:space="preserve">Seed subsidies  ALIANZA Masal Selection Programme</t>
  </si>
  <si>
    <t xml:space="preserve">PIV7</t>
  </si>
  <si>
    <t xml:space="preserve">FERTIMEX Fertiliser payments</t>
  </si>
  <si>
    <t xml:space="preserve">PIV8</t>
  </si>
  <si>
    <t xml:space="preserve">Fertiliser Programme</t>
  </si>
  <si>
    <t xml:space="preserve">PIV9</t>
  </si>
  <si>
    <t xml:space="preserve">Pesticide payments</t>
  </si>
  <si>
    <t xml:space="preserve">PIV10</t>
  </si>
  <si>
    <t xml:space="preserve">Insurance premium subsidies</t>
  </si>
  <si>
    <t xml:space="preserve">PIV11</t>
  </si>
  <si>
    <t xml:space="preserve">Irrigation maintenance</t>
  </si>
  <si>
    <t xml:space="preserve">PIV12</t>
  </si>
  <si>
    <t xml:space="preserve">Feed payments</t>
  </si>
  <si>
    <t xml:space="preserve">sorghum  maize  oilseeds</t>
  </si>
  <si>
    <t xml:space="preserve">GCT11</t>
  </si>
  <si>
    <t xml:space="preserve">PIV13</t>
  </si>
  <si>
    <t xml:space="preserve">Machinery rental</t>
  </si>
  <si>
    <t xml:space="preserve">PIV14</t>
  </si>
  <si>
    <t xml:space="preserve">ALIANZA Oat Programme</t>
  </si>
  <si>
    <t xml:space="preserve">PIV15</t>
  </si>
  <si>
    <t xml:space="preserve">ASERCA price hedging and contracting  cotton</t>
  </si>
  <si>
    <t xml:space="preserve">PIV16</t>
  </si>
  <si>
    <t xml:space="preserve">ASERCA price hedging and contracting  coffee</t>
  </si>
  <si>
    <t xml:space="preserve">PIV17</t>
  </si>
  <si>
    <t xml:space="preserve">ASERCA price hedging and contracting  safflower</t>
  </si>
  <si>
    <t xml:space="preserve">PIV18</t>
  </si>
  <si>
    <t xml:space="preserve">ASERCA price hedging and contracting  maize</t>
  </si>
  <si>
    <t xml:space="preserve">PIV19</t>
  </si>
  <si>
    <t xml:space="preserve">ASERCA price hedging and contracting  sorghum</t>
  </si>
  <si>
    <t xml:space="preserve">PIV20</t>
  </si>
  <si>
    <t xml:space="preserve">ASERCA price hedging and contracting  soya</t>
  </si>
  <si>
    <t xml:space="preserve">PIV21</t>
  </si>
  <si>
    <t xml:space="preserve">ASERCA price hedging and contracting  wheat</t>
  </si>
  <si>
    <t xml:space="preserve">PIV22</t>
  </si>
  <si>
    <t xml:space="preserve">ASERCA price hedging and contracting  beef</t>
  </si>
  <si>
    <t xml:space="preserve">PIV23</t>
  </si>
  <si>
    <t xml:space="preserve">ASERCA price hedging and contracting  pork</t>
  </si>
  <si>
    <t xml:space="preserve">PIV24</t>
  </si>
  <si>
    <t xml:space="preserve">ASERCA price hedging and contracting  orange</t>
  </si>
  <si>
    <t xml:space="preserve">PIV25</t>
  </si>
  <si>
    <t xml:space="preserve">ASERCA feed grains support</t>
  </si>
  <si>
    <t xml:space="preserve">All livestock</t>
  </si>
  <si>
    <t xml:space="preserve">GCT7</t>
  </si>
  <si>
    <t xml:space="preserve">PIV26</t>
  </si>
  <si>
    <t xml:space="preserve">ASERCA price hedging and contracting  oats</t>
  </si>
  <si>
    <t xml:space="preserve">PIV27</t>
  </si>
  <si>
    <t xml:space="preserve">ASERCA price hedging and contracting  barley</t>
  </si>
  <si>
    <t xml:space="preserve">PIV28</t>
  </si>
  <si>
    <t xml:space="preserve">ASERCA price hedging and contracting  sunflower</t>
  </si>
  <si>
    <t xml:space="preserve">PIF</t>
  </si>
  <si>
    <t xml:space="preserve">                B2.  Fixed capital formation</t>
  </si>
  <si>
    <t xml:space="preserve">SUM of PIFi</t>
  </si>
  <si>
    <t xml:space="preserve">PIF1</t>
  </si>
  <si>
    <t xml:space="preserve">Interest concessions  BANRURAL and FIRA</t>
  </si>
  <si>
    <t xml:space="preserve">PIF2</t>
  </si>
  <si>
    <t xml:space="preserve">Interest concessions  FICART  FIRCO and PRONASOL</t>
  </si>
  <si>
    <t xml:space="preserve">PIF3</t>
  </si>
  <si>
    <t xml:space="preserve">Interest concessions  FINA  FIDAZUCAR and FIMAIA</t>
  </si>
  <si>
    <t xml:space="preserve">PIF4</t>
  </si>
  <si>
    <t xml:space="preserve">PROCAMPO Capitaliza</t>
  </si>
  <si>
    <t xml:space="preserve">PIF5</t>
  </si>
  <si>
    <t xml:space="preserve">ALIANZA Ferti-irrigation and irrigation techniques</t>
  </si>
  <si>
    <t xml:space="preserve">PIF6</t>
  </si>
  <si>
    <t xml:space="preserve">ALIANZA Mechanisation</t>
  </si>
  <si>
    <t xml:space="preserve">PIF7</t>
  </si>
  <si>
    <t xml:space="preserve">ALIANZA Alternative crops</t>
  </si>
  <si>
    <t xml:space="preserve">Alternative crops</t>
  </si>
  <si>
    <t xml:space="preserve">GCT12</t>
  </si>
  <si>
    <t xml:space="preserve">PIF8</t>
  </si>
  <si>
    <t xml:space="preserve">ALIANZA Post-harvest equipment</t>
  </si>
  <si>
    <t xml:space="preserve">PIF9</t>
  </si>
  <si>
    <t xml:space="preserve">ALIANZA Saline soil rehabilitation</t>
  </si>
  <si>
    <t xml:space="preserve">PIF10</t>
  </si>
  <si>
    <t xml:space="preserve">ALIANZA Land conservation</t>
  </si>
  <si>
    <t xml:space="preserve">PIF11</t>
  </si>
  <si>
    <t xml:space="preserve">ALIANZA Prairies improvement</t>
  </si>
  <si>
    <t xml:space="preserve">PIF12</t>
  </si>
  <si>
    <t xml:space="preserve">ALIANZA Livestock improvement</t>
  </si>
  <si>
    <t xml:space="preserve">PIF13</t>
  </si>
  <si>
    <t xml:space="preserve">ALIANZA Milk Programme</t>
  </si>
  <si>
    <t xml:space="preserve">PIF14</t>
  </si>
  <si>
    <t xml:space="preserve">ALIANZA Genetic improvement</t>
  </si>
  <si>
    <t xml:space="preserve">PIF15</t>
  </si>
  <si>
    <t xml:space="preserve">ALIANZA Bee Keeping Programme</t>
  </si>
  <si>
    <t xml:space="preserve">PIF16</t>
  </si>
  <si>
    <t xml:space="preserve">ALIANZA Livestock repopulation</t>
  </si>
  <si>
    <t xml:space="preserve">PIF17</t>
  </si>
  <si>
    <t xml:space="preserve">ALIANZA Pig improvement</t>
  </si>
  <si>
    <t xml:space="preserve">PIF18</t>
  </si>
  <si>
    <t xml:space="preserve">ALIANZA Rehabilitation of productive infrastructure</t>
  </si>
  <si>
    <t xml:space="preserve">PIF19</t>
  </si>
  <si>
    <t xml:space="preserve">ALIANZA Poultry support</t>
  </si>
  <si>
    <t xml:space="preserve">PIF20</t>
  </si>
  <si>
    <t xml:space="preserve">ALIANZA Rural equipment</t>
  </si>
  <si>
    <t xml:space="preserve">PIF21</t>
  </si>
  <si>
    <t xml:space="preserve">ALIANZA Development of indigenous areas</t>
  </si>
  <si>
    <t xml:space="preserve">PIF22</t>
  </si>
  <si>
    <t xml:space="preserve">ALIANZA Acquisition of heavy machinery</t>
  </si>
  <si>
    <t xml:space="preserve">PIF23</t>
  </si>
  <si>
    <t xml:space="preserve">ALIANZA Better young horses</t>
  </si>
  <si>
    <t xml:space="preserve">PIF24</t>
  </si>
  <si>
    <t xml:space="preserve">ALIANZA Irrigation infrastructure for agriculture</t>
  </si>
  <si>
    <t xml:space="preserve">PIF25</t>
  </si>
  <si>
    <t xml:space="preserve">ALIANZA Livestock infrastructure</t>
  </si>
  <si>
    <t xml:space="preserve">PIF26</t>
  </si>
  <si>
    <t xml:space="preserve">ALIANZA Purchase of calves</t>
  </si>
  <si>
    <t xml:space="preserve">PIF27</t>
  </si>
  <si>
    <t xml:space="preserve">ALIANZA Support to CNA Programmes</t>
  </si>
  <si>
    <t xml:space="preserve">PIF28</t>
  </si>
  <si>
    <t xml:space="preserve">ALIANZA Fuerte Mayo Programme</t>
  </si>
  <si>
    <t xml:space="preserve">PIF29</t>
  </si>
  <si>
    <t xml:space="preserve">ALIANZA Light machinery</t>
  </si>
  <si>
    <t xml:space="preserve">PIF30</t>
  </si>
  <si>
    <t xml:space="preserve">ALIANZA Technical improvements of irrigation</t>
  </si>
  <si>
    <t xml:space="preserve">PIF31</t>
  </si>
  <si>
    <t xml:space="preserve">ALIANZA Basic infrastructure for livestock production</t>
  </si>
  <si>
    <t xml:space="preserve">PIF32</t>
  </si>
  <si>
    <t xml:space="preserve">ALIANZA Technical assistance for microcredit</t>
  </si>
  <si>
    <t xml:space="preserve">PIF33</t>
  </si>
  <si>
    <t xml:space="preserve">ALIANZA Fund for Microcredit for Rural Women</t>
  </si>
  <si>
    <t xml:space="preserve">PIF34</t>
  </si>
  <si>
    <t xml:space="preserve">ALIANZA Support for acquisition of capital assets</t>
  </si>
  <si>
    <t xml:space="preserve">PIF35</t>
  </si>
  <si>
    <t xml:space="preserve">ALIANZA Support for small framer access to finance</t>
  </si>
  <si>
    <t xml:space="preserve">PIF36</t>
  </si>
  <si>
    <t xml:space="preserve">ALIANZA Investment promotion and capitalisation</t>
  </si>
  <si>
    <t xml:space="preserve">PIF37</t>
  </si>
  <si>
    <t xml:space="preserve">ALIANZA Development of Livestock Production</t>
  </si>
  <si>
    <t xml:space="preserve">PIF38</t>
  </si>
  <si>
    <t xml:space="preserve">ALIANZA Development of integrated agricultural projects</t>
  </si>
  <si>
    <t xml:space="preserve">PIF39</t>
  </si>
  <si>
    <t xml:space="preserve">Investments in productive  assets  Agriculture</t>
  </si>
  <si>
    <t xml:space="preserve">PIF40</t>
  </si>
  <si>
    <t xml:space="preserve">Investments in productive  assets  Livestock</t>
  </si>
  <si>
    <t xml:space="preserve">PIF41</t>
  </si>
  <si>
    <t xml:space="preserve">Rural development expenditures (on-farm)</t>
  </si>
  <si>
    <t xml:space="preserve">PIF42</t>
  </si>
  <si>
    <t xml:space="preserve">Investment in small holdings producing maize and beans</t>
  </si>
  <si>
    <t xml:space="preserve">PIF43</t>
  </si>
  <si>
    <t xml:space="preserve">Productive reconversion of crops</t>
  </si>
  <si>
    <t xml:space="preserve">PIF44</t>
  </si>
  <si>
    <t xml:space="preserve">Technical irrigation and protected agriculture</t>
  </si>
  <si>
    <t xml:space="preserve">PIF45</t>
  </si>
  <si>
    <t xml:space="preserve">Support to producers in humid tropical areas</t>
  </si>
  <si>
    <t xml:space="preserve">PIF46</t>
  </si>
  <si>
    <t xml:space="preserve">Strategic Project for South –South-eastern Mexico</t>
  </si>
  <si>
    <t xml:space="preserve">PIF47</t>
  </si>
  <si>
    <t xml:space="preserve">Support for technological improvement of cane sugar production</t>
  </si>
  <si>
    <t xml:space="preserve">PIF48</t>
  </si>
  <si>
    <t xml:space="preserve">Support to on-farm investment in highly marginal and poor areas</t>
  </si>
  <si>
    <t xml:space="preserve">PIS</t>
  </si>
  <si>
    <t xml:space="preserve">                B3.  On-farm services</t>
  </si>
  <si>
    <t xml:space="preserve">SUM of PISi</t>
  </si>
  <si>
    <t xml:space="preserve">PIS1</t>
  </si>
  <si>
    <t xml:space="preserve">Extension  FEGA</t>
  </si>
  <si>
    <t xml:space="preserve">PIS2</t>
  </si>
  <si>
    <t xml:space="preserve">Extension  INCA RURAL</t>
  </si>
  <si>
    <t xml:space="preserve">PIS3</t>
  </si>
  <si>
    <t xml:space="preserve">Extension  FIRCO</t>
  </si>
  <si>
    <t xml:space="preserve">PIS4</t>
  </si>
  <si>
    <t xml:space="preserve">TIF Programme  beef</t>
  </si>
  <si>
    <t xml:space="preserve">PIS5</t>
  </si>
  <si>
    <t xml:space="preserve">TIF Programme  pigmeat</t>
  </si>
  <si>
    <t xml:space="preserve">PIS6</t>
  </si>
  <si>
    <t xml:space="preserve">TIF Programme  other</t>
  </si>
  <si>
    <t xml:space="preserve">PIS7</t>
  </si>
  <si>
    <t xml:space="preserve">Genetic improvement</t>
  </si>
  <si>
    <t xml:space="preserve">PIS8</t>
  </si>
  <si>
    <t xml:space="preserve">Capacity building in rural areas</t>
  </si>
  <si>
    <t xml:space="preserve">PIS9</t>
  </si>
  <si>
    <t xml:space="preserve">Plant health programmes</t>
  </si>
  <si>
    <t xml:space="preserve">PIS10</t>
  </si>
  <si>
    <t xml:space="preserve">Animal health programmes</t>
  </si>
  <si>
    <t xml:space="preserve">PIS11</t>
  </si>
  <si>
    <t xml:space="preserve">ALIANZA Training and extension</t>
  </si>
  <si>
    <t xml:space="preserve">PIS12</t>
  </si>
  <si>
    <t xml:space="preserve">ALIANZA Maintenance of heavy machinery</t>
  </si>
  <si>
    <t xml:space="preserve">PIS13</t>
  </si>
  <si>
    <t xml:space="preserve">ALIANZA State programmes for marketing and quality circles  all products</t>
  </si>
  <si>
    <t xml:space="preserve">PIS14</t>
  </si>
  <si>
    <t xml:space="preserve">ALIANZA State programmes for marketing and quality circles  livestock</t>
  </si>
  <si>
    <t xml:space="preserve">PIS15</t>
  </si>
  <si>
    <t xml:space="preserve">ALIANZA Mobilisation control and regional livestock projects</t>
  </si>
  <si>
    <t xml:space="preserve">PIS16</t>
  </si>
  <si>
    <t xml:space="preserve">ALIANZA Supervision and evaluation</t>
  </si>
  <si>
    <t xml:space="preserve">PIS17</t>
  </si>
  <si>
    <t xml:space="preserve">ALIANZA Pest and disease control  crops</t>
  </si>
  <si>
    <t xml:space="preserve">PIS18</t>
  </si>
  <si>
    <t xml:space="preserve">ALIANZA Disease control  livestock</t>
  </si>
  <si>
    <t xml:space="preserve">PIS19</t>
  </si>
  <si>
    <t xml:space="preserve">ALIANZA Support to palm oil producers</t>
  </si>
  <si>
    <t xml:space="preserve">PIS20</t>
  </si>
  <si>
    <t xml:space="preserve">ALIANZA Women in Rural Development</t>
  </si>
  <si>
    <t xml:space="preserve">PIS21</t>
  </si>
  <si>
    <t xml:space="preserve">ALIANZA Elementary Program for Technical Assistance</t>
  </si>
  <si>
    <t xml:space="preserve">Grains</t>
  </si>
  <si>
    <t xml:space="preserve">GCT3</t>
  </si>
  <si>
    <t xml:space="preserve">PIS22</t>
  </si>
  <si>
    <t xml:space="preserve">Capacity building for farmer organisations</t>
  </si>
  <si>
    <t xml:space="preserve">PIS23</t>
  </si>
  <si>
    <t xml:space="preserve">Farm planning and outlook</t>
  </si>
  <si>
    <t xml:space="preserve">PIS24</t>
  </si>
  <si>
    <t xml:space="preserve">Technical assistance and extension</t>
  </si>
  <si>
    <t xml:space="preserve">PIS25</t>
  </si>
  <si>
    <t xml:space="preserve">Certification and verification of organic products</t>
  </si>
  <si>
    <t xml:space="preserve">PC</t>
  </si>
  <si>
    <t xml:space="preserve">          C.  Payments based on current A/An/R/I, production required</t>
  </si>
  <si>
    <t xml:space="preserve">SUM of PCi</t>
  </si>
  <si>
    <t xml:space="preserve">PC1</t>
  </si>
  <si>
    <t xml:space="preserve">ALIANZA  soybeans</t>
  </si>
  <si>
    <t xml:space="preserve">PC2</t>
  </si>
  <si>
    <t xml:space="preserve">ALIANZA  coffee</t>
  </si>
  <si>
    <t xml:space="preserve">PC3</t>
  </si>
  <si>
    <t xml:space="preserve">ALIANZA  rubber</t>
  </si>
  <si>
    <t xml:space="preserve">PC4</t>
  </si>
  <si>
    <t xml:space="preserve">ALIANZA  cacao</t>
  </si>
  <si>
    <t xml:space="preserve">PC5</t>
  </si>
  <si>
    <t xml:space="preserve">ALIANZA  cotton</t>
  </si>
  <si>
    <t xml:space="preserve">PC6</t>
  </si>
  <si>
    <t xml:space="preserve">ALIANZA  cotton -- Development of Cotton Growing</t>
  </si>
  <si>
    <t xml:space="preserve">PC7</t>
  </si>
  <si>
    <t xml:space="preserve">ALIANZA  coffee -- Coffee Programme  centralised</t>
  </si>
  <si>
    <t xml:space="preserve">PC8</t>
  </si>
  <si>
    <t xml:space="preserve">ALIANZA  fruits -- Development of Fruit Production</t>
  </si>
  <si>
    <t xml:space="preserve">Fruits</t>
  </si>
  <si>
    <t xml:space="preserve">GCT13</t>
  </si>
  <si>
    <t xml:space="preserve">PC9</t>
  </si>
  <si>
    <t xml:space="preserve">ALIANZA  citruses -- Programme for Citruses</t>
  </si>
  <si>
    <t xml:space="preserve">Citruses</t>
  </si>
  <si>
    <t xml:space="preserve">GCT14</t>
  </si>
  <si>
    <t xml:space="preserve">PC10</t>
  </si>
  <si>
    <t xml:space="preserve">ALIANZA  strategic crops</t>
  </si>
  <si>
    <t xml:space="preserve">Fruits  flowers  industrial crops</t>
  </si>
  <si>
    <t xml:space="preserve">GCT15</t>
  </si>
  <si>
    <t xml:space="preserve">PC11</t>
  </si>
  <si>
    <t xml:space="preserve">Disaster payments  CONASUPO</t>
  </si>
  <si>
    <t xml:space="preserve">PC12</t>
  </si>
  <si>
    <t xml:space="preserve">Water and soil conservation payments</t>
  </si>
  <si>
    <t xml:space="preserve">PC13</t>
  </si>
  <si>
    <t xml:space="preserve">Programme for Temporary Employment in Poor Areas</t>
  </si>
  <si>
    <t xml:space="preserve">PC14</t>
  </si>
  <si>
    <t xml:space="preserve">Disaster payments  CADENA</t>
  </si>
  <si>
    <t xml:space="preserve">PC15</t>
  </si>
  <si>
    <t xml:space="preserve">Porcine Programme</t>
  </si>
  <si>
    <t xml:space="preserve">PHR</t>
  </si>
  <si>
    <t xml:space="preserve">          D.  Payments based on non-current A/An/R/I, production required</t>
  </si>
  <si>
    <t xml:space="preserve">SUM of PHRi</t>
  </si>
  <si>
    <t xml:space="preserve">PHR1</t>
  </si>
  <si>
    <t xml:space="preserve">PROGAN Productive</t>
  </si>
  <si>
    <t xml:space="preserve">PHR2</t>
  </si>
  <si>
    <t xml:space="preserve">PROAGRO Productive</t>
  </si>
  <si>
    <t xml:space="preserve">PHNR</t>
  </si>
  <si>
    <t xml:space="preserve">          E.  Payments based on non-current A/An/R/I, production not required</t>
  </si>
  <si>
    <t xml:space="preserve">SUM of PHNRi</t>
  </si>
  <si>
    <t xml:space="preserve">PHNR1</t>
  </si>
  <si>
    <t xml:space="preserve">PROCAMPO Traditional</t>
  </si>
  <si>
    <t xml:space="preserve">OT</t>
  </si>
  <si>
    <t xml:space="preserve">PHNR2</t>
  </si>
  <si>
    <t xml:space="preserve">Support for basic crops (ALIANZA)</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Programme for Acquisition of Water Use Rights</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 Institutions  INIFAP</t>
  </si>
  <si>
    <t xml:space="preserve">TO</t>
  </si>
  <si>
    <t xml:space="preserve">GSSEHA2</t>
  </si>
  <si>
    <t xml:space="preserve">Research Institutions  IMTA</t>
  </si>
  <si>
    <t xml:space="preserve">GSSEHA3</t>
  </si>
  <si>
    <t xml:space="preserve">Statistics  SIAP</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Technical Institutes and Vocational Agricultural Schools</t>
  </si>
  <si>
    <t xml:space="preserve">GSSEHBEXT</t>
  </si>
  <si>
    <t xml:space="preserve">H2b. Extension services</t>
  </si>
  <si>
    <t xml:space="preserve">SUM of GSSEHBEXTi</t>
  </si>
  <si>
    <t xml:space="preserve">GSSEHBEXT1</t>
  </si>
  <si>
    <t xml:space="preserve">ALIANZA  Technology Transfer Programme</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National Phytosanitary and Sanitary Commission</t>
  </si>
  <si>
    <t xml:space="preserve">GSSEIB</t>
  </si>
  <si>
    <t xml:space="preserve">  I2. Pest and disease inspection and control</t>
  </si>
  <si>
    <t xml:space="preserve">SUM of GSSEIBi</t>
  </si>
  <si>
    <t xml:space="preserve">GSSEIB1</t>
  </si>
  <si>
    <t xml:space="preserve">ALIANZA – State Programmes for Quarantine Control</t>
  </si>
  <si>
    <t xml:space="preserve">GSSEIB2</t>
  </si>
  <si>
    <t xml:space="preserve">National Phytosanitary and Sanitary Commission </t>
  </si>
  <si>
    <t xml:space="preserve">GSSEIC</t>
  </si>
  <si>
    <t xml:space="preserve">  I3. Input control</t>
  </si>
  <si>
    <t xml:space="preserve">SUM of GSSEICi</t>
  </si>
  <si>
    <t xml:space="preserve">GSSEIC1</t>
  </si>
  <si>
    <t xml:space="preserve">National Seed Inspection Service</t>
  </si>
  <si>
    <t xml:space="preserve">GSSEIC2</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Small irrigation</t>
  </si>
  <si>
    <t xml:space="preserve">GSSEJA2</t>
  </si>
  <si>
    <t xml:space="preserve">Large Irrigation</t>
  </si>
  <si>
    <t xml:space="preserve">GSSEJA3</t>
  </si>
  <si>
    <t xml:space="preserve">Small water infrastructure</t>
  </si>
  <si>
    <t xml:space="preserve">GSSEJB</t>
  </si>
  <si>
    <t xml:space="preserve">  J2. Storage, marketing and other physical infrastructure</t>
  </si>
  <si>
    <t xml:space="preserve">SUM of GSSEJBi</t>
  </si>
  <si>
    <t xml:space="preserve">GSSEJB1</t>
  </si>
  <si>
    <t xml:space="preserve">Livestock infrastructure</t>
  </si>
  <si>
    <t xml:space="preserve">GSSEJC</t>
  </si>
  <si>
    <t xml:space="preserve">  J3. Institutional infrastructure</t>
  </si>
  <si>
    <t xml:space="preserve">SUM of GSSEJCi</t>
  </si>
  <si>
    <t xml:space="preserve">GSSEJC1</t>
  </si>
  <si>
    <t xml:space="preserve">Support to farmer organisations</t>
  </si>
  <si>
    <t xml:space="preserve">GSSEJD</t>
  </si>
  <si>
    <t xml:space="preserve">  J4. Farm restructuring</t>
  </si>
  <si>
    <t xml:space="preserve">SUM of GSSEJDi</t>
  </si>
  <si>
    <t xml:space="preserve">GSSEJD1</t>
  </si>
  <si>
    <t xml:space="preserve">Rural Sector Capitalisation and Investment Fund - FOCIR</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ALIANZA -Marketing and Promotion programmes</t>
  </si>
  <si>
    <t xml:space="preserve">GSSEKA2</t>
  </si>
  <si>
    <t xml:space="preserve">National Fruit Commission - CONAFRUT</t>
  </si>
  <si>
    <t xml:space="preserve">GSSEKA3</t>
  </si>
  <si>
    <t xml:space="preserve">ASERCA - Marketing and Promotion programmes</t>
  </si>
  <si>
    <t xml:space="preserve">GSSEKB</t>
  </si>
  <si>
    <t xml:space="preserve">  K2. Promotion of agricultural products</t>
  </si>
  <si>
    <t xml:space="preserve">SUM of GSSEKBi</t>
  </si>
  <si>
    <t xml:space="preserve">GSSEKB1</t>
  </si>
  <si>
    <t xml:space="preserve">Export promotion</t>
  </si>
  <si>
    <t xml:space="preserve">GSSEKB2</t>
  </si>
  <si>
    <t xml:space="preserve">National fruit Commission - CONAFRUT</t>
  </si>
  <si>
    <t xml:space="preserve">GSSEL</t>
  </si>
  <si>
    <t xml:space="preserve">          L.  Cost of public stockholding</t>
  </si>
  <si>
    <t xml:space="preserve">SUM of GSSELi</t>
  </si>
  <si>
    <t xml:space="preserve">GSSEL1</t>
  </si>
  <si>
    <t xml:space="preserve">CONASUPO</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Trust Fund for Tortilla Subsidy Payments – FIDELIST</t>
  </si>
  <si>
    <t xml:space="preserve">SUM of TCTN in COM MPS</t>
  </si>
  <si>
    <t xml:space="preserve">TCTC2</t>
  </si>
  <si>
    <t xml:space="preserve">Social Programme for Milk Supply</t>
  </si>
  <si>
    <t xml:space="preserve">TCTC3</t>
  </si>
  <si>
    <t xml:space="preserve">Payments to grain processors / Exports and freight  wheat</t>
  </si>
  <si>
    <t xml:space="preserve">TCTC4</t>
  </si>
  <si>
    <t xml:space="preserve">Payments to grain processors / Exports and freight  sorghum</t>
  </si>
  <si>
    <t xml:space="preserve">TCTC5</t>
  </si>
  <si>
    <t xml:space="preserve">Payments to grain processors  soya beans</t>
  </si>
  <si>
    <t xml:space="preserve">TCTC6</t>
  </si>
  <si>
    <t xml:space="preserve">Payments to grain processors  rice</t>
  </si>
  <si>
    <t xml:space="preserve">TCTC7</t>
  </si>
  <si>
    <t xml:space="preserve">Payments to grain processors / Exports and freight  maize</t>
  </si>
  <si>
    <t xml:space="preserve">TCTC8</t>
  </si>
  <si>
    <t xml:space="preserve">Payments to grain processors  cotton</t>
  </si>
  <si>
    <t xml:space="preserve">TCTC9</t>
  </si>
  <si>
    <t xml:space="preserve">Payments to grain processors  other</t>
  </si>
  <si>
    <t xml:space="preserve">TCTN</t>
  </si>
  <si>
    <t xml:space="preserve">P.2.Non-commodity specific transfers to consumers</t>
  </si>
  <si>
    <t xml:space="preserve">TCTN1</t>
  </si>
  <si>
    <t xml:space="preserve">Supply of Basic Foodstuffs Programme</t>
  </si>
  <si>
    <t xml:space="preserve">TCTN2</t>
  </si>
  <si>
    <t xml:space="preserve">SEDESOL's Food Programme</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S</t>
  </si>
  <si>
    <t xml:space="preserve">Bananas</t>
  </si>
  <si>
    <t xml:space="preserve">CC</t>
  </si>
  <si>
    <t xml:space="preserve">Chinese cabbag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otatoes</t>
  </si>
  <si>
    <t xml:space="preserve">PP</t>
  </si>
  <si>
    <t xml:space="preserve">Red pepper</t>
  </si>
  <si>
    <t xml:space="preserve">PR</t>
  </si>
  <si>
    <t xml:space="preserve">Pears</t>
  </si>
  <si>
    <t xml:space="preserve">RB</t>
  </si>
  <si>
    <t xml:space="preserve">Rubber</t>
  </si>
  <si>
    <t xml:space="preserve">RP</t>
  </si>
  <si>
    <t xml:space="preserve">Rapeseed</t>
  </si>
  <si>
    <t xml:space="preserve">RY</t>
  </si>
  <si>
    <t xml:space="preserve">Rye</t>
  </si>
  <si>
    <t xml:space="preserve">SF</t>
  </si>
  <si>
    <t xml:space="preserve">Sunflower</t>
  </si>
  <si>
    <t xml:space="preserve">SH</t>
  </si>
  <si>
    <t xml:space="preserve">Sheep meat</t>
  </si>
  <si>
    <t xml:space="preserve">SP</t>
  </si>
  <si>
    <t xml:space="preserve">Spinaches</t>
  </si>
  <si>
    <t xml:space="preserve">SW</t>
  </si>
  <si>
    <t xml:space="preserve">Strawberries</t>
  </si>
  <si>
    <t xml:space="preserve">TB</t>
  </si>
  <si>
    <t xml:space="preserve">Tobacco</t>
  </si>
  <si>
    <t xml:space="preserve">TE</t>
  </si>
  <si>
    <t xml:space="preserve">Tea</t>
  </si>
  <si>
    <t xml:space="preserve">WI</t>
  </si>
  <si>
    <t xml:space="preserve">Wine</t>
  </si>
  <si>
    <t xml:space="preserve">WL</t>
  </si>
  <si>
    <t xml:space="preserve">Wool</t>
  </si>
  <si>
    <t xml:space="preserve">WM</t>
  </si>
  <si>
    <t xml:space="preserve">Water melon</t>
  </si>
  <si>
    <t xml:space="preserve">WO</t>
  </si>
  <si>
    <t xml:space="preserve">Welsh Onion</t>
  </si>
  <si>
    <t xml:space="preserve">XEFV</t>
  </si>
  <si>
    <t xml:space="preserve">XF</t>
  </si>
  <si>
    <t xml:space="preserve">Fruit and vegetables exported</t>
  </si>
  <si>
    <t xml:space="preserve">GCT2</t>
  </si>
  <si>
    <t xml:space="preserve">All arable crop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MEXICO: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MEXICO</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SORGHUM:  Producer Single Commodity Transfers</t>
  </si>
  <si>
    <t xml:space="preserve">Includes Sorghum specific programmes in A, B, C and D</t>
  </si>
  <si>
    <t xml:space="preserve">MPS for Sorghum</t>
  </si>
  <si>
    <t xml:space="preserve">Sorghum specific programmes in A2</t>
  </si>
  <si>
    <t xml:space="preserve">Sorghum specific programmes in B1</t>
  </si>
  <si>
    <t xml:space="preserve">Sorghum specific programmes in B2</t>
  </si>
  <si>
    <t xml:space="preserve">Sorghum specific programmes in B3</t>
  </si>
  <si>
    <t xml:space="preserve">Sorghum specific programmes in C</t>
  </si>
  <si>
    <t xml:space="preserve">Sorghum specific programmes in D</t>
  </si>
  <si>
    <t xml:space="preserve">Sorghum specific transfers  / value of receipts from Sorghum production</t>
  </si>
  <si>
    <r>
      <rPr>
        <sz val="10"/>
        <rFont val="Times New Roman"/>
        <family val="1"/>
      </rPr>
      <t xml:space="preserve">%SCT</t>
    </r>
    <r>
      <rPr>
        <vertAlign val="subscript"/>
        <sz val="10"/>
        <rFont val="Times New Roman"/>
        <family val="1"/>
      </rPr>
      <t xml:space="preserve">SO</t>
    </r>
    <r>
      <rPr>
        <sz val="10"/>
        <rFont val="Times New Roman"/>
        <family val="1"/>
      </rPr>
      <t xml:space="preserve"> = 100* SCT</t>
    </r>
    <r>
      <rPr>
        <vertAlign val="subscript"/>
        <sz val="10"/>
        <rFont val="Times New Roman"/>
        <family val="1"/>
      </rPr>
      <t xml:space="preserve">SO</t>
    </r>
    <r>
      <rPr>
        <sz val="10"/>
        <rFont val="Times New Roman"/>
        <family val="1"/>
      </rPr>
      <t xml:space="preserve"> / ( (PP</t>
    </r>
    <r>
      <rPr>
        <vertAlign val="subscript"/>
        <sz val="10"/>
        <rFont val="Times New Roman"/>
        <family val="1"/>
      </rPr>
      <t xml:space="preserve">SO</t>
    </r>
    <r>
      <rPr>
        <sz val="10"/>
        <rFont val="Times New Roman"/>
        <family val="1"/>
      </rPr>
      <t xml:space="preserve">*QP</t>
    </r>
    <r>
      <rPr>
        <vertAlign val="subscript"/>
        <sz val="10"/>
        <rFont val="Times New Roman"/>
        <family val="1"/>
      </rPr>
      <t xml:space="preserve">SO</t>
    </r>
    <r>
      <rPr>
        <sz val="10"/>
        <rFont val="Times New Roman"/>
        <family val="1"/>
      </rPr>
      <t xml:space="preserve">) + A.2</t>
    </r>
    <r>
      <rPr>
        <vertAlign val="subscript"/>
        <sz val="10"/>
        <rFont val="Times New Roman"/>
        <family val="1"/>
      </rPr>
      <t xml:space="preserve">SO</t>
    </r>
    <r>
      <rPr>
        <sz val="10"/>
        <rFont val="Times New Roman"/>
        <family val="1"/>
      </rPr>
      <t xml:space="preserve"> + B</t>
    </r>
    <r>
      <rPr>
        <vertAlign val="subscript"/>
        <sz val="10"/>
        <rFont val="Times New Roman"/>
        <family val="1"/>
      </rPr>
      <t xml:space="preserve">SO</t>
    </r>
    <r>
      <rPr>
        <sz val="10"/>
        <rFont val="Times New Roman"/>
        <family val="1"/>
      </rPr>
      <t xml:space="preserve"> + C</t>
    </r>
    <r>
      <rPr>
        <vertAlign val="subscript"/>
        <sz val="10"/>
        <rFont val="Times New Roman"/>
        <family val="1"/>
      </rPr>
      <t xml:space="preserve">SO</t>
    </r>
    <r>
      <rPr>
        <sz val="10"/>
        <rFont val="Times New Roman"/>
        <family val="1"/>
      </rPr>
      <t xml:space="preserve"> + D</t>
    </r>
    <r>
      <rPr>
        <vertAlign val="subscript"/>
        <sz val="10"/>
        <rFont val="Times New Roman"/>
        <family val="1"/>
      </rPr>
      <t xml:space="preserve">SO</t>
    </r>
    <r>
      <rPr>
        <sz val="10"/>
        <rFont val="Times New Roman"/>
        <family val="1"/>
      </rPr>
      <t xml:space="preserve">)</t>
    </r>
  </si>
  <si>
    <t xml:space="preserve">TABLE 3.5.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6.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7.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8.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9.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10.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1.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2.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3.  TOMATOES:  Producer Single Commodity Transfers</t>
  </si>
  <si>
    <t xml:space="preserve">Includes Tomatoes specific programmes in A, B, C and D</t>
  </si>
  <si>
    <t xml:space="preserve">MPS for Tomatoes</t>
  </si>
  <si>
    <t xml:space="preserve">Tomatoes specific programmes in A2</t>
  </si>
  <si>
    <t xml:space="preserve">Tomatoes specific programmes in B1</t>
  </si>
  <si>
    <t xml:space="preserve">Tomatoes specific programmes in B2</t>
  </si>
  <si>
    <t xml:space="preserve">Tomatoes specific programmes in B3</t>
  </si>
  <si>
    <t xml:space="preserve">Tomatoes specific programmes in C</t>
  </si>
  <si>
    <t xml:space="preserve">Tomatoes specific programmes in D</t>
  </si>
  <si>
    <t xml:space="preserve">Tomatoes specific transfers  / value of receipts from Tomatoes production</t>
  </si>
  <si>
    <r>
      <rPr>
        <sz val="10"/>
        <rFont val="Times New Roman"/>
        <family val="1"/>
      </rPr>
      <t xml:space="preserve">%SCT</t>
    </r>
    <r>
      <rPr>
        <vertAlign val="subscript"/>
        <sz val="10"/>
        <rFont val="Times New Roman"/>
        <family val="1"/>
      </rPr>
      <t xml:space="preserve">TM</t>
    </r>
    <r>
      <rPr>
        <sz val="10"/>
        <rFont val="Times New Roman"/>
        <family val="1"/>
      </rPr>
      <t xml:space="preserve"> = 100* SCT</t>
    </r>
    <r>
      <rPr>
        <vertAlign val="subscript"/>
        <sz val="10"/>
        <rFont val="Times New Roman"/>
        <family val="1"/>
      </rPr>
      <t xml:space="preserve">TM</t>
    </r>
    <r>
      <rPr>
        <sz val="10"/>
        <rFont val="Times New Roman"/>
        <family val="1"/>
      </rPr>
      <t xml:space="preserve"> / ( (PP</t>
    </r>
    <r>
      <rPr>
        <vertAlign val="subscript"/>
        <sz val="10"/>
        <rFont val="Times New Roman"/>
        <family val="1"/>
      </rPr>
      <t xml:space="preserve">TM</t>
    </r>
    <r>
      <rPr>
        <sz val="10"/>
        <rFont val="Times New Roman"/>
        <family val="1"/>
      </rPr>
      <t xml:space="preserve">*QP</t>
    </r>
    <r>
      <rPr>
        <vertAlign val="subscript"/>
        <sz val="10"/>
        <rFont val="Times New Roman"/>
        <family val="1"/>
      </rPr>
      <t xml:space="preserve">TM</t>
    </r>
    <r>
      <rPr>
        <sz val="10"/>
        <rFont val="Times New Roman"/>
        <family val="1"/>
      </rPr>
      <t xml:space="preserve">) + A.2</t>
    </r>
    <r>
      <rPr>
        <vertAlign val="subscript"/>
        <sz val="10"/>
        <rFont val="Times New Roman"/>
        <family val="1"/>
      </rPr>
      <t xml:space="preserve">TM</t>
    </r>
    <r>
      <rPr>
        <sz val="10"/>
        <rFont val="Times New Roman"/>
        <family val="1"/>
      </rPr>
      <t xml:space="preserve"> + B</t>
    </r>
    <r>
      <rPr>
        <vertAlign val="subscript"/>
        <sz val="10"/>
        <rFont val="Times New Roman"/>
        <family val="1"/>
      </rPr>
      <t xml:space="preserve">TM</t>
    </r>
    <r>
      <rPr>
        <sz val="10"/>
        <rFont val="Times New Roman"/>
        <family val="1"/>
      </rPr>
      <t xml:space="preserve"> + C</t>
    </r>
    <r>
      <rPr>
        <vertAlign val="subscript"/>
        <sz val="10"/>
        <rFont val="Times New Roman"/>
        <family val="1"/>
      </rPr>
      <t xml:space="preserve">TM</t>
    </r>
    <r>
      <rPr>
        <sz val="10"/>
        <rFont val="Times New Roman"/>
        <family val="1"/>
      </rPr>
      <t xml:space="preserve"> + D</t>
    </r>
    <r>
      <rPr>
        <vertAlign val="subscript"/>
        <sz val="10"/>
        <rFont val="Times New Roman"/>
        <family val="1"/>
      </rPr>
      <t xml:space="preserve">TM</t>
    </r>
    <r>
      <rPr>
        <sz val="10"/>
        <rFont val="Times New Roman"/>
        <family val="1"/>
      </rPr>
      <t xml:space="preserve">)</t>
    </r>
  </si>
  <si>
    <t xml:space="preserve">TABLE 3.14.  BEANS:  Producer Single Commodity Transfers</t>
  </si>
  <si>
    <t xml:space="preserve">Includes Beans specific programmes in A, B, C and D</t>
  </si>
  <si>
    <t xml:space="preserve">MPS for Beans</t>
  </si>
  <si>
    <t xml:space="preserve">Beans specific programmes in A2</t>
  </si>
  <si>
    <t xml:space="preserve">Beans specific programmes in B1</t>
  </si>
  <si>
    <t xml:space="preserve">Beans specific programmes in B2</t>
  </si>
  <si>
    <t xml:space="preserve">Beans specific programmes in B3</t>
  </si>
  <si>
    <t xml:space="preserve">Beans specific programmes in C</t>
  </si>
  <si>
    <t xml:space="preserve">Beans specific programmes in D</t>
  </si>
  <si>
    <t xml:space="preserve">Beans specific transfers  / value of receipts from Beans production</t>
  </si>
  <si>
    <r>
      <rPr>
        <sz val="10"/>
        <rFont val="Times New Roman"/>
        <family val="1"/>
      </rPr>
      <t xml:space="preserve">%SCT</t>
    </r>
    <r>
      <rPr>
        <vertAlign val="subscript"/>
        <sz val="10"/>
        <rFont val="Times New Roman"/>
        <family val="1"/>
      </rPr>
      <t xml:space="preserve">BN</t>
    </r>
    <r>
      <rPr>
        <sz val="10"/>
        <rFont val="Times New Roman"/>
        <family val="1"/>
      </rPr>
      <t xml:space="preserve"> = 100* SCT</t>
    </r>
    <r>
      <rPr>
        <vertAlign val="subscript"/>
        <sz val="10"/>
        <rFont val="Times New Roman"/>
        <family val="1"/>
      </rPr>
      <t xml:space="preserve">BN</t>
    </r>
    <r>
      <rPr>
        <sz val="10"/>
        <rFont val="Times New Roman"/>
        <family val="1"/>
      </rPr>
      <t xml:space="preserve"> / ( (PP</t>
    </r>
    <r>
      <rPr>
        <vertAlign val="subscript"/>
        <sz val="10"/>
        <rFont val="Times New Roman"/>
        <family val="1"/>
      </rPr>
      <t xml:space="preserve">BN</t>
    </r>
    <r>
      <rPr>
        <sz val="10"/>
        <rFont val="Times New Roman"/>
        <family val="1"/>
      </rPr>
      <t xml:space="preserve">*QP</t>
    </r>
    <r>
      <rPr>
        <vertAlign val="subscript"/>
        <sz val="10"/>
        <rFont val="Times New Roman"/>
        <family val="1"/>
      </rPr>
      <t xml:space="preserve">BN</t>
    </r>
    <r>
      <rPr>
        <sz val="10"/>
        <rFont val="Times New Roman"/>
        <family val="1"/>
      </rPr>
      <t xml:space="preserve">) + A.2</t>
    </r>
    <r>
      <rPr>
        <vertAlign val="subscript"/>
        <sz val="10"/>
        <rFont val="Times New Roman"/>
        <family val="1"/>
      </rPr>
      <t xml:space="preserve">BN</t>
    </r>
    <r>
      <rPr>
        <sz val="10"/>
        <rFont val="Times New Roman"/>
        <family val="1"/>
      </rPr>
      <t xml:space="preserve"> + B</t>
    </r>
    <r>
      <rPr>
        <vertAlign val="subscript"/>
        <sz val="10"/>
        <rFont val="Times New Roman"/>
        <family val="1"/>
      </rPr>
      <t xml:space="preserve">BN</t>
    </r>
    <r>
      <rPr>
        <sz val="10"/>
        <rFont val="Times New Roman"/>
        <family val="1"/>
      </rPr>
      <t xml:space="preserve"> + C</t>
    </r>
    <r>
      <rPr>
        <vertAlign val="subscript"/>
        <sz val="10"/>
        <rFont val="Times New Roman"/>
        <family val="1"/>
      </rPr>
      <t xml:space="preserve">BN</t>
    </r>
    <r>
      <rPr>
        <sz val="10"/>
        <rFont val="Times New Roman"/>
        <family val="1"/>
      </rPr>
      <t xml:space="preserve"> + D</t>
    </r>
    <r>
      <rPr>
        <vertAlign val="subscript"/>
        <sz val="10"/>
        <rFont val="Times New Roman"/>
        <family val="1"/>
      </rPr>
      <t xml:space="preserve">BN</t>
    </r>
    <r>
      <rPr>
        <sz val="10"/>
        <rFont val="Times New Roman"/>
        <family val="1"/>
      </rPr>
      <t xml:space="preserve">)</t>
    </r>
  </si>
  <si>
    <t xml:space="preserve">TABLE 3.15.  COFFEE:  Producer Single Commodity Transfers</t>
  </si>
  <si>
    <t xml:space="preserve">Includes Coffee specific programmes in A, B, C and D</t>
  </si>
  <si>
    <t xml:space="preserve">MPS for Coffee</t>
  </si>
  <si>
    <t xml:space="preserve">Coffee specific programmes in A2</t>
  </si>
  <si>
    <t xml:space="preserve">Coffee specific programmes in B1</t>
  </si>
  <si>
    <t xml:space="preserve">Coffee specific programmes in B2</t>
  </si>
  <si>
    <t xml:space="preserve">Coffee specific programmes in B3</t>
  </si>
  <si>
    <t xml:space="preserve">Coffee specific programmes in C</t>
  </si>
  <si>
    <t xml:space="preserve">Coffee specific programmes in D</t>
  </si>
  <si>
    <t xml:space="preserve">Coffee specific transfers  / value of receipts from Coffee production</t>
  </si>
  <si>
    <r>
      <rPr>
        <sz val="10"/>
        <rFont val="Times New Roman"/>
        <family val="1"/>
      </rPr>
      <t xml:space="preserve">%SCT</t>
    </r>
    <r>
      <rPr>
        <vertAlign val="subscript"/>
        <sz val="10"/>
        <rFont val="Times New Roman"/>
        <family val="1"/>
      </rPr>
      <t xml:space="preserve">CF</t>
    </r>
    <r>
      <rPr>
        <sz val="10"/>
        <rFont val="Times New Roman"/>
        <family val="1"/>
      </rPr>
      <t xml:space="preserve"> = 100* SCT</t>
    </r>
    <r>
      <rPr>
        <vertAlign val="subscript"/>
        <sz val="10"/>
        <rFont val="Times New Roman"/>
        <family val="1"/>
      </rPr>
      <t xml:space="preserve">CF</t>
    </r>
    <r>
      <rPr>
        <sz val="10"/>
        <rFont val="Times New Roman"/>
        <family val="1"/>
      </rPr>
      <t xml:space="preserve"> / ( (PP</t>
    </r>
    <r>
      <rPr>
        <vertAlign val="subscript"/>
        <sz val="10"/>
        <rFont val="Times New Roman"/>
        <family val="1"/>
      </rPr>
      <t xml:space="preserve">CF</t>
    </r>
    <r>
      <rPr>
        <sz val="10"/>
        <rFont val="Times New Roman"/>
        <family val="1"/>
      </rPr>
      <t xml:space="preserve">*QP</t>
    </r>
    <r>
      <rPr>
        <vertAlign val="subscript"/>
        <sz val="10"/>
        <rFont val="Times New Roman"/>
        <family val="1"/>
      </rPr>
      <t xml:space="preserve">CF</t>
    </r>
    <r>
      <rPr>
        <sz val="10"/>
        <rFont val="Times New Roman"/>
        <family val="1"/>
      </rPr>
      <t xml:space="preserve">) + A.2</t>
    </r>
    <r>
      <rPr>
        <vertAlign val="subscript"/>
        <sz val="10"/>
        <rFont val="Times New Roman"/>
        <family val="1"/>
      </rPr>
      <t xml:space="preserve">CF</t>
    </r>
    <r>
      <rPr>
        <sz val="10"/>
        <rFont val="Times New Roman"/>
        <family val="1"/>
      </rPr>
      <t xml:space="preserve"> + B</t>
    </r>
    <r>
      <rPr>
        <vertAlign val="subscript"/>
        <sz val="10"/>
        <rFont val="Times New Roman"/>
        <family val="1"/>
      </rPr>
      <t xml:space="preserve">CF</t>
    </r>
    <r>
      <rPr>
        <sz val="10"/>
        <rFont val="Times New Roman"/>
        <family val="1"/>
      </rPr>
      <t xml:space="preserve"> + C</t>
    </r>
    <r>
      <rPr>
        <vertAlign val="subscript"/>
        <sz val="10"/>
        <rFont val="Times New Roman"/>
        <family val="1"/>
      </rPr>
      <t xml:space="preserve">CF</t>
    </r>
    <r>
      <rPr>
        <sz val="10"/>
        <rFont val="Times New Roman"/>
        <family val="1"/>
      </rPr>
      <t xml:space="preserve"> + D</t>
    </r>
    <r>
      <rPr>
        <vertAlign val="subscript"/>
        <sz val="10"/>
        <rFont val="Times New Roman"/>
        <family val="1"/>
      </rPr>
      <t xml:space="preserve">CF</t>
    </r>
    <r>
      <rPr>
        <sz val="10"/>
        <rFont val="Times New Roman"/>
        <family val="1"/>
      </rPr>
      <t xml:space="preserve">)</t>
    </r>
  </si>
  <si>
    <t xml:space="preserve">TABLE 3.16.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MXN/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SORGHUM:  Market Price Support and Consumer Support Estimate</t>
  </si>
  <si>
    <t xml:space="preserve">TABLE 4.5. RICE:  Market Price Support and Consumer Support Estimate</t>
  </si>
  <si>
    <t xml:space="preserve">TABLE 4.6. SOYBEANS:  Market Price Support and Consumer Support Estimate</t>
  </si>
  <si>
    <t xml:space="preserve">TABLE 4.7. REFINED SUGAR:  Market Price Support and Consumer Support Estimate</t>
  </si>
  <si>
    <t xml:space="preserve">TABLE 4.8. MILK:  Market Price Support and Consumer Support Estimate</t>
  </si>
  <si>
    <t xml:space="preserve">TABLE 4.9. BEEF AND VEAL:  Market Price Support and Consumer Support Estimate</t>
  </si>
  <si>
    <t xml:space="preserve">TABLE 4.10. PIG MEAT:  Market Price Support and Consumer Support Estimate</t>
  </si>
  <si>
    <t xml:space="preserve">TABLE 4.11. POULTRY MEAT:  Market Price Support and Consumer Support Estimate</t>
  </si>
  <si>
    <t xml:space="preserve">TABLE 4.12. EGGS:  Market Price Support and Consumer Support Estimate</t>
  </si>
  <si>
    <t xml:space="preserve">TABLE 4.13. TOMATOES:  Market Price Support and Consumer Support Estimate</t>
  </si>
  <si>
    <t xml:space="preserve">TABLE 4.14. BEANS:  Market Price Support and Consumer Support Estimate</t>
  </si>
  <si>
    <t xml:space="preserve">TABLE 4.15. COFFEE:  Market Price Support and Consumer Support Estimate</t>
  </si>
  <si>
    <t xml:space="preserve">TABLE 4.16.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6" applyFont="true" applyBorder="false" applyAlignment="true" applyProtection="false">
      <alignment horizontal="left" vertical="bottom" textRotation="0" wrapText="false" indent="8" shrinkToFit="false"/>
      <protection locked="true" hidden="false"/>
    </xf>
    <xf numFmtId="164" fontId="16" fillId="0" borderId="0" xfId="24"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t="s">
        <v>35</v>
      </c>
      <c r="B22" s="11" t="s">
        <v>36</v>
      </c>
      <c r="C22" s="11"/>
      <c r="D22" s="11"/>
      <c r="E22" s="11"/>
      <c r="F22" s="11"/>
      <c r="G22" s="11"/>
      <c r="H22" s="11"/>
      <c r="I22" s="11"/>
      <c r="J22" s="11"/>
      <c r="K22" s="11"/>
      <c r="L22" s="11"/>
      <c r="M22" s="11"/>
      <c r="N22" s="11"/>
      <c r="O22" s="11"/>
      <c r="P22" s="3"/>
    </row>
    <row r="23" customFormat="false" ht="15" hidden="false" customHeight="false" outlineLevel="0" collapsed="false">
      <c r="A23" s="17" t="s">
        <v>37</v>
      </c>
      <c r="B23" s="11" t="s">
        <v>38</v>
      </c>
      <c r="C23" s="11"/>
      <c r="D23" s="11"/>
      <c r="E23" s="11"/>
      <c r="F23" s="11"/>
      <c r="G23" s="11"/>
      <c r="H23" s="11"/>
      <c r="I23" s="11"/>
      <c r="J23" s="11"/>
      <c r="K23" s="11"/>
      <c r="L23" s="11"/>
      <c r="M23" s="11"/>
      <c r="N23" s="11"/>
      <c r="O23" s="11"/>
      <c r="P23" s="3"/>
    </row>
    <row r="24" customFormat="false" ht="15" hidden="false" customHeight="false" outlineLevel="0" collapsed="false">
      <c r="A24" s="17"/>
      <c r="B24" s="11"/>
      <c r="C24" s="11"/>
      <c r="D24" s="11"/>
      <c r="E24" s="11"/>
      <c r="F24" s="11"/>
      <c r="G24" s="11"/>
      <c r="H24" s="11"/>
      <c r="I24" s="11"/>
      <c r="J24" s="11"/>
      <c r="K24" s="11"/>
      <c r="L24" s="11"/>
      <c r="M24" s="11"/>
      <c r="N24" s="11"/>
      <c r="O24" s="11"/>
      <c r="P24" s="3"/>
    </row>
    <row r="25" customFormat="false" ht="35.1" hidden="false" customHeight="true" outlineLevel="0" collapsed="false">
      <c r="A25" s="15"/>
      <c r="B25" s="16" t="s">
        <v>39</v>
      </c>
      <c r="C25" s="16"/>
      <c r="D25" s="16"/>
      <c r="E25" s="16"/>
      <c r="F25" s="16"/>
      <c r="G25" s="16"/>
      <c r="H25" s="16"/>
      <c r="I25" s="16"/>
      <c r="J25" s="16"/>
      <c r="K25" s="16"/>
      <c r="L25" s="16"/>
      <c r="M25" s="16"/>
      <c r="N25" s="16"/>
      <c r="O25" s="16"/>
      <c r="P25" s="3"/>
    </row>
    <row r="26" customFormat="false" ht="15" hidden="false" customHeight="false" outlineLevel="0" collapsed="false">
      <c r="A26" s="17" t="s">
        <v>40</v>
      </c>
      <c r="B26" s="11" t="s">
        <v>8</v>
      </c>
      <c r="C26" s="11"/>
      <c r="D26" s="11"/>
      <c r="E26" s="11"/>
      <c r="F26" s="11"/>
      <c r="G26" s="11"/>
      <c r="H26" s="11"/>
      <c r="I26" s="11"/>
      <c r="J26" s="11"/>
      <c r="K26" s="11"/>
      <c r="L26" s="11"/>
      <c r="M26" s="11"/>
      <c r="N26" s="11"/>
      <c r="O26" s="11"/>
      <c r="P26" s="3"/>
    </row>
    <row r="27" customFormat="false" ht="15" hidden="false" customHeight="false" outlineLevel="0" collapsed="false">
      <c r="A27" s="17" t="s">
        <v>41</v>
      </c>
      <c r="B27" s="11" t="s">
        <v>10</v>
      </c>
      <c r="C27" s="11"/>
      <c r="D27" s="11"/>
      <c r="E27" s="11"/>
      <c r="F27" s="11"/>
      <c r="G27" s="11"/>
      <c r="H27" s="11"/>
      <c r="I27" s="11"/>
      <c r="J27" s="11"/>
      <c r="K27" s="11"/>
      <c r="L27" s="11"/>
      <c r="M27" s="11"/>
      <c r="N27" s="11"/>
      <c r="O27" s="11"/>
      <c r="P27" s="3"/>
    </row>
    <row r="28" customFormat="false" ht="15" hidden="false" customHeight="false" outlineLevel="0" collapsed="false">
      <c r="A28" s="17" t="s">
        <v>42</v>
      </c>
      <c r="B28" s="11" t="s">
        <v>12</v>
      </c>
      <c r="C28" s="11"/>
      <c r="D28" s="11"/>
      <c r="E28" s="11"/>
      <c r="F28" s="11"/>
      <c r="G28" s="11"/>
      <c r="H28" s="11"/>
      <c r="I28" s="11"/>
      <c r="J28" s="11"/>
      <c r="K28" s="11"/>
      <c r="L28" s="11"/>
      <c r="M28" s="11"/>
      <c r="N28" s="11"/>
      <c r="O28" s="11"/>
      <c r="P28" s="3"/>
    </row>
    <row r="29" customFormat="false" ht="15" hidden="false" customHeight="false" outlineLevel="0" collapsed="false">
      <c r="A29" s="17" t="s">
        <v>43</v>
      </c>
      <c r="B29" s="11" t="s">
        <v>14</v>
      </c>
      <c r="C29" s="11"/>
      <c r="D29" s="11"/>
      <c r="E29" s="11"/>
      <c r="F29" s="11"/>
      <c r="G29" s="11"/>
      <c r="H29" s="11"/>
      <c r="I29" s="11"/>
      <c r="J29" s="11"/>
      <c r="K29" s="11"/>
      <c r="L29" s="11"/>
      <c r="M29" s="11"/>
      <c r="N29" s="11"/>
      <c r="O29" s="11"/>
      <c r="P29" s="3"/>
    </row>
    <row r="30" customFormat="false" ht="15" hidden="false" customHeight="false" outlineLevel="0" collapsed="false">
      <c r="A30" s="17" t="s">
        <v>44</v>
      </c>
      <c r="B30" s="11" t="s">
        <v>16</v>
      </c>
      <c r="C30" s="11"/>
      <c r="D30" s="11"/>
      <c r="E30" s="11"/>
      <c r="F30" s="11"/>
      <c r="G30" s="11"/>
      <c r="H30" s="11"/>
      <c r="I30" s="11"/>
      <c r="J30" s="11"/>
      <c r="K30" s="11"/>
      <c r="L30" s="11"/>
      <c r="M30" s="11"/>
      <c r="N30" s="11"/>
      <c r="O30" s="11"/>
      <c r="P30" s="3"/>
    </row>
    <row r="31" customFormat="false" ht="15" hidden="false" customHeight="false" outlineLevel="0" collapsed="false">
      <c r="A31" s="17" t="s">
        <v>45</v>
      </c>
      <c r="B31" s="11" t="s">
        <v>18</v>
      </c>
      <c r="C31" s="11"/>
      <c r="D31" s="11"/>
      <c r="E31" s="11"/>
      <c r="F31" s="11"/>
      <c r="G31" s="11"/>
      <c r="H31" s="11"/>
      <c r="I31" s="11"/>
      <c r="J31" s="11"/>
      <c r="K31" s="11"/>
      <c r="L31" s="11"/>
      <c r="M31" s="11"/>
      <c r="N31" s="11"/>
      <c r="O31" s="11"/>
      <c r="P31" s="3"/>
    </row>
    <row r="32" customFormat="false" ht="15" hidden="false" customHeight="false" outlineLevel="0" collapsed="false">
      <c r="A32" s="17" t="s">
        <v>46</v>
      </c>
      <c r="B32" s="11" t="s">
        <v>20</v>
      </c>
      <c r="C32" s="11"/>
      <c r="D32" s="11"/>
      <c r="E32" s="11"/>
      <c r="F32" s="11"/>
      <c r="G32" s="11"/>
      <c r="H32" s="11"/>
      <c r="I32" s="11"/>
      <c r="J32" s="11"/>
      <c r="K32" s="11"/>
      <c r="L32" s="11"/>
      <c r="M32" s="11"/>
      <c r="N32" s="11"/>
      <c r="O32" s="11"/>
      <c r="P32" s="3"/>
    </row>
    <row r="33" customFormat="false" ht="15" hidden="false" customHeight="false" outlineLevel="0" collapsed="false">
      <c r="A33" s="17" t="s">
        <v>47</v>
      </c>
      <c r="B33" s="11" t="s">
        <v>22</v>
      </c>
      <c r="C33" s="11"/>
      <c r="D33" s="11"/>
      <c r="E33" s="11"/>
      <c r="F33" s="11"/>
      <c r="G33" s="11"/>
      <c r="H33" s="11"/>
      <c r="I33" s="11"/>
      <c r="J33" s="11"/>
      <c r="K33" s="11"/>
      <c r="L33" s="11"/>
      <c r="M33" s="11"/>
      <c r="N33" s="11"/>
      <c r="O33" s="11"/>
      <c r="P33" s="3"/>
    </row>
    <row r="34" customFormat="false" ht="15" hidden="false" customHeight="false" outlineLevel="0" collapsed="false">
      <c r="A34" s="17" t="s">
        <v>48</v>
      </c>
      <c r="B34" s="11" t="s">
        <v>24</v>
      </c>
      <c r="C34" s="11"/>
      <c r="D34" s="11"/>
      <c r="E34" s="11"/>
      <c r="F34" s="11"/>
      <c r="G34" s="11"/>
      <c r="H34" s="11"/>
      <c r="I34" s="11"/>
      <c r="J34" s="11"/>
      <c r="K34" s="11"/>
      <c r="L34" s="11"/>
      <c r="M34" s="11"/>
      <c r="N34" s="11"/>
      <c r="O34" s="11"/>
      <c r="P34" s="3"/>
    </row>
    <row r="35" customFormat="false" ht="15" hidden="false" customHeight="false" outlineLevel="0" collapsed="false">
      <c r="A35" s="17" t="s">
        <v>49</v>
      </c>
      <c r="B35" s="11" t="s">
        <v>26</v>
      </c>
      <c r="C35" s="11"/>
      <c r="D35" s="11"/>
      <c r="E35" s="11"/>
      <c r="F35" s="11"/>
      <c r="G35" s="11"/>
      <c r="H35" s="11"/>
      <c r="I35" s="11"/>
      <c r="J35" s="11"/>
      <c r="K35" s="11"/>
      <c r="L35" s="11"/>
      <c r="M35" s="11"/>
      <c r="N35" s="11"/>
      <c r="O35" s="11"/>
      <c r="P35" s="3"/>
    </row>
    <row r="36" customFormat="false" ht="15" hidden="false" customHeight="false" outlineLevel="0" collapsed="false">
      <c r="A36" s="17" t="s">
        <v>50</v>
      </c>
      <c r="B36" s="11" t="s">
        <v>28</v>
      </c>
      <c r="C36" s="11"/>
      <c r="D36" s="11"/>
      <c r="E36" s="11"/>
      <c r="F36" s="11"/>
      <c r="G36" s="11"/>
      <c r="H36" s="11"/>
      <c r="I36" s="11"/>
      <c r="J36" s="11"/>
      <c r="K36" s="11"/>
      <c r="L36" s="11"/>
      <c r="M36" s="11"/>
      <c r="N36" s="11"/>
      <c r="O36" s="11"/>
      <c r="P36" s="3"/>
    </row>
    <row r="37" customFormat="false" ht="15" hidden="false" customHeight="false" outlineLevel="0" collapsed="false">
      <c r="A37" s="17" t="s">
        <v>51</v>
      </c>
      <c r="B37" s="11" t="s">
        <v>30</v>
      </c>
      <c r="C37" s="11"/>
      <c r="D37" s="11"/>
      <c r="E37" s="11"/>
      <c r="F37" s="11"/>
      <c r="G37" s="11"/>
      <c r="H37" s="11"/>
      <c r="I37" s="11"/>
      <c r="J37" s="11"/>
      <c r="K37" s="11"/>
      <c r="L37" s="11"/>
      <c r="M37" s="11"/>
      <c r="N37" s="11"/>
      <c r="O37" s="11"/>
      <c r="P37" s="3"/>
    </row>
    <row r="38" customFormat="false" ht="15" hidden="false" customHeight="false" outlineLevel="0" collapsed="false">
      <c r="A38" s="17" t="s">
        <v>52</v>
      </c>
      <c r="B38" s="11" t="s">
        <v>32</v>
      </c>
      <c r="C38" s="11"/>
      <c r="D38" s="11"/>
      <c r="E38" s="11"/>
      <c r="F38" s="11"/>
      <c r="G38" s="11"/>
      <c r="H38" s="11"/>
      <c r="I38" s="11"/>
      <c r="J38" s="11"/>
      <c r="K38" s="11"/>
      <c r="L38" s="11"/>
      <c r="M38" s="11"/>
      <c r="N38" s="11"/>
      <c r="O38" s="11"/>
      <c r="P38" s="3"/>
    </row>
    <row r="39" customFormat="false" ht="15" hidden="false" customHeight="false" outlineLevel="0" collapsed="false">
      <c r="A39" s="17" t="s">
        <v>53</v>
      </c>
      <c r="B39" s="11" t="s">
        <v>34</v>
      </c>
      <c r="C39" s="11"/>
      <c r="D39" s="11"/>
      <c r="E39" s="11"/>
      <c r="F39" s="11"/>
      <c r="G39" s="11"/>
      <c r="H39" s="11"/>
      <c r="I39" s="11"/>
      <c r="J39" s="11"/>
      <c r="K39" s="11"/>
      <c r="L39" s="11"/>
      <c r="M39" s="11"/>
      <c r="N39" s="11"/>
      <c r="O39" s="11"/>
      <c r="P39" s="3"/>
    </row>
    <row r="40" customFormat="false" ht="15" hidden="false" customHeight="false" outlineLevel="0" collapsed="false">
      <c r="A40" s="17" t="s">
        <v>54</v>
      </c>
      <c r="B40" s="11" t="s">
        <v>36</v>
      </c>
      <c r="C40" s="11"/>
      <c r="D40" s="11"/>
      <c r="E40" s="11"/>
      <c r="F40" s="11"/>
      <c r="G40" s="11"/>
      <c r="H40" s="11"/>
      <c r="I40" s="11"/>
      <c r="J40" s="11"/>
      <c r="K40" s="11"/>
      <c r="L40" s="11"/>
      <c r="M40" s="11"/>
      <c r="N40" s="11"/>
      <c r="O40" s="11"/>
      <c r="P40" s="3"/>
    </row>
    <row r="41" customFormat="false" ht="15" hidden="false" customHeight="false" outlineLevel="0" collapsed="false">
      <c r="A41" s="17" t="s">
        <v>55</v>
      </c>
      <c r="B41" s="11" t="s">
        <v>38</v>
      </c>
      <c r="C41" s="11"/>
      <c r="D41" s="11"/>
      <c r="E41" s="11"/>
      <c r="F41" s="11"/>
      <c r="G41" s="11"/>
      <c r="H41" s="11"/>
      <c r="I41" s="11"/>
      <c r="J41" s="11"/>
      <c r="K41" s="11"/>
      <c r="L41" s="11"/>
      <c r="M41" s="11"/>
      <c r="N41" s="11"/>
      <c r="O41" s="11"/>
      <c r="P41" s="3"/>
    </row>
    <row r="42" s="21" customFormat="true" ht="12.95" hidden="false" customHeight="true" outlineLevel="0" collapsed="false">
      <c r="A42" s="18"/>
      <c r="B42" s="19"/>
      <c r="C42" s="20"/>
      <c r="D42" s="20"/>
      <c r="E42" s="20"/>
      <c r="F42" s="20"/>
      <c r="G42" s="20"/>
      <c r="H42" s="20"/>
      <c r="I42" s="20"/>
      <c r="J42" s="20"/>
      <c r="K42" s="20"/>
      <c r="L42" s="20"/>
      <c r="M42" s="20"/>
      <c r="N42" s="20"/>
      <c r="O42" s="20"/>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1" customFormat="true" ht="39.95" hidden="false" customHeight="true" outlineLevel="0" collapsed="false">
      <c r="A43" s="18"/>
      <c r="B43" s="22" t="s">
        <v>56</v>
      </c>
      <c r="C43" s="22"/>
      <c r="D43" s="22"/>
      <c r="E43" s="22"/>
      <c r="F43" s="22"/>
      <c r="G43" s="22"/>
      <c r="H43" s="22"/>
      <c r="I43" s="22"/>
      <c r="J43" s="22"/>
      <c r="K43" s="22"/>
      <c r="L43" s="22"/>
      <c r="M43" s="22"/>
      <c r="N43" s="22"/>
      <c r="O43" s="22"/>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1" customFormat="true" ht="39.95" hidden="false" customHeight="true" outlineLevel="0" collapsed="false">
      <c r="A44" s="18"/>
      <c r="B44" s="23" t="s">
        <v>57</v>
      </c>
      <c r="C44" s="23"/>
      <c r="D44" s="23"/>
      <c r="E44" s="23"/>
      <c r="F44" s="23"/>
      <c r="G44" s="23"/>
      <c r="H44" s="23"/>
      <c r="I44" s="23"/>
      <c r="J44" s="23"/>
      <c r="K44" s="23"/>
      <c r="L44" s="23"/>
      <c r="M44" s="23"/>
      <c r="N44" s="23"/>
      <c r="O44" s="2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1" customFormat="true" ht="15" hidden="false" customHeight="false" outlineLevel="0" collapsed="false">
      <c r="A45" s="18"/>
      <c r="B45" s="24" t="s">
        <v>58</v>
      </c>
      <c r="C45" s="20"/>
      <c r="D45" s="20"/>
      <c r="E45" s="20"/>
      <c r="F45" s="20"/>
      <c r="G45" s="20"/>
      <c r="H45" s="20"/>
      <c r="I45" s="20"/>
      <c r="J45" s="20"/>
      <c r="K45" s="20"/>
      <c r="L45" s="20"/>
      <c r="M45" s="20"/>
      <c r="N45" s="20"/>
      <c r="O45" s="20"/>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42">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3:O43"/>
    <mergeCell ref="B44:O44"/>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SO SCT'!A1" display="SO SCT"/>
    <hyperlink ref="A12" location="'RI SCT'!A1" display="RI SCT"/>
    <hyperlink ref="A13" location="'SB SCT'!A1" display="SB SCT"/>
    <hyperlink ref="A14" location="'RS SCT'!A1" display="RS SCT"/>
    <hyperlink ref="A15" location="'MK SCT'!A1" display="MK SCT"/>
    <hyperlink ref="A16" location="'BF SCT'!A1" display="BF SCT"/>
    <hyperlink ref="A17" location="'PK SCT'!A1" display="PK SCT"/>
    <hyperlink ref="A18" location="'PT SCT'!A1" display="PT SCT"/>
    <hyperlink ref="A19" location="'EG SCT'!A1" display="EG SCT"/>
    <hyperlink ref="A20" location="'TM SCT'!A1" display="TM SCT"/>
    <hyperlink ref="A21" location="'BN SCT'!A1" display="BN SCT"/>
    <hyperlink ref="A22" location="'CF SCT'!A1" display="CF SCT"/>
    <hyperlink ref="A23" location="'XE SCT'!A1" display="XE SCT"/>
    <hyperlink ref="A26" location="'WT MPS'!A1" display="WT MPS"/>
    <hyperlink ref="A27" location="'BA MPS'!A1" display="BA MPS"/>
    <hyperlink ref="A28" location="'MA MPS'!A1" display="MA MPS"/>
    <hyperlink ref="A29" location="'SO MPS'!A1" display="SO MPS"/>
    <hyperlink ref="A30" location="'RI MPS'!A1" display="RI MPS"/>
    <hyperlink ref="A31" location="'SB MPS'!A1" display="SB MPS"/>
    <hyperlink ref="A32" location="'RS MPS'!A1" display="RS MPS"/>
    <hyperlink ref="A33" location="'MK MPS'!A1" display="MK MPS"/>
    <hyperlink ref="A34" location="'BF MPS'!A1" display="BF MPS"/>
    <hyperlink ref="A35" location="'PK MPS'!A1" display="PK MPS"/>
    <hyperlink ref="A36" location="'PT MPS'!A1" display="PT MPS"/>
    <hyperlink ref="A37" location="'EG MPS'!A1" display="EG MPS"/>
    <hyperlink ref="A38" location="'TM MPS'!A1" display="TM MPS"/>
    <hyperlink ref="A39" location="'BN MPS'!A1" display="BN MPS"/>
    <hyperlink ref="A40" location="'CF MPS'!A1" display="CF MPS"/>
    <hyperlink ref="A41" location="'XE MPS'!A1" display="XE MPS"/>
    <hyperlink ref="B45"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918</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44219.181</v>
      </c>
      <c r="H7" s="194" t="n">
        <v>45813.133</v>
      </c>
      <c r="I7" s="194" t="n">
        <v>42672.949</v>
      </c>
      <c r="J7" s="194" t="n">
        <v>43894.379</v>
      </c>
      <c r="K7" s="194" t="n">
        <v>39907.868</v>
      </c>
      <c r="L7" s="194" t="n">
        <v>38387.185</v>
      </c>
      <c r="M7" s="194" t="n">
        <v>41652.374</v>
      </c>
      <c r="N7" s="194" t="n">
        <v>42879.671</v>
      </c>
      <c r="O7" s="194" t="n">
        <v>40538.636</v>
      </c>
      <c r="P7" s="194" t="n">
        <v>44324</v>
      </c>
      <c r="Q7" s="194" t="n">
        <v>44295</v>
      </c>
      <c r="R7" s="194" t="n">
        <v>44465.2</v>
      </c>
      <c r="S7" s="194" t="n">
        <v>47129.8</v>
      </c>
      <c r="T7" s="194" t="n">
        <v>45105.7</v>
      </c>
      <c r="U7" s="194" t="n">
        <v>42866.6</v>
      </c>
      <c r="V7" s="194" t="n">
        <v>46329.2</v>
      </c>
      <c r="W7" s="194" t="n">
        <v>45635.3</v>
      </c>
      <c r="X7" s="194" t="n">
        <v>47386.5</v>
      </c>
      <c r="Y7" s="194" t="n">
        <v>48662.2</v>
      </c>
      <c r="Z7" s="194" t="n">
        <v>51645.5</v>
      </c>
      <c r="AA7" s="194" t="n">
        <v>50060.254</v>
      </c>
      <c r="AB7" s="194" t="n">
        <v>52089.355</v>
      </c>
      <c r="AC7" s="194" t="n">
        <v>51090.72</v>
      </c>
      <c r="AD7" s="194" t="n">
        <v>48764.224</v>
      </c>
      <c r="AE7" s="194" t="n">
        <v>43370.288</v>
      </c>
      <c r="AF7" s="194" t="n">
        <v>49735.273</v>
      </c>
      <c r="AG7" s="194" t="n">
        <v>50946.483</v>
      </c>
      <c r="AH7" s="194" t="n">
        <v>61182.077</v>
      </c>
      <c r="AI7" s="194" t="n">
        <v>56682.6892</v>
      </c>
      <c r="AJ7" s="194" t="n">
        <v>53599.827</v>
      </c>
      <c r="AK7" s="194" t="n">
        <v>54188.609</v>
      </c>
      <c r="AL7" s="194" t="n">
        <v>53308.643</v>
      </c>
    </row>
    <row r="8" s="26" customFormat="true" ht="12.75" hidden="false" customHeight="false" outlineLevel="0" collapsed="false">
      <c r="A8" s="26" t="s">
        <v>98</v>
      </c>
      <c r="B8" s="124" t="s">
        <v>842</v>
      </c>
      <c r="E8" s="26" t="s">
        <v>840</v>
      </c>
      <c r="F8" s="28" t="s">
        <v>101</v>
      </c>
      <c r="G8" s="194" t="n">
        <v>309.97645881</v>
      </c>
      <c r="H8" s="194" t="n">
        <v>712.39421815</v>
      </c>
      <c r="I8" s="194" t="n">
        <v>1329.26236135</v>
      </c>
      <c r="J8" s="194" t="n">
        <v>2140.597180693</v>
      </c>
      <c r="K8" s="194" t="n">
        <v>2155.024872</v>
      </c>
      <c r="L8" s="194" t="n">
        <v>2763.87732</v>
      </c>
      <c r="M8" s="194" t="n">
        <v>3165.580424</v>
      </c>
      <c r="N8" s="194" t="n">
        <v>3944.929732</v>
      </c>
      <c r="O8" s="194" t="n">
        <v>4134.940872</v>
      </c>
      <c r="P8" s="194" t="n">
        <v>5379.60388</v>
      </c>
      <c r="Q8" s="194" t="n">
        <v>7617.94269</v>
      </c>
      <c r="R8" s="194" t="n">
        <v>9634.8084664</v>
      </c>
      <c r="S8" s="194" t="n">
        <v>11150.8635502</v>
      </c>
      <c r="T8" s="194" t="n">
        <v>10965.2407757</v>
      </c>
      <c r="U8" s="194" t="n">
        <v>12347.72413</v>
      </c>
      <c r="V8" s="194" t="n">
        <v>13820.00036</v>
      </c>
      <c r="W8" s="194" t="n">
        <v>14192.5783</v>
      </c>
      <c r="X8" s="194" t="n">
        <v>15386.39655</v>
      </c>
      <c r="Y8" s="194" t="n">
        <v>17216.417744656</v>
      </c>
      <c r="Z8" s="194" t="n">
        <v>20307.0106</v>
      </c>
      <c r="AA8" s="194" t="n">
        <v>20036.11606096</v>
      </c>
      <c r="AB8" s="194" t="n">
        <v>21605.674756255</v>
      </c>
      <c r="AC8" s="194" t="n">
        <v>21018.722208</v>
      </c>
      <c r="AD8" s="194" t="n">
        <v>18657.1921024</v>
      </c>
      <c r="AE8" s="194" t="n">
        <v>29430.64373392</v>
      </c>
      <c r="AF8" s="194" t="n">
        <v>34168.132551</v>
      </c>
      <c r="AG8" s="194" t="n">
        <v>37047.26350794</v>
      </c>
      <c r="AH8" s="194" t="n">
        <v>28061.77143682</v>
      </c>
      <c r="AI8" s="194" t="n">
        <v>26867.5946808</v>
      </c>
      <c r="AJ8" s="194" t="n">
        <v>29120.25001083</v>
      </c>
      <c r="AK8" s="194" t="n">
        <v>40454.50604895</v>
      </c>
      <c r="AL8" s="194" t="n">
        <v>47541.820617546</v>
      </c>
    </row>
    <row r="9" s="46" customFormat="true" ht="13.5" hidden="false" customHeight="true" outlineLevel="0" collapsed="false">
      <c r="A9" s="26" t="s">
        <v>806</v>
      </c>
      <c r="B9" s="186" t="s">
        <v>843</v>
      </c>
      <c r="C9" s="198"/>
      <c r="D9" s="26" t="s">
        <v>919</v>
      </c>
      <c r="E9" s="26" t="s">
        <v>845</v>
      </c>
      <c r="F9" s="28" t="s">
        <v>101</v>
      </c>
      <c r="G9" s="194" t="n">
        <v>80.5456020863383</v>
      </c>
      <c r="H9" s="194" t="n">
        <v>29.0396505234555</v>
      </c>
      <c r="I9" s="194" t="n">
        <v>-139.637713581671</v>
      </c>
      <c r="J9" s="194" t="n">
        <v>24.020610330347</v>
      </c>
      <c r="K9" s="194" t="n">
        <v>599.821202983646</v>
      </c>
      <c r="L9" s="194" t="n">
        <v>1602.74073771222</v>
      </c>
      <c r="M9" s="194" t="n">
        <v>1668.01869903064</v>
      </c>
      <c r="N9" s="194" t="n">
        <v>3070.69777692128</v>
      </c>
      <c r="O9" s="194" t="n">
        <v>1710.50639189669</v>
      </c>
      <c r="P9" s="194" t="n">
        <v>-302.25200766242</v>
      </c>
      <c r="Q9" s="194" t="n">
        <v>2643.17290944679</v>
      </c>
      <c r="R9" s="194" t="n">
        <v>3454.5358594538</v>
      </c>
      <c r="S9" s="194" t="n">
        <v>5174.51145925278</v>
      </c>
      <c r="T9" s="194" t="n">
        <v>7857.34464161628</v>
      </c>
      <c r="U9" s="194" t="n">
        <v>8170.86785185513</v>
      </c>
      <c r="V9" s="194" t="n">
        <v>7492.76911807805</v>
      </c>
      <c r="W9" s="194" t="n">
        <v>8554.19898213892</v>
      </c>
      <c r="X9" s="194" t="n">
        <v>9157.19988851227</v>
      </c>
      <c r="Y9" s="194" t="n">
        <v>8927.88549580109</v>
      </c>
      <c r="Z9" s="194" t="n">
        <v>9208.73134493149</v>
      </c>
      <c r="AA9" s="194" t="n">
        <v>3473.19213259345</v>
      </c>
      <c r="AB9" s="194" t="n">
        <v>8345.27695997535</v>
      </c>
      <c r="AC9" s="194" t="n">
        <v>6545.95953338372</v>
      </c>
      <c r="AD9" s="194" t="n">
        <v>32.9</v>
      </c>
      <c r="AE9" s="194" t="n">
        <v>4213.33664218111</v>
      </c>
      <c r="AF9" s="194" t="n">
        <v>1278.3040456084</v>
      </c>
      <c r="AG9" s="194" t="n">
        <v>8108.23135362996</v>
      </c>
      <c r="AH9" s="194" t="n">
        <v>0</v>
      </c>
      <c r="AI9" s="194" t="n">
        <v>2841.80752302081</v>
      </c>
      <c r="AJ9" s="194" t="n">
        <v>6195.18966991469</v>
      </c>
      <c r="AK9" s="194" t="n">
        <v>3805.10124181058</v>
      </c>
      <c r="AL9" s="194" t="n">
        <v>16001.7681740283</v>
      </c>
    </row>
    <row r="10" customFormat="false" ht="15" hidden="false" customHeight="false" outlineLevel="0" collapsed="false">
      <c r="B10" s="199" t="s">
        <v>846</v>
      </c>
      <c r="C10" s="111"/>
      <c r="D10" s="46"/>
      <c r="E10" s="46" t="s">
        <v>847</v>
      </c>
      <c r="F10" s="28" t="s">
        <v>101</v>
      </c>
      <c r="G10" s="194" t="n">
        <v>68.6456020863383</v>
      </c>
      <c r="H10" s="194" t="n">
        <v>16.0396505234555</v>
      </c>
      <c r="I10" s="194" t="n">
        <v>-158.137713581671</v>
      </c>
      <c r="J10" s="194" t="n">
        <v>-107.379389669653</v>
      </c>
      <c r="K10" s="194" t="n">
        <v>488.221202983646</v>
      </c>
      <c r="L10" s="194" t="n">
        <v>1416.34073771222</v>
      </c>
      <c r="M10" s="194" t="n">
        <v>1647.91869903064</v>
      </c>
      <c r="N10" s="194" t="n">
        <v>2031.39777692128</v>
      </c>
      <c r="O10" s="194" t="n">
        <v>1710.50639189669</v>
      </c>
      <c r="P10" s="194" t="n">
        <v>-302.25200766242</v>
      </c>
      <c r="Q10" s="194" t="n">
        <v>2443.17290944679</v>
      </c>
      <c r="R10" s="194" t="n">
        <v>3454.5358594538</v>
      </c>
      <c r="S10" s="194" t="n">
        <v>4674.51145925278</v>
      </c>
      <c r="T10" s="194" t="n">
        <v>6604.34464161628</v>
      </c>
      <c r="U10" s="194" t="n">
        <v>6917.86785185513</v>
      </c>
      <c r="V10" s="194" t="n">
        <v>7492.76911807805</v>
      </c>
      <c r="W10" s="194" t="n">
        <v>8554.19898213892</v>
      </c>
      <c r="X10" s="194" t="n">
        <v>9157.19988851227</v>
      </c>
      <c r="Y10" s="194" t="n">
        <v>8927.88549580109</v>
      </c>
      <c r="Z10" s="194" t="n">
        <v>9208.73134493149</v>
      </c>
      <c r="AA10" s="194" t="n">
        <v>3473.19213259345</v>
      </c>
      <c r="AB10" s="194" t="n">
        <v>8345.27695997535</v>
      </c>
      <c r="AC10" s="194" t="n">
        <v>6545.95953338372</v>
      </c>
      <c r="AD10" s="194" t="n">
        <v>0</v>
      </c>
      <c r="AE10" s="194" t="n">
        <v>4197.33664218111</v>
      </c>
      <c r="AF10" s="194" t="n">
        <v>1278.3040456084</v>
      </c>
      <c r="AG10" s="194" t="n">
        <v>8108.23135362996</v>
      </c>
      <c r="AH10" s="194" t="n">
        <v>0</v>
      </c>
      <c r="AI10" s="194" t="n">
        <v>2841.80752302081</v>
      </c>
      <c r="AJ10" s="194" t="n">
        <v>6195.18966991469</v>
      </c>
      <c r="AK10" s="194" t="n">
        <v>3805.10124181058</v>
      </c>
      <c r="AL10" s="194" t="n">
        <v>16001.768174028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920</v>
      </c>
      <c r="E11" s="46" t="s">
        <v>849</v>
      </c>
      <c r="F11" s="28" t="s">
        <v>101</v>
      </c>
      <c r="G11" s="194" t="n">
        <v>68.6456020863383</v>
      </c>
      <c r="H11" s="194" t="n">
        <v>16.0396505234555</v>
      </c>
      <c r="I11" s="194" t="n">
        <v>-158.137713581671</v>
      </c>
      <c r="J11" s="194" t="n">
        <v>-107.379389669653</v>
      </c>
      <c r="K11" s="194" t="n">
        <v>488.221202983646</v>
      </c>
      <c r="L11" s="194" t="n">
        <v>1416.34073771222</v>
      </c>
      <c r="M11" s="194" t="n">
        <v>1647.91869903064</v>
      </c>
      <c r="N11" s="194" t="n">
        <v>2031.39777692128</v>
      </c>
      <c r="O11" s="194" t="n">
        <v>1710.50639189669</v>
      </c>
      <c r="P11" s="194" t="n">
        <v>-302.25200766242</v>
      </c>
      <c r="Q11" s="194" t="n">
        <v>2443.17290944679</v>
      </c>
      <c r="R11" s="194" t="n">
        <v>3454.5358594538</v>
      </c>
      <c r="S11" s="194" t="n">
        <v>4674.51145925278</v>
      </c>
      <c r="T11" s="194" t="n">
        <v>6604.34464161628</v>
      </c>
      <c r="U11" s="194" t="n">
        <v>6917.86785185513</v>
      </c>
      <c r="V11" s="194" t="n">
        <v>7492.76911807805</v>
      </c>
      <c r="W11" s="194" t="n">
        <v>8554.19898213892</v>
      </c>
      <c r="X11" s="194" t="n">
        <v>9157.19988851227</v>
      </c>
      <c r="Y11" s="194" t="n">
        <v>8927.88549580109</v>
      </c>
      <c r="Z11" s="194" t="n">
        <v>9208.73134493149</v>
      </c>
      <c r="AA11" s="194" t="n">
        <v>3473.19213259345</v>
      </c>
      <c r="AB11" s="194" t="n">
        <v>8345.27695997535</v>
      </c>
      <c r="AC11" s="194" t="n">
        <v>4900.65953338372</v>
      </c>
      <c r="AD11" s="194" t="n">
        <v>0</v>
      </c>
      <c r="AE11" s="194" t="n">
        <v>4197.33664218111</v>
      </c>
      <c r="AF11" s="194" t="n">
        <v>1278.3040456084</v>
      </c>
      <c r="AG11" s="194" t="n">
        <v>8108.23135362996</v>
      </c>
      <c r="AH11" s="194" t="n">
        <v>0</v>
      </c>
      <c r="AI11" s="194" t="n">
        <v>2841.80752302081</v>
      </c>
      <c r="AJ11" s="194" t="n">
        <v>6195.18966991469</v>
      </c>
      <c r="AK11" s="194" t="n">
        <v>3805.10124181058</v>
      </c>
      <c r="AL11" s="194" t="n">
        <v>16001.768174028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921</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1645.3</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11.9</v>
      </c>
      <c r="H13" s="194" t="n">
        <v>13</v>
      </c>
      <c r="I13" s="194" t="n">
        <v>18.5</v>
      </c>
      <c r="J13" s="194" t="n">
        <v>131.4</v>
      </c>
      <c r="K13" s="194" t="n">
        <v>111.6</v>
      </c>
      <c r="L13" s="194" t="n">
        <v>186.4</v>
      </c>
      <c r="M13" s="194" t="n">
        <v>20.1</v>
      </c>
      <c r="N13" s="194" t="n">
        <v>1039.3</v>
      </c>
      <c r="O13" s="194" t="n">
        <v>0</v>
      </c>
      <c r="P13" s="194" t="n">
        <v>0</v>
      </c>
      <c r="Q13" s="194" t="n">
        <v>200</v>
      </c>
      <c r="R13" s="194" t="n">
        <v>0</v>
      </c>
      <c r="S13" s="194" t="n">
        <v>500</v>
      </c>
      <c r="T13" s="194" t="n">
        <v>1253</v>
      </c>
      <c r="U13" s="194" t="n">
        <v>1253</v>
      </c>
      <c r="V13" s="194" t="n">
        <v>0</v>
      </c>
      <c r="W13" s="194" t="n">
        <v>0</v>
      </c>
      <c r="X13" s="194" t="n">
        <v>0</v>
      </c>
      <c r="Y13" s="194" t="n">
        <v>0</v>
      </c>
      <c r="Z13" s="194" t="n">
        <v>0</v>
      </c>
      <c r="AA13" s="194" t="n">
        <v>0</v>
      </c>
      <c r="AB13" s="194" t="n">
        <v>0</v>
      </c>
      <c r="AC13" s="194" t="n">
        <v>0</v>
      </c>
      <c r="AD13" s="194" t="n">
        <v>32.9</v>
      </c>
      <c r="AE13" s="194" t="n">
        <v>16</v>
      </c>
      <c r="AF13" s="194" t="n">
        <v>0</v>
      </c>
      <c r="AG13" s="194" t="n">
        <v>0</v>
      </c>
      <c r="AH13" s="194" t="n">
        <v>0</v>
      </c>
      <c r="AI13" s="194" t="n">
        <v>0</v>
      </c>
      <c r="AJ13" s="194" t="n">
        <v>0</v>
      </c>
      <c r="AK13" s="194" t="n">
        <v>0</v>
      </c>
      <c r="AL13" s="194" t="n">
        <v>0</v>
      </c>
    </row>
    <row r="14" customFormat="false" ht="15" hidden="false" customHeight="false" outlineLevel="0" collapsed="false">
      <c r="B14" s="200" t="s">
        <v>212</v>
      </c>
      <c r="C14" s="119"/>
      <c r="D14" s="26" t="s">
        <v>922</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80</v>
      </c>
      <c r="C15" s="119"/>
      <c r="D15" s="26" t="s">
        <v>923</v>
      </c>
      <c r="E15" s="46" t="s">
        <v>849</v>
      </c>
      <c r="F15" s="28" t="s">
        <v>101</v>
      </c>
      <c r="G15" s="194" t="n">
        <v>11.9</v>
      </c>
      <c r="H15" s="194" t="n">
        <v>13</v>
      </c>
      <c r="I15" s="194" t="n">
        <v>18.5</v>
      </c>
      <c r="J15" s="194" t="n">
        <v>131.4</v>
      </c>
      <c r="K15" s="194" t="n">
        <v>111.6</v>
      </c>
      <c r="L15" s="194" t="n">
        <v>186.4</v>
      </c>
      <c r="M15" s="194" t="n">
        <v>20.1</v>
      </c>
      <c r="N15" s="194" t="n">
        <v>1039.3</v>
      </c>
      <c r="O15" s="194" t="n">
        <v>0</v>
      </c>
      <c r="P15" s="194" t="n">
        <v>0</v>
      </c>
      <c r="Q15" s="194" t="n">
        <v>200</v>
      </c>
      <c r="R15" s="194" t="n">
        <v>0</v>
      </c>
      <c r="S15" s="194" t="n">
        <v>500</v>
      </c>
      <c r="T15" s="194" t="n">
        <v>1253</v>
      </c>
      <c r="U15" s="194" t="n">
        <v>1253</v>
      </c>
      <c r="V15" s="194" t="n">
        <v>0</v>
      </c>
      <c r="W15" s="194" t="n">
        <v>0</v>
      </c>
      <c r="X15" s="194" t="n">
        <v>0</v>
      </c>
      <c r="Y15" s="194" t="n">
        <v>0</v>
      </c>
      <c r="Z15" s="194" t="n">
        <v>0</v>
      </c>
      <c r="AA15" s="194" t="n">
        <v>0</v>
      </c>
      <c r="AB15" s="194" t="n">
        <v>0</v>
      </c>
      <c r="AC15" s="194" t="n">
        <v>0</v>
      </c>
      <c r="AD15" s="194" t="n">
        <v>32.9</v>
      </c>
      <c r="AE15" s="194" t="n">
        <v>16</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924</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925</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926</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927</v>
      </c>
      <c r="E19" s="26" t="s">
        <v>928</v>
      </c>
      <c r="F19" s="36" t="s">
        <v>105</v>
      </c>
      <c r="G19" s="194" t="n">
        <v>25.0237629630079</v>
      </c>
      <c r="H19" s="194" t="n">
        <v>4.00329225086966</v>
      </c>
      <c r="I19" s="194" t="n">
        <v>-10.3607073165184</v>
      </c>
      <c r="J19" s="194" t="n">
        <v>1.05724648491951</v>
      </c>
      <c r="K19" s="194" t="n">
        <v>26.4631880816865</v>
      </c>
      <c r="L19" s="194" t="n">
        <v>54.3250875721819</v>
      </c>
      <c r="M19" s="194" t="n">
        <v>52.359887905399</v>
      </c>
      <c r="N19" s="194" t="n">
        <v>61.6082713283987</v>
      </c>
      <c r="O19" s="194" t="n">
        <v>41.3671306276587</v>
      </c>
      <c r="P19" s="194" t="n">
        <v>-5.61848073584221</v>
      </c>
      <c r="Q19" s="194" t="n">
        <v>33.8090596753503</v>
      </c>
      <c r="R19" s="194" t="n">
        <v>35.8547434700025</v>
      </c>
      <c r="S19" s="194" t="n">
        <v>44.4131152764548</v>
      </c>
      <c r="T19" s="194" t="n">
        <v>64.3083139861117</v>
      </c>
      <c r="U19" s="194" t="n">
        <v>60.0767118997151</v>
      </c>
      <c r="V19" s="194" t="n">
        <v>54.2168518299377</v>
      </c>
      <c r="W19" s="194" t="n">
        <v>60.2723395377633</v>
      </c>
      <c r="X19" s="194" t="n">
        <v>59.5149088921166</v>
      </c>
      <c r="Y19" s="194" t="n">
        <v>51.8568126553058</v>
      </c>
      <c r="Z19" s="194" t="n">
        <v>45.3475478312475</v>
      </c>
      <c r="AA19" s="194" t="n">
        <v>17.3346576852831</v>
      </c>
      <c r="AB19" s="194" t="n">
        <v>38.6253938102967</v>
      </c>
      <c r="AC19" s="194" t="n">
        <v>28.8826028906427</v>
      </c>
      <c r="AD19" s="194" t="n">
        <v>0.176029095093519</v>
      </c>
      <c r="AE19" s="194" t="n">
        <v>14.3083764664416</v>
      </c>
      <c r="AF19" s="194" t="n">
        <v>3.74121718153715</v>
      </c>
      <c r="AG19" s="194" t="n">
        <v>21.8861815580311</v>
      </c>
      <c r="AH19" s="194" t="n">
        <v>0</v>
      </c>
      <c r="AI19" s="194" t="n">
        <v>10.5770820082067</v>
      </c>
      <c r="AJ19" s="194" t="n">
        <v>21.2745071474684</v>
      </c>
      <c r="AK19" s="194" t="n">
        <v>9.40587740017491</v>
      </c>
      <c r="AL19" s="194" t="n">
        <v>33.658299085253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929</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6570.981586</v>
      </c>
      <c r="H7" s="194" t="n">
        <v>6393.21038</v>
      </c>
      <c r="I7" s="194" t="n">
        <v>6350.105301</v>
      </c>
      <c r="J7" s="194" t="n">
        <v>5750.205579</v>
      </c>
      <c r="K7" s="194" t="n">
        <v>6331.932895</v>
      </c>
      <c r="L7" s="194" t="n">
        <v>6925.345565</v>
      </c>
      <c r="M7" s="194" t="n">
        <v>7182.16251</v>
      </c>
      <c r="N7" s="194" t="n">
        <v>7633.604418</v>
      </c>
      <c r="O7" s="194" t="n">
        <v>7547.139603</v>
      </c>
      <c r="P7" s="194" t="n">
        <v>7627.954538</v>
      </c>
      <c r="Q7" s="194" t="n">
        <v>7821.601082</v>
      </c>
      <c r="R7" s="194" t="n">
        <v>8091.396255</v>
      </c>
      <c r="S7" s="194" t="n">
        <v>8573.498041</v>
      </c>
      <c r="T7" s="194" t="n">
        <v>9170.925425</v>
      </c>
      <c r="U7" s="194" t="n">
        <v>9600.0534</v>
      </c>
      <c r="V7" s="194" t="n">
        <v>9765.9413</v>
      </c>
      <c r="W7" s="194" t="n">
        <v>9957.7073</v>
      </c>
      <c r="X7" s="194" t="n">
        <v>10087.670005</v>
      </c>
      <c r="Y7" s="194" t="n">
        <v>10170.0933</v>
      </c>
      <c r="Z7" s="194" t="n">
        <v>10174.218331</v>
      </c>
      <c r="AA7" s="194" t="n">
        <v>10401.296081</v>
      </c>
      <c r="AB7" s="194" t="n">
        <v>10666.707442</v>
      </c>
      <c r="AC7" s="194" t="n">
        <v>10917.75388</v>
      </c>
      <c r="AD7" s="194" t="n">
        <v>10876.0584873</v>
      </c>
      <c r="AE7" s="194" t="n">
        <v>11007.669452</v>
      </c>
      <c r="AF7" s="194" t="n">
        <v>11056.740928</v>
      </c>
      <c r="AG7" s="194" t="n">
        <v>11218.175939</v>
      </c>
      <c r="AH7" s="194" t="n">
        <v>11305.566592</v>
      </c>
      <c r="AI7" s="194" t="n">
        <v>11474.64002425</v>
      </c>
      <c r="AJ7" s="194" t="n">
        <v>11747.898584</v>
      </c>
      <c r="AK7" s="194" t="n">
        <v>11968.25999791</v>
      </c>
      <c r="AL7" s="194" t="n">
        <v>12340.945249</v>
      </c>
    </row>
    <row r="8" s="26" customFormat="true" ht="12.75" hidden="false" customHeight="false" outlineLevel="0" collapsed="false">
      <c r="A8" s="26" t="s">
        <v>98</v>
      </c>
      <c r="B8" s="124" t="s">
        <v>842</v>
      </c>
      <c r="E8" s="26" t="s">
        <v>840</v>
      </c>
      <c r="F8" s="28" t="s">
        <v>101</v>
      </c>
      <c r="G8" s="194" t="n">
        <v>689.6025292</v>
      </c>
      <c r="H8" s="194" t="n">
        <v>1451.02932</v>
      </c>
      <c r="I8" s="194" t="n">
        <v>2586.85182</v>
      </c>
      <c r="J8" s="194" t="n">
        <v>3457.93158</v>
      </c>
      <c r="K8" s="194" t="n">
        <v>3979.72116</v>
      </c>
      <c r="L8" s="194" t="n">
        <v>5555.054105</v>
      </c>
      <c r="M8" s="194" t="n">
        <v>6199.9269</v>
      </c>
      <c r="N8" s="194" t="n">
        <v>6874.686423</v>
      </c>
      <c r="O8" s="194" t="n">
        <v>6881.00022</v>
      </c>
      <c r="P8" s="194" t="n">
        <v>8804.33162</v>
      </c>
      <c r="Q8" s="194" t="n">
        <v>14110.74492</v>
      </c>
      <c r="R8" s="194" t="n">
        <v>16324.0584</v>
      </c>
      <c r="S8" s="194" t="n">
        <v>19237.0114466667</v>
      </c>
      <c r="T8" s="194" t="n">
        <v>23305.3585</v>
      </c>
      <c r="U8" s="194" t="n">
        <v>25327.008</v>
      </c>
      <c r="V8" s="194" t="n">
        <v>26475.0785</v>
      </c>
      <c r="W8" s="194" t="n">
        <v>26246.43025</v>
      </c>
      <c r="X8" s="194" t="n">
        <v>26779.779635</v>
      </c>
      <c r="Y8" s="194" t="n">
        <v>28152.7122</v>
      </c>
      <c r="Z8" s="194" t="n">
        <v>30779.230819</v>
      </c>
      <c r="AA8" s="194" t="n">
        <v>33594.87483</v>
      </c>
      <c r="AB8" s="194" t="n">
        <v>39242.309726</v>
      </c>
      <c r="AC8" s="194" t="n">
        <v>48711.608</v>
      </c>
      <c r="AD8" s="194" t="n">
        <v>48842.047329</v>
      </c>
      <c r="AE8" s="194" t="n">
        <v>49112.7832</v>
      </c>
      <c r="AF8" s="194" t="n">
        <v>48259.296</v>
      </c>
      <c r="AG8" s="194" t="n">
        <v>56471.71011</v>
      </c>
      <c r="AH8" s="194" t="n">
        <v>60639.94496</v>
      </c>
      <c r="AI8" s="194" t="n">
        <v>64996.99102</v>
      </c>
      <c r="AJ8" s="194" t="n">
        <v>67000.62432</v>
      </c>
      <c r="AK8" s="194" t="n">
        <v>67793.0537224</v>
      </c>
      <c r="AL8" s="194" t="n">
        <v>74931.44254</v>
      </c>
    </row>
    <row r="9" s="46" customFormat="true" ht="13.5" hidden="false" customHeight="true" outlineLevel="0" collapsed="false">
      <c r="A9" s="26" t="s">
        <v>806</v>
      </c>
      <c r="B9" s="186" t="s">
        <v>843</v>
      </c>
      <c r="C9" s="198"/>
      <c r="D9" s="26" t="s">
        <v>930</v>
      </c>
      <c r="E9" s="26" t="s">
        <v>845</v>
      </c>
      <c r="F9" s="28" t="s">
        <v>101</v>
      </c>
      <c r="G9" s="194" t="n">
        <v>544.400455702101</v>
      </c>
      <c r="H9" s="194" t="n">
        <v>1075.16269783587</v>
      </c>
      <c r="I9" s="194" t="n">
        <v>1535.6506148584</v>
      </c>
      <c r="J9" s="194" t="n">
        <v>817.496683235329</v>
      </c>
      <c r="K9" s="194" t="n">
        <v>320.209200894423</v>
      </c>
      <c r="L9" s="194" t="n">
        <v>1796.88849669232</v>
      </c>
      <c r="M9" s="194" t="n">
        <v>1997.72945133203</v>
      </c>
      <c r="N9" s="194" t="n">
        <v>2912.00172605691</v>
      </c>
      <c r="O9" s="194" t="n">
        <v>2782.41128672896</v>
      </c>
      <c r="P9" s="194" t="n">
        <v>-1316.94673723737</v>
      </c>
      <c r="Q9" s="194" t="n">
        <v>851.826343320868</v>
      </c>
      <c r="R9" s="194" t="n">
        <v>3690.2552726886</v>
      </c>
      <c r="S9" s="194" t="n">
        <v>7165.21827748225</v>
      </c>
      <c r="T9" s="194" t="n">
        <v>8924.07263902886</v>
      </c>
      <c r="U9" s="194" t="n">
        <v>9485.26069481273</v>
      </c>
      <c r="V9" s="194" t="n">
        <v>6023.81847140927</v>
      </c>
      <c r="W9" s="194" t="n">
        <v>11063.2693108454</v>
      </c>
      <c r="X9" s="194" t="n">
        <v>6579.33457358689</v>
      </c>
      <c r="Y9" s="194" t="n">
        <v>1421.88434024478</v>
      </c>
      <c r="Z9" s="194" t="n">
        <v>566.557069027456</v>
      </c>
      <c r="AA9" s="194" t="n">
        <v>3185.90057646538</v>
      </c>
      <c r="AB9" s="194" t="n">
        <v>0</v>
      </c>
      <c r="AC9" s="194" t="n">
        <v>200</v>
      </c>
      <c r="AD9" s="194" t="n">
        <v>5395.4813390189</v>
      </c>
      <c r="AE9" s="194" t="n">
        <v>4.2</v>
      </c>
      <c r="AF9" s="194" t="n">
        <v>-153.302341073532</v>
      </c>
      <c r="AG9" s="194" t="n">
        <v>2104.42086295841</v>
      </c>
      <c r="AH9" s="194" t="n">
        <v>0</v>
      </c>
      <c r="AI9" s="194" t="n">
        <v>0</v>
      </c>
      <c r="AJ9" s="194" t="n">
        <v>10952.387996861</v>
      </c>
      <c r="AK9" s="194" t="n">
        <v>-47.6473051455395</v>
      </c>
      <c r="AL9" s="194" t="n">
        <v>0</v>
      </c>
    </row>
    <row r="10" customFormat="false" ht="15" hidden="false" customHeight="false" outlineLevel="0" collapsed="false">
      <c r="B10" s="199" t="s">
        <v>846</v>
      </c>
      <c r="C10" s="111"/>
      <c r="D10" s="46"/>
      <c r="E10" s="46" t="s">
        <v>847</v>
      </c>
      <c r="F10" s="28" t="s">
        <v>101</v>
      </c>
      <c r="G10" s="194" t="n">
        <v>544.400455702101</v>
      </c>
      <c r="H10" s="194" t="n">
        <v>1075.16269783587</v>
      </c>
      <c r="I10" s="194" t="n">
        <v>1535.6506148584</v>
      </c>
      <c r="J10" s="194" t="n">
        <v>817.496683235329</v>
      </c>
      <c r="K10" s="194" t="n">
        <v>320.209200894423</v>
      </c>
      <c r="L10" s="194" t="n">
        <v>1796.88849669232</v>
      </c>
      <c r="M10" s="194" t="n">
        <v>1997.72945133203</v>
      </c>
      <c r="N10" s="194" t="n">
        <v>2912.00172605691</v>
      </c>
      <c r="O10" s="194" t="n">
        <v>2782.41128672896</v>
      </c>
      <c r="P10" s="194" t="n">
        <v>-1316.94673723737</v>
      </c>
      <c r="Q10" s="194" t="n">
        <v>739.426343320868</v>
      </c>
      <c r="R10" s="194" t="n">
        <v>3576.7552726886</v>
      </c>
      <c r="S10" s="194" t="n">
        <v>7055.80133048225</v>
      </c>
      <c r="T10" s="194" t="n">
        <v>8784.70193902886</v>
      </c>
      <c r="U10" s="194" t="n">
        <v>9360.36069481273</v>
      </c>
      <c r="V10" s="194" t="n">
        <v>5891.09247140927</v>
      </c>
      <c r="W10" s="194" t="n">
        <v>10891.6393108454</v>
      </c>
      <c r="X10" s="194" t="n">
        <v>6579.33457358689</v>
      </c>
      <c r="Y10" s="194" t="n">
        <v>1421.88434024478</v>
      </c>
      <c r="Z10" s="194" t="n">
        <v>566.557069027456</v>
      </c>
      <c r="AA10" s="194" t="n">
        <v>3185.90057646538</v>
      </c>
      <c r="AB10" s="194" t="n">
        <v>0</v>
      </c>
      <c r="AC10" s="194" t="n">
        <v>200</v>
      </c>
      <c r="AD10" s="194" t="n">
        <v>5395.4813390189</v>
      </c>
      <c r="AE10" s="194" t="n">
        <v>4.2</v>
      </c>
      <c r="AF10" s="194" t="n">
        <v>-153.302341073532</v>
      </c>
      <c r="AG10" s="194" t="n">
        <v>2104.42086295841</v>
      </c>
      <c r="AH10" s="194" t="n">
        <v>0</v>
      </c>
      <c r="AI10" s="194" t="n">
        <v>0</v>
      </c>
      <c r="AJ10" s="194" t="n">
        <v>10952.387996861</v>
      </c>
      <c r="AK10" s="194" t="n">
        <v>-47.6473051455395</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931</v>
      </c>
      <c r="E11" s="46" t="s">
        <v>849</v>
      </c>
      <c r="F11" s="28" t="s">
        <v>101</v>
      </c>
      <c r="G11" s="194" t="n">
        <v>544.400455702101</v>
      </c>
      <c r="H11" s="194" t="n">
        <v>1075.16269783587</v>
      </c>
      <c r="I11" s="194" t="n">
        <v>1535.6506148584</v>
      </c>
      <c r="J11" s="194" t="n">
        <v>817.496683235329</v>
      </c>
      <c r="K11" s="194" t="n">
        <v>320.209200894423</v>
      </c>
      <c r="L11" s="194" t="n">
        <v>1796.88849669232</v>
      </c>
      <c r="M11" s="194" t="n">
        <v>1997.72945133203</v>
      </c>
      <c r="N11" s="194" t="n">
        <v>2912.00172605691</v>
      </c>
      <c r="O11" s="194" t="n">
        <v>2782.41128672896</v>
      </c>
      <c r="P11" s="194" t="n">
        <v>-1316.94673723737</v>
      </c>
      <c r="Q11" s="194" t="n">
        <v>739.426343320868</v>
      </c>
      <c r="R11" s="194" t="n">
        <v>3576.7552726886</v>
      </c>
      <c r="S11" s="194" t="n">
        <v>7055.80133048225</v>
      </c>
      <c r="T11" s="194" t="n">
        <v>8784.70193902886</v>
      </c>
      <c r="U11" s="194" t="n">
        <v>9360.36069481273</v>
      </c>
      <c r="V11" s="194" t="n">
        <v>5891.09247140927</v>
      </c>
      <c r="W11" s="194" t="n">
        <v>10891.6393108454</v>
      </c>
      <c r="X11" s="194" t="n">
        <v>6579.33457358689</v>
      </c>
      <c r="Y11" s="194" t="n">
        <v>1421.88434024478</v>
      </c>
      <c r="Z11" s="194" t="n">
        <v>566.557069027456</v>
      </c>
      <c r="AA11" s="194" t="n">
        <v>3185.90057646538</v>
      </c>
      <c r="AB11" s="194" t="n">
        <v>0</v>
      </c>
      <c r="AC11" s="194" t="n">
        <v>0</v>
      </c>
      <c r="AD11" s="194" t="n">
        <v>5273.7632300189</v>
      </c>
      <c r="AE11" s="194" t="n">
        <v>0</v>
      </c>
      <c r="AF11" s="194" t="n">
        <v>-153.302341073532</v>
      </c>
      <c r="AG11" s="194" t="n">
        <v>1904.42086295841</v>
      </c>
      <c r="AH11" s="194" t="n">
        <v>0</v>
      </c>
      <c r="AI11" s="194" t="n">
        <v>0</v>
      </c>
      <c r="AJ11" s="194" t="n">
        <v>10952.387996861</v>
      </c>
      <c r="AK11" s="194" t="n">
        <v>-47.6473051455395</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932</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200</v>
      </c>
      <c r="AD12" s="194" t="n">
        <v>121.718109</v>
      </c>
      <c r="AE12" s="194" t="n">
        <v>4.2</v>
      </c>
      <c r="AF12" s="194" t="n">
        <v>0</v>
      </c>
      <c r="AG12" s="194" t="n">
        <v>20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112.4</v>
      </c>
      <c r="R13" s="194" t="n">
        <v>113.5</v>
      </c>
      <c r="S13" s="194" t="n">
        <v>109.416947</v>
      </c>
      <c r="T13" s="194" t="n">
        <v>139.3707</v>
      </c>
      <c r="U13" s="194" t="n">
        <v>124.9</v>
      </c>
      <c r="V13" s="194" t="n">
        <v>132.726</v>
      </c>
      <c r="W13" s="194" t="n">
        <v>171.63</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2</v>
      </c>
      <c r="C14" s="119"/>
      <c r="D14" s="26" t="s">
        <v>933</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80</v>
      </c>
      <c r="C15" s="119"/>
      <c r="D15" s="26" t="s">
        <v>934</v>
      </c>
      <c r="E15" s="46" t="s">
        <v>849</v>
      </c>
      <c r="F15" s="28" t="s">
        <v>101</v>
      </c>
      <c r="G15" s="194" t="n">
        <v>0</v>
      </c>
      <c r="H15" s="194" t="n">
        <v>0</v>
      </c>
      <c r="I15" s="194" t="n">
        <v>0</v>
      </c>
      <c r="J15" s="194" t="n">
        <v>0</v>
      </c>
      <c r="K15" s="194" t="n">
        <v>0</v>
      </c>
      <c r="L15" s="194" t="n">
        <v>0</v>
      </c>
      <c r="M15" s="194" t="n">
        <v>0</v>
      </c>
      <c r="N15" s="194" t="n">
        <v>0</v>
      </c>
      <c r="O15" s="194" t="n">
        <v>0</v>
      </c>
      <c r="P15" s="194" t="n">
        <v>0</v>
      </c>
      <c r="Q15" s="194" t="n">
        <v>112.4</v>
      </c>
      <c r="R15" s="194" t="n">
        <v>113.5</v>
      </c>
      <c r="S15" s="194" t="n">
        <v>109.416947</v>
      </c>
      <c r="T15" s="194" t="n">
        <v>139.3707</v>
      </c>
      <c r="U15" s="194" t="n">
        <v>124.9</v>
      </c>
      <c r="V15" s="194" t="n">
        <v>132.726</v>
      </c>
      <c r="W15" s="194" t="n">
        <v>171.63</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935</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936</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937</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938</v>
      </c>
      <c r="E19" s="26" t="s">
        <v>939</v>
      </c>
      <c r="F19" s="36" t="s">
        <v>105</v>
      </c>
      <c r="G19" s="194" t="n">
        <v>78.9440920893451</v>
      </c>
      <c r="H19" s="194" t="n">
        <v>74.0965522210034</v>
      </c>
      <c r="I19" s="194" t="n">
        <v>59.363686894845</v>
      </c>
      <c r="J19" s="194" t="n">
        <v>23.6412047006242</v>
      </c>
      <c r="K19" s="194" t="n">
        <v>8.04602101556339</v>
      </c>
      <c r="L19" s="194" t="n">
        <v>32.3469126083754</v>
      </c>
      <c r="M19" s="194" t="n">
        <v>32.2218226691032</v>
      </c>
      <c r="N19" s="194" t="n">
        <v>42.3583207564856</v>
      </c>
      <c r="O19" s="194" t="n">
        <v>40.4361458766086</v>
      </c>
      <c r="P19" s="194" t="n">
        <v>-14.9579410916983</v>
      </c>
      <c r="Q19" s="194" t="n">
        <v>5.98901542599812</v>
      </c>
      <c r="R19" s="194" t="n">
        <v>22.4501424292345</v>
      </c>
      <c r="S19" s="194" t="n">
        <v>37.036387966204</v>
      </c>
      <c r="T19" s="194" t="n">
        <v>38.064302483088</v>
      </c>
      <c r="U19" s="194" t="n">
        <v>37.2673855917314</v>
      </c>
      <c r="V19" s="194" t="n">
        <v>22.6392916837963</v>
      </c>
      <c r="W19" s="194" t="n">
        <v>41.8776746140754</v>
      </c>
      <c r="X19" s="194" t="n">
        <v>24.5682924328025</v>
      </c>
      <c r="Y19" s="194" t="n">
        <v>5.05061228255223</v>
      </c>
      <c r="Z19" s="194" t="n">
        <v>1.84071223988392</v>
      </c>
      <c r="AA19" s="194" t="n">
        <v>9.48329348624449</v>
      </c>
      <c r="AB19" s="194" t="n">
        <v>0</v>
      </c>
      <c r="AC19" s="194" t="n">
        <v>0.408900889130449</v>
      </c>
      <c r="AD19" s="194" t="n">
        <v>11.0193349934471</v>
      </c>
      <c r="AE19" s="194" t="n">
        <v>0.00855101377643243</v>
      </c>
      <c r="AF19" s="194" t="n">
        <v>-0.317663857080576</v>
      </c>
      <c r="AG19" s="194" t="n">
        <v>3.71335338014985</v>
      </c>
      <c r="AH19" s="194" t="n">
        <v>0</v>
      </c>
      <c r="AI19" s="194" t="n">
        <v>0</v>
      </c>
      <c r="AJ19" s="194" t="n">
        <v>16.3466954345852</v>
      </c>
      <c r="AK19" s="194" t="n">
        <v>-0.070283461991027</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940</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1236.87328159204</v>
      </c>
      <c r="H7" s="194" t="n">
        <v>1264.87936137861</v>
      </c>
      <c r="I7" s="194" t="n">
        <v>1174.17954275618</v>
      </c>
      <c r="J7" s="194" t="n">
        <v>1143.33896527286</v>
      </c>
      <c r="K7" s="194" t="n">
        <v>1049.24325390179</v>
      </c>
      <c r="L7" s="194" t="n">
        <v>1144.52016326165</v>
      </c>
      <c r="M7" s="194" t="n">
        <v>1198.22013634795</v>
      </c>
      <c r="N7" s="194" t="n">
        <v>1231.72060462793</v>
      </c>
      <c r="O7" s="194" t="n">
        <v>1334.25337029986</v>
      </c>
      <c r="P7" s="194" t="n">
        <v>1372.336</v>
      </c>
      <c r="Q7" s="194" t="n">
        <v>1292.4305</v>
      </c>
      <c r="R7" s="194" t="n">
        <v>1280.4894</v>
      </c>
      <c r="S7" s="194" t="n">
        <v>1333.322254</v>
      </c>
      <c r="T7" s="194" t="n">
        <v>1369.562416</v>
      </c>
      <c r="U7" s="194" t="n">
        <v>1367.834626</v>
      </c>
      <c r="V7" s="194" t="n">
        <v>1409.688838</v>
      </c>
      <c r="W7" s="194" t="n">
        <v>1432.382064</v>
      </c>
      <c r="X7" s="194" t="n">
        <v>1496.65949</v>
      </c>
      <c r="Y7" s="194" t="n">
        <v>1538.582</v>
      </c>
      <c r="Z7" s="194" t="n">
        <v>1157.7</v>
      </c>
      <c r="AA7" s="194" t="n">
        <v>1612.992</v>
      </c>
      <c r="AB7" s="194" t="n">
        <v>1635.04</v>
      </c>
      <c r="AC7" s="194" t="n">
        <v>1667.136</v>
      </c>
      <c r="AD7" s="194" t="n">
        <v>1704.985</v>
      </c>
      <c r="AE7" s="194" t="n">
        <v>1744.737</v>
      </c>
      <c r="AF7" s="194" t="n">
        <v>1803.932</v>
      </c>
      <c r="AG7" s="194" t="n">
        <v>1820.547</v>
      </c>
      <c r="AH7" s="194" t="n">
        <v>1806.758</v>
      </c>
      <c r="AI7" s="194" t="n">
        <v>1827.1525</v>
      </c>
      <c r="AJ7" s="194" t="n">
        <v>1850.133</v>
      </c>
      <c r="AK7" s="194" t="n">
        <v>1878.7055</v>
      </c>
      <c r="AL7" s="194" t="n">
        <v>1925.364</v>
      </c>
    </row>
    <row r="8" s="26" customFormat="true" ht="12.75" hidden="false" customHeight="false" outlineLevel="0" collapsed="false">
      <c r="A8" s="26" t="s">
        <v>98</v>
      </c>
      <c r="B8" s="124" t="s">
        <v>842</v>
      </c>
      <c r="E8" s="26" t="s">
        <v>840</v>
      </c>
      <c r="F8" s="28" t="s">
        <v>101</v>
      </c>
      <c r="G8" s="194" t="n">
        <v>776.632733511642</v>
      </c>
      <c r="H8" s="194" t="n">
        <v>1489.52193595945</v>
      </c>
      <c r="I8" s="194" t="n">
        <v>3609.89758624961</v>
      </c>
      <c r="J8" s="194" t="n">
        <v>5746.42163946137</v>
      </c>
      <c r="K8" s="194" t="n">
        <v>5640.73173297602</v>
      </c>
      <c r="L8" s="194" t="n">
        <v>6890.01138283513</v>
      </c>
      <c r="M8" s="194" t="n">
        <v>7406.19866276666</v>
      </c>
      <c r="N8" s="194" t="n">
        <v>7483.93439371933</v>
      </c>
      <c r="O8" s="194" t="n">
        <v>8162.96211949453</v>
      </c>
      <c r="P8" s="194" t="n">
        <v>9500.682128</v>
      </c>
      <c r="Q8" s="194" t="n">
        <v>12819.6181295</v>
      </c>
      <c r="R8" s="194" t="n">
        <v>15004.7747892</v>
      </c>
      <c r="S8" s="194" t="n">
        <v>16743.860865732</v>
      </c>
      <c r="T8" s="194" t="n">
        <v>18550.72292472</v>
      </c>
      <c r="U8" s="194" t="n">
        <v>19532.67845928</v>
      </c>
      <c r="V8" s="194" t="n">
        <v>20258.638290898</v>
      </c>
      <c r="W8" s="194" t="n">
        <v>21089.1043664784</v>
      </c>
      <c r="X8" s="194" t="n">
        <v>22935.0629602138</v>
      </c>
      <c r="Y8" s="194" t="n">
        <v>29339.480178358</v>
      </c>
      <c r="Z8" s="194" t="n">
        <v>24450.1389237</v>
      </c>
      <c r="AA8" s="194" t="n">
        <v>33411.788883648</v>
      </c>
      <c r="AB8" s="194" t="n">
        <v>35461.28871824</v>
      </c>
      <c r="AC8" s="194" t="n">
        <v>37888.448049984</v>
      </c>
      <c r="AD8" s="194" t="n">
        <v>41135.6047666667</v>
      </c>
      <c r="AE8" s="194" t="n">
        <v>44290.703571366</v>
      </c>
      <c r="AF8" s="194" t="n">
        <v>44196.334</v>
      </c>
      <c r="AG8" s="194" t="n">
        <v>46746.9135378</v>
      </c>
      <c r="AH8" s="194" t="n">
        <v>51834.983641</v>
      </c>
      <c r="AI8" s="194" t="n">
        <v>63674.072042</v>
      </c>
      <c r="AJ8" s="194" t="n">
        <v>81072.82806</v>
      </c>
      <c r="AK8" s="194" t="n">
        <v>83192.836951</v>
      </c>
      <c r="AL8" s="194" t="n">
        <v>89373.6640524</v>
      </c>
    </row>
    <row r="9" s="46" customFormat="true" ht="13.5" hidden="false" customHeight="true" outlineLevel="0" collapsed="false">
      <c r="A9" s="26" t="s">
        <v>806</v>
      </c>
      <c r="B9" s="186" t="s">
        <v>843</v>
      </c>
      <c r="C9" s="198"/>
      <c r="D9" s="26" t="s">
        <v>941</v>
      </c>
      <c r="E9" s="26" t="s">
        <v>845</v>
      </c>
      <c r="F9" s="28" t="s">
        <v>101</v>
      </c>
      <c r="G9" s="194" t="n">
        <v>-184.210201997055</v>
      </c>
      <c r="H9" s="194" t="n">
        <v>-974.799469888372</v>
      </c>
      <c r="I9" s="194" t="n">
        <v>-763.322871076978</v>
      </c>
      <c r="J9" s="194" t="n">
        <v>879.342634706179</v>
      </c>
      <c r="K9" s="194" t="n">
        <v>701.069959371533</v>
      </c>
      <c r="L9" s="194" t="n">
        <v>1458.57070696361</v>
      </c>
      <c r="M9" s="194" t="n">
        <v>1981.90733455212</v>
      </c>
      <c r="N9" s="194" t="n">
        <v>1944.14827166131</v>
      </c>
      <c r="O9" s="194" t="n">
        <v>1279.04068318519</v>
      </c>
      <c r="P9" s="194" t="n">
        <v>-3055.25009473502</v>
      </c>
      <c r="Q9" s="194" t="n">
        <v>1133.0424519843</v>
      </c>
      <c r="R9" s="194" t="n">
        <v>3113.43149231446</v>
      </c>
      <c r="S9" s="194" t="n">
        <v>2838.56606336913</v>
      </c>
      <c r="T9" s="194" t="n">
        <v>938.565315406446</v>
      </c>
      <c r="U9" s="194" t="n">
        <v>1139.81060241868</v>
      </c>
      <c r="V9" s="194" t="n">
        <v>-33.0305988020956</v>
      </c>
      <c r="W9" s="194" t="n">
        <v>1519.89273071277</v>
      </c>
      <c r="X9" s="194" t="n">
        <v>1862.08655238495</v>
      </c>
      <c r="Y9" s="194" t="n">
        <v>1570.40140417171</v>
      </c>
      <c r="Z9" s="194" t="n">
        <v>2082.943</v>
      </c>
      <c r="AA9" s="194" t="n">
        <v>2121.22784470389</v>
      </c>
      <c r="AB9" s="194" t="n">
        <v>4307.15184607</v>
      </c>
      <c r="AC9" s="194" t="n">
        <v>3935.02494</v>
      </c>
      <c r="AD9" s="194" t="n">
        <v>4186.69154459738</v>
      </c>
      <c r="AE9" s="194" t="n">
        <v>4440.34007035</v>
      </c>
      <c r="AF9" s="194" t="n">
        <v>4031.1996505356</v>
      </c>
      <c r="AG9" s="194" t="n">
        <v>4252.467771</v>
      </c>
      <c r="AH9" s="194" t="n">
        <v>3532.60848553</v>
      </c>
      <c r="AI9" s="194" t="n">
        <v>3757.111662</v>
      </c>
      <c r="AJ9" s="194" t="n">
        <v>2268.000622</v>
      </c>
      <c r="AK9" s="194" t="n">
        <v>3570.60742253845</v>
      </c>
      <c r="AL9" s="194" t="n">
        <v>2703.62922429</v>
      </c>
    </row>
    <row r="10" customFormat="false" ht="15" hidden="false" customHeight="false" outlineLevel="0" collapsed="false">
      <c r="B10" s="199" t="s">
        <v>846</v>
      </c>
      <c r="C10" s="111"/>
      <c r="D10" s="46"/>
      <c r="E10" s="46" t="s">
        <v>847</v>
      </c>
      <c r="F10" s="28" t="s">
        <v>101</v>
      </c>
      <c r="G10" s="194" t="n">
        <v>-184.910201997055</v>
      </c>
      <c r="H10" s="194" t="n">
        <v>-975.899469888372</v>
      </c>
      <c r="I10" s="194" t="n">
        <v>-765.222871076978</v>
      </c>
      <c r="J10" s="194" t="n">
        <v>877.142634706179</v>
      </c>
      <c r="K10" s="194" t="n">
        <v>696.969959371533</v>
      </c>
      <c r="L10" s="194" t="n">
        <v>1447.97070696361</v>
      </c>
      <c r="M10" s="194" t="n">
        <v>1973.30733455212</v>
      </c>
      <c r="N10" s="194" t="n">
        <v>1944.14827166131</v>
      </c>
      <c r="O10" s="194" t="n">
        <v>1279.04068318519</v>
      </c>
      <c r="P10" s="194" t="n">
        <v>-3055.25009473502</v>
      </c>
      <c r="Q10" s="194" t="n">
        <v>1133.0424519843</v>
      </c>
      <c r="R10" s="194" t="n">
        <v>3106.33149231446</v>
      </c>
      <c r="S10" s="194" t="n">
        <v>2829.76606336913</v>
      </c>
      <c r="T10" s="194" t="n">
        <v>928.558215406446</v>
      </c>
      <c r="U10" s="194" t="n">
        <v>1139.81060241868</v>
      </c>
      <c r="V10" s="194" t="n">
        <v>-33.0305988020956</v>
      </c>
      <c r="W10" s="194" t="n">
        <v>1519.89273071277</v>
      </c>
      <c r="X10" s="194" t="n">
        <v>-4.33564761504967</v>
      </c>
      <c r="Y10" s="194" t="n">
        <v>-70.8985958282866</v>
      </c>
      <c r="Z10" s="194" t="n">
        <v>0</v>
      </c>
      <c r="AA10" s="194" t="n">
        <v>-19.7161552961145</v>
      </c>
      <c r="AB10" s="194" t="n">
        <v>0</v>
      </c>
      <c r="AC10" s="194" t="n">
        <v>0</v>
      </c>
      <c r="AD10" s="194" t="n">
        <v>-35.5435354026181</v>
      </c>
      <c r="AE10" s="194" t="n">
        <v>0</v>
      </c>
      <c r="AF10" s="194" t="n">
        <v>-78.3087806444019</v>
      </c>
      <c r="AG10" s="194" t="n">
        <v>0</v>
      </c>
      <c r="AH10" s="194" t="n">
        <v>0</v>
      </c>
      <c r="AI10" s="194" t="n">
        <v>0</v>
      </c>
      <c r="AJ10" s="194" t="n">
        <v>0</v>
      </c>
      <c r="AK10" s="194" t="n">
        <v>-24.3388479315475</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942</v>
      </c>
      <c r="E11" s="46" t="s">
        <v>849</v>
      </c>
      <c r="F11" s="28" t="s">
        <v>101</v>
      </c>
      <c r="G11" s="194" t="n">
        <v>-184.910201997055</v>
      </c>
      <c r="H11" s="194" t="n">
        <v>-975.899469888372</v>
      </c>
      <c r="I11" s="194" t="n">
        <v>-765.222871076978</v>
      </c>
      <c r="J11" s="194" t="n">
        <v>877.142634706179</v>
      </c>
      <c r="K11" s="194" t="n">
        <v>696.969959371533</v>
      </c>
      <c r="L11" s="194" t="n">
        <v>1447.97070696361</v>
      </c>
      <c r="M11" s="194" t="n">
        <v>1973.30733455212</v>
      </c>
      <c r="N11" s="194" t="n">
        <v>1944.14827166131</v>
      </c>
      <c r="O11" s="194" t="n">
        <v>1279.04068318519</v>
      </c>
      <c r="P11" s="194" t="n">
        <v>-3055.25009473502</v>
      </c>
      <c r="Q11" s="194" t="n">
        <v>1133.0424519843</v>
      </c>
      <c r="R11" s="194" t="n">
        <v>3106.33149231446</v>
      </c>
      <c r="S11" s="194" t="n">
        <v>2829.76606336913</v>
      </c>
      <c r="T11" s="194" t="n">
        <v>928.558215406446</v>
      </c>
      <c r="U11" s="194" t="n">
        <v>1139.81060241868</v>
      </c>
      <c r="V11" s="194" t="n">
        <v>-33.0305988020956</v>
      </c>
      <c r="W11" s="194" t="n">
        <v>1519.89273071277</v>
      </c>
      <c r="X11" s="194" t="n">
        <v>-4.33564761504967</v>
      </c>
      <c r="Y11" s="194" t="n">
        <v>-70.8985958282866</v>
      </c>
      <c r="Z11" s="194" t="n">
        <v>0</v>
      </c>
      <c r="AA11" s="194" t="n">
        <v>-19.7161552961145</v>
      </c>
      <c r="AB11" s="194" t="n">
        <v>0</v>
      </c>
      <c r="AC11" s="194" t="n">
        <v>0</v>
      </c>
      <c r="AD11" s="194" t="n">
        <v>-35.5435354026181</v>
      </c>
      <c r="AE11" s="194" t="n">
        <v>0</v>
      </c>
      <c r="AF11" s="194" t="n">
        <v>-78.3087806444019</v>
      </c>
      <c r="AG11" s="194" t="n">
        <v>0</v>
      </c>
      <c r="AH11" s="194" t="n">
        <v>0</v>
      </c>
      <c r="AI11" s="194" t="n">
        <v>0</v>
      </c>
      <c r="AJ11" s="194" t="n">
        <v>0</v>
      </c>
      <c r="AK11" s="194" t="n">
        <v>-24.3388479315475</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943</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7</v>
      </c>
      <c r="H13" s="194" t="n">
        <v>1.1</v>
      </c>
      <c r="I13" s="194" t="n">
        <v>1.9</v>
      </c>
      <c r="J13" s="194" t="n">
        <v>2.2</v>
      </c>
      <c r="K13" s="194" t="n">
        <v>4.1</v>
      </c>
      <c r="L13" s="194" t="n">
        <v>10.6</v>
      </c>
      <c r="M13" s="194" t="n">
        <v>8.6</v>
      </c>
      <c r="N13" s="194" t="n">
        <v>0</v>
      </c>
      <c r="O13" s="194" t="n">
        <v>0</v>
      </c>
      <c r="P13" s="194" t="n">
        <v>0</v>
      </c>
      <c r="Q13" s="194" t="n">
        <v>0</v>
      </c>
      <c r="R13" s="194" t="n">
        <v>7.1</v>
      </c>
      <c r="S13" s="194" t="n">
        <v>8.8</v>
      </c>
      <c r="T13" s="194" t="n">
        <v>10.0071</v>
      </c>
      <c r="U13" s="194" t="n">
        <v>0</v>
      </c>
      <c r="V13" s="194" t="n">
        <v>0</v>
      </c>
      <c r="W13" s="194" t="n">
        <v>0</v>
      </c>
      <c r="X13" s="194" t="n">
        <v>366.4222</v>
      </c>
      <c r="Y13" s="194" t="n">
        <v>216.4</v>
      </c>
      <c r="Z13" s="194" t="n">
        <v>78.543</v>
      </c>
      <c r="AA13" s="194" t="n">
        <v>70.944</v>
      </c>
      <c r="AB13" s="194" t="n">
        <v>248.65184607</v>
      </c>
      <c r="AC13" s="194" t="n">
        <v>274.22494</v>
      </c>
      <c r="AD13" s="194" t="n">
        <v>387.33508</v>
      </c>
      <c r="AE13" s="194" t="n">
        <v>634.60322735</v>
      </c>
      <c r="AF13" s="194" t="n">
        <v>153.52492118</v>
      </c>
      <c r="AG13" s="194" t="n">
        <v>210.999771</v>
      </c>
      <c r="AH13" s="194" t="n">
        <v>211.508548</v>
      </c>
      <c r="AI13" s="194" t="n">
        <v>296.32218</v>
      </c>
      <c r="AJ13" s="194" t="n">
        <v>170.2987</v>
      </c>
      <c r="AK13" s="194" t="n">
        <v>208.1827</v>
      </c>
      <c r="AL13" s="194" t="n">
        <v>133.97604</v>
      </c>
    </row>
    <row r="14" customFormat="false" ht="15" hidden="false" customHeight="false" outlineLevel="0" collapsed="false">
      <c r="B14" s="200" t="s">
        <v>212</v>
      </c>
      <c r="C14" s="119"/>
      <c r="D14" s="26" t="s">
        <v>944</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13.47444607</v>
      </c>
      <c r="AC14" s="194" t="n">
        <v>0</v>
      </c>
      <c r="AD14" s="194" t="n">
        <v>0</v>
      </c>
      <c r="AE14" s="194" t="n">
        <v>155.53892735</v>
      </c>
      <c r="AF14" s="194" t="n">
        <v>42.53459148</v>
      </c>
      <c r="AG14" s="194" t="n">
        <v>40.962651</v>
      </c>
      <c r="AH14" s="194" t="n">
        <v>44.237048</v>
      </c>
      <c r="AI14" s="194" t="n">
        <v>0</v>
      </c>
      <c r="AJ14" s="194" t="n">
        <v>0</v>
      </c>
      <c r="AK14" s="194" t="n">
        <v>0</v>
      </c>
      <c r="AL14" s="194" t="n">
        <v>0</v>
      </c>
    </row>
    <row r="15" customFormat="false" ht="15" hidden="false" customHeight="false" outlineLevel="0" collapsed="false">
      <c r="B15" s="200" t="s">
        <v>280</v>
      </c>
      <c r="C15" s="119"/>
      <c r="D15" s="26" t="s">
        <v>945</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7.1</v>
      </c>
      <c r="S15" s="194" t="n">
        <v>8.8</v>
      </c>
      <c r="T15" s="194" t="n">
        <v>10.0071</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946</v>
      </c>
      <c r="E16" s="46" t="s">
        <v>849</v>
      </c>
      <c r="F16" s="28" t="s">
        <v>101</v>
      </c>
      <c r="G16" s="194" t="n">
        <v>0.7</v>
      </c>
      <c r="H16" s="194" t="n">
        <v>1.1</v>
      </c>
      <c r="I16" s="194" t="n">
        <v>1.9</v>
      </c>
      <c r="J16" s="194" t="n">
        <v>2.2</v>
      </c>
      <c r="K16" s="194" t="n">
        <v>4.1</v>
      </c>
      <c r="L16" s="194" t="n">
        <v>10.6</v>
      </c>
      <c r="M16" s="194" t="n">
        <v>8.6</v>
      </c>
      <c r="N16" s="194" t="n">
        <v>0</v>
      </c>
      <c r="O16" s="194" t="n">
        <v>0</v>
      </c>
      <c r="P16" s="194" t="n">
        <v>0</v>
      </c>
      <c r="Q16" s="194" t="n">
        <v>0</v>
      </c>
      <c r="R16" s="194" t="n">
        <v>0</v>
      </c>
      <c r="S16" s="194" t="n">
        <v>0</v>
      </c>
      <c r="T16" s="194" t="n">
        <v>0</v>
      </c>
      <c r="U16" s="194" t="n">
        <v>0</v>
      </c>
      <c r="V16" s="194" t="n">
        <v>0</v>
      </c>
      <c r="W16" s="194" t="n">
        <v>0</v>
      </c>
      <c r="X16" s="194" t="n">
        <v>366.4222</v>
      </c>
      <c r="Y16" s="194" t="n">
        <v>216.4</v>
      </c>
      <c r="Z16" s="194" t="n">
        <v>78.543</v>
      </c>
      <c r="AA16" s="194" t="n">
        <v>70.944</v>
      </c>
      <c r="AB16" s="194" t="n">
        <v>235.1774</v>
      </c>
      <c r="AC16" s="194" t="n">
        <v>274.22494</v>
      </c>
      <c r="AD16" s="194" t="n">
        <v>387.33508</v>
      </c>
      <c r="AE16" s="194" t="n">
        <v>479.0643</v>
      </c>
      <c r="AF16" s="194" t="n">
        <v>110.9903297</v>
      </c>
      <c r="AG16" s="194" t="n">
        <v>170.03712</v>
      </c>
      <c r="AH16" s="194" t="n">
        <v>167.2715</v>
      </c>
      <c r="AI16" s="194" t="n">
        <v>296.32218</v>
      </c>
      <c r="AJ16" s="194" t="n">
        <v>170.2987</v>
      </c>
      <c r="AK16" s="194" t="n">
        <v>208.1827</v>
      </c>
      <c r="AL16" s="194" t="n">
        <v>133.97604</v>
      </c>
    </row>
    <row r="17" customFormat="false" ht="27" hidden="false" customHeight="false" outlineLevel="0" collapsed="false">
      <c r="B17" s="201" t="s">
        <v>856</v>
      </c>
      <c r="C17" s="122"/>
      <c r="D17" s="26" t="s">
        <v>947</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948</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1500</v>
      </c>
      <c r="Y18" s="194" t="n">
        <v>1424.9</v>
      </c>
      <c r="Z18" s="194" t="n">
        <v>2004.4</v>
      </c>
      <c r="AA18" s="194" t="n">
        <v>2070</v>
      </c>
      <c r="AB18" s="194" t="n">
        <v>4058.5</v>
      </c>
      <c r="AC18" s="194" t="n">
        <v>3660.8</v>
      </c>
      <c r="AD18" s="194" t="n">
        <v>3834.9</v>
      </c>
      <c r="AE18" s="194" t="n">
        <v>3805.736843</v>
      </c>
      <c r="AF18" s="194" t="n">
        <v>3955.98351</v>
      </c>
      <c r="AG18" s="194" t="n">
        <v>4041.468</v>
      </c>
      <c r="AH18" s="194" t="n">
        <v>3321.09993753</v>
      </c>
      <c r="AI18" s="194" t="n">
        <v>3460.789482</v>
      </c>
      <c r="AJ18" s="194" t="n">
        <v>2097.701922</v>
      </c>
      <c r="AK18" s="194" t="n">
        <v>3386.76357047</v>
      </c>
      <c r="AL18" s="194" t="n">
        <v>2569.65318429</v>
      </c>
    </row>
    <row r="19" s="26" customFormat="true" ht="14.25" hidden="false" customHeight="false" outlineLevel="0" collapsed="false">
      <c r="A19" s="26" t="s">
        <v>810</v>
      </c>
      <c r="B19" s="124" t="s">
        <v>860</v>
      </c>
      <c r="C19" s="124"/>
      <c r="D19" s="26" t="s">
        <v>949</v>
      </c>
      <c r="E19" s="26" t="s">
        <v>950</v>
      </c>
      <c r="F19" s="36" t="s">
        <v>105</v>
      </c>
      <c r="G19" s="194" t="n">
        <v>-23.697728663101</v>
      </c>
      <c r="H19" s="194" t="n">
        <v>-65.3954867007197</v>
      </c>
      <c r="I19" s="194" t="n">
        <v>-21.1341541946594</v>
      </c>
      <c r="J19" s="194" t="n">
        <v>15.2965822045051</v>
      </c>
      <c r="K19" s="194" t="n">
        <v>12.4196786110739</v>
      </c>
      <c r="L19" s="194" t="n">
        <v>21.1368330433984</v>
      </c>
      <c r="M19" s="194" t="n">
        <v>26.7290782216953</v>
      </c>
      <c r="N19" s="194" t="n">
        <v>25.9776231241802</v>
      </c>
      <c r="O19" s="194" t="n">
        <v>15.6688303150473</v>
      </c>
      <c r="P19" s="194" t="n">
        <v>-32.1582182581472</v>
      </c>
      <c r="Q19" s="194" t="n">
        <v>8.83834791753264</v>
      </c>
      <c r="R19" s="194" t="n">
        <v>20.7397912388289</v>
      </c>
      <c r="S19" s="194" t="n">
        <v>16.9439713853188</v>
      </c>
      <c r="T19" s="194" t="n">
        <v>5.05672629339699</v>
      </c>
      <c r="U19" s="194" t="n">
        <v>5.83540349980601</v>
      </c>
      <c r="V19" s="194" t="n">
        <v>-0.163044516259199</v>
      </c>
      <c r="W19" s="194" t="n">
        <v>7.20700464230559</v>
      </c>
      <c r="X19" s="194" t="n">
        <v>7.50796389956551</v>
      </c>
      <c r="Y19" s="194" t="n">
        <v>5.06895370333099</v>
      </c>
      <c r="Z19" s="194" t="n">
        <v>7.85036207248682</v>
      </c>
      <c r="AA19" s="194" t="n">
        <v>5.96642697383053</v>
      </c>
      <c r="AB19" s="194" t="n">
        <v>10.8305776765495</v>
      </c>
      <c r="AC19" s="194" t="n">
        <v>9.4086517897315</v>
      </c>
      <c r="AD19" s="194" t="n">
        <v>9.23035920306301</v>
      </c>
      <c r="AE19" s="194" t="n">
        <v>9.11193304825687</v>
      </c>
      <c r="AF19" s="194" t="n">
        <v>8.34515960730576</v>
      </c>
      <c r="AG19" s="194" t="n">
        <v>8.33827325326049</v>
      </c>
      <c r="AH19" s="194" t="n">
        <v>6.38028194806996</v>
      </c>
      <c r="AI19" s="194" t="n">
        <v>5.57177177623404</v>
      </c>
      <c r="AJ19" s="194" t="n">
        <v>2.72135597625734</v>
      </c>
      <c r="AK19" s="194" t="n">
        <v>4.11418207724787</v>
      </c>
      <c r="AL19" s="194" t="n">
        <v>2.9362605351198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951</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959.083143519391</v>
      </c>
      <c r="H7" s="194" t="n">
        <v>914.219999334008</v>
      </c>
      <c r="I7" s="194" t="n">
        <v>824.364213955396</v>
      </c>
      <c r="J7" s="194" t="n">
        <v>708.368515069173</v>
      </c>
      <c r="K7" s="194" t="n">
        <v>749.803165333521</v>
      </c>
      <c r="L7" s="194" t="n">
        <v>750.399833626331</v>
      </c>
      <c r="M7" s="194" t="n">
        <v>798.049009527021</v>
      </c>
      <c r="N7" s="194" t="n">
        <v>815.752555738216</v>
      </c>
      <c r="O7" s="194" t="n">
        <v>839.804131571523</v>
      </c>
      <c r="P7" s="194" t="n">
        <v>920.059138093557</v>
      </c>
      <c r="Q7" s="194" t="n">
        <v>903.268985583792</v>
      </c>
      <c r="R7" s="194" t="n">
        <v>934.192372988256</v>
      </c>
      <c r="S7" s="194" t="n">
        <v>914.63708204885</v>
      </c>
      <c r="T7" s="194" t="n">
        <v>992.4</v>
      </c>
      <c r="U7" s="194" t="n">
        <v>1029.938656</v>
      </c>
      <c r="V7" s="194" t="n">
        <v>1052.972064</v>
      </c>
      <c r="W7" s="194" t="n">
        <v>1049.708032</v>
      </c>
      <c r="X7" s="194" t="n">
        <v>1021.598496</v>
      </c>
      <c r="Y7" s="194" t="n">
        <v>1050.942</v>
      </c>
      <c r="Z7" s="194" t="n">
        <v>1102.9</v>
      </c>
      <c r="AA7" s="194" t="n">
        <v>1108.942</v>
      </c>
      <c r="AB7" s="194" t="n">
        <v>1152.003</v>
      </c>
      <c r="AC7" s="194" t="n">
        <v>1160.677</v>
      </c>
      <c r="AD7" s="194" t="n">
        <v>1162.398</v>
      </c>
      <c r="AE7" s="194" t="n">
        <v>1174.581</v>
      </c>
      <c r="AF7" s="194" t="n">
        <v>1201.998</v>
      </c>
      <c r="AG7" s="194" t="n">
        <v>1238.625</v>
      </c>
      <c r="AH7" s="194" t="n">
        <v>1283.672</v>
      </c>
      <c r="AI7" s="194" t="n">
        <v>1290.59145</v>
      </c>
      <c r="AJ7" s="194" t="n">
        <v>1322.513</v>
      </c>
      <c r="AK7" s="194" t="n">
        <v>1376.1986</v>
      </c>
      <c r="AL7" s="194" t="n">
        <v>1439.933</v>
      </c>
    </row>
    <row r="8" s="26" customFormat="true" ht="12.75" hidden="false" customHeight="false" outlineLevel="0" collapsed="false">
      <c r="A8" s="26" t="s">
        <v>98</v>
      </c>
      <c r="B8" s="124" t="s">
        <v>842</v>
      </c>
      <c r="E8" s="26" t="s">
        <v>840</v>
      </c>
      <c r="F8" s="28" t="s">
        <v>101</v>
      </c>
      <c r="G8" s="194" t="n">
        <v>418.256158888806</v>
      </c>
      <c r="H8" s="194" t="n">
        <v>1484.69327891843</v>
      </c>
      <c r="I8" s="194" t="n">
        <v>2602.51782345718</v>
      </c>
      <c r="J8" s="194" t="n">
        <v>2449.5383251092</v>
      </c>
      <c r="K8" s="194" t="n">
        <v>3201.65951597414</v>
      </c>
      <c r="L8" s="194" t="n">
        <v>3745.24556962902</v>
      </c>
      <c r="M8" s="194" t="n">
        <v>3787.54059921524</v>
      </c>
      <c r="N8" s="194" t="n">
        <v>3557.49689557436</v>
      </c>
      <c r="O8" s="194" t="n">
        <v>3926.92411922844</v>
      </c>
      <c r="P8" s="194" t="n">
        <v>5828.57463982268</v>
      </c>
      <c r="Q8" s="194" t="n">
        <v>9452.70993413438</v>
      </c>
      <c r="R8" s="194" t="n">
        <v>11849.296058983</v>
      </c>
      <c r="S8" s="194" t="n">
        <v>9541.58550364181</v>
      </c>
      <c r="T8" s="194" t="n">
        <v>11232.9756</v>
      </c>
      <c r="U8" s="194" t="n">
        <v>14013.9633167296</v>
      </c>
      <c r="V8" s="194" t="n">
        <v>14424.664304736</v>
      </c>
      <c r="W8" s="194" t="n">
        <v>13805.5826362066</v>
      </c>
      <c r="X8" s="194" t="n">
        <v>14153.3982137298</v>
      </c>
      <c r="Y8" s="194" t="n">
        <v>17655.8256</v>
      </c>
      <c r="Z8" s="194" t="n">
        <v>18057.7817</v>
      </c>
      <c r="AA8" s="194" t="n">
        <v>17472.954798698</v>
      </c>
      <c r="AB8" s="194" t="n">
        <v>16919.574045276</v>
      </c>
      <c r="AC8" s="194" t="n">
        <v>20019.356896</v>
      </c>
      <c r="AD8" s="194" t="n">
        <v>21977.458986</v>
      </c>
      <c r="AE8" s="194" t="n">
        <v>23728.885362</v>
      </c>
      <c r="AF8" s="194" t="n">
        <v>27143.518836</v>
      </c>
      <c r="AG8" s="194" t="n">
        <v>30143.99796975</v>
      </c>
      <c r="AH8" s="194" t="n">
        <v>31342.135552</v>
      </c>
      <c r="AI8" s="194" t="n">
        <v>38738.3929632</v>
      </c>
      <c r="AJ8" s="194" t="n">
        <v>37854.289599</v>
      </c>
      <c r="AK8" s="194" t="n">
        <v>39824.4350868</v>
      </c>
      <c r="AL8" s="194" t="n">
        <v>41251.4885706</v>
      </c>
    </row>
    <row r="9" s="46" customFormat="true" ht="13.5" hidden="false" customHeight="true" outlineLevel="0" collapsed="false">
      <c r="A9" s="26" t="s">
        <v>806</v>
      </c>
      <c r="B9" s="186" t="s">
        <v>843</v>
      </c>
      <c r="C9" s="198"/>
      <c r="D9" s="26" t="s">
        <v>952</v>
      </c>
      <c r="E9" s="26" t="s">
        <v>845</v>
      </c>
      <c r="F9" s="28" t="s">
        <v>101</v>
      </c>
      <c r="G9" s="194" t="n">
        <v>-558.949337129523</v>
      </c>
      <c r="H9" s="194" t="n">
        <v>-748.054226210189</v>
      </c>
      <c r="I9" s="194" t="n">
        <v>-19.5492973171164</v>
      </c>
      <c r="J9" s="194" t="n">
        <v>-106.41786589108</v>
      </c>
      <c r="K9" s="194" t="n">
        <v>-657.6590066486</v>
      </c>
      <c r="L9" s="194" t="n">
        <v>-35.1158736793506</v>
      </c>
      <c r="M9" s="194" t="n">
        <v>237.366472287787</v>
      </c>
      <c r="N9" s="194" t="n">
        <v>-126.54632080121</v>
      </c>
      <c r="O9" s="194" t="n">
        <v>384.030186659356</v>
      </c>
      <c r="P9" s="194" t="n">
        <v>-1958.87292222576</v>
      </c>
      <c r="Q9" s="194" t="n">
        <v>-1318.83287485254</v>
      </c>
      <c r="R9" s="194" t="n">
        <v>-636.156129024246</v>
      </c>
      <c r="S9" s="194" t="n">
        <v>256.817248114898</v>
      </c>
      <c r="T9" s="194" t="n">
        <v>1481.55811913607</v>
      </c>
      <c r="U9" s="194" t="n">
        <v>410.981852452822</v>
      </c>
      <c r="V9" s="194" t="n">
        <v>624.386870589562</v>
      </c>
      <c r="W9" s="194" t="n">
        <v>2690.26749162277</v>
      </c>
      <c r="X9" s="194" t="n">
        <v>1414.65122115606</v>
      </c>
      <c r="Y9" s="194" t="n">
        <v>-91.4194518812323</v>
      </c>
      <c r="Z9" s="194" t="n">
        <v>94.742</v>
      </c>
      <c r="AA9" s="194" t="n">
        <v>499.328490049895</v>
      </c>
      <c r="AB9" s="194" t="n">
        <v>395.47123499</v>
      </c>
      <c r="AC9" s="194" t="n">
        <v>1679.39534949355</v>
      </c>
      <c r="AD9" s="194" t="n">
        <v>2312.95759161094</v>
      </c>
      <c r="AE9" s="194" t="n">
        <v>662.22143559</v>
      </c>
      <c r="AF9" s="194" t="n">
        <v>-26.459558623985</v>
      </c>
      <c r="AG9" s="194" t="n">
        <v>221.099994</v>
      </c>
      <c r="AH9" s="194" t="n">
        <v>282.782777</v>
      </c>
      <c r="AI9" s="194" t="n">
        <v>329.29969973</v>
      </c>
      <c r="AJ9" s="194" t="n">
        <v>132.031121</v>
      </c>
      <c r="AK9" s="194" t="n">
        <v>108.882606182743</v>
      </c>
      <c r="AL9" s="194" t="n">
        <v>140.1296</v>
      </c>
    </row>
    <row r="10" customFormat="false" ht="15" hidden="false" customHeight="false" outlineLevel="0" collapsed="false">
      <c r="B10" s="199" t="s">
        <v>846</v>
      </c>
      <c r="C10" s="111"/>
      <c r="D10" s="46"/>
      <c r="E10" s="46" t="s">
        <v>847</v>
      </c>
      <c r="F10" s="28" t="s">
        <v>101</v>
      </c>
      <c r="G10" s="194" t="n">
        <v>-558.949337129523</v>
      </c>
      <c r="H10" s="194" t="n">
        <v>-748.054226210189</v>
      </c>
      <c r="I10" s="194" t="n">
        <v>-19.5492973171164</v>
      </c>
      <c r="J10" s="194" t="n">
        <v>-106.41786589108</v>
      </c>
      <c r="K10" s="194" t="n">
        <v>-657.6590066486</v>
      </c>
      <c r="L10" s="194" t="n">
        <v>-35.1158736793506</v>
      </c>
      <c r="M10" s="194" t="n">
        <v>237.366472287787</v>
      </c>
      <c r="N10" s="194" t="n">
        <v>-126.54632080121</v>
      </c>
      <c r="O10" s="194" t="n">
        <v>384.030186659356</v>
      </c>
      <c r="P10" s="194" t="n">
        <v>-1958.87292222576</v>
      </c>
      <c r="Q10" s="194" t="n">
        <v>-1318.83287485254</v>
      </c>
      <c r="R10" s="194" t="n">
        <v>-646.856129024246</v>
      </c>
      <c r="S10" s="194" t="n">
        <v>247.246808114898</v>
      </c>
      <c r="T10" s="194" t="n">
        <v>1469.78351913607</v>
      </c>
      <c r="U10" s="194" t="n">
        <v>382.985052452822</v>
      </c>
      <c r="V10" s="194" t="n">
        <v>624.386870589562</v>
      </c>
      <c r="W10" s="194" t="n">
        <v>2678.14749162277</v>
      </c>
      <c r="X10" s="194" t="n">
        <v>1414.65122115606</v>
      </c>
      <c r="Y10" s="194" t="n">
        <v>-91.4194518812323</v>
      </c>
      <c r="Z10" s="194" t="n">
        <v>0</v>
      </c>
      <c r="AA10" s="194" t="n">
        <v>397.041490049895</v>
      </c>
      <c r="AB10" s="194" t="n">
        <v>0</v>
      </c>
      <c r="AC10" s="194" t="n">
        <v>1326.71791873355</v>
      </c>
      <c r="AD10" s="194" t="n">
        <v>1713.19337787094</v>
      </c>
      <c r="AE10" s="194" t="n">
        <v>0</v>
      </c>
      <c r="AF10" s="194" t="n">
        <v>-179.800174473985</v>
      </c>
      <c r="AG10" s="194" t="n">
        <v>0</v>
      </c>
      <c r="AH10" s="194" t="n">
        <v>0</v>
      </c>
      <c r="AI10" s="194" t="n">
        <v>0</v>
      </c>
      <c r="AJ10" s="194" t="n">
        <v>0</v>
      </c>
      <c r="AK10" s="194" t="n">
        <v>-55.8829938172567</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953</v>
      </c>
      <c r="E11" s="46" t="s">
        <v>849</v>
      </c>
      <c r="F11" s="28" t="s">
        <v>101</v>
      </c>
      <c r="G11" s="194" t="n">
        <v>-558.949337129523</v>
      </c>
      <c r="H11" s="194" t="n">
        <v>-748.054226210189</v>
      </c>
      <c r="I11" s="194" t="n">
        <v>-19.5492973171164</v>
      </c>
      <c r="J11" s="194" t="n">
        <v>-106.41786589108</v>
      </c>
      <c r="K11" s="194" t="n">
        <v>-657.6590066486</v>
      </c>
      <c r="L11" s="194" t="n">
        <v>-35.1158736793506</v>
      </c>
      <c r="M11" s="194" t="n">
        <v>237.366472287787</v>
      </c>
      <c r="N11" s="194" t="n">
        <v>-126.54632080121</v>
      </c>
      <c r="O11" s="194" t="n">
        <v>384.030186659356</v>
      </c>
      <c r="P11" s="194" t="n">
        <v>-1958.87292222576</v>
      </c>
      <c r="Q11" s="194" t="n">
        <v>-1318.83287485254</v>
      </c>
      <c r="R11" s="194" t="n">
        <v>-646.856129024246</v>
      </c>
      <c r="S11" s="194" t="n">
        <v>247.246808114898</v>
      </c>
      <c r="T11" s="194" t="n">
        <v>1469.78351913607</v>
      </c>
      <c r="U11" s="194" t="n">
        <v>382.985052452822</v>
      </c>
      <c r="V11" s="194" t="n">
        <v>624.386870589562</v>
      </c>
      <c r="W11" s="194" t="n">
        <v>2678.14749162277</v>
      </c>
      <c r="X11" s="194" t="n">
        <v>1414.65122115606</v>
      </c>
      <c r="Y11" s="194" t="n">
        <v>-91.4194518812323</v>
      </c>
      <c r="Z11" s="194" t="n">
        <v>0</v>
      </c>
      <c r="AA11" s="194" t="n">
        <v>397.041490049895</v>
      </c>
      <c r="AB11" s="194" t="n">
        <v>0</v>
      </c>
      <c r="AC11" s="194" t="n">
        <v>1326.71791873355</v>
      </c>
      <c r="AD11" s="194" t="n">
        <v>1713.19337787094</v>
      </c>
      <c r="AE11" s="194" t="n">
        <v>0</v>
      </c>
      <c r="AF11" s="194" t="n">
        <v>-179.800174473985</v>
      </c>
      <c r="AG11" s="194" t="n">
        <v>0</v>
      </c>
      <c r="AH11" s="194" t="n">
        <v>0</v>
      </c>
      <c r="AI11" s="194" t="n">
        <v>0</v>
      </c>
      <c r="AJ11" s="194" t="n">
        <v>0</v>
      </c>
      <c r="AK11" s="194" t="n">
        <v>-55.8829938172567</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954</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0</v>
      </c>
      <c r="R13" s="194" t="n">
        <v>10.7</v>
      </c>
      <c r="S13" s="194" t="n">
        <v>9.57044</v>
      </c>
      <c r="T13" s="194" t="n">
        <v>11.7746</v>
      </c>
      <c r="U13" s="194" t="n">
        <v>27.9968</v>
      </c>
      <c r="V13" s="194" t="n">
        <v>0</v>
      </c>
      <c r="W13" s="194" t="n">
        <v>12.12</v>
      </c>
      <c r="X13" s="194" t="n">
        <v>0</v>
      </c>
      <c r="Y13" s="194" t="n">
        <v>0</v>
      </c>
      <c r="Z13" s="194" t="n">
        <v>94.742</v>
      </c>
      <c r="AA13" s="194" t="n">
        <v>102.287</v>
      </c>
      <c r="AB13" s="194" t="n">
        <v>395.47123499</v>
      </c>
      <c r="AC13" s="194" t="n">
        <v>352.67743076</v>
      </c>
      <c r="AD13" s="194" t="n">
        <v>599.76421374</v>
      </c>
      <c r="AE13" s="194" t="n">
        <v>662.22143559</v>
      </c>
      <c r="AF13" s="194" t="n">
        <v>153.34061585</v>
      </c>
      <c r="AG13" s="194" t="n">
        <v>221.099994</v>
      </c>
      <c r="AH13" s="194" t="n">
        <v>282.782777</v>
      </c>
      <c r="AI13" s="194" t="n">
        <v>273.0407</v>
      </c>
      <c r="AJ13" s="194" t="n">
        <v>127.1206</v>
      </c>
      <c r="AK13" s="194" t="n">
        <v>164.7656</v>
      </c>
      <c r="AL13" s="194" t="n">
        <v>140.1296</v>
      </c>
    </row>
    <row r="14" customFormat="false" ht="15" hidden="false" customHeight="false" outlineLevel="0" collapsed="false">
      <c r="B14" s="200" t="s">
        <v>212</v>
      </c>
      <c r="C14" s="119"/>
      <c r="D14" s="26" t="s">
        <v>955</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89.57623499</v>
      </c>
      <c r="AC14" s="194" t="n">
        <v>48.08143076</v>
      </c>
      <c r="AD14" s="194" t="n">
        <v>199.74775974</v>
      </c>
      <c r="AE14" s="194" t="n">
        <v>196.38573559</v>
      </c>
      <c r="AF14" s="194" t="n">
        <v>28.73314385</v>
      </c>
      <c r="AG14" s="194" t="n">
        <v>51.372994</v>
      </c>
      <c r="AH14" s="194" t="n">
        <v>99.402177</v>
      </c>
      <c r="AI14" s="194" t="n">
        <v>0</v>
      </c>
      <c r="AJ14" s="194" t="n">
        <v>0</v>
      </c>
      <c r="AK14" s="194" t="n">
        <v>0</v>
      </c>
      <c r="AL14" s="194" t="n">
        <v>0</v>
      </c>
    </row>
    <row r="15" customFormat="false" ht="15" hidden="false" customHeight="false" outlineLevel="0" collapsed="false">
      <c r="B15" s="200" t="s">
        <v>280</v>
      </c>
      <c r="C15" s="119"/>
      <c r="D15" s="26" t="s">
        <v>956</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10.7</v>
      </c>
      <c r="S15" s="194" t="n">
        <v>9.57044</v>
      </c>
      <c r="T15" s="194" t="n">
        <v>11.7746</v>
      </c>
      <c r="U15" s="194" t="n">
        <v>27.9968</v>
      </c>
      <c r="V15" s="194" t="n">
        <v>0</v>
      </c>
      <c r="W15" s="194" t="n">
        <v>12.12</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957</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94.742</v>
      </c>
      <c r="AA16" s="194" t="n">
        <v>102.287</v>
      </c>
      <c r="AB16" s="194" t="n">
        <v>305.895</v>
      </c>
      <c r="AC16" s="194" t="n">
        <v>304.596</v>
      </c>
      <c r="AD16" s="194" t="n">
        <v>400.016454</v>
      </c>
      <c r="AE16" s="194" t="n">
        <v>465.8357</v>
      </c>
      <c r="AF16" s="194" t="n">
        <v>124.607472</v>
      </c>
      <c r="AG16" s="194" t="n">
        <v>169.727</v>
      </c>
      <c r="AH16" s="194" t="n">
        <v>183.3806</v>
      </c>
      <c r="AI16" s="194" t="n">
        <v>273.0407</v>
      </c>
      <c r="AJ16" s="194" t="n">
        <v>127.1206</v>
      </c>
      <c r="AK16" s="194" t="n">
        <v>164.7656</v>
      </c>
      <c r="AL16" s="194" t="n">
        <v>140.1296</v>
      </c>
    </row>
    <row r="17" customFormat="false" ht="27" hidden="false" customHeight="false" outlineLevel="0" collapsed="false">
      <c r="B17" s="201" t="s">
        <v>856</v>
      </c>
      <c r="C17" s="122"/>
      <c r="D17" s="26" t="s">
        <v>958</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56.25899973</v>
      </c>
      <c r="AJ17" s="194" t="n">
        <v>4.910521</v>
      </c>
      <c r="AK17" s="194" t="n">
        <v>0</v>
      </c>
      <c r="AL17" s="194" t="n">
        <v>0</v>
      </c>
    </row>
    <row r="18" customFormat="false" ht="27" hidden="false" customHeight="false" outlineLevel="0" collapsed="false">
      <c r="B18" s="201" t="s">
        <v>858</v>
      </c>
      <c r="C18" s="122"/>
      <c r="D18" s="26" t="s">
        <v>959</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960</v>
      </c>
      <c r="E19" s="26" t="s">
        <v>961</v>
      </c>
      <c r="F19" s="36" t="s">
        <v>105</v>
      </c>
      <c r="G19" s="194" t="n">
        <v>-133.638041006856</v>
      </c>
      <c r="H19" s="194" t="n">
        <v>-50.384428678436</v>
      </c>
      <c r="I19" s="194" t="n">
        <v>-0.751168623742494</v>
      </c>
      <c r="J19" s="194" t="n">
        <v>-4.34440501706933</v>
      </c>
      <c r="K19" s="194" t="n">
        <v>-20.5411913217918</v>
      </c>
      <c r="L19" s="194" t="n">
        <v>-0.937612047768311</v>
      </c>
      <c r="M19" s="194" t="n">
        <v>6.2670344005545</v>
      </c>
      <c r="N19" s="194" t="n">
        <v>-3.55717304936057</v>
      </c>
      <c r="O19" s="194" t="n">
        <v>9.77941449846019</v>
      </c>
      <c r="P19" s="194" t="n">
        <v>-33.6080953453374</v>
      </c>
      <c r="Q19" s="194" t="n">
        <v>-13.9519025130576</v>
      </c>
      <c r="R19" s="194" t="n">
        <v>-5.36388145375823</v>
      </c>
      <c r="S19" s="194" t="n">
        <v>2.6888603811967</v>
      </c>
      <c r="T19" s="194" t="n">
        <v>13.1755538610015</v>
      </c>
      <c r="U19" s="194" t="n">
        <v>2.9268125606138</v>
      </c>
      <c r="V19" s="194" t="n">
        <v>4.32860590304732</v>
      </c>
      <c r="W19" s="194" t="n">
        <v>19.4697162216637</v>
      </c>
      <c r="X19" s="194" t="n">
        <v>9.99513473579616</v>
      </c>
      <c r="Y19" s="194" t="n">
        <v>-0.517786332694815</v>
      </c>
      <c r="Z19" s="194" t="n">
        <v>0.521921918768794</v>
      </c>
      <c r="AA19" s="194" t="n">
        <v>2.84109030060051</v>
      </c>
      <c r="AB19" s="194" t="n">
        <v>2.28397459312867</v>
      </c>
      <c r="AC19" s="194" t="n">
        <v>8.24363106087817</v>
      </c>
      <c r="AD19" s="194" t="n">
        <v>10.244650421127</v>
      </c>
      <c r="AE19" s="194" t="n">
        <v>2.71501183232666</v>
      </c>
      <c r="AF19" s="194" t="n">
        <v>-0.0969326111330062</v>
      </c>
      <c r="AG19" s="194" t="n">
        <v>0.728138582868892</v>
      </c>
      <c r="AH19" s="194" t="n">
        <v>0.894177098129258</v>
      </c>
      <c r="AI19" s="194" t="n">
        <v>0.842895183422136</v>
      </c>
      <c r="AJ19" s="194" t="n">
        <v>0.34757543899345</v>
      </c>
      <c r="AK19" s="194" t="n">
        <v>0.272280026388935</v>
      </c>
      <c r="AL19" s="194" t="n">
        <v>0.338545836556669</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962</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703.406</v>
      </c>
      <c r="H7" s="194" t="n">
        <v>699.36</v>
      </c>
      <c r="I7" s="194" t="n">
        <v>654.266</v>
      </c>
      <c r="J7" s="194" t="n">
        <v>631.92</v>
      </c>
      <c r="K7" s="194" t="n">
        <v>772.785</v>
      </c>
      <c r="L7" s="194" t="n">
        <v>878.925</v>
      </c>
      <c r="M7" s="194" t="n">
        <v>921.838</v>
      </c>
      <c r="N7" s="194" t="n">
        <v>1057.965</v>
      </c>
      <c r="O7" s="194" t="n">
        <v>1144.376</v>
      </c>
      <c r="P7" s="194" t="n">
        <v>1303.411</v>
      </c>
      <c r="Q7" s="194" t="n">
        <v>1283.962</v>
      </c>
      <c r="R7" s="194" t="n">
        <v>1460.9</v>
      </c>
      <c r="S7" s="194" t="n">
        <v>1621.4</v>
      </c>
      <c r="T7" s="194" t="n">
        <v>1754.5</v>
      </c>
      <c r="U7" s="194" t="n">
        <v>1848.7</v>
      </c>
      <c r="V7" s="194" t="n">
        <v>1928</v>
      </c>
      <c r="W7" s="194" t="n">
        <v>2076</v>
      </c>
      <c r="X7" s="194" t="n">
        <v>2155.581</v>
      </c>
      <c r="Y7" s="194" t="n">
        <v>2279.774</v>
      </c>
      <c r="Z7" s="194" t="n">
        <v>2436.5</v>
      </c>
      <c r="AA7" s="194" t="n">
        <v>2463.797</v>
      </c>
      <c r="AB7" s="194" t="n">
        <v>2564.199</v>
      </c>
      <c r="AC7" s="194" t="n">
        <v>2580.779</v>
      </c>
      <c r="AD7" s="194" t="n">
        <v>2636.485</v>
      </c>
      <c r="AE7" s="194" t="n">
        <v>2681.117</v>
      </c>
      <c r="AF7" s="194" t="n">
        <v>2765.02</v>
      </c>
      <c r="AG7" s="194" t="n">
        <v>2791.639</v>
      </c>
      <c r="AH7" s="194" t="n">
        <v>2808.031</v>
      </c>
      <c r="AI7" s="194" t="n">
        <v>2879.68576</v>
      </c>
      <c r="AJ7" s="194" t="n">
        <v>2972.955</v>
      </c>
      <c r="AK7" s="194" t="n">
        <v>3077.87374</v>
      </c>
      <c r="AL7" s="194" t="n">
        <v>3207.346</v>
      </c>
    </row>
    <row r="8" s="26" customFormat="true" ht="12.75" hidden="false" customHeight="false" outlineLevel="0" collapsed="false">
      <c r="A8" s="26" t="s">
        <v>98</v>
      </c>
      <c r="B8" s="124" t="s">
        <v>842</v>
      </c>
      <c r="E8" s="26" t="s">
        <v>840</v>
      </c>
      <c r="F8" s="28" t="s">
        <v>101</v>
      </c>
      <c r="G8" s="194" t="n">
        <v>469.08739328</v>
      </c>
      <c r="H8" s="194" t="n">
        <v>1158.559776</v>
      </c>
      <c r="I8" s="194" t="n">
        <v>2298.71124972</v>
      </c>
      <c r="J8" s="194" t="n">
        <v>2758.2391716</v>
      </c>
      <c r="K8" s="194" t="n">
        <v>3722.7371805</v>
      </c>
      <c r="L8" s="194" t="n">
        <v>4852.8789165</v>
      </c>
      <c r="M8" s="194" t="n">
        <v>4522.4450442</v>
      </c>
      <c r="N8" s="194" t="n">
        <v>5826.636441</v>
      </c>
      <c r="O8" s="194" t="n">
        <v>6117.834096</v>
      </c>
      <c r="P8" s="194" t="n">
        <v>9281.3290488</v>
      </c>
      <c r="Q8" s="194" t="n">
        <v>14059.3839</v>
      </c>
      <c r="R8" s="194" t="n">
        <v>18494.994</v>
      </c>
      <c r="S8" s="194" t="n">
        <v>23899.436</v>
      </c>
      <c r="T8" s="194" t="n">
        <v>22106.7</v>
      </c>
      <c r="U8" s="194" t="n">
        <v>27676.8877</v>
      </c>
      <c r="V8" s="194" t="n">
        <v>26934.16</v>
      </c>
      <c r="W8" s="194" t="n">
        <v>31389.12</v>
      </c>
      <c r="X8" s="194" t="n">
        <v>31428.37098</v>
      </c>
      <c r="Y8" s="194" t="n">
        <v>36772.75462</v>
      </c>
      <c r="Z8" s="194" t="n">
        <v>38447.97</v>
      </c>
      <c r="AA8" s="194" t="n">
        <v>37819.28395</v>
      </c>
      <c r="AB8" s="194" t="n">
        <v>45926.93237517</v>
      </c>
      <c r="AC8" s="194" t="n">
        <v>47307.82111657</v>
      </c>
      <c r="AD8" s="194" t="n">
        <v>58094.946975</v>
      </c>
      <c r="AE8" s="194" t="n">
        <v>59306.30804</v>
      </c>
      <c r="AF8" s="194" t="n">
        <v>61687.5962</v>
      </c>
      <c r="AG8" s="194" t="n">
        <v>71019.29616</v>
      </c>
      <c r="AH8" s="194" t="n">
        <v>76575.00537</v>
      </c>
      <c r="AI8" s="194" t="n">
        <v>79968.8735552</v>
      </c>
      <c r="AJ8" s="194" t="n">
        <v>81042.7533</v>
      </c>
      <c r="AK8" s="194" t="n">
        <v>87627.0653778</v>
      </c>
      <c r="AL8" s="194" t="n">
        <v>97375.02456</v>
      </c>
    </row>
    <row r="9" s="46" customFormat="true" ht="13.5" hidden="false" customHeight="true" outlineLevel="0" collapsed="false">
      <c r="A9" s="26" t="s">
        <v>806</v>
      </c>
      <c r="B9" s="186" t="s">
        <v>843</v>
      </c>
      <c r="C9" s="198"/>
      <c r="D9" s="26" t="s">
        <v>963</v>
      </c>
      <c r="E9" s="26" t="s">
        <v>845</v>
      </c>
      <c r="F9" s="28" t="s">
        <v>101</v>
      </c>
      <c r="G9" s="194" t="n">
        <v>-9.13975170193899</v>
      </c>
      <c r="H9" s="194" t="n">
        <v>302.417908391661</v>
      </c>
      <c r="I9" s="194" t="n">
        <v>651.813263897823</v>
      </c>
      <c r="J9" s="194" t="n">
        <v>686.814671248401</v>
      </c>
      <c r="K9" s="194" t="n">
        <v>1018.57536169049</v>
      </c>
      <c r="L9" s="194" t="n">
        <v>1907.91278843083</v>
      </c>
      <c r="M9" s="194" t="n">
        <v>1194.87691895384</v>
      </c>
      <c r="N9" s="194" t="n">
        <v>1951.64420931582</v>
      </c>
      <c r="O9" s="194" t="n">
        <v>1689.65328265011</v>
      </c>
      <c r="P9" s="194" t="n">
        <v>-197.668571260114</v>
      </c>
      <c r="Q9" s="194" t="n">
        <v>2155.93065368249</v>
      </c>
      <c r="R9" s="194" t="n">
        <v>4270.46682081738</v>
      </c>
      <c r="S9" s="194" t="n">
        <v>4938.19961584613</v>
      </c>
      <c r="T9" s="194" t="n">
        <v>1366.20192789467</v>
      </c>
      <c r="U9" s="194" t="n">
        <v>7689.22462296925</v>
      </c>
      <c r="V9" s="194" t="n">
        <v>4440.38900025106</v>
      </c>
      <c r="W9" s="194" t="n">
        <v>10489.4586340516</v>
      </c>
      <c r="X9" s="194" t="n">
        <v>5580.70856120867</v>
      </c>
      <c r="Y9" s="194" t="n">
        <v>773.69635894921</v>
      </c>
      <c r="Z9" s="194" t="n">
        <v>1746.9933550175</v>
      </c>
      <c r="AA9" s="194" t="n">
        <v>3370.85635506157</v>
      </c>
      <c r="AB9" s="194" t="n">
        <v>6710.85259458732</v>
      </c>
      <c r="AC9" s="194" t="n">
        <v>4286.82628320993</v>
      </c>
      <c r="AD9" s="194" t="n">
        <v>6671.79180401585</v>
      </c>
      <c r="AE9" s="194" t="n">
        <v>7266.18455573415</v>
      </c>
      <c r="AF9" s="194" t="n">
        <v>9916.35907462673</v>
      </c>
      <c r="AG9" s="194" t="n">
        <v>11089.5637845758</v>
      </c>
      <c r="AH9" s="194" t="n">
        <v>9050.10079672732</v>
      </c>
      <c r="AI9" s="194" t="n">
        <v>5054.81565251448</v>
      </c>
      <c r="AJ9" s="194" t="n">
        <v>0</v>
      </c>
      <c r="AK9" s="194" t="n">
        <v>-61.4513291051113</v>
      </c>
      <c r="AL9" s="194" t="n">
        <v>0</v>
      </c>
    </row>
    <row r="10" customFormat="false" ht="15" hidden="false" customHeight="false" outlineLevel="0" collapsed="false">
      <c r="B10" s="199" t="s">
        <v>846</v>
      </c>
      <c r="C10" s="111"/>
      <c r="D10" s="46"/>
      <c r="E10" s="46" t="s">
        <v>847</v>
      </c>
      <c r="F10" s="28" t="s">
        <v>101</v>
      </c>
      <c r="G10" s="194" t="n">
        <v>-9.13975170193899</v>
      </c>
      <c r="H10" s="194" t="n">
        <v>302.417908391661</v>
      </c>
      <c r="I10" s="194" t="n">
        <v>651.813263897823</v>
      </c>
      <c r="J10" s="194" t="n">
        <v>686.814671248401</v>
      </c>
      <c r="K10" s="194" t="n">
        <v>1018.57536169049</v>
      </c>
      <c r="L10" s="194" t="n">
        <v>1907.91278843083</v>
      </c>
      <c r="M10" s="194" t="n">
        <v>1194.87691895384</v>
      </c>
      <c r="N10" s="194" t="n">
        <v>1951.64420931582</v>
      </c>
      <c r="O10" s="194" t="n">
        <v>1689.65328265011</v>
      </c>
      <c r="P10" s="194" t="n">
        <v>-197.668571260114</v>
      </c>
      <c r="Q10" s="194" t="n">
        <v>2155.93065368249</v>
      </c>
      <c r="R10" s="194" t="n">
        <v>4269.76682081738</v>
      </c>
      <c r="S10" s="194" t="n">
        <v>4935.49961584613</v>
      </c>
      <c r="T10" s="194" t="n">
        <v>1361.80192789467</v>
      </c>
      <c r="U10" s="194" t="n">
        <v>7689.22462296925</v>
      </c>
      <c r="V10" s="194" t="n">
        <v>4440.38900025106</v>
      </c>
      <c r="W10" s="194" t="n">
        <v>10477.3386340516</v>
      </c>
      <c r="X10" s="194" t="n">
        <v>5580.70856120867</v>
      </c>
      <c r="Y10" s="194" t="n">
        <v>773.69635894921</v>
      </c>
      <c r="Z10" s="194" t="n">
        <v>1746.9933550175</v>
      </c>
      <c r="AA10" s="194" t="n">
        <v>3370.85635506157</v>
      </c>
      <c r="AB10" s="194" t="n">
        <v>6710.85259458732</v>
      </c>
      <c r="AC10" s="194" t="n">
        <v>4286.82628320993</v>
      </c>
      <c r="AD10" s="194" t="n">
        <v>6671.79180401585</v>
      </c>
      <c r="AE10" s="194" t="n">
        <v>7266.18455573415</v>
      </c>
      <c r="AF10" s="194" t="n">
        <v>9916.35907462673</v>
      </c>
      <c r="AG10" s="194" t="n">
        <v>11089.5637845758</v>
      </c>
      <c r="AH10" s="194" t="n">
        <v>9050.10079672732</v>
      </c>
      <c r="AI10" s="194" t="n">
        <v>5054.81565251448</v>
      </c>
      <c r="AJ10" s="194" t="n">
        <v>0</v>
      </c>
      <c r="AK10" s="194" t="n">
        <v>-61.4513291051113</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964</v>
      </c>
      <c r="E11" s="46" t="s">
        <v>849</v>
      </c>
      <c r="F11" s="28" t="s">
        <v>101</v>
      </c>
      <c r="G11" s="194" t="n">
        <v>-9.13975170193899</v>
      </c>
      <c r="H11" s="194" t="n">
        <v>302.417908391661</v>
      </c>
      <c r="I11" s="194" t="n">
        <v>651.813263897823</v>
      </c>
      <c r="J11" s="194" t="n">
        <v>686.814671248401</v>
      </c>
      <c r="K11" s="194" t="n">
        <v>1018.57536169049</v>
      </c>
      <c r="L11" s="194" t="n">
        <v>1907.91278843083</v>
      </c>
      <c r="M11" s="194" t="n">
        <v>1194.87691895384</v>
      </c>
      <c r="N11" s="194" t="n">
        <v>1951.64420931582</v>
      </c>
      <c r="O11" s="194" t="n">
        <v>1689.65328265011</v>
      </c>
      <c r="P11" s="194" t="n">
        <v>-197.668571260114</v>
      </c>
      <c r="Q11" s="194" t="n">
        <v>2155.93065368249</v>
      </c>
      <c r="R11" s="194" t="n">
        <v>4269.76682081738</v>
      </c>
      <c r="S11" s="194" t="n">
        <v>4935.49961584613</v>
      </c>
      <c r="T11" s="194" t="n">
        <v>1361.80192789467</v>
      </c>
      <c r="U11" s="194" t="n">
        <v>7689.22462296925</v>
      </c>
      <c r="V11" s="194" t="n">
        <v>4440.38900025106</v>
      </c>
      <c r="W11" s="194" t="n">
        <v>10477.3386340516</v>
      </c>
      <c r="X11" s="194" t="n">
        <v>5580.70856120867</v>
      </c>
      <c r="Y11" s="194" t="n">
        <v>773.69635894921</v>
      </c>
      <c r="Z11" s="194" t="n">
        <v>1746.9933550175</v>
      </c>
      <c r="AA11" s="194" t="n">
        <v>3370.85635506157</v>
      </c>
      <c r="AB11" s="194" t="n">
        <v>6710.85259458732</v>
      </c>
      <c r="AC11" s="194" t="n">
        <v>4286.82628320993</v>
      </c>
      <c r="AD11" s="194" t="n">
        <v>6671.79180401585</v>
      </c>
      <c r="AE11" s="194" t="n">
        <v>7266.18455573415</v>
      </c>
      <c r="AF11" s="194" t="n">
        <v>9916.35907462673</v>
      </c>
      <c r="AG11" s="194" t="n">
        <v>11089.5637845758</v>
      </c>
      <c r="AH11" s="194" t="n">
        <v>9050.10079672732</v>
      </c>
      <c r="AI11" s="194" t="n">
        <v>5054.81565251448</v>
      </c>
      <c r="AJ11" s="194" t="n">
        <v>0</v>
      </c>
      <c r="AK11" s="194" t="n">
        <v>-61.4513291051113</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965</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0</v>
      </c>
      <c r="R13" s="194" t="n">
        <v>0.7</v>
      </c>
      <c r="S13" s="194" t="n">
        <v>2.7</v>
      </c>
      <c r="T13" s="194" t="n">
        <v>4.4</v>
      </c>
      <c r="U13" s="194" t="n">
        <v>0</v>
      </c>
      <c r="V13" s="194" t="n">
        <v>0</v>
      </c>
      <c r="W13" s="194" t="n">
        <v>12.12</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2</v>
      </c>
      <c r="C14" s="119"/>
      <c r="D14" s="26" t="s">
        <v>966</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80</v>
      </c>
      <c r="C15" s="119"/>
      <c r="D15" s="26" t="s">
        <v>967</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0.7</v>
      </c>
      <c r="S15" s="194" t="n">
        <v>2.7</v>
      </c>
      <c r="T15" s="194" t="n">
        <v>4.4</v>
      </c>
      <c r="U15" s="194" t="n">
        <v>0</v>
      </c>
      <c r="V15" s="194" t="n">
        <v>0</v>
      </c>
      <c r="W15" s="194" t="n">
        <v>12.12</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968</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969</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970</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971</v>
      </c>
      <c r="E19" s="26" t="s">
        <v>972</v>
      </c>
      <c r="F19" s="36" t="s">
        <v>105</v>
      </c>
      <c r="G19" s="194" t="n">
        <v>-1.94841128388275</v>
      </c>
      <c r="H19" s="194" t="n">
        <v>26.1029180070257</v>
      </c>
      <c r="I19" s="194" t="n">
        <v>28.3555955093193</v>
      </c>
      <c r="J19" s="194" t="n">
        <v>24.9004755758723</v>
      </c>
      <c r="K19" s="194" t="n">
        <v>27.3609259075787</v>
      </c>
      <c r="L19" s="194" t="n">
        <v>39.3150709353955</v>
      </c>
      <c r="M19" s="194" t="n">
        <v>26.4210378959996</v>
      </c>
      <c r="N19" s="194" t="n">
        <v>33.495211672772</v>
      </c>
      <c r="O19" s="194" t="n">
        <v>27.618488114198</v>
      </c>
      <c r="P19" s="194" t="n">
        <v>-2.12974424482527</v>
      </c>
      <c r="Q19" s="194" t="n">
        <v>15.334460379039</v>
      </c>
      <c r="R19" s="194" t="n">
        <v>23.0889785526154</v>
      </c>
      <c r="S19" s="194" t="n">
        <v>20.6600766385319</v>
      </c>
      <c r="T19" s="194" t="n">
        <v>6.1788057938984</v>
      </c>
      <c r="U19" s="194" t="n">
        <v>27.7821144715244</v>
      </c>
      <c r="V19" s="194" t="n">
        <v>16.4860868141091</v>
      </c>
      <c r="W19" s="194" t="n">
        <v>33.4046000541749</v>
      </c>
      <c r="X19" s="194" t="n">
        <v>17.7569132194604</v>
      </c>
      <c r="Y19" s="194" t="n">
        <v>2.10399347817259</v>
      </c>
      <c r="Z19" s="194" t="n">
        <v>4.5437856797576</v>
      </c>
      <c r="AA19" s="194" t="n">
        <v>8.91306234014928</v>
      </c>
      <c r="AB19" s="194" t="n">
        <v>14.6120201100465</v>
      </c>
      <c r="AC19" s="194" t="n">
        <v>9.06155934057261</v>
      </c>
      <c r="AD19" s="194" t="n">
        <v>11.4842893425601</v>
      </c>
      <c r="AE19" s="194" t="n">
        <v>12.2519590172994</v>
      </c>
      <c r="AF19" s="194" t="n">
        <v>16.0751264200286</v>
      </c>
      <c r="AG19" s="194" t="n">
        <v>15.6148601636265</v>
      </c>
      <c r="AH19" s="194" t="n">
        <v>11.8186094183062</v>
      </c>
      <c r="AI19" s="194" t="n">
        <v>6.32097893566714</v>
      </c>
      <c r="AJ19" s="194" t="n">
        <v>0</v>
      </c>
      <c r="AK19" s="194" t="n">
        <v>-0.0701282518593619</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973</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997.802</v>
      </c>
      <c r="H7" s="194" t="n">
        <v>975.029</v>
      </c>
      <c r="I7" s="194" t="n">
        <v>1090.164</v>
      </c>
      <c r="J7" s="194" t="n">
        <v>1047.019</v>
      </c>
      <c r="K7" s="194" t="n">
        <v>1009.795</v>
      </c>
      <c r="L7" s="194" t="n">
        <v>1141.381</v>
      </c>
      <c r="M7" s="194" t="n">
        <v>1161.27</v>
      </c>
      <c r="N7" s="194" t="n">
        <v>1233.559</v>
      </c>
      <c r="O7" s="194" t="n">
        <v>1246.223</v>
      </c>
      <c r="P7" s="194" t="n">
        <v>1241.987</v>
      </c>
      <c r="Q7" s="194" t="n">
        <v>1235.872</v>
      </c>
      <c r="R7" s="194" t="n">
        <v>1328.9</v>
      </c>
      <c r="S7" s="194" t="n">
        <v>1461.2</v>
      </c>
      <c r="T7" s="194" t="n">
        <v>1634.9</v>
      </c>
      <c r="U7" s="194" t="n">
        <v>1787.9</v>
      </c>
      <c r="V7" s="194" t="n">
        <v>1892.1</v>
      </c>
      <c r="W7" s="194" t="n">
        <v>1900.608</v>
      </c>
      <c r="X7" s="194" t="n">
        <v>1872.533</v>
      </c>
      <c r="Y7" s="194" t="n">
        <v>2001.627</v>
      </c>
      <c r="Z7" s="194" t="n">
        <v>2065.1</v>
      </c>
      <c r="AA7" s="194" t="n">
        <v>2290.062</v>
      </c>
      <c r="AB7" s="194" t="n">
        <v>2290.833</v>
      </c>
      <c r="AC7" s="194" t="n">
        <v>2337.215</v>
      </c>
      <c r="AD7" s="194" t="n">
        <v>2360.301</v>
      </c>
      <c r="AE7" s="194" t="n">
        <v>2381.34542</v>
      </c>
      <c r="AF7" s="194" t="n">
        <v>2458.732</v>
      </c>
      <c r="AG7" s="194" t="n">
        <v>2318.261</v>
      </c>
      <c r="AH7" s="194" t="n">
        <v>2516.094</v>
      </c>
      <c r="AI7" s="194" t="n">
        <v>2567.19899</v>
      </c>
      <c r="AJ7" s="194" t="n">
        <v>2652.292</v>
      </c>
      <c r="AK7" s="194" t="n">
        <v>2720.19362</v>
      </c>
      <c r="AL7" s="194" t="n">
        <v>2828.056</v>
      </c>
    </row>
    <row r="8" s="26" customFormat="true" ht="12.75" hidden="false" customHeight="false" outlineLevel="0" collapsed="false">
      <c r="A8" s="26" t="s">
        <v>98</v>
      </c>
      <c r="B8" s="124" t="s">
        <v>842</v>
      </c>
      <c r="E8" s="26" t="s">
        <v>840</v>
      </c>
      <c r="F8" s="28" t="s">
        <v>101</v>
      </c>
      <c r="G8" s="194" t="n">
        <v>368.0891578</v>
      </c>
      <c r="H8" s="194" t="n">
        <v>823.899505</v>
      </c>
      <c r="I8" s="194" t="n">
        <v>1701.746004</v>
      </c>
      <c r="J8" s="194" t="n">
        <v>2042.734069</v>
      </c>
      <c r="K8" s="194" t="n">
        <v>2408.361075</v>
      </c>
      <c r="L8" s="194" t="n">
        <v>2490.493342</v>
      </c>
      <c r="M8" s="194" t="n">
        <v>3206.26647</v>
      </c>
      <c r="N8" s="194" t="n">
        <v>3429.29402</v>
      </c>
      <c r="O8" s="194" t="n">
        <v>3265.10426</v>
      </c>
      <c r="P8" s="194" t="n">
        <v>5576.52163</v>
      </c>
      <c r="Q8" s="194" t="n">
        <v>8984.78944</v>
      </c>
      <c r="R8" s="194" t="n">
        <v>9395.323</v>
      </c>
      <c r="S8" s="194" t="n">
        <v>10053.056</v>
      </c>
      <c r="T8" s="194" t="n">
        <v>10218.125</v>
      </c>
      <c r="U8" s="194" t="n">
        <v>12300.752</v>
      </c>
      <c r="V8" s="194" t="n">
        <v>13793.409</v>
      </c>
      <c r="W8" s="194" t="n">
        <v>12525.00672</v>
      </c>
      <c r="X8" s="194" t="n">
        <v>16010.15715</v>
      </c>
      <c r="Y8" s="194" t="n">
        <v>18715.21245</v>
      </c>
      <c r="Z8" s="194" t="n">
        <v>16768.612</v>
      </c>
      <c r="AA8" s="194" t="n">
        <v>20427.35304</v>
      </c>
      <c r="AB8" s="194" t="n">
        <v>24653.18877111</v>
      </c>
      <c r="AC8" s="194" t="n">
        <v>30677.88676345</v>
      </c>
      <c r="AD8" s="194" t="n">
        <v>35050.46985</v>
      </c>
      <c r="AE8" s="194" t="n">
        <v>28766.6526736</v>
      </c>
      <c r="AF8" s="194" t="n">
        <v>34323.89872</v>
      </c>
      <c r="AG8" s="194" t="n">
        <v>42934.19372</v>
      </c>
      <c r="AH8" s="194" t="n">
        <v>56083.73526</v>
      </c>
      <c r="AI8" s="194" t="n">
        <v>55759.5620628</v>
      </c>
      <c r="AJ8" s="194" t="n">
        <v>52515.3816</v>
      </c>
      <c r="AK8" s="194" t="n">
        <v>42190.2030462</v>
      </c>
      <c r="AL8" s="194" t="n">
        <v>51583.74144</v>
      </c>
    </row>
    <row r="9" s="46" customFormat="true" ht="13.5" hidden="false" customHeight="true" outlineLevel="0" collapsed="false">
      <c r="A9" s="26" t="s">
        <v>806</v>
      </c>
      <c r="B9" s="186" t="s">
        <v>843</v>
      </c>
      <c r="C9" s="198"/>
      <c r="D9" s="26" t="s">
        <v>974</v>
      </c>
      <c r="E9" s="26" t="s">
        <v>845</v>
      </c>
      <c r="F9" s="28" t="s">
        <v>101</v>
      </c>
      <c r="G9" s="194" t="n">
        <v>-2.50560171268109</v>
      </c>
      <c r="H9" s="194" t="n">
        <v>-27.5412041791111</v>
      </c>
      <c r="I9" s="194" t="n">
        <v>-26.0812297443251</v>
      </c>
      <c r="J9" s="194" t="n">
        <v>-59.4209209168515</v>
      </c>
      <c r="K9" s="194" t="n">
        <v>-88.1685678077716</v>
      </c>
      <c r="L9" s="194" t="n">
        <v>-43.5474925358187</v>
      </c>
      <c r="M9" s="194" t="n">
        <v>154.54987351382</v>
      </c>
      <c r="N9" s="194" t="n">
        <v>151.84487562673</v>
      </c>
      <c r="O9" s="194" t="n">
        <v>-16.4297103454848</v>
      </c>
      <c r="P9" s="194" t="n">
        <v>-52.8611252154274</v>
      </c>
      <c r="Q9" s="194" t="n">
        <v>153.168602880649</v>
      </c>
      <c r="R9" s="194" t="n">
        <v>-23.451057632458</v>
      </c>
      <c r="S9" s="194" t="n">
        <v>-103.221318647207</v>
      </c>
      <c r="T9" s="194" t="n">
        <v>-440.353806061076</v>
      </c>
      <c r="U9" s="194" t="n">
        <v>-454.464010121548</v>
      </c>
      <c r="V9" s="194" t="n">
        <v>-65.8643642879283</v>
      </c>
      <c r="W9" s="194" t="n">
        <v>-358.765911710335</v>
      </c>
      <c r="X9" s="194" t="n">
        <v>-7.92696880724324</v>
      </c>
      <c r="Y9" s="194" t="n">
        <v>-124.612000565371</v>
      </c>
      <c r="Z9" s="194" t="n">
        <v>0</v>
      </c>
      <c r="AA9" s="194" t="n">
        <v>-33.1269741549788</v>
      </c>
      <c r="AB9" s="194" t="n">
        <v>0</v>
      </c>
      <c r="AC9" s="194" t="n">
        <v>0</v>
      </c>
      <c r="AD9" s="194" t="n">
        <v>-77.0896866766889</v>
      </c>
      <c r="AE9" s="194" t="n">
        <v>0</v>
      </c>
      <c r="AF9" s="194" t="n">
        <v>-169.84240018695</v>
      </c>
      <c r="AG9" s="194" t="n">
        <v>0</v>
      </c>
      <c r="AH9" s="194" t="n">
        <v>5330.67865909208</v>
      </c>
      <c r="AI9" s="194" t="n">
        <v>0</v>
      </c>
      <c r="AJ9" s="194" t="n">
        <v>0</v>
      </c>
      <c r="AK9" s="194" t="n">
        <v>-52.7880566708164</v>
      </c>
      <c r="AL9" s="194" t="n">
        <v>0</v>
      </c>
    </row>
    <row r="10" customFormat="false" ht="15" hidden="false" customHeight="false" outlineLevel="0" collapsed="false">
      <c r="B10" s="199" t="s">
        <v>846</v>
      </c>
      <c r="C10" s="111"/>
      <c r="D10" s="46"/>
      <c r="E10" s="46" t="s">
        <v>847</v>
      </c>
      <c r="F10" s="28" t="s">
        <v>101</v>
      </c>
      <c r="G10" s="194" t="n">
        <v>-2.50560171268109</v>
      </c>
      <c r="H10" s="194" t="n">
        <v>-27.5412041791111</v>
      </c>
      <c r="I10" s="194" t="n">
        <v>-26.0812297443251</v>
      </c>
      <c r="J10" s="194" t="n">
        <v>-59.4209209168515</v>
      </c>
      <c r="K10" s="194" t="n">
        <v>-88.1685678077716</v>
      </c>
      <c r="L10" s="194" t="n">
        <v>-43.5474925358187</v>
      </c>
      <c r="M10" s="194" t="n">
        <v>154.54987351382</v>
      </c>
      <c r="N10" s="194" t="n">
        <v>151.84487562673</v>
      </c>
      <c r="O10" s="194" t="n">
        <v>-16.4297103454848</v>
      </c>
      <c r="P10" s="194" t="n">
        <v>-52.8611252154274</v>
      </c>
      <c r="Q10" s="194" t="n">
        <v>153.168602880649</v>
      </c>
      <c r="R10" s="194" t="n">
        <v>-23.451057632458</v>
      </c>
      <c r="S10" s="194" t="n">
        <v>-103.221318647207</v>
      </c>
      <c r="T10" s="194" t="n">
        <v>-440.353806061076</v>
      </c>
      <c r="U10" s="194" t="n">
        <v>-454.464010121548</v>
      </c>
      <c r="V10" s="194" t="n">
        <v>-65.8643642879283</v>
      </c>
      <c r="W10" s="194" t="n">
        <v>-358.765911710335</v>
      </c>
      <c r="X10" s="194" t="n">
        <v>-7.92696880724324</v>
      </c>
      <c r="Y10" s="194" t="n">
        <v>-124.612000565371</v>
      </c>
      <c r="Z10" s="194" t="n">
        <v>0</v>
      </c>
      <c r="AA10" s="194" t="n">
        <v>-33.1269741549788</v>
      </c>
      <c r="AB10" s="194" t="n">
        <v>0</v>
      </c>
      <c r="AC10" s="194" t="n">
        <v>0</v>
      </c>
      <c r="AD10" s="194" t="n">
        <v>-77.0896866766889</v>
      </c>
      <c r="AE10" s="194" t="n">
        <v>0</v>
      </c>
      <c r="AF10" s="194" t="n">
        <v>-169.84240018695</v>
      </c>
      <c r="AG10" s="194" t="n">
        <v>0</v>
      </c>
      <c r="AH10" s="194" t="n">
        <v>5330.67865909208</v>
      </c>
      <c r="AI10" s="194" t="n">
        <v>0</v>
      </c>
      <c r="AJ10" s="194" t="n">
        <v>0</v>
      </c>
      <c r="AK10" s="194" t="n">
        <v>-52.7880566708164</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975</v>
      </c>
      <c r="E11" s="46" t="s">
        <v>849</v>
      </c>
      <c r="F11" s="28" t="s">
        <v>101</v>
      </c>
      <c r="G11" s="194" t="n">
        <v>-2.50560171268109</v>
      </c>
      <c r="H11" s="194" t="n">
        <v>-27.5412041791111</v>
      </c>
      <c r="I11" s="194" t="n">
        <v>-26.0812297443251</v>
      </c>
      <c r="J11" s="194" t="n">
        <v>-59.4209209168515</v>
      </c>
      <c r="K11" s="194" t="n">
        <v>-88.1685678077716</v>
      </c>
      <c r="L11" s="194" t="n">
        <v>-43.5474925358187</v>
      </c>
      <c r="M11" s="194" t="n">
        <v>154.54987351382</v>
      </c>
      <c r="N11" s="194" t="n">
        <v>151.84487562673</v>
      </c>
      <c r="O11" s="194" t="n">
        <v>-16.4297103454848</v>
      </c>
      <c r="P11" s="194" t="n">
        <v>-52.8611252154274</v>
      </c>
      <c r="Q11" s="194" t="n">
        <v>153.168602880649</v>
      </c>
      <c r="R11" s="194" t="n">
        <v>-23.451057632458</v>
      </c>
      <c r="S11" s="194" t="n">
        <v>-103.221318647207</v>
      </c>
      <c r="T11" s="194" t="n">
        <v>-440.353806061076</v>
      </c>
      <c r="U11" s="194" t="n">
        <v>-454.464010121548</v>
      </c>
      <c r="V11" s="194" t="n">
        <v>-65.8643642879283</v>
      </c>
      <c r="W11" s="194" t="n">
        <v>-358.765911710335</v>
      </c>
      <c r="X11" s="194" t="n">
        <v>-7.92696880724324</v>
      </c>
      <c r="Y11" s="194" t="n">
        <v>-124.612000565371</v>
      </c>
      <c r="Z11" s="194" t="n">
        <v>0</v>
      </c>
      <c r="AA11" s="194" t="n">
        <v>-33.1269741549788</v>
      </c>
      <c r="AB11" s="194" t="n">
        <v>0</v>
      </c>
      <c r="AC11" s="194" t="n">
        <v>0</v>
      </c>
      <c r="AD11" s="194" t="n">
        <v>-77.0896866766889</v>
      </c>
      <c r="AE11" s="194" t="n">
        <v>0</v>
      </c>
      <c r="AF11" s="194" t="n">
        <v>-169.84240018695</v>
      </c>
      <c r="AG11" s="194" t="n">
        <v>0</v>
      </c>
      <c r="AH11" s="194" t="n">
        <v>5330.67865909208</v>
      </c>
      <c r="AI11" s="194" t="n">
        <v>0</v>
      </c>
      <c r="AJ11" s="194" t="n">
        <v>0</v>
      </c>
      <c r="AK11" s="194" t="n">
        <v>-52.7880566708164</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976</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2</v>
      </c>
      <c r="C14" s="119"/>
      <c r="D14" s="26" t="s">
        <v>977</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80</v>
      </c>
      <c r="C15" s="119"/>
      <c r="D15" s="26" t="s">
        <v>978</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979</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980</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981</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982</v>
      </c>
      <c r="E19" s="26" t="s">
        <v>983</v>
      </c>
      <c r="F19" s="36" t="s">
        <v>105</v>
      </c>
      <c r="G19" s="194" t="n">
        <v>-0.680705111679084</v>
      </c>
      <c r="H19" s="194" t="n">
        <v>-3.34278683407039</v>
      </c>
      <c r="I19" s="194" t="n">
        <v>-1.53261589467644</v>
      </c>
      <c r="J19" s="194" t="n">
        <v>-2.90889165744127</v>
      </c>
      <c r="K19" s="194" t="n">
        <v>-3.66093642365365</v>
      </c>
      <c r="L19" s="194" t="n">
        <v>-1.74854884377437</v>
      </c>
      <c r="M19" s="194" t="n">
        <v>4.820244198662</v>
      </c>
      <c r="N19" s="194" t="n">
        <v>4.42787567181918</v>
      </c>
      <c r="O19" s="194" t="n">
        <v>-0.503190986785972</v>
      </c>
      <c r="P19" s="194" t="n">
        <v>-0.947922893924602</v>
      </c>
      <c r="Q19" s="194" t="n">
        <v>1.70475450653019</v>
      </c>
      <c r="R19" s="194" t="n">
        <v>-0.249603527547249</v>
      </c>
      <c r="S19" s="194" t="n">
        <v>-1.02676557901604</v>
      </c>
      <c r="T19" s="194" t="n">
        <v>-4.30953630006558</v>
      </c>
      <c r="U19" s="194" t="n">
        <v>-3.69460346913382</v>
      </c>
      <c r="V19" s="194" t="n">
        <v>-0.477506063134417</v>
      </c>
      <c r="W19" s="194" t="n">
        <v>-2.86439695986315</v>
      </c>
      <c r="X19" s="194" t="n">
        <v>-0.0495121236660893</v>
      </c>
      <c r="Y19" s="194" t="n">
        <v>-0.665832679689249</v>
      </c>
      <c r="Z19" s="194" t="n">
        <v>0</v>
      </c>
      <c r="AA19" s="194" t="n">
        <v>-0.162169685372896</v>
      </c>
      <c r="AB19" s="194" t="n">
        <v>0</v>
      </c>
      <c r="AC19" s="194" t="n">
        <v>0</v>
      </c>
      <c r="AD19" s="194" t="n">
        <v>-0.219939096413251</v>
      </c>
      <c r="AE19" s="194" t="n">
        <v>0</v>
      </c>
      <c r="AF19" s="194" t="n">
        <v>-0.494822577040135</v>
      </c>
      <c r="AG19" s="194" t="n">
        <v>0</v>
      </c>
      <c r="AH19" s="194" t="n">
        <v>9.50485668327805</v>
      </c>
      <c r="AI19" s="194" t="n">
        <v>0</v>
      </c>
      <c r="AJ19" s="194" t="n">
        <v>0</v>
      </c>
      <c r="AK19" s="194" t="n">
        <v>-0.125119228776907</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984</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1837.59</v>
      </c>
      <c r="H7" s="194" t="n">
        <v>1781.298</v>
      </c>
      <c r="I7" s="194" t="n">
        <v>1839.548</v>
      </c>
      <c r="J7" s="194" t="n">
        <v>1919.391</v>
      </c>
      <c r="K7" s="194" t="n">
        <v>1885.277</v>
      </c>
      <c r="L7" s="194" t="n">
        <v>1860.35</v>
      </c>
      <c r="M7" s="194" t="n">
        <v>1413.295</v>
      </c>
      <c r="N7" s="194" t="n">
        <v>1692.651</v>
      </c>
      <c r="O7" s="194" t="n">
        <v>1368.291</v>
      </c>
      <c r="P7" s="194" t="n">
        <v>1941.231</v>
      </c>
      <c r="Q7" s="194" t="n">
        <v>2009.781</v>
      </c>
      <c r="R7" s="194" t="n">
        <v>1923.862</v>
      </c>
      <c r="S7" s="194" t="n">
        <v>2257.484</v>
      </c>
      <c r="T7" s="194" t="n">
        <v>2418.391</v>
      </c>
      <c r="U7" s="194" t="n">
        <v>2086.03</v>
      </c>
      <c r="V7" s="194" t="n">
        <v>2149.932</v>
      </c>
      <c r="W7" s="194" t="n">
        <v>1989.979</v>
      </c>
      <c r="X7" s="194" t="n">
        <v>2171.159</v>
      </c>
      <c r="Y7" s="194" t="n">
        <v>2314.63</v>
      </c>
      <c r="Z7" s="194" t="n">
        <v>2246.2</v>
      </c>
      <c r="AA7" s="194" t="n">
        <v>2093.432</v>
      </c>
      <c r="AB7" s="194" t="n">
        <v>2425.403</v>
      </c>
      <c r="AC7" s="194" t="n">
        <v>2263.201</v>
      </c>
      <c r="AD7" s="194" t="n">
        <v>2043.814</v>
      </c>
      <c r="AE7" s="194" t="n">
        <v>2277.29144</v>
      </c>
      <c r="AF7" s="194" t="n">
        <v>1872.48169</v>
      </c>
      <c r="AG7" s="194" t="n">
        <v>2838.37</v>
      </c>
      <c r="AH7" s="194" t="n">
        <v>2694.358</v>
      </c>
      <c r="AI7" s="194" t="n">
        <v>2875.2</v>
      </c>
      <c r="AJ7" s="194" t="n">
        <v>3098.32941</v>
      </c>
      <c r="AK7" s="194" t="n">
        <v>3349.15421</v>
      </c>
      <c r="AL7" s="194" t="n">
        <v>3176.12</v>
      </c>
    </row>
    <row r="8" s="26" customFormat="true" ht="12.75" hidden="false" customHeight="false" outlineLevel="0" collapsed="false">
      <c r="A8" s="26" t="s">
        <v>98</v>
      </c>
      <c r="B8" s="124" t="s">
        <v>842</v>
      </c>
      <c r="E8" s="26" t="s">
        <v>840</v>
      </c>
      <c r="F8" s="28" t="s">
        <v>101</v>
      </c>
      <c r="G8" s="194" t="n">
        <v>191.337268</v>
      </c>
      <c r="H8" s="194" t="n">
        <v>512.245857</v>
      </c>
      <c r="I8" s="194" t="n">
        <v>752.881755</v>
      </c>
      <c r="J8" s="194" t="n">
        <v>870.91131</v>
      </c>
      <c r="K8" s="194" t="n">
        <v>1471.594686</v>
      </c>
      <c r="L8" s="194" t="n">
        <v>1897.36792</v>
      </c>
      <c r="M8" s="194" t="n">
        <v>2282.116403</v>
      </c>
      <c r="N8" s="194" t="n">
        <v>2542.746863</v>
      </c>
      <c r="O8" s="194" t="n">
        <v>1859.475222</v>
      </c>
      <c r="P8" s="194" t="n">
        <v>2555.896629</v>
      </c>
      <c r="Q8" s="194" t="n">
        <v>4370.34887915</v>
      </c>
      <c r="R8" s="194" t="n">
        <v>6499.05325659</v>
      </c>
      <c r="S8" s="194" t="n">
        <v>8797.9542769</v>
      </c>
      <c r="T8" s="194" t="n">
        <v>9009.3</v>
      </c>
      <c r="U8" s="194" t="n">
        <v>8388.1</v>
      </c>
      <c r="V8" s="194" t="n">
        <v>6552.4</v>
      </c>
      <c r="W8" s="194" t="n">
        <v>6216.5</v>
      </c>
      <c r="X8" s="194" t="n">
        <v>9175.7</v>
      </c>
      <c r="Y8" s="194" t="n">
        <v>14374.884</v>
      </c>
      <c r="Z8" s="194" t="n">
        <v>9914.3</v>
      </c>
      <c r="AA8" s="194" t="n">
        <v>12314.414</v>
      </c>
      <c r="AB8" s="194" t="n">
        <v>11527.68</v>
      </c>
      <c r="AC8" s="194" t="n">
        <v>12699.612</v>
      </c>
      <c r="AD8" s="194" t="n">
        <v>12233.406</v>
      </c>
      <c r="AE8" s="194" t="n">
        <v>14887.127575</v>
      </c>
      <c r="AF8" s="194" t="n">
        <v>10336.85307</v>
      </c>
      <c r="AG8" s="194" t="n">
        <v>14247</v>
      </c>
      <c r="AH8" s="194" t="n">
        <v>17439</v>
      </c>
      <c r="AI8" s="194" t="n">
        <v>18140</v>
      </c>
      <c r="AJ8" s="194" t="n">
        <v>23367</v>
      </c>
      <c r="AK8" s="194" t="n">
        <v>23871.40405</v>
      </c>
      <c r="AL8" s="194" t="n">
        <v>24827.1</v>
      </c>
    </row>
    <row r="9" s="46" customFormat="true" ht="13.5" hidden="false" customHeight="true" outlineLevel="0" collapsed="false">
      <c r="A9" s="26" t="s">
        <v>806</v>
      </c>
      <c r="B9" s="186" t="s">
        <v>843</v>
      </c>
      <c r="C9" s="198"/>
      <c r="D9" s="26" t="s">
        <v>985</v>
      </c>
      <c r="E9" s="26" t="s">
        <v>845</v>
      </c>
      <c r="F9" s="28" t="s">
        <v>101</v>
      </c>
      <c r="G9" s="194" t="n">
        <v>-16.8983775154194</v>
      </c>
      <c r="H9" s="194" t="n">
        <v>-45.2401351956983</v>
      </c>
      <c r="I9" s="194" t="n">
        <v>-66.4924311580613</v>
      </c>
      <c r="J9" s="194" t="n">
        <v>-76.9164745198958</v>
      </c>
      <c r="K9" s="194" t="n">
        <v>-2100.09297940115</v>
      </c>
      <c r="L9" s="194" t="n">
        <v>21.7042759175797</v>
      </c>
      <c r="M9" s="194" t="n">
        <v>640.005249801208</v>
      </c>
      <c r="N9" s="194" t="n">
        <v>262.024917433642</v>
      </c>
      <c r="O9" s="194" t="n">
        <v>-310.316835476794</v>
      </c>
      <c r="P9" s="194" t="n">
        <v>-2919.78247548407</v>
      </c>
      <c r="Q9" s="194" t="n">
        <v>-1511.48253637654</v>
      </c>
      <c r="R9" s="194" t="n">
        <v>230.38520159978</v>
      </c>
      <c r="S9" s="194" t="n">
        <v>133.108123432103</v>
      </c>
      <c r="T9" s="194" t="n">
        <v>-1168.48771154978</v>
      </c>
      <c r="U9" s="194" t="n">
        <v>1249.53322949413</v>
      </c>
      <c r="V9" s="194" t="n">
        <v>0</v>
      </c>
      <c r="W9" s="194" t="n">
        <v>0</v>
      </c>
      <c r="X9" s="194" t="n">
        <v>0</v>
      </c>
      <c r="Y9" s="194" t="n">
        <v>0</v>
      </c>
      <c r="Z9" s="194" t="n">
        <v>0</v>
      </c>
      <c r="AA9" s="194" t="n">
        <v>0</v>
      </c>
      <c r="AB9" s="194" t="n">
        <v>0</v>
      </c>
      <c r="AC9" s="194" t="n">
        <v>0</v>
      </c>
      <c r="AD9" s="194" t="n">
        <v>0</v>
      </c>
      <c r="AE9" s="194" t="n">
        <v>0</v>
      </c>
      <c r="AF9" s="194" t="n">
        <v>0</v>
      </c>
      <c r="AG9" s="194" t="n">
        <v>0</v>
      </c>
      <c r="AH9" s="194" t="n">
        <v>667.991762477993</v>
      </c>
      <c r="AI9" s="194" t="n">
        <v>0</v>
      </c>
      <c r="AJ9" s="194" t="n">
        <v>0</v>
      </c>
      <c r="AK9" s="194" t="n">
        <v>0</v>
      </c>
      <c r="AL9" s="194" t="n">
        <v>0</v>
      </c>
    </row>
    <row r="10" customFormat="false" ht="15" hidden="false" customHeight="false" outlineLevel="0" collapsed="false">
      <c r="B10" s="199" t="s">
        <v>846</v>
      </c>
      <c r="C10" s="111"/>
      <c r="D10" s="46"/>
      <c r="E10" s="46" t="s">
        <v>847</v>
      </c>
      <c r="F10" s="28" t="s">
        <v>101</v>
      </c>
      <c r="G10" s="194" t="n">
        <v>-16.8983775154194</v>
      </c>
      <c r="H10" s="194" t="n">
        <v>-45.2401351956983</v>
      </c>
      <c r="I10" s="194" t="n">
        <v>-66.4924311580613</v>
      </c>
      <c r="J10" s="194" t="n">
        <v>-76.9164745198958</v>
      </c>
      <c r="K10" s="194" t="n">
        <v>-2100.09297940115</v>
      </c>
      <c r="L10" s="194" t="n">
        <v>21.7042759175797</v>
      </c>
      <c r="M10" s="194" t="n">
        <v>640.005249801208</v>
      </c>
      <c r="N10" s="194" t="n">
        <v>262.024917433642</v>
      </c>
      <c r="O10" s="194" t="n">
        <v>-310.316835476794</v>
      </c>
      <c r="P10" s="194" t="n">
        <v>-2919.78247548407</v>
      </c>
      <c r="Q10" s="194" t="n">
        <v>-1511.48253637654</v>
      </c>
      <c r="R10" s="194" t="n">
        <v>230.38520159978</v>
      </c>
      <c r="S10" s="194" t="n">
        <v>133.108123432103</v>
      </c>
      <c r="T10" s="194" t="n">
        <v>-1168.48771154978</v>
      </c>
      <c r="U10" s="194" t="n">
        <v>1249.53322949413</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667.991762477993</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986</v>
      </c>
      <c r="E11" s="46" t="s">
        <v>849</v>
      </c>
      <c r="F11" s="28" t="s">
        <v>101</v>
      </c>
      <c r="G11" s="194" t="n">
        <v>-16.8983775154194</v>
      </c>
      <c r="H11" s="194" t="n">
        <v>-45.2401351956983</v>
      </c>
      <c r="I11" s="194" t="n">
        <v>-66.4924311580613</v>
      </c>
      <c r="J11" s="194" t="n">
        <v>-76.9164745198958</v>
      </c>
      <c r="K11" s="194" t="n">
        <v>-2100.09297940115</v>
      </c>
      <c r="L11" s="194" t="n">
        <v>21.7042759175797</v>
      </c>
      <c r="M11" s="194" t="n">
        <v>640.005249801208</v>
      </c>
      <c r="N11" s="194" t="n">
        <v>262.024917433642</v>
      </c>
      <c r="O11" s="194" t="n">
        <v>-310.316835476794</v>
      </c>
      <c r="P11" s="194" t="n">
        <v>-2919.78247548407</v>
      </c>
      <c r="Q11" s="194" t="n">
        <v>-1511.48253637654</v>
      </c>
      <c r="R11" s="194" t="n">
        <v>230.38520159978</v>
      </c>
      <c r="S11" s="194" t="n">
        <v>133.108123432103</v>
      </c>
      <c r="T11" s="194" t="n">
        <v>-1168.48771154978</v>
      </c>
      <c r="U11" s="194" t="n">
        <v>1249.53322949413</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667.991762477993</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987</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2</v>
      </c>
      <c r="C14" s="119"/>
      <c r="D14" s="26" t="s">
        <v>988</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80</v>
      </c>
      <c r="C15" s="119"/>
      <c r="D15" s="26" t="s">
        <v>989</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990</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991</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992</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993</v>
      </c>
      <c r="E19" s="26" t="s">
        <v>994</v>
      </c>
      <c r="F19" s="36" t="s">
        <v>105</v>
      </c>
      <c r="G19" s="194" t="n">
        <v>-8.8317230051698</v>
      </c>
      <c r="H19" s="194" t="n">
        <v>-8.83172300516982</v>
      </c>
      <c r="I19" s="194" t="n">
        <v>-8.83172300516982</v>
      </c>
      <c r="J19" s="194" t="n">
        <v>-8.83172300516982</v>
      </c>
      <c r="K19" s="194" t="n">
        <v>-142.708654725405</v>
      </c>
      <c r="L19" s="194" t="n">
        <v>1.14391498289798</v>
      </c>
      <c r="M19" s="194" t="n">
        <v>28.0443735893523</v>
      </c>
      <c r="N19" s="194" t="n">
        <v>10.3047975890332</v>
      </c>
      <c r="O19" s="194" t="n">
        <v>-16.6884092783461</v>
      </c>
      <c r="P19" s="194" t="n">
        <v>-114.237111249153</v>
      </c>
      <c r="Q19" s="194" t="n">
        <v>-34.5849399709826</v>
      </c>
      <c r="R19" s="194" t="n">
        <v>3.5449040422337</v>
      </c>
      <c r="S19" s="194" t="n">
        <v>1.51294402360777</v>
      </c>
      <c r="T19" s="194" t="n">
        <v>-12.9697946738346</v>
      </c>
      <c r="U19" s="194" t="n">
        <v>14.8964989627464</v>
      </c>
      <c r="V19" s="194" t="n">
        <v>0</v>
      </c>
      <c r="W19" s="194" t="n">
        <v>0</v>
      </c>
      <c r="X19" s="194" t="n">
        <v>0</v>
      </c>
      <c r="Y19" s="194" t="n">
        <v>0</v>
      </c>
      <c r="Z19" s="194" t="n">
        <v>0</v>
      </c>
      <c r="AA19" s="194" t="n">
        <v>0</v>
      </c>
      <c r="AB19" s="194" t="n">
        <v>0</v>
      </c>
      <c r="AC19" s="194" t="n">
        <v>0</v>
      </c>
      <c r="AD19" s="194" t="n">
        <v>0</v>
      </c>
      <c r="AE19" s="194" t="n">
        <v>0</v>
      </c>
      <c r="AF19" s="194" t="n">
        <v>0</v>
      </c>
      <c r="AG19" s="194" t="n">
        <v>0</v>
      </c>
      <c r="AH19" s="194" t="n">
        <v>3.83044763161875</v>
      </c>
      <c r="AI19" s="194" t="n">
        <v>0</v>
      </c>
      <c r="AJ19" s="194" t="n">
        <v>0</v>
      </c>
      <c r="AK19" s="194" t="n">
        <v>0</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995</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1084.83</v>
      </c>
      <c r="H7" s="194" t="n">
        <v>1023.575</v>
      </c>
      <c r="I7" s="194" t="n">
        <v>857.187</v>
      </c>
      <c r="J7" s="194" t="n">
        <v>593.436</v>
      </c>
      <c r="K7" s="194" t="n">
        <v>1287.364</v>
      </c>
      <c r="L7" s="194" t="n">
        <v>1378.519</v>
      </c>
      <c r="M7" s="194" t="n">
        <v>718.574</v>
      </c>
      <c r="N7" s="194" t="n">
        <v>1287.573</v>
      </c>
      <c r="O7" s="194" t="n">
        <v>1364.2</v>
      </c>
      <c r="P7" s="194" t="n">
        <v>1270.9</v>
      </c>
      <c r="Q7" s="194" t="n">
        <v>1349.2</v>
      </c>
      <c r="R7" s="194" t="n">
        <v>965.1</v>
      </c>
      <c r="S7" s="194" t="n">
        <v>1260.7</v>
      </c>
      <c r="T7" s="194" t="n">
        <v>1059.156</v>
      </c>
      <c r="U7" s="194" t="n">
        <v>887.868</v>
      </c>
      <c r="V7" s="194" t="n">
        <v>1062.629</v>
      </c>
      <c r="W7" s="194" t="n">
        <v>1549.091</v>
      </c>
      <c r="X7" s="194" t="n">
        <v>1414.904</v>
      </c>
      <c r="Y7" s="194" t="n">
        <v>1163.434</v>
      </c>
      <c r="Z7" s="194" t="n">
        <v>826.983</v>
      </c>
      <c r="AA7" s="194" t="n">
        <v>1385.783</v>
      </c>
      <c r="AB7" s="194" t="n">
        <v>993.953</v>
      </c>
      <c r="AC7" s="194" t="n">
        <v>1111.086</v>
      </c>
      <c r="AD7" s="194" t="n">
        <v>1041.349</v>
      </c>
      <c r="AE7" s="194" t="n">
        <v>1156.257</v>
      </c>
      <c r="AF7" s="194" t="n">
        <v>567.77915</v>
      </c>
      <c r="AG7" s="194" t="n">
        <v>1080.857</v>
      </c>
      <c r="AH7" s="194" t="n">
        <v>1294.633</v>
      </c>
      <c r="AI7" s="194" t="n">
        <v>1273.60594</v>
      </c>
      <c r="AJ7" s="194" t="n">
        <v>969.14628</v>
      </c>
      <c r="AK7" s="194" t="n">
        <v>1088.76673</v>
      </c>
      <c r="AL7" s="194" t="n">
        <v>1091.733</v>
      </c>
    </row>
    <row r="8" s="26" customFormat="true" ht="12.75" hidden="false" customHeight="false" outlineLevel="0" collapsed="false">
      <c r="A8" s="26" t="s">
        <v>98</v>
      </c>
      <c r="B8" s="124" t="s">
        <v>842</v>
      </c>
      <c r="E8" s="26" t="s">
        <v>840</v>
      </c>
      <c r="F8" s="28" t="s">
        <v>101</v>
      </c>
      <c r="G8" s="194" t="n">
        <v>312.542890935908</v>
      </c>
      <c r="H8" s="194" t="n">
        <v>497.560148433892</v>
      </c>
      <c r="I8" s="194" t="n">
        <v>653.218545831343</v>
      </c>
      <c r="J8" s="194" t="n">
        <v>564.955677170964</v>
      </c>
      <c r="K8" s="194" t="n">
        <v>2381.6234</v>
      </c>
      <c r="L8" s="194" t="n">
        <v>2894.8899</v>
      </c>
      <c r="M8" s="194" t="n">
        <v>1509.0054</v>
      </c>
      <c r="N8" s="194" t="n">
        <v>2703.9033</v>
      </c>
      <c r="O8" s="194" t="n">
        <v>2253.0719371958</v>
      </c>
      <c r="P8" s="194" t="n">
        <v>2033.44</v>
      </c>
      <c r="Q8" s="194" t="n">
        <v>5773.65924135897</v>
      </c>
      <c r="R8" s="194" t="n">
        <v>4793.65939835098</v>
      </c>
      <c r="S8" s="194" t="n">
        <v>7400.21653691961</v>
      </c>
      <c r="T8" s="194" t="n">
        <v>5508.7575</v>
      </c>
      <c r="U8" s="194" t="n">
        <v>4588.884308</v>
      </c>
      <c r="V8" s="194" t="n">
        <v>6950.763888</v>
      </c>
      <c r="W8" s="194" t="n">
        <v>9363.659246</v>
      </c>
      <c r="X8" s="194" t="n">
        <v>8518.5354</v>
      </c>
      <c r="Y8" s="194" t="n">
        <v>6663.047992</v>
      </c>
      <c r="Z8" s="194" t="n">
        <v>5708.271725</v>
      </c>
      <c r="AA8" s="194" t="n">
        <v>9683.01509499</v>
      </c>
      <c r="AB8" s="194" t="n">
        <v>6711.21603916</v>
      </c>
      <c r="AC8" s="194" t="n">
        <v>9965.78211004</v>
      </c>
      <c r="AD8" s="194" t="n">
        <v>8684.59336777253</v>
      </c>
      <c r="AE8" s="194" t="n">
        <v>11017.7902331</v>
      </c>
      <c r="AF8" s="194" t="n">
        <v>7033.5554610235</v>
      </c>
      <c r="AG8" s="194" t="n">
        <v>13380.30185275</v>
      </c>
      <c r="AH8" s="194" t="n">
        <v>12832.18555665</v>
      </c>
      <c r="AI8" s="194" t="n">
        <v>11090.7170106947</v>
      </c>
      <c r="AJ8" s="194" t="n">
        <v>9469.0548931212</v>
      </c>
      <c r="AK8" s="194" t="n">
        <v>13271.5563360523</v>
      </c>
      <c r="AL8" s="194" t="n">
        <v>14119.79667</v>
      </c>
    </row>
    <row r="9" s="46" customFormat="true" ht="13.5" hidden="false" customHeight="true" outlineLevel="0" collapsed="false">
      <c r="A9" s="26" t="s">
        <v>806</v>
      </c>
      <c r="B9" s="186" t="s">
        <v>843</v>
      </c>
      <c r="C9" s="198"/>
      <c r="D9" s="26" t="s">
        <v>996</v>
      </c>
      <c r="E9" s="26" t="s">
        <v>845</v>
      </c>
      <c r="F9" s="28" t="s">
        <v>101</v>
      </c>
      <c r="G9" s="194" t="n">
        <v>-10.2225527991124</v>
      </c>
      <c r="H9" s="194" t="n">
        <v>-84.8645854545564</v>
      </c>
      <c r="I9" s="194" t="n">
        <v>-459.621344743101</v>
      </c>
      <c r="J9" s="194" t="n">
        <v>-674.958257637036</v>
      </c>
      <c r="K9" s="194" t="n">
        <v>-584.136289314847</v>
      </c>
      <c r="L9" s="194" t="n">
        <v>1093.69733546718</v>
      </c>
      <c r="M9" s="194" t="n">
        <v>571.636634699531</v>
      </c>
      <c r="N9" s="194" t="n">
        <v>329.769528374152</v>
      </c>
      <c r="O9" s="194" t="n">
        <v>-685.532210046312</v>
      </c>
      <c r="P9" s="194" t="n">
        <v>-1777.86981713616</v>
      </c>
      <c r="Q9" s="194" t="n">
        <v>-709.300533606289</v>
      </c>
      <c r="R9" s="194" t="n">
        <v>537.569255605729</v>
      </c>
      <c r="S9" s="194" t="n">
        <v>707.692727225933</v>
      </c>
      <c r="T9" s="194" t="n">
        <v>959.337305200219</v>
      </c>
      <c r="U9" s="194" t="n">
        <v>945.687018769553</v>
      </c>
      <c r="V9" s="194" t="n">
        <v>3141.77384790744</v>
      </c>
      <c r="W9" s="194" t="n">
        <v>1874.44861262123</v>
      </c>
      <c r="X9" s="194" t="n">
        <v>2547.32014121309</v>
      </c>
      <c r="Y9" s="194" t="n">
        <v>517.829097345514</v>
      </c>
      <c r="Z9" s="194" t="n">
        <v>907.60070245592</v>
      </c>
      <c r="AA9" s="194" t="n">
        <v>2354.71535800843</v>
      </c>
      <c r="AB9" s="194" t="n">
        <v>772.08403</v>
      </c>
      <c r="AC9" s="194" t="n">
        <v>405.26278153</v>
      </c>
      <c r="AD9" s="194" t="n">
        <v>114.46154382</v>
      </c>
      <c r="AE9" s="194" t="n">
        <v>4386.64967341562</v>
      </c>
      <c r="AF9" s="194" t="n">
        <v>2669.76825505313</v>
      </c>
      <c r="AG9" s="194" t="n">
        <v>35.600133</v>
      </c>
      <c r="AH9" s="194" t="n">
        <v>166.507369</v>
      </c>
      <c r="AI9" s="194" t="n">
        <v>673.444584</v>
      </c>
      <c r="AJ9" s="194" t="n">
        <v>402.495222</v>
      </c>
      <c r="AK9" s="194" t="n">
        <v>2851.73699340844</v>
      </c>
      <c r="AL9" s="194" t="n">
        <v>0</v>
      </c>
    </row>
    <row r="10" customFormat="false" ht="15" hidden="false" customHeight="false" outlineLevel="0" collapsed="false">
      <c r="B10" s="199" t="s">
        <v>846</v>
      </c>
      <c r="C10" s="111"/>
      <c r="D10" s="46"/>
      <c r="E10" s="46" t="s">
        <v>847</v>
      </c>
      <c r="F10" s="28" t="s">
        <v>101</v>
      </c>
      <c r="G10" s="194" t="n">
        <v>-10.2225527991124</v>
      </c>
      <c r="H10" s="194" t="n">
        <v>-84.8645854545564</v>
      </c>
      <c r="I10" s="194" t="n">
        <v>-459.621344743101</v>
      </c>
      <c r="J10" s="194" t="n">
        <v>-674.958257637036</v>
      </c>
      <c r="K10" s="194" t="n">
        <v>-584.136289314847</v>
      </c>
      <c r="L10" s="194" t="n">
        <v>1093.69733546718</v>
      </c>
      <c r="M10" s="194" t="n">
        <v>571.636634699531</v>
      </c>
      <c r="N10" s="194" t="n">
        <v>329.769528374152</v>
      </c>
      <c r="O10" s="194" t="n">
        <v>-685.532210046312</v>
      </c>
      <c r="P10" s="194" t="n">
        <v>-1777.86981713616</v>
      </c>
      <c r="Q10" s="194" t="n">
        <v>-709.300533606289</v>
      </c>
      <c r="R10" s="194" t="n">
        <v>537.569255605729</v>
      </c>
      <c r="S10" s="194" t="n">
        <v>707.692727225933</v>
      </c>
      <c r="T10" s="194" t="n">
        <v>959.337305200219</v>
      </c>
      <c r="U10" s="194" t="n">
        <v>945.687018769553</v>
      </c>
      <c r="V10" s="194" t="n">
        <v>3141.77384790744</v>
      </c>
      <c r="W10" s="194" t="n">
        <v>1874.44861262123</v>
      </c>
      <c r="X10" s="194" t="n">
        <v>2547.32014121309</v>
      </c>
      <c r="Y10" s="194" t="n">
        <v>517.829097345514</v>
      </c>
      <c r="Z10" s="194" t="n">
        <v>907.60070245592</v>
      </c>
      <c r="AA10" s="194" t="n">
        <v>2354.71535800843</v>
      </c>
      <c r="AB10" s="194" t="n">
        <v>772.08403</v>
      </c>
      <c r="AC10" s="194" t="n">
        <v>405.26278153</v>
      </c>
      <c r="AD10" s="194" t="n">
        <v>114.46154382</v>
      </c>
      <c r="AE10" s="194" t="n">
        <v>4386.64967341562</v>
      </c>
      <c r="AF10" s="194" t="n">
        <v>2669.76825505313</v>
      </c>
      <c r="AG10" s="194" t="n">
        <v>35.600133</v>
      </c>
      <c r="AH10" s="194" t="n">
        <v>166.507369</v>
      </c>
      <c r="AI10" s="194" t="n">
        <v>673.444584</v>
      </c>
      <c r="AJ10" s="194" t="n">
        <v>402.495222</v>
      </c>
      <c r="AK10" s="194" t="n">
        <v>2851.73699340844</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997</v>
      </c>
      <c r="E11" s="46" t="s">
        <v>849</v>
      </c>
      <c r="F11" s="28" t="s">
        <v>101</v>
      </c>
      <c r="G11" s="194" t="n">
        <v>-10.2695527991124</v>
      </c>
      <c r="H11" s="194" t="n">
        <v>-85.0055854545564</v>
      </c>
      <c r="I11" s="194" t="n">
        <v>-459.701344743101</v>
      </c>
      <c r="J11" s="194" t="n">
        <v>-675.254257637036</v>
      </c>
      <c r="K11" s="194" t="n">
        <v>-588.124289314847</v>
      </c>
      <c r="L11" s="194" t="n">
        <v>1080.10333546718</v>
      </c>
      <c r="M11" s="194" t="n">
        <v>554.870634699531</v>
      </c>
      <c r="N11" s="194" t="n">
        <v>313.708528374152</v>
      </c>
      <c r="O11" s="194" t="n">
        <v>-704.755210046312</v>
      </c>
      <c r="P11" s="194" t="n">
        <v>-1790.46781713616</v>
      </c>
      <c r="Q11" s="194" t="n">
        <v>-709.300533606289</v>
      </c>
      <c r="R11" s="194" t="n">
        <v>537.569255605729</v>
      </c>
      <c r="S11" s="194" t="n">
        <v>707.692727225933</v>
      </c>
      <c r="T11" s="194" t="n">
        <v>959.337305200219</v>
      </c>
      <c r="U11" s="194" t="n">
        <v>945.687018769553</v>
      </c>
      <c r="V11" s="194" t="n">
        <v>3141.77384790744</v>
      </c>
      <c r="W11" s="194" t="n">
        <v>1874.44861262123</v>
      </c>
      <c r="X11" s="194" t="n">
        <v>2547.32014121309</v>
      </c>
      <c r="Y11" s="194" t="n">
        <v>517.829097345514</v>
      </c>
      <c r="Z11" s="194" t="n">
        <v>907.60070245592</v>
      </c>
      <c r="AA11" s="194" t="n">
        <v>2354.71535800843</v>
      </c>
      <c r="AB11" s="194" t="n">
        <v>0</v>
      </c>
      <c r="AC11" s="194" t="n">
        <v>0</v>
      </c>
      <c r="AD11" s="194" t="n">
        <v>0</v>
      </c>
      <c r="AE11" s="194" t="n">
        <v>3450.77940665562</v>
      </c>
      <c r="AF11" s="194" t="n">
        <v>1850.81493115313</v>
      </c>
      <c r="AG11" s="194" t="n">
        <v>0</v>
      </c>
      <c r="AH11" s="194" t="n">
        <v>0</v>
      </c>
      <c r="AI11" s="194" t="n">
        <v>0</v>
      </c>
      <c r="AJ11" s="194" t="n">
        <v>0</v>
      </c>
      <c r="AK11" s="194" t="n">
        <v>2849.42069340844</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998</v>
      </c>
      <c r="E12" s="46" t="s">
        <v>849</v>
      </c>
      <c r="F12" s="28" t="s">
        <v>101</v>
      </c>
      <c r="G12" s="194" t="n">
        <v>0.047</v>
      </c>
      <c r="H12" s="194" t="n">
        <v>0.141</v>
      </c>
      <c r="I12" s="194" t="n">
        <v>0.08</v>
      </c>
      <c r="J12" s="194" t="n">
        <v>0.296</v>
      </c>
      <c r="K12" s="194" t="n">
        <v>3.988</v>
      </c>
      <c r="L12" s="194" t="n">
        <v>13.594</v>
      </c>
      <c r="M12" s="194" t="n">
        <v>16.766</v>
      </c>
      <c r="N12" s="194" t="n">
        <v>16.061</v>
      </c>
      <c r="O12" s="194" t="n">
        <v>19.223</v>
      </c>
      <c r="P12" s="194" t="n">
        <v>12.598</v>
      </c>
      <c r="Q12" s="194" t="n">
        <v>0</v>
      </c>
      <c r="R12" s="194" t="n">
        <v>0</v>
      </c>
      <c r="S12" s="194" t="n">
        <v>0</v>
      </c>
      <c r="T12" s="194" t="n">
        <v>0</v>
      </c>
      <c r="U12" s="194" t="n">
        <v>0</v>
      </c>
      <c r="V12" s="194" t="n">
        <v>0</v>
      </c>
      <c r="W12" s="194" t="n">
        <v>0</v>
      </c>
      <c r="X12" s="194" t="n">
        <v>0</v>
      </c>
      <c r="Y12" s="194" t="n">
        <v>0</v>
      </c>
      <c r="Z12" s="194" t="n">
        <v>0</v>
      </c>
      <c r="AA12" s="194" t="n">
        <v>0</v>
      </c>
      <c r="AB12" s="194" t="n">
        <v>772.08403</v>
      </c>
      <c r="AC12" s="194" t="n">
        <v>405.26278153</v>
      </c>
      <c r="AD12" s="194" t="n">
        <v>114.46154382</v>
      </c>
      <c r="AE12" s="194" t="n">
        <v>935.87026676</v>
      </c>
      <c r="AF12" s="194" t="n">
        <v>818.9533239</v>
      </c>
      <c r="AG12" s="194" t="n">
        <v>35.600133</v>
      </c>
      <c r="AH12" s="194" t="n">
        <v>166.507369</v>
      </c>
      <c r="AI12" s="194" t="n">
        <v>673.444584</v>
      </c>
      <c r="AJ12" s="194" t="n">
        <v>402.495222</v>
      </c>
      <c r="AK12" s="194" t="n">
        <v>2.3163</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2</v>
      </c>
      <c r="C14" s="119"/>
      <c r="D14" s="26" t="s">
        <v>999</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80</v>
      </c>
      <c r="C15" s="119"/>
      <c r="D15" s="26" t="s">
        <v>1000</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1001</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1002</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1003</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1004</v>
      </c>
      <c r="E19" s="26" t="s">
        <v>1005</v>
      </c>
      <c r="F19" s="36" t="s">
        <v>105</v>
      </c>
      <c r="G19" s="194" t="n">
        <v>-3.27027619751414</v>
      </c>
      <c r="H19" s="194" t="n">
        <v>-17.0513139705621</v>
      </c>
      <c r="I19" s="194" t="n">
        <v>-70.3539519069675</v>
      </c>
      <c r="J19" s="194" t="n">
        <v>-119.408448465849</v>
      </c>
      <c r="K19" s="194" t="n">
        <v>-24.48581061085</v>
      </c>
      <c r="L19" s="194" t="n">
        <v>37.603692269611</v>
      </c>
      <c r="M19" s="194" t="n">
        <v>37.4654181287925</v>
      </c>
      <c r="N19" s="194" t="n">
        <v>12.1240388476478</v>
      </c>
      <c r="O19" s="194" t="n">
        <v>-30.1691562492462</v>
      </c>
      <c r="P19" s="194" t="n">
        <v>-86.8932941194719</v>
      </c>
      <c r="Q19" s="194" t="n">
        <v>-12.2851125075982</v>
      </c>
      <c r="R19" s="194" t="n">
        <v>11.2141729508495</v>
      </c>
      <c r="S19" s="194" t="n">
        <v>9.5631353987449</v>
      </c>
      <c r="T19" s="194" t="n">
        <v>17.4147673990046</v>
      </c>
      <c r="U19" s="194" t="n">
        <v>20.6082122645998</v>
      </c>
      <c r="V19" s="194" t="n">
        <v>45.2004110416049</v>
      </c>
      <c r="W19" s="194" t="n">
        <v>20.01833432183</v>
      </c>
      <c r="X19" s="194" t="n">
        <v>29.9032641363806</v>
      </c>
      <c r="Y19" s="194" t="n">
        <v>7.77165492380134</v>
      </c>
      <c r="Z19" s="194" t="n">
        <v>15.8997459507925</v>
      </c>
      <c r="AA19" s="194" t="n">
        <v>24.3179973893334</v>
      </c>
      <c r="AB19" s="194" t="n">
        <v>10.3174271092228</v>
      </c>
      <c r="AC19" s="194" t="n">
        <v>3.90763694272902</v>
      </c>
      <c r="AD19" s="194" t="n">
        <v>1.30083906703662</v>
      </c>
      <c r="AE19" s="194" t="n">
        <v>36.697124478874</v>
      </c>
      <c r="AF19" s="194" t="n">
        <v>33.9989209585983</v>
      </c>
      <c r="AG19" s="194" t="n">
        <v>0.265357730235458</v>
      </c>
      <c r="AH19" s="194" t="n">
        <v>1.28095470792633</v>
      </c>
      <c r="AI19" s="194" t="n">
        <v>5.72454380687617</v>
      </c>
      <c r="AJ19" s="194" t="n">
        <v>4.07732541805627</v>
      </c>
      <c r="AK19" s="194" t="n">
        <v>21.4838357395642</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1006</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375</v>
      </c>
      <c r="H7" s="194" t="n">
        <v>578</v>
      </c>
      <c r="I7" s="194" t="n">
        <v>879</v>
      </c>
      <c r="J7" s="194" t="n">
        <v>400</v>
      </c>
      <c r="K7" s="194" t="n">
        <v>308</v>
      </c>
      <c r="L7" s="194" t="n">
        <v>342</v>
      </c>
      <c r="M7" s="194" t="n">
        <v>360</v>
      </c>
      <c r="N7" s="194" t="n">
        <v>336</v>
      </c>
      <c r="O7" s="194" t="n">
        <v>325</v>
      </c>
      <c r="P7" s="194" t="n">
        <v>324</v>
      </c>
      <c r="Q7" s="194" t="n">
        <v>371</v>
      </c>
      <c r="R7" s="194" t="n">
        <v>348</v>
      </c>
      <c r="S7" s="194" t="n">
        <v>283</v>
      </c>
      <c r="T7" s="194" t="n">
        <v>293</v>
      </c>
      <c r="U7" s="194" t="n">
        <v>372</v>
      </c>
      <c r="V7" s="194" t="n">
        <v>333.303818389678</v>
      </c>
      <c r="W7" s="194" t="n">
        <v>313.02523</v>
      </c>
      <c r="X7" s="194" t="n">
        <v>298.59179</v>
      </c>
      <c r="Y7" s="194" t="n">
        <v>312.414</v>
      </c>
      <c r="Z7" s="194" t="n">
        <v>294.35749</v>
      </c>
      <c r="AA7" s="194" t="n">
        <v>279.6351971</v>
      </c>
      <c r="AB7" s="194" t="n">
        <v>268.5656323</v>
      </c>
      <c r="AC7" s="194" t="n">
        <v>260.441</v>
      </c>
      <c r="AD7" s="194" t="n">
        <v>264.471</v>
      </c>
      <c r="AE7" s="194" t="n">
        <v>245.27</v>
      </c>
      <c r="AF7" s="194" t="n">
        <v>237.055019229</v>
      </c>
      <c r="AG7" s="194" t="n">
        <v>246.1199762</v>
      </c>
      <c r="AH7" s="194" t="n">
        <v>231.5946703</v>
      </c>
      <c r="AI7" s="194" t="n">
        <v>214.6606</v>
      </c>
      <c r="AJ7" s="194" t="n">
        <v>191.042411</v>
      </c>
      <c r="AK7" s="194" t="n">
        <v>153.7257092</v>
      </c>
      <c r="AL7" s="194" t="n">
        <v>154.4593477</v>
      </c>
    </row>
    <row r="8" s="26" customFormat="true" ht="12.75" hidden="false" customHeight="false" outlineLevel="0" collapsed="false">
      <c r="A8" s="26" t="s">
        <v>98</v>
      </c>
      <c r="B8" s="124" t="s">
        <v>842</v>
      </c>
      <c r="E8" s="26" t="s">
        <v>840</v>
      </c>
      <c r="F8" s="28" t="s">
        <v>101</v>
      </c>
      <c r="G8" s="194" t="n">
        <v>321.966429</v>
      </c>
      <c r="H8" s="194" t="n">
        <v>561.035733</v>
      </c>
      <c r="I8" s="194" t="n">
        <v>897.340152</v>
      </c>
      <c r="J8" s="194" t="n">
        <v>1416.776878</v>
      </c>
      <c r="K8" s="194" t="n">
        <v>1454.43452</v>
      </c>
      <c r="L8" s="194" t="n">
        <v>1661.655836</v>
      </c>
      <c r="M8" s="194" t="n">
        <v>1129.707372</v>
      </c>
      <c r="N8" s="194" t="n">
        <v>1075.998772</v>
      </c>
      <c r="O8" s="194" t="n">
        <v>1392.976589</v>
      </c>
      <c r="P8" s="194" t="n">
        <v>3842.890659</v>
      </c>
      <c r="Q8" s="194" t="n">
        <v>6079.63731292</v>
      </c>
      <c r="R8" s="194" t="n">
        <v>7104.85012236</v>
      </c>
      <c r="S8" s="194" t="n">
        <v>6330.47852135</v>
      </c>
      <c r="T8" s="194" t="n">
        <v>6882.8</v>
      </c>
      <c r="U8" s="194" t="n">
        <v>5297.2</v>
      </c>
      <c r="V8" s="194" t="n">
        <v>3053.2</v>
      </c>
      <c r="W8" s="194" t="n">
        <v>2748.3</v>
      </c>
      <c r="X8" s="194" t="n">
        <v>2968.7</v>
      </c>
      <c r="Y8" s="194" t="n">
        <v>2866.292796</v>
      </c>
      <c r="Z8" s="194" t="n">
        <v>3614.5</v>
      </c>
      <c r="AA8" s="194" t="n">
        <v>4053.016</v>
      </c>
      <c r="AB8" s="194" t="n">
        <v>4865.693</v>
      </c>
      <c r="AC8" s="194" t="n">
        <v>5542.665</v>
      </c>
      <c r="AD8" s="194" t="n">
        <v>5346.595844</v>
      </c>
      <c r="AE8" s="194" t="n">
        <v>5727.519072</v>
      </c>
      <c r="AF8" s="194" t="n">
        <v>6815.8786</v>
      </c>
      <c r="AG8" s="194" t="n">
        <v>8647.58</v>
      </c>
      <c r="AH8" s="194" t="n">
        <v>6060.314</v>
      </c>
      <c r="AI8" s="194" t="n">
        <v>5593.9</v>
      </c>
      <c r="AJ8" s="194" t="n">
        <v>5340.76116347</v>
      </c>
      <c r="AK8" s="194" t="n">
        <v>4523.89344</v>
      </c>
      <c r="AL8" s="194" t="n">
        <v>7899</v>
      </c>
    </row>
    <row r="9" s="46" customFormat="true" ht="13.5" hidden="false" customHeight="true" outlineLevel="0" collapsed="false">
      <c r="A9" s="26" t="s">
        <v>806</v>
      </c>
      <c r="B9" s="186" t="s">
        <v>843</v>
      </c>
      <c r="C9" s="198"/>
      <c r="D9" s="26" t="s">
        <v>1007</v>
      </c>
      <c r="E9" s="26" t="s">
        <v>845</v>
      </c>
      <c r="F9" s="28" t="s">
        <v>101</v>
      </c>
      <c r="G9" s="194" t="n">
        <v>-302.186012424977</v>
      </c>
      <c r="H9" s="194" t="n">
        <v>-845.14472564987</v>
      </c>
      <c r="I9" s="194" t="n">
        <v>-3672.00200362252</v>
      </c>
      <c r="J9" s="194" t="n">
        <v>-381.615537632425</v>
      </c>
      <c r="K9" s="194" t="n">
        <v>-15.4573889730141</v>
      </c>
      <c r="L9" s="194" t="n">
        <v>17.2019749231185</v>
      </c>
      <c r="M9" s="194" t="n">
        <v>-43.9892284102721</v>
      </c>
      <c r="N9" s="194" t="n">
        <v>-137.835083312187</v>
      </c>
      <c r="O9" s="194" t="n">
        <v>-774.248811392674</v>
      </c>
      <c r="P9" s="194" t="n">
        <v>-1111.42498868451</v>
      </c>
      <c r="Q9" s="194" t="n">
        <v>-366.273108095743</v>
      </c>
      <c r="R9" s="194" t="n">
        <v>-300.188696053697</v>
      </c>
      <c r="S9" s="194" t="n">
        <v>168.894429284861</v>
      </c>
      <c r="T9" s="194" t="n">
        <v>204.7031</v>
      </c>
      <c r="U9" s="194" t="n">
        <v>315.8</v>
      </c>
      <c r="V9" s="194" t="n">
        <v>265.735</v>
      </c>
      <c r="W9" s="194" t="n">
        <v>1439.5</v>
      </c>
      <c r="X9" s="194" t="n">
        <v>750</v>
      </c>
      <c r="Y9" s="194" t="n">
        <v>800.44</v>
      </c>
      <c r="Z9" s="194" t="n">
        <v>410.253</v>
      </c>
      <c r="AA9" s="194" t="n">
        <v>0</v>
      </c>
      <c r="AB9" s="194" t="n">
        <v>74.45957575</v>
      </c>
      <c r="AC9" s="194" t="n">
        <v>70.20574455</v>
      </c>
      <c r="AD9" s="194" t="n">
        <v>0</v>
      </c>
      <c r="AE9" s="194" t="n">
        <v>96.78332681</v>
      </c>
      <c r="AF9" s="194" t="n">
        <v>0.15101187</v>
      </c>
      <c r="AG9" s="194" t="n">
        <v>0</v>
      </c>
      <c r="AH9" s="194" t="n">
        <v>90.020047</v>
      </c>
      <c r="AI9" s="194" t="n">
        <v>709.74822836</v>
      </c>
      <c r="AJ9" s="194" t="n">
        <v>149.38789918</v>
      </c>
      <c r="AK9" s="194" t="n">
        <v>258.4553</v>
      </c>
      <c r="AL9" s="194" t="n">
        <v>57.6399</v>
      </c>
    </row>
    <row r="10" customFormat="false" ht="15" hidden="false" customHeight="false" outlineLevel="0" collapsed="false">
      <c r="B10" s="199" t="s">
        <v>846</v>
      </c>
      <c r="C10" s="111"/>
      <c r="D10" s="46"/>
      <c r="E10" s="46" t="s">
        <v>847</v>
      </c>
      <c r="F10" s="28" t="s">
        <v>101</v>
      </c>
      <c r="G10" s="194" t="n">
        <v>-302.186012424977</v>
      </c>
      <c r="H10" s="194" t="n">
        <v>-845.14472564987</v>
      </c>
      <c r="I10" s="194" t="n">
        <v>-3672.00200362252</v>
      </c>
      <c r="J10" s="194" t="n">
        <v>-381.615537632425</v>
      </c>
      <c r="K10" s="194" t="n">
        <v>-15.4573889730141</v>
      </c>
      <c r="L10" s="194" t="n">
        <v>17.2019749231185</v>
      </c>
      <c r="M10" s="194" t="n">
        <v>-43.9892284102721</v>
      </c>
      <c r="N10" s="194" t="n">
        <v>-137.835083312187</v>
      </c>
      <c r="O10" s="194" t="n">
        <v>-774.248811392674</v>
      </c>
      <c r="P10" s="194" t="n">
        <v>-1111.42498868451</v>
      </c>
      <c r="Q10" s="194" t="n">
        <v>-501.473108095743</v>
      </c>
      <c r="R10" s="194" t="n">
        <v>-428.788696053697</v>
      </c>
      <c r="S10" s="194" t="n">
        <v>-30.4283807151391</v>
      </c>
      <c r="T10" s="194" t="n">
        <v>0</v>
      </c>
      <c r="U10" s="194" t="n">
        <v>0</v>
      </c>
      <c r="V10" s="194" t="n">
        <v>0</v>
      </c>
      <c r="W10" s="194" t="n">
        <v>1439.5</v>
      </c>
      <c r="X10" s="194" t="n">
        <v>750</v>
      </c>
      <c r="Y10" s="194" t="n">
        <v>800.44</v>
      </c>
      <c r="Z10" s="194" t="n">
        <v>410.253</v>
      </c>
      <c r="AA10" s="194" t="n">
        <v>0</v>
      </c>
      <c r="AB10" s="194" t="n">
        <v>0</v>
      </c>
      <c r="AC10" s="194" t="n">
        <v>0</v>
      </c>
      <c r="AD10" s="194" t="n">
        <v>0</v>
      </c>
      <c r="AE10" s="194" t="n">
        <v>0</v>
      </c>
      <c r="AF10" s="194" t="n">
        <v>0</v>
      </c>
      <c r="AG10" s="194" t="n">
        <v>0</v>
      </c>
      <c r="AH10" s="194" t="n">
        <v>0</v>
      </c>
      <c r="AI10" s="194" t="n">
        <v>0</v>
      </c>
      <c r="AJ10" s="194" t="n">
        <v>0</v>
      </c>
      <c r="AK10" s="194" t="n">
        <v>1</v>
      </c>
      <c r="AL10" s="194" t="n">
        <v>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1008</v>
      </c>
      <c r="E11" s="46" t="s">
        <v>849</v>
      </c>
      <c r="F11" s="28" t="s">
        <v>101</v>
      </c>
      <c r="G11" s="194" t="n">
        <v>-302.186012424977</v>
      </c>
      <c r="H11" s="194" t="n">
        <v>-845.14472564987</v>
      </c>
      <c r="I11" s="194" t="n">
        <v>-3672.00200362252</v>
      </c>
      <c r="J11" s="194" t="n">
        <v>-381.615537632425</v>
      </c>
      <c r="K11" s="194" t="n">
        <v>-15.4573889730141</v>
      </c>
      <c r="L11" s="194" t="n">
        <v>17.2019749231185</v>
      </c>
      <c r="M11" s="194" t="n">
        <v>-43.9892284102721</v>
      </c>
      <c r="N11" s="194" t="n">
        <v>-137.835083312187</v>
      </c>
      <c r="O11" s="194" t="n">
        <v>-774.248811392674</v>
      </c>
      <c r="P11" s="194" t="n">
        <v>-1111.42498868451</v>
      </c>
      <c r="Q11" s="194" t="n">
        <v>-501.473108095743</v>
      </c>
      <c r="R11" s="194" t="n">
        <v>-428.788696053697</v>
      </c>
      <c r="S11" s="194" t="n">
        <v>-30.4283807151391</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1009</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1439.5</v>
      </c>
      <c r="X12" s="194" t="n">
        <v>750</v>
      </c>
      <c r="Y12" s="194" t="n">
        <v>800.44</v>
      </c>
      <c r="Z12" s="194" t="n">
        <v>410.253</v>
      </c>
      <c r="AA12" s="194" t="n">
        <v>0</v>
      </c>
      <c r="AB12" s="194" t="n">
        <v>0</v>
      </c>
      <c r="AC12" s="194" t="n">
        <v>0</v>
      </c>
      <c r="AD12" s="194" t="n">
        <v>0</v>
      </c>
      <c r="AE12" s="194" t="n">
        <v>0</v>
      </c>
      <c r="AF12" s="194" t="n">
        <v>0</v>
      </c>
      <c r="AG12" s="194" t="n">
        <v>0</v>
      </c>
      <c r="AH12" s="194" t="n">
        <v>0</v>
      </c>
      <c r="AI12" s="194" t="n">
        <v>0</v>
      </c>
      <c r="AJ12" s="194" t="n">
        <v>0</v>
      </c>
      <c r="AK12" s="194" t="n">
        <v>1</v>
      </c>
      <c r="AL12" s="194" t="n">
        <v>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74.45957575</v>
      </c>
      <c r="AC13" s="194" t="n">
        <v>70.20574455</v>
      </c>
      <c r="AD13" s="194" t="n">
        <v>0</v>
      </c>
      <c r="AE13" s="194" t="n">
        <v>96.78332681</v>
      </c>
      <c r="AF13" s="194" t="n">
        <v>0.15101187</v>
      </c>
      <c r="AG13" s="194" t="n">
        <v>0</v>
      </c>
      <c r="AH13" s="194" t="n">
        <v>90.020047</v>
      </c>
      <c r="AI13" s="194" t="n">
        <v>709.74822836</v>
      </c>
      <c r="AJ13" s="194" t="n">
        <v>149.38789918</v>
      </c>
      <c r="AK13" s="194" t="n">
        <v>257.4553</v>
      </c>
      <c r="AL13" s="194" t="n">
        <v>55.6399</v>
      </c>
    </row>
    <row r="14" customFormat="false" ht="15" hidden="false" customHeight="false" outlineLevel="0" collapsed="false">
      <c r="B14" s="200" t="s">
        <v>212</v>
      </c>
      <c r="C14" s="119"/>
      <c r="D14" s="26" t="s">
        <v>1010</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74.45957575</v>
      </c>
      <c r="AC14" s="194" t="n">
        <v>70.20574455</v>
      </c>
      <c r="AD14" s="194" t="n">
        <v>0</v>
      </c>
      <c r="AE14" s="194" t="n">
        <v>96.78332681</v>
      </c>
      <c r="AF14" s="194" t="n">
        <v>0.15101187</v>
      </c>
      <c r="AG14" s="194" t="n">
        <v>0</v>
      </c>
      <c r="AH14" s="194" t="n">
        <v>90.020047</v>
      </c>
      <c r="AI14" s="194" t="n">
        <v>709.74822836</v>
      </c>
      <c r="AJ14" s="194" t="n">
        <v>149.38789918</v>
      </c>
      <c r="AK14" s="194" t="n">
        <v>257.4553</v>
      </c>
      <c r="AL14" s="194" t="n">
        <v>55.6399</v>
      </c>
    </row>
    <row r="15" customFormat="false" ht="15" hidden="false" customHeight="false" outlineLevel="0" collapsed="false">
      <c r="B15" s="200" t="s">
        <v>280</v>
      </c>
      <c r="C15" s="119"/>
      <c r="D15" s="26" t="s">
        <v>1011</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1012</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1013</v>
      </c>
      <c r="E17" s="46" t="s">
        <v>849</v>
      </c>
      <c r="F17" s="28" t="s">
        <v>101</v>
      </c>
      <c r="G17" s="194" t="n">
        <v>0</v>
      </c>
      <c r="H17" s="194" t="n">
        <v>0</v>
      </c>
      <c r="I17" s="194" t="n">
        <v>0</v>
      </c>
      <c r="J17" s="194" t="n">
        <v>0</v>
      </c>
      <c r="K17" s="194" t="n">
        <v>0</v>
      </c>
      <c r="L17" s="194" t="n">
        <v>0</v>
      </c>
      <c r="M17" s="194" t="n">
        <v>0</v>
      </c>
      <c r="N17" s="194" t="n">
        <v>0</v>
      </c>
      <c r="O17" s="194" t="n">
        <v>0</v>
      </c>
      <c r="P17" s="194" t="n">
        <v>0</v>
      </c>
      <c r="Q17" s="194" t="n">
        <v>135.2</v>
      </c>
      <c r="R17" s="194" t="n">
        <v>128.6</v>
      </c>
      <c r="S17" s="194" t="n">
        <v>199.32281</v>
      </c>
      <c r="T17" s="194" t="n">
        <v>204.7031</v>
      </c>
      <c r="U17" s="194" t="n">
        <v>315.8</v>
      </c>
      <c r="V17" s="194" t="n">
        <v>265.735</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1014</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1015</v>
      </c>
      <c r="E19" s="26" t="s">
        <v>1016</v>
      </c>
      <c r="F19" s="36" t="s">
        <v>105</v>
      </c>
      <c r="G19" s="194" t="n">
        <v>-93.8563729652004</v>
      </c>
      <c r="H19" s="194" t="n">
        <v>-150.640088667912</v>
      </c>
      <c r="I19" s="194" t="n">
        <v>-409.209595206269</v>
      </c>
      <c r="J19" s="194" t="n">
        <v>-26.9354718839804</v>
      </c>
      <c r="K19" s="194" t="n">
        <v>-1.06277654720503</v>
      </c>
      <c r="L19" s="194" t="n">
        <v>1.03523091547813</v>
      </c>
      <c r="M19" s="194" t="n">
        <v>-3.89386043683108</v>
      </c>
      <c r="N19" s="194" t="n">
        <v>-12.8099666002395</v>
      </c>
      <c r="O19" s="194" t="n">
        <v>-55.5823276217799</v>
      </c>
      <c r="P19" s="194" t="n">
        <v>-28.921587609618</v>
      </c>
      <c r="Q19" s="194" t="n">
        <v>-5.89352688821475</v>
      </c>
      <c r="R19" s="194" t="n">
        <v>-4.15000713319022</v>
      </c>
      <c r="S19" s="194" t="n">
        <v>2.58651711919608</v>
      </c>
      <c r="T19" s="194" t="n">
        <v>2.88822589721336</v>
      </c>
      <c r="U19" s="194" t="n">
        <v>5.62622483520399</v>
      </c>
      <c r="V19" s="194" t="n">
        <v>8.00663465840699</v>
      </c>
      <c r="W19" s="194" t="n">
        <v>34.3736568126463</v>
      </c>
      <c r="X19" s="194" t="n">
        <v>20.1683383978272</v>
      </c>
      <c r="Y19" s="194" t="n">
        <v>21.8297881119996</v>
      </c>
      <c r="Z19" s="194" t="n">
        <v>10.1932466414709</v>
      </c>
      <c r="AA19" s="194" t="n">
        <v>0</v>
      </c>
      <c r="AB19" s="194" t="n">
        <v>1.50723230929149</v>
      </c>
      <c r="AC19" s="194" t="n">
        <v>1.2507992388417</v>
      </c>
      <c r="AD19" s="194" t="n">
        <v>0</v>
      </c>
      <c r="AE19" s="194" t="n">
        <v>1.66171534688471</v>
      </c>
      <c r="AF19" s="194" t="n">
        <v>0.00221554011058014</v>
      </c>
      <c r="AG19" s="194" t="n">
        <v>0</v>
      </c>
      <c r="AH19" s="194" t="n">
        <v>1.4636611005529</v>
      </c>
      <c r="AI19" s="194" t="n">
        <v>11.2593248012612</v>
      </c>
      <c r="AJ19" s="194" t="n">
        <v>2.72101717959354</v>
      </c>
      <c r="AK19" s="194" t="n">
        <v>5.40435911413688</v>
      </c>
      <c r="AL19" s="194" t="n">
        <v>0.724425143332175</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1017</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0</v>
      </c>
      <c r="H7" s="194" t="n">
        <v>0</v>
      </c>
      <c r="I7" s="194" t="n">
        <v>0</v>
      </c>
      <c r="J7" s="194" t="n">
        <v>0</v>
      </c>
      <c r="K7" s="194" t="n">
        <v>0</v>
      </c>
      <c r="L7" s="194" t="n">
        <v>0</v>
      </c>
      <c r="M7" s="194" t="n">
        <v>0</v>
      </c>
      <c r="N7" s="194" t="n">
        <v>0</v>
      </c>
      <c r="O7" s="194" t="n">
        <v>0</v>
      </c>
      <c r="P7" s="194" t="n">
        <v>0</v>
      </c>
      <c r="Q7" s="194" t="n">
        <v>0</v>
      </c>
      <c r="R7" s="194" t="n">
        <v>0</v>
      </c>
      <c r="S7" s="194" t="n">
        <v>0</v>
      </c>
      <c r="T7" s="194" t="n">
        <v>0</v>
      </c>
      <c r="U7" s="194" t="n">
        <v>0</v>
      </c>
      <c r="V7" s="194" t="n">
        <v>0</v>
      </c>
      <c r="W7" s="194" t="n">
        <v>0</v>
      </c>
      <c r="X7" s="194" t="n">
        <v>0</v>
      </c>
      <c r="Y7" s="194" t="n">
        <v>0</v>
      </c>
      <c r="Z7" s="194" t="n">
        <v>0</v>
      </c>
      <c r="AA7" s="194" t="n">
        <v>0</v>
      </c>
      <c r="AB7" s="194" t="n">
        <v>0</v>
      </c>
      <c r="AC7" s="194" t="n">
        <v>0</v>
      </c>
      <c r="AD7" s="194" t="n">
        <v>0</v>
      </c>
      <c r="AE7" s="194" t="n">
        <v>0</v>
      </c>
      <c r="AF7" s="194" t="n">
        <v>0</v>
      </c>
      <c r="AG7" s="194" t="n">
        <v>0</v>
      </c>
      <c r="AH7" s="194" t="n">
        <v>0</v>
      </c>
      <c r="AI7" s="194" t="n">
        <v>0</v>
      </c>
      <c r="AJ7" s="194" t="n">
        <v>0</v>
      </c>
      <c r="AK7" s="194" t="n">
        <v>0</v>
      </c>
      <c r="AL7" s="194" t="n">
        <v>0</v>
      </c>
    </row>
    <row r="8" s="26" customFormat="true" ht="12.75" hidden="false" customHeight="false" outlineLevel="0" collapsed="false">
      <c r="A8" s="26" t="s">
        <v>98</v>
      </c>
      <c r="B8" s="124" t="s">
        <v>842</v>
      </c>
      <c r="E8" s="26" t="s">
        <v>840</v>
      </c>
      <c r="F8" s="28" t="s">
        <v>101</v>
      </c>
      <c r="G8" s="194" t="n">
        <v>3228.09746257364</v>
      </c>
      <c r="H8" s="194" t="n">
        <v>7711.00045653823</v>
      </c>
      <c r="I8" s="194" t="n">
        <v>16361.4127016419</v>
      </c>
      <c r="J8" s="194" t="n">
        <v>22647.4576279655</v>
      </c>
      <c r="K8" s="194" t="n">
        <v>29065.4962555498</v>
      </c>
      <c r="L8" s="194" t="n">
        <v>35197.0811090358</v>
      </c>
      <c r="M8" s="194" t="n">
        <v>33135.0307708181</v>
      </c>
      <c r="N8" s="194" t="n">
        <v>36646.3689157063</v>
      </c>
      <c r="O8" s="194" t="n">
        <v>41539.2642520812</v>
      </c>
      <c r="P8" s="194" t="n">
        <v>53299.5350580373</v>
      </c>
      <c r="Q8" s="194" t="n">
        <v>70422.7469300167</v>
      </c>
      <c r="R8" s="194" t="n">
        <v>87067.818695696</v>
      </c>
      <c r="S8" s="194" t="n">
        <v>105527.90618274</v>
      </c>
      <c r="T8" s="194" t="n">
        <v>120215.65887758</v>
      </c>
      <c r="U8" s="194" t="n">
        <v>111559.83587999</v>
      </c>
      <c r="V8" s="194" t="n">
        <v>135541.576251366</v>
      </c>
      <c r="W8" s="194" t="n">
        <v>126991.142856565</v>
      </c>
      <c r="X8" s="194" t="n">
        <v>143884.823403317</v>
      </c>
      <c r="Y8" s="194" t="n">
        <v>156226.944393336</v>
      </c>
      <c r="Z8" s="194" t="n">
        <v>174267.3703273</v>
      </c>
      <c r="AA8" s="194" t="n">
        <v>181211.190819104</v>
      </c>
      <c r="AB8" s="194" t="n">
        <v>186256.489934789</v>
      </c>
      <c r="AC8" s="194" t="n">
        <v>191945.105594366</v>
      </c>
      <c r="AD8" s="194" t="n">
        <v>205409.939725671</v>
      </c>
      <c r="AE8" s="194" t="n">
        <v>226807.523195684</v>
      </c>
      <c r="AF8" s="194" t="n">
        <v>243863.609659585</v>
      </c>
      <c r="AG8" s="194" t="n">
        <v>243238.39631203</v>
      </c>
      <c r="AH8" s="194" t="n">
        <v>267052.24553901</v>
      </c>
      <c r="AI8" s="194" t="n">
        <v>301773.597554564</v>
      </c>
      <c r="AJ8" s="194" t="n">
        <v>330824.610858072</v>
      </c>
      <c r="AK8" s="194" t="n">
        <v>357810.918978191</v>
      </c>
      <c r="AL8" s="194" t="n">
        <v>410779.345253864</v>
      </c>
    </row>
    <row r="9" s="46" customFormat="true" ht="13.5" hidden="false" customHeight="true" outlineLevel="0" collapsed="false">
      <c r="A9" s="26" t="s">
        <v>806</v>
      </c>
      <c r="B9" s="186" t="s">
        <v>843</v>
      </c>
      <c r="C9" s="198"/>
      <c r="D9" s="26" t="s">
        <v>1018</v>
      </c>
      <c r="E9" s="26" t="s">
        <v>845</v>
      </c>
      <c r="F9" s="28" t="s">
        <v>101</v>
      </c>
      <c r="G9" s="194" t="n">
        <v>-101.967986770281</v>
      </c>
      <c r="H9" s="194" t="n">
        <v>-119.781239063323</v>
      </c>
      <c r="I9" s="194" t="n">
        <v>-789.634121709159</v>
      </c>
      <c r="J9" s="194" t="n">
        <v>682.014524384447</v>
      </c>
      <c r="K9" s="194" t="n">
        <v>1401.80364168191</v>
      </c>
      <c r="L9" s="194" t="n">
        <v>5719.14802221107</v>
      </c>
      <c r="M9" s="194" t="n">
        <v>6801.14177654571</v>
      </c>
      <c r="N9" s="194" t="n">
        <v>7588.77517571747</v>
      </c>
      <c r="O9" s="194" t="n">
        <v>4769.62274472173</v>
      </c>
      <c r="P9" s="194" t="n">
        <v>-5213.37854627186</v>
      </c>
      <c r="Q9" s="194" t="n">
        <v>-723.911345521798</v>
      </c>
      <c r="R9" s="194" t="n">
        <v>6673.31457522233</v>
      </c>
      <c r="S9" s="194" t="n">
        <v>11651.3544432494</v>
      </c>
      <c r="T9" s="194" t="n">
        <v>12440.0799294424</v>
      </c>
      <c r="U9" s="194" t="n">
        <v>17632.8678944781</v>
      </c>
      <c r="V9" s="194" t="n">
        <v>12986.5799891169</v>
      </c>
      <c r="W9" s="194" t="n">
        <v>21384.5709624626</v>
      </c>
      <c r="X9" s="194" t="n">
        <v>13057.2752206402</v>
      </c>
      <c r="Y9" s="194" t="n">
        <v>6610.80434163736</v>
      </c>
      <c r="Z9" s="194" t="n">
        <v>6908.12019971464</v>
      </c>
      <c r="AA9" s="194" t="n">
        <v>6494.18271900946</v>
      </c>
      <c r="AB9" s="194" t="n">
        <v>8297.68304296923</v>
      </c>
      <c r="AC9" s="194" t="n">
        <v>5133.77245613009</v>
      </c>
      <c r="AD9" s="194" t="n">
        <v>7098.78914760697</v>
      </c>
      <c r="AE9" s="194" t="n">
        <v>7274.55183966445</v>
      </c>
      <c r="AF9" s="194" t="n">
        <v>6145.18165964893</v>
      </c>
      <c r="AG9" s="194" t="n">
        <v>10323.1868976582</v>
      </c>
      <c r="AH9" s="194" t="n">
        <v>6943.08639254492</v>
      </c>
      <c r="AI9" s="194" t="n">
        <v>4260.49003112794</v>
      </c>
      <c r="AJ9" s="194" t="n">
        <v>8617.5184554384</v>
      </c>
      <c r="AK9" s="194" t="n">
        <v>3477.41773597974</v>
      </c>
      <c r="AL9" s="194" t="n">
        <v>7827.91374648505</v>
      </c>
    </row>
    <row r="10" customFormat="false" ht="15" hidden="false" customHeight="false" outlineLevel="0" collapsed="false">
      <c r="B10" s="199" t="s">
        <v>846</v>
      </c>
      <c r="C10" s="111"/>
      <c r="D10" s="46"/>
      <c r="E10" s="46" t="s">
        <v>847</v>
      </c>
      <c r="F10" s="28" t="s">
        <v>101</v>
      </c>
      <c r="G10" s="194" t="n">
        <v>-101.967986770281</v>
      </c>
      <c r="H10" s="194" t="n">
        <v>-119.781239063323</v>
      </c>
      <c r="I10" s="194" t="n">
        <v>-789.634121709159</v>
      </c>
      <c r="J10" s="194" t="n">
        <v>682.014524384447</v>
      </c>
      <c r="K10" s="194" t="n">
        <v>1401.80364168191</v>
      </c>
      <c r="L10" s="194" t="n">
        <v>5719.14802221107</v>
      </c>
      <c r="M10" s="194" t="n">
        <v>6801.14177654571</v>
      </c>
      <c r="N10" s="194" t="n">
        <v>7548.77517571747</v>
      </c>
      <c r="O10" s="194" t="n">
        <v>4648.62274472173</v>
      </c>
      <c r="P10" s="194" t="n">
        <v>-5343.37854627186</v>
      </c>
      <c r="Q10" s="194" t="n">
        <v>-816.061345521798</v>
      </c>
      <c r="R10" s="194" t="n">
        <v>6580.61457522233</v>
      </c>
      <c r="S10" s="194" t="n">
        <v>11442.1257862494</v>
      </c>
      <c r="T10" s="194" t="n">
        <v>12197.5264294424</v>
      </c>
      <c r="U10" s="194" t="n">
        <v>17470.1078944781</v>
      </c>
      <c r="V10" s="194" t="n">
        <v>12830.7859891169</v>
      </c>
      <c r="W10" s="194" t="n">
        <v>21190.7883624626</v>
      </c>
      <c r="X10" s="194" t="n">
        <v>13057.2752206402</v>
      </c>
      <c r="Y10" s="194" t="n">
        <v>6610.80434163736</v>
      </c>
      <c r="Z10" s="194" t="n">
        <v>6864.47465907464</v>
      </c>
      <c r="AA10" s="194" t="n">
        <v>6493.98684225946</v>
      </c>
      <c r="AB10" s="194" t="n">
        <v>8108.65051548923</v>
      </c>
      <c r="AC10" s="194" t="n">
        <v>5133.18350613009</v>
      </c>
      <c r="AD10" s="194" t="n">
        <v>6932.27312919697</v>
      </c>
      <c r="AE10" s="194" t="n">
        <v>7026.31425815445</v>
      </c>
      <c r="AF10" s="194" t="n">
        <v>5702.33702436293</v>
      </c>
      <c r="AG10" s="194" t="n">
        <v>10130.8572206582</v>
      </c>
      <c r="AH10" s="194" t="n">
        <v>6786.75205654492</v>
      </c>
      <c r="AI10" s="194" t="n">
        <v>4084.40155253794</v>
      </c>
      <c r="AJ10" s="194" t="n">
        <v>8498.8204986384</v>
      </c>
      <c r="AK10" s="194" t="n">
        <v>3304.22693597974</v>
      </c>
      <c r="AL10" s="194" t="n">
        <v>7766.0158464850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1019</v>
      </c>
      <c r="E11" s="46" t="s">
        <v>849</v>
      </c>
      <c r="F11" s="28" t="s">
        <v>101</v>
      </c>
      <c r="G11" s="194" t="n">
        <v>-101.967986770281</v>
      </c>
      <c r="H11" s="194" t="n">
        <v>-119.781239063323</v>
      </c>
      <c r="I11" s="194" t="n">
        <v>-789.634121709159</v>
      </c>
      <c r="J11" s="194" t="n">
        <v>682.014524384447</v>
      </c>
      <c r="K11" s="194" t="n">
        <v>1401.80364168191</v>
      </c>
      <c r="L11" s="194" t="n">
        <v>5719.14802221107</v>
      </c>
      <c r="M11" s="194" t="n">
        <v>6801.14177654571</v>
      </c>
      <c r="N11" s="194" t="n">
        <v>7548.77517571747</v>
      </c>
      <c r="O11" s="194" t="n">
        <v>4648.62274472173</v>
      </c>
      <c r="P11" s="194" t="n">
        <v>-5343.37854627186</v>
      </c>
      <c r="Q11" s="194" t="n">
        <v>-816.061345521798</v>
      </c>
      <c r="R11" s="194" t="n">
        <v>6580.61457522233</v>
      </c>
      <c r="S11" s="194" t="n">
        <v>11442.1257862494</v>
      </c>
      <c r="T11" s="194" t="n">
        <v>12197.5264294424</v>
      </c>
      <c r="U11" s="194" t="n">
        <v>17470.1078944781</v>
      </c>
      <c r="V11" s="194" t="n">
        <v>12498.1159891169</v>
      </c>
      <c r="W11" s="194" t="n">
        <v>20939.7478624626</v>
      </c>
      <c r="X11" s="194" t="n">
        <v>12858.0524206402</v>
      </c>
      <c r="Y11" s="194" t="n">
        <v>6000.05734163736</v>
      </c>
      <c r="Z11" s="194" t="n">
        <v>5970.50680024464</v>
      </c>
      <c r="AA11" s="194" t="n">
        <v>6069.86621883946</v>
      </c>
      <c r="AB11" s="194" t="n">
        <v>7208.52327967923</v>
      </c>
      <c r="AC11" s="194" t="n">
        <v>4859.26154623009</v>
      </c>
      <c r="AD11" s="194" t="n">
        <v>6136.28487148697</v>
      </c>
      <c r="AE11" s="194" t="n">
        <v>6820.65840398445</v>
      </c>
      <c r="AF11" s="194" t="n">
        <v>5702.33702436293</v>
      </c>
      <c r="AG11" s="194" t="n">
        <v>9411.37482465824</v>
      </c>
      <c r="AH11" s="194" t="n">
        <v>6785.76221454492</v>
      </c>
      <c r="AI11" s="194" t="n">
        <v>3926.90409883794</v>
      </c>
      <c r="AJ11" s="194" t="n">
        <v>8186.1817887084</v>
      </c>
      <c r="AK11" s="194" t="n">
        <v>3301.95643597974</v>
      </c>
      <c r="AL11" s="194" t="n">
        <v>7766.0158464850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1020</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332.67</v>
      </c>
      <c r="W12" s="194" t="n">
        <v>251.0405</v>
      </c>
      <c r="X12" s="194" t="n">
        <v>199.2228</v>
      </c>
      <c r="Y12" s="194" t="n">
        <v>610.747</v>
      </c>
      <c r="Z12" s="194" t="n">
        <v>893.96785883</v>
      </c>
      <c r="AA12" s="194" t="n">
        <v>424.12062342</v>
      </c>
      <c r="AB12" s="194" t="n">
        <v>900.12723581</v>
      </c>
      <c r="AC12" s="194" t="n">
        <v>273.9219599</v>
      </c>
      <c r="AD12" s="194" t="n">
        <v>795.98825771</v>
      </c>
      <c r="AE12" s="194" t="n">
        <v>205.65585417</v>
      </c>
      <c r="AF12" s="194" t="n">
        <v>0</v>
      </c>
      <c r="AG12" s="194" t="n">
        <v>719.482396</v>
      </c>
      <c r="AH12" s="194" t="n">
        <v>0.989842</v>
      </c>
      <c r="AI12" s="194" t="n">
        <v>157.4974537</v>
      </c>
      <c r="AJ12" s="194" t="n">
        <v>312.63870993</v>
      </c>
      <c r="AK12" s="194" t="n">
        <v>2.2705</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40</v>
      </c>
      <c r="O13" s="194" t="n">
        <v>121</v>
      </c>
      <c r="P13" s="194" t="n">
        <v>130</v>
      </c>
      <c r="Q13" s="194" t="n">
        <v>69.55</v>
      </c>
      <c r="R13" s="194" t="n">
        <v>65.8</v>
      </c>
      <c r="S13" s="194" t="n">
        <v>99.88475</v>
      </c>
      <c r="T13" s="194" t="n">
        <v>179.5939</v>
      </c>
      <c r="U13" s="194" t="n">
        <v>110.36</v>
      </c>
      <c r="V13" s="194" t="n">
        <v>155.794</v>
      </c>
      <c r="W13" s="194" t="n">
        <v>42.26945</v>
      </c>
      <c r="X13" s="194" t="n">
        <v>0</v>
      </c>
      <c r="Y13" s="194" t="n">
        <v>0</v>
      </c>
      <c r="Z13" s="194" t="n">
        <v>43.64554064</v>
      </c>
      <c r="AA13" s="194" t="n">
        <v>0.19587675</v>
      </c>
      <c r="AB13" s="194" t="n">
        <v>189.03252748</v>
      </c>
      <c r="AC13" s="194" t="n">
        <v>0.58895</v>
      </c>
      <c r="AD13" s="194" t="n">
        <v>166.51601841</v>
      </c>
      <c r="AE13" s="194" t="n">
        <v>248.23758151</v>
      </c>
      <c r="AF13" s="194" t="n">
        <v>442.844635286</v>
      </c>
      <c r="AG13" s="194" t="n">
        <v>192.329677</v>
      </c>
      <c r="AH13" s="194" t="n">
        <v>156.334336</v>
      </c>
      <c r="AI13" s="194" t="n">
        <v>176.08847859</v>
      </c>
      <c r="AJ13" s="194" t="n">
        <v>118.6979568</v>
      </c>
      <c r="AK13" s="194" t="n">
        <v>173.1908</v>
      </c>
      <c r="AL13" s="194" t="n">
        <v>61.8979</v>
      </c>
    </row>
    <row r="14" customFormat="false" ht="15" hidden="false" customHeight="false" outlineLevel="0" collapsed="false">
      <c r="B14" s="200" t="s">
        <v>212</v>
      </c>
      <c r="C14" s="119"/>
      <c r="D14" s="26" t="s">
        <v>1021</v>
      </c>
      <c r="E14" s="46" t="s">
        <v>849</v>
      </c>
      <c r="F14" s="28" t="s">
        <v>101</v>
      </c>
      <c r="G14" s="194" t="n">
        <v>0</v>
      </c>
      <c r="H14" s="194" t="n">
        <v>0</v>
      </c>
      <c r="I14" s="194" t="n">
        <v>0</v>
      </c>
      <c r="J14" s="194" t="n">
        <v>0</v>
      </c>
      <c r="K14" s="194" t="n">
        <v>0</v>
      </c>
      <c r="L14" s="194" t="n">
        <v>0</v>
      </c>
      <c r="M14" s="194" t="n">
        <v>0</v>
      </c>
      <c r="N14" s="194" t="n">
        <v>40</v>
      </c>
      <c r="O14" s="194" t="n">
        <v>121</v>
      </c>
      <c r="P14" s="194" t="n">
        <v>130</v>
      </c>
      <c r="Q14" s="194" t="n">
        <v>34.35</v>
      </c>
      <c r="R14" s="194" t="n">
        <v>2.6</v>
      </c>
      <c r="S14" s="194" t="n">
        <v>1.93186</v>
      </c>
      <c r="T14" s="194" t="n">
        <v>0</v>
      </c>
      <c r="U14" s="194" t="n">
        <v>0</v>
      </c>
      <c r="V14" s="194" t="n">
        <v>0</v>
      </c>
      <c r="W14" s="194" t="n">
        <v>0</v>
      </c>
      <c r="X14" s="194" t="n">
        <v>0</v>
      </c>
      <c r="Y14" s="194" t="n">
        <v>0</v>
      </c>
      <c r="Z14" s="194" t="n">
        <v>43.63254064</v>
      </c>
      <c r="AA14" s="194" t="n">
        <v>0.13727675</v>
      </c>
      <c r="AB14" s="194" t="n">
        <v>187.94362748</v>
      </c>
      <c r="AC14" s="194" t="n">
        <v>0</v>
      </c>
      <c r="AD14" s="194" t="n">
        <v>166.06066841</v>
      </c>
      <c r="AE14" s="194" t="n">
        <v>248.23758151</v>
      </c>
      <c r="AF14" s="194" t="n">
        <v>442.44957296</v>
      </c>
      <c r="AG14" s="194" t="n">
        <v>188.992427</v>
      </c>
      <c r="AH14" s="194" t="n">
        <v>151.958086</v>
      </c>
      <c r="AI14" s="194" t="n">
        <v>168.29317859</v>
      </c>
      <c r="AJ14" s="194" t="n">
        <v>118.6979568</v>
      </c>
      <c r="AK14" s="194" t="n">
        <v>173.1908</v>
      </c>
      <c r="AL14" s="194" t="n">
        <v>61.8979</v>
      </c>
    </row>
    <row r="15" customFormat="false" ht="15" hidden="false" customHeight="false" outlineLevel="0" collapsed="false">
      <c r="B15" s="200" t="s">
        <v>280</v>
      </c>
      <c r="C15" s="119"/>
      <c r="D15" s="26" t="s">
        <v>1022</v>
      </c>
      <c r="E15" s="46" t="s">
        <v>849</v>
      </c>
      <c r="F15" s="28" t="s">
        <v>101</v>
      </c>
      <c r="G15" s="194" t="n">
        <v>0</v>
      </c>
      <c r="H15" s="194" t="n">
        <v>0</v>
      </c>
      <c r="I15" s="194" t="n">
        <v>0</v>
      </c>
      <c r="J15" s="194" t="n">
        <v>0</v>
      </c>
      <c r="K15" s="194" t="n">
        <v>0</v>
      </c>
      <c r="L15" s="194" t="n">
        <v>0</v>
      </c>
      <c r="M15" s="194" t="n">
        <v>0</v>
      </c>
      <c r="N15" s="194" t="n">
        <v>0</v>
      </c>
      <c r="O15" s="194" t="n">
        <v>0</v>
      </c>
      <c r="P15" s="194" t="n">
        <v>0</v>
      </c>
      <c r="Q15" s="194" t="n">
        <v>0.8</v>
      </c>
      <c r="R15" s="194" t="n">
        <v>14</v>
      </c>
      <c r="S15" s="194" t="n">
        <v>23.03664</v>
      </c>
      <c r="T15" s="194" t="n">
        <v>24.1966</v>
      </c>
      <c r="U15" s="194" t="n">
        <v>22.46</v>
      </c>
      <c r="V15" s="194" t="n">
        <v>27.471</v>
      </c>
      <c r="W15" s="194" t="n">
        <v>28.5563</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1023</v>
      </c>
      <c r="E16" s="46" t="s">
        <v>849</v>
      </c>
      <c r="F16" s="28" t="s">
        <v>101</v>
      </c>
      <c r="G16" s="194" t="n">
        <v>0</v>
      </c>
      <c r="H16" s="194" t="n">
        <v>0</v>
      </c>
      <c r="I16" s="194" t="n">
        <v>0</v>
      </c>
      <c r="J16" s="194" t="n">
        <v>0</v>
      </c>
      <c r="K16" s="194" t="n">
        <v>0</v>
      </c>
      <c r="L16" s="194" t="n">
        <v>0</v>
      </c>
      <c r="M16" s="194" t="n">
        <v>0</v>
      </c>
      <c r="N16" s="194" t="n">
        <v>0</v>
      </c>
      <c r="O16" s="194" t="n">
        <v>0</v>
      </c>
      <c r="P16" s="194" t="n">
        <v>0</v>
      </c>
      <c r="Q16" s="194" t="n">
        <v>34.4</v>
      </c>
      <c r="R16" s="194" t="n">
        <v>49.2</v>
      </c>
      <c r="S16" s="194" t="n">
        <v>74.91625</v>
      </c>
      <c r="T16" s="194" t="n">
        <v>155.3973</v>
      </c>
      <c r="U16" s="194" t="n">
        <v>87.9</v>
      </c>
      <c r="V16" s="194" t="n">
        <v>128.323</v>
      </c>
      <c r="W16" s="194" t="n">
        <v>13.71315</v>
      </c>
      <c r="X16" s="194" t="n">
        <v>0</v>
      </c>
      <c r="Y16" s="194" t="n">
        <v>0</v>
      </c>
      <c r="Z16" s="194" t="n">
        <v>0.013</v>
      </c>
      <c r="AA16" s="194" t="n">
        <v>0.0586</v>
      </c>
      <c r="AB16" s="194" t="n">
        <v>1.0889</v>
      </c>
      <c r="AC16" s="194" t="n">
        <v>0.58895</v>
      </c>
      <c r="AD16" s="194" t="n">
        <v>0.45535</v>
      </c>
      <c r="AE16" s="194" t="n">
        <v>0</v>
      </c>
      <c r="AF16" s="194" t="n">
        <v>0.395062326</v>
      </c>
      <c r="AG16" s="194" t="n">
        <v>3.33725</v>
      </c>
      <c r="AH16" s="194" t="n">
        <v>4.37625</v>
      </c>
      <c r="AI16" s="194" t="n">
        <v>7.7953</v>
      </c>
      <c r="AJ16" s="194" t="n">
        <v>0</v>
      </c>
      <c r="AK16" s="194" t="n">
        <v>0</v>
      </c>
      <c r="AL16" s="194" t="n">
        <v>0</v>
      </c>
    </row>
    <row r="17" customFormat="false" ht="27" hidden="false" customHeight="false" outlineLevel="0" collapsed="false">
      <c r="B17" s="201" t="s">
        <v>856</v>
      </c>
      <c r="C17" s="122"/>
      <c r="D17" s="26" t="s">
        <v>1024</v>
      </c>
      <c r="E17" s="46" t="s">
        <v>849</v>
      </c>
      <c r="F17" s="28" t="s">
        <v>101</v>
      </c>
      <c r="G17" s="194" t="n">
        <v>0</v>
      </c>
      <c r="H17" s="194" t="n">
        <v>0</v>
      </c>
      <c r="I17" s="194" t="n">
        <v>0</v>
      </c>
      <c r="J17" s="194" t="n">
        <v>0</v>
      </c>
      <c r="K17" s="194" t="n">
        <v>0</v>
      </c>
      <c r="L17" s="194" t="n">
        <v>0</v>
      </c>
      <c r="M17" s="194" t="n">
        <v>0</v>
      </c>
      <c r="N17" s="194" t="n">
        <v>0</v>
      </c>
      <c r="O17" s="194" t="n">
        <v>0</v>
      </c>
      <c r="P17" s="194" t="n">
        <v>0</v>
      </c>
      <c r="Q17" s="194" t="n">
        <v>22.6</v>
      </c>
      <c r="R17" s="194" t="n">
        <v>26.9</v>
      </c>
      <c r="S17" s="194" t="n">
        <v>109.343907</v>
      </c>
      <c r="T17" s="194" t="n">
        <v>62.9596</v>
      </c>
      <c r="U17" s="194" t="n">
        <v>52.4</v>
      </c>
      <c r="V17" s="194" t="n">
        <v>0</v>
      </c>
      <c r="W17" s="194" t="n">
        <v>151.51315</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1025</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1026</v>
      </c>
      <c r="E19" s="26" t="s">
        <v>1027</v>
      </c>
      <c r="F19" s="36" t="s">
        <v>105</v>
      </c>
      <c r="G19" s="194" t="n">
        <v>-3.1587641932281</v>
      </c>
      <c r="H19" s="194" t="n">
        <v>-1.55338129907332</v>
      </c>
      <c r="I19" s="194" t="n">
        <v>-4.82619768909024</v>
      </c>
      <c r="J19" s="194" t="n">
        <v>3.01143967498711</v>
      </c>
      <c r="K19" s="194" t="n">
        <v>4.82291315227156</v>
      </c>
      <c r="L19" s="194" t="n">
        <v>16.2489270189591</v>
      </c>
      <c r="M19" s="194" t="n">
        <v>20.5255333051794</v>
      </c>
      <c r="N19" s="194" t="n">
        <v>20.6855445224194</v>
      </c>
      <c r="O19" s="194" t="n">
        <v>11.4488537947367</v>
      </c>
      <c r="P19" s="194" t="n">
        <v>-9.75748439624054</v>
      </c>
      <c r="Q19" s="194" t="n">
        <v>-1.02660767729726</v>
      </c>
      <c r="R19" s="194" t="n">
        <v>7.65635023183021</v>
      </c>
      <c r="S19" s="194" t="n">
        <v>11.0191698128654</v>
      </c>
      <c r="T19" s="194" t="n">
        <v>10.3272991387657</v>
      </c>
      <c r="U19" s="194" t="n">
        <v>15.7827230522096</v>
      </c>
      <c r="V19" s="194" t="n">
        <v>9.54684712664892</v>
      </c>
      <c r="W19" s="194" t="n">
        <v>16.7806402234604</v>
      </c>
      <c r="X19" s="194" t="n">
        <v>9.06226300878244</v>
      </c>
      <c r="Y19" s="194" t="n">
        <v>4.21506098623832</v>
      </c>
      <c r="Z19" s="194" t="n">
        <v>3.94287882272103</v>
      </c>
      <c r="AA19" s="194" t="n">
        <v>3.57539272736699</v>
      </c>
      <c r="AB19" s="194" t="n">
        <v>4.42907697955172</v>
      </c>
      <c r="AC19" s="194" t="n">
        <v>2.6707848811134</v>
      </c>
      <c r="AD19" s="194" t="n">
        <v>3.43979506660558</v>
      </c>
      <c r="AE19" s="194" t="n">
        <v>3.20096211116397</v>
      </c>
      <c r="AF19" s="194" t="n">
        <v>2.51535788417275</v>
      </c>
      <c r="AG19" s="194" t="n">
        <v>4.22821138099474</v>
      </c>
      <c r="AH19" s="194" t="n">
        <v>2.59836741621868</v>
      </c>
      <c r="AI19" s="194" t="n">
        <v>1.41025777075352</v>
      </c>
      <c r="AJ19" s="194" t="n">
        <v>2.60146829659358</v>
      </c>
      <c r="AK19" s="194" t="n">
        <v>0.971382691508387</v>
      </c>
      <c r="AL19" s="194" t="n">
        <v>1.9053378590701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59</v>
      </c>
      <c r="B1" s="33" t="s">
        <v>60</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61</v>
      </c>
      <c r="E3" s="42"/>
      <c r="F3" s="43" t="s">
        <v>62</v>
      </c>
      <c r="G3" s="43"/>
      <c r="H3" s="42" t="s">
        <v>63</v>
      </c>
      <c r="I3" s="42"/>
      <c r="J3" s="42"/>
      <c r="K3" s="42"/>
      <c r="L3" s="42"/>
      <c r="M3" s="42" t="s">
        <v>64</v>
      </c>
      <c r="N3" s="42"/>
      <c r="O3" s="42"/>
      <c r="P3" s="42"/>
      <c r="Q3" s="42"/>
      <c r="R3" s="42"/>
      <c r="S3" s="42"/>
      <c r="T3" s="42" t="s">
        <v>65</v>
      </c>
      <c r="U3" s="42"/>
      <c r="V3" s="44" t="s">
        <v>66</v>
      </c>
      <c r="W3" s="44"/>
      <c r="X3" s="44"/>
      <c r="Y3" s="44"/>
      <c r="Z3" s="42" t="s">
        <v>67</v>
      </c>
      <c r="AA3" s="42"/>
      <c r="AB3" s="42"/>
      <c r="AC3" s="42"/>
      <c r="AD3" s="45" t="s">
        <v>68</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69</v>
      </c>
      <c r="I4" s="52" t="s">
        <v>70</v>
      </c>
      <c r="J4" s="52"/>
      <c r="K4" s="52"/>
      <c r="L4" s="53" t="s">
        <v>71</v>
      </c>
      <c r="M4" s="51" t="s">
        <v>72</v>
      </c>
      <c r="N4" s="52" t="s">
        <v>73</v>
      </c>
      <c r="O4" s="52" t="s">
        <v>74</v>
      </c>
      <c r="P4" s="52" t="s">
        <v>75</v>
      </c>
      <c r="Q4" s="52" t="s">
        <v>76</v>
      </c>
      <c r="R4" s="54" t="s">
        <v>77</v>
      </c>
      <c r="S4" s="55" t="s">
        <v>78</v>
      </c>
      <c r="T4" s="56"/>
      <c r="U4" s="57"/>
      <c r="V4" s="58"/>
      <c r="W4" s="58"/>
      <c r="X4" s="58"/>
      <c r="Y4" s="58"/>
      <c r="Z4" s="59"/>
      <c r="AA4" s="57"/>
      <c r="AB4" s="57"/>
      <c r="AC4" s="60"/>
      <c r="AD4" s="61"/>
      <c r="AE4" s="62" t="s">
        <v>79</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80</v>
      </c>
      <c r="E5" s="66" t="s">
        <v>81</v>
      </c>
      <c r="F5" s="67" t="s">
        <v>82</v>
      </c>
      <c r="G5" s="68" t="s">
        <v>83</v>
      </c>
      <c r="H5" s="69"/>
      <c r="I5" s="70" t="s">
        <v>84</v>
      </c>
      <c r="J5" s="71" t="s">
        <v>85</v>
      </c>
      <c r="K5" s="70" t="s">
        <v>86</v>
      </c>
      <c r="L5" s="72"/>
      <c r="M5" s="51" t="s">
        <v>87</v>
      </c>
      <c r="N5" s="51"/>
      <c r="O5" s="51"/>
      <c r="P5" s="51"/>
      <c r="Q5" s="53" t="s">
        <v>88</v>
      </c>
      <c r="R5" s="53"/>
      <c r="S5" s="53"/>
      <c r="T5" s="65" t="s">
        <v>89</v>
      </c>
      <c r="U5" s="73" t="s">
        <v>71</v>
      </c>
      <c r="V5" s="65" t="s">
        <v>90</v>
      </c>
      <c r="W5" s="52" t="s">
        <v>91</v>
      </c>
      <c r="X5" s="52"/>
      <c r="Y5" s="74" t="s">
        <v>92</v>
      </c>
      <c r="Z5" s="65" t="s">
        <v>93</v>
      </c>
      <c r="AA5" s="75" t="s">
        <v>94</v>
      </c>
      <c r="AB5" s="52" t="s">
        <v>95</v>
      </c>
      <c r="AC5" s="76" t="s">
        <v>86</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96</v>
      </c>
      <c r="X6" s="52" t="s">
        <v>97</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98</v>
      </c>
      <c r="B7" s="47" t="s">
        <v>99</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100</v>
      </c>
      <c r="AE7" s="27" t="s">
        <v>101</v>
      </c>
      <c r="AT7" s="94" t="n">
        <v>8910.007566</v>
      </c>
      <c r="AU7" s="94" t="n">
        <v>21058.501193</v>
      </c>
      <c r="AV7" s="94" t="n">
        <v>39778.12674</v>
      </c>
      <c r="AW7" s="94" t="n">
        <v>53305.124185</v>
      </c>
      <c r="AX7" s="94" t="n">
        <v>69975.335125</v>
      </c>
      <c r="AY7" s="94" t="n">
        <v>83204.750951</v>
      </c>
      <c r="AZ7" s="94" t="n">
        <v>84517.854221</v>
      </c>
      <c r="BA7" s="94" t="n">
        <v>91895.705546</v>
      </c>
      <c r="BB7" s="94" t="n">
        <v>95519.729211</v>
      </c>
      <c r="BC7" s="94" t="n">
        <v>134017.969</v>
      </c>
      <c r="BD7" s="94" t="n">
        <v>192223.15</v>
      </c>
      <c r="BE7" s="94" t="n">
        <v>220588.036</v>
      </c>
      <c r="BF7" s="94" t="n">
        <v>256024.83989361</v>
      </c>
      <c r="BG7" s="94" t="n">
        <v>273081</v>
      </c>
      <c r="BH7" s="94" t="n">
        <v>280696</v>
      </c>
      <c r="BI7" s="94" t="n">
        <v>305838</v>
      </c>
      <c r="BJ7" s="94" t="n">
        <v>305380.4</v>
      </c>
      <c r="BK7" s="94" t="n">
        <v>336552.7</v>
      </c>
      <c r="BL7" s="94" t="n">
        <v>377469.762</v>
      </c>
      <c r="BM7" s="94" t="n">
        <v>380767.787</v>
      </c>
      <c r="BN7" s="94" t="n">
        <v>417638.0422</v>
      </c>
      <c r="BO7" s="94" t="n">
        <v>470260.2081</v>
      </c>
      <c r="BP7" s="94" t="n">
        <v>528994.6609</v>
      </c>
      <c r="BQ7" s="94" t="n">
        <v>531706.97059468</v>
      </c>
      <c r="BR7" s="94" t="n">
        <v>580102.01528898</v>
      </c>
      <c r="BS7" s="94" t="n">
        <v>618901.47641641</v>
      </c>
      <c r="BT7" s="94" t="n">
        <v>696731.09091547</v>
      </c>
      <c r="BU7" s="94" t="n">
        <v>718941.06872738</v>
      </c>
      <c r="BV7" s="94" t="n">
        <v>773516.41162357</v>
      </c>
      <c r="BW7" s="94" t="n">
        <v>826600.15785651</v>
      </c>
      <c r="BX7" s="94" t="n">
        <v>908347.431</v>
      </c>
      <c r="BY7" s="94" t="n">
        <v>990084</v>
      </c>
      <c r="BZ7" s="94"/>
      <c r="CA7" s="94"/>
      <c r="CB7" s="94"/>
      <c r="CC7" s="94"/>
      <c r="CD7" s="94"/>
      <c r="CE7" s="94"/>
      <c r="CF7" s="94"/>
      <c r="CG7" s="94"/>
      <c r="CH7" s="94"/>
      <c r="CI7" s="94"/>
    </row>
    <row r="8" s="29" customFormat="true" ht="12.75" hidden="false" customHeight="false" outlineLevel="0" collapsed="false">
      <c r="A8" s="95" t="s">
        <v>102</v>
      </c>
      <c r="B8" s="29" t="s">
        <v>103</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104</v>
      </c>
      <c r="AE8" s="38" t="s">
        <v>105</v>
      </c>
      <c r="AT8" s="78" t="n">
        <v>79.7078362563424</v>
      </c>
      <c r="AU8" s="78" t="n">
        <v>74.3215290429335</v>
      </c>
      <c r="AV8" s="78" t="n">
        <v>76.056008841079</v>
      </c>
      <c r="AW8" s="78" t="n">
        <v>72.5806871384705</v>
      </c>
      <c r="AX8" s="78" t="n">
        <v>71.2683490895007</v>
      </c>
      <c r="AY8" s="78" t="n">
        <v>69.0760211473624</v>
      </c>
      <c r="AZ8" s="78" t="n">
        <v>68.7806622223687</v>
      </c>
      <c r="BA8" s="78" t="n">
        <v>68.357489424384</v>
      </c>
      <c r="BB8" s="78" t="n">
        <v>66.0185783009296</v>
      </c>
      <c r="BC8" s="78" t="n">
        <v>69.333371727936</v>
      </c>
      <c r="BD8" s="78" t="n">
        <v>70.8651671639914</v>
      </c>
      <c r="BE8" s="78" t="n">
        <v>70.1156730005067</v>
      </c>
      <c r="BF8" s="78" t="n">
        <v>67.085574782026</v>
      </c>
      <c r="BG8" s="78" t="n">
        <v>65.5488938996122</v>
      </c>
      <c r="BH8" s="78" t="n">
        <v>67.2100859827001</v>
      </c>
      <c r="BI8" s="78" t="n">
        <v>65.8419130389291</v>
      </c>
      <c r="BJ8" s="78" t="n">
        <v>67.1839790634893</v>
      </c>
      <c r="BK8" s="78" t="n">
        <v>66.530442929146</v>
      </c>
      <c r="BL8" s="78" t="n">
        <v>67.4711032880032</v>
      </c>
      <c r="BM8" s="78" t="n">
        <v>67.9315080821162</v>
      </c>
      <c r="BN8" s="78" t="n">
        <v>68.3080268495713</v>
      </c>
      <c r="BO8" s="78" t="n">
        <v>67.6258432081445</v>
      </c>
      <c r="BP8" s="78" t="n">
        <v>70.0835050715348</v>
      </c>
      <c r="BQ8" s="78" t="n">
        <v>68.8671165549064</v>
      </c>
      <c r="BR8" s="78" t="n">
        <v>69.0238518519255</v>
      </c>
      <c r="BS8" s="78" t="n">
        <v>68.9017264310962</v>
      </c>
      <c r="BT8" s="78" t="n">
        <v>69.2029089431976</v>
      </c>
      <c r="BU8" s="78" t="n">
        <v>69.0959369812228</v>
      </c>
      <c r="BV8" s="78" t="n">
        <v>67.5128225501786</v>
      </c>
      <c r="BW8" s="78" t="n">
        <v>67.8959679738367</v>
      </c>
      <c r="BX8" s="78" t="n">
        <v>66.6523004792235</v>
      </c>
      <c r="BY8" s="78" t="n">
        <v>67.5682115465473</v>
      </c>
      <c r="BZ8" s="78"/>
      <c r="CA8" s="78"/>
      <c r="CB8" s="78"/>
      <c r="CC8" s="78"/>
      <c r="CD8" s="78"/>
      <c r="CE8" s="78"/>
      <c r="CF8" s="78"/>
      <c r="CG8" s="78"/>
      <c r="CH8" s="78"/>
      <c r="CI8" s="78"/>
    </row>
    <row r="9" s="47" customFormat="true" ht="12.75" hidden="false" customHeight="false" outlineLevel="0" collapsed="false">
      <c r="A9" s="64" t="s">
        <v>106</v>
      </c>
      <c r="B9" s="47" t="s">
        <v>107</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108</v>
      </c>
      <c r="AE9" s="27" t="s">
        <v>101</v>
      </c>
      <c r="AT9" s="94" t="n">
        <v>7152.36091335432</v>
      </c>
      <c r="AU9" s="94" t="n">
        <v>18530.4667040668</v>
      </c>
      <c r="AV9" s="94" t="n">
        <v>33989.5100011085</v>
      </c>
      <c r="AW9" s="94" t="n">
        <v>48169.5582393559</v>
      </c>
      <c r="AX9" s="94" t="n">
        <v>64875.7446161899</v>
      </c>
      <c r="AY9" s="94" t="n">
        <v>74837.6442297855</v>
      </c>
      <c r="AZ9" s="94" t="n">
        <v>84674.758067433</v>
      </c>
      <c r="BA9" s="94" t="n">
        <v>88512.4011678596</v>
      </c>
      <c r="BB9" s="94" t="n">
        <v>90921.5167935941</v>
      </c>
      <c r="BC9" s="94" t="n">
        <v>127184.894751994</v>
      </c>
      <c r="BD9" s="94" t="n">
        <v>201291.395427161</v>
      </c>
      <c r="BE9" s="94" t="n">
        <v>210505.796916588</v>
      </c>
      <c r="BF9" s="94" t="n">
        <v>252045.379253909</v>
      </c>
      <c r="BG9" s="94" t="n">
        <v>265526.281972339</v>
      </c>
      <c r="BH9" s="94" t="n">
        <v>288949.28317161</v>
      </c>
      <c r="BI9" s="94" t="n">
        <v>306512.634005203</v>
      </c>
      <c r="BJ9" s="94" t="n">
        <v>309960.8852805</v>
      </c>
      <c r="BK9" s="94" t="n">
        <v>345256.012182377</v>
      </c>
      <c r="BL9" s="94" t="n">
        <v>380841.335851679</v>
      </c>
      <c r="BM9" s="94" t="n">
        <v>366463.173771763</v>
      </c>
      <c r="BN9" s="94" t="n">
        <v>399069.626115638</v>
      </c>
      <c r="BO9" s="94" t="n">
        <v>495931.03406068</v>
      </c>
      <c r="BP9" s="94" t="n">
        <v>579359.164658692</v>
      </c>
      <c r="BQ9" s="94" t="n">
        <v>563682.500724536</v>
      </c>
      <c r="BR9" s="94" t="n">
        <v>600660.622525974</v>
      </c>
      <c r="BS9" s="94" t="n">
        <v>654444.622359609</v>
      </c>
      <c r="BT9" s="94" t="n">
        <v>785629.140947612</v>
      </c>
      <c r="BU9" s="94" t="n">
        <v>755063.701401325</v>
      </c>
      <c r="BV9" s="94" t="n">
        <v>800971.725632877</v>
      </c>
      <c r="BW9" s="94" t="n">
        <v>860724.569859894</v>
      </c>
      <c r="BX9" s="94" t="n">
        <v>993599.417938556</v>
      </c>
      <c r="BY9" s="94" t="n">
        <v>995707.533557062</v>
      </c>
      <c r="BZ9" s="94"/>
      <c r="CA9" s="94"/>
      <c r="CB9" s="94"/>
      <c r="CC9" s="94"/>
      <c r="CD9" s="94"/>
      <c r="CE9" s="94"/>
      <c r="CF9" s="94"/>
      <c r="CG9" s="94"/>
      <c r="CH9" s="94"/>
      <c r="CI9" s="94"/>
    </row>
    <row r="10" s="29" customFormat="true" ht="12.75" hidden="false" customHeight="false" outlineLevel="0" collapsed="false">
      <c r="A10" s="95" t="s">
        <v>109</v>
      </c>
      <c r="B10" s="29" t="s">
        <v>110</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11</v>
      </c>
      <c r="AE10" s="38" t="s">
        <v>101</v>
      </c>
      <c r="AT10" s="78" t="n">
        <v>5700.9921252791</v>
      </c>
      <c r="AU10" s="78" t="n">
        <v>13772.1261932542</v>
      </c>
      <c r="AV10" s="78" t="n">
        <v>25851.0647314825</v>
      </c>
      <c r="AW10" s="78" t="n">
        <v>34961.7963616902</v>
      </c>
      <c r="AX10" s="78" t="n">
        <v>46235.8721474792</v>
      </c>
      <c r="AY10" s="78" t="n">
        <v>51694.8669543545</v>
      </c>
      <c r="AZ10" s="78" t="n">
        <v>58239.859333969</v>
      </c>
      <c r="BA10" s="78" t="n">
        <v>60504.8552675879</v>
      </c>
      <c r="BB10" s="78" t="n">
        <v>60025.0927567718</v>
      </c>
      <c r="BC10" s="78" t="n">
        <v>88181.575860184</v>
      </c>
      <c r="BD10" s="78" t="n">
        <v>142645.483856189</v>
      </c>
      <c r="BE10" s="78" t="n">
        <v>147597.556213145</v>
      </c>
      <c r="BF10" s="78" t="n">
        <v>169086.091384022</v>
      </c>
      <c r="BG10" s="78" t="n">
        <v>174049.540845633</v>
      </c>
      <c r="BH10" s="78" t="n">
        <v>194203.061666035</v>
      </c>
      <c r="BI10" s="78" t="n">
        <v>201813.781935037</v>
      </c>
      <c r="BJ10" s="78" t="n">
        <v>208244.056271858</v>
      </c>
      <c r="BK10" s="78" t="n">
        <v>229700.354144442</v>
      </c>
      <c r="BL10" s="78" t="n">
        <v>256957.851075897</v>
      </c>
      <c r="BM10" s="78" t="n">
        <v>248943.960508745</v>
      </c>
      <c r="BN10" s="78" t="n">
        <v>272596.587355554</v>
      </c>
      <c r="BO10" s="78" t="n">
        <v>335377.543514405</v>
      </c>
      <c r="BP10" s="78" t="n">
        <v>406035.209545977</v>
      </c>
      <c r="BQ10" s="78" t="n">
        <v>388191.884773577</v>
      </c>
      <c r="BR10" s="78" t="n">
        <v>414599.098225182</v>
      </c>
      <c r="BS10" s="78" t="n">
        <v>450923.643341239</v>
      </c>
      <c r="BT10" s="78" t="n">
        <v>543678.219041202</v>
      </c>
      <c r="BU10" s="78" t="n">
        <v>521718.339288348</v>
      </c>
      <c r="BV10" s="78" t="n">
        <v>540758.619803628</v>
      </c>
      <c r="BW10" s="78" t="n">
        <v>584397.278295017</v>
      </c>
      <c r="BX10" s="78" t="n">
        <v>662256.869604222</v>
      </c>
      <c r="BY10" s="78" t="n">
        <v>672781.772658745</v>
      </c>
      <c r="BZ10" s="78"/>
      <c r="CA10" s="78"/>
      <c r="CB10" s="78"/>
      <c r="CC10" s="78"/>
      <c r="CD10" s="78"/>
      <c r="CE10" s="78"/>
      <c r="CF10" s="78"/>
      <c r="CG10" s="78"/>
      <c r="CH10" s="78"/>
      <c r="CI10" s="78"/>
    </row>
    <row r="11" s="47" customFormat="true" ht="12.75" hidden="false" customHeight="false" outlineLevel="0" collapsed="false">
      <c r="A11" s="64" t="s">
        <v>112</v>
      </c>
      <c r="B11" s="47" t="s">
        <v>113</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14</v>
      </c>
      <c r="AE11" s="27" t="s">
        <v>101</v>
      </c>
      <c r="AT11" s="94" t="n">
        <v>387.128596867941</v>
      </c>
      <c r="AU11" s="94" t="n">
        <v>1526.52033023829</v>
      </c>
      <c r="AV11" s="94" t="n">
        <v>-205.605889270608</v>
      </c>
      <c r="AW11" s="94" t="n">
        <v>6421.86048289375</v>
      </c>
      <c r="AX11" s="94" t="n">
        <v>12223.4766509472</v>
      </c>
      <c r="AY11" s="94" t="n">
        <v>22752.5331393579</v>
      </c>
      <c r="AZ11" s="94" t="n">
        <v>25688.1798582711</v>
      </c>
      <c r="BA11" s="94" t="n">
        <v>29541.1600443999</v>
      </c>
      <c r="BB11" s="94" t="n">
        <v>24471.728691145</v>
      </c>
      <c r="BC11" s="94" t="n">
        <v>-6533.73006679616</v>
      </c>
      <c r="BD11" s="94" t="n">
        <v>11934.3965498605</v>
      </c>
      <c r="BE11" s="94" t="n">
        <v>34719.6452494538</v>
      </c>
      <c r="BF11" s="94" t="n">
        <v>48492.9734671418</v>
      </c>
      <c r="BG11" s="94" t="n">
        <v>52192.2880189395</v>
      </c>
      <c r="BH11" s="94" t="n">
        <v>71887.0172689228</v>
      </c>
      <c r="BI11" s="94" t="n">
        <v>63073.3890240465</v>
      </c>
      <c r="BJ11" s="94" t="n">
        <v>91954.6052291882</v>
      </c>
      <c r="BK11" s="94" t="n">
        <v>73645.575012157</v>
      </c>
      <c r="BL11" s="94" t="n">
        <v>51495.316461754</v>
      </c>
      <c r="BM11" s="94" t="n">
        <v>57224.7029660504</v>
      </c>
      <c r="BN11" s="94" t="n">
        <v>60710.0019144313</v>
      </c>
      <c r="BO11" s="94" t="n">
        <v>69239.0727337187</v>
      </c>
      <c r="BP11" s="94" t="n">
        <v>73277.1494136257</v>
      </c>
      <c r="BQ11" s="94" t="n">
        <v>78207.653944488</v>
      </c>
      <c r="BR11" s="94" t="n">
        <v>81615.0156106396</v>
      </c>
      <c r="BS11" s="94" t="n">
        <v>84790.921205391</v>
      </c>
      <c r="BT11" s="94" t="n">
        <v>90756.8404101754</v>
      </c>
      <c r="BU11" s="94" t="n">
        <v>84894.5970234229</v>
      </c>
      <c r="BV11" s="94" t="n">
        <v>88955.072970873</v>
      </c>
      <c r="BW11" s="94" t="n">
        <v>97553.2030797263</v>
      </c>
      <c r="BX11" s="94" t="n">
        <v>79458.2006662975</v>
      </c>
      <c r="BY11" s="94" t="n">
        <v>78642.8021769016</v>
      </c>
      <c r="BZ11" s="94"/>
      <c r="CA11" s="94"/>
      <c r="CB11" s="94"/>
      <c r="CC11" s="94"/>
      <c r="CD11" s="94"/>
      <c r="CE11" s="94"/>
      <c r="CF11" s="94"/>
      <c r="CG11" s="94"/>
      <c r="CH11" s="94"/>
      <c r="CI11" s="94"/>
    </row>
    <row r="12" s="47" customFormat="true" ht="13.5" hidden="false" customHeight="false" outlineLevel="0" collapsed="false">
      <c r="A12" s="64" t="s">
        <v>115</v>
      </c>
      <c r="B12" s="111" t="s">
        <v>116</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17</v>
      </c>
      <c r="AE12" s="27" t="s">
        <v>101</v>
      </c>
      <c r="AT12" s="94" t="n">
        <v>-501.369329585549</v>
      </c>
      <c r="AU12" s="94" t="n">
        <v>-464.577621195256</v>
      </c>
      <c r="AV12" s="94" t="n">
        <v>-3295.50834477803</v>
      </c>
      <c r="AW12" s="94" t="n">
        <v>2493.07689689772</v>
      </c>
      <c r="AX12" s="94" t="n">
        <v>4926.97064371896</v>
      </c>
      <c r="AY12" s="94" t="n">
        <v>18613.3348671917</v>
      </c>
      <c r="AZ12" s="94" t="n">
        <v>21928.729961821</v>
      </c>
      <c r="BA12" s="94" t="n">
        <v>24072.2386569564</v>
      </c>
      <c r="BB12" s="94" t="n">
        <v>13877.9378139621</v>
      </c>
      <c r="BC12" s="94" t="n">
        <v>-17237.2842918881</v>
      </c>
      <c r="BD12" s="94" t="n">
        <v>-2782.18173246838</v>
      </c>
      <c r="BE12" s="94" t="n">
        <v>22050.2870064094</v>
      </c>
      <c r="BF12" s="94" t="n">
        <v>34814.1596560673</v>
      </c>
      <c r="BG12" s="94" t="n">
        <v>35447.5630115938</v>
      </c>
      <c r="BH12" s="94" t="n">
        <v>53347.9943044258</v>
      </c>
      <c r="BI12" s="94" t="n">
        <v>40784.6686712225</v>
      </c>
      <c r="BJ12" s="94" t="n">
        <v>68518.9307737631</v>
      </c>
      <c r="BK12" s="94" t="n">
        <v>41941.5011989466</v>
      </c>
      <c r="BL12" s="94" t="n">
        <v>21367.0956221357</v>
      </c>
      <c r="BM12" s="94" t="n">
        <v>23280.4780587696</v>
      </c>
      <c r="BN12" s="94" t="n">
        <v>23643.1766948601</v>
      </c>
      <c r="BO12" s="94" t="n">
        <v>24141.9916976796</v>
      </c>
      <c r="BP12" s="94" t="n">
        <v>18767.4795301957</v>
      </c>
      <c r="BQ12" s="94" t="n">
        <v>20742.147175088</v>
      </c>
      <c r="BR12" s="94" t="n">
        <v>23646.8106216296</v>
      </c>
      <c r="BS12" s="94" t="n">
        <v>19173.420075075</v>
      </c>
      <c r="BT12" s="94" t="n">
        <v>32010.4723561754</v>
      </c>
      <c r="BU12" s="94" t="n">
        <v>22358.1624713465</v>
      </c>
      <c r="BV12" s="94" t="n">
        <v>13371.316016893</v>
      </c>
      <c r="BW12" s="94" t="n">
        <v>27939.1392401963</v>
      </c>
      <c r="BX12" s="94" t="n">
        <v>10638.47395989</v>
      </c>
      <c r="BY12" s="94" t="n">
        <v>24830.4891927466</v>
      </c>
      <c r="BZ12" s="94"/>
      <c r="CA12" s="94"/>
      <c r="CB12" s="94"/>
      <c r="CC12" s="94"/>
      <c r="CD12" s="94"/>
      <c r="CE12" s="94"/>
      <c r="CF12" s="94"/>
      <c r="CG12" s="94"/>
      <c r="CH12" s="94"/>
      <c r="CI12" s="94"/>
    </row>
    <row r="13" s="29" customFormat="true" ht="12.75" hidden="false" customHeight="false" outlineLevel="0" collapsed="false">
      <c r="A13" s="112" t="s">
        <v>118</v>
      </c>
      <c r="B13" s="113" t="s">
        <v>119</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20</v>
      </c>
      <c r="AE13" s="38" t="s">
        <v>101</v>
      </c>
      <c r="AT13" s="78" t="n">
        <v>-502.499329585549</v>
      </c>
      <c r="AU13" s="78" t="n">
        <v>-466.465621195256</v>
      </c>
      <c r="AV13" s="78" t="n">
        <v>-3297.83834477803</v>
      </c>
      <c r="AW13" s="78" t="n">
        <v>2487.35089689772</v>
      </c>
      <c r="AX13" s="78" t="n">
        <v>4878.95264371896</v>
      </c>
      <c r="AY13" s="78" t="n">
        <v>18494.2178671917</v>
      </c>
      <c r="AZ13" s="78" t="n">
        <v>21785.028961821</v>
      </c>
      <c r="BA13" s="78" t="n">
        <v>23856.4356569564</v>
      </c>
      <c r="BB13" s="78" t="n">
        <v>13679.8948139621</v>
      </c>
      <c r="BC13" s="78" t="n">
        <v>-17424.0822918881</v>
      </c>
      <c r="BD13" s="78" t="n">
        <v>-2800.98173246838</v>
      </c>
      <c r="BE13" s="78" t="n">
        <v>22020.2870064094</v>
      </c>
      <c r="BF13" s="78" t="n">
        <v>34763.2556560673</v>
      </c>
      <c r="BG13" s="78" t="n">
        <v>35405.3260115938</v>
      </c>
      <c r="BH13" s="78" t="n">
        <v>53278.9073044258</v>
      </c>
      <c r="BI13" s="78" t="n">
        <v>36589.0396712225</v>
      </c>
      <c r="BJ13" s="78" t="n">
        <v>63809.5273737631</v>
      </c>
      <c r="BK13" s="78" t="n">
        <v>38417.1573989466</v>
      </c>
      <c r="BL13" s="78" t="n">
        <v>18445.3146221357</v>
      </c>
      <c r="BM13" s="78" t="n">
        <v>18617.9843303296</v>
      </c>
      <c r="BN13" s="78" t="n">
        <v>19152.6926708801</v>
      </c>
      <c r="BO13" s="78" t="n">
        <v>22266.2888983496</v>
      </c>
      <c r="BP13" s="78" t="n">
        <v>16242.7502214057</v>
      </c>
      <c r="BQ13" s="78" t="n">
        <v>19709.979264558</v>
      </c>
      <c r="BR13" s="78" t="n">
        <v>22019.0656739496</v>
      </c>
      <c r="BS13" s="78" t="n">
        <v>18336.506725135</v>
      </c>
      <c r="BT13" s="78" t="n">
        <v>30559.2979781754</v>
      </c>
      <c r="BU13" s="78" t="n">
        <v>21957.5083393465</v>
      </c>
      <c r="BV13" s="78" t="n">
        <v>12087.550864963</v>
      </c>
      <c r="BW13" s="78" t="n">
        <v>25498.9210764463</v>
      </c>
      <c r="BX13" s="78" t="n">
        <v>9901.60185989001</v>
      </c>
      <c r="BY13" s="78" t="n">
        <v>23945.6909927466</v>
      </c>
      <c r="BZ13" s="78"/>
      <c r="CA13" s="78"/>
      <c r="CB13" s="78"/>
      <c r="CC13" s="78"/>
      <c r="CD13" s="78"/>
      <c r="CE13" s="78"/>
      <c r="CF13" s="78"/>
      <c r="CG13" s="78"/>
      <c r="CH13" s="78"/>
      <c r="CI13" s="78"/>
    </row>
    <row r="14" s="29" customFormat="true" ht="12.75" hidden="false" customHeight="false" outlineLevel="0" collapsed="false">
      <c r="A14" s="114" t="s">
        <v>121</v>
      </c>
      <c r="B14" s="114" t="s">
        <v>8</v>
      </c>
      <c r="C14" s="115"/>
      <c r="D14" s="96"/>
      <c r="E14" s="100" t="s">
        <v>122</v>
      </c>
      <c r="F14" s="98"/>
      <c r="G14" s="99" t="s">
        <v>122</v>
      </c>
      <c r="H14" s="96"/>
      <c r="I14" s="98"/>
      <c r="J14" s="98"/>
      <c r="K14" s="98"/>
      <c r="L14" s="100"/>
      <c r="M14" s="98"/>
      <c r="N14" s="99"/>
      <c r="O14" s="99"/>
      <c r="P14" s="99"/>
      <c r="Q14" s="99" t="s">
        <v>122</v>
      </c>
      <c r="R14" s="99"/>
      <c r="S14" s="99"/>
      <c r="T14" s="101"/>
      <c r="U14" s="99"/>
      <c r="V14" s="79" t="s">
        <v>123</v>
      </c>
      <c r="W14" s="93"/>
      <c r="X14" s="102"/>
      <c r="Y14" s="103"/>
      <c r="Z14" s="104"/>
      <c r="AA14" s="105"/>
      <c r="AB14" s="106"/>
      <c r="AC14" s="107"/>
      <c r="AD14" s="116" t="s">
        <v>124</v>
      </c>
      <c r="AE14" s="38" t="s">
        <v>101</v>
      </c>
      <c r="AT14" s="78" t="n">
        <v>-51.93110692871</v>
      </c>
      <c r="AU14" s="78" t="n">
        <v>-253.865743414763</v>
      </c>
      <c r="AV14" s="78" t="n">
        <v>-159.665182943758</v>
      </c>
      <c r="AW14" s="78" t="n">
        <v>-374.237613214521</v>
      </c>
      <c r="AX14" s="78" t="n">
        <v>298.167611795139</v>
      </c>
      <c r="AY14" s="78" t="n">
        <v>567.501614830783</v>
      </c>
      <c r="AZ14" s="78" t="n">
        <v>294.810197063267</v>
      </c>
      <c r="BA14" s="78" t="n">
        <v>615.033310464762</v>
      </c>
      <c r="BB14" s="78" t="n">
        <v>277.903709890381</v>
      </c>
      <c r="BC14" s="78" t="n">
        <v>-935.63174090203</v>
      </c>
      <c r="BD14" s="78" t="n">
        <v>458.339016787448</v>
      </c>
      <c r="BE14" s="78" t="n">
        <v>-50.3945339198356</v>
      </c>
      <c r="BF14" s="78" t="n">
        <v>643.140706606684</v>
      </c>
      <c r="BG14" s="78" t="n">
        <v>692.407895642025</v>
      </c>
      <c r="BH14" s="78" t="n">
        <v>1065.40069279621</v>
      </c>
      <c r="BI14" s="78" t="n">
        <v>0</v>
      </c>
      <c r="BJ14" s="78" t="n">
        <v>0</v>
      </c>
      <c r="BK14" s="78" t="n">
        <v>0</v>
      </c>
      <c r="BL14" s="78" t="n">
        <v>0</v>
      </c>
      <c r="BM14" s="78" t="n">
        <v>0</v>
      </c>
      <c r="BN14" s="78" t="n">
        <v>0</v>
      </c>
      <c r="BO14" s="78" t="n">
        <v>0</v>
      </c>
      <c r="BP14" s="78" t="n">
        <v>0</v>
      </c>
      <c r="BQ14" s="78" t="n">
        <v>0</v>
      </c>
      <c r="BR14" s="78" t="n">
        <v>0</v>
      </c>
      <c r="BS14" s="78" t="n">
        <v>0</v>
      </c>
      <c r="BT14" s="78" t="n">
        <v>0</v>
      </c>
      <c r="BU14" s="78" t="n">
        <v>0</v>
      </c>
      <c r="BV14" s="78" t="n">
        <v>0</v>
      </c>
      <c r="BW14" s="78" t="n">
        <v>0</v>
      </c>
      <c r="BX14" s="78" t="n">
        <v>0</v>
      </c>
      <c r="BY14" s="78" t="n">
        <v>0</v>
      </c>
      <c r="BZ14" s="78"/>
      <c r="CA14" s="78"/>
      <c r="CB14" s="78"/>
      <c r="CC14" s="78"/>
      <c r="CD14" s="78"/>
      <c r="CE14" s="78"/>
      <c r="CF14" s="78"/>
      <c r="CG14" s="78"/>
      <c r="CH14" s="78"/>
      <c r="CI14" s="78"/>
    </row>
    <row r="15" s="29" customFormat="true" ht="12.75" hidden="false" customHeight="false" outlineLevel="0" collapsed="false">
      <c r="A15" s="114" t="s">
        <v>125</v>
      </c>
      <c r="B15" s="114" t="s">
        <v>10</v>
      </c>
      <c r="C15" s="115"/>
      <c r="D15" s="96"/>
      <c r="E15" s="100" t="s">
        <v>122</v>
      </c>
      <c r="F15" s="98"/>
      <c r="G15" s="99" t="s">
        <v>122</v>
      </c>
      <c r="H15" s="96"/>
      <c r="I15" s="98"/>
      <c r="J15" s="98"/>
      <c r="K15" s="98"/>
      <c r="L15" s="100"/>
      <c r="M15" s="98"/>
      <c r="N15" s="99"/>
      <c r="O15" s="99"/>
      <c r="P15" s="99"/>
      <c r="Q15" s="99" t="s">
        <v>122</v>
      </c>
      <c r="R15" s="99"/>
      <c r="S15" s="99"/>
      <c r="T15" s="101"/>
      <c r="U15" s="99"/>
      <c r="V15" s="79" t="s">
        <v>126</v>
      </c>
      <c r="W15" s="93"/>
      <c r="X15" s="102"/>
      <c r="Y15" s="103"/>
      <c r="Z15" s="104"/>
      <c r="AA15" s="105"/>
      <c r="AB15" s="106"/>
      <c r="AC15" s="107"/>
      <c r="AD15" s="116" t="s">
        <v>124</v>
      </c>
      <c r="AE15" s="38" t="s">
        <v>101</v>
      </c>
      <c r="AT15" s="78" t="n">
        <v>4.52724590207524</v>
      </c>
      <c r="AU15" s="78" t="n">
        <v>4.23229158586038</v>
      </c>
      <c r="AV15" s="78" t="n">
        <v>-22.4246860201849</v>
      </c>
      <c r="AW15" s="78" t="n">
        <v>11.3898027879981</v>
      </c>
      <c r="AX15" s="78" t="n">
        <v>105.328897113367</v>
      </c>
      <c r="AY15" s="78" t="n">
        <v>124.056521468963</v>
      </c>
      <c r="AZ15" s="78" t="n">
        <v>126.866929770777</v>
      </c>
      <c r="BA15" s="78" t="n">
        <v>179.624291967554</v>
      </c>
      <c r="BB15" s="78" t="n">
        <v>65.6871015930343</v>
      </c>
      <c r="BC15" s="78" t="n">
        <v>-102.181152603743</v>
      </c>
      <c r="BD15" s="78" t="n">
        <v>69.6061489715553</v>
      </c>
      <c r="BE15" s="78" t="n">
        <v>109.470266232004</v>
      </c>
      <c r="BF15" s="78" t="n">
        <v>144.766255189078</v>
      </c>
      <c r="BG15" s="78" t="n">
        <v>143.783706692179</v>
      </c>
      <c r="BH15" s="78" t="n">
        <v>171.220082950456</v>
      </c>
      <c r="BI15" s="78" t="n">
        <v>238.487317905938</v>
      </c>
      <c r="BJ15" s="78" t="n">
        <v>136.54330822517</v>
      </c>
      <c r="BK15" s="78" t="n">
        <v>274.889205849608</v>
      </c>
      <c r="BL15" s="78" t="n">
        <v>404.236867346211</v>
      </c>
      <c r="BM15" s="78" t="n">
        <v>217.595058652647</v>
      </c>
      <c r="BN15" s="78" t="n">
        <v>176.414351165713</v>
      </c>
      <c r="BO15" s="78" t="n">
        <v>0</v>
      </c>
      <c r="BP15" s="78" t="n">
        <v>869.284939848384</v>
      </c>
      <c r="BQ15" s="78" t="n">
        <v>0</v>
      </c>
      <c r="BR15" s="78" t="n">
        <v>229.604645639278</v>
      </c>
      <c r="BS15" s="78" t="n">
        <v>0</v>
      </c>
      <c r="BT15" s="78" t="n">
        <v>0</v>
      </c>
      <c r="BU15" s="78" t="n">
        <v>97.2689737019945</v>
      </c>
      <c r="BV15" s="78" t="n">
        <v>146.258422571151</v>
      </c>
      <c r="BW15" s="78" t="n">
        <v>164.376343304886</v>
      </c>
      <c r="BX15" s="78" t="n">
        <v>83.5885921664721</v>
      </c>
      <c r="BY15" s="78" t="n">
        <v>177.906972233254</v>
      </c>
      <c r="BZ15" s="78"/>
      <c r="CA15" s="78"/>
      <c r="CB15" s="78"/>
      <c r="CC15" s="78"/>
      <c r="CD15" s="78"/>
      <c r="CE15" s="78"/>
      <c r="CF15" s="78"/>
      <c r="CG15" s="78"/>
      <c r="CH15" s="78"/>
      <c r="CI15" s="78"/>
    </row>
    <row r="16" s="29" customFormat="true" ht="12.75" hidden="false" customHeight="false" outlineLevel="0" collapsed="false">
      <c r="A16" s="114" t="s">
        <v>127</v>
      </c>
      <c r="B16" s="114" t="s">
        <v>12</v>
      </c>
      <c r="C16" s="115"/>
      <c r="D16" s="96"/>
      <c r="E16" s="100" t="s">
        <v>122</v>
      </c>
      <c r="F16" s="98"/>
      <c r="G16" s="99" t="s">
        <v>122</v>
      </c>
      <c r="H16" s="96"/>
      <c r="I16" s="98"/>
      <c r="J16" s="98"/>
      <c r="K16" s="98"/>
      <c r="L16" s="100"/>
      <c r="M16" s="98"/>
      <c r="N16" s="99"/>
      <c r="O16" s="99"/>
      <c r="P16" s="99"/>
      <c r="Q16" s="99" t="s">
        <v>122</v>
      </c>
      <c r="R16" s="99"/>
      <c r="S16" s="99"/>
      <c r="T16" s="101"/>
      <c r="U16" s="99"/>
      <c r="V16" s="79" t="s">
        <v>128</v>
      </c>
      <c r="W16" s="93"/>
      <c r="X16" s="102"/>
      <c r="Y16" s="103"/>
      <c r="Z16" s="104"/>
      <c r="AA16" s="105"/>
      <c r="AB16" s="106"/>
      <c r="AC16" s="107"/>
      <c r="AD16" s="116" t="s">
        <v>124</v>
      </c>
      <c r="AE16" s="38" t="s">
        <v>101</v>
      </c>
      <c r="AT16" s="78" t="n">
        <v>123.040968152171</v>
      </c>
      <c r="AU16" s="78" t="n">
        <v>1090.41453277596</v>
      </c>
      <c r="AV16" s="78" t="n">
        <v>488.056077501852</v>
      </c>
      <c r="AW16" s="78" t="n">
        <v>741.300355770608</v>
      </c>
      <c r="AX16" s="78" t="n">
        <v>3291.02912646465</v>
      </c>
      <c r="AY16" s="78" t="n">
        <v>4003.09054001843</v>
      </c>
      <c r="AZ16" s="78" t="n">
        <v>5412.19310206828</v>
      </c>
      <c r="BA16" s="78" t="n">
        <v>5928.80824666152</v>
      </c>
      <c r="BB16" s="78" t="n">
        <v>2484.78124848454</v>
      </c>
      <c r="BC16" s="78" t="n">
        <v>1069.19528270615</v>
      </c>
      <c r="BD16" s="78" t="n">
        <v>-4723.65901463333</v>
      </c>
      <c r="BE16" s="78" t="n">
        <v>1311.89515353666</v>
      </c>
      <c r="BF16" s="78" t="n">
        <v>1842.64592454049</v>
      </c>
      <c r="BG16" s="78" t="n">
        <v>2881.59360218301</v>
      </c>
      <c r="BH16" s="78" t="n">
        <v>5963.29821403538</v>
      </c>
      <c r="BI16" s="78" t="n">
        <v>2213.53893914321</v>
      </c>
      <c r="BJ16" s="78" t="n">
        <v>5918.32809418132</v>
      </c>
      <c r="BK16" s="78" t="n">
        <v>0</v>
      </c>
      <c r="BL16" s="78" t="n">
        <v>0</v>
      </c>
      <c r="BM16" s="78" t="n">
        <v>0</v>
      </c>
      <c r="BN16" s="78" t="n">
        <v>0</v>
      </c>
      <c r="BO16" s="78" t="n">
        <v>0</v>
      </c>
      <c r="BP16" s="78" t="n">
        <v>0</v>
      </c>
      <c r="BQ16" s="78" t="n">
        <v>0</v>
      </c>
      <c r="BR16" s="78" t="n">
        <v>0</v>
      </c>
      <c r="BS16" s="78" t="n">
        <v>0</v>
      </c>
      <c r="BT16" s="78" t="n">
        <v>0</v>
      </c>
      <c r="BU16" s="78" t="n">
        <v>0</v>
      </c>
      <c r="BV16" s="78" t="n">
        <v>0</v>
      </c>
      <c r="BW16" s="78" t="n">
        <v>0</v>
      </c>
      <c r="BX16" s="78" t="n">
        <v>0</v>
      </c>
      <c r="BY16" s="78" t="n">
        <v>0</v>
      </c>
      <c r="BZ16" s="78"/>
      <c r="CA16" s="78"/>
      <c r="CB16" s="78"/>
      <c r="CC16" s="78"/>
      <c r="CD16" s="78"/>
      <c r="CE16" s="78"/>
      <c r="CF16" s="78"/>
      <c r="CG16" s="78"/>
      <c r="CH16" s="78"/>
      <c r="CI16" s="78"/>
    </row>
    <row r="17" s="29" customFormat="true" ht="12.75" hidden="false" customHeight="false" outlineLevel="0" collapsed="false">
      <c r="A17" s="114" t="s">
        <v>129</v>
      </c>
      <c r="B17" s="114" t="s">
        <v>14</v>
      </c>
      <c r="C17" s="115"/>
      <c r="D17" s="96"/>
      <c r="E17" s="100" t="s">
        <v>122</v>
      </c>
      <c r="F17" s="98"/>
      <c r="G17" s="99" t="s">
        <v>122</v>
      </c>
      <c r="H17" s="96"/>
      <c r="I17" s="98"/>
      <c r="J17" s="98"/>
      <c r="K17" s="98"/>
      <c r="L17" s="100"/>
      <c r="M17" s="98"/>
      <c r="N17" s="99"/>
      <c r="O17" s="99"/>
      <c r="P17" s="99"/>
      <c r="Q17" s="99" t="s">
        <v>122</v>
      </c>
      <c r="R17" s="99"/>
      <c r="S17" s="99"/>
      <c r="T17" s="101"/>
      <c r="U17" s="99"/>
      <c r="V17" s="79" t="s">
        <v>130</v>
      </c>
      <c r="W17" s="93"/>
      <c r="X17" s="102"/>
      <c r="Y17" s="103"/>
      <c r="Z17" s="104"/>
      <c r="AA17" s="105"/>
      <c r="AB17" s="106"/>
      <c r="AC17" s="107"/>
      <c r="AD17" s="116" t="s">
        <v>124</v>
      </c>
      <c r="AE17" s="38" t="s">
        <v>101</v>
      </c>
      <c r="AT17" s="78" t="n">
        <v>27.2980561321508</v>
      </c>
      <c r="AU17" s="78" t="n">
        <v>236.652738448064</v>
      </c>
      <c r="AV17" s="78" t="n">
        <v>251.944961488625</v>
      </c>
      <c r="AW17" s="78" t="n">
        <v>274.162296905192</v>
      </c>
      <c r="AX17" s="78" t="n">
        <v>603.236138878791</v>
      </c>
      <c r="AY17" s="78" t="n">
        <v>404.614911149107</v>
      </c>
      <c r="AZ17" s="78" t="n">
        <v>747.006404679621</v>
      </c>
      <c r="BA17" s="78" t="n">
        <v>222.056188536787</v>
      </c>
      <c r="BB17" s="78" t="n">
        <v>152.292688461324</v>
      </c>
      <c r="BC17" s="78" t="n">
        <v>628.559620067247</v>
      </c>
      <c r="BD17" s="78" t="n">
        <v>-401.970355420304</v>
      </c>
      <c r="BE17" s="78" t="n">
        <v>99.9188507100306</v>
      </c>
      <c r="BF17" s="78" t="n">
        <v>352.768151411375</v>
      </c>
      <c r="BG17" s="78" t="n">
        <v>887.73015085285</v>
      </c>
      <c r="BH17" s="78" t="n">
        <v>1285.95695140982</v>
      </c>
      <c r="BI17" s="78" t="n">
        <v>136.389865646014</v>
      </c>
      <c r="BJ17" s="78" t="n">
        <v>1082.9039261095</v>
      </c>
      <c r="BK17" s="78" t="n">
        <v>0</v>
      </c>
      <c r="BL17" s="78" t="n">
        <v>686.655169086443</v>
      </c>
      <c r="BM17" s="78" t="n">
        <v>0</v>
      </c>
      <c r="BN17" s="78" t="n">
        <v>177.219151750958</v>
      </c>
      <c r="BO17" s="78" t="n">
        <v>0</v>
      </c>
      <c r="BP17" s="78" t="n">
        <v>0</v>
      </c>
      <c r="BQ17" s="78" t="n">
        <v>0</v>
      </c>
      <c r="BR17" s="78" t="n">
        <v>0</v>
      </c>
      <c r="BS17" s="78" t="n">
        <v>0</v>
      </c>
      <c r="BT17" s="78" t="n">
        <v>0</v>
      </c>
      <c r="BU17" s="78" t="n">
        <v>0</v>
      </c>
      <c r="BV17" s="78" t="n">
        <v>0</v>
      </c>
      <c r="BW17" s="78" t="n">
        <v>0</v>
      </c>
      <c r="BX17" s="78" t="n">
        <v>0</v>
      </c>
      <c r="BY17" s="78" t="n">
        <v>0</v>
      </c>
      <c r="BZ17" s="78"/>
      <c r="CA17" s="78"/>
      <c r="CB17" s="78"/>
      <c r="CC17" s="78"/>
      <c r="CD17" s="78"/>
      <c r="CE17" s="78"/>
      <c r="CF17" s="78"/>
      <c r="CG17" s="78"/>
      <c r="CH17" s="78"/>
      <c r="CI17" s="78"/>
    </row>
    <row r="18" s="29" customFormat="true" ht="12.75" hidden="false" customHeight="false" outlineLevel="0" collapsed="false">
      <c r="A18" s="114" t="s">
        <v>131</v>
      </c>
      <c r="B18" s="114" t="s">
        <v>16</v>
      </c>
      <c r="C18" s="115"/>
      <c r="D18" s="96"/>
      <c r="E18" s="100" t="s">
        <v>122</v>
      </c>
      <c r="F18" s="98"/>
      <c r="G18" s="99" t="s">
        <v>122</v>
      </c>
      <c r="H18" s="96"/>
      <c r="I18" s="98"/>
      <c r="J18" s="98"/>
      <c r="K18" s="98"/>
      <c r="L18" s="100"/>
      <c r="M18" s="98"/>
      <c r="N18" s="99"/>
      <c r="O18" s="99"/>
      <c r="P18" s="99"/>
      <c r="Q18" s="99" t="s">
        <v>122</v>
      </c>
      <c r="R18" s="99"/>
      <c r="S18" s="99"/>
      <c r="T18" s="101"/>
      <c r="U18" s="99"/>
      <c r="V18" s="79" t="s">
        <v>132</v>
      </c>
      <c r="W18" s="93"/>
      <c r="X18" s="102"/>
      <c r="Y18" s="103"/>
      <c r="Z18" s="104"/>
      <c r="AA18" s="105"/>
      <c r="AB18" s="106"/>
      <c r="AC18" s="107"/>
      <c r="AD18" s="116" t="s">
        <v>124</v>
      </c>
      <c r="AE18" s="38" t="s">
        <v>101</v>
      </c>
      <c r="AT18" s="78" t="n">
        <v>-25.6090358520035</v>
      </c>
      <c r="AU18" s="78" t="n">
        <v>-75.8144158991367</v>
      </c>
      <c r="AV18" s="78" t="n">
        <v>-76.0870550340955</v>
      </c>
      <c r="AW18" s="78" t="n">
        <v>-68.0984311960084</v>
      </c>
      <c r="AX18" s="78" t="n">
        <v>-30.4539592741223</v>
      </c>
      <c r="AY18" s="78" t="n">
        <v>-24.1763408511571</v>
      </c>
      <c r="AZ18" s="78" t="n">
        <v>-8.51697855028803</v>
      </c>
      <c r="BA18" s="78" t="n">
        <v>-18.9949283278973</v>
      </c>
      <c r="BB18" s="78" t="n">
        <v>7.08638491283015</v>
      </c>
      <c r="BC18" s="78" t="n">
        <v>-10.3236818849755</v>
      </c>
      <c r="BD18" s="78" t="n">
        <v>41.7465104442052</v>
      </c>
      <c r="BE18" s="78" t="n">
        <v>-101.040217410262</v>
      </c>
      <c r="BF18" s="78" t="n">
        <v>-120.720610164538</v>
      </c>
      <c r="BG18" s="78" t="n">
        <v>29.1677248926888</v>
      </c>
      <c r="BH18" s="78" t="n">
        <v>75.4454372713499</v>
      </c>
      <c r="BI18" s="78" t="n">
        <v>10.9912142650568</v>
      </c>
      <c r="BJ18" s="78" t="n">
        <v>83.9226860318141</v>
      </c>
      <c r="BK18" s="78" t="n">
        <v>14.2669872412347</v>
      </c>
      <c r="BL18" s="78" t="n">
        <v>0</v>
      </c>
      <c r="BM18" s="78" t="n">
        <v>0</v>
      </c>
      <c r="BN18" s="78" t="n">
        <v>0</v>
      </c>
      <c r="BO18" s="78" t="n">
        <v>1.63606410774506</v>
      </c>
      <c r="BP18" s="78" t="n">
        <v>0</v>
      </c>
      <c r="BQ18" s="78" t="n">
        <v>0</v>
      </c>
      <c r="BR18" s="78" t="n">
        <v>54.5020197550233</v>
      </c>
      <c r="BS18" s="78" t="n">
        <v>68.4653200578735</v>
      </c>
      <c r="BT18" s="78" t="n">
        <v>45.7071523530189</v>
      </c>
      <c r="BU18" s="78" t="n">
        <v>25.705932802235</v>
      </c>
      <c r="BV18" s="78" t="n">
        <v>117.765168018584</v>
      </c>
      <c r="BW18" s="78" t="n">
        <v>0.78527765732292</v>
      </c>
      <c r="BX18" s="78" t="n">
        <v>0</v>
      </c>
      <c r="BY18" s="78" t="n">
        <v>0</v>
      </c>
      <c r="BZ18" s="78"/>
      <c r="CA18" s="78"/>
      <c r="CB18" s="78"/>
      <c r="CC18" s="78"/>
      <c r="CD18" s="78"/>
      <c r="CE18" s="78"/>
      <c r="CF18" s="78"/>
      <c r="CG18" s="78"/>
      <c r="CH18" s="78"/>
      <c r="CI18" s="78"/>
    </row>
    <row r="19" s="29" customFormat="true" ht="12.75" hidden="false" customHeight="false" outlineLevel="0" collapsed="false">
      <c r="A19" s="114" t="s">
        <v>133</v>
      </c>
      <c r="B19" s="114" t="s">
        <v>134</v>
      </c>
      <c r="C19" s="115"/>
      <c r="D19" s="96"/>
      <c r="E19" s="100" t="s">
        <v>122</v>
      </c>
      <c r="F19" s="98"/>
      <c r="G19" s="99" t="s">
        <v>122</v>
      </c>
      <c r="H19" s="96"/>
      <c r="I19" s="98"/>
      <c r="J19" s="98"/>
      <c r="K19" s="98"/>
      <c r="L19" s="100"/>
      <c r="M19" s="98"/>
      <c r="N19" s="99"/>
      <c r="O19" s="99"/>
      <c r="P19" s="99"/>
      <c r="Q19" s="99" t="s">
        <v>122</v>
      </c>
      <c r="R19" s="99"/>
      <c r="S19" s="99"/>
      <c r="T19" s="101"/>
      <c r="U19" s="99"/>
      <c r="V19" s="79" t="s">
        <v>135</v>
      </c>
      <c r="W19" s="93"/>
      <c r="X19" s="102"/>
      <c r="Y19" s="103"/>
      <c r="Z19" s="104"/>
      <c r="AA19" s="105"/>
      <c r="AB19" s="106"/>
      <c r="AC19" s="107"/>
      <c r="AD19" s="116" t="s">
        <v>124</v>
      </c>
      <c r="AE19" s="38" t="s">
        <v>101</v>
      </c>
      <c r="AT19" s="78" t="n">
        <v>-6.04469272868242</v>
      </c>
      <c r="AU19" s="78" t="n">
        <v>-15.0386958011132</v>
      </c>
      <c r="AV19" s="78" t="n">
        <v>-10.305325573756</v>
      </c>
      <c r="AW19" s="78" t="n">
        <v>246.370418537037</v>
      </c>
      <c r="AX19" s="78" t="n">
        <v>135.367694264527</v>
      </c>
      <c r="AY19" s="78" t="n">
        <v>90.5236484728055</v>
      </c>
      <c r="AZ19" s="78" t="n">
        <v>54.8921244829807</v>
      </c>
      <c r="BA19" s="78" t="n">
        <v>78.7444706597586</v>
      </c>
      <c r="BB19" s="78" t="n">
        <v>3.6296720392541</v>
      </c>
      <c r="BC19" s="78" t="n">
        <v>-24.7953333580189</v>
      </c>
      <c r="BD19" s="78" t="n">
        <v>-12.6346014801308</v>
      </c>
      <c r="BE19" s="78" t="n">
        <v>-6.42510773083766</v>
      </c>
      <c r="BF19" s="78" t="n">
        <v>8.5530138739114</v>
      </c>
      <c r="BG19" s="78" t="n">
        <v>73.4304712169906</v>
      </c>
      <c r="BH19" s="78" t="n">
        <v>16.4729688336964</v>
      </c>
      <c r="BI19" s="78" t="n">
        <v>0</v>
      </c>
      <c r="BJ19" s="78" t="n">
        <v>11.181646470272</v>
      </c>
      <c r="BK19" s="78" t="n">
        <v>2.99701596079975</v>
      </c>
      <c r="BL19" s="78" t="n">
        <v>0</v>
      </c>
      <c r="BM19" s="78" t="n">
        <v>0</v>
      </c>
      <c r="BN19" s="78" t="n">
        <v>0.33016639639361</v>
      </c>
      <c r="BO19" s="78" t="n">
        <v>0</v>
      </c>
      <c r="BP19" s="78" t="n">
        <v>0</v>
      </c>
      <c r="BQ19" s="78" t="n">
        <v>27.5792032446498</v>
      </c>
      <c r="BR19" s="78" t="n">
        <v>0</v>
      </c>
      <c r="BS19" s="78" t="n">
        <v>101.480025704816</v>
      </c>
      <c r="BT19" s="78" t="n">
        <v>0</v>
      </c>
      <c r="BU19" s="78" t="n">
        <v>0</v>
      </c>
      <c r="BV19" s="78" t="n">
        <v>0</v>
      </c>
      <c r="BW19" s="78" t="n">
        <v>0</v>
      </c>
      <c r="BX19" s="78" t="n">
        <v>103.643429195049</v>
      </c>
      <c r="BY19" s="78" t="n">
        <v>0</v>
      </c>
      <c r="BZ19" s="78"/>
      <c r="CA19" s="78"/>
      <c r="CB19" s="78"/>
      <c r="CC19" s="78"/>
      <c r="CD19" s="78"/>
      <c r="CE19" s="78"/>
      <c r="CF19" s="78"/>
      <c r="CG19" s="78"/>
      <c r="CH19" s="78"/>
      <c r="CI19" s="78"/>
    </row>
    <row r="20" s="29" customFormat="true" ht="12.75" hidden="false" customHeight="false" outlineLevel="0" collapsed="false">
      <c r="A20" s="114" t="s">
        <v>136</v>
      </c>
      <c r="B20" s="114" t="s">
        <v>137</v>
      </c>
      <c r="C20" s="115"/>
      <c r="D20" s="96"/>
      <c r="E20" s="100" t="s">
        <v>122</v>
      </c>
      <c r="F20" s="98"/>
      <c r="G20" s="99" t="s">
        <v>122</v>
      </c>
      <c r="H20" s="96"/>
      <c r="I20" s="98"/>
      <c r="J20" s="98"/>
      <c r="K20" s="98"/>
      <c r="L20" s="100"/>
      <c r="M20" s="98"/>
      <c r="N20" s="99"/>
      <c r="O20" s="99"/>
      <c r="P20" s="99"/>
      <c r="Q20" s="99" t="s">
        <v>122</v>
      </c>
      <c r="R20" s="99"/>
      <c r="S20" s="99"/>
      <c r="T20" s="101"/>
      <c r="U20" s="99"/>
      <c r="V20" s="79" t="s">
        <v>138</v>
      </c>
      <c r="W20" s="93"/>
      <c r="X20" s="102"/>
      <c r="Y20" s="103"/>
      <c r="Z20" s="104"/>
      <c r="AA20" s="105"/>
      <c r="AB20" s="106"/>
      <c r="AC20" s="107"/>
      <c r="AD20" s="116" t="s">
        <v>124</v>
      </c>
      <c r="AE20" s="38" t="s">
        <v>101</v>
      </c>
      <c r="AT20" s="78" t="n">
        <v>68.6456020863383</v>
      </c>
      <c r="AU20" s="78" t="n">
        <v>16.0396505234555</v>
      </c>
      <c r="AV20" s="78" t="n">
        <v>-158.137713581671</v>
      </c>
      <c r="AW20" s="78" t="n">
        <v>-107.379389669653</v>
      </c>
      <c r="AX20" s="78" t="n">
        <v>488.221202983646</v>
      </c>
      <c r="AY20" s="78" t="n">
        <v>1416.34073771222</v>
      </c>
      <c r="AZ20" s="78" t="n">
        <v>1647.91869903064</v>
      </c>
      <c r="BA20" s="78" t="n">
        <v>2031.39777692128</v>
      </c>
      <c r="BB20" s="78" t="n">
        <v>1710.50639189669</v>
      </c>
      <c r="BC20" s="78" t="n">
        <v>-302.25200766242</v>
      </c>
      <c r="BD20" s="78" t="n">
        <v>2443.17290944679</v>
      </c>
      <c r="BE20" s="78" t="n">
        <v>3454.5358594538</v>
      </c>
      <c r="BF20" s="78" t="n">
        <v>4674.51145925278</v>
      </c>
      <c r="BG20" s="78" t="n">
        <v>6604.34464161628</v>
      </c>
      <c r="BH20" s="78" t="n">
        <v>6917.86785185513</v>
      </c>
      <c r="BI20" s="78" t="n">
        <v>7492.76911807805</v>
      </c>
      <c r="BJ20" s="78" t="n">
        <v>8554.19898213892</v>
      </c>
      <c r="BK20" s="78" t="n">
        <v>9157.19988851227</v>
      </c>
      <c r="BL20" s="78" t="n">
        <v>8927.88549580109</v>
      </c>
      <c r="BM20" s="78" t="n">
        <v>9208.73134493149</v>
      </c>
      <c r="BN20" s="78" t="n">
        <v>3473.19213259345</v>
      </c>
      <c r="BO20" s="78" t="n">
        <v>8345.27695997535</v>
      </c>
      <c r="BP20" s="78" t="n">
        <v>4900.65953338372</v>
      </c>
      <c r="BQ20" s="78" t="n">
        <v>0</v>
      </c>
      <c r="BR20" s="78" t="n">
        <v>4197.33664218111</v>
      </c>
      <c r="BS20" s="78" t="n">
        <v>1278.3040456084</v>
      </c>
      <c r="BT20" s="78" t="n">
        <v>8108.23135362996</v>
      </c>
      <c r="BU20" s="78" t="n">
        <v>0</v>
      </c>
      <c r="BV20" s="78" t="n">
        <v>2841.80752302081</v>
      </c>
      <c r="BW20" s="78" t="n">
        <v>6195.18966991469</v>
      </c>
      <c r="BX20" s="78" t="n">
        <v>3805.10124181058</v>
      </c>
      <c r="BY20" s="78" t="n">
        <v>16001.7681740283</v>
      </c>
      <c r="BZ20" s="78"/>
      <c r="CA20" s="78"/>
      <c r="CB20" s="78"/>
      <c r="CC20" s="78"/>
      <c r="CD20" s="78"/>
      <c r="CE20" s="78"/>
      <c r="CF20" s="78"/>
      <c r="CG20" s="78"/>
      <c r="CH20" s="78"/>
      <c r="CI20" s="78"/>
    </row>
    <row r="21" s="29" customFormat="true" ht="12.75" hidden="false" customHeight="false" outlineLevel="0" collapsed="false">
      <c r="A21" s="114" t="s">
        <v>139</v>
      </c>
      <c r="B21" s="114" t="s">
        <v>22</v>
      </c>
      <c r="C21" s="115"/>
      <c r="D21" s="96"/>
      <c r="E21" s="100" t="s">
        <v>122</v>
      </c>
      <c r="F21" s="98"/>
      <c r="G21" s="99" t="s">
        <v>122</v>
      </c>
      <c r="H21" s="96"/>
      <c r="I21" s="98"/>
      <c r="J21" s="98"/>
      <c r="K21" s="98"/>
      <c r="L21" s="100"/>
      <c r="M21" s="98"/>
      <c r="N21" s="99"/>
      <c r="O21" s="99"/>
      <c r="P21" s="99"/>
      <c r="Q21" s="99" t="s">
        <v>122</v>
      </c>
      <c r="R21" s="99"/>
      <c r="S21" s="99"/>
      <c r="T21" s="101"/>
      <c r="U21" s="99"/>
      <c r="V21" s="79" t="s">
        <v>140</v>
      </c>
      <c r="W21" s="93"/>
      <c r="X21" s="102"/>
      <c r="Y21" s="103"/>
      <c r="Z21" s="104"/>
      <c r="AA21" s="105"/>
      <c r="AB21" s="106"/>
      <c r="AC21" s="107"/>
      <c r="AD21" s="116" t="s">
        <v>124</v>
      </c>
      <c r="AE21" s="38" t="s">
        <v>101</v>
      </c>
      <c r="AT21" s="78" t="n">
        <v>544.400455702101</v>
      </c>
      <c r="AU21" s="78" t="n">
        <v>1075.16269783587</v>
      </c>
      <c r="AV21" s="78" t="n">
        <v>1535.6506148584</v>
      </c>
      <c r="AW21" s="78" t="n">
        <v>817.496683235329</v>
      </c>
      <c r="AX21" s="78" t="n">
        <v>320.209200894423</v>
      </c>
      <c r="AY21" s="78" t="n">
        <v>1796.88849669232</v>
      </c>
      <c r="AZ21" s="78" t="n">
        <v>1997.72945133203</v>
      </c>
      <c r="BA21" s="78" t="n">
        <v>2912.00172605691</v>
      </c>
      <c r="BB21" s="78" t="n">
        <v>2782.41128672896</v>
      </c>
      <c r="BC21" s="78" t="n">
        <v>-1316.94673723737</v>
      </c>
      <c r="BD21" s="78" t="n">
        <v>739.426343320868</v>
      </c>
      <c r="BE21" s="78" t="n">
        <v>3576.7552726886</v>
      </c>
      <c r="BF21" s="78" t="n">
        <v>7055.80133048225</v>
      </c>
      <c r="BG21" s="78" t="n">
        <v>8784.70193902886</v>
      </c>
      <c r="BH21" s="78" t="n">
        <v>9360.36069481273</v>
      </c>
      <c r="BI21" s="78" t="n">
        <v>5891.09247140927</v>
      </c>
      <c r="BJ21" s="78" t="n">
        <v>10891.6393108454</v>
      </c>
      <c r="BK21" s="78" t="n">
        <v>6579.33457358689</v>
      </c>
      <c r="BL21" s="78" t="n">
        <v>1421.88434024478</v>
      </c>
      <c r="BM21" s="78" t="n">
        <v>566.557069027456</v>
      </c>
      <c r="BN21" s="78" t="n">
        <v>3185.90057646538</v>
      </c>
      <c r="BO21" s="78" t="n">
        <v>0</v>
      </c>
      <c r="BP21" s="78" t="n">
        <v>0</v>
      </c>
      <c r="BQ21" s="78" t="n">
        <v>5273.7632300189</v>
      </c>
      <c r="BR21" s="78" t="n">
        <v>0</v>
      </c>
      <c r="BS21" s="78" t="n">
        <v>-153.302341073532</v>
      </c>
      <c r="BT21" s="78" t="n">
        <v>1904.42086295841</v>
      </c>
      <c r="BU21" s="78" t="n">
        <v>0</v>
      </c>
      <c r="BV21" s="78" t="n">
        <v>0</v>
      </c>
      <c r="BW21" s="78" t="n">
        <v>10952.387996861</v>
      </c>
      <c r="BX21" s="78" t="n">
        <v>-47.6473051455395</v>
      </c>
      <c r="BY21" s="78" t="n">
        <v>0</v>
      </c>
      <c r="BZ21" s="78"/>
      <c r="CA21" s="78"/>
      <c r="CB21" s="78"/>
      <c r="CC21" s="78"/>
      <c r="CD21" s="78"/>
      <c r="CE21" s="78"/>
      <c r="CF21" s="78"/>
      <c r="CG21" s="78"/>
      <c r="CH21" s="78"/>
      <c r="CI21" s="78"/>
    </row>
    <row r="22" s="29" customFormat="true" ht="12.75" hidden="false" customHeight="false" outlineLevel="0" collapsed="false">
      <c r="A22" s="114" t="s">
        <v>141</v>
      </c>
      <c r="B22" s="114" t="s">
        <v>142</v>
      </c>
      <c r="C22" s="115"/>
      <c r="D22" s="96"/>
      <c r="E22" s="100" t="s">
        <v>122</v>
      </c>
      <c r="F22" s="98"/>
      <c r="G22" s="99" t="s">
        <v>122</v>
      </c>
      <c r="H22" s="96"/>
      <c r="I22" s="98"/>
      <c r="J22" s="98"/>
      <c r="K22" s="98"/>
      <c r="L22" s="100"/>
      <c r="M22" s="98"/>
      <c r="N22" s="99"/>
      <c r="O22" s="99"/>
      <c r="P22" s="99"/>
      <c r="Q22" s="99" t="s">
        <v>122</v>
      </c>
      <c r="R22" s="99"/>
      <c r="S22" s="99"/>
      <c r="T22" s="101"/>
      <c r="U22" s="99"/>
      <c r="V22" s="79" t="s">
        <v>143</v>
      </c>
      <c r="W22" s="93"/>
      <c r="X22" s="102"/>
      <c r="Y22" s="103"/>
      <c r="Z22" s="104"/>
      <c r="AA22" s="105"/>
      <c r="AB22" s="106"/>
      <c r="AC22" s="107"/>
      <c r="AD22" s="116" t="s">
        <v>124</v>
      </c>
      <c r="AE22" s="38" t="s">
        <v>101</v>
      </c>
      <c r="AT22" s="78" t="n">
        <v>-184.910201997055</v>
      </c>
      <c r="AU22" s="78" t="n">
        <v>-975.899469888372</v>
      </c>
      <c r="AV22" s="78" t="n">
        <v>-765.222871076978</v>
      </c>
      <c r="AW22" s="78" t="n">
        <v>877.142634706179</v>
      </c>
      <c r="AX22" s="78" t="n">
        <v>696.969959371533</v>
      </c>
      <c r="AY22" s="78" t="n">
        <v>1447.97070696361</v>
      </c>
      <c r="AZ22" s="78" t="n">
        <v>1973.30733455212</v>
      </c>
      <c r="BA22" s="78" t="n">
        <v>1944.14827166131</v>
      </c>
      <c r="BB22" s="78" t="n">
        <v>1279.04068318519</v>
      </c>
      <c r="BC22" s="78" t="n">
        <v>-3055.25009473502</v>
      </c>
      <c r="BD22" s="78" t="n">
        <v>1133.0424519843</v>
      </c>
      <c r="BE22" s="78" t="n">
        <v>3106.33149231446</v>
      </c>
      <c r="BF22" s="78" t="n">
        <v>2829.76606336913</v>
      </c>
      <c r="BG22" s="78" t="n">
        <v>928.558215406446</v>
      </c>
      <c r="BH22" s="78" t="n">
        <v>1139.81060241868</v>
      </c>
      <c r="BI22" s="78" t="n">
        <v>-33.0305988020956</v>
      </c>
      <c r="BJ22" s="78" t="n">
        <v>1519.89273071277</v>
      </c>
      <c r="BK22" s="78" t="n">
        <v>-4.33564761504967</v>
      </c>
      <c r="BL22" s="78" t="n">
        <v>-70.8985958282866</v>
      </c>
      <c r="BM22" s="78" t="n">
        <v>0</v>
      </c>
      <c r="BN22" s="78" t="n">
        <v>-19.7161552961145</v>
      </c>
      <c r="BO22" s="78" t="n">
        <v>0</v>
      </c>
      <c r="BP22" s="78" t="n">
        <v>0</v>
      </c>
      <c r="BQ22" s="78" t="n">
        <v>-35.5435354026181</v>
      </c>
      <c r="BR22" s="78" t="n">
        <v>0</v>
      </c>
      <c r="BS22" s="78" t="n">
        <v>-78.3087806444019</v>
      </c>
      <c r="BT22" s="78" t="n">
        <v>0</v>
      </c>
      <c r="BU22" s="78" t="n">
        <v>0</v>
      </c>
      <c r="BV22" s="78" t="n">
        <v>0</v>
      </c>
      <c r="BW22" s="78" t="n">
        <v>0</v>
      </c>
      <c r="BX22" s="78" t="n">
        <v>-24.3388479315475</v>
      </c>
      <c r="BY22" s="78" t="n">
        <v>0</v>
      </c>
      <c r="BZ22" s="78"/>
      <c r="CA22" s="78"/>
      <c r="CB22" s="78"/>
      <c r="CC22" s="78"/>
      <c r="CD22" s="78"/>
      <c r="CE22" s="78"/>
      <c r="CF22" s="78"/>
      <c r="CG22" s="78"/>
      <c r="CH22" s="78"/>
      <c r="CI22" s="78"/>
    </row>
    <row r="23" s="29" customFormat="true" ht="12.75" hidden="false" customHeight="false" outlineLevel="0" collapsed="false">
      <c r="A23" s="114" t="s">
        <v>144</v>
      </c>
      <c r="B23" s="114" t="s">
        <v>145</v>
      </c>
      <c r="C23" s="115"/>
      <c r="D23" s="96"/>
      <c r="E23" s="100" t="s">
        <v>122</v>
      </c>
      <c r="F23" s="98"/>
      <c r="G23" s="99" t="s">
        <v>122</v>
      </c>
      <c r="H23" s="96"/>
      <c r="I23" s="98"/>
      <c r="J23" s="98"/>
      <c r="K23" s="98"/>
      <c r="L23" s="100"/>
      <c r="M23" s="98"/>
      <c r="N23" s="99"/>
      <c r="O23" s="99"/>
      <c r="P23" s="99"/>
      <c r="Q23" s="99" t="s">
        <v>122</v>
      </c>
      <c r="R23" s="99"/>
      <c r="S23" s="99"/>
      <c r="T23" s="101"/>
      <c r="U23" s="99"/>
      <c r="V23" s="79" t="s">
        <v>146</v>
      </c>
      <c r="W23" s="93"/>
      <c r="X23" s="102"/>
      <c r="Y23" s="103"/>
      <c r="Z23" s="104"/>
      <c r="AA23" s="105"/>
      <c r="AB23" s="106"/>
      <c r="AC23" s="107"/>
      <c r="AD23" s="116" t="s">
        <v>124</v>
      </c>
      <c r="AE23" s="38" t="s">
        <v>101</v>
      </c>
      <c r="AT23" s="78" t="n">
        <v>-558.949337129523</v>
      </c>
      <c r="AU23" s="78" t="n">
        <v>-748.054226210189</v>
      </c>
      <c r="AV23" s="78" t="n">
        <v>-19.5492973171164</v>
      </c>
      <c r="AW23" s="78" t="n">
        <v>-106.41786589108</v>
      </c>
      <c r="AX23" s="78" t="n">
        <v>-657.6590066486</v>
      </c>
      <c r="AY23" s="78" t="n">
        <v>-35.1158736793506</v>
      </c>
      <c r="AZ23" s="78" t="n">
        <v>237.366472287787</v>
      </c>
      <c r="BA23" s="78" t="n">
        <v>-126.54632080121</v>
      </c>
      <c r="BB23" s="78" t="n">
        <v>384.030186659356</v>
      </c>
      <c r="BC23" s="78" t="n">
        <v>-1958.87292222576</v>
      </c>
      <c r="BD23" s="78" t="n">
        <v>-1318.83287485254</v>
      </c>
      <c r="BE23" s="78" t="n">
        <v>-646.856129024246</v>
      </c>
      <c r="BF23" s="78" t="n">
        <v>247.246808114898</v>
      </c>
      <c r="BG23" s="78" t="n">
        <v>1469.78351913607</v>
      </c>
      <c r="BH23" s="78" t="n">
        <v>382.985052452822</v>
      </c>
      <c r="BI23" s="78" t="n">
        <v>624.386870589562</v>
      </c>
      <c r="BJ23" s="78" t="n">
        <v>2678.14749162277</v>
      </c>
      <c r="BK23" s="78" t="n">
        <v>1414.65122115606</v>
      </c>
      <c r="BL23" s="78" t="n">
        <v>-91.4194518812323</v>
      </c>
      <c r="BM23" s="78" t="n">
        <v>0</v>
      </c>
      <c r="BN23" s="78" t="n">
        <v>397.041490049895</v>
      </c>
      <c r="BO23" s="78" t="n">
        <v>0</v>
      </c>
      <c r="BP23" s="78" t="n">
        <v>1326.71791873355</v>
      </c>
      <c r="BQ23" s="78" t="n">
        <v>1713.19337787094</v>
      </c>
      <c r="BR23" s="78" t="n">
        <v>0</v>
      </c>
      <c r="BS23" s="78" t="n">
        <v>-179.800174473985</v>
      </c>
      <c r="BT23" s="78" t="n">
        <v>0</v>
      </c>
      <c r="BU23" s="78" t="n">
        <v>0</v>
      </c>
      <c r="BV23" s="78" t="n">
        <v>0</v>
      </c>
      <c r="BW23" s="78" t="n">
        <v>0</v>
      </c>
      <c r="BX23" s="78" t="n">
        <v>-55.8829938172567</v>
      </c>
      <c r="BY23" s="78" t="n">
        <v>0</v>
      </c>
      <c r="BZ23" s="78"/>
      <c r="CA23" s="78"/>
      <c r="CB23" s="78"/>
      <c r="CC23" s="78"/>
      <c r="CD23" s="78"/>
      <c r="CE23" s="78"/>
      <c r="CF23" s="78"/>
      <c r="CG23" s="78"/>
      <c r="CH23" s="78"/>
      <c r="CI23" s="78"/>
    </row>
    <row r="24" s="29" customFormat="true" ht="12.75" hidden="false" customHeight="false" outlineLevel="0" collapsed="false">
      <c r="A24" s="114" t="s">
        <v>147</v>
      </c>
      <c r="B24" s="114" t="s">
        <v>28</v>
      </c>
      <c r="C24" s="115"/>
      <c r="D24" s="96"/>
      <c r="E24" s="100" t="s">
        <v>122</v>
      </c>
      <c r="F24" s="98"/>
      <c r="G24" s="99" t="s">
        <v>122</v>
      </c>
      <c r="H24" s="96"/>
      <c r="I24" s="98"/>
      <c r="J24" s="98"/>
      <c r="K24" s="98"/>
      <c r="L24" s="100"/>
      <c r="M24" s="98"/>
      <c r="N24" s="99"/>
      <c r="O24" s="99"/>
      <c r="P24" s="99"/>
      <c r="Q24" s="99" t="s">
        <v>122</v>
      </c>
      <c r="R24" s="99"/>
      <c r="S24" s="99"/>
      <c r="T24" s="101"/>
      <c r="U24" s="99"/>
      <c r="V24" s="79" t="s">
        <v>148</v>
      </c>
      <c r="W24" s="93"/>
      <c r="X24" s="102"/>
      <c r="Y24" s="103"/>
      <c r="Z24" s="104"/>
      <c r="AA24" s="105"/>
      <c r="AB24" s="106"/>
      <c r="AC24" s="107"/>
      <c r="AD24" s="116" t="s">
        <v>124</v>
      </c>
      <c r="AE24" s="38" t="s">
        <v>101</v>
      </c>
      <c r="AT24" s="78" t="n">
        <v>-9.13975170193899</v>
      </c>
      <c r="AU24" s="78" t="n">
        <v>302.417908391661</v>
      </c>
      <c r="AV24" s="78" t="n">
        <v>651.813263897823</v>
      </c>
      <c r="AW24" s="78" t="n">
        <v>686.814671248401</v>
      </c>
      <c r="AX24" s="78" t="n">
        <v>1018.57536169049</v>
      </c>
      <c r="AY24" s="78" t="n">
        <v>1907.91278843083</v>
      </c>
      <c r="AZ24" s="78" t="n">
        <v>1194.87691895384</v>
      </c>
      <c r="BA24" s="78" t="n">
        <v>1951.64420931582</v>
      </c>
      <c r="BB24" s="78" t="n">
        <v>1689.65328265011</v>
      </c>
      <c r="BC24" s="78" t="n">
        <v>-197.668571260114</v>
      </c>
      <c r="BD24" s="78" t="n">
        <v>2155.93065368249</v>
      </c>
      <c r="BE24" s="78" t="n">
        <v>4269.76682081738</v>
      </c>
      <c r="BF24" s="78" t="n">
        <v>4935.49961584613</v>
      </c>
      <c r="BG24" s="78" t="n">
        <v>1361.80192789467</v>
      </c>
      <c r="BH24" s="78" t="n">
        <v>7689.22462296925</v>
      </c>
      <c r="BI24" s="78" t="n">
        <v>4440.38900025106</v>
      </c>
      <c r="BJ24" s="78" t="n">
        <v>10477.3386340516</v>
      </c>
      <c r="BK24" s="78" t="n">
        <v>5580.70856120867</v>
      </c>
      <c r="BL24" s="78" t="n">
        <v>773.69635894921</v>
      </c>
      <c r="BM24" s="78" t="n">
        <v>1746.9933550175</v>
      </c>
      <c r="BN24" s="78" t="n">
        <v>3370.85635506157</v>
      </c>
      <c r="BO24" s="78" t="n">
        <v>6710.85259458732</v>
      </c>
      <c r="BP24" s="78" t="n">
        <v>4286.82628320993</v>
      </c>
      <c r="BQ24" s="78" t="n">
        <v>6671.79180401585</v>
      </c>
      <c r="BR24" s="78" t="n">
        <v>7266.18455573415</v>
      </c>
      <c r="BS24" s="78" t="n">
        <v>9916.35907462673</v>
      </c>
      <c r="BT24" s="78" t="n">
        <v>11089.5637845758</v>
      </c>
      <c r="BU24" s="78" t="n">
        <v>9050.10079672732</v>
      </c>
      <c r="BV24" s="78" t="n">
        <v>5054.81565251448</v>
      </c>
      <c r="BW24" s="78" t="n">
        <v>0</v>
      </c>
      <c r="BX24" s="78" t="n">
        <v>-61.4513291051113</v>
      </c>
      <c r="BY24" s="78" t="n">
        <v>0</v>
      </c>
      <c r="BZ24" s="78"/>
      <c r="CA24" s="78"/>
      <c r="CB24" s="78"/>
      <c r="CC24" s="78"/>
      <c r="CD24" s="78"/>
      <c r="CE24" s="78"/>
      <c r="CF24" s="78"/>
      <c r="CG24" s="78"/>
      <c r="CH24" s="78"/>
      <c r="CI24" s="78"/>
    </row>
    <row r="25" s="29" customFormat="true" ht="12.75" hidden="false" customHeight="false" outlineLevel="0" collapsed="false">
      <c r="A25" s="114" t="s">
        <v>149</v>
      </c>
      <c r="B25" s="114" t="s">
        <v>30</v>
      </c>
      <c r="C25" s="115"/>
      <c r="D25" s="96"/>
      <c r="E25" s="100" t="s">
        <v>122</v>
      </c>
      <c r="F25" s="98"/>
      <c r="G25" s="99" t="s">
        <v>122</v>
      </c>
      <c r="H25" s="96"/>
      <c r="I25" s="98"/>
      <c r="J25" s="98"/>
      <c r="K25" s="98"/>
      <c r="L25" s="100"/>
      <c r="M25" s="98"/>
      <c r="N25" s="99"/>
      <c r="O25" s="99"/>
      <c r="P25" s="99"/>
      <c r="Q25" s="99" t="s">
        <v>122</v>
      </c>
      <c r="R25" s="99"/>
      <c r="S25" s="99"/>
      <c r="T25" s="101"/>
      <c r="U25" s="99"/>
      <c r="V25" s="79" t="s">
        <v>150</v>
      </c>
      <c r="W25" s="93"/>
      <c r="X25" s="102"/>
      <c r="Y25" s="103"/>
      <c r="Z25" s="104"/>
      <c r="AA25" s="105"/>
      <c r="AB25" s="106"/>
      <c r="AC25" s="107"/>
      <c r="AD25" s="116" t="s">
        <v>124</v>
      </c>
      <c r="AE25" s="38" t="s">
        <v>101</v>
      </c>
      <c r="AT25" s="78" t="n">
        <v>-2.50560171268109</v>
      </c>
      <c r="AU25" s="78" t="n">
        <v>-27.5412041791111</v>
      </c>
      <c r="AV25" s="78" t="n">
        <v>-26.0812297443251</v>
      </c>
      <c r="AW25" s="78" t="n">
        <v>-59.4209209168515</v>
      </c>
      <c r="AX25" s="78" t="n">
        <v>-88.1685678077716</v>
      </c>
      <c r="AY25" s="78" t="n">
        <v>-43.5474925358187</v>
      </c>
      <c r="AZ25" s="78" t="n">
        <v>154.54987351382</v>
      </c>
      <c r="BA25" s="78" t="n">
        <v>151.84487562673</v>
      </c>
      <c r="BB25" s="78" t="n">
        <v>-16.4297103454848</v>
      </c>
      <c r="BC25" s="78" t="n">
        <v>-52.8611252154274</v>
      </c>
      <c r="BD25" s="78" t="n">
        <v>153.168602880649</v>
      </c>
      <c r="BE25" s="78" t="n">
        <v>-23.451057632458</v>
      </c>
      <c r="BF25" s="78" t="n">
        <v>-103.221318647207</v>
      </c>
      <c r="BG25" s="78" t="n">
        <v>-440.353806061076</v>
      </c>
      <c r="BH25" s="78" t="n">
        <v>-454.464010121548</v>
      </c>
      <c r="BI25" s="78" t="n">
        <v>-65.8643642879283</v>
      </c>
      <c r="BJ25" s="78" t="n">
        <v>-358.765911710335</v>
      </c>
      <c r="BK25" s="78" t="n">
        <v>-7.92696880724324</v>
      </c>
      <c r="BL25" s="78" t="n">
        <v>-124.612000565371</v>
      </c>
      <c r="BM25" s="78" t="n">
        <v>0</v>
      </c>
      <c r="BN25" s="78" t="n">
        <v>-33.1269741549788</v>
      </c>
      <c r="BO25" s="78" t="n">
        <v>0</v>
      </c>
      <c r="BP25" s="78" t="n">
        <v>0</v>
      </c>
      <c r="BQ25" s="78" t="n">
        <v>-77.0896866766889</v>
      </c>
      <c r="BR25" s="78" t="n">
        <v>0</v>
      </c>
      <c r="BS25" s="78" t="n">
        <v>-169.84240018695</v>
      </c>
      <c r="BT25" s="78" t="n">
        <v>0</v>
      </c>
      <c r="BU25" s="78" t="n">
        <v>5330.67865909208</v>
      </c>
      <c r="BV25" s="78" t="n">
        <v>0</v>
      </c>
      <c r="BW25" s="78" t="n">
        <v>0</v>
      </c>
      <c r="BX25" s="78" t="n">
        <v>-52.7880566708164</v>
      </c>
      <c r="BY25" s="78" t="n">
        <v>0</v>
      </c>
      <c r="BZ25" s="78"/>
      <c r="CA25" s="78"/>
      <c r="CB25" s="78"/>
      <c r="CC25" s="78"/>
      <c r="CD25" s="78"/>
      <c r="CE25" s="78"/>
      <c r="CF25" s="78"/>
      <c r="CG25" s="78"/>
      <c r="CH25" s="78"/>
      <c r="CI25" s="78"/>
    </row>
    <row r="26" s="29" customFormat="true" ht="12.75" hidden="false" customHeight="false" outlineLevel="0" collapsed="false">
      <c r="A26" s="114" t="s">
        <v>151</v>
      </c>
      <c r="B26" s="114" t="s">
        <v>32</v>
      </c>
      <c r="C26" s="115"/>
      <c r="D26" s="96"/>
      <c r="E26" s="100" t="s">
        <v>122</v>
      </c>
      <c r="F26" s="98"/>
      <c r="G26" s="99" t="s">
        <v>122</v>
      </c>
      <c r="H26" s="96"/>
      <c r="I26" s="98"/>
      <c r="J26" s="98"/>
      <c r="K26" s="98"/>
      <c r="L26" s="100"/>
      <c r="M26" s="98"/>
      <c r="N26" s="99"/>
      <c r="O26" s="99"/>
      <c r="P26" s="99"/>
      <c r="Q26" s="99" t="s">
        <v>122</v>
      </c>
      <c r="R26" s="99"/>
      <c r="S26" s="99"/>
      <c r="T26" s="101"/>
      <c r="U26" s="99"/>
      <c r="V26" s="79" t="s">
        <v>152</v>
      </c>
      <c r="W26" s="93"/>
      <c r="X26" s="102"/>
      <c r="Y26" s="103"/>
      <c r="Z26" s="104"/>
      <c r="AA26" s="105"/>
      <c r="AB26" s="106"/>
      <c r="AC26" s="107"/>
      <c r="AD26" s="116" t="s">
        <v>124</v>
      </c>
      <c r="AE26" s="38" t="s">
        <v>101</v>
      </c>
      <c r="AT26" s="78" t="n">
        <v>-16.8983775154194</v>
      </c>
      <c r="AU26" s="78" t="n">
        <v>-45.2401351956983</v>
      </c>
      <c r="AV26" s="78" t="n">
        <v>-66.4924311580613</v>
      </c>
      <c r="AW26" s="78" t="n">
        <v>-76.9164745198958</v>
      </c>
      <c r="AX26" s="78" t="n">
        <v>-2100.09297940115</v>
      </c>
      <c r="AY26" s="78" t="n">
        <v>21.7042759175797</v>
      </c>
      <c r="AZ26" s="78" t="n">
        <v>640.005249801208</v>
      </c>
      <c r="BA26" s="78" t="n">
        <v>262.024917433642</v>
      </c>
      <c r="BB26" s="78" t="n">
        <v>-310.316835476794</v>
      </c>
      <c r="BC26" s="78" t="n">
        <v>-2919.78247548407</v>
      </c>
      <c r="BD26" s="78" t="n">
        <v>-1511.48253637654</v>
      </c>
      <c r="BE26" s="78" t="n">
        <v>230.38520159978</v>
      </c>
      <c r="BF26" s="78" t="n">
        <v>133.108123432103</v>
      </c>
      <c r="BG26" s="78" t="n">
        <v>-1168.48771154978</v>
      </c>
      <c r="BH26" s="78" t="n">
        <v>1249.53322949413</v>
      </c>
      <c r="BI26" s="78" t="n">
        <v>0</v>
      </c>
      <c r="BJ26" s="78" t="n">
        <v>0</v>
      </c>
      <c r="BK26" s="78" t="n">
        <v>0</v>
      </c>
      <c r="BL26" s="78" t="n">
        <v>0</v>
      </c>
      <c r="BM26" s="78" t="n">
        <v>0</v>
      </c>
      <c r="BN26" s="78" t="n">
        <v>0</v>
      </c>
      <c r="BO26" s="78" t="n">
        <v>0</v>
      </c>
      <c r="BP26" s="78" t="n">
        <v>0</v>
      </c>
      <c r="BQ26" s="78" t="n">
        <v>0</v>
      </c>
      <c r="BR26" s="78" t="n">
        <v>0</v>
      </c>
      <c r="BS26" s="78" t="n">
        <v>0</v>
      </c>
      <c r="BT26" s="78" t="n">
        <v>0</v>
      </c>
      <c r="BU26" s="78" t="n">
        <v>667.991762477993</v>
      </c>
      <c r="BV26" s="78" t="n">
        <v>0</v>
      </c>
      <c r="BW26" s="78" t="n">
        <v>0</v>
      </c>
      <c r="BX26" s="78" t="n">
        <v>0</v>
      </c>
      <c r="BY26" s="78" t="n">
        <v>0</v>
      </c>
      <c r="BZ26" s="78"/>
      <c r="CA26" s="78"/>
      <c r="CB26" s="78"/>
      <c r="CC26" s="78"/>
      <c r="CD26" s="78"/>
      <c r="CE26" s="78"/>
      <c r="CF26" s="78"/>
      <c r="CG26" s="78"/>
      <c r="CH26" s="78"/>
      <c r="CI26" s="78"/>
    </row>
    <row r="27" s="29" customFormat="true" ht="12.75" hidden="false" customHeight="false" outlineLevel="0" collapsed="false">
      <c r="A27" s="114" t="s">
        <v>153</v>
      </c>
      <c r="B27" s="114" t="s">
        <v>154</v>
      </c>
      <c r="C27" s="115"/>
      <c r="D27" s="96"/>
      <c r="E27" s="100" t="s">
        <v>122</v>
      </c>
      <c r="F27" s="98"/>
      <c r="G27" s="99" t="s">
        <v>122</v>
      </c>
      <c r="H27" s="96"/>
      <c r="I27" s="98"/>
      <c r="J27" s="98"/>
      <c r="K27" s="98"/>
      <c r="L27" s="100"/>
      <c r="M27" s="98"/>
      <c r="N27" s="99"/>
      <c r="O27" s="99"/>
      <c r="P27" s="99"/>
      <c r="Q27" s="99" t="s">
        <v>122</v>
      </c>
      <c r="R27" s="99"/>
      <c r="S27" s="99"/>
      <c r="T27" s="101"/>
      <c r="U27" s="99"/>
      <c r="V27" s="79" t="s">
        <v>155</v>
      </c>
      <c r="W27" s="93"/>
      <c r="X27" s="102"/>
      <c r="Y27" s="103"/>
      <c r="Z27" s="104"/>
      <c r="AA27" s="105"/>
      <c r="AB27" s="106"/>
      <c r="AC27" s="107"/>
      <c r="AD27" s="116" t="s">
        <v>124</v>
      </c>
      <c r="AE27" s="38" t="s">
        <v>101</v>
      </c>
      <c r="AT27" s="78" t="n">
        <v>-10.2695527991124</v>
      </c>
      <c r="AU27" s="78" t="n">
        <v>-85.0055854545564</v>
      </c>
      <c r="AV27" s="78" t="n">
        <v>-459.701344743101</v>
      </c>
      <c r="AW27" s="78" t="n">
        <v>-675.254257637036</v>
      </c>
      <c r="AX27" s="78" t="n">
        <v>-588.124289314847</v>
      </c>
      <c r="AY27" s="78" t="n">
        <v>1080.10333546718</v>
      </c>
      <c r="AZ27" s="78" t="n">
        <v>554.870634699531</v>
      </c>
      <c r="BA27" s="78" t="n">
        <v>313.708528374152</v>
      </c>
      <c r="BB27" s="78" t="n">
        <v>-704.755210046312</v>
      </c>
      <c r="BC27" s="78" t="n">
        <v>-1790.46781713616</v>
      </c>
      <c r="BD27" s="78" t="n">
        <v>-709.300533606289</v>
      </c>
      <c r="BE27" s="78" t="n">
        <v>537.569255605729</v>
      </c>
      <c r="BF27" s="78" t="n">
        <v>707.692727225933</v>
      </c>
      <c r="BG27" s="78" t="n">
        <v>959.337305200219</v>
      </c>
      <c r="BH27" s="78" t="n">
        <v>945.687018769553</v>
      </c>
      <c r="BI27" s="78" t="n">
        <v>3141.77384790744</v>
      </c>
      <c r="BJ27" s="78" t="n">
        <v>1874.44861262123</v>
      </c>
      <c r="BK27" s="78" t="n">
        <v>2547.32014121309</v>
      </c>
      <c r="BL27" s="78" t="n">
        <v>517.829097345514</v>
      </c>
      <c r="BM27" s="78" t="n">
        <v>907.60070245592</v>
      </c>
      <c r="BN27" s="78" t="n">
        <v>2354.71535800843</v>
      </c>
      <c r="BO27" s="78" t="n">
        <v>0</v>
      </c>
      <c r="BP27" s="78" t="n">
        <v>0</v>
      </c>
      <c r="BQ27" s="78" t="n">
        <v>0</v>
      </c>
      <c r="BR27" s="78" t="n">
        <v>3450.77940665562</v>
      </c>
      <c r="BS27" s="78" t="n">
        <v>1850.81493115313</v>
      </c>
      <c r="BT27" s="78" t="n">
        <v>0</v>
      </c>
      <c r="BU27" s="78" t="n">
        <v>0</v>
      </c>
      <c r="BV27" s="78" t="n">
        <v>0</v>
      </c>
      <c r="BW27" s="78" t="n">
        <v>0</v>
      </c>
      <c r="BX27" s="78" t="n">
        <v>2849.42069340844</v>
      </c>
      <c r="BY27" s="78" t="n">
        <v>0</v>
      </c>
      <c r="BZ27" s="78"/>
      <c r="CA27" s="78"/>
      <c r="CB27" s="78"/>
      <c r="CC27" s="78"/>
      <c r="CD27" s="78"/>
      <c r="CE27" s="78"/>
      <c r="CF27" s="78"/>
      <c r="CG27" s="78"/>
      <c r="CH27" s="78"/>
      <c r="CI27" s="78"/>
    </row>
    <row r="28" s="29" customFormat="true" ht="12.75" hidden="false" customHeight="false" outlineLevel="0" collapsed="false">
      <c r="A28" s="114" t="s">
        <v>156</v>
      </c>
      <c r="B28" s="114" t="s">
        <v>36</v>
      </c>
      <c r="C28" s="115"/>
      <c r="D28" s="96"/>
      <c r="E28" s="100" t="s">
        <v>122</v>
      </c>
      <c r="F28" s="98"/>
      <c r="G28" s="99" t="s">
        <v>122</v>
      </c>
      <c r="H28" s="96"/>
      <c r="I28" s="98"/>
      <c r="J28" s="98"/>
      <c r="K28" s="98"/>
      <c r="L28" s="100"/>
      <c r="M28" s="98"/>
      <c r="N28" s="99"/>
      <c r="O28" s="99"/>
      <c r="P28" s="99"/>
      <c r="Q28" s="99" t="s">
        <v>122</v>
      </c>
      <c r="R28" s="99"/>
      <c r="S28" s="99"/>
      <c r="T28" s="101"/>
      <c r="U28" s="99"/>
      <c r="V28" s="79" t="s">
        <v>157</v>
      </c>
      <c r="W28" s="93"/>
      <c r="X28" s="102"/>
      <c r="Y28" s="103"/>
      <c r="Z28" s="104"/>
      <c r="AA28" s="105"/>
      <c r="AB28" s="106"/>
      <c r="AC28" s="107"/>
      <c r="AD28" s="116" t="s">
        <v>124</v>
      </c>
      <c r="AE28" s="38" t="s">
        <v>101</v>
      </c>
      <c r="AT28" s="78" t="n">
        <v>-302.186012424977</v>
      </c>
      <c r="AU28" s="78" t="n">
        <v>-845.14472564987</v>
      </c>
      <c r="AV28" s="78" t="n">
        <v>-3672.00200362252</v>
      </c>
      <c r="AW28" s="78" t="n">
        <v>-381.615537632425</v>
      </c>
      <c r="AX28" s="78" t="n">
        <v>-15.4573889730141</v>
      </c>
      <c r="AY28" s="78" t="n">
        <v>17.2019749231185</v>
      </c>
      <c r="AZ28" s="78" t="n">
        <v>-43.9892284102721</v>
      </c>
      <c r="BA28" s="78" t="n">
        <v>-137.835083312187</v>
      </c>
      <c r="BB28" s="78" t="n">
        <v>-774.248811392674</v>
      </c>
      <c r="BC28" s="78" t="n">
        <v>-1111.42498868451</v>
      </c>
      <c r="BD28" s="78" t="n">
        <v>-501.473108095743</v>
      </c>
      <c r="BE28" s="78" t="n">
        <v>-428.788696053697</v>
      </c>
      <c r="BF28" s="78" t="n">
        <v>-30.4283807151391</v>
      </c>
      <c r="BG28" s="78" t="n">
        <v>0</v>
      </c>
      <c r="BH28" s="78" t="n">
        <v>0</v>
      </c>
      <c r="BI28" s="78" t="n">
        <v>0</v>
      </c>
      <c r="BJ28" s="78" t="n">
        <v>0</v>
      </c>
      <c r="BK28" s="78" t="n">
        <v>0</v>
      </c>
      <c r="BL28" s="78" t="n">
        <v>0</v>
      </c>
      <c r="BM28" s="78" t="n">
        <v>0</v>
      </c>
      <c r="BN28" s="78" t="n">
        <v>0</v>
      </c>
      <c r="BO28" s="78" t="n">
        <v>0</v>
      </c>
      <c r="BP28" s="78" t="n">
        <v>0</v>
      </c>
      <c r="BQ28" s="78" t="n">
        <v>0</v>
      </c>
      <c r="BR28" s="78" t="n">
        <v>0</v>
      </c>
      <c r="BS28" s="78" t="n">
        <v>0</v>
      </c>
      <c r="BT28" s="78" t="n">
        <v>0</v>
      </c>
      <c r="BU28" s="78" t="n">
        <v>0</v>
      </c>
      <c r="BV28" s="78" t="n">
        <v>0</v>
      </c>
      <c r="BW28" s="78" t="n">
        <v>0</v>
      </c>
      <c r="BX28" s="78" t="n">
        <v>0</v>
      </c>
      <c r="BY28" s="78" t="n">
        <v>0</v>
      </c>
      <c r="BZ28" s="78"/>
      <c r="CA28" s="78"/>
      <c r="CB28" s="78"/>
      <c r="CC28" s="78"/>
      <c r="CD28" s="78"/>
      <c r="CE28" s="78"/>
      <c r="CF28" s="78"/>
      <c r="CG28" s="78"/>
      <c r="CH28" s="78"/>
      <c r="CI28" s="78"/>
    </row>
    <row r="29" s="29" customFormat="true" ht="12.75" hidden="false" customHeight="false" outlineLevel="0" collapsed="false">
      <c r="A29" s="114" t="s">
        <v>158</v>
      </c>
      <c r="B29" s="114" t="s">
        <v>159</v>
      </c>
      <c r="C29" s="115"/>
      <c r="D29" s="96"/>
      <c r="E29" s="100" t="s">
        <v>122</v>
      </c>
      <c r="F29" s="98"/>
      <c r="G29" s="99" t="s">
        <v>122</v>
      </c>
      <c r="H29" s="96"/>
      <c r="I29" s="98"/>
      <c r="J29" s="98"/>
      <c r="K29" s="98"/>
      <c r="L29" s="100"/>
      <c r="M29" s="98"/>
      <c r="N29" s="99"/>
      <c r="O29" s="99"/>
      <c r="P29" s="99"/>
      <c r="Q29" s="99" t="s">
        <v>122</v>
      </c>
      <c r="R29" s="99"/>
      <c r="S29" s="99"/>
      <c r="T29" s="101"/>
      <c r="U29" s="99"/>
      <c r="V29" s="79" t="s">
        <v>160</v>
      </c>
      <c r="W29" s="93"/>
      <c r="X29" s="102"/>
      <c r="Y29" s="103"/>
      <c r="Z29" s="104"/>
      <c r="AA29" s="105"/>
      <c r="AB29" s="106"/>
      <c r="AC29" s="107"/>
      <c r="AD29" s="116" t="s">
        <v>161</v>
      </c>
      <c r="AE29" s="38" t="s">
        <v>101</v>
      </c>
      <c r="AT29" s="78" t="n">
        <v>-101.967986770281</v>
      </c>
      <c r="AU29" s="78" t="n">
        <v>-119.781239063323</v>
      </c>
      <c r="AV29" s="78" t="n">
        <v>-789.634121709159</v>
      </c>
      <c r="AW29" s="78" t="n">
        <v>682.014524384447</v>
      </c>
      <c r="AX29" s="78" t="n">
        <v>1401.80364168191</v>
      </c>
      <c r="AY29" s="78" t="n">
        <v>5719.14802221107</v>
      </c>
      <c r="AZ29" s="78" t="n">
        <v>6801.14177654571</v>
      </c>
      <c r="BA29" s="78" t="n">
        <v>7548.77517571747</v>
      </c>
      <c r="BB29" s="78" t="n">
        <v>4648.62274472173</v>
      </c>
      <c r="BC29" s="78" t="n">
        <v>-5343.37854627186</v>
      </c>
      <c r="BD29" s="78" t="n">
        <v>-816.061345521798</v>
      </c>
      <c r="BE29" s="78" t="n">
        <v>6580.61457522233</v>
      </c>
      <c r="BF29" s="78" t="n">
        <v>11442.1257862494</v>
      </c>
      <c r="BG29" s="78" t="n">
        <v>12197.5264294424</v>
      </c>
      <c r="BH29" s="78" t="n">
        <v>17470.1078944781</v>
      </c>
      <c r="BI29" s="78" t="n">
        <v>12498.1159891169</v>
      </c>
      <c r="BJ29" s="78" t="n">
        <v>20939.7478624626</v>
      </c>
      <c r="BK29" s="78" t="n">
        <v>12858.0524206402</v>
      </c>
      <c r="BL29" s="78" t="n">
        <v>6000.05734163736</v>
      </c>
      <c r="BM29" s="78" t="n">
        <v>5970.50680024464</v>
      </c>
      <c r="BN29" s="78" t="n">
        <v>6069.86621883946</v>
      </c>
      <c r="BO29" s="78" t="n">
        <v>7208.52327967923</v>
      </c>
      <c r="BP29" s="78" t="n">
        <v>4859.26154623009</v>
      </c>
      <c r="BQ29" s="78" t="n">
        <v>6136.28487148697</v>
      </c>
      <c r="BR29" s="78" t="n">
        <v>6820.65840398445</v>
      </c>
      <c r="BS29" s="78" t="n">
        <v>5702.33702436293</v>
      </c>
      <c r="BT29" s="78" t="n">
        <v>9411.37482465824</v>
      </c>
      <c r="BU29" s="78" t="n">
        <v>6785.76221454492</v>
      </c>
      <c r="BV29" s="78" t="n">
        <v>3926.90409883794</v>
      </c>
      <c r="BW29" s="78" t="n">
        <v>8186.1817887084</v>
      </c>
      <c r="BX29" s="78" t="n">
        <v>3301.95643597974</v>
      </c>
      <c r="BY29" s="78" t="n">
        <v>7766.01584648505</v>
      </c>
      <c r="BZ29" s="78"/>
      <c r="CA29" s="78"/>
      <c r="CB29" s="78"/>
      <c r="CC29" s="78"/>
      <c r="CD29" s="78"/>
      <c r="CE29" s="78"/>
      <c r="CF29" s="78"/>
      <c r="CG29" s="78"/>
      <c r="CH29" s="78"/>
      <c r="CI29" s="78"/>
    </row>
    <row r="30" s="29" customFormat="true" ht="12.75" hidden="false" customHeight="false" outlineLevel="0" collapsed="false">
      <c r="A30" s="112" t="s">
        <v>162</v>
      </c>
      <c r="B30" s="113" t="s">
        <v>163</v>
      </c>
      <c r="C30" s="113"/>
      <c r="D30" s="96"/>
      <c r="E30" s="100"/>
      <c r="F30" s="98"/>
      <c r="G30" s="99"/>
      <c r="H30" s="96"/>
      <c r="I30" s="98"/>
      <c r="J30" s="98"/>
      <c r="K30" s="98"/>
      <c r="L30" s="100"/>
      <c r="M30" s="98"/>
      <c r="N30" s="99"/>
      <c r="O30" s="99"/>
      <c r="P30" s="99"/>
      <c r="Q30" s="99"/>
      <c r="R30" s="99"/>
      <c r="S30" s="99"/>
      <c r="T30" s="101"/>
      <c r="U30" s="99"/>
      <c r="V30" s="79"/>
      <c r="W30" s="93"/>
      <c r="X30" s="102"/>
      <c r="Y30" s="103"/>
      <c r="Z30" s="104"/>
      <c r="AA30" s="105"/>
      <c r="AB30" s="106"/>
      <c r="AC30" s="107"/>
      <c r="AD30" s="61" t="s">
        <v>164</v>
      </c>
      <c r="AE30" s="38" t="s">
        <v>101</v>
      </c>
      <c r="AT30" s="78" t="n">
        <v>1.13</v>
      </c>
      <c r="AU30" s="78" t="n">
        <v>1.888</v>
      </c>
      <c r="AV30" s="78" t="n">
        <v>2.33</v>
      </c>
      <c r="AW30" s="78" t="n">
        <v>5.726</v>
      </c>
      <c r="AX30" s="78" t="n">
        <v>48.018</v>
      </c>
      <c r="AY30" s="78" t="n">
        <v>119.117</v>
      </c>
      <c r="AZ30" s="78" t="n">
        <v>143.701</v>
      </c>
      <c r="BA30" s="78" t="n">
        <v>215.803</v>
      </c>
      <c r="BB30" s="78" t="n">
        <v>198.043</v>
      </c>
      <c r="BC30" s="78" t="n">
        <v>186.798</v>
      </c>
      <c r="BD30" s="78" t="n">
        <v>18.8</v>
      </c>
      <c r="BE30" s="78" t="n">
        <v>30</v>
      </c>
      <c r="BF30" s="78" t="n">
        <v>50.904</v>
      </c>
      <c r="BG30" s="78" t="n">
        <v>42.237</v>
      </c>
      <c r="BH30" s="78" t="n">
        <v>69.087</v>
      </c>
      <c r="BI30" s="78" t="n">
        <v>4195.629</v>
      </c>
      <c r="BJ30" s="78" t="n">
        <v>4709.4034</v>
      </c>
      <c r="BK30" s="78" t="n">
        <v>3524.3438</v>
      </c>
      <c r="BL30" s="78" t="n">
        <v>2921.781</v>
      </c>
      <c r="BM30" s="78" t="n">
        <v>4662.49372844</v>
      </c>
      <c r="BN30" s="78" t="n">
        <v>4490.48402398</v>
      </c>
      <c r="BO30" s="78" t="n">
        <v>1875.70279933</v>
      </c>
      <c r="BP30" s="78" t="n">
        <v>2524.72930879</v>
      </c>
      <c r="BQ30" s="78" t="n">
        <v>1032.16791053</v>
      </c>
      <c r="BR30" s="78" t="n">
        <v>1627.74494768</v>
      </c>
      <c r="BS30" s="78" t="n">
        <v>836.91334994</v>
      </c>
      <c r="BT30" s="78" t="n">
        <v>1451.174378</v>
      </c>
      <c r="BU30" s="78" t="n">
        <v>400.654132</v>
      </c>
      <c r="BV30" s="78" t="n">
        <v>1283.76515193</v>
      </c>
      <c r="BW30" s="78" t="n">
        <v>2440.21816375</v>
      </c>
      <c r="BX30" s="78" t="n">
        <v>736.8721</v>
      </c>
      <c r="BY30" s="78" t="n">
        <v>884.7982</v>
      </c>
      <c r="BZ30" s="78"/>
      <c r="CA30" s="78"/>
      <c r="CB30" s="78"/>
      <c r="CC30" s="78"/>
      <c r="CD30" s="78"/>
      <c r="CE30" s="78"/>
      <c r="CF30" s="78"/>
      <c r="CG30" s="78"/>
      <c r="CH30" s="78"/>
      <c r="CI30" s="78"/>
    </row>
    <row r="31" s="29" customFormat="true" ht="12.75" hidden="false" customHeight="false" outlineLevel="0" collapsed="false">
      <c r="A31" s="117" t="s">
        <v>165</v>
      </c>
      <c r="B31" s="117" t="s">
        <v>166</v>
      </c>
      <c r="C31" s="113"/>
      <c r="D31" s="96"/>
      <c r="E31" s="100" t="s">
        <v>122</v>
      </c>
      <c r="F31" s="98"/>
      <c r="G31" s="99" t="s">
        <v>122</v>
      </c>
      <c r="H31" s="96"/>
      <c r="I31" s="98"/>
      <c r="J31" s="98"/>
      <c r="K31" s="98"/>
      <c r="L31" s="100" t="s">
        <v>122</v>
      </c>
      <c r="M31" s="98"/>
      <c r="N31" s="99"/>
      <c r="O31" s="99"/>
      <c r="P31" s="99"/>
      <c r="Q31" s="99" t="s">
        <v>122</v>
      </c>
      <c r="R31" s="99"/>
      <c r="S31" s="99"/>
      <c r="T31" s="101"/>
      <c r="U31" s="99"/>
      <c r="V31" s="79" t="s">
        <v>132</v>
      </c>
      <c r="W31" s="93"/>
      <c r="X31" s="102"/>
      <c r="Y31" s="103"/>
      <c r="Z31" s="104"/>
      <c r="AA31" s="105" t="s">
        <v>122</v>
      </c>
      <c r="AB31" s="106"/>
      <c r="AC31" s="107"/>
      <c r="AD31" s="108" t="s">
        <v>167</v>
      </c>
      <c r="AE31" s="38" t="s">
        <v>101</v>
      </c>
      <c r="AT31" s="78" t="n">
        <v>0</v>
      </c>
      <c r="AU31" s="78" t="n">
        <v>0</v>
      </c>
      <c r="AV31" s="78" t="n">
        <v>0</v>
      </c>
      <c r="AW31" s="78" t="n">
        <v>0</v>
      </c>
      <c r="AX31" s="78" t="n">
        <v>0</v>
      </c>
      <c r="AY31" s="78" t="n">
        <v>18</v>
      </c>
      <c r="AZ31" s="78" t="n">
        <v>38</v>
      </c>
      <c r="BA31" s="78" t="n">
        <v>46</v>
      </c>
      <c r="BB31" s="78" t="n">
        <v>26</v>
      </c>
      <c r="BC31" s="78" t="n">
        <v>28.2</v>
      </c>
      <c r="BD31" s="78" t="n">
        <v>18.8</v>
      </c>
      <c r="BE31" s="78" t="n">
        <v>30</v>
      </c>
      <c r="BF31" s="78" t="n">
        <v>50.904</v>
      </c>
      <c r="BG31" s="78" t="n">
        <v>42.237</v>
      </c>
      <c r="BH31" s="78" t="n">
        <v>69.087</v>
      </c>
      <c r="BI31" s="78" t="n">
        <v>126.805</v>
      </c>
      <c r="BJ31" s="78" t="n">
        <v>92.0009</v>
      </c>
      <c r="BK31" s="78" t="n">
        <v>50.066</v>
      </c>
      <c r="BL31" s="78" t="n">
        <v>72.111</v>
      </c>
      <c r="BM31" s="78" t="n">
        <v>91.472705</v>
      </c>
      <c r="BN31" s="78" t="n">
        <v>90.9564702</v>
      </c>
      <c r="BO31" s="78" t="n">
        <v>107.0319356</v>
      </c>
      <c r="BP31" s="78" t="n">
        <v>0</v>
      </c>
      <c r="BQ31" s="78" t="n">
        <v>0</v>
      </c>
      <c r="BR31" s="78" t="n">
        <v>0</v>
      </c>
      <c r="BS31" s="78" t="n">
        <v>17.96002604</v>
      </c>
      <c r="BT31" s="78" t="n">
        <v>13.438084</v>
      </c>
      <c r="BU31" s="78" t="n">
        <v>0</v>
      </c>
      <c r="BV31" s="78" t="n">
        <v>0</v>
      </c>
      <c r="BW31" s="78" t="n">
        <v>0</v>
      </c>
      <c r="BX31" s="78" t="n">
        <v>0</v>
      </c>
      <c r="BY31" s="78" t="n">
        <v>0</v>
      </c>
      <c r="BZ31" s="78"/>
      <c r="CA31" s="78"/>
      <c r="CB31" s="78"/>
      <c r="CC31" s="78"/>
      <c r="CD31" s="78"/>
      <c r="CE31" s="78"/>
      <c r="CF31" s="78"/>
      <c r="CG31" s="78"/>
      <c r="CH31" s="78"/>
      <c r="CI31" s="78"/>
    </row>
    <row r="32" s="29" customFormat="true" ht="12.75" hidden="false" customHeight="false" outlineLevel="0" collapsed="false">
      <c r="A32" s="117" t="s">
        <v>168</v>
      </c>
      <c r="B32" s="117" t="s">
        <v>169</v>
      </c>
      <c r="C32" s="113"/>
      <c r="D32" s="96"/>
      <c r="E32" s="100" t="s">
        <v>122</v>
      </c>
      <c r="F32" s="98"/>
      <c r="G32" s="99" t="s">
        <v>122</v>
      </c>
      <c r="H32" s="96"/>
      <c r="I32" s="98"/>
      <c r="J32" s="98"/>
      <c r="K32" s="98"/>
      <c r="L32" s="100" t="s">
        <v>122</v>
      </c>
      <c r="M32" s="98"/>
      <c r="N32" s="99"/>
      <c r="O32" s="99"/>
      <c r="P32" s="99"/>
      <c r="Q32" s="99" t="s">
        <v>122</v>
      </c>
      <c r="R32" s="99"/>
      <c r="S32" s="99"/>
      <c r="T32" s="101"/>
      <c r="U32" s="99"/>
      <c r="V32" s="79" t="s">
        <v>128</v>
      </c>
      <c r="W32" s="93"/>
      <c r="X32" s="102"/>
      <c r="Y32" s="103"/>
      <c r="Z32" s="104"/>
      <c r="AA32" s="105" t="s">
        <v>122</v>
      </c>
      <c r="AB32" s="106"/>
      <c r="AC32" s="107"/>
      <c r="AD32" s="108" t="s">
        <v>167</v>
      </c>
      <c r="AE32" s="38" t="s">
        <v>101</v>
      </c>
      <c r="AT32" s="78" t="n">
        <v>0</v>
      </c>
      <c r="AU32" s="78" t="n">
        <v>0</v>
      </c>
      <c r="AV32" s="78" t="n">
        <v>0</v>
      </c>
      <c r="AW32" s="78" t="n">
        <v>0</v>
      </c>
      <c r="AX32" s="78" t="n">
        <v>0</v>
      </c>
      <c r="AY32" s="78" t="n">
        <v>0</v>
      </c>
      <c r="AZ32" s="78" t="n">
        <v>0</v>
      </c>
      <c r="BA32" s="78" t="n">
        <v>0</v>
      </c>
      <c r="BB32" s="78" t="n">
        <v>0</v>
      </c>
      <c r="BC32" s="78" t="n">
        <v>0</v>
      </c>
      <c r="BD32" s="78" t="n">
        <v>0</v>
      </c>
      <c r="BE32" s="78" t="n">
        <v>0</v>
      </c>
      <c r="BF32" s="78" t="n">
        <v>0</v>
      </c>
      <c r="BG32" s="78" t="n">
        <v>0</v>
      </c>
      <c r="BH32" s="78" t="n">
        <v>0</v>
      </c>
      <c r="BI32" s="78" t="n">
        <v>2018.1</v>
      </c>
      <c r="BJ32" s="78" t="n">
        <v>1404.3002</v>
      </c>
      <c r="BK32" s="78" t="n">
        <v>1071.066</v>
      </c>
      <c r="BL32" s="78" t="n">
        <v>1330.957</v>
      </c>
      <c r="BM32" s="78" t="n">
        <v>2120.97148349</v>
      </c>
      <c r="BN32" s="78" t="n">
        <v>2912.57261419</v>
      </c>
      <c r="BO32" s="78" t="n">
        <v>51.30010281</v>
      </c>
      <c r="BP32" s="78" t="n">
        <v>0.184329</v>
      </c>
      <c r="BQ32" s="78" t="n">
        <v>0</v>
      </c>
      <c r="BR32" s="78" t="n">
        <v>219.3985052</v>
      </c>
      <c r="BS32" s="78" t="n">
        <v>0</v>
      </c>
      <c r="BT32" s="78" t="n">
        <v>68.811871</v>
      </c>
      <c r="BU32" s="78" t="n">
        <v>0</v>
      </c>
      <c r="BV32" s="78" t="n">
        <v>36.6631545</v>
      </c>
      <c r="BW32" s="78" t="n">
        <v>981.44149563</v>
      </c>
      <c r="BX32" s="78" t="n">
        <v>357.2512</v>
      </c>
      <c r="BY32" s="78" t="n">
        <v>107.622</v>
      </c>
      <c r="BZ32" s="78"/>
      <c r="CA32" s="78"/>
      <c r="CB32" s="78"/>
      <c r="CC32" s="78"/>
      <c r="CD32" s="78"/>
      <c r="CE32" s="78"/>
      <c r="CF32" s="78"/>
      <c r="CG32" s="78"/>
      <c r="CH32" s="78"/>
      <c r="CI32" s="78"/>
    </row>
    <row r="33" s="29" customFormat="true" ht="12.75" hidden="false" customHeight="false" outlineLevel="0" collapsed="false">
      <c r="A33" s="117" t="s">
        <v>170</v>
      </c>
      <c r="B33" s="117" t="s">
        <v>171</v>
      </c>
      <c r="C33" s="113"/>
      <c r="D33" s="96"/>
      <c r="E33" s="100" t="s">
        <v>122</v>
      </c>
      <c r="F33" s="98"/>
      <c r="G33" s="99" t="s">
        <v>122</v>
      </c>
      <c r="H33" s="96"/>
      <c r="I33" s="98"/>
      <c r="J33" s="98"/>
      <c r="K33" s="98"/>
      <c r="L33" s="100" t="s">
        <v>122</v>
      </c>
      <c r="M33" s="98"/>
      <c r="N33" s="99"/>
      <c r="O33" s="99"/>
      <c r="P33" s="99"/>
      <c r="Q33" s="99" t="s">
        <v>122</v>
      </c>
      <c r="R33" s="99"/>
      <c r="S33" s="99"/>
      <c r="T33" s="101"/>
      <c r="U33" s="99"/>
      <c r="V33" s="79" t="s">
        <v>123</v>
      </c>
      <c r="W33" s="93"/>
      <c r="X33" s="102"/>
      <c r="Y33" s="103"/>
      <c r="Z33" s="104"/>
      <c r="AA33" s="105" t="s">
        <v>122</v>
      </c>
      <c r="AB33" s="106"/>
      <c r="AC33" s="107"/>
      <c r="AD33" s="108" t="s">
        <v>167</v>
      </c>
      <c r="AE33" s="38" t="s">
        <v>101</v>
      </c>
      <c r="AT33" s="78" t="n">
        <v>0</v>
      </c>
      <c r="AU33" s="78" t="n">
        <v>0</v>
      </c>
      <c r="AV33" s="78" t="n">
        <v>0</v>
      </c>
      <c r="AW33" s="78" t="n">
        <v>0</v>
      </c>
      <c r="AX33" s="78" t="n">
        <v>0</v>
      </c>
      <c r="AY33" s="78" t="n">
        <v>0</v>
      </c>
      <c r="AZ33" s="78" t="n">
        <v>0</v>
      </c>
      <c r="BA33" s="78" t="n">
        <v>0</v>
      </c>
      <c r="BB33" s="78" t="n">
        <v>0</v>
      </c>
      <c r="BC33" s="78" t="n">
        <v>0</v>
      </c>
      <c r="BD33" s="78" t="n">
        <v>0</v>
      </c>
      <c r="BE33" s="78" t="n">
        <v>0</v>
      </c>
      <c r="BF33" s="78" t="n">
        <v>0</v>
      </c>
      <c r="BG33" s="78" t="n">
        <v>0</v>
      </c>
      <c r="BH33" s="78" t="n">
        <v>0</v>
      </c>
      <c r="BI33" s="78" t="n">
        <v>953.087</v>
      </c>
      <c r="BJ33" s="78" t="n">
        <v>1218.982</v>
      </c>
      <c r="BK33" s="78" t="n">
        <v>910.125</v>
      </c>
      <c r="BL33" s="78" t="n">
        <v>60.304</v>
      </c>
      <c r="BM33" s="78" t="n">
        <v>458.63189208</v>
      </c>
      <c r="BN33" s="78" t="n">
        <v>676.19424424</v>
      </c>
      <c r="BO33" s="78" t="n">
        <v>17.50322045</v>
      </c>
      <c r="BP33" s="78" t="n">
        <v>0.06023836</v>
      </c>
      <c r="BQ33" s="78" t="n">
        <v>0</v>
      </c>
      <c r="BR33" s="78" t="n">
        <v>262.62032155</v>
      </c>
      <c r="BS33" s="78" t="n">
        <v>0</v>
      </c>
      <c r="BT33" s="78" t="n">
        <v>163.919426</v>
      </c>
      <c r="BU33" s="78" t="n">
        <v>0</v>
      </c>
      <c r="BV33" s="78" t="n">
        <v>19.35574048</v>
      </c>
      <c r="BW33" s="78" t="n">
        <v>345.93014254</v>
      </c>
      <c r="BX33" s="78" t="n">
        <v>97.6042</v>
      </c>
      <c r="BY33" s="78" t="n">
        <v>226.3986</v>
      </c>
      <c r="BZ33" s="78"/>
      <c r="CA33" s="78"/>
      <c r="CB33" s="78"/>
      <c r="CC33" s="78"/>
      <c r="CD33" s="78"/>
      <c r="CE33" s="78"/>
      <c r="CF33" s="78"/>
      <c r="CG33" s="78"/>
      <c r="CH33" s="78"/>
      <c r="CI33" s="78"/>
    </row>
    <row r="34" s="29" customFormat="true" ht="12.75" hidden="false" customHeight="false" outlineLevel="0" collapsed="false">
      <c r="A34" s="117" t="s">
        <v>172</v>
      </c>
      <c r="B34" s="117" t="s">
        <v>173</v>
      </c>
      <c r="C34" s="113"/>
      <c r="D34" s="96"/>
      <c r="E34" s="100" t="s">
        <v>122</v>
      </c>
      <c r="F34" s="98"/>
      <c r="G34" s="99" t="s">
        <v>122</v>
      </c>
      <c r="H34" s="96"/>
      <c r="I34" s="98"/>
      <c r="J34" s="98"/>
      <c r="K34" s="98"/>
      <c r="L34" s="100" t="s">
        <v>122</v>
      </c>
      <c r="M34" s="98"/>
      <c r="N34" s="99"/>
      <c r="O34" s="99"/>
      <c r="P34" s="99"/>
      <c r="Q34" s="99" t="s">
        <v>122</v>
      </c>
      <c r="R34" s="99"/>
      <c r="S34" s="99"/>
      <c r="T34" s="101"/>
      <c r="U34" s="99"/>
      <c r="V34" s="79" t="s">
        <v>130</v>
      </c>
      <c r="W34" s="93"/>
      <c r="X34" s="102"/>
      <c r="Y34" s="103"/>
      <c r="Z34" s="104"/>
      <c r="AA34" s="105" t="s">
        <v>122</v>
      </c>
      <c r="AB34" s="106"/>
      <c r="AC34" s="107"/>
      <c r="AD34" s="108" t="s">
        <v>167</v>
      </c>
      <c r="AE34" s="38" t="s">
        <v>101</v>
      </c>
      <c r="AT34" s="78" t="n">
        <v>0</v>
      </c>
      <c r="AU34" s="78" t="n">
        <v>0</v>
      </c>
      <c r="AV34" s="78" t="n">
        <v>0</v>
      </c>
      <c r="AW34" s="78" t="n">
        <v>0</v>
      </c>
      <c r="AX34" s="78" t="n">
        <v>0</v>
      </c>
      <c r="AY34" s="78" t="n">
        <v>0</v>
      </c>
      <c r="AZ34" s="78" t="n">
        <v>0</v>
      </c>
      <c r="BA34" s="78" t="n">
        <v>0</v>
      </c>
      <c r="BB34" s="78" t="n">
        <v>0</v>
      </c>
      <c r="BC34" s="78" t="n">
        <v>0</v>
      </c>
      <c r="BD34" s="78" t="n">
        <v>0</v>
      </c>
      <c r="BE34" s="78" t="n">
        <v>0</v>
      </c>
      <c r="BF34" s="78" t="n">
        <v>0</v>
      </c>
      <c r="BG34" s="78" t="n">
        <v>0</v>
      </c>
      <c r="BH34" s="78" t="n">
        <v>0</v>
      </c>
      <c r="BI34" s="78" t="n">
        <v>700.667</v>
      </c>
      <c r="BJ34" s="78" t="n">
        <v>299.2591</v>
      </c>
      <c r="BK34" s="78" t="n">
        <v>543.864</v>
      </c>
      <c r="BL34" s="78" t="n">
        <v>42.767</v>
      </c>
      <c r="BM34" s="78" t="n">
        <v>543.08223617</v>
      </c>
      <c r="BN34" s="78" t="n">
        <v>297.76742341</v>
      </c>
      <c r="BO34" s="78" t="n">
        <v>12.22323106</v>
      </c>
      <c r="BP34" s="78" t="n">
        <v>0</v>
      </c>
      <c r="BQ34" s="78" t="n">
        <v>0</v>
      </c>
      <c r="BR34" s="78" t="n">
        <v>0</v>
      </c>
      <c r="BS34" s="78" t="n">
        <v>0</v>
      </c>
      <c r="BT34" s="78" t="n">
        <v>0</v>
      </c>
      <c r="BU34" s="78" t="n">
        <v>0</v>
      </c>
      <c r="BV34" s="78" t="n">
        <v>0</v>
      </c>
      <c r="BW34" s="78" t="n">
        <v>300.34474009</v>
      </c>
      <c r="BX34" s="78" t="n">
        <v>71.4069</v>
      </c>
      <c r="BY34" s="78" t="n">
        <v>542.797</v>
      </c>
      <c r="BZ34" s="78"/>
      <c r="CA34" s="78"/>
      <c r="CB34" s="78"/>
      <c r="CC34" s="78"/>
      <c r="CD34" s="78"/>
      <c r="CE34" s="78"/>
      <c r="CF34" s="78"/>
      <c r="CG34" s="78"/>
      <c r="CH34" s="78"/>
      <c r="CI34" s="78"/>
    </row>
    <row r="35" s="29" customFormat="true" ht="12.75" hidden="false" customHeight="false" outlineLevel="0" collapsed="false">
      <c r="A35" s="117" t="s">
        <v>174</v>
      </c>
      <c r="B35" s="117" t="s">
        <v>175</v>
      </c>
      <c r="C35" s="113"/>
      <c r="D35" s="96"/>
      <c r="E35" s="100" t="s">
        <v>122</v>
      </c>
      <c r="F35" s="98"/>
      <c r="G35" s="99" t="s">
        <v>122</v>
      </c>
      <c r="H35" s="96"/>
      <c r="I35" s="98"/>
      <c r="J35" s="98"/>
      <c r="K35" s="98"/>
      <c r="L35" s="100" t="s">
        <v>122</v>
      </c>
      <c r="M35" s="98"/>
      <c r="N35" s="99"/>
      <c r="O35" s="99"/>
      <c r="P35" s="99"/>
      <c r="Q35" s="99" t="s">
        <v>122</v>
      </c>
      <c r="R35" s="99"/>
      <c r="S35" s="99"/>
      <c r="T35" s="101"/>
      <c r="U35" s="99"/>
      <c r="V35" s="79" t="s">
        <v>126</v>
      </c>
      <c r="W35" s="93"/>
      <c r="X35" s="102"/>
      <c r="Y35" s="103"/>
      <c r="Z35" s="104"/>
      <c r="AA35" s="105" t="s">
        <v>122</v>
      </c>
      <c r="AB35" s="106"/>
      <c r="AC35" s="107"/>
      <c r="AD35" s="108" t="s">
        <v>167</v>
      </c>
      <c r="AE35" s="38" t="s">
        <v>101</v>
      </c>
      <c r="AT35" s="78" t="n">
        <v>0</v>
      </c>
      <c r="AU35" s="78" t="n">
        <v>0</v>
      </c>
      <c r="AV35" s="78" t="n">
        <v>0</v>
      </c>
      <c r="AW35" s="78" t="n">
        <v>0</v>
      </c>
      <c r="AX35" s="78" t="n">
        <v>0</v>
      </c>
      <c r="AY35" s="78" t="n">
        <v>0</v>
      </c>
      <c r="AZ35" s="78" t="n">
        <v>0</v>
      </c>
      <c r="BA35" s="78" t="n">
        <v>0</v>
      </c>
      <c r="BB35" s="78" t="n">
        <v>0</v>
      </c>
      <c r="BC35" s="78" t="n">
        <v>0</v>
      </c>
      <c r="BD35" s="78" t="n">
        <v>0</v>
      </c>
      <c r="BE35" s="78" t="n">
        <v>0</v>
      </c>
      <c r="BF35" s="78" t="n">
        <v>0</v>
      </c>
      <c r="BG35" s="78" t="n">
        <v>0</v>
      </c>
      <c r="BH35" s="78" t="n">
        <v>0</v>
      </c>
      <c r="BI35" s="78" t="n">
        <v>13.8</v>
      </c>
      <c r="BJ35" s="78" t="n">
        <v>4.3207</v>
      </c>
      <c r="BK35" s="78" t="n">
        <v>0</v>
      </c>
      <c r="BL35" s="78" t="n">
        <v>0.171</v>
      </c>
      <c r="BM35" s="78" t="n">
        <v>0</v>
      </c>
      <c r="BN35" s="78" t="n">
        <v>0</v>
      </c>
      <c r="BO35" s="78" t="n">
        <v>0</v>
      </c>
      <c r="BP35" s="78" t="n">
        <v>0</v>
      </c>
      <c r="BQ35" s="78" t="n">
        <v>0</v>
      </c>
      <c r="BR35" s="78" t="n">
        <v>0</v>
      </c>
      <c r="BS35" s="78" t="n">
        <v>0</v>
      </c>
      <c r="BT35" s="78" t="n">
        <v>0</v>
      </c>
      <c r="BU35" s="78" t="n">
        <v>0</v>
      </c>
      <c r="BV35" s="78" t="n">
        <v>0</v>
      </c>
      <c r="BW35" s="78" t="n">
        <v>0</v>
      </c>
      <c r="BX35" s="78" t="n">
        <v>0</v>
      </c>
      <c r="BY35" s="78" t="n">
        <v>0</v>
      </c>
      <c r="BZ35" s="78"/>
      <c r="CA35" s="78"/>
      <c r="CB35" s="78"/>
      <c r="CC35" s="78"/>
      <c r="CD35" s="78"/>
      <c r="CE35" s="78"/>
      <c r="CF35" s="78"/>
      <c r="CG35" s="78"/>
      <c r="CH35" s="78"/>
      <c r="CI35" s="78"/>
    </row>
    <row r="36" s="29" customFormat="true" ht="12.75" hidden="false" customHeight="false" outlineLevel="0" collapsed="false">
      <c r="A36" s="117" t="s">
        <v>176</v>
      </c>
      <c r="B36" s="117" t="s">
        <v>177</v>
      </c>
      <c r="C36" s="113"/>
      <c r="D36" s="96"/>
      <c r="E36" s="100" t="s">
        <v>122</v>
      </c>
      <c r="F36" s="98"/>
      <c r="G36" s="99" t="s">
        <v>122</v>
      </c>
      <c r="H36" s="96"/>
      <c r="I36" s="98"/>
      <c r="J36" s="98"/>
      <c r="K36" s="98"/>
      <c r="L36" s="100" t="s">
        <v>122</v>
      </c>
      <c r="M36" s="98"/>
      <c r="N36" s="99"/>
      <c r="O36" s="99"/>
      <c r="P36" s="99"/>
      <c r="Q36" s="99" t="s">
        <v>122</v>
      </c>
      <c r="R36" s="99"/>
      <c r="S36" s="99"/>
      <c r="T36" s="101"/>
      <c r="U36" s="99"/>
      <c r="V36" s="79" t="s">
        <v>160</v>
      </c>
      <c r="W36" s="93"/>
      <c r="X36" s="102"/>
      <c r="Y36" s="103"/>
      <c r="Z36" s="104"/>
      <c r="AA36" s="105" t="s">
        <v>122</v>
      </c>
      <c r="AB36" s="106"/>
      <c r="AC36" s="107"/>
      <c r="AD36" s="108" t="s">
        <v>167</v>
      </c>
      <c r="AE36" s="38" t="s">
        <v>101</v>
      </c>
      <c r="AT36" s="78" t="n">
        <v>0</v>
      </c>
      <c r="AU36" s="78" t="n">
        <v>0</v>
      </c>
      <c r="AV36" s="78" t="n">
        <v>0</v>
      </c>
      <c r="AW36" s="78" t="n">
        <v>0</v>
      </c>
      <c r="AX36" s="78" t="n">
        <v>0</v>
      </c>
      <c r="AY36" s="78" t="n">
        <v>0</v>
      </c>
      <c r="AZ36" s="78" t="n">
        <v>0</v>
      </c>
      <c r="BA36" s="78" t="n">
        <v>0</v>
      </c>
      <c r="BB36" s="78" t="n">
        <v>0</v>
      </c>
      <c r="BC36" s="78" t="n">
        <v>0</v>
      </c>
      <c r="BD36" s="78" t="n">
        <v>0</v>
      </c>
      <c r="BE36" s="78" t="n">
        <v>0</v>
      </c>
      <c r="BF36" s="78" t="n">
        <v>0</v>
      </c>
      <c r="BG36" s="78" t="n">
        <v>0</v>
      </c>
      <c r="BH36" s="78" t="n">
        <v>0</v>
      </c>
      <c r="BI36" s="78" t="n">
        <v>1.07</v>
      </c>
      <c r="BJ36" s="78" t="n">
        <v>0</v>
      </c>
      <c r="BK36" s="78" t="n">
        <v>0.11</v>
      </c>
      <c r="BL36" s="78" t="n">
        <v>0.437</v>
      </c>
      <c r="BM36" s="78" t="n">
        <v>4.9417628</v>
      </c>
      <c r="BN36" s="78" t="n">
        <v>2.1919232</v>
      </c>
      <c r="BO36" s="78" t="n">
        <v>0.3036975</v>
      </c>
      <c r="BP36" s="78" t="n">
        <v>0</v>
      </c>
      <c r="BQ36" s="78" t="n">
        <v>0.4</v>
      </c>
      <c r="BR36" s="78" t="n">
        <v>0</v>
      </c>
      <c r="BS36" s="78" t="n">
        <v>0</v>
      </c>
      <c r="BT36" s="78" t="n">
        <v>0</v>
      </c>
      <c r="BU36" s="78" t="n">
        <v>0</v>
      </c>
      <c r="BV36" s="78" t="n">
        <v>0</v>
      </c>
      <c r="BW36" s="78" t="n">
        <v>0</v>
      </c>
      <c r="BX36" s="78" t="n">
        <v>0</v>
      </c>
      <c r="BY36" s="78" t="n">
        <v>0</v>
      </c>
      <c r="BZ36" s="78"/>
      <c r="CA36" s="78"/>
      <c r="CB36" s="78"/>
      <c r="CC36" s="78"/>
      <c r="CD36" s="78"/>
      <c r="CE36" s="78"/>
      <c r="CF36" s="78"/>
      <c r="CG36" s="78"/>
      <c r="CH36" s="78"/>
      <c r="CI36" s="78"/>
    </row>
    <row r="37" s="29" customFormat="true" ht="12.75" hidden="false" customHeight="false" outlineLevel="0" collapsed="false">
      <c r="A37" s="117" t="s">
        <v>178</v>
      </c>
      <c r="B37" s="117" t="s">
        <v>179</v>
      </c>
      <c r="C37" s="113"/>
      <c r="D37" s="96"/>
      <c r="E37" s="100" t="s">
        <v>122</v>
      </c>
      <c r="F37" s="98"/>
      <c r="G37" s="99" t="s">
        <v>122</v>
      </c>
      <c r="H37" s="96"/>
      <c r="I37" s="98"/>
      <c r="J37" s="98"/>
      <c r="K37" s="98"/>
      <c r="L37" s="100" t="s">
        <v>122</v>
      </c>
      <c r="M37" s="98"/>
      <c r="N37" s="99"/>
      <c r="O37" s="99"/>
      <c r="P37" s="99"/>
      <c r="Q37" s="99" t="s">
        <v>122</v>
      </c>
      <c r="R37" s="99"/>
      <c r="S37" s="99"/>
      <c r="T37" s="101"/>
      <c r="U37" s="99"/>
      <c r="V37" s="79" t="s">
        <v>160</v>
      </c>
      <c r="W37" s="93"/>
      <c r="X37" s="102"/>
      <c r="Y37" s="103"/>
      <c r="Z37" s="104"/>
      <c r="AA37" s="105" t="s">
        <v>122</v>
      </c>
      <c r="AB37" s="106"/>
      <c r="AC37" s="107"/>
      <c r="AD37" s="108" t="s">
        <v>167</v>
      </c>
      <c r="AE37" s="38" t="s">
        <v>101</v>
      </c>
      <c r="AT37" s="78" t="n">
        <v>0</v>
      </c>
      <c r="AU37" s="78" t="n">
        <v>0</v>
      </c>
      <c r="AV37" s="78" t="n">
        <v>0</v>
      </c>
      <c r="AW37" s="78" t="n">
        <v>0</v>
      </c>
      <c r="AX37" s="78" t="n">
        <v>0</v>
      </c>
      <c r="AY37" s="78" t="n">
        <v>0</v>
      </c>
      <c r="AZ37" s="78" t="n">
        <v>0</v>
      </c>
      <c r="BA37" s="78" t="n">
        <v>0</v>
      </c>
      <c r="BB37" s="78" t="n">
        <v>0</v>
      </c>
      <c r="BC37" s="78" t="n">
        <v>0</v>
      </c>
      <c r="BD37" s="78" t="n">
        <v>0</v>
      </c>
      <c r="BE37" s="78" t="n">
        <v>0</v>
      </c>
      <c r="BF37" s="78" t="n">
        <v>0</v>
      </c>
      <c r="BG37" s="78" t="n">
        <v>0</v>
      </c>
      <c r="BH37" s="78" t="n">
        <v>0</v>
      </c>
      <c r="BI37" s="78" t="n">
        <v>14.9</v>
      </c>
      <c r="BJ37" s="78" t="n">
        <v>0</v>
      </c>
      <c r="BK37" s="78" t="n">
        <v>0</v>
      </c>
      <c r="BL37" s="78" t="n">
        <v>0</v>
      </c>
      <c r="BM37" s="78" t="n">
        <v>0</v>
      </c>
      <c r="BN37" s="78" t="n">
        <v>0</v>
      </c>
      <c r="BO37" s="78" t="n">
        <v>0</v>
      </c>
      <c r="BP37" s="78" t="n">
        <v>0</v>
      </c>
      <c r="BQ37" s="78" t="n">
        <v>0</v>
      </c>
      <c r="BR37" s="78" t="n">
        <v>0</v>
      </c>
      <c r="BS37" s="78" t="n">
        <v>0</v>
      </c>
      <c r="BT37" s="78" t="n">
        <v>0</v>
      </c>
      <c r="BU37" s="78" t="n">
        <v>0</v>
      </c>
      <c r="BV37" s="78" t="n">
        <v>0</v>
      </c>
      <c r="BW37" s="78" t="n">
        <v>0</v>
      </c>
      <c r="BX37" s="78" t="n">
        <v>0</v>
      </c>
      <c r="BY37" s="78" t="n">
        <v>0</v>
      </c>
      <c r="BZ37" s="78"/>
      <c r="CA37" s="78"/>
      <c r="CB37" s="78"/>
      <c r="CC37" s="78"/>
      <c r="CD37" s="78"/>
      <c r="CE37" s="78"/>
      <c r="CF37" s="78"/>
      <c r="CG37" s="78"/>
      <c r="CH37" s="78"/>
      <c r="CI37" s="78"/>
    </row>
    <row r="38" s="29" customFormat="true" ht="12.75" hidden="false" customHeight="false" outlineLevel="0" collapsed="false">
      <c r="A38" s="117" t="s">
        <v>180</v>
      </c>
      <c r="B38" s="117" t="s">
        <v>181</v>
      </c>
      <c r="C38" s="113"/>
      <c r="D38" s="96"/>
      <c r="E38" s="100" t="s">
        <v>122</v>
      </c>
      <c r="F38" s="98"/>
      <c r="G38" s="99" t="s">
        <v>122</v>
      </c>
      <c r="H38" s="96"/>
      <c r="I38" s="98"/>
      <c r="J38" s="98"/>
      <c r="K38" s="98"/>
      <c r="L38" s="100" t="s">
        <v>122</v>
      </c>
      <c r="M38" s="98"/>
      <c r="N38" s="99"/>
      <c r="O38" s="99"/>
      <c r="P38" s="99"/>
      <c r="Q38" s="99" t="s">
        <v>122</v>
      </c>
      <c r="R38" s="99"/>
      <c r="S38" s="99"/>
      <c r="T38" s="101"/>
      <c r="U38" s="99"/>
      <c r="V38" s="79" t="s">
        <v>160</v>
      </c>
      <c r="W38" s="93"/>
      <c r="X38" s="102"/>
      <c r="Y38" s="103"/>
      <c r="Z38" s="104"/>
      <c r="AA38" s="105" t="s">
        <v>122</v>
      </c>
      <c r="AB38" s="106"/>
      <c r="AC38" s="107"/>
      <c r="AD38" s="108" t="s">
        <v>167</v>
      </c>
      <c r="AE38" s="38" t="s">
        <v>101</v>
      </c>
      <c r="AT38" s="78" t="n">
        <v>0</v>
      </c>
      <c r="AU38" s="78" t="n">
        <v>0</v>
      </c>
      <c r="AV38" s="78" t="n">
        <v>0</v>
      </c>
      <c r="AW38" s="78" t="n">
        <v>0</v>
      </c>
      <c r="AX38" s="78" t="n">
        <v>0</v>
      </c>
      <c r="AY38" s="78" t="n">
        <v>0</v>
      </c>
      <c r="AZ38" s="78" t="n">
        <v>0</v>
      </c>
      <c r="BA38" s="78" t="n">
        <v>0</v>
      </c>
      <c r="BB38" s="78" t="n">
        <v>0</v>
      </c>
      <c r="BC38" s="78" t="n">
        <v>0</v>
      </c>
      <c r="BD38" s="78" t="n">
        <v>0</v>
      </c>
      <c r="BE38" s="78" t="n">
        <v>0</v>
      </c>
      <c r="BF38" s="78" t="n">
        <v>0</v>
      </c>
      <c r="BG38" s="78" t="n">
        <v>0</v>
      </c>
      <c r="BH38" s="78" t="n">
        <v>0</v>
      </c>
      <c r="BI38" s="78" t="n">
        <v>4</v>
      </c>
      <c r="BJ38" s="78" t="n">
        <v>0</v>
      </c>
      <c r="BK38" s="78" t="n">
        <v>0</v>
      </c>
      <c r="BL38" s="78" t="n">
        <v>0</v>
      </c>
      <c r="BM38" s="78" t="n">
        <v>0</v>
      </c>
      <c r="BN38" s="78" t="n">
        <v>0</v>
      </c>
      <c r="BO38" s="78" t="n">
        <v>0</v>
      </c>
      <c r="BP38" s="78" t="n">
        <v>0</v>
      </c>
      <c r="BQ38" s="78" t="n">
        <v>0</v>
      </c>
      <c r="BR38" s="78" t="n">
        <v>0</v>
      </c>
      <c r="BS38" s="78" t="n">
        <v>0</v>
      </c>
      <c r="BT38" s="78" t="n">
        <v>0</v>
      </c>
      <c r="BU38" s="78" t="n">
        <v>0</v>
      </c>
      <c r="BV38" s="78" t="n">
        <v>0</v>
      </c>
      <c r="BW38" s="78" t="n">
        <v>0</v>
      </c>
      <c r="BX38" s="78" t="n">
        <v>0</v>
      </c>
      <c r="BY38" s="78" t="n">
        <v>0</v>
      </c>
      <c r="BZ38" s="78"/>
      <c r="CA38" s="78"/>
      <c r="CB38" s="78"/>
      <c r="CC38" s="78"/>
      <c r="CD38" s="78"/>
      <c r="CE38" s="78"/>
      <c r="CF38" s="78"/>
      <c r="CG38" s="78"/>
      <c r="CH38" s="78"/>
      <c r="CI38" s="78"/>
    </row>
    <row r="39" s="29" customFormat="true" ht="12.75" hidden="false" customHeight="false" outlineLevel="0" collapsed="false">
      <c r="A39" s="117" t="s">
        <v>182</v>
      </c>
      <c r="B39" s="117" t="s">
        <v>183</v>
      </c>
      <c r="C39" s="113"/>
      <c r="D39" s="96"/>
      <c r="E39" s="100" t="s">
        <v>122</v>
      </c>
      <c r="F39" s="98"/>
      <c r="G39" s="99" t="s">
        <v>122</v>
      </c>
      <c r="H39" s="96"/>
      <c r="I39" s="98"/>
      <c r="J39" s="98"/>
      <c r="K39" s="98"/>
      <c r="L39" s="100" t="s">
        <v>122</v>
      </c>
      <c r="M39" s="98"/>
      <c r="N39" s="99"/>
      <c r="O39" s="99"/>
      <c r="P39" s="99"/>
      <c r="Q39" s="99" t="s">
        <v>122</v>
      </c>
      <c r="R39" s="99"/>
      <c r="S39" s="99"/>
      <c r="T39" s="101"/>
      <c r="U39" s="99"/>
      <c r="V39" s="79" t="s">
        <v>160</v>
      </c>
      <c r="W39" s="93"/>
      <c r="X39" s="102"/>
      <c r="Y39" s="103"/>
      <c r="Z39" s="104"/>
      <c r="AA39" s="105" t="s">
        <v>122</v>
      </c>
      <c r="AB39" s="106"/>
      <c r="AC39" s="107"/>
      <c r="AD39" s="108" t="s">
        <v>167</v>
      </c>
      <c r="AE39" s="38" t="s">
        <v>101</v>
      </c>
      <c r="AT39" s="78" t="n">
        <v>0</v>
      </c>
      <c r="AU39" s="78" t="n">
        <v>0</v>
      </c>
      <c r="AV39" s="78" t="n">
        <v>0</v>
      </c>
      <c r="AW39" s="78" t="n">
        <v>0</v>
      </c>
      <c r="AX39" s="78" t="n">
        <v>0</v>
      </c>
      <c r="AY39" s="78" t="n">
        <v>0</v>
      </c>
      <c r="AZ39" s="78" t="n">
        <v>0</v>
      </c>
      <c r="BA39" s="78" t="n">
        <v>0</v>
      </c>
      <c r="BB39" s="78" t="n">
        <v>0</v>
      </c>
      <c r="BC39" s="78" t="n">
        <v>0</v>
      </c>
      <c r="BD39" s="78" t="n">
        <v>0</v>
      </c>
      <c r="BE39" s="78" t="n">
        <v>0</v>
      </c>
      <c r="BF39" s="78" t="n">
        <v>0</v>
      </c>
      <c r="BG39" s="78" t="n">
        <v>0</v>
      </c>
      <c r="BH39" s="78" t="n">
        <v>0</v>
      </c>
      <c r="BI39" s="78" t="n">
        <v>257.9</v>
      </c>
      <c r="BJ39" s="78" t="n">
        <v>206.64</v>
      </c>
      <c r="BK39" s="78" t="n">
        <v>17.0989</v>
      </c>
      <c r="BL39" s="78" t="n">
        <v>381.549</v>
      </c>
      <c r="BM39" s="78" t="n">
        <v>713.38538983</v>
      </c>
      <c r="BN39" s="78" t="n">
        <v>343.89234362</v>
      </c>
      <c r="BO39" s="78" t="n">
        <v>630.73050186</v>
      </c>
      <c r="BP39" s="78" t="n">
        <v>266.3285814</v>
      </c>
      <c r="BQ39" s="78" t="n">
        <v>683.18825771</v>
      </c>
      <c r="BR39" s="78" t="n">
        <v>0.05585417</v>
      </c>
      <c r="BS39" s="78" t="n">
        <v>0</v>
      </c>
      <c r="BT39" s="78" t="n">
        <v>0</v>
      </c>
      <c r="BU39" s="78" t="n">
        <v>0</v>
      </c>
      <c r="BV39" s="78" t="n">
        <v>0</v>
      </c>
      <c r="BW39" s="78" t="n">
        <v>131.07467868</v>
      </c>
      <c r="BX39" s="78" t="n">
        <v>2.2705</v>
      </c>
      <c r="BY39" s="78" t="n">
        <v>0</v>
      </c>
      <c r="BZ39" s="78"/>
      <c r="CA39" s="78"/>
      <c r="CB39" s="78"/>
      <c r="CC39" s="78"/>
      <c r="CD39" s="78"/>
      <c r="CE39" s="78"/>
      <c r="CF39" s="78"/>
      <c r="CG39" s="78"/>
      <c r="CH39" s="78"/>
      <c r="CI39" s="78"/>
    </row>
    <row r="40" s="29" customFormat="true" ht="12.75" hidden="false" customHeight="false" outlineLevel="0" collapsed="false">
      <c r="A40" s="117" t="s">
        <v>184</v>
      </c>
      <c r="B40" s="117" t="s">
        <v>185</v>
      </c>
      <c r="C40" s="113"/>
      <c r="D40" s="96"/>
      <c r="E40" s="100" t="s">
        <v>122</v>
      </c>
      <c r="F40" s="98"/>
      <c r="G40" s="99" t="s">
        <v>122</v>
      </c>
      <c r="H40" s="96"/>
      <c r="I40" s="98"/>
      <c r="J40" s="98"/>
      <c r="K40" s="98"/>
      <c r="L40" s="100" t="s">
        <v>122</v>
      </c>
      <c r="M40" s="98"/>
      <c r="N40" s="99"/>
      <c r="O40" s="99"/>
      <c r="P40" s="99"/>
      <c r="Q40" s="99" t="s">
        <v>122</v>
      </c>
      <c r="R40" s="99"/>
      <c r="S40" s="99"/>
      <c r="T40" s="101"/>
      <c r="U40" s="99"/>
      <c r="V40" s="79" t="s">
        <v>160</v>
      </c>
      <c r="W40" s="93"/>
      <c r="X40" s="102"/>
      <c r="Y40" s="103"/>
      <c r="Z40" s="104"/>
      <c r="AA40" s="105" t="s">
        <v>122</v>
      </c>
      <c r="AB40" s="106"/>
      <c r="AC40" s="107"/>
      <c r="AD40" s="108" t="s">
        <v>167</v>
      </c>
      <c r="AE40" s="38" t="s">
        <v>101</v>
      </c>
      <c r="AT40" s="78" t="n">
        <v>0</v>
      </c>
      <c r="AU40" s="78" t="n">
        <v>0</v>
      </c>
      <c r="AV40" s="78" t="n">
        <v>0</v>
      </c>
      <c r="AW40" s="78" t="n">
        <v>0</v>
      </c>
      <c r="AX40" s="78" t="n">
        <v>0</v>
      </c>
      <c r="AY40" s="78" t="n">
        <v>0</v>
      </c>
      <c r="AZ40" s="78" t="n">
        <v>0</v>
      </c>
      <c r="BA40" s="78" t="n">
        <v>0</v>
      </c>
      <c r="BB40" s="78" t="n">
        <v>0</v>
      </c>
      <c r="BC40" s="78" t="n">
        <v>0</v>
      </c>
      <c r="BD40" s="78" t="n">
        <v>0</v>
      </c>
      <c r="BE40" s="78" t="n">
        <v>0</v>
      </c>
      <c r="BF40" s="78" t="n">
        <v>0</v>
      </c>
      <c r="BG40" s="78" t="n">
        <v>0</v>
      </c>
      <c r="BH40" s="78" t="n">
        <v>0</v>
      </c>
      <c r="BI40" s="78" t="n">
        <v>54.8</v>
      </c>
      <c r="BJ40" s="78" t="n">
        <v>44.4005</v>
      </c>
      <c r="BK40" s="78" t="n">
        <v>182.0139</v>
      </c>
      <c r="BL40" s="78" t="n">
        <v>228.761</v>
      </c>
      <c r="BM40" s="78" t="n">
        <v>175.6407062</v>
      </c>
      <c r="BN40" s="78" t="n">
        <v>78.0363566</v>
      </c>
      <c r="BO40" s="78" t="n">
        <v>137.13386545</v>
      </c>
      <c r="BP40" s="78" t="n">
        <v>7.43392465</v>
      </c>
      <c r="BQ40" s="78" t="n">
        <v>112.4</v>
      </c>
      <c r="BR40" s="78" t="n">
        <v>205.6</v>
      </c>
      <c r="BS40" s="78" t="n">
        <v>0</v>
      </c>
      <c r="BT40" s="78" t="n">
        <v>719.482396</v>
      </c>
      <c r="BU40" s="78" t="n">
        <v>0.989842</v>
      </c>
      <c r="BV40" s="78" t="n">
        <v>153.3974537</v>
      </c>
      <c r="BW40" s="78" t="n">
        <v>175.46659515</v>
      </c>
      <c r="BX40" s="78" t="n">
        <v>0</v>
      </c>
      <c r="BY40" s="78" t="n">
        <v>0</v>
      </c>
      <c r="BZ40" s="78"/>
      <c r="CA40" s="78"/>
      <c r="CB40" s="78"/>
      <c r="CC40" s="78"/>
      <c r="CD40" s="78"/>
      <c r="CE40" s="78"/>
      <c r="CF40" s="78"/>
      <c r="CG40" s="78"/>
      <c r="CH40" s="78"/>
      <c r="CI40" s="78"/>
    </row>
    <row r="41" s="29" customFormat="true" ht="12.75" hidden="false" customHeight="false" outlineLevel="0" collapsed="false">
      <c r="A41" s="117" t="s">
        <v>186</v>
      </c>
      <c r="B41" s="117" t="s">
        <v>187</v>
      </c>
      <c r="C41" s="113"/>
      <c r="D41" s="96"/>
      <c r="E41" s="100" t="s">
        <v>122</v>
      </c>
      <c r="F41" s="98"/>
      <c r="G41" s="99" t="s">
        <v>122</v>
      </c>
      <c r="H41" s="96"/>
      <c r="I41" s="98"/>
      <c r="J41" s="98"/>
      <c r="K41" s="98"/>
      <c r="L41" s="100" t="s">
        <v>122</v>
      </c>
      <c r="M41" s="98"/>
      <c r="N41" s="99"/>
      <c r="O41" s="99"/>
      <c r="P41" s="99"/>
      <c r="Q41" s="99" t="s">
        <v>122</v>
      </c>
      <c r="R41" s="99"/>
      <c r="S41" s="99"/>
      <c r="T41" s="101"/>
      <c r="U41" s="99"/>
      <c r="V41" s="79" t="s">
        <v>160</v>
      </c>
      <c r="W41" s="93"/>
      <c r="X41" s="102"/>
      <c r="Y41" s="103"/>
      <c r="Z41" s="104"/>
      <c r="AA41" s="105" t="s">
        <v>122</v>
      </c>
      <c r="AB41" s="106"/>
      <c r="AC41" s="107"/>
      <c r="AD41" s="108" t="s">
        <v>167</v>
      </c>
      <c r="AE41" s="38" t="s">
        <v>101</v>
      </c>
      <c r="AT41" s="78" t="n">
        <v>0</v>
      </c>
      <c r="AU41" s="78" t="n">
        <v>0</v>
      </c>
      <c r="AV41" s="78" t="n">
        <v>0</v>
      </c>
      <c r="AW41" s="78" t="n">
        <v>0</v>
      </c>
      <c r="AX41" s="78" t="n">
        <v>0</v>
      </c>
      <c r="AY41" s="78" t="n">
        <v>0</v>
      </c>
      <c r="AZ41" s="78" t="n">
        <v>0</v>
      </c>
      <c r="BA41" s="78" t="n">
        <v>0</v>
      </c>
      <c r="BB41" s="78" t="n">
        <v>0</v>
      </c>
      <c r="BC41" s="78" t="n">
        <v>0</v>
      </c>
      <c r="BD41" s="78" t="n">
        <v>0</v>
      </c>
      <c r="BE41" s="78" t="n">
        <v>0</v>
      </c>
      <c r="BF41" s="78" t="n">
        <v>0</v>
      </c>
      <c r="BG41" s="78" t="n">
        <v>0</v>
      </c>
      <c r="BH41" s="78" t="n">
        <v>0</v>
      </c>
      <c r="BI41" s="78" t="n">
        <v>0</v>
      </c>
      <c r="BJ41" s="78" t="n">
        <v>0</v>
      </c>
      <c r="BK41" s="78" t="n">
        <v>0</v>
      </c>
      <c r="BL41" s="78" t="n">
        <v>0</v>
      </c>
      <c r="BM41" s="78" t="n">
        <v>0</v>
      </c>
      <c r="BN41" s="78" t="n">
        <v>0</v>
      </c>
      <c r="BO41" s="78" t="n">
        <v>0</v>
      </c>
      <c r="BP41" s="78" t="n">
        <v>0</v>
      </c>
      <c r="BQ41" s="78" t="n">
        <v>0</v>
      </c>
      <c r="BR41" s="78" t="n">
        <v>0</v>
      </c>
      <c r="BS41" s="78" t="n">
        <v>0</v>
      </c>
      <c r="BT41" s="78" t="n">
        <v>0</v>
      </c>
      <c r="BU41" s="78" t="n">
        <v>0</v>
      </c>
      <c r="BV41" s="78" t="n">
        <v>4.1</v>
      </c>
      <c r="BW41" s="78" t="n">
        <v>6.0974361</v>
      </c>
      <c r="BX41" s="78" t="n">
        <v>0</v>
      </c>
      <c r="BY41" s="78" t="n">
        <v>0</v>
      </c>
      <c r="BZ41" s="78"/>
      <c r="CA41" s="78"/>
      <c r="CB41" s="78"/>
      <c r="CC41" s="78"/>
      <c r="CD41" s="78"/>
      <c r="CE41" s="78"/>
      <c r="CF41" s="78"/>
      <c r="CG41" s="78"/>
      <c r="CH41" s="78"/>
      <c r="CI41" s="78"/>
    </row>
    <row r="42" s="29" customFormat="true" ht="12.75" hidden="false" customHeight="false" outlineLevel="0" collapsed="false">
      <c r="A42" s="117" t="s">
        <v>188</v>
      </c>
      <c r="B42" s="117" t="s">
        <v>189</v>
      </c>
      <c r="C42" s="113"/>
      <c r="D42" s="96"/>
      <c r="E42" s="100" t="s">
        <v>122</v>
      </c>
      <c r="F42" s="98"/>
      <c r="G42" s="99" t="s">
        <v>122</v>
      </c>
      <c r="H42" s="96"/>
      <c r="I42" s="98"/>
      <c r="J42" s="98"/>
      <c r="K42" s="98"/>
      <c r="L42" s="100" t="s">
        <v>122</v>
      </c>
      <c r="M42" s="98"/>
      <c r="N42" s="99"/>
      <c r="O42" s="99"/>
      <c r="P42" s="99"/>
      <c r="Q42" s="99" t="s">
        <v>122</v>
      </c>
      <c r="R42" s="99"/>
      <c r="S42" s="99"/>
      <c r="T42" s="101"/>
      <c r="U42" s="99"/>
      <c r="V42" s="79" t="s">
        <v>135</v>
      </c>
      <c r="W42" s="93"/>
      <c r="X42" s="102"/>
      <c r="Y42" s="103"/>
      <c r="Z42" s="104"/>
      <c r="AA42" s="105" t="s">
        <v>122</v>
      </c>
      <c r="AB42" s="106"/>
      <c r="AC42" s="107"/>
      <c r="AD42" s="108" t="s">
        <v>167</v>
      </c>
      <c r="AE42" s="38" t="s">
        <v>101</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0</v>
      </c>
      <c r="BI42" s="78" t="n">
        <v>50.5</v>
      </c>
      <c r="BJ42" s="78" t="n">
        <v>0</v>
      </c>
      <c r="BK42" s="78" t="n">
        <v>0</v>
      </c>
      <c r="BL42" s="78" t="n">
        <v>4.284</v>
      </c>
      <c r="BM42" s="78" t="n">
        <v>76.00840385</v>
      </c>
      <c r="BN42" s="78" t="n">
        <v>88.87264852</v>
      </c>
      <c r="BO42" s="78" t="n">
        <v>15.4330436</v>
      </c>
      <c r="BP42" s="78" t="n">
        <v>0</v>
      </c>
      <c r="BQ42" s="78" t="n">
        <v>0</v>
      </c>
      <c r="BR42" s="78" t="n">
        <v>0</v>
      </c>
      <c r="BS42" s="78" t="n">
        <v>0</v>
      </c>
      <c r="BT42" s="78" t="n">
        <v>0</v>
      </c>
      <c r="BU42" s="78" t="n">
        <v>0</v>
      </c>
      <c r="BV42" s="78" t="n">
        <v>0</v>
      </c>
      <c r="BW42" s="78" t="n">
        <v>97.36785356</v>
      </c>
      <c r="BX42" s="78" t="n">
        <v>205.023</v>
      </c>
      <c r="BY42" s="78" t="n">
        <v>5.9806</v>
      </c>
      <c r="BZ42" s="78"/>
      <c r="CA42" s="78"/>
      <c r="CB42" s="78"/>
      <c r="CC42" s="78"/>
      <c r="CD42" s="78"/>
      <c r="CE42" s="78"/>
      <c r="CF42" s="78"/>
      <c r="CG42" s="78"/>
      <c r="CH42" s="78"/>
      <c r="CI42" s="78"/>
    </row>
    <row r="43" s="29" customFormat="true" ht="12.75" hidden="false" customHeight="false" outlineLevel="0" collapsed="false">
      <c r="A43" s="117" t="s">
        <v>190</v>
      </c>
      <c r="B43" s="117" t="s">
        <v>191</v>
      </c>
      <c r="C43" s="113"/>
      <c r="D43" s="96"/>
      <c r="E43" s="100" t="s">
        <v>122</v>
      </c>
      <c r="F43" s="98"/>
      <c r="G43" s="99" t="s">
        <v>122</v>
      </c>
      <c r="H43" s="96"/>
      <c r="I43" s="98"/>
      <c r="J43" s="98"/>
      <c r="K43" s="98"/>
      <c r="L43" s="100" t="s">
        <v>122</v>
      </c>
      <c r="M43" s="98"/>
      <c r="N43" s="99"/>
      <c r="O43" s="99"/>
      <c r="P43" s="99"/>
      <c r="Q43" s="99" t="s">
        <v>122</v>
      </c>
      <c r="R43" s="99"/>
      <c r="S43" s="99"/>
      <c r="T43" s="101"/>
      <c r="U43" s="99"/>
      <c r="V43" s="79" t="s">
        <v>140</v>
      </c>
      <c r="W43" s="93"/>
      <c r="X43" s="102"/>
      <c r="Y43" s="103"/>
      <c r="Z43" s="104"/>
      <c r="AA43" s="105" t="s">
        <v>122</v>
      </c>
      <c r="AB43" s="106"/>
      <c r="AC43" s="107"/>
      <c r="AD43" s="108" t="s">
        <v>167</v>
      </c>
      <c r="AE43" s="38" t="s">
        <v>101</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0</v>
      </c>
      <c r="BK43" s="78" t="n">
        <v>0</v>
      </c>
      <c r="BL43" s="78" t="n">
        <v>0</v>
      </c>
      <c r="BM43" s="78" t="n">
        <v>0</v>
      </c>
      <c r="BN43" s="78" t="n">
        <v>0</v>
      </c>
      <c r="BO43" s="78" t="n">
        <v>0</v>
      </c>
      <c r="BP43" s="78" t="n">
        <v>0</v>
      </c>
      <c r="BQ43" s="78" t="n">
        <v>0</v>
      </c>
      <c r="BR43" s="78" t="n">
        <v>4.2</v>
      </c>
      <c r="BS43" s="78" t="n">
        <v>0</v>
      </c>
      <c r="BT43" s="78" t="n">
        <v>0</v>
      </c>
      <c r="BU43" s="78" t="n">
        <v>0</v>
      </c>
      <c r="BV43" s="78" t="n">
        <v>0</v>
      </c>
      <c r="BW43" s="78" t="n">
        <v>0</v>
      </c>
      <c r="BX43" s="78" t="n">
        <v>0</v>
      </c>
      <c r="BY43" s="78" t="n">
        <v>0</v>
      </c>
      <c r="BZ43" s="78"/>
      <c r="CA43" s="78"/>
      <c r="CB43" s="78"/>
      <c r="CC43" s="78"/>
      <c r="CD43" s="78"/>
      <c r="CE43" s="78"/>
      <c r="CF43" s="78"/>
      <c r="CG43" s="78"/>
      <c r="CH43" s="78"/>
      <c r="CI43" s="78"/>
    </row>
    <row r="44" s="29" customFormat="true" ht="12.75" hidden="false" customHeight="false" outlineLevel="0" collapsed="false">
      <c r="A44" s="117" t="s">
        <v>192</v>
      </c>
      <c r="B44" s="117" t="s">
        <v>193</v>
      </c>
      <c r="C44" s="113"/>
      <c r="D44" s="96"/>
      <c r="E44" s="100" t="s">
        <v>122</v>
      </c>
      <c r="F44" s="98" t="s">
        <v>122</v>
      </c>
      <c r="G44" s="99"/>
      <c r="H44" s="96"/>
      <c r="I44" s="98"/>
      <c r="J44" s="98"/>
      <c r="K44" s="98"/>
      <c r="L44" s="100" t="s">
        <v>122</v>
      </c>
      <c r="M44" s="98"/>
      <c r="N44" s="99"/>
      <c r="O44" s="99"/>
      <c r="P44" s="99"/>
      <c r="Q44" s="99" t="s">
        <v>122</v>
      </c>
      <c r="R44" s="99"/>
      <c r="S44" s="99"/>
      <c r="T44" s="101"/>
      <c r="U44" s="99"/>
      <c r="V44" s="79" t="s">
        <v>160</v>
      </c>
      <c r="W44" s="93"/>
      <c r="X44" s="102"/>
      <c r="Y44" s="103"/>
      <c r="Z44" s="104"/>
      <c r="AA44" s="105" t="s">
        <v>122</v>
      </c>
      <c r="AB44" s="106"/>
      <c r="AC44" s="107"/>
      <c r="AD44" s="108" t="s">
        <v>167</v>
      </c>
      <c r="AE44" s="38" t="s">
        <v>101</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0</v>
      </c>
      <c r="BN44" s="78" t="n">
        <v>0</v>
      </c>
      <c r="BO44" s="78" t="n">
        <v>131.959171</v>
      </c>
      <c r="BP44" s="78" t="n">
        <v>0.15945385</v>
      </c>
      <c r="BQ44" s="78" t="n">
        <v>0</v>
      </c>
      <c r="BR44" s="78" t="n">
        <v>0</v>
      </c>
      <c r="BS44" s="78" t="n">
        <v>0</v>
      </c>
      <c r="BT44" s="78" t="n">
        <v>0</v>
      </c>
      <c r="BU44" s="78" t="n">
        <v>0</v>
      </c>
      <c r="BV44" s="78" t="n">
        <v>0</v>
      </c>
      <c r="BW44" s="78" t="n">
        <v>0</v>
      </c>
      <c r="BX44" s="78" t="n">
        <v>0</v>
      </c>
      <c r="BY44" s="78" t="n">
        <v>0</v>
      </c>
      <c r="BZ44" s="78"/>
      <c r="CA44" s="78"/>
      <c r="CB44" s="78"/>
      <c r="CC44" s="78"/>
      <c r="CD44" s="78"/>
      <c r="CE44" s="78"/>
      <c r="CF44" s="78"/>
      <c r="CG44" s="78"/>
      <c r="CH44" s="78"/>
      <c r="CI44" s="78"/>
    </row>
    <row r="45" s="29" customFormat="true" ht="12.75" hidden="false" customHeight="false" outlineLevel="0" collapsed="false">
      <c r="A45" s="117" t="s">
        <v>194</v>
      </c>
      <c r="B45" s="117" t="s">
        <v>195</v>
      </c>
      <c r="C45" s="113"/>
      <c r="D45" s="96"/>
      <c r="E45" s="100" t="s">
        <v>122</v>
      </c>
      <c r="F45" s="98"/>
      <c r="G45" s="99" t="s">
        <v>122</v>
      </c>
      <c r="H45" s="96"/>
      <c r="I45" s="98"/>
      <c r="J45" s="98"/>
      <c r="K45" s="98"/>
      <c r="L45" s="100" t="s">
        <v>122</v>
      </c>
      <c r="M45" s="98"/>
      <c r="N45" s="99"/>
      <c r="O45" s="99"/>
      <c r="P45" s="99"/>
      <c r="Q45" s="99" t="s">
        <v>122</v>
      </c>
      <c r="R45" s="99"/>
      <c r="S45" s="99"/>
      <c r="T45" s="101"/>
      <c r="U45" s="99"/>
      <c r="V45" s="79" t="s">
        <v>157</v>
      </c>
      <c r="W45" s="93"/>
      <c r="X45" s="102"/>
      <c r="Y45" s="103"/>
      <c r="Z45" s="104"/>
      <c r="AA45" s="105" t="s">
        <v>122</v>
      </c>
      <c r="AB45" s="106"/>
      <c r="AC45" s="107"/>
      <c r="AD45" s="108" t="s">
        <v>167</v>
      </c>
      <c r="AE45" s="38" t="s">
        <v>101</v>
      </c>
      <c r="AT45" s="78" t="n">
        <v>0</v>
      </c>
      <c r="AU45" s="78" t="n">
        <v>0</v>
      </c>
      <c r="AV45" s="78" t="n">
        <v>0</v>
      </c>
      <c r="AW45" s="78" t="n">
        <v>0</v>
      </c>
      <c r="AX45" s="78" t="n">
        <v>0</v>
      </c>
      <c r="AY45" s="78" t="n">
        <v>0</v>
      </c>
      <c r="AZ45" s="78" t="n">
        <v>0</v>
      </c>
      <c r="BA45" s="78" t="n">
        <v>0</v>
      </c>
      <c r="BB45" s="78" t="n">
        <v>0</v>
      </c>
      <c r="BC45" s="78" t="n">
        <v>0</v>
      </c>
      <c r="BD45" s="78" t="n">
        <v>0</v>
      </c>
      <c r="BE45" s="78" t="n">
        <v>0</v>
      </c>
      <c r="BF45" s="78" t="n">
        <v>0</v>
      </c>
      <c r="BG45" s="78" t="n">
        <v>0</v>
      </c>
      <c r="BH45" s="78" t="n">
        <v>0</v>
      </c>
      <c r="BI45" s="78" t="n">
        <v>0</v>
      </c>
      <c r="BJ45" s="78" t="n">
        <v>1439.5</v>
      </c>
      <c r="BK45" s="78" t="n">
        <v>750</v>
      </c>
      <c r="BL45" s="78" t="n">
        <v>800.44</v>
      </c>
      <c r="BM45" s="78" t="n">
        <v>410.253</v>
      </c>
      <c r="BN45" s="78" t="n">
        <v>0</v>
      </c>
      <c r="BO45" s="78" t="n">
        <v>0</v>
      </c>
      <c r="BP45" s="78" t="n">
        <v>0</v>
      </c>
      <c r="BQ45" s="78" t="n">
        <v>0</v>
      </c>
      <c r="BR45" s="78" t="n">
        <v>0</v>
      </c>
      <c r="BS45" s="78" t="n">
        <v>0</v>
      </c>
      <c r="BT45" s="78" t="n">
        <v>0</v>
      </c>
      <c r="BU45" s="78" t="n">
        <v>0</v>
      </c>
      <c r="BV45" s="78" t="n">
        <v>0</v>
      </c>
      <c r="BW45" s="78" t="n">
        <v>0</v>
      </c>
      <c r="BX45" s="78" t="n">
        <v>1</v>
      </c>
      <c r="BY45" s="78" t="n">
        <v>2</v>
      </c>
      <c r="BZ45" s="78"/>
      <c r="CA45" s="78"/>
      <c r="CB45" s="78"/>
      <c r="CC45" s="78"/>
      <c r="CD45" s="78"/>
      <c r="CE45" s="78"/>
      <c r="CF45" s="78"/>
      <c r="CG45" s="78"/>
      <c r="CH45" s="78"/>
      <c r="CI45" s="78"/>
    </row>
    <row r="46" s="29" customFormat="true" ht="12.75" hidden="false" customHeight="false" outlineLevel="0" collapsed="false">
      <c r="A46" s="117" t="s">
        <v>196</v>
      </c>
      <c r="B46" s="117" t="s">
        <v>197</v>
      </c>
      <c r="C46" s="113"/>
      <c r="D46" s="96" t="s">
        <v>122</v>
      </c>
      <c r="E46" s="100"/>
      <c r="F46" s="98" t="s">
        <v>122</v>
      </c>
      <c r="G46" s="99"/>
      <c r="H46" s="96"/>
      <c r="I46" s="98"/>
      <c r="J46" s="98"/>
      <c r="K46" s="98"/>
      <c r="L46" s="100" t="s">
        <v>122</v>
      </c>
      <c r="M46" s="98"/>
      <c r="N46" s="99"/>
      <c r="O46" s="99"/>
      <c r="P46" s="99"/>
      <c r="Q46" s="99" t="s">
        <v>122</v>
      </c>
      <c r="R46" s="99"/>
      <c r="S46" s="99"/>
      <c r="T46" s="101"/>
      <c r="U46" s="99"/>
      <c r="V46" s="79" t="s">
        <v>128</v>
      </c>
      <c r="W46" s="93"/>
      <c r="X46" s="102"/>
      <c r="Y46" s="103"/>
      <c r="Z46" s="104"/>
      <c r="AA46" s="105" t="s">
        <v>122</v>
      </c>
      <c r="AB46" s="106"/>
      <c r="AC46" s="107"/>
      <c r="AD46" s="108" t="s">
        <v>167</v>
      </c>
      <c r="AE46" s="38" t="s">
        <v>101</v>
      </c>
      <c r="AT46" s="78" t="n">
        <v>1.083</v>
      </c>
      <c r="AU46" s="78" t="n">
        <v>1.747</v>
      </c>
      <c r="AV46" s="78" t="n">
        <v>2.25</v>
      </c>
      <c r="AW46" s="78" t="n">
        <v>5.43</v>
      </c>
      <c r="AX46" s="78" t="n">
        <v>44.03</v>
      </c>
      <c r="AY46" s="78" t="n">
        <v>87.523</v>
      </c>
      <c r="AZ46" s="78" t="n">
        <v>88.935</v>
      </c>
      <c r="BA46" s="78" t="n">
        <v>153.742</v>
      </c>
      <c r="BB46" s="78" t="n">
        <v>152.82</v>
      </c>
      <c r="BC46" s="78" t="n">
        <v>146</v>
      </c>
      <c r="BD46" s="78" t="n">
        <v>0</v>
      </c>
      <c r="BE46" s="78" t="n">
        <v>0</v>
      </c>
      <c r="BF46" s="78" t="n">
        <v>0</v>
      </c>
      <c r="BG46" s="78" t="n">
        <v>0</v>
      </c>
      <c r="BH46" s="78" t="n">
        <v>0</v>
      </c>
      <c r="BI46" s="78" t="n">
        <v>0</v>
      </c>
      <c r="BJ46" s="78" t="n">
        <v>0</v>
      </c>
      <c r="BK46" s="78" t="n">
        <v>0</v>
      </c>
      <c r="BL46" s="78" t="n">
        <v>0</v>
      </c>
      <c r="BM46" s="78" t="n">
        <v>68.10614902</v>
      </c>
      <c r="BN46" s="78" t="n">
        <v>0</v>
      </c>
      <c r="BO46" s="78" t="n">
        <v>0</v>
      </c>
      <c r="BP46" s="78" t="n">
        <v>0</v>
      </c>
      <c r="BQ46" s="78" t="n">
        <v>0</v>
      </c>
      <c r="BR46" s="78" t="n">
        <v>0</v>
      </c>
      <c r="BS46" s="78" t="n">
        <v>0</v>
      </c>
      <c r="BT46" s="78" t="n">
        <v>249.922468</v>
      </c>
      <c r="BU46" s="78" t="n">
        <v>224.256921</v>
      </c>
      <c r="BV46" s="78" t="n">
        <v>333.70421925</v>
      </c>
      <c r="BW46" s="78" t="n">
        <v>0</v>
      </c>
      <c r="BX46" s="78" t="n">
        <v>0</v>
      </c>
      <c r="BY46" s="78" t="n">
        <v>0</v>
      </c>
      <c r="BZ46" s="78"/>
      <c r="CA46" s="78"/>
      <c r="CB46" s="78"/>
      <c r="CC46" s="78"/>
      <c r="CD46" s="78"/>
      <c r="CE46" s="78"/>
      <c r="CF46" s="78"/>
      <c r="CG46" s="78"/>
      <c r="CH46" s="78"/>
      <c r="CI46" s="78"/>
    </row>
    <row r="47" s="29" customFormat="true" ht="12.75" hidden="false" customHeight="false" outlineLevel="0" collapsed="false">
      <c r="A47" s="117" t="s">
        <v>198</v>
      </c>
      <c r="B47" s="117" t="s">
        <v>199</v>
      </c>
      <c r="C47" s="113"/>
      <c r="D47" s="96" t="s">
        <v>122</v>
      </c>
      <c r="E47" s="100"/>
      <c r="F47" s="98" t="s">
        <v>122</v>
      </c>
      <c r="G47" s="99"/>
      <c r="H47" s="96"/>
      <c r="I47" s="98"/>
      <c r="J47" s="98"/>
      <c r="K47" s="98"/>
      <c r="L47" s="100" t="s">
        <v>122</v>
      </c>
      <c r="M47" s="98"/>
      <c r="N47" s="99"/>
      <c r="O47" s="99"/>
      <c r="P47" s="99"/>
      <c r="Q47" s="99" t="s">
        <v>122</v>
      </c>
      <c r="R47" s="99"/>
      <c r="S47" s="99"/>
      <c r="T47" s="101"/>
      <c r="U47" s="99"/>
      <c r="V47" s="79" t="s">
        <v>155</v>
      </c>
      <c r="W47" s="93"/>
      <c r="X47" s="102"/>
      <c r="Y47" s="103"/>
      <c r="Z47" s="104"/>
      <c r="AA47" s="105" t="s">
        <v>122</v>
      </c>
      <c r="AB47" s="106"/>
      <c r="AC47" s="107"/>
      <c r="AD47" s="108" t="s">
        <v>167</v>
      </c>
      <c r="AE47" s="38" t="s">
        <v>101</v>
      </c>
      <c r="AT47" s="78" t="n">
        <v>0.047</v>
      </c>
      <c r="AU47" s="78" t="n">
        <v>0.141</v>
      </c>
      <c r="AV47" s="78" t="n">
        <v>0.08</v>
      </c>
      <c r="AW47" s="78" t="n">
        <v>0.296</v>
      </c>
      <c r="AX47" s="78" t="n">
        <v>3.988</v>
      </c>
      <c r="AY47" s="78" t="n">
        <v>13.594</v>
      </c>
      <c r="AZ47" s="78" t="n">
        <v>16.766</v>
      </c>
      <c r="BA47" s="78" t="n">
        <v>16.061</v>
      </c>
      <c r="BB47" s="78" t="n">
        <v>19.223</v>
      </c>
      <c r="BC47" s="78" t="n">
        <v>12.598</v>
      </c>
      <c r="BD47" s="78" t="n">
        <v>0</v>
      </c>
      <c r="BE47" s="78" t="n">
        <v>0</v>
      </c>
      <c r="BF47" s="78" t="n">
        <v>0</v>
      </c>
      <c r="BG47" s="78" t="n">
        <v>0</v>
      </c>
      <c r="BH47" s="78" t="n">
        <v>0</v>
      </c>
      <c r="BI47" s="78" t="n">
        <v>0</v>
      </c>
      <c r="BJ47" s="78" t="n">
        <v>0</v>
      </c>
      <c r="BK47" s="78" t="n">
        <v>0</v>
      </c>
      <c r="BL47" s="78" t="n">
        <v>0</v>
      </c>
      <c r="BM47" s="78" t="n">
        <v>0</v>
      </c>
      <c r="BN47" s="78" t="n">
        <v>0</v>
      </c>
      <c r="BO47" s="78" t="n">
        <v>772.08403</v>
      </c>
      <c r="BP47" s="78" t="n">
        <v>405.26278153</v>
      </c>
      <c r="BQ47" s="78" t="n">
        <v>114.46154382</v>
      </c>
      <c r="BR47" s="78" t="n">
        <v>935.87026676</v>
      </c>
      <c r="BS47" s="78" t="n">
        <v>818.9533239</v>
      </c>
      <c r="BT47" s="78" t="n">
        <v>35.600133</v>
      </c>
      <c r="BU47" s="78" t="n">
        <v>166.507369</v>
      </c>
      <c r="BV47" s="78" t="n">
        <v>673.444584</v>
      </c>
      <c r="BW47" s="78" t="n">
        <v>402.495222</v>
      </c>
      <c r="BX47" s="78" t="n">
        <v>2.3163</v>
      </c>
      <c r="BY47" s="78" t="n">
        <v>0</v>
      </c>
      <c r="BZ47" s="78"/>
      <c r="CA47" s="78"/>
      <c r="CB47" s="78"/>
      <c r="CC47" s="78"/>
      <c r="CD47" s="78"/>
      <c r="CE47" s="78"/>
      <c r="CF47" s="78"/>
      <c r="CG47" s="78"/>
      <c r="CH47" s="78"/>
      <c r="CI47" s="78"/>
    </row>
    <row r="48" s="29" customFormat="true" ht="12.75" hidden="false" customHeight="false" outlineLevel="0" collapsed="false">
      <c r="A48" s="117" t="s">
        <v>200</v>
      </c>
      <c r="B48" s="117" t="s">
        <v>201</v>
      </c>
      <c r="C48" s="113"/>
      <c r="D48" s="96" t="s">
        <v>122</v>
      </c>
      <c r="E48" s="100"/>
      <c r="F48" s="98" t="s">
        <v>122</v>
      </c>
      <c r="G48" s="99"/>
      <c r="H48" s="96"/>
      <c r="I48" s="98"/>
      <c r="J48" s="98"/>
      <c r="K48" s="98"/>
      <c r="L48" s="100" t="s">
        <v>122</v>
      </c>
      <c r="M48" s="98"/>
      <c r="N48" s="99"/>
      <c r="O48" s="99"/>
      <c r="P48" s="99"/>
      <c r="Q48" s="99" t="s">
        <v>122</v>
      </c>
      <c r="R48" s="99"/>
      <c r="S48" s="99"/>
      <c r="T48" s="101"/>
      <c r="U48" s="99"/>
      <c r="V48" s="79" t="s">
        <v>123</v>
      </c>
      <c r="W48" s="93"/>
      <c r="X48" s="102"/>
      <c r="Y48" s="103"/>
      <c r="Z48" s="104"/>
      <c r="AA48" s="105" t="s">
        <v>122</v>
      </c>
      <c r="AB48" s="106"/>
      <c r="AC48" s="107"/>
      <c r="AD48" s="108" t="s">
        <v>167</v>
      </c>
      <c r="AE48" s="38" t="s">
        <v>101</v>
      </c>
      <c r="AT48" s="78" t="n">
        <v>0</v>
      </c>
      <c r="AU48" s="78" t="n">
        <v>0</v>
      </c>
      <c r="AV48" s="78" t="n">
        <v>0</v>
      </c>
      <c r="AW48" s="78" t="n">
        <v>0</v>
      </c>
      <c r="AX48" s="78" t="n">
        <v>0</v>
      </c>
      <c r="AY48" s="78" t="n">
        <v>0</v>
      </c>
      <c r="AZ48" s="78" t="n">
        <v>0</v>
      </c>
      <c r="BA48" s="78" t="n">
        <v>0</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v>
      </c>
      <c r="BQ48" s="78" t="n">
        <v>0</v>
      </c>
      <c r="BR48" s="78" t="n">
        <v>0</v>
      </c>
      <c r="BS48" s="78" t="n">
        <v>0</v>
      </c>
      <c r="BT48" s="78" t="n">
        <v>0</v>
      </c>
      <c r="BU48" s="78" t="n">
        <v>8.9</v>
      </c>
      <c r="BV48" s="78" t="n">
        <v>0</v>
      </c>
      <c r="BW48" s="78" t="n">
        <v>0</v>
      </c>
      <c r="BX48" s="78" t="n">
        <v>0</v>
      </c>
      <c r="BY48" s="78" t="n">
        <v>0</v>
      </c>
      <c r="BZ48" s="78"/>
      <c r="CA48" s="78"/>
      <c r="CB48" s="78"/>
      <c r="CC48" s="78"/>
      <c r="CD48" s="78"/>
      <c r="CE48" s="78"/>
      <c r="CF48" s="78"/>
      <c r="CG48" s="78"/>
      <c r="CH48" s="78"/>
      <c r="CI48" s="78"/>
    </row>
    <row r="49" s="29" customFormat="true" ht="12.75" hidden="false" customHeight="false" outlineLevel="0" collapsed="false">
      <c r="A49" s="117" t="s">
        <v>202</v>
      </c>
      <c r="B49" s="117" t="s">
        <v>203</v>
      </c>
      <c r="C49" s="113"/>
      <c r="D49" s="96" t="s">
        <v>122</v>
      </c>
      <c r="E49" s="100"/>
      <c r="F49" s="98" t="s">
        <v>122</v>
      </c>
      <c r="G49" s="99"/>
      <c r="H49" s="96"/>
      <c r="I49" s="98"/>
      <c r="J49" s="98"/>
      <c r="K49" s="98"/>
      <c r="L49" s="100" t="s">
        <v>122</v>
      </c>
      <c r="M49" s="98"/>
      <c r="N49" s="99"/>
      <c r="O49" s="99"/>
      <c r="P49" s="99"/>
      <c r="Q49" s="99" t="s">
        <v>122</v>
      </c>
      <c r="R49" s="99"/>
      <c r="S49" s="99"/>
      <c r="T49" s="101"/>
      <c r="U49" s="99"/>
      <c r="V49" s="79" t="s">
        <v>130</v>
      </c>
      <c r="W49" s="93"/>
      <c r="X49" s="102"/>
      <c r="Y49" s="103"/>
      <c r="Z49" s="104"/>
      <c r="AA49" s="105" t="s">
        <v>122</v>
      </c>
      <c r="AB49" s="106"/>
      <c r="AC49" s="107"/>
      <c r="AD49" s="108" t="s">
        <v>167</v>
      </c>
      <c r="AE49" s="38" t="s">
        <v>101</v>
      </c>
      <c r="AT49" s="78" t="n">
        <v>0</v>
      </c>
      <c r="AU49" s="78" t="n">
        <v>0</v>
      </c>
      <c r="AV49" s="78" t="n">
        <v>0</v>
      </c>
      <c r="AW49" s="78" t="n">
        <v>0</v>
      </c>
      <c r="AX49" s="78" t="n">
        <v>0</v>
      </c>
      <c r="AY49" s="78" t="n">
        <v>0</v>
      </c>
      <c r="AZ49" s="78" t="n">
        <v>0</v>
      </c>
      <c r="BA49" s="78" t="n">
        <v>0</v>
      </c>
      <c r="BB49" s="78" t="n">
        <v>0</v>
      </c>
      <c r="BC49" s="78" t="n">
        <v>0</v>
      </c>
      <c r="BD49" s="78" t="n">
        <v>0</v>
      </c>
      <c r="BE49" s="78" t="n">
        <v>0</v>
      </c>
      <c r="BF49" s="78" t="n">
        <v>0</v>
      </c>
      <c r="BG49" s="78" t="n">
        <v>0</v>
      </c>
      <c r="BH49" s="78" t="n">
        <v>0</v>
      </c>
      <c r="BI49" s="78" t="n">
        <v>0</v>
      </c>
      <c r="BJ49" s="78" t="n">
        <v>0</v>
      </c>
      <c r="BK49" s="78" t="n">
        <v>0</v>
      </c>
      <c r="BL49" s="78" t="n">
        <v>0</v>
      </c>
      <c r="BM49" s="78" t="n">
        <v>0</v>
      </c>
      <c r="BN49" s="78" t="n">
        <v>0</v>
      </c>
      <c r="BO49" s="78" t="n">
        <v>0</v>
      </c>
      <c r="BP49" s="78" t="n">
        <v>0</v>
      </c>
      <c r="BQ49" s="78" t="n">
        <v>0</v>
      </c>
      <c r="BR49" s="78" t="n">
        <v>0</v>
      </c>
      <c r="BS49" s="78" t="n">
        <v>0</v>
      </c>
      <c r="BT49" s="78" t="n">
        <v>0</v>
      </c>
      <c r="BU49" s="78" t="n">
        <v>0</v>
      </c>
      <c r="BV49" s="78" t="n">
        <v>63.1</v>
      </c>
      <c r="BW49" s="78" t="n">
        <v>0</v>
      </c>
      <c r="BX49" s="78" t="n">
        <v>0</v>
      </c>
      <c r="BY49" s="78" t="n">
        <v>0</v>
      </c>
      <c r="BZ49" s="78"/>
      <c r="CA49" s="78"/>
      <c r="CB49" s="78"/>
      <c r="CC49" s="78"/>
      <c r="CD49" s="78"/>
      <c r="CE49" s="78"/>
      <c r="CF49" s="78"/>
      <c r="CG49" s="78"/>
      <c r="CH49" s="78"/>
      <c r="CI49" s="78"/>
    </row>
    <row r="50" s="29" customFormat="true" ht="12.75" hidden="false" customHeight="false" outlineLevel="0" collapsed="false">
      <c r="A50" s="117" t="s">
        <v>204</v>
      </c>
      <c r="B50" s="117" t="s">
        <v>205</v>
      </c>
      <c r="C50" s="113"/>
      <c r="D50" s="96"/>
      <c r="E50" s="100" t="s">
        <v>122</v>
      </c>
      <c r="F50" s="98"/>
      <c r="G50" s="99" t="s">
        <v>122</v>
      </c>
      <c r="H50" s="96"/>
      <c r="I50" s="98"/>
      <c r="J50" s="98"/>
      <c r="K50" s="98"/>
      <c r="L50" s="100" t="s">
        <v>122</v>
      </c>
      <c r="M50" s="98"/>
      <c r="N50" s="99"/>
      <c r="O50" s="99"/>
      <c r="P50" s="99"/>
      <c r="Q50" s="99" t="s">
        <v>122</v>
      </c>
      <c r="R50" s="99"/>
      <c r="S50" s="99"/>
      <c r="T50" s="101"/>
      <c r="U50" s="99"/>
      <c r="V50" s="79" t="s">
        <v>140</v>
      </c>
      <c r="W50" s="93"/>
      <c r="X50" s="102"/>
      <c r="Y50" s="103"/>
      <c r="Z50" s="104"/>
      <c r="AA50" s="105" t="s">
        <v>122</v>
      </c>
      <c r="AB50" s="106"/>
      <c r="AC50" s="107"/>
      <c r="AD50" s="108" t="s">
        <v>167</v>
      </c>
      <c r="AE50" s="38" t="s">
        <v>101</v>
      </c>
      <c r="AT50" s="78" t="n">
        <v>0</v>
      </c>
      <c r="AU50" s="78" t="n">
        <v>0</v>
      </c>
      <c r="AV50" s="78" t="n">
        <v>0</v>
      </c>
      <c r="AW50" s="78" t="n">
        <v>0</v>
      </c>
      <c r="AX50" s="78" t="n">
        <v>0</v>
      </c>
      <c r="AY50" s="78" t="n">
        <v>0</v>
      </c>
      <c r="AZ50" s="78" t="n">
        <v>0</v>
      </c>
      <c r="BA50" s="78" t="n">
        <v>0</v>
      </c>
      <c r="BB50" s="78" t="n">
        <v>0</v>
      </c>
      <c r="BC50" s="78" t="n">
        <v>0</v>
      </c>
      <c r="BD50" s="78" t="n">
        <v>0</v>
      </c>
      <c r="BE50" s="78" t="n">
        <v>0</v>
      </c>
      <c r="BF50" s="78" t="n">
        <v>0</v>
      </c>
      <c r="BG50" s="78" t="n">
        <v>0</v>
      </c>
      <c r="BH50" s="78" t="n">
        <v>0</v>
      </c>
      <c r="BI50" s="78" t="n">
        <v>0</v>
      </c>
      <c r="BJ50" s="78" t="n">
        <v>0</v>
      </c>
      <c r="BK50" s="78" t="n">
        <v>0</v>
      </c>
      <c r="BL50" s="78" t="n">
        <v>0</v>
      </c>
      <c r="BM50" s="78" t="n">
        <v>0</v>
      </c>
      <c r="BN50" s="78" t="n">
        <v>0</v>
      </c>
      <c r="BO50" s="78" t="n">
        <v>0</v>
      </c>
      <c r="BP50" s="78" t="n">
        <v>200</v>
      </c>
      <c r="BQ50" s="78" t="n">
        <v>121.718109</v>
      </c>
      <c r="BR50" s="78" t="n">
        <v>0</v>
      </c>
      <c r="BS50" s="78" t="n">
        <v>0</v>
      </c>
      <c r="BT50" s="78" t="n">
        <v>200</v>
      </c>
      <c r="BU50" s="78" t="n">
        <v>0</v>
      </c>
      <c r="BV50" s="78" t="n">
        <v>0</v>
      </c>
      <c r="BW50" s="78" t="n">
        <v>0</v>
      </c>
      <c r="BX50" s="78" t="n">
        <v>0</v>
      </c>
      <c r="BY50" s="78" t="n">
        <v>0</v>
      </c>
      <c r="BZ50" s="78"/>
      <c r="CA50" s="78"/>
      <c r="CB50" s="78"/>
      <c r="CC50" s="78"/>
      <c r="CD50" s="78"/>
      <c r="CE50" s="78"/>
      <c r="CF50" s="78"/>
      <c r="CG50" s="78"/>
      <c r="CH50" s="78"/>
      <c r="CI50" s="78"/>
    </row>
    <row r="51" s="29" customFormat="true" ht="12.75" hidden="false" customHeight="false" outlineLevel="0" collapsed="false">
      <c r="A51" s="117" t="s">
        <v>206</v>
      </c>
      <c r="B51" s="117" t="s">
        <v>207</v>
      </c>
      <c r="C51" s="113"/>
      <c r="D51" s="96"/>
      <c r="E51" s="100" t="s">
        <v>122</v>
      </c>
      <c r="F51" s="98"/>
      <c r="G51" s="99" t="s">
        <v>122</v>
      </c>
      <c r="H51" s="96"/>
      <c r="I51" s="98"/>
      <c r="J51" s="98"/>
      <c r="K51" s="98"/>
      <c r="L51" s="100" t="s">
        <v>122</v>
      </c>
      <c r="M51" s="98"/>
      <c r="N51" s="99"/>
      <c r="O51" s="99"/>
      <c r="P51" s="99"/>
      <c r="Q51" s="99" t="s">
        <v>122</v>
      </c>
      <c r="R51" s="99"/>
      <c r="S51" s="99"/>
      <c r="T51" s="101"/>
      <c r="U51" s="99"/>
      <c r="V51" s="79" t="s">
        <v>138</v>
      </c>
      <c r="W51" s="93"/>
      <c r="X51" s="102"/>
      <c r="Y51" s="103"/>
      <c r="Z51" s="104"/>
      <c r="AA51" s="105" t="s">
        <v>122</v>
      </c>
      <c r="AB51" s="106"/>
      <c r="AC51" s="107"/>
      <c r="AD51" s="108" t="s">
        <v>167</v>
      </c>
      <c r="AE51" s="38" t="s">
        <v>101</v>
      </c>
      <c r="AT51" s="78" t="n">
        <v>0</v>
      </c>
      <c r="AU51" s="78" t="n">
        <v>0</v>
      </c>
      <c r="AV51" s="78" t="n">
        <v>0</v>
      </c>
      <c r="AW51" s="78" t="n">
        <v>0</v>
      </c>
      <c r="AX51" s="78" t="n">
        <v>0</v>
      </c>
      <c r="AY51" s="78" t="n">
        <v>0</v>
      </c>
      <c r="AZ51" s="78" t="n">
        <v>0</v>
      </c>
      <c r="BA51" s="78" t="n">
        <v>0</v>
      </c>
      <c r="BB51" s="78" t="n">
        <v>0</v>
      </c>
      <c r="BC51" s="78" t="n">
        <v>0</v>
      </c>
      <c r="BD51" s="78" t="n">
        <v>0</v>
      </c>
      <c r="BE51" s="78" t="n">
        <v>0</v>
      </c>
      <c r="BF51" s="78" t="n">
        <v>0</v>
      </c>
      <c r="BG51" s="78" t="n">
        <v>0</v>
      </c>
      <c r="BH51" s="78" t="n">
        <v>0</v>
      </c>
      <c r="BI51" s="78" t="n">
        <v>0</v>
      </c>
      <c r="BJ51" s="78" t="n">
        <v>0</v>
      </c>
      <c r="BK51" s="78" t="n">
        <v>0</v>
      </c>
      <c r="BL51" s="78" t="n">
        <v>0</v>
      </c>
      <c r="BM51" s="78" t="n">
        <v>0</v>
      </c>
      <c r="BN51" s="78" t="n">
        <v>0</v>
      </c>
      <c r="BO51" s="78" t="n">
        <v>0</v>
      </c>
      <c r="BP51" s="78" t="n">
        <v>1645.3</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47" customFormat="true" ht="13.5" hidden="false" customHeight="false" outlineLevel="0" collapsed="false">
      <c r="A52" s="64" t="s">
        <v>208</v>
      </c>
      <c r="B52" s="111" t="s">
        <v>209</v>
      </c>
      <c r="C52" s="111"/>
      <c r="D52" s="96"/>
      <c r="E52" s="100"/>
      <c r="F52" s="98"/>
      <c r="G52" s="99"/>
      <c r="H52" s="96"/>
      <c r="I52" s="98"/>
      <c r="J52" s="98"/>
      <c r="K52" s="98"/>
      <c r="L52" s="100"/>
      <c r="M52" s="98"/>
      <c r="N52" s="99"/>
      <c r="O52" s="99"/>
      <c r="P52" s="99"/>
      <c r="Q52" s="99"/>
      <c r="R52" s="99"/>
      <c r="S52" s="99"/>
      <c r="T52" s="101"/>
      <c r="U52" s="99"/>
      <c r="V52" s="79"/>
      <c r="W52" s="93"/>
      <c r="X52" s="118"/>
      <c r="Y52" s="103"/>
      <c r="Z52" s="104"/>
      <c r="AA52" s="105"/>
      <c r="AB52" s="106"/>
      <c r="AC52" s="107"/>
      <c r="AD52" s="61" t="s">
        <v>210</v>
      </c>
      <c r="AE52" s="27" t="s">
        <v>101</v>
      </c>
      <c r="AT52" s="94" t="n">
        <v>888.49792645349</v>
      </c>
      <c r="AU52" s="94" t="n">
        <v>1991.09795143354</v>
      </c>
      <c r="AV52" s="94" t="n">
        <v>3088.10245550742</v>
      </c>
      <c r="AW52" s="94" t="n">
        <v>3924.18358599603</v>
      </c>
      <c r="AX52" s="94" t="n">
        <v>7289.80600722821</v>
      </c>
      <c r="AY52" s="94" t="n">
        <v>4129.79827216621</v>
      </c>
      <c r="AZ52" s="94" t="n">
        <v>3746.24989645009</v>
      </c>
      <c r="BA52" s="94" t="n">
        <v>5460.22138744348</v>
      </c>
      <c r="BB52" s="94" t="n">
        <v>5731.09087718286</v>
      </c>
      <c r="BC52" s="94" t="n">
        <v>4874.85422509192</v>
      </c>
      <c r="BD52" s="94" t="n">
        <v>7687.45828232883</v>
      </c>
      <c r="BE52" s="94" t="n">
        <v>4624.01524304432</v>
      </c>
      <c r="BF52" s="94" t="n">
        <v>4240.00085107449</v>
      </c>
      <c r="BG52" s="94" t="n">
        <v>6202.53780734565</v>
      </c>
      <c r="BH52" s="94" t="n">
        <v>7078.60516449704</v>
      </c>
      <c r="BI52" s="94" t="n">
        <v>10007.639352824</v>
      </c>
      <c r="BJ52" s="94" t="n">
        <v>10034.8754054251</v>
      </c>
      <c r="BK52" s="94" t="n">
        <v>15623.4088132104</v>
      </c>
      <c r="BL52" s="94" t="n">
        <v>14610.4208396183</v>
      </c>
      <c r="BM52" s="94" t="n">
        <v>18990.1249072808</v>
      </c>
      <c r="BN52" s="94" t="n">
        <v>22085.8252195711</v>
      </c>
      <c r="BO52" s="94" t="n">
        <v>28160.7810360391</v>
      </c>
      <c r="BP52" s="94" t="n">
        <v>36462.56688343</v>
      </c>
      <c r="BQ52" s="94" t="n">
        <v>37431.6917994</v>
      </c>
      <c r="BR52" s="94" t="n">
        <v>37857.68915201</v>
      </c>
      <c r="BS52" s="94" t="n">
        <v>44861.310219176</v>
      </c>
      <c r="BT52" s="94" t="n">
        <v>37133.362054</v>
      </c>
      <c r="BU52" s="94" t="n">
        <v>42542.0149512964</v>
      </c>
      <c r="BV52" s="94" t="n">
        <v>54574.51380229</v>
      </c>
      <c r="BW52" s="94" t="n">
        <v>51520.72661453</v>
      </c>
      <c r="BX52" s="94" t="n">
        <v>49841.6391488775</v>
      </c>
      <c r="BY52" s="94" t="n">
        <v>38373.859239505</v>
      </c>
      <c r="BZ52" s="94"/>
      <c r="CA52" s="94"/>
      <c r="CB52" s="94"/>
      <c r="CC52" s="94"/>
      <c r="CD52" s="94"/>
      <c r="CE52" s="94"/>
      <c r="CF52" s="94"/>
      <c r="CG52" s="94"/>
      <c r="CH52" s="94"/>
      <c r="CI52" s="94"/>
    </row>
    <row r="53" s="29" customFormat="true" ht="12.75" hidden="false" customHeight="false" outlineLevel="0" collapsed="false">
      <c r="A53" s="95" t="s">
        <v>211</v>
      </c>
      <c r="B53" s="119" t="s">
        <v>212</v>
      </c>
      <c r="C53" s="119"/>
      <c r="D53" s="96"/>
      <c r="E53" s="100"/>
      <c r="F53" s="98"/>
      <c r="G53" s="99"/>
      <c r="H53" s="96"/>
      <c r="I53" s="98"/>
      <c r="J53" s="98"/>
      <c r="K53" s="98"/>
      <c r="L53" s="100"/>
      <c r="M53" s="98"/>
      <c r="N53" s="99"/>
      <c r="O53" s="99"/>
      <c r="P53" s="99"/>
      <c r="Q53" s="99"/>
      <c r="R53" s="99"/>
      <c r="S53" s="99"/>
      <c r="T53" s="101"/>
      <c r="U53" s="99"/>
      <c r="V53" s="79"/>
      <c r="W53" s="93"/>
      <c r="X53" s="118"/>
      <c r="Y53" s="103"/>
      <c r="Z53" s="104"/>
      <c r="AA53" s="105"/>
      <c r="AB53" s="106"/>
      <c r="AC53" s="107"/>
      <c r="AD53" s="108" t="s">
        <v>213</v>
      </c>
      <c r="AE53" s="38" t="s">
        <v>101</v>
      </c>
      <c r="AT53" s="78" t="n">
        <v>533.05311291019</v>
      </c>
      <c r="AU53" s="78" t="n">
        <v>1346.28911503417</v>
      </c>
      <c r="AV53" s="78" t="n">
        <v>2024.55875371136</v>
      </c>
      <c r="AW53" s="78" t="n">
        <v>2912.18825195496</v>
      </c>
      <c r="AX53" s="78" t="n">
        <v>5712.07304344544</v>
      </c>
      <c r="AY53" s="78" t="n">
        <v>2508.55703525219</v>
      </c>
      <c r="AZ53" s="78" t="n">
        <v>1818.46674558866</v>
      </c>
      <c r="BA53" s="78" t="n">
        <v>2560.15208977556</v>
      </c>
      <c r="BB53" s="78" t="n">
        <v>3357.67632003666</v>
      </c>
      <c r="BC53" s="78" t="n">
        <v>2813.81647519247</v>
      </c>
      <c r="BD53" s="78" t="n">
        <v>3722.34344649783</v>
      </c>
      <c r="BE53" s="78" t="n">
        <v>582.057202930194</v>
      </c>
      <c r="BF53" s="78" t="n">
        <v>696.040954144487</v>
      </c>
      <c r="BG53" s="78" t="n">
        <v>869.242237345646</v>
      </c>
      <c r="BH53" s="78" t="n">
        <v>958.814864497042</v>
      </c>
      <c r="BI53" s="78" t="n">
        <v>4474.219352824</v>
      </c>
      <c r="BJ53" s="78" t="n">
        <v>4523.17859342508</v>
      </c>
      <c r="BK53" s="78" t="n">
        <v>6570.4246572104</v>
      </c>
      <c r="BL53" s="78" t="n">
        <v>6515.43369061829</v>
      </c>
      <c r="BM53" s="78" t="n">
        <v>7726.35740553075</v>
      </c>
      <c r="BN53" s="78" t="n">
        <v>9290.99695176115</v>
      </c>
      <c r="BO53" s="78" t="n">
        <v>11325.1080112291</v>
      </c>
      <c r="BP53" s="78" t="n">
        <v>15720.65705083</v>
      </c>
      <c r="BQ53" s="78" t="n">
        <v>15834.43334071</v>
      </c>
      <c r="BR53" s="78" t="n">
        <v>17742.36212601</v>
      </c>
      <c r="BS53" s="78" t="n">
        <v>23063.17438426</v>
      </c>
      <c r="BT53" s="78" t="n">
        <v>17058.194445</v>
      </c>
      <c r="BU53" s="78" t="n">
        <v>17361.32815004</v>
      </c>
      <c r="BV53" s="78" t="n">
        <v>17893.38424311</v>
      </c>
      <c r="BW53" s="78" t="n">
        <v>18709.56165053</v>
      </c>
      <c r="BX53" s="78" t="n">
        <v>16286.07579164</v>
      </c>
      <c r="BY53" s="78" t="n">
        <v>15325.017917</v>
      </c>
      <c r="BZ53" s="78"/>
      <c r="CA53" s="78"/>
      <c r="CB53" s="78"/>
      <c r="CC53" s="78"/>
      <c r="CD53" s="78"/>
      <c r="CE53" s="78"/>
      <c r="CF53" s="78"/>
      <c r="CG53" s="78"/>
      <c r="CH53" s="78"/>
      <c r="CI53" s="78"/>
    </row>
    <row r="54" s="46" customFormat="true" ht="12.75" hidden="false" customHeight="true" outlineLevel="0" collapsed="false">
      <c r="A54" s="117" t="s">
        <v>214</v>
      </c>
      <c r="B54" s="117" t="s">
        <v>215</v>
      </c>
      <c r="C54" s="120"/>
      <c r="D54" s="96" t="s">
        <v>122</v>
      </c>
      <c r="E54" s="100"/>
      <c r="F54" s="98"/>
      <c r="G54" s="99" t="s">
        <v>122</v>
      </c>
      <c r="H54" s="96"/>
      <c r="I54" s="98"/>
      <c r="J54" s="98"/>
      <c r="K54" s="98"/>
      <c r="L54" s="100" t="s">
        <v>122</v>
      </c>
      <c r="M54" s="98"/>
      <c r="N54" s="99"/>
      <c r="O54" s="99"/>
      <c r="P54" s="99"/>
      <c r="Q54" s="99"/>
      <c r="R54" s="99"/>
      <c r="S54" s="99" t="s">
        <v>122</v>
      </c>
      <c r="T54" s="101"/>
      <c r="U54" s="99"/>
      <c r="V54" s="79"/>
      <c r="W54" s="93"/>
      <c r="X54" s="102"/>
      <c r="Y54" s="103" t="s">
        <v>216</v>
      </c>
      <c r="Z54" s="104"/>
      <c r="AA54" s="105" t="s">
        <v>122</v>
      </c>
      <c r="AB54" s="106"/>
      <c r="AC54" s="107"/>
      <c r="AD54" s="121" t="s">
        <v>167</v>
      </c>
      <c r="AE54" s="28" t="s">
        <v>101</v>
      </c>
      <c r="AT54" s="78" t="n">
        <v>0</v>
      </c>
      <c r="AU54" s="78" t="n">
        <v>0</v>
      </c>
      <c r="AV54" s="78" t="n">
        <v>0</v>
      </c>
      <c r="AW54" s="78" t="n">
        <v>0</v>
      </c>
      <c r="AX54" s="78" t="n">
        <v>0</v>
      </c>
      <c r="AY54" s="78" t="n">
        <v>0</v>
      </c>
      <c r="AZ54" s="78" t="n">
        <v>0</v>
      </c>
      <c r="BA54" s="78" t="n">
        <v>0</v>
      </c>
      <c r="BB54" s="78" t="n">
        <v>0</v>
      </c>
      <c r="BC54" s="78" t="n">
        <v>0</v>
      </c>
      <c r="BD54" s="78" t="n">
        <v>0</v>
      </c>
      <c r="BE54" s="78" t="n">
        <v>0</v>
      </c>
      <c r="BF54" s="78" t="n">
        <v>0</v>
      </c>
      <c r="BG54" s="78" t="n">
        <v>0</v>
      </c>
      <c r="BH54" s="78" t="n">
        <v>0</v>
      </c>
      <c r="BI54" s="78" t="n">
        <v>3241.8</v>
      </c>
      <c r="BJ54" s="78" t="n">
        <v>3768.4</v>
      </c>
      <c r="BK54" s="78" t="n">
        <v>4224</v>
      </c>
      <c r="BL54" s="78" t="n">
        <v>4395.11</v>
      </c>
      <c r="BM54" s="78" t="n">
        <v>5159.38</v>
      </c>
      <c r="BN54" s="78" t="n">
        <v>5765</v>
      </c>
      <c r="BO54" s="78" t="n">
        <v>5104.57</v>
      </c>
      <c r="BP54" s="78" t="n">
        <v>6436.18</v>
      </c>
      <c r="BQ54" s="78" t="n">
        <v>5509.3</v>
      </c>
      <c r="BR54" s="78" t="n">
        <v>5824.744</v>
      </c>
      <c r="BS54" s="78" t="n">
        <v>7571</v>
      </c>
      <c r="BT54" s="78" t="n">
        <v>8452.4</v>
      </c>
      <c r="BU54" s="78" t="n">
        <v>8404.02</v>
      </c>
      <c r="BV54" s="78" t="n">
        <v>9055.395</v>
      </c>
      <c r="BW54" s="78" t="n">
        <v>6973.695</v>
      </c>
      <c r="BX54" s="78" t="n">
        <v>6683.52</v>
      </c>
      <c r="BY54" s="78" t="n">
        <v>8035.65</v>
      </c>
      <c r="BZ54" s="78"/>
      <c r="CA54" s="78"/>
      <c r="CB54" s="78"/>
      <c r="CC54" s="78"/>
      <c r="CD54" s="78"/>
      <c r="CE54" s="78"/>
      <c r="CF54" s="78"/>
      <c r="CG54" s="78"/>
      <c r="CH54" s="78"/>
      <c r="CI54" s="78"/>
    </row>
    <row r="55" s="46" customFormat="true" ht="12.75" hidden="false" customHeight="true" outlineLevel="0" collapsed="false">
      <c r="A55" s="117" t="s">
        <v>217</v>
      </c>
      <c r="B55" s="117" t="s">
        <v>218</v>
      </c>
      <c r="C55" s="120"/>
      <c r="D55" s="96" t="s">
        <v>122</v>
      </c>
      <c r="E55" s="100"/>
      <c r="F55" s="98"/>
      <c r="G55" s="99" t="s">
        <v>122</v>
      </c>
      <c r="H55" s="96"/>
      <c r="I55" s="98"/>
      <c r="J55" s="98"/>
      <c r="K55" s="98"/>
      <c r="L55" s="100" t="s">
        <v>122</v>
      </c>
      <c r="M55" s="98"/>
      <c r="N55" s="99"/>
      <c r="O55" s="99"/>
      <c r="P55" s="99"/>
      <c r="Q55" s="99"/>
      <c r="R55" s="99"/>
      <c r="S55" s="99" t="s">
        <v>122</v>
      </c>
      <c r="T55" s="101"/>
      <c r="U55" s="99"/>
      <c r="V55" s="79"/>
      <c r="W55" s="93"/>
      <c r="X55" s="102"/>
      <c r="Y55" s="103" t="s">
        <v>216</v>
      </c>
      <c r="Z55" s="104"/>
      <c r="AA55" s="105" t="s">
        <v>122</v>
      </c>
      <c r="AB55" s="106"/>
      <c r="AC55" s="107"/>
      <c r="AD55" s="121" t="s">
        <v>167</v>
      </c>
      <c r="AE55" s="28" t="s">
        <v>101</v>
      </c>
      <c r="AT55" s="78" t="n">
        <v>0</v>
      </c>
      <c r="AU55" s="78" t="n">
        <v>0</v>
      </c>
      <c r="AV55" s="78" t="n">
        <v>0</v>
      </c>
      <c r="AW55" s="78" t="n">
        <v>0</v>
      </c>
      <c r="AX55" s="78" t="n">
        <v>0</v>
      </c>
      <c r="AY55" s="78" t="n">
        <v>0</v>
      </c>
      <c r="AZ55" s="78" t="n">
        <v>0</v>
      </c>
      <c r="BA55" s="78" t="n">
        <v>0</v>
      </c>
      <c r="BB55" s="78" t="n">
        <v>0</v>
      </c>
      <c r="BC55" s="78" t="n">
        <v>0</v>
      </c>
      <c r="BD55" s="78" t="n">
        <v>0</v>
      </c>
      <c r="BE55" s="78" t="n">
        <v>0</v>
      </c>
      <c r="BF55" s="78" t="n">
        <v>0</v>
      </c>
      <c r="BG55" s="78" t="n">
        <v>0</v>
      </c>
      <c r="BH55" s="78" t="n">
        <v>0</v>
      </c>
      <c r="BI55" s="78" t="n">
        <v>0</v>
      </c>
      <c r="BJ55" s="78" t="n">
        <v>0</v>
      </c>
      <c r="BK55" s="78" t="n">
        <v>1207.51</v>
      </c>
      <c r="BL55" s="78" t="n">
        <v>1106.36</v>
      </c>
      <c r="BM55" s="78" t="n">
        <v>1016.644653</v>
      </c>
      <c r="BN55" s="78" t="n">
        <v>1355.2301598</v>
      </c>
      <c r="BO55" s="78" t="n">
        <v>1554.003804</v>
      </c>
      <c r="BP55" s="78" t="n">
        <v>1644.147186</v>
      </c>
      <c r="BQ55" s="78" t="n">
        <v>993.246705</v>
      </c>
      <c r="BR55" s="78" t="n">
        <v>1508.001285</v>
      </c>
      <c r="BS55" s="78" t="n">
        <v>1720.307</v>
      </c>
      <c r="BT55" s="78" t="n">
        <v>1986.056</v>
      </c>
      <c r="BU55" s="78" t="n">
        <v>84.80035587</v>
      </c>
      <c r="BV55" s="78" t="n">
        <v>0</v>
      </c>
      <c r="BW55" s="78" t="n">
        <v>0</v>
      </c>
      <c r="BX55" s="78" t="n">
        <v>0</v>
      </c>
      <c r="BY55" s="78" t="n">
        <v>0</v>
      </c>
      <c r="BZ55" s="78"/>
      <c r="CA55" s="78"/>
      <c r="CB55" s="78"/>
      <c r="CC55" s="78"/>
      <c r="CD55" s="78"/>
      <c r="CE55" s="78"/>
      <c r="CF55" s="78"/>
      <c r="CG55" s="78"/>
      <c r="CH55" s="78"/>
      <c r="CI55" s="78"/>
    </row>
    <row r="56" s="46" customFormat="true" ht="12.75" hidden="false" customHeight="true" outlineLevel="0" collapsed="false">
      <c r="A56" s="117" t="s">
        <v>219</v>
      </c>
      <c r="B56" s="117" t="s">
        <v>220</v>
      </c>
      <c r="C56" s="120"/>
      <c r="D56" s="96"/>
      <c r="E56" s="100" t="s">
        <v>122</v>
      </c>
      <c r="F56" s="98" t="s">
        <v>122</v>
      </c>
      <c r="G56" s="99"/>
      <c r="H56" s="96"/>
      <c r="I56" s="98"/>
      <c r="J56" s="98"/>
      <c r="K56" s="98"/>
      <c r="L56" s="100" t="s">
        <v>122</v>
      </c>
      <c r="M56" s="98"/>
      <c r="N56" s="99"/>
      <c r="O56" s="99"/>
      <c r="P56" s="99"/>
      <c r="Q56" s="99"/>
      <c r="R56" s="99" t="s">
        <v>122</v>
      </c>
      <c r="S56" s="99"/>
      <c r="T56" s="101"/>
      <c r="U56" s="99"/>
      <c r="V56" s="79"/>
      <c r="W56" s="93" t="s">
        <v>221</v>
      </c>
      <c r="X56" s="102" t="s">
        <v>222</v>
      </c>
      <c r="Y56" s="103"/>
      <c r="Z56" s="104"/>
      <c r="AA56" s="105" t="s">
        <v>122</v>
      </c>
      <c r="AB56" s="106"/>
      <c r="AC56" s="107"/>
      <c r="AD56" s="121" t="s">
        <v>167</v>
      </c>
      <c r="AE56" s="28" t="s">
        <v>101</v>
      </c>
      <c r="AT56" s="78" t="n">
        <v>3.7</v>
      </c>
      <c r="AU56" s="78" t="n">
        <v>4.3</v>
      </c>
      <c r="AV56" s="78" t="n">
        <v>12.2</v>
      </c>
      <c r="AW56" s="78" t="n">
        <v>13.5</v>
      </c>
      <c r="AX56" s="78" t="n">
        <v>7.971</v>
      </c>
      <c r="AY56" s="78" t="n">
        <v>108.805</v>
      </c>
      <c r="AZ56" s="78" t="n">
        <v>6.031</v>
      </c>
      <c r="BA56" s="78" t="n">
        <v>0</v>
      </c>
      <c r="BB56" s="78" t="n">
        <v>0</v>
      </c>
      <c r="BC56" s="78" t="n">
        <v>31.856</v>
      </c>
      <c r="BD56" s="78" t="n">
        <v>0</v>
      </c>
      <c r="BE56" s="78" t="n">
        <v>0</v>
      </c>
      <c r="BF56" s="78" t="n">
        <v>0</v>
      </c>
      <c r="BG56" s="78" t="n">
        <v>0</v>
      </c>
      <c r="BH56" s="78" t="n">
        <v>0</v>
      </c>
      <c r="BI56" s="78" t="n">
        <v>0</v>
      </c>
      <c r="BJ56" s="78" t="n">
        <v>0</v>
      </c>
      <c r="BK56" s="78" t="n">
        <v>0</v>
      </c>
      <c r="BL56" s="78" t="n">
        <v>0</v>
      </c>
      <c r="BM56" s="78" t="n">
        <v>0</v>
      </c>
      <c r="BN56" s="78" t="n">
        <v>0</v>
      </c>
      <c r="BO56" s="78" t="n">
        <v>0</v>
      </c>
      <c r="BP56" s="78" t="n">
        <v>0</v>
      </c>
      <c r="BQ56" s="78" t="n">
        <v>0</v>
      </c>
      <c r="BR56" s="78" t="n">
        <v>0</v>
      </c>
      <c r="BS56" s="78" t="n">
        <v>0</v>
      </c>
      <c r="BT56" s="78" t="n">
        <v>0</v>
      </c>
      <c r="BU56" s="78" t="n">
        <v>0</v>
      </c>
      <c r="BV56" s="78" t="n">
        <v>0</v>
      </c>
      <c r="BW56" s="78" t="n">
        <v>0</v>
      </c>
      <c r="BX56" s="78" t="n">
        <v>0</v>
      </c>
      <c r="BY56" s="78" t="n">
        <v>0</v>
      </c>
      <c r="BZ56" s="78"/>
      <c r="CA56" s="78"/>
      <c r="CB56" s="78"/>
      <c r="CC56" s="78"/>
      <c r="CD56" s="78"/>
      <c r="CE56" s="78"/>
      <c r="CF56" s="78"/>
      <c r="CG56" s="78"/>
      <c r="CH56" s="78"/>
      <c r="CI56" s="78"/>
    </row>
    <row r="57" s="46" customFormat="true" ht="12.75" hidden="false" customHeight="true" outlineLevel="0" collapsed="false">
      <c r="A57" s="117" t="s">
        <v>223</v>
      </c>
      <c r="B57" s="117" t="s">
        <v>224</v>
      </c>
      <c r="C57" s="120"/>
      <c r="D57" s="96"/>
      <c r="E57" s="100" t="s">
        <v>122</v>
      </c>
      <c r="F57" s="98" t="s">
        <v>122</v>
      </c>
      <c r="G57" s="99"/>
      <c r="H57" s="96"/>
      <c r="I57" s="98"/>
      <c r="J57" s="98"/>
      <c r="K57" s="98"/>
      <c r="L57" s="100" t="s">
        <v>122</v>
      </c>
      <c r="M57" s="98"/>
      <c r="N57" s="99"/>
      <c r="O57" s="99"/>
      <c r="P57" s="99"/>
      <c r="Q57" s="99"/>
      <c r="R57" s="99" t="s">
        <v>122</v>
      </c>
      <c r="S57" s="99"/>
      <c r="T57" s="101"/>
      <c r="U57" s="99"/>
      <c r="V57" s="79"/>
      <c r="W57" s="93" t="s">
        <v>225</v>
      </c>
      <c r="X57" s="102" t="s">
        <v>226</v>
      </c>
      <c r="Y57" s="103"/>
      <c r="Z57" s="104"/>
      <c r="AA57" s="105" t="s">
        <v>122</v>
      </c>
      <c r="AB57" s="106"/>
      <c r="AC57" s="107"/>
      <c r="AD57" s="121" t="s">
        <v>167</v>
      </c>
      <c r="AE57" s="28" t="s">
        <v>101</v>
      </c>
      <c r="AT57" s="78" t="n">
        <v>0</v>
      </c>
      <c r="AU57" s="78" t="n">
        <v>0</v>
      </c>
      <c r="AV57" s="78" t="n">
        <v>0</v>
      </c>
      <c r="AW57" s="78" t="n">
        <v>0</v>
      </c>
      <c r="AX57" s="78" t="n">
        <v>0</v>
      </c>
      <c r="AY57" s="78" t="n">
        <v>0</v>
      </c>
      <c r="AZ57" s="78" t="n">
        <v>0</v>
      </c>
      <c r="BA57" s="78" t="n">
        <v>0</v>
      </c>
      <c r="BB57" s="78" t="n">
        <v>0</v>
      </c>
      <c r="BC57" s="78" t="n">
        <v>0</v>
      </c>
      <c r="BD57" s="78" t="n">
        <v>50.2</v>
      </c>
      <c r="BE57" s="78" t="n">
        <v>155</v>
      </c>
      <c r="BF57" s="78" t="n">
        <v>186.97127</v>
      </c>
      <c r="BG57" s="78" t="n">
        <v>235.7956</v>
      </c>
      <c r="BH57" s="78" t="n">
        <v>137.9</v>
      </c>
      <c r="BI57" s="78" t="n">
        <v>214.333</v>
      </c>
      <c r="BJ57" s="78" t="n">
        <v>13.71315</v>
      </c>
      <c r="BK57" s="78" t="n">
        <v>0</v>
      </c>
      <c r="BL57" s="78" t="n">
        <v>0</v>
      </c>
      <c r="BM57" s="78" t="n">
        <v>0</v>
      </c>
      <c r="BN57" s="78" t="n">
        <v>0</v>
      </c>
      <c r="BO57" s="78" t="n">
        <v>0</v>
      </c>
      <c r="BP57" s="78" t="n">
        <v>0</v>
      </c>
      <c r="BQ57" s="78" t="n">
        <v>0</v>
      </c>
      <c r="BR57" s="78" t="n">
        <v>0</v>
      </c>
      <c r="BS57" s="78" t="n">
        <v>0</v>
      </c>
      <c r="BT57" s="78" t="n">
        <v>0</v>
      </c>
      <c r="BU57" s="78" t="n">
        <v>0</v>
      </c>
      <c r="BV57" s="78" t="n">
        <v>0</v>
      </c>
      <c r="BW57" s="78" t="n">
        <v>0</v>
      </c>
      <c r="BX57" s="78" t="n">
        <v>0</v>
      </c>
      <c r="BY57" s="78" t="n">
        <v>0</v>
      </c>
      <c r="BZ57" s="78"/>
      <c r="CA57" s="78"/>
      <c r="CB57" s="78"/>
      <c r="CC57" s="78"/>
      <c r="CD57" s="78"/>
      <c r="CE57" s="78"/>
      <c r="CF57" s="78"/>
      <c r="CG57" s="78"/>
      <c r="CH57" s="78"/>
      <c r="CI57" s="78"/>
    </row>
    <row r="58" s="46" customFormat="true" ht="12.75" hidden="false" customHeight="true" outlineLevel="0" collapsed="false">
      <c r="A58" s="117" t="s">
        <v>227</v>
      </c>
      <c r="B58" s="117" t="s">
        <v>228</v>
      </c>
      <c r="C58" s="120"/>
      <c r="D58" s="96"/>
      <c r="E58" s="100" t="s">
        <v>122</v>
      </c>
      <c r="F58" s="98" t="s">
        <v>122</v>
      </c>
      <c r="G58" s="99"/>
      <c r="H58" s="96"/>
      <c r="I58" s="98"/>
      <c r="J58" s="98"/>
      <c r="K58" s="98"/>
      <c r="L58" s="100" t="s">
        <v>122</v>
      </c>
      <c r="M58" s="98"/>
      <c r="N58" s="99"/>
      <c r="O58" s="99"/>
      <c r="P58" s="99"/>
      <c r="Q58" s="99" t="s">
        <v>122</v>
      </c>
      <c r="R58" s="99"/>
      <c r="S58" s="99"/>
      <c r="T58" s="101"/>
      <c r="U58" s="99"/>
      <c r="V58" s="79" t="s">
        <v>160</v>
      </c>
      <c r="W58" s="93"/>
      <c r="X58" s="102"/>
      <c r="Y58" s="103"/>
      <c r="Z58" s="104"/>
      <c r="AA58" s="105" t="s">
        <v>122</v>
      </c>
      <c r="AB58" s="106"/>
      <c r="AC58" s="107"/>
      <c r="AD58" s="121" t="s">
        <v>167</v>
      </c>
      <c r="AE58" s="28" t="s">
        <v>101</v>
      </c>
      <c r="AT58" s="78" t="n">
        <v>0</v>
      </c>
      <c r="AU58" s="78" t="n">
        <v>0</v>
      </c>
      <c r="AV58" s="78" t="n">
        <v>0</v>
      </c>
      <c r="AW58" s="78" t="n">
        <v>0</v>
      </c>
      <c r="AX58" s="78" t="n">
        <v>0</v>
      </c>
      <c r="AY58" s="78" t="n">
        <v>0</v>
      </c>
      <c r="AZ58" s="78" t="n">
        <v>0</v>
      </c>
      <c r="BA58" s="78" t="n">
        <v>0</v>
      </c>
      <c r="BB58" s="78" t="n">
        <v>0</v>
      </c>
      <c r="BC58" s="78" t="n">
        <v>0</v>
      </c>
      <c r="BD58" s="78" t="n">
        <v>0.45</v>
      </c>
      <c r="BE58" s="78" t="n">
        <v>0.5</v>
      </c>
      <c r="BF58" s="78" t="n">
        <v>0.6812</v>
      </c>
      <c r="BG58" s="78" t="n">
        <v>0</v>
      </c>
      <c r="BH58" s="78" t="n">
        <v>0</v>
      </c>
      <c r="BI58" s="78" t="n">
        <v>0</v>
      </c>
      <c r="BJ58" s="78" t="n">
        <v>0</v>
      </c>
      <c r="BK58" s="78" t="n">
        <v>0</v>
      </c>
      <c r="BL58" s="78" t="n">
        <v>0</v>
      </c>
      <c r="BM58" s="78" t="n">
        <v>0</v>
      </c>
      <c r="BN58" s="78" t="n">
        <v>0</v>
      </c>
      <c r="BO58" s="78" t="n">
        <v>0</v>
      </c>
      <c r="BP58" s="78" t="n">
        <v>0</v>
      </c>
      <c r="BQ58" s="78" t="n">
        <v>0</v>
      </c>
      <c r="BR58" s="78" t="n">
        <v>0</v>
      </c>
      <c r="BS58" s="78" t="n">
        <v>0</v>
      </c>
      <c r="BT58" s="78" t="n">
        <v>0</v>
      </c>
      <c r="BU58" s="78" t="n">
        <v>0</v>
      </c>
      <c r="BV58" s="78" t="n">
        <v>0</v>
      </c>
      <c r="BW58" s="78" t="n">
        <v>0</v>
      </c>
      <c r="BX58" s="78" t="n">
        <v>0</v>
      </c>
      <c r="BY58" s="78" t="n">
        <v>0</v>
      </c>
      <c r="BZ58" s="78"/>
      <c r="CA58" s="78"/>
      <c r="CB58" s="78"/>
      <c r="CC58" s="78"/>
      <c r="CD58" s="78"/>
      <c r="CE58" s="78"/>
      <c r="CF58" s="78"/>
      <c r="CG58" s="78"/>
      <c r="CH58" s="78"/>
      <c r="CI58" s="78"/>
    </row>
    <row r="59" s="46" customFormat="true" ht="12.75" hidden="false" customHeight="true" outlineLevel="0" collapsed="false">
      <c r="A59" s="117" t="s">
        <v>229</v>
      </c>
      <c r="B59" s="117" t="s">
        <v>230</v>
      </c>
      <c r="C59" s="120"/>
      <c r="D59" s="96"/>
      <c r="E59" s="100" t="s">
        <v>122</v>
      </c>
      <c r="F59" s="98" t="s">
        <v>122</v>
      </c>
      <c r="G59" s="99"/>
      <c r="H59" s="96"/>
      <c r="I59" s="98"/>
      <c r="J59" s="98"/>
      <c r="K59" s="98"/>
      <c r="L59" s="100" t="s">
        <v>122</v>
      </c>
      <c r="M59" s="98"/>
      <c r="N59" s="99"/>
      <c r="O59" s="99"/>
      <c r="P59" s="99"/>
      <c r="Q59" s="99" t="s">
        <v>122</v>
      </c>
      <c r="R59" s="99"/>
      <c r="S59" s="99"/>
      <c r="T59" s="101"/>
      <c r="U59" s="99"/>
      <c r="V59" s="79" t="s">
        <v>160</v>
      </c>
      <c r="W59" s="93"/>
      <c r="X59" s="102"/>
      <c r="Y59" s="103"/>
      <c r="Z59" s="104"/>
      <c r="AA59" s="105" t="s">
        <v>122</v>
      </c>
      <c r="AB59" s="106"/>
      <c r="AC59" s="107"/>
      <c r="AD59" s="121" t="s">
        <v>167</v>
      </c>
      <c r="AE59" s="28" t="s">
        <v>101</v>
      </c>
      <c r="AT59" s="78" t="n">
        <v>0</v>
      </c>
      <c r="AU59" s="78" t="n">
        <v>0</v>
      </c>
      <c r="AV59" s="78" t="n">
        <v>0</v>
      </c>
      <c r="AW59" s="78" t="n">
        <v>0</v>
      </c>
      <c r="AX59" s="78" t="n">
        <v>0</v>
      </c>
      <c r="AY59" s="78" t="n">
        <v>0</v>
      </c>
      <c r="AZ59" s="78" t="n">
        <v>0</v>
      </c>
      <c r="BA59" s="78" t="n">
        <v>0</v>
      </c>
      <c r="BB59" s="78" t="n">
        <v>0</v>
      </c>
      <c r="BC59" s="78" t="n">
        <v>0</v>
      </c>
      <c r="BD59" s="78" t="n">
        <v>0</v>
      </c>
      <c r="BE59" s="78" t="n">
        <v>1.1</v>
      </c>
      <c r="BF59" s="78" t="n">
        <v>0</v>
      </c>
      <c r="BG59" s="78" t="n">
        <v>0</v>
      </c>
      <c r="BH59" s="78" t="n">
        <v>0</v>
      </c>
      <c r="BI59" s="78" t="n">
        <v>0</v>
      </c>
      <c r="BJ59" s="78" t="n">
        <v>0</v>
      </c>
      <c r="BK59" s="78" t="n">
        <v>0</v>
      </c>
      <c r="BL59" s="78" t="n">
        <v>0</v>
      </c>
      <c r="BM59" s="78" t="n">
        <v>0</v>
      </c>
      <c r="BN59" s="78" t="n">
        <v>0</v>
      </c>
      <c r="BO59" s="78" t="n">
        <v>0</v>
      </c>
      <c r="BP59" s="78" t="n">
        <v>0</v>
      </c>
      <c r="BQ59" s="78" t="n">
        <v>0</v>
      </c>
      <c r="BR59" s="78" t="n">
        <v>0</v>
      </c>
      <c r="BS59" s="78" t="n">
        <v>0</v>
      </c>
      <c r="BT59" s="78" t="n">
        <v>0</v>
      </c>
      <c r="BU59" s="78" t="n">
        <v>0</v>
      </c>
      <c r="BV59" s="78" t="n">
        <v>0</v>
      </c>
      <c r="BW59" s="78" t="n">
        <v>0</v>
      </c>
      <c r="BX59" s="78" t="n">
        <v>0</v>
      </c>
      <c r="BY59" s="78" t="n">
        <v>0</v>
      </c>
      <c r="BZ59" s="78"/>
      <c r="CA59" s="78"/>
      <c r="CB59" s="78"/>
      <c r="CC59" s="78"/>
      <c r="CD59" s="78"/>
      <c r="CE59" s="78"/>
      <c r="CF59" s="78"/>
      <c r="CG59" s="78"/>
      <c r="CH59" s="78"/>
      <c r="CI59" s="78"/>
    </row>
    <row r="60" s="46" customFormat="true" ht="12.75" hidden="false" customHeight="true" outlineLevel="0" collapsed="false">
      <c r="A60" s="117" t="s">
        <v>231</v>
      </c>
      <c r="B60" s="117" t="s">
        <v>232</v>
      </c>
      <c r="C60" s="120"/>
      <c r="D60" s="96"/>
      <c r="E60" s="100" t="s">
        <v>122</v>
      </c>
      <c r="F60" s="98" t="s">
        <v>122</v>
      </c>
      <c r="G60" s="99"/>
      <c r="H60" s="96"/>
      <c r="I60" s="98"/>
      <c r="J60" s="98"/>
      <c r="K60" s="98"/>
      <c r="L60" s="100" t="s">
        <v>122</v>
      </c>
      <c r="M60" s="98"/>
      <c r="N60" s="99"/>
      <c r="O60" s="99"/>
      <c r="P60" s="99"/>
      <c r="Q60" s="99"/>
      <c r="R60" s="99" t="s">
        <v>122</v>
      </c>
      <c r="S60" s="99"/>
      <c r="T60" s="101"/>
      <c r="U60" s="99"/>
      <c r="V60" s="79"/>
      <c r="W60" s="93" t="s">
        <v>221</v>
      </c>
      <c r="X60" s="102" t="s">
        <v>222</v>
      </c>
      <c r="Y60" s="103"/>
      <c r="Z60" s="104"/>
      <c r="AA60" s="105" t="s">
        <v>122</v>
      </c>
      <c r="AB60" s="106"/>
      <c r="AC60" s="107"/>
      <c r="AD60" s="121" t="s">
        <v>167</v>
      </c>
      <c r="AE60" s="28" t="s">
        <v>101</v>
      </c>
      <c r="AT60" s="78" t="n">
        <v>236</v>
      </c>
      <c r="AU60" s="78" t="n">
        <v>504.8</v>
      </c>
      <c r="AV60" s="78" t="n">
        <v>871.5</v>
      </c>
      <c r="AW60" s="78" t="n">
        <v>591.8</v>
      </c>
      <c r="AX60" s="78" t="n">
        <v>744.7</v>
      </c>
      <c r="AY60" s="78" t="n">
        <v>889.4</v>
      </c>
      <c r="AZ60" s="78" t="n">
        <v>474.7</v>
      </c>
      <c r="BA60" s="78" t="n">
        <v>0</v>
      </c>
      <c r="BB60" s="78" t="n">
        <v>0</v>
      </c>
      <c r="BC60" s="78" t="n">
        <v>68</v>
      </c>
      <c r="BD60" s="78" t="n">
        <v>0</v>
      </c>
      <c r="BE60" s="78" t="n">
        <v>0</v>
      </c>
      <c r="BF60" s="78" t="n">
        <v>0</v>
      </c>
      <c r="BG60" s="78" t="n">
        <v>0</v>
      </c>
      <c r="BH60" s="78" t="n">
        <v>0</v>
      </c>
      <c r="BI60" s="78" t="n">
        <v>0</v>
      </c>
      <c r="BJ60" s="78" t="n">
        <v>0</v>
      </c>
      <c r="BK60" s="78" t="n">
        <v>0</v>
      </c>
      <c r="BL60" s="78" t="n">
        <v>0</v>
      </c>
      <c r="BM60" s="78" t="n">
        <v>0</v>
      </c>
      <c r="BN60" s="78" t="n">
        <v>0</v>
      </c>
      <c r="BO60" s="78" t="n">
        <v>0</v>
      </c>
      <c r="BP60" s="78" t="n">
        <v>0</v>
      </c>
      <c r="BQ60" s="78" t="n">
        <v>0</v>
      </c>
      <c r="BR60" s="78" t="n">
        <v>0</v>
      </c>
      <c r="BS60" s="78" t="n">
        <v>0</v>
      </c>
      <c r="BT60" s="78" t="n">
        <v>0</v>
      </c>
      <c r="BU60" s="78" t="n">
        <v>0</v>
      </c>
      <c r="BV60" s="78" t="n">
        <v>0</v>
      </c>
      <c r="BW60" s="78" t="n">
        <v>0</v>
      </c>
      <c r="BX60" s="78" t="n">
        <v>0</v>
      </c>
      <c r="BY60" s="78" t="n">
        <v>0</v>
      </c>
      <c r="BZ60" s="78"/>
      <c r="CA60" s="78"/>
      <c r="CB60" s="78"/>
      <c r="CC60" s="78"/>
      <c r="CD60" s="78"/>
      <c r="CE60" s="78"/>
      <c r="CF60" s="78"/>
      <c r="CG60" s="78"/>
      <c r="CH60" s="78"/>
      <c r="CI60" s="78"/>
    </row>
    <row r="61" s="46" customFormat="true" ht="12.75" hidden="false" customHeight="true" outlineLevel="0" collapsed="false">
      <c r="A61" s="117" t="s">
        <v>233</v>
      </c>
      <c r="B61" s="117" t="s">
        <v>234</v>
      </c>
      <c r="C61" s="120"/>
      <c r="D61" s="96"/>
      <c r="E61" s="100" t="s">
        <v>122</v>
      </c>
      <c r="F61" s="98" t="s">
        <v>122</v>
      </c>
      <c r="G61" s="99"/>
      <c r="H61" s="96"/>
      <c r="I61" s="98"/>
      <c r="J61" s="98"/>
      <c r="K61" s="98"/>
      <c r="L61" s="100" t="s">
        <v>122</v>
      </c>
      <c r="M61" s="98"/>
      <c r="N61" s="99"/>
      <c r="O61" s="99"/>
      <c r="P61" s="99"/>
      <c r="Q61" s="99"/>
      <c r="R61" s="99" t="s">
        <v>122</v>
      </c>
      <c r="S61" s="99"/>
      <c r="T61" s="101"/>
      <c r="U61" s="99"/>
      <c r="V61" s="79"/>
      <c r="W61" s="93" t="s">
        <v>221</v>
      </c>
      <c r="X61" s="102" t="s">
        <v>222</v>
      </c>
      <c r="Y61" s="103"/>
      <c r="Z61" s="104"/>
      <c r="AA61" s="105" t="s">
        <v>122</v>
      </c>
      <c r="AB61" s="106"/>
      <c r="AC61" s="107"/>
      <c r="AD61" s="121" t="s">
        <v>167</v>
      </c>
      <c r="AE61" s="28" t="s">
        <v>101</v>
      </c>
      <c r="AT61" s="78" t="n">
        <v>0</v>
      </c>
      <c r="AU61" s="78" t="n">
        <v>0</v>
      </c>
      <c r="AV61" s="78" t="n">
        <v>0</v>
      </c>
      <c r="AW61" s="78" t="n">
        <v>0</v>
      </c>
      <c r="AX61" s="78" t="n">
        <v>0</v>
      </c>
      <c r="AY61" s="78" t="n">
        <v>0</v>
      </c>
      <c r="AZ61" s="78" t="n">
        <v>0</v>
      </c>
      <c r="BA61" s="78" t="n">
        <v>0</v>
      </c>
      <c r="BB61" s="78" t="n">
        <v>0</v>
      </c>
      <c r="BC61" s="78" t="n">
        <v>0</v>
      </c>
      <c r="BD61" s="78" t="n">
        <v>0</v>
      </c>
      <c r="BE61" s="78" t="n">
        <v>0</v>
      </c>
      <c r="BF61" s="78" t="n">
        <v>12.3</v>
      </c>
      <c r="BG61" s="78" t="n">
        <v>73</v>
      </c>
      <c r="BH61" s="78" t="n">
        <v>73.5</v>
      </c>
      <c r="BI61" s="78" t="n">
        <v>0</v>
      </c>
      <c r="BJ61" s="78" t="n">
        <v>0</v>
      </c>
      <c r="BK61" s="78" t="n">
        <v>0</v>
      </c>
      <c r="BL61" s="78" t="n">
        <v>0</v>
      </c>
      <c r="BM61" s="78" t="n">
        <v>0</v>
      </c>
      <c r="BN61" s="78" t="n">
        <v>0</v>
      </c>
      <c r="BO61" s="78" t="n">
        <v>0</v>
      </c>
      <c r="BP61" s="78" t="n">
        <v>0</v>
      </c>
      <c r="BQ61" s="78" t="n">
        <v>0</v>
      </c>
      <c r="BR61" s="78" t="n">
        <v>0</v>
      </c>
      <c r="BS61" s="78" t="n">
        <v>0</v>
      </c>
      <c r="BT61" s="78" t="n">
        <v>0</v>
      </c>
      <c r="BU61" s="78" t="n">
        <v>0</v>
      </c>
      <c r="BV61" s="78" t="n">
        <v>0</v>
      </c>
      <c r="BW61" s="78" t="n">
        <v>0</v>
      </c>
      <c r="BX61" s="78" t="n">
        <v>0</v>
      </c>
      <c r="BY61" s="78" t="n">
        <v>0</v>
      </c>
      <c r="BZ61" s="78"/>
      <c r="CA61" s="78"/>
      <c r="CB61" s="78"/>
      <c r="CC61" s="78"/>
      <c r="CD61" s="78"/>
      <c r="CE61" s="78"/>
      <c r="CF61" s="78"/>
      <c r="CG61" s="78"/>
      <c r="CH61" s="78"/>
      <c r="CI61" s="78"/>
    </row>
    <row r="62" s="46" customFormat="true" ht="12.75" hidden="false" customHeight="true" outlineLevel="0" collapsed="false">
      <c r="A62" s="117" t="s">
        <v>235</v>
      </c>
      <c r="B62" s="117" t="s">
        <v>236</v>
      </c>
      <c r="C62" s="120"/>
      <c r="D62" s="96"/>
      <c r="E62" s="100" t="s">
        <v>122</v>
      </c>
      <c r="F62" s="98" t="s">
        <v>122</v>
      </c>
      <c r="G62" s="99"/>
      <c r="H62" s="96"/>
      <c r="I62" s="98"/>
      <c r="J62" s="98"/>
      <c r="K62" s="98"/>
      <c r="L62" s="100" t="s">
        <v>122</v>
      </c>
      <c r="M62" s="98"/>
      <c r="N62" s="99"/>
      <c r="O62" s="99"/>
      <c r="P62" s="99"/>
      <c r="Q62" s="99" t="s">
        <v>122</v>
      </c>
      <c r="R62" s="99"/>
      <c r="S62" s="99"/>
      <c r="T62" s="101"/>
      <c r="U62" s="99"/>
      <c r="V62" s="79" t="s">
        <v>160</v>
      </c>
      <c r="W62" s="93"/>
      <c r="X62" s="102"/>
      <c r="Y62" s="103"/>
      <c r="Z62" s="104"/>
      <c r="AA62" s="105" t="s">
        <v>122</v>
      </c>
      <c r="AB62" s="106"/>
      <c r="AC62" s="107"/>
      <c r="AD62" s="121" t="s">
        <v>167</v>
      </c>
      <c r="AE62" s="28" t="s">
        <v>101</v>
      </c>
      <c r="AT62" s="78" t="n">
        <v>0</v>
      </c>
      <c r="AU62" s="78" t="n">
        <v>0</v>
      </c>
      <c r="AV62" s="78" t="n">
        <v>0</v>
      </c>
      <c r="AW62" s="78" t="n">
        <v>0</v>
      </c>
      <c r="AX62" s="78" t="n">
        <v>0</v>
      </c>
      <c r="AY62" s="78" t="n">
        <v>0</v>
      </c>
      <c r="AZ62" s="78" t="n">
        <v>0</v>
      </c>
      <c r="BA62" s="78" t="n">
        <v>40</v>
      </c>
      <c r="BB62" s="78" t="n">
        <v>121</v>
      </c>
      <c r="BC62" s="78" t="n">
        <v>130</v>
      </c>
      <c r="BD62" s="78" t="n">
        <v>33</v>
      </c>
      <c r="BE62" s="78" t="n">
        <v>0</v>
      </c>
      <c r="BF62" s="78" t="n">
        <v>0</v>
      </c>
      <c r="BG62" s="78" t="n">
        <v>0</v>
      </c>
      <c r="BH62" s="78" t="n">
        <v>0</v>
      </c>
      <c r="BI62" s="78" t="n">
        <v>0</v>
      </c>
      <c r="BJ62" s="78" t="n">
        <v>0</v>
      </c>
      <c r="BK62" s="78" t="n">
        <v>0</v>
      </c>
      <c r="BL62" s="78" t="n">
        <v>0</v>
      </c>
      <c r="BM62" s="78" t="n">
        <v>0</v>
      </c>
      <c r="BN62" s="78" t="n">
        <v>0</v>
      </c>
      <c r="BO62" s="78" t="n">
        <v>0</v>
      </c>
      <c r="BP62" s="78" t="n">
        <v>0</v>
      </c>
      <c r="BQ62" s="78" t="n">
        <v>0</v>
      </c>
      <c r="BR62" s="78" t="n">
        <v>0</v>
      </c>
      <c r="BS62" s="78" t="n">
        <v>0</v>
      </c>
      <c r="BT62" s="78" t="n">
        <v>0</v>
      </c>
      <c r="BU62" s="78" t="n">
        <v>0</v>
      </c>
      <c r="BV62" s="78" t="n">
        <v>0</v>
      </c>
      <c r="BW62" s="78" t="n">
        <v>0</v>
      </c>
      <c r="BX62" s="78" t="n">
        <v>0</v>
      </c>
      <c r="BY62" s="78" t="n">
        <v>0</v>
      </c>
      <c r="BZ62" s="78"/>
      <c r="CA62" s="78"/>
      <c r="CB62" s="78"/>
      <c r="CC62" s="78"/>
      <c r="CD62" s="78"/>
      <c r="CE62" s="78"/>
      <c r="CF62" s="78"/>
      <c r="CG62" s="78"/>
      <c r="CH62" s="78"/>
      <c r="CI62" s="78"/>
    </row>
    <row r="63" s="46" customFormat="true" ht="12.75" hidden="false" customHeight="true" outlineLevel="0" collapsed="false">
      <c r="A63" s="117" t="s">
        <v>237</v>
      </c>
      <c r="B63" s="117" t="s">
        <v>238</v>
      </c>
      <c r="C63" s="120"/>
      <c r="D63" s="96"/>
      <c r="E63" s="100" t="s">
        <v>122</v>
      </c>
      <c r="F63" s="98" t="s">
        <v>122</v>
      </c>
      <c r="G63" s="99"/>
      <c r="H63" s="96"/>
      <c r="I63" s="98"/>
      <c r="J63" s="98"/>
      <c r="K63" s="98"/>
      <c r="L63" s="100" t="s">
        <v>122</v>
      </c>
      <c r="M63" s="98"/>
      <c r="N63" s="99"/>
      <c r="O63" s="99"/>
      <c r="P63" s="99"/>
      <c r="Q63" s="99"/>
      <c r="R63" s="99"/>
      <c r="S63" s="99" t="s">
        <v>122</v>
      </c>
      <c r="T63" s="101"/>
      <c r="U63" s="99"/>
      <c r="V63" s="79"/>
      <c r="W63" s="93"/>
      <c r="X63" s="102"/>
      <c r="Y63" s="103" t="s">
        <v>216</v>
      </c>
      <c r="Z63" s="104"/>
      <c r="AA63" s="105" t="s">
        <v>122</v>
      </c>
      <c r="AB63" s="106"/>
      <c r="AC63" s="107"/>
      <c r="AD63" s="121" t="s">
        <v>167</v>
      </c>
      <c r="AE63" s="28" t="s">
        <v>101</v>
      </c>
      <c r="AT63" s="78" t="n">
        <v>97.8</v>
      </c>
      <c r="AU63" s="78" t="n">
        <v>114</v>
      </c>
      <c r="AV63" s="78" t="n">
        <v>256</v>
      </c>
      <c r="AW63" s="78" t="n">
        <v>1243.3</v>
      </c>
      <c r="AX63" s="78" t="n">
        <v>1643.7</v>
      </c>
      <c r="AY63" s="78" t="n">
        <v>1.5</v>
      </c>
      <c r="AZ63" s="78" t="n">
        <v>73.5</v>
      </c>
      <c r="BA63" s="78" t="n">
        <v>87.7</v>
      </c>
      <c r="BB63" s="78" t="n">
        <v>218.9</v>
      </c>
      <c r="BC63" s="78" t="n">
        <v>196.3</v>
      </c>
      <c r="BD63" s="78" t="n">
        <v>232.8</v>
      </c>
      <c r="BE63" s="78" t="n">
        <v>267.2</v>
      </c>
      <c r="BF63" s="78" t="n">
        <v>419.898</v>
      </c>
      <c r="BG63" s="78" t="n">
        <v>378.9</v>
      </c>
      <c r="BH63" s="78" t="n">
        <v>513.8409</v>
      </c>
      <c r="BI63" s="78" t="n">
        <v>441.356</v>
      </c>
      <c r="BJ63" s="78" t="n">
        <v>417.3</v>
      </c>
      <c r="BK63" s="78" t="n">
        <v>375</v>
      </c>
      <c r="BL63" s="78" t="n">
        <v>403.7</v>
      </c>
      <c r="BM63" s="78" t="n">
        <v>553.687776</v>
      </c>
      <c r="BN63" s="78" t="n">
        <v>520.012084</v>
      </c>
      <c r="BO63" s="78" t="n">
        <v>521.080519</v>
      </c>
      <c r="BP63" s="78" t="n">
        <v>986.801</v>
      </c>
      <c r="BQ63" s="78" t="n">
        <v>1089.3</v>
      </c>
      <c r="BR63" s="78" t="n">
        <v>844.163579</v>
      </c>
      <c r="BS63" s="78" t="n">
        <v>1327.553</v>
      </c>
      <c r="BT63" s="78" t="n">
        <v>1165.413</v>
      </c>
      <c r="BU63" s="78" t="n">
        <v>1604.73081017</v>
      </c>
      <c r="BV63" s="78" t="n">
        <v>2031.941513</v>
      </c>
      <c r="BW63" s="78" t="n">
        <v>2208.404626</v>
      </c>
      <c r="BX63" s="78" t="n">
        <v>1533.173755</v>
      </c>
      <c r="BY63" s="78" t="n">
        <v>1543.920003</v>
      </c>
      <c r="BZ63" s="78"/>
      <c r="CA63" s="78"/>
      <c r="CB63" s="78"/>
      <c r="CC63" s="78"/>
      <c r="CD63" s="78"/>
      <c r="CE63" s="78"/>
      <c r="CF63" s="78"/>
      <c r="CG63" s="78"/>
      <c r="CH63" s="78"/>
      <c r="CI63" s="78"/>
    </row>
    <row r="64" s="46" customFormat="true" ht="12.75" hidden="false" customHeight="true" outlineLevel="0" collapsed="false">
      <c r="A64" s="117" t="s">
        <v>239</v>
      </c>
      <c r="B64" s="117" t="s">
        <v>240</v>
      </c>
      <c r="C64" s="120"/>
      <c r="D64" s="96"/>
      <c r="E64" s="100" t="s">
        <v>122</v>
      </c>
      <c r="F64" s="98" t="s">
        <v>122</v>
      </c>
      <c r="G64" s="99"/>
      <c r="H64" s="96"/>
      <c r="I64" s="98"/>
      <c r="J64" s="98"/>
      <c r="K64" s="98"/>
      <c r="L64" s="100" t="s">
        <v>122</v>
      </c>
      <c r="M64" s="98"/>
      <c r="N64" s="99"/>
      <c r="O64" s="99"/>
      <c r="P64" s="99"/>
      <c r="Q64" s="99"/>
      <c r="R64" s="99" t="s">
        <v>122</v>
      </c>
      <c r="S64" s="99"/>
      <c r="T64" s="101"/>
      <c r="U64" s="99"/>
      <c r="V64" s="79"/>
      <c r="W64" s="93" t="s">
        <v>221</v>
      </c>
      <c r="X64" s="102" t="s">
        <v>222</v>
      </c>
      <c r="Y64" s="103"/>
      <c r="Z64" s="104"/>
      <c r="AA64" s="105" t="s">
        <v>122</v>
      </c>
      <c r="AB64" s="106"/>
      <c r="AC64" s="107"/>
      <c r="AD64" s="121" t="s">
        <v>167</v>
      </c>
      <c r="AE64" s="28" t="s">
        <v>101</v>
      </c>
      <c r="AT64" s="78" t="n">
        <v>150.029791666667</v>
      </c>
      <c r="AU64" s="78" t="n">
        <v>377.1</v>
      </c>
      <c r="AV64" s="78" t="n">
        <v>586.303408451199</v>
      </c>
      <c r="AW64" s="78" t="n">
        <v>855.736518428951</v>
      </c>
      <c r="AX64" s="78" t="n">
        <v>1124.79676794791</v>
      </c>
      <c r="AY64" s="78" t="n">
        <v>1148.35862062924</v>
      </c>
      <c r="AZ64" s="78" t="n">
        <v>946.951753610189</v>
      </c>
      <c r="BA64" s="78" t="n">
        <v>746.226644547539</v>
      </c>
      <c r="BB64" s="78" t="n">
        <v>1214.37744925943</v>
      </c>
      <c r="BC64" s="78" t="n">
        <v>1226.87074663403</v>
      </c>
      <c r="BD64" s="78" t="n">
        <v>3310.47159925094</v>
      </c>
      <c r="BE64" s="78" t="n">
        <v>110.816087751371</v>
      </c>
      <c r="BF64" s="78" t="n">
        <v>60.71625</v>
      </c>
      <c r="BG64" s="78" t="n">
        <v>179.75280630523</v>
      </c>
      <c r="BH64" s="78" t="n">
        <v>233.573964497041</v>
      </c>
      <c r="BI64" s="78" t="n">
        <v>576.730352824</v>
      </c>
      <c r="BJ64" s="78" t="n">
        <v>323.765443425076</v>
      </c>
      <c r="BK64" s="78" t="n">
        <v>763.914657210402</v>
      </c>
      <c r="BL64" s="78" t="n">
        <v>610.263690618286</v>
      </c>
      <c r="BM64" s="78" t="n">
        <v>499.188404360753</v>
      </c>
      <c r="BN64" s="78" t="n">
        <v>681.664459161148</v>
      </c>
      <c r="BO64" s="78" t="n">
        <v>660.379071009076</v>
      </c>
      <c r="BP64" s="78" t="n">
        <v>0</v>
      </c>
      <c r="BQ64" s="78" t="n">
        <v>0</v>
      </c>
      <c r="BR64" s="78" t="n">
        <v>0</v>
      </c>
      <c r="BS64" s="78" t="n">
        <v>0</v>
      </c>
      <c r="BT64" s="78" t="n">
        <v>0</v>
      </c>
      <c r="BU64" s="78" t="n">
        <v>0</v>
      </c>
      <c r="BV64" s="78" t="n">
        <v>0</v>
      </c>
      <c r="BW64" s="78" t="n">
        <v>0</v>
      </c>
      <c r="BX64" s="78" t="n">
        <v>2576.04753664</v>
      </c>
      <c r="BY64" s="78" t="n">
        <v>3636.144414</v>
      </c>
      <c r="BZ64" s="78"/>
      <c r="CA64" s="78"/>
      <c r="CB64" s="78"/>
      <c r="CC64" s="78"/>
      <c r="CD64" s="78"/>
      <c r="CE64" s="78"/>
      <c r="CF64" s="78"/>
      <c r="CG64" s="78"/>
      <c r="CH64" s="78"/>
      <c r="CI64" s="78"/>
    </row>
    <row r="65" s="46" customFormat="true" ht="12.75" hidden="false" customHeight="true" outlineLevel="0" collapsed="false">
      <c r="A65" s="117" t="s">
        <v>241</v>
      </c>
      <c r="B65" s="117" t="s">
        <v>242</v>
      </c>
      <c r="C65" s="120"/>
      <c r="D65" s="96"/>
      <c r="E65" s="100" t="s">
        <v>122</v>
      </c>
      <c r="F65" s="98" t="s">
        <v>122</v>
      </c>
      <c r="G65" s="99"/>
      <c r="H65" s="96"/>
      <c r="I65" s="98"/>
      <c r="J65" s="98"/>
      <c r="K65" s="98"/>
      <c r="L65" s="100" t="s">
        <v>122</v>
      </c>
      <c r="M65" s="98"/>
      <c r="N65" s="99"/>
      <c r="O65" s="99"/>
      <c r="P65" s="99"/>
      <c r="Q65" s="99"/>
      <c r="R65" s="99" t="s">
        <v>122</v>
      </c>
      <c r="S65" s="99"/>
      <c r="T65" s="101"/>
      <c r="U65" s="99"/>
      <c r="V65" s="79"/>
      <c r="W65" s="93" t="s">
        <v>243</v>
      </c>
      <c r="X65" s="102" t="s">
        <v>244</v>
      </c>
      <c r="Y65" s="103"/>
      <c r="Z65" s="104"/>
      <c r="AA65" s="105" t="s">
        <v>122</v>
      </c>
      <c r="AB65" s="106"/>
      <c r="AC65" s="107"/>
      <c r="AD65" s="121" t="s">
        <v>167</v>
      </c>
      <c r="AE65" s="28" t="s">
        <v>101</v>
      </c>
      <c r="AT65" s="78" t="n">
        <v>32.2233212435233</v>
      </c>
      <c r="AU65" s="78" t="n">
        <v>334.089115034169</v>
      </c>
      <c r="AV65" s="78" t="n">
        <v>281.055345260157</v>
      </c>
      <c r="AW65" s="78" t="n">
        <v>191.351733526012</v>
      </c>
      <c r="AX65" s="78" t="n">
        <v>2174.60527549753</v>
      </c>
      <c r="AY65" s="78" t="n">
        <v>354.493414622951</v>
      </c>
      <c r="AZ65" s="78" t="n">
        <v>317.283991978468</v>
      </c>
      <c r="BA65" s="78" t="n">
        <v>1686.22544522802</v>
      </c>
      <c r="BB65" s="78" t="n">
        <v>1803.39887077723</v>
      </c>
      <c r="BC65" s="78" t="n">
        <v>1160.78972855844</v>
      </c>
      <c r="BD65" s="78" t="n">
        <v>94.5218472468917</v>
      </c>
      <c r="BE65" s="78" t="n">
        <v>46.4411151788229</v>
      </c>
      <c r="BF65" s="78" t="n">
        <v>14.2235741444867</v>
      </c>
      <c r="BG65" s="78" t="n">
        <v>1.79383104041524</v>
      </c>
      <c r="BH65" s="78" t="n">
        <v>0</v>
      </c>
      <c r="BI65" s="78" t="n">
        <v>0</v>
      </c>
      <c r="BJ65" s="78" t="n">
        <v>0</v>
      </c>
      <c r="BK65" s="78" t="n">
        <v>0</v>
      </c>
      <c r="BL65" s="78" t="n">
        <v>0</v>
      </c>
      <c r="BM65" s="78" t="n">
        <v>0</v>
      </c>
      <c r="BN65" s="78" t="n">
        <v>0</v>
      </c>
      <c r="BO65" s="78" t="n">
        <v>0</v>
      </c>
      <c r="BP65" s="78" t="n">
        <v>0</v>
      </c>
      <c r="BQ65" s="78" t="n">
        <v>0</v>
      </c>
      <c r="BR65" s="78" t="n">
        <v>0</v>
      </c>
      <c r="BS65" s="78" t="n">
        <v>0</v>
      </c>
      <c r="BT65" s="78" t="n">
        <v>0</v>
      </c>
      <c r="BU65" s="78" t="n">
        <v>0</v>
      </c>
      <c r="BV65" s="78" t="n">
        <v>0</v>
      </c>
      <c r="BW65" s="78" t="n">
        <v>0</v>
      </c>
      <c r="BX65" s="78" t="n">
        <v>0</v>
      </c>
      <c r="BY65" s="78" t="n">
        <v>0</v>
      </c>
      <c r="BZ65" s="78"/>
      <c r="CA65" s="78"/>
      <c r="CB65" s="78"/>
      <c r="CC65" s="78"/>
      <c r="CD65" s="78"/>
      <c r="CE65" s="78"/>
      <c r="CF65" s="78"/>
      <c r="CG65" s="78"/>
      <c r="CH65" s="78"/>
      <c r="CI65" s="78"/>
    </row>
    <row r="66" s="46" customFormat="true" ht="12.75" hidden="false" customHeight="true" outlineLevel="0" collapsed="false">
      <c r="A66" s="117" t="s">
        <v>245</v>
      </c>
      <c r="B66" s="117" t="s">
        <v>246</v>
      </c>
      <c r="C66" s="120"/>
      <c r="D66" s="96"/>
      <c r="E66" s="100" t="s">
        <v>122</v>
      </c>
      <c r="F66" s="98" t="s">
        <v>122</v>
      </c>
      <c r="G66" s="99"/>
      <c r="H66" s="96"/>
      <c r="I66" s="98"/>
      <c r="J66" s="98"/>
      <c r="K66" s="98"/>
      <c r="L66" s="100" t="s">
        <v>122</v>
      </c>
      <c r="M66" s="98"/>
      <c r="N66" s="99"/>
      <c r="O66" s="99"/>
      <c r="P66" s="99"/>
      <c r="Q66" s="99"/>
      <c r="R66" s="99" t="s">
        <v>122</v>
      </c>
      <c r="S66" s="99"/>
      <c r="T66" s="101"/>
      <c r="U66" s="99"/>
      <c r="V66" s="79"/>
      <c r="W66" s="93" t="s">
        <v>221</v>
      </c>
      <c r="X66" s="102" t="s">
        <v>222</v>
      </c>
      <c r="Y66" s="103"/>
      <c r="Z66" s="104"/>
      <c r="AA66" s="105" t="s">
        <v>122</v>
      </c>
      <c r="AB66" s="106"/>
      <c r="AC66" s="107"/>
      <c r="AD66" s="121" t="s">
        <v>167</v>
      </c>
      <c r="AE66" s="28" t="s">
        <v>101</v>
      </c>
      <c r="AT66" s="78" t="n">
        <v>13.3</v>
      </c>
      <c r="AU66" s="78" t="n">
        <v>12</v>
      </c>
      <c r="AV66" s="78" t="n">
        <v>17.5</v>
      </c>
      <c r="AW66" s="78" t="n">
        <v>16.5</v>
      </c>
      <c r="AX66" s="78" t="n">
        <v>16.3</v>
      </c>
      <c r="AY66" s="78" t="n">
        <v>6</v>
      </c>
      <c r="AZ66" s="78" t="n">
        <v>0</v>
      </c>
      <c r="BA66" s="78" t="n">
        <v>0</v>
      </c>
      <c r="BB66" s="78" t="n">
        <v>0</v>
      </c>
      <c r="BC66" s="78" t="n">
        <v>0</v>
      </c>
      <c r="BD66" s="78" t="n">
        <v>0</v>
      </c>
      <c r="BE66" s="78" t="n">
        <v>0</v>
      </c>
      <c r="BF66" s="78" t="n">
        <v>0</v>
      </c>
      <c r="BG66" s="78" t="n">
        <v>0</v>
      </c>
      <c r="BH66" s="78" t="n">
        <v>0</v>
      </c>
      <c r="BI66" s="78" t="n">
        <v>0</v>
      </c>
      <c r="BJ66" s="78" t="n">
        <v>0</v>
      </c>
      <c r="BK66" s="78" t="n">
        <v>0</v>
      </c>
      <c r="BL66" s="78" t="n">
        <v>0</v>
      </c>
      <c r="BM66" s="78" t="n">
        <v>0</v>
      </c>
      <c r="BN66" s="78" t="n">
        <v>0</v>
      </c>
      <c r="BO66" s="78" t="n">
        <v>0</v>
      </c>
      <c r="BP66" s="78" t="n">
        <v>0</v>
      </c>
      <c r="BQ66" s="78" t="n">
        <v>0</v>
      </c>
      <c r="BR66" s="78" t="n">
        <v>0</v>
      </c>
      <c r="BS66" s="78" t="n">
        <v>0</v>
      </c>
      <c r="BT66" s="78" t="n">
        <v>0</v>
      </c>
      <c r="BU66" s="78" t="n">
        <v>0</v>
      </c>
      <c r="BV66" s="78" t="n">
        <v>0</v>
      </c>
      <c r="BW66" s="78" t="n">
        <v>0</v>
      </c>
      <c r="BX66" s="78" t="n">
        <v>0</v>
      </c>
      <c r="BY66" s="78" t="n">
        <v>0</v>
      </c>
      <c r="BZ66" s="78"/>
      <c r="CA66" s="78"/>
      <c r="CB66" s="78"/>
      <c r="CC66" s="78"/>
      <c r="CD66" s="78"/>
      <c r="CE66" s="78"/>
      <c r="CF66" s="78"/>
      <c r="CG66" s="78"/>
      <c r="CH66" s="78"/>
      <c r="CI66" s="78"/>
    </row>
    <row r="67" s="46" customFormat="true" ht="12.75" hidden="false" customHeight="true" outlineLevel="0" collapsed="false">
      <c r="A67" s="117" t="s">
        <v>247</v>
      </c>
      <c r="B67" s="117" t="s">
        <v>248</v>
      </c>
      <c r="C67" s="120"/>
      <c r="D67" s="96"/>
      <c r="E67" s="100" t="s">
        <v>122</v>
      </c>
      <c r="F67" s="98" t="s">
        <v>122</v>
      </c>
      <c r="G67" s="99"/>
      <c r="H67" s="96"/>
      <c r="I67" s="98"/>
      <c r="J67" s="98"/>
      <c r="K67" s="98"/>
      <c r="L67" s="100" t="s">
        <v>122</v>
      </c>
      <c r="M67" s="98"/>
      <c r="N67" s="99"/>
      <c r="O67" s="99"/>
      <c r="P67" s="99"/>
      <c r="Q67" s="99" t="s">
        <v>122</v>
      </c>
      <c r="R67" s="99"/>
      <c r="S67" s="99"/>
      <c r="T67" s="101"/>
      <c r="U67" s="99"/>
      <c r="V67" s="79" t="s">
        <v>160</v>
      </c>
      <c r="W67" s="93"/>
      <c r="X67" s="102"/>
      <c r="Y67" s="103"/>
      <c r="Z67" s="104"/>
      <c r="AA67" s="105" t="s">
        <v>122</v>
      </c>
      <c r="AB67" s="106"/>
      <c r="AC67" s="107"/>
      <c r="AD67" s="121" t="s">
        <v>167</v>
      </c>
      <c r="AE67" s="28" t="s">
        <v>101</v>
      </c>
      <c r="AT67" s="78" t="n">
        <v>0</v>
      </c>
      <c r="AU67" s="78" t="n">
        <v>0</v>
      </c>
      <c r="AV67" s="78" t="n">
        <v>0</v>
      </c>
      <c r="AW67" s="78" t="n">
        <v>0</v>
      </c>
      <c r="AX67" s="78" t="n">
        <v>0</v>
      </c>
      <c r="AY67" s="78" t="n">
        <v>0</v>
      </c>
      <c r="AZ67" s="78" t="n">
        <v>0</v>
      </c>
      <c r="BA67" s="78" t="n">
        <v>0</v>
      </c>
      <c r="BB67" s="78" t="n">
        <v>0</v>
      </c>
      <c r="BC67" s="78" t="n">
        <v>0</v>
      </c>
      <c r="BD67" s="78" t="n">
        <v>0.9</v>
      </c>
      <c r="BE67" s="78" t="n">
        <v>1</v>
      </c>
      <c r="BF67" s="78" t="n">
        <v>1.25066</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0</v>
      </c>
      <c r="BV67" s="78" t="n">
        <v>0</v>
      </c>
      <c r="BW67" s="78" t="n">
        <v>0</v>
      </c>
      <c r="BX67" s="78" t="n">
        <v>0</v>
      </c>
      <c r="BY67" s="78" t="n">
        <v>0</v>
      </c>
      <c r="BZ67" s="78"/>
      <c r="CA67" s="78"/>
      <c r="CB67" s="78"/>
      <c r="CC67" s="78"/>
      <c r="CD67" s="78"/>
      <c r="CE67" s="78"/>
      <c r="CF67" s="78"/>
      <c r="CG67" s="78"/>
      <c r="CH67" s="78"/>
      <c r="CI67" s="78"/>
    </row>
    <row r="68" s="46" customFormat="true" ht="12.75" hidden="false" customHeight="true" outlineLevel="0" collapsed="false">
      <c r="A68" s="117" t="s">
        <v>249</v>
      </c>
      <c r="B68" s="117" t="s">
        <v>250</v>
      </c>
      <c r="C68" s="120"/>
      <c r="D68" s="96"/>
      <c r="E68" s="100" t="s">
        <v>122</v>
      </c>
      <c r="F68" s="98" t="s">
        <v>122</v>
      </c>
      <c r="G68" s="99"/>
      <c r="H68" s="96"/>
      <c r="I68" s="98"/>
      <c r="J68" s="98"/>
      <c r="K68" s="98"/>
      <c r="L68" s="100" t="s">
        <v>122</v>
      </c>
      <c r="M68" s="98"/>
      <c r="N68" s="99"/>
      <c r="O68" s="99"/>
      <c r="P68" s="99"/>
      <c r="Q68" s="99" t="s">
        <v>122</v>
      </c>
      <c r="R68" s="99"/>
      <c r="S68" s="99"/>
      <c r="T68" s="101"/>
      <c r="U68" s="99"/>
      <c r="V68" s="79" t="s">
        <v>160</v>
      </c>
      <c r="W68" s="93"/>
      <c r="X68" s="102"/>
      <c r="Y68" s="103"/>
      <c r="Z68" s="104"/>
      <c r="AA68" s="105" t="s">
        <v>122</v>
      </c>
      <c r="AB68" s="106"/>
      <c r="AC68" s="107"/>
      <c r="AD68" s="121" t="s">
        <v>167</v>
      </c>
      <c r="AE68" s="28" t="s">
        <v>101</v>
      </c>
      <c r="AT68" s="78" t="n">
        <v>0</v>
      </c>
      <c r="AU68" s="78" t="n">
        <v>0</v>
      </c>
      <c r="AV68" s="78" t="n">
        <v>0</v>
      </c>
      <c r="AW68" s="78" t="n">
        <v>0</v>
      </c>
      <c r="AX68" s="78" t="n">
        <v>0</v>
      </c>
      <c r="AY68" s="78" t="n">
        <v>0</v>
      </c>
      <c r="AZ68" s="78" t="n">
        <v>0</v>
      </c>
      <c r="BA68" s="78" t="n">
        <v>0</v>
      </c>
      <c r="BB68" s="78" t="n">
        <v>0</v>
      </c>
      <c r="BC68" s="78" t="n">
        <v>0</v>
      </c>
      <c r="BD68" s="78" t="n">
        <v>0</v>
      </c>
      <c r="BE68" s="78" t="n">
        <v>0</v>
      </c>
      <c r="BF68" s="78" t="n">
        <v>0</v>
      </c>
      <c r="BG68" s="78" t="n">
        <v>0</v>
      </c>
      <c r="BH68" s="78" t="n">
        <v>0</v>
      </c>
      <c r="BI68" s="78" t="n">
        <v>0</v>
      </c>
      <c r="BJ68" s="78" t="n">
        <v>0</v>
      </c>
      <c r="BK68" s="78" t="n">
        <v>0</v>
      </c>
      <c r="BL68" s="78" t="n">
        <v>0</v>
      </c>
      <c r="BM68" s="78" t="n">
        <v>41.53956285</v>
      </c>
      <c r="BN68" s="78" t="n">
        <v>0</v>
      </c>
      <c r="BO68" s="78" t="n">
        <v>186.4330045</v>
      </c>
      <c r="BP68" s="78" t="n">
        <v>0</v>
      </c>
      <c r="BQ68" s="78" t="n">
        <v>163.86066841</v>
      </c>
      <c r="BR68" s="78" t="n">
        <v>242.43758151</v>
      </c>
      <c r="BS68" s="78" t="n">
        <v>359.55034999</v>
      </c>
      <c r="BT68" s="78" t="n">
        <v>188.992427</v>
      </c>
      <c r="BU68" s="78" t="n">
        <v>151.958086</v>
      </c>
      <c r="BV68" s="78" t="n">
        <v>168.29317859</v>
      </c>
      <c r="BW68" s="78" t="n">
        <v>118.6979568</v>
      </c>
      <c r="BX68" s="78" t="n">
        <v>173.1908</v>
      </c>
      <c r="BY68" s="78" t="n">
        <v>61.8979</v>
      </c>
      <c r="BZ68" s="78"/>
      <c r="CA68" s="78"/>
      <c r="CB68" s="78"/>
      <c r="CC68" s="78"/>
      <c r="CD68" s="78"/>
      <c r="CE68" s="78"/>
      <c r="CF68" s="78"/>
      <c r="CG68" s="78"/>
      <c r="CH68" s="78"/>
      <c r="CI68" s="78"/>
    </row>
    <row r="69" s="46" customFormat="true" ht="12.75" hidden="false" customHeight="true" outlineLevel="0" collapsed="false">
      <c r="A69" s="117" t="s">
        <v>251</v>
      </c>
      <c r="B69" s="117" t="s">
        <v>252</v>
      </c>
      <c r="C69" s="120"/>
      <c r="D69" s="96"/>
      <c r="E69" s="100" t="s">
        <v>122</v>
      </c>
      <c r="F69" s="98" t="s">
        <v>122</v>
      </c>
      <c r="G69" s="99"/>
      <c r="H69" s="96"/>
      <c r="I69" s="98"/>
      <c r="J69" s="98"/>
      <c r="K69" s="98"/>
      <c r="L69" s="100" t="s">
        <v>122</v>
      </c>
      <c r="M69" s="98"/>
      <c r="N69" s="99"/>
      <c r="O69" s="99"/>
      <c r="P69" s="99"/>
      <c r="Q69" s="99" t="s">
        <v>122</v>
      </c>
      <c r="R69" s="99"/>
      <c r="S69" s="99"/>
      <c r="T69" s="101"/>
      <c r="U69" s="99"/>
      <c r="V69" s="79" t="s">
        <v>157</v>
      </c>
      <c r="W69" s="93"/>
      <c r="X69" s="102"/>
      <c r="Y69" s="103"/>
      <c r="Z69" s="104"/>
      <c r="AA69" s="105" t="s">
        <v>122</v>
      </c>
      <c r="AB69" s="106"/>
      <c r="AC69" s="107"/>
      <c r="AD69" s="121" t="s">
        <v>167</v>
      </c>
      <c r="AE69" s="28" t="s">
        <v>101</v>
      </c>
      <c r="AT69" s="78" t="n">
        <v>0</v>
      </c>
      <c r="AU69" s="78" t="n">
        <v>0</v>
      </c>
      <c r="AV69" s="78" t="n">
        <v>0</v>
      </c>
      <c r="AW69" s="78" t="n">
        <v>0</v>
      </c>
      <c r="AX69" s="78" t="n">
        <v>0</v>
      </c>
      <c r="AY69" s="78" t="n">
        <v>0</v>
      </c>
      <c r="AZ69" s="78" t="n">
        <v>0</v>
      </c>
      <c r="BA69" s="78" t="n">
        <v>0</v>
      </c>
      <c r="BB69" s="78" t="n">
        <v>0</v>
      </c>
      <c r="BC69" s="78" t="n">
        <v>0</v>
      </c>
      <c r="BD69" s="78" t="n">
        <v>0</v>
      </c>
      <c r="BE69" s="78" t="n">
        <v>0</v>
      </c>
      <c r="BF69" s="78" t="n">
        <v>0</v>
      </c>
      <c r="BG69" s="78" t="n">
        <v>0</v>
      </c>
      <c r="BH69" s="78" t="n">
        <v>0</v>
      </c>
      <c r="BI69" s="78" t="n">
        <v>0</v>
      </c>
      <c r="BJ69" s="78" t="n">
        <v>0</v>
      </c>
      <c r="BK69" s="78" t="n">
        <v>0</v>
      </c>
      <c r="BL69" s="78" t="n">
        <v>0</v>
      </c>
      <c r="BM69" s="78" t="n">
        <v>0</v>
      </c>
      <c r="BN69" s="78" t="n">
        <v>0</v>
      </c>
      <c r="BO69" s="78" t="n">
        <v>74.45957575</v>
      </c>
      <c r="BP69" s="78" t="n">
        <v>70.20574455</v>
      </c>
      <c r="BQ69" s="78" t="n">
        <v>0</v>
      </c>
      <c r="BR69" s="78" t="n">
        <v>96.78332681</v>
      </c>
      <c r="BS69" s="78" t="n">
        <v>0.15101187</v>
      </c>
      <c r="BT69" s="78" t="n">
        <v>0</v>
      </c>
      <c r="BU69" s="78" t="n">
        <v>90.020047</v>
      </c>
      <c r="BV69" s="78" t="n">
        <v>709.74822836</v>
      </c>
      <c r="BW69" s="78" t="n">
        <v>149.38789918</v>
      </c>
      <c r="BX69" s="78" t="n">
        <v>257.4553</v>
      </c>
      <c r="BY69" s="78" t="n">
        <v>55.6399</v>
      </c>
      <c r="BZ69" s="78"/>
      <c r="CA69" s="78"/>
      <c r="CB69" s="78"/>
      <c r="CC69" s="78"/>
      <c r="CD69" s="78"/>
      <c r="CE69" s="78"/>
      <c r="CF69" s="78"/>
      <c r="CG69" s="78"/>
      <c r="CH69" s="78"/>
      <c r="CI69" s="78"/>
    </row>
    <row r="70" s="46" customFormat="true" ht="12.75" hidden="false" customHeight="true" outlineLevel="0" collapsed="false">
      <c r="A70" s="117" t="s">
        <v>253</v>
      </c>
      <c r="B70" s="117" t="s">
        <v>254</v>
      </c>
      <c r="C70" s="120"/>
      <c r="D70" s="96"/>
      <c r="E70" s="100" t="s">
        <v>122</v>
      </c>
      <c r="F70" s="98" t="s">
        <v>122</v>
      </c>
      <c r="G70" s="99"/>
      <c r="H70" s="96"/>
      <c r="I70" s="98"/>
      <c r="J70" s="98"/>
      <c r="K70" s="98"/>
      <c r="L70" s="100" t="s">
        <v>122</v>
      </c>
      <c r="M70" s="98"/>
      <c r="N70" s="99"/>
      <c r="O70" s="99"/>
      <c r="P70" s="99"/>
      <c r="Q70" s="99" t="s">
        <v>122</v>
      </c>
      <c r="R70" s="99"/>
      <c r="S70" s="99"/>
      <c r="T70" s="101"/>
      <c r="U70" s="99"/>
      <c r="V70" s="79" t="s">
        <v>160</v>
      </c>
      <c r="W70" s="93"/>
      <c r="X70" s="102"/>
      <c r="Y70" s="103"/>
      <c r="Z70" s="104"/>
      <c r="AA70" s="105" t="s">
        <v>122</v>
      </c>
      <c r="AB70" s="106"/>
      <c r="AC70" s="107"/>
      <c r="AD70" s="121" t="s">
        <v>167</v>
      </c>
      <c r="AE70" s="28" t="s">
        <v>101</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0</v>
      </c>
      <c r="BI70" s="78" t="n">
        <v>0</v>
      </c>
      <c r="BJ70" s="78" t="n">
        <v>0</v>
      </c>
      <c r="BK70" s="78" t="n">
        <v>0</v>
      </c>
      <c r="BL70" s="78" t="n">
        <v>0</v>
      </c>
      <c r="BM70" s="78" t="n">
        <v>2.09297779</v>
      </c>
      <c r="BN70" s="78" t="n">
        <v>0.13727675</v>
      </c>
      <c r="BO70" s="78" t="n">
        <v>1.48522718</v>
      </c>
      <c r="BP70" s="78" t="n">
        <v>0</v>
      </c>
      <c r="BQ70" s="78" t="n">
        <v>0</v>
      </c>
      <c r="BR70" s="78" t="n">
        <v>0</v>
      </c>
      <c r="BS70" s="78" t="n">
        <v>82.782128</v>
      </c>
      <c r="BT70" s="78" t="n">
        <v>0</v>
      </c>
      <c r="BU70" s="78" t="n">
        <v>0</v>
      </c>
      <c r="BV70" s="78" t="n">
        <v>0</v>
      </c>
      <c r="BW70" s="78" t="n">
        <v>0</v>
      </c>
      <c r="BX70" s="78" t="n">
        <v>0</v>
      </c>
      <c r="BY70" s="78" t="n">
        <v>0</v>
      </c>
      <c r="BZ70" s="78"/>
      <c r="CA70" s="78"/>
      <c r="CB70" s="78"/>
      <c r="CC70" s="78"/>
      <c r="CD70" s="78"/>
      <c r="CE70" s="78"/>
      <c r="CF70" s="78"/>
      <c r="CG70" s="78"/>
      <c r="CH70" s="78"/>
      <c r="CI70" s="78"/>
    </row>
    <row r="71" s="46" customFormat="true" ht="12.75" hidden="false" customHeight="true" outlineLevel="0" collapsed="false">
      <c r="A71" s="117" t="s">
        <v>255</v>
      </c>
      <c r="B71" s="117" t="s">
        <v>256</v>
      </c>
      <c r="C71" s="120"/>
      <c r="D71" s="96"/>
      <c r="E71" s="100" t="s">
        <v>122</v>
      </c>
      <c r="F71" s="98" t="s">
        <v>122</v>
      </c>
      <c r="G71" s="99"/>
      <c r="H71" s="96"/>
      <c r="I71" s="98"/>
      <c r="J71" s="98"/>
      <c r="K71" s="98"/>
      <c r="L71" s="100" t="s">
        <v>122</v>
      </c>
      <c r="M71" s="98"/>
      <c r="N71" s="99"/>
      <c r="O71" s="99"/>
      <c r="P71" s="99"/>
      <c r="Q71" s="99" t="s">
        <v>122</v>
      </c>
      <c r="R71" s="99"/>
      <c r="S71" s="99"/>
      <c r="T71" s="101"/>
      <c r="U71" s="99"/>
      <c r="V71" s="79" t="s">
        <v>128</v>
      </c>
      <c r="W71" s="93"/>
      <c r="X71" s="102"/>
      <c r="Y71" s="103"/>
      <c r="Z71" s="104"/>
      <c r="AA71" s="105" t="s">
        <v>122</v>
      </c>
      <c r="AB71" s="106"/>
      <c r="AC71" s="107"/>
      <c r="AD71" s="121" t="s">
        <v>167</v>
      </c>
      <c r="AE71" s="28" t="s">
        <v>101</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0</v>
      </c>
      <c r="BI71" s="78" t="n">
        <v>0</v>
      </c>
      <c r="BJ71" s="78" t="n">
        <v>0</v>
      </c>
      <c r="BK71" s="78" t="n">
        <v>0</v>
      </c>
      <c r="BL71" s="78" t="n">
        <v>0</v>
      </c>
      <c r="BM71" s="78" t="n">
        <v>231.55655768</v>
      </c>
      <c r="BN71" s="78" t="n">
        <v>373.42572633</v>
      </c>
      <c r="BO71" s="78" t="n">
        <v>1293.06902904</v>
      </c>
      <c r="BP71" s="78" t="n">
        <v>3505.57603889</v>
      </c>
      <c r="BQ71" s="78" t="n">
        <v>4301.60191301</v>
      </c>
      <c r="BR71" s="78" t="n">
        <v>5043.12180152</v>
      </c>
      <c r="BS71" s="78" t="n">
        <v>5842.40255902</v>
      </c>
      <c r="BT71" s="78" t="n">
        <v>1979.023905</v>
      </c>
      <c r="BU71" s="78" t="n">
        <v>3328.840819</v>
      </c>
      <c r="BV71" s="78" t="n">
        <v>3417.86383806</v>
      </c>
      <c r="BW71" s="78" t="n">
        <v>6305.32035574</v>
      </c>
      <c r="BX71" s="78" t="n">
        <v>3193.0261</v>
      </c>
      <c r="BY71" s="78" t="n">
        <v>1081.9462</v>
      </c>
      <c r="BZ71" s="78"/>
      <c r="CA71" s="78"/>
      <c r="CB71" s="78"/>
      <c r="CC71" s="78"/>
      <c r="CD71" s="78"/>
      <c r="CE71" s="78"/>
      <c r="CF71" s="78"/>
      <c r="CG71" s="78"/>
      <c r="CH71" s="78"/>
      <c r="CI71" s="78"/>
    </row>
    <row r="72" s="46" customFormat="true" ht="12.75" hidden="false" customHeight="true" outlineLevel="0" collapsed="false">
      <c r="A72" s="117" t="s">
        <v>257</v>
      </c>
      <c r="B72" s="117" t="s">
        <v>258</v>
      </c>
      <c r="C72" s="120"/>
      <c r="D72" s="96"/>
      <c r="E72" s="100" t="s">
        <v>122</v>
      </c>
      <c r="F72" s="98" t="s">
        <v>122</v>
      </c>
      <c r="G72" s="99"/>
      <c r="H72" s="96"/>
      <c r="I72" s="98"/>
      <c r="J72" s="98"/>
      <c r="K72" s="98"/>
      <c r="L72" s="100" t="s">
        <v>122</v>
      </c>
      <c r="M72" s="98"/>
      <c r="N72" s="99"/>
      <c r="O72" s="99"/>
      <c r="P72" s="99"/>
      <c r="Q72" s="99" t="s">
        <v>122</v>
      </c>
      <c r="R72" s="99"/>
      <c r="S72" s="99"/>
      <c r="T72" s="101"/>
      <c r="U72" s="99"/>
      <c r="V72" s="79" t="s">
        <v>130</v>
      </c>
      <c r="W72" s="93"/>
      <c r="X72" s="102"/>
      <c r="Y72" s="103"/>
      <c r="Z72" s="104"/>
      <c r="AA72" s="105" t="s">
        <v>122</v>
      </c>
      <c r="AB72" s="106"/>
      <c r="AC72" s="107"/>
      <c r="AD72" s="121" t="s">
        <v>167</v>
      </c>
      <c r="AE72" s="28" t="s">
        <v>101</v>
      </c>
      <c r="AT72" s="78" t="n">
        <v>0</v>
      </c>
      <c r="AU72" s="78" t="n">
        <v>0</v>
      </c>
      <c r="AV72" s="78" t="n">
        <v>0</v>
      </c>
      <c r="AW72" s="78" t="n">
        <v>0</v>
      </c>
      <c r="AX72" s="78" t="n">
        <v>0</v>
      </c>
      <c r="AY72" s="78" t="n">
        <v>0</v>
      </c>
      <c r="AZ72" s="78" t="n">
        <v>0</v>
      </c>
      <c r="BA72" s="78" t="n">
        <v>0</v>
      </c>
      <c r="BB72" s="78" t="n">
        <v>0</v>
      </c>
      <c r="BC72" s="78" t="n">
        <v>0</v>
      </c>
      <c r="BD72" s="78" t="n">
        <v>0</v>
      </c>
      <c r="BE72" s="78" t="n">
        <v>0</v>
      </c>
      <c r="BF72" s="78" t="n">
        <v>0</v>
      </c>
      <c r="BG72" s="78" t="n">
        <v>0</v>
      </c>
      <c r="BH72" s="78" t="n">
        <v>0</v>
      </c>
      <c r="BI72" s="78" t="n">
        <v>0</v>
      </c>
      <c r="BJ72" s="78" t="n">
        <v>0</v>
      </c>
      <c r="BK72" s="78" t="n">
        <v>0</v>
      </c>
      <c r="BL72" s="78" t="n">
        <v>0</v>
      </c>
      <c r="BM72" s="78" t="n">
        <v>39.97812509</v>
      </c>
      <c r="BN72" s="78" t="n">
        <v>258.32004017</v>
      </c>
      <c r="BO72" s="78" t="n">
        <v>738.3568295</v>
      </c>
      <c r="BP72" s="78" t="n">
        <v>1693.57980097</v>
      </c>
      <c r="BQ72" s="78" t="n">
        <v>1496.71886867</v>
      </c>
      <c r="BR72" s="78" t="n">
        <v>1787.05509611</v>
      </c>
      <c r="BS72" s="78" t="n">
        <v>2140.19526447</v>
      </c>
      <c r="BT72" s="78" t="n">
        <v>1633.664126</v>
      </c>
      <c r="BU72" s="78" t="n">
        <v>1745.93947</v>
      </c>
      <c r="BV72" s="78" t="n">
        <v>1244.59326039</v>
      </c>
      <c r="BW72" s="78" t="n">
        <v>1908.86682369</v>
      </c>
      <c r="BX72" s="78" t="n">
        <v>575.9488</v>
      </c>
      <c r="BY72" s="78" t="n">
        <v>446.1659</v>
      </c>
      <c r="BZ72" s="78"/>
      <c r="CA72" s="78"/>
      <c r="CB72" s="78"/>
      <c r="CC72" s="78"/>
      <c r="CD72" s="78"/>
      <c r="CE72" s="78"/>
      <c r="CF72" s="78"/>
      <c r="CG72" s="78"/>
      <c r="CH72" s="78"/>
      <c r="CI72" s="78"/>
    </row>
    <row r="73" s="46" customFormat="true" ht="12.75" hidden="false" customHeight="true" outlineLevel="0" collapsed="false">
      <c r="A73" s="117" t="s">
        <v>259</v>
      </c>
      <c r="B73" s="117" t="s">
        <v>260</v>
      </c>
      <c r="C73" s="120"/>
      <c r="D73" s="96"/>
      <c r="E73" s="100" t="s">
        <v>122</v>
      </c>
      <c r="F73" s="98" t="s">
        <v>122</v>
      </c>
      <c r="G73" s="99"/>
      <c r="H73" s="96"/>
      <c r="I73" s="98"/>
      <c r="J73" s="98"/>
      <c r="K73" s="98"/>
      <c r="L73" s="100" t="s">
        <v>122</v>
      </c>
      <c r="M73" s="98"/>
      <c r="N73" s="99"/>
      <c r="O73" s="99"/>
      <c r="P73" s="99"/>
      <c r="Q73" s="99" t="s">
        <v>122</v>
      </c>
      <c r="R73" s="99"/>
      <c r="S73" s="99"/>
      <c r="T73" s="101"/>
      <c r="U73" s="99"/>
      <c r="V73" s="79" t="s">
        <v>135</v>
      </c>
      <c r="W73" s="93"/>
      <c r="X73" s="102"/>
      <c r="Y73" s="103"/>
      <c r="Z73" s="104"/>
      <c r="AA73" s="105" t="s">
        <v>122</v>
      </c>
      <c r="AB73" s="106"/>
      <c r="AC73" s="107"/>
      <c r="AD73" s="121" t="s">
        <v>167</v>
      </c>
      <c r="AE73" s="28" t="s">
        <v>101</v>
      </c>
      <c r="AT73" s="78" t="n">
        <v>0</v>
      </c>
      <c r="AU73" s="78" t="n">
        <v>0</v>
      </c>
      <c r="AV73" s="78" t="n">
        <v>0</v>
      </c>
      <c r="AW73" s="78" t="n">
        <v>0</v>
      </c>
      <c r="AX73" s="78" t="n">
        <v>0</v>
      </c>
      <c r="AY73" s="78" t="n">
        <v>0</v>
      </c>
      <c r="AZ73" s="78" t="n">
        <v>0</v>
      </c>
      <c r="BA73" s="78" t="n">
        <v>0</v>
      </c>
      <c r="BB73" s="78" t="n">
        <v>0</v>
      </c>
      <c r="BC73" s="78" t="n">
        <v>0</v>
      </c>
      <c r="BD73" s="78" t="n">
        <v>0</v>
      </c>
      <c r="BE73" s="78" t="n">
        <v>0</v>
      </c>
      <c r="BF73" s="78" t="n">
        <v>0</v>
      </c>
      <c r="BG73" s="78" t="n">
        <v>0</v>
      </c>
      <c r="BH73" s="78" t="n">
        <v>0</v>
      </c>
      <c r="BI73" s="78" t="n">
        <v>0</v>
      </c>
      <c r="BJ73" s="78" t="n">
        <v>0</v>
      </c>
      <c r="BK73" s="78" t="n">
        <v>0</v>
      </c>
      <c r="BL73" s="78" t="n">
        <v>0</v>
      </c>
      <c r="BM73" s="78" t="n">
        <v>0.64483639</v>
      </c>
      <c r="BN73" s="78" t="n">
        <v>4.94427974</v>
      </c>
      <c r="BO73" s="78" t="n">
        <v>29.77827621</v>
      </c>
      <c r="BP73" s="78" t="n">
        <v>57.57342696</v>
      </c>
      <c r="BQ73" s="78" t="n">
        <v>72.42714209</v>
      </c>
      <c r="BR73" s="78" t="n">
        <v>82.93065503</v>
      </c>
      <c r="BS73" s="78" t="n">
        <v>43.85569331</v>
      </c>
      <c r="BT73" s="78" t="n">
        <v>4.222604</v>
      </c>
      <c r="BU73" s="78" t="n">
        <v>56.631373</v>
      </c>
      <c r="BV73" s="78" t="n">
        <v>71.34709622</v>
      </c>
      <c r="BW73" s="78" t="n">
        <v>136.10037492</v>
      </c>
      <c r="BX73" s="78" t="n">
        <v>122.7283</v>
      </c>
      <c r="BY73" s="78" t="n">
        <v>53.1406</v>
      </c>
      <c r="BZ73" s="78"/>
      <c r="CA73" s="78"/>
      <c r="CB73" s="78"/>
      <c r="CC73" s="78"/>
      <c r="CD73" s="78"/>
      <c r="CE73" s="78"/>
      <c r="CF73" s="78"/>
      <c r="CG73" s="78"/>
      <c r="CH73" s="78"/>
      <c r="CI73" s="78"/>
    </row>
    <row r="74" s="46" customFormat="true" ht="12.75" hidden="false" customHeight="true" outlineLevel="0" collapsed="false">
      <c r="A74" s="117" t="s">
        <v>261</v>
      </c>
      <c r="B74" s="117" t="s">
        <v>262</v>
      </c>
      <c r="C74" s="120"/>
      <c r="D74" s="96"/>
      <c r="E74" s="100" t="s">
        <v>122</v>
      </c>
      <c r="F74" s="98" t="s">
        <v>122</v>
      </c>
      <c r="G74" s="99"/>
      <c r="H74" s="96"/>
      <c r="I74" s="98"/>
      <c r="J74" s="98"/>
      <c r="K74" s="98"/>
      <c r="L74" s="100" t="s">
        <v>122</v>
      </c>
      <c r="M74" s="98"/>
      <c r="N74" s="99"/>
      <c r="O74" s="99"/>
      <c r="P74" s="99"/>
      <c r="Q74" s="99" t="s">
        <v>122</v>
      </c>
      <c r="R74" s="99"/>
      <c r="S74" s="99"/>
      <c r="T74" s="101"/>
      <c r="U74" s="99"/>
      <c r="V74" s="79" t="s">
        <v>123</v>
      </c>
      <c r="W74" s="93"/>
      <c r="X74" s="102"/>
      <c r="Y74" s="103"/>
      <c r="Z74" s="104"/>
      <c r="AA74" s="105" t="s">
        <v>122</v>
      </c>
      <c r="AB74" s="106"/>
      <c r="AC74" s="107"/>
      <c r="AD74" s="121" t="s">
        <v>167</v>
      </c>
      <c r="AE74" s="28" t="s">
        <v>101</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v>
      </c>
      <c r="BH74" s="78" t="n">
        <v>0</v>
      </c>
      <c r="BI74" s="78" t="n">
        <v>0</v>
      </c>
      <c r="BJ74" s="78" t="n">
        <v>0</v>
      </c>
      <c r="BK74" s="78" t="n">
        <v>0</v>
      </c>
      <c r="BL74" s="78" t="n">
        <v>0</v>
      </c>
      <c r="BM74" s="78" t="n">
        <v>104.94746699</v>
      </c>
      <c r="BN74" s="78" t="n">
        <v>174.48674661</v>
      </c>
      <c r="BO74" s="78" t="n">
        <v>737.33650354</v>
      </c>
      <c r="BP74" s="78" t="n">
        <v>1274.5427655</v>
      </c>
      <c r="BQ74" s="78" t="n">
        <v>1972.12360879</v>
      </c>
      <c r="BR74" s="78" t="n">
        <v>1669.36693741</v>
      </c>
      <c r="BS74" s="78" t="n">
        <v>3797.63813899</v>
      </c>
      <c r="BT74" s="78" t="n">
        <v>1481.132004</v>
      </c>
      <c r="BU74" s="78" t="n">
        <v>1720.88569</v>
      </c>
      <c r="BV74" s="78" t="n">
        <v>1191.76954716</v>
      </c>
      <c r="BW74" s="78" t="n">
        <v>908.6965142</v>
      </c>
      <c r="BX74" s="78" t="n">
        <v>1170.9852</v>
      </c>
      <c r="BY74" s="78" t="n">
        <v>410.513</v>
      </c>
      <c r="BZ74" s="78"/>
      <c r="CA74" s="78"/>
      <c r="CB74" s="78"/>
      <c r="CC74" s="78"/>
      <c r="CD74" s="78"/>
      <c r="CE74" s="78"/>
      <c r="CF74" s="78"/>
      <c r="CG74" s="78"/>
      <c r="CH74" s="78"/>
      <c r="CI74" s="78"/>
    </row>
    <row r="75" s="46" customFormat="true" ht="12.75" hidden="false" customHeight="true" outlineLevel="0" collapsed="false">
      <c r="A75" s="117" t="s">
        <v>263</v>
      </c>
      <c r="B75" s="117" t="s">
        <v>264</v>
      </c>
      <c r="C75" s="120"/>
      <c r="D75" s="96"/>
      <c r="E75" s="100" t="s">
        <v>122</v>
      </c>
      <c r="F75" s="98" t="s">
        <v>122</v>
      </c>
      <c r="G75" s="99"/>
      <c r="H75" s="96"/>
      <c r="I75" s="98"/>
      <c r="J75" s="98"/>
      <c r="K75" s="98"/>
      <c r="L75" s="100" t="s">
        <v>122</v>
      </c>
      <c r="M75" s="98"/>
      <c r="N75" s="99"/>
      <c r="O75" s="99"/>
      <c r="P75" s="99"/>
      <c r="Q75" s="99" t="s">
        <v>122</v>
      </c>
      <c r="R75" s="99"/>
      <c r="S75" s="99"/>
      <c r="T75" s="101"/>
      <c r="U75" s="99"/>
      <c r="V75" s="79" t="s">
        <v>143</v>
      </c>
      <c r="W75" s="93"/>
      <c r="X75" s="102"/>
      <c r="Y75" s="103"/>
      <c r="Z75" s="104"/>
      <c r="AA75" s="105" t="s">
        <v>122</v>
      </c>
      <c r="AB75" s="106"/>
      <c r="AC75" s="107"/>
      <c r="AD75" s="121" t="s">
        <v>167</v>
      </c>
      <c r="AE75" s="28" t="s">
        <v>101</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v>
      </c>
      <c r="BH75" s="78" t="n">
        <v>0</v>
      </c>
      <c r="BI75" s="78" t="n">
        <v>0</v>
      </c>
      <c r="BJ75" s="78" t="n">
        <v>0</v>
      </c>
      <c r="BK75" s="78" t="n">
        <v>0</v>
      </c>
      <c r="BL75" s="78" t="n">
        <v>0</v>
      </c>
      <c r="BM75" s="78" t="n">
        <v>0</v>
      </c>
      <c r="BN75" s="78" t="n">
        <v>0</v>
      </c>
      <c r="BO75" s="78" t="n">
        <v>13.47444607</v>
      </c>
      <c r="BP75" s="78" t="n">
        <v>0</v>
      </c>
      <c r="BQ75" s="78" t="n">
        <v>0</v>
      </c>
      <c r="BR75" s="78" t="n">
        <v>155.53892735</v>
      </c>
      <c r="BS75" s="78" t="n">
        <v>42.53459148</v>
      </c>
      <c r="BT75" s="78" t="n">
        <v>40.962651</v>
      </c>
      <c r="BU75" s="78" t="n">
        <v>44.237048</v>
      </c>
      <c r="BV75" s="78" t="n">
        <v>0</v>
      </c>
      <c r="BW75" s="78" t="n">
        <v>0</v>
      </c>
      <c r="BX75" s="78" t="n">
        <v>0</v>
      </c>
      <c r="BY75" s="78" t="n">
        <v>0</v>
      </c>
      <c r="BZ75" s="78"/>
      <c r="CA75" s="78"/>
      <c r="CB75" s="78"/>
      <c r="CC75" s="78"/>
      <c r="CD75" s="78"/>
      <c r="CE75" s="78"/>
      <c r="CF75" s="78"/>
      <c r="CG75" s="78"/>
      <c r="CH75" s="78"/>
      <c r="CI75" s="78"/>
    </row>
    <row r="76" s="46" customFormat="true" ht="12.75" hidden="false" customHeight="true" outlineLevel="0" collapsed="false">
      <c r="A76" s="117" t="s">
        <v>265</v>
      </c>
      <c r="B76" s="117" t="s">
        <v>266</v>
      </c>
      <c r="C76" s="120"/>
      <c r="D76" s="96"/>
      <c r="E76" s="100" t="s">
        <v>122</v>
      </c>
      <c r="F76" s="98" t="s">
        <v>122</v>
      </c>
      <c r="G76" s="99"/>
      <c r="H76" s="96"/>
      <c r="I76" s="98"/>
      <c r="J76" s="98"/>
      <c r="K76" s="98"/>
      <c r="L76" s="100" t="s">
        <v>122</v>
      </c>
      <c r="M76" s="98"/>
      <c r="N76" s="99"/>
      <c r="O76" s="99"/>
      <c r="P76" s="99"/>
      <c r="Q76" s="99" t="s">
        <v>122</v>
      </c>
      <c r="R76" s="99"/>
      <c r="S76" s="99"/>
      <c r="T76" s="101"/>
      <c r="U76" s="99"/>
      <c r="V76" s="79" t="s">
        <v>146</v>
      </c>
      <c r="W76" s="93"/>
      <c r="X76" s="102"/>
      <c r="Y76" s="103"/>
      <c r="Z76" s="104"/>
      <c r="AA76" s="105" t="s">
        <v>122</v>
      </c>
      <c r="AB76" s="106"/>
      <c r="AC76" s="107"/>
      <c r="AD76" s="121" t="s">
        <v>167</v>
      </c>
      <c r="AE76" s="28" t="s">
        <v>101</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0</v>
      </c>
      <c r="BH76" s="78" t="n">
        <v>0</v>
      </c>
      <c r="BI76" s="78" t="n">
        <v>0</v>
      </c>
      <c r="BJ76" s="78" t="n">
        <v>0</v>
      </c>
      <c r="BK76" s="78" t="n">
        <v>0</v>
      </c>
      <c r="BL76" s="78" t="n">
        <v>0</v>
      </c>
      <c r="BM76" s="78" t="n">
        <v>0</v>
      </c>
      <c r="BN76" s="78" t="n">
        <v>0</v>
      </c>
      <c r="BO76" s="78" t="n">
        <v>89.57623499</v>
      </c>
      <c r="BP76" s="78" t="n">
        <v>48.08143076</v>
      </c>
      <c r="BQ76" s="78" t="n">
        <v>199.74775974</v>
      </c>
      <c r="BR76" s="78" t="n">
        <v>196.38573559</v>
      </c>
      <c r="BS76" s="78" t="n">
        <v>28.73314385</v>
      </c>
      <c r="BT76" s="78" t="n">
        <v>51.372994</v>
      </c>
      <c r="BU76" s="78" t="n">
        <v>99.402177</v>
      </c>
      <c r="BV76" s="78" t="n">
        <v>0</v>
      </c>
      <c r="BW76" s="78" t="n">
        <v>0</v>
      </c>
      <c r="BX76" s="78" t="n">
        <v>0</v>
      </c>
      <c r="BY76" s="78" t="n">
        <v>0</v>
      </c>
      <c r="BZ76" s="78"/>
      <c r="CA76" s="78"/>
      <c r="CB76" s="78"/>
      <c r="CC76" s="78"/>
      <c r="CD76" s="78"/>
      <c r="CE76" s="78"/>
      <c r="CF76" s="78"/>
      <c r="CG76" s="78"/>
      <c r="CH76" s="78"/>
      <c r="CI76" s="78"/>
    </row>
    <row r="77" s="46" customFormat="true" ht="12.75" hidden="false" customHeight="true" outlineLevel="0" collapsed="false">
      <c r="A77" s="117" t="s">
        <v>267</v>
      </c>
      <c r="B77" s="117" t="s">
        <v>268</v>
      </c>
      <c r="C77" s="120"/>
      <c r="D77" s="96"/>
      <c r="E77" s="100" t="s">
        <v>122</v>
      </c>
      <c r="F77" s="98" t="s">
        <v>122</v>
      </c>
      <c r="G77" s="99"/>
      <c r="H77" s="96"/>
      <c r="I77" s="98"/>
      <c r="J77" s="98"/>
      <c r="K77" s="98"/>
      <c r="L77" s="100" t="s">
        <v>122</v>
      </c>
      <c r="M77" s="98"/>
      <c r="N77" s="99"/>
      <c r="O77" s="99"/>
      <c r="P77" s="99"/>
      <c r="Q77" s="99" t="s">
        <v>122</v>
      </c>
      <c r="R77" s="99"/>
      <c r="S77" s="99"/>
      <c r="T77" s="101"/>
      <c r="U77" s="99"/>
      <c r="V77" s="79" t="s">
        <v>160</v>
      </c>
      <c r="W77" s="93"/>
      <c r="X77" s="102"/>
      <c r="Y77" s="103"/>
      <c r="Z77" s="104"/>
      <c r="AA77" s="105" t="s">
        <v>122</v>
      </c>
      <c r="AB77" s="106"/>
      <c r="AC77" s="107"/>
      <c r="AD77" s="121" t="s">
        <v>167</v>
      </c>
      <c r="AE77" s="28" t="s">
        <v>101</v>
      </c>
      <c r="AT77" s="78" t="n">
        <v>0</v>
      </c>
      <c r="AU77" s="78" t="n">
        <v>0</v>
      </c>
      <c r="AV77" s="78" t="n">
        <v>0</v>
      </c>
      <c r="AW77" s="78" t="n">
        <v>0</v>
      </c>
      <c r="AX77" s="78" t="n">
        <v>0</v>
      </c>
      <c r="AY77" s="78" t="n">
        <v>0</v>
      </c>
      <c r="AZ77" s="78" t="n">
        <v>0</v>
      </c>
      <c r="BA77" s="78" t="n">
        <v>0</v>
      </c>
      <c r="BB77" s="78" t="n">
        <v>0</v>
      </c>
      <c r="BC77" s="78" t="n">
        <v>0</v>
      </c>
      <c r="BD77" s="78" t="n">
        <v>0</v>
      </c>
      <c r="BE77" s="78" t="n">
        <v>0</v>
      </c>
      <c r="BF77" s="78" t="n">
        <v>0</v>
      </c>
      <c r="BG77" s="78" t="n">
        <v>0</v>
      </c>
      <c r="BH77" s="78" t="n">
        <v>0</v>
      </c>
      <c r="BI77" s="78" t="n">
        <v>0</v>
      </c>
      <c r="BJ77" s="78" t="n">
        <v>0</v>
      </c>
      <c r="BK77" s="78" t="n">
        <v>0</v>
      </c>
      <c r="BL77" s="78" t="n">
        <v>0</v>
      </c>
      <c r="BM77" s="78" t="n">
        <v>0</v>
      </c>
      <c r="BN77" s="78" t="n">
        <v>0</v>
      </c>
      <c r="BO77" s="78" t="n">
        <v>0.0253958</v>
      </c>
      <c r="BP77" s="78" t="n">
        <v>0</v>
      </c>
      <c r="BQ77" s="78" t="n">
        <v>0</v>
      </c>
      <c r="BR77" s="78" t="n">
        <v>0</v>
      </c>
      <c r="BS77" s="78" t="n">
        <v>0</v>
      </c>
      <c r="BT77" s="78" t="n">
        <v>0</v>
      </c>
      <c r="BU77" s="78" t="n">
        <v>0</v>
      </c>
      <c r="BV77" s="78" t="n">
        <v>0</v>
      </c>
      <c r="BW77" s="78" t="n">
        <v>0</v>
      </c>
      <c r="BX77" s="78" t="n">
        <v>0</v>
      </c>
      <c r="BY77" s="78" t="n">
        <v>0</v>
      </c>
      <c r="BZ77" s="78"/>
      <c r="CA77" s="78"/>
      <c r="CB77" s="78"/>
      <c r="CC77" s="78"/>
      <c r="CD77" s="78"/>
      <c r="CE77" s="78"/>
      <c r="CF77" s="78"/>
      <c r="CG77" s="78"/>
      <c r="CH77" s="78"/>
      <c r="CI77" s="78"/>
    </row>
    <row r="78" s="46" customFormat="true" ht="12.75" hidden="false" customHeight="true" outlineLevel="0" collapsed="false">
      <c r="A78" s="117" t="s">
        <v>269</v>
      </c>
      <c r="B78" s="117" t="s">
        <v>270</v>
      </c>
      <c r="C78" s="120"/>
      <c r="D78" s="96"/>
      <c r="E78" s="100" t="s">
        <v>122</v>
      </c>
      <c r="F78" s="98" t="s">
        <v>122</v>
      </c>
      <c r="G78" s="99"/>
      <c r="H78" s="96"/>
      <c r="I78" s="98"/>
      <c r="J78" s="98"/>
      <c r="K78" s="98"/>
      <c r="L78" s="100" t="s">
        <v>122</v>
      </c>
      <c r="M78" s="98"/>
      <c r="N78" s="99"/>
      <c r="O78" s="99"/>
      <c r="P78" s="99"/>
      <c r="Q78" s="99"/>
      <c r="R78" s="99" t="s">
        <v>122</v>
      </c>
      <c r="S78" s="99"/>
      <c r="T78" s="101"/>
      <c r="U78" s="99"/>
      <c r="V78" s="79"/>
      <c r="W78" s="93" t="s">
        <v>271</v>
      </c>
      <c r="X78" s="102" t="s">
        <v>272</v>
      </c>
      <c r="Y78" s="103"/>
      <c r="Z78" s="104"/>
      <c r="AA78" s="105" t="s">
        <v>122</v>
      </c>
      <c r="AB78" s="106"/>
      <c r="AC78" s="107"/>
      <c r="AD78" s="121" t="s">
        <v>167</v>
      </c>
      <c r="AE78" s="28" t="s">
        <v>101</v>
      </c>
      <c r="AT78" s="78" t="n">
        <v>0</v>
      </c>
      <c r="AU78" s="78" t="n">
        <v>0</v>
      </c>
      <c r="AV78" s="78" t="n">
        <v>0</v>
      </c>
      <c r="AW78" s="78" t="n">
        <v>0</v>
      </c>
      <c r="AX78" s="78" t="n">
        <v>0</v>
      </c>
      <c r="AY78" s="78" t="n">
        <v>0</v>
      </c>
      <c r="AZ78" s="78" t="n">
        <v>0</v>
      </c>
      <c r="BA78" s="78" t="n">
        <v>0</v>
      </c>
      <c r="BB78" s="78" t="n">
        <v>0</v>
      </c>
      <c r="BC78" s="78" t="n">
        <v>0</v>
      </c>
      <c r="BD78" s="78" t="n">
        <v>0</v>
      </c>
      <c r="BE78" s="78" t="n">
        <v>0</v>
      </c>
      <c r="BF78" s="78" t="n">
        <v>0</v>
      </c>
      <c r="BG78" s="78" t="n">
        <v>0</v>
      </c>
      <c r="BH78" s="78" t="n">
        <v>0</v>
      </c>
      <c r="BI78" s="78" t="n">
        <v>0</v>
      </c>
      <c r="BJ78" s="78" t="n">
        <v>0</v>
      </c>
      <c r="BK78" s="78" t="n">
        <v>0</v>
      </c>
      <c r="BL78" s="78" t="n">
        <v>0</v>
      </c>
      <c r="BM78" s="78" t="n">
        <v>76.69704538</v>
      </c>
      <c r="BN78" s="78" t="n">
        <v>157.7761792</v>
      </c>
      <c r="BO78" s="78" t="n">
        <v>321.08009464</v>
      </c>
      <c r="BP78" s="78" t="n">
        <v>3.9696572</v>
      </c>
      <c r="BQ78" s="78" t="n">
        <v>33.906675</v>
      </c>
      <c r="BR78" s="78" t="n">
        <v>255.03320068</v>
      </c>
      <c r="BS78" s="78" t="n">
        <v>97.64767333</v>
      </c>
      <c r="BT78" s="78" t="n">
        <v>74.954734</v>
      </c>
      <c r="BU78" s="78" t="n">
        <v>29.565717</v>
      </c>
      <c r="BV78" s="78" t="n">
        <v>0</v>
      </c>
      <c r="BW78" s="78" t="n">
        <v>0</v>
      </c>
      <c r="BX78" s="78" t="n">
        <v>0</v>
      </c>
      <c r="BY78" s="78" t="n">
        <v>0</v>
      </c>
      <c r="BZ78" s="78"/>
      <c r="CA78" s="78"/>
      <c r="CB78" s="78"/>
      <c r="CC78" s="78"/>
      <c r="CD78" s="78"/>
      <c r="CE78" s="78"/>
      <c r="CF78" s="78"/>
      <c r="CG78" s="78"/>
      <c r="CH78" s="78"/>
      <c r="CI78" s="78"/>
    </row>
    <row r="79" s="46" customFormat="true" ht="12.75" hidden="false" customHeight="true" outlineLevel="0" collapsed="false">
      <c r="A79" s="117" t="s">
        <v>273</v>
      </c>
      <c r="B79" s="117" t="s">
        <v>274</v>
      </c>
      <c r="C79" s="120"/>
      <c r="D79" s="96"/>
      <c r="E79" s="100" t="s">
        <v>122</v>
      </c>
      <c r="F79" s="98" t="s">
        <v>122</v>
      </c>
      <c r="G79" s="99"/>
      <c r="H79" s="96"/>
      <c r="I79" s="98"/>
      <c r="J79" s="98"/>
      <c r="K79" s="98"/>
      <c r="L79" s="100" t="s">
        <v>122</v>
      </c>
      <c r="M79" s="98"/>
      <c r="N79" s="99"/>
      <c r="O79" s="99"/>
      <c r="P79" s="99"/>
      <c r="Q79" s="99"/>
      <c r="R79" s="99" t="s">
        <v>122</v>
      </c>
      <c r="S79" s="99"/>
      <c r="T79" s="101"/>
      <c r="U79" s="99"/>
      <c r="V79" s="79" t="s">
        <v>160</v>
      </c>
      <c r="W79" s="93"/>
      <c r="X79" s="102"/>
      <c r="Y79" s="103"/>
      <c r="Z79" s="104"/>
      <c r="AA79" s="105" t="s">
        <v>122</v>
      </c>
      <c r="AB79" s="106"/>
      <c r="AC79" s="107"/>
      <c r="AD79" s="121" t="s">
        <v>167</v>
      </c>
      <c r="AE79" s="28" t="s">
        <v>101</v>
      </c>
      <c r="AT79" s="78" t="n">
        <v>0</v>
      </c>
      <c r="AU79" s="78" t="n">
        <v>0</v>
      </c>
      <c r="AV79" s="78" t="n">
        <v>0</v>
      </c>
      <c r="AW79" s="78" t="n">
        <v>0</v>
      </c>
      <c r="AX79" s="78" t="n">
        <v>0</v>
      </c>
      <c r="AY79" s="78" t="n">
        <v>0</v>
      </c>
      <c r="AZ79" s="78" t="n">
        <v>0</v>
      </c>
      <c r="BA79" s="78" t="n">
        <v>0</v>
      </c>
      <c r="BB79" s="78" t="n">
        <v>0</v>
      </c>
      <c r="BC79" s="78" t="n">
        <v>0</v>
      </c>
      <c r="BD79" s="78" t="n">
        <v>0</v>
      </c>
      <c r="BE79" s="78" t="n">
        <v>0</v>
      </c>
      <c r="BF79" s="78" t="n">
        <v>0</v>
      </c>
      <c r="BG79" s="78" t="n">
        <v>0</v>
      </c>
      <c r="BH79" s="78" t="n">
        <v>0</v>
      </c>
      <c r="BI79" s="78" t="n">
        <v>0</v>
      </c>
      <c r="BJ79" s="78" t="n">
        <v>0</v>
      </c>
      <c r="BK79" s="78" t="n">
        <v>0</v>
      </c>
      <c r="BL79" s="78" t="n">
        <v>0</v>
      </c>
      <c r="BM79" s="78" t="n">
        <v>0</v>
      </c>
      <c r="BN79" s="78" t="n">
        <v>0</v>
      </c>
      <c r="BO79" s="78" t="n">
        <v>0</v>
      </c>
      <c r="BP79" s="78" t="n">
        <v>0</v>
      </c>
      <c r="BQ79" s="78" t="n">
        <v>2.2</v>
      </c>
      <c r="BR79" s="78" t="n">
        <v>3.4</v>
      </c>
      <c r="BS79" s="78" t="n">
        <v>0.11709497</v>
      </c>
      <c r="BT79" s="78" t="n">
        <v>0</v>
      </c>
      <c r="BU79" s="78" t="n">
        <v>0</v>
      </c>
      <c r="BV79" s="78" t="n">
        <v>0</v>
      </c>
      <c r="BW79" s="78" t="n">
        <v>0</v>
      </c>
      <c r="BX79" s="78" t="n">
        <v>0</v>
      </c>
      <c r="BY79" s="78" t="n">
        <v>0</v>
      </c>
      <c r="BZ79" s="78"/>
      <c r="CA79" s="78"/>
      <c r="CB79" s="78"/>
      <c r="CC79" s="78"/>
      <c r="CD79" s="78"/>
      <c r="CE79" s="78"/>
      <c r="CF79" s="78"/>
      <c r="CG79" s="78"/>
      <c r="CH79" s="78"/>
      <c r="CI79" s="78"/>
    </row>
    <row r="80" s="46" customFormat="true" ht="12.75" hidden="false" customHeight="true" outlineLevel="0" collapsed="false">
      <c r="A80" s="117" t="s">
        <v>275</v>
      </c>
      <c r="B80" s="117" t="s">
        <v>276</v>
      </c>
      <c r="C80" s="120"/>
      <c r="D80" s="96"/>
      <c r="E80" s="100" t="s">
        <v>122</v>
      </c>
      <c r="F80" s="98" t="s">
        <v>122</v>
      </c>
      <c r="G80" s="99"/>
      <c r="H80" s="96"/>
      <c r="I80" s="98"/>
      <c r="J80" s="98"/>
      <c r="K80" s="98"/>
      <c r="L80" s="100" t="s">
        <v>122</v>
      </c>
      <c r="M80" s="98"/>
      <c r="N80" s="99"/>
      <c r="O80" s="99"/>
      <c r="P80" s="99"/>
      <c r="Q80" s="99"/>
      <c r="R80" s="99" t="s">
        <v>122</v>
      </c>
      <c r="S80" s="99"/>
      <c r="T80" s="101"/>
      <c r="U80" s="99"/>
      <c r="V80" s="79" t="s">
        <v>126</v>
      </c>
      <c r="W80" s="93"/>
      <c r="X80" s="102"/>
      <c r="Y80" s="103"/>
      <c r="Z80" s="104"/>
      <c r="AA80" s="105" t="s">
        <v>122</v>
      </c>
      <c r="AB80" s="106"/>
      <c r="AC80" s="107"/>
      <c r="AD80" s="121" t="s">
        <v>167</v>
      </c>
      <c r="AE80" s="28" t="s">
        <v>101</v>
      </c>
      <c r="AT80" s="78" t="n">
        <v>0</v>
      </c>
      <c r="AU80" s="78" t="n">
        <v>0</v>
      </c>
      <c r="AV80" s="78" t="n">
        <v>0</v>
      </c>
      <c r="AW80" s="78" t="n">
        <v>0</v>
      </c>
      <c r="AX80" s="78" t="n">
        <v>0</v>
      </c>
      <c r="AY80" s="78" t="n">
        <v>0</v>
      </c>
      <c r="AZ80" s="78" t="n">
        <v>0</v>
      </c>
      <c r="BA80" s="78" t="n">
        <v>0</v>
      </c>
      <c r="BB80" s="78" t="n">
        <v>0</v>
      </c>
      <c r="BC80" s="78" t="n">
        <v>0</v>
      </c>
      <c r="BD80" s="78" t="n">
        <v>0</v>
      </c>
      <c r="BE80" s="78" t="n">
        <v>0</v>
      </c>
      <c r="BF80" s="78" t="n">
        <v>0</v>
      </c>
      <c r="BG80" s="78" t="n">
        <v>0</v>
      </c>
      <c r="BH80" s="78" t="n">
        <v>0</v>
      </c>
      <c r="BI80" s="78" t="n">
        <v>0</v>
      </c>
      <c r="BJ80" s="78" t="n">
        <v>0</v>
      </c>
      <c r="BK80" s="78" t="n">
        <v>0</v>
      </c>
      <c r="BL80" s="78" t="n">
        <v>0</v>
      </c>
      <c r="BM80" s="78" t="n">
        <v>0</v>
      </c>
      <c r="BN80" s="78" t="n">
        <v>0</v>
      </c>
      <c r="BO80" s="78" t="n">
        <v>0</v>
      </c>
      <c r="BP80" s="78" t="n">
        <v>0</v>
      </c>
      <c r="BQ80" s="78" t="n">
        <v>0</v>
      </c>
      <c r="BR80" s="78" t="n">
        <v>31</v>
      </c>
      <c r="BS80" s="78" t="n">
        <v>8.70673498</v>
      </c>
      <c r="BT80" s="78" t="n">
        <v>0</v>
      </c>
      <c r="BU80" s="78" t="n">
        <v>0.296557</v>
      </c>
      <c r="BV80" s="78" t="n">
        <v>2.43258133</v>
      </c>
      <c r="BW80" s="78" t="n">
        <v>0.3921</v>
      </c>
      <c r="BX80" s="78" t="n">
        <v>0</v>
      </c>
      <c r="BY80" s="78" t="n">
        <v>0</v>
      </c>
      <c r="BZ80" s="78"/>
      <c r="CA80" s="78"/>
      <c r="CB80" s="78"/>
      <c r="CC80" s="78"/>
      <c r="CD80" s="78"/>
      <c r="CE80" s="78"/>
      <c r="CF80" s="78"/>
      <c r="CG80" s="78"/>
      <c r="CH80" s="78"/>
      <c r="CI80" s="78"/>
    </row>
    <row r="81" s="46" customFormat="true" ht="12.75" hidden="false" customHeight="true" outlineLevel="0" collapsed="false">
      <c r="A81" s="117" t="s">
        <v>277</v>
      </c>
      <c r="B81" s="117" t="s">
        <v>278</v>
      </c>
      <c r="C81" s="120"/>
      <c r="D81" s="96"/>
      <c r="E81" s="100" t="s">
        <v>122</v>
      </c>
      <c r="F81" s="98" t="s">
        <v>122</v>
      </c>
      <c r="G81" s="99"/>
      <c r="H81" s="96"/>
      <c r="I81" s="98"/>
      <c r="J81" s="98"/>
      <c r="K81" s="98"/>
      <c r="L81" s="100" t="s">
        <v>122</v>
      </c>
      <c r="M81" s="98"/>
      <c r="N81" s="99"/>
      <c r="O81" s="99"/>
      <c r="P81" s="99"/>
      <c r="Q81" s="99"/>
      <c r="R81" s="99" t="s">
        <v>122</v>
      </c>
      <c r="S81" s="99"/>
      <c r="T81" s="101"/>
      <c r="U81" s="99"/>
      <c r="V81" s="79" t="s">
        <v>160</v>
      </c>
      <c r="W81" s="93"/>
      <c r="X81" s="102"/>
      <c r="Y81" s="103"/>
      <c r="Z81" s="104"/>
      <c r="AA81" s="105" t="s">
        <v>122</v>
      </c>
      <c r="AB81" s="106"/>
      <c r="AC81" s="107"/>
      <c r="AD81" s="121" t="s">
        <v>167</v>
      </c>
      <c r="AE81" s="28" t="s">
        <v>101</v>
      </c>
      <c r="AT81" s="78" t="n">
        <v>0</v>
      </c>
      <c r="AU81" s="78" t="n">
        <v>0</v>
      </c>
      <c r="AV81" s="78" t="n">
        <v>0</v>
      </c>
      <c r="AW81" s="78" t="n">
        <v>0</v>
      </c>
      <c r="AX81" s="78" t="n">
        <v>0</v>
      </c>
      <c r="AY81" s="78" t="n">
        <v>0</v>
      </c>
      <c r="AZ81" s="78" t="n">
        <v>0</v>
      </c>
      <c r="BA81" s="78" t="n">
        <v>0</v>
      </c>
      <c r="BB81" s="78" t="n">
        <v>0</v>
      </c>
      <c r="BC81" s="78" t="n">
        <v>0</v>
      </c>
      <c r="BD81" s="78" t="n">
        <v>0</v>
      </c>
      <c r="BE81" s="78" t="n">
        <v>0</v>
      </c>
      <c r="BF81" s="78" t="n">
        <v>0</v>
      </c>
      <c r="BG81" s="78" t="n">
        <v>0</v>
      </c>
      <c r="BH81" s="78" t="n">
        <v>0</v>
      </c>
      <c r="BI81" s="78" t="n">
        <v>0</v>
      </c>
      <c r="BJ81" s="78" t="n">
        <v>0</v>
      </c>
      <c r="BK81" s="78" t="n">
        <v>0</v>
      </c>
      <c r="BL81" s="78" t="n">
        <v>0</v>
      </c>
      <c r="BM81" s="78" t="n">
        <v>0</v>
      </c>
      <c r="BN81" s="78" t="n">
        <v>0</v>
      </c>
      <c r="BO81" s="78" t="n">
        <v>0</v>
      </c>
      <c r="BP81" s="78" t="n">
        <v>0</v>
      </c>
      <c r="BQ81" s="78" t="n">
        <v>0</v>
      </c>
      <c r="BR81" s="78" t="n">
        <v>2.4</v>
      </c>
      <c r="BS81" s="78" t="n">
        <v>0</v>
      </c>
      <c r="BT81" s="78" t="n">
        <v>0</v>
      </c>
      <c r="BU81" s="78" t="n">
        <v>0</v>
      </c>
      <c r="BV81" s="78" t="n">
        <v>0</v>
      </c>
      <c r="BW81" s="78" t="n">
        <v>0</v>
      </c>
      <c r="BX81" s="78" t="n">
        <v>0</v>
      </c>
      <c r="BY81" s="78" t="n">
        <v>0</v>
      </c>
      <c r="BZ81" s="78"/>
      <c r="CA81" s="78"/>
      <c r="CB81" s="78"/>
      <c r="CC81" s="78"/>
      <c r="CD81" s="78"/>
      <c r="CE81" s="78"/>
      <c r="CF81" s="78"/>
      <c r="CG81" s="78"/>
      <c r="CH81" s="78"/>
      <c r="CI81" s="78"/>
    </row>
    <row r="82" s="29" customFormat="true" ht="12.75" hidden="false" customHeight="false" outlineLevel="0" collapsed="false">
      <c r="A82" s="112" t="s">
        <v>279</v>
      </c>
      <c r="B82" s="119" t="s">
        <v>280</v>
      </c>
      <c r="C82" s="119"/>
      <c r="D82" s="96"/>
      <c r="E82" s="100"/>
      <c r="F82" s="98"/>
      <c r="G82" s="99"/>
      <c r="H82" s="96"/>
      <c r="I82" s="98"/>
      <c r="J82" s="98"/>
      <c r="K82" s="98"/>
      <c r="L82" s="100"/>
      <c r="M82" s="98"/>
      <c r="N82" s="99"/>
      <c r="O82" s="99"/>
      <c r="P82" s="99"/>
      <c r="Q82" s="99"/>
      <c r="R82" s="99"/>
      <c r="S82" s="99"/>
      <c r="T82" s="101"/>
      <c r="U82" s="99"/>
      <c r="V82" s="79"/>
      <c r="W82" s="93"/>
      <c r="X82" s="102"/>
      <c r="Y82" s="103"/>
      <c r="Z82" s="104"/>
      <c r="AA82" s="105"/>
      <c r="AB82" s="106"/>
      <c r="AC82" s="107"/>
      <c r="AD82" s="108" t="s">
        <v>281</v>
      </c>
      <c r="AE82" s="38" t="s">
        <v>101</v>
      </c>
      <c r="AT82" s="78" t="n">
        <v>329.6448135433</v>
      </c>
      <c r="AU82" s="78" t="n">
        <v>594.008836399375</v>
      </c>
      <c r="AV82" s="78" t="n">
        <v>990.443701796067</v>
      </c>
      <c r="AW82" s="78" t="n">
        <v>903.79533404107</v>
      </c>
      <c r="AX82" s="78" t="n">
        <v>1264.73296378276</v>
      </c>
      <c r="AY82" s="78" t="n">
        <v>1256.75443691402</v>
      </c>
      <c r="AZ82" s="78" t="n">
        <v>1400.05405086144</v>
      </c>
      <c r="BA82" s="78" t="n">
        <v>2384.36569766792</v>
      </c>
      <c r="BB82" s="78" t="n">
        <v>1762.11615714621</v>
      </c>
      <c r="BC82" s="78" t="n">
        <v>1434.93774989945</v>
      </c>
      <c r="BD82" s="78" t="n">
        <v>2899.314835831</v>
      </c>
      <c r="BE82" s="78" t="n">
        <v>2685.55804011412</v>
      </c>
      <c r="BF82" s="78" t="n">
        <v>2378.52568193</v>
      </c>
      <c r="BG82" s="78" t="n">
        <v>3806.2341</v>
      </c>
      <c r="BH82" s="78" t="n">
        <v>4355.2676</v>
      </c>
      <c r="BI82" s="78" t="n">
        <v>3401.378</v>
      </c>
      <c r="BJ82" s="78" t="n">
        <v>2527.7579</v>
      </c>
      <c r="BK82" s="78" t="n">
        <v>5390.339769</v>
      </c>
      <c r="BL82" s="78" t="n">
        <v>4650.481029</v>
      </c>
      <c r="BM82" s="78" t="n">
        <v>7589.243</v>
      </c>
      <c r="BN82" s="78" t="n">
        <v>8826.0904665</v>
      </c>
      <c r="BO82" s="78" t="n">
        <v>10883.5532205</v>
      </c>
      <c r="BP82" s="78" t="n">
        <v>15419</v>
      </c>
      <c r="BQ82" s="78" t="n">
        <v>17425.119434</v>
      </c>
      <c r="BR82" s="78" t="n">
        <v>15983.66922</v>
      </c>
      <c r="BS82" s="78" t="n">
        <v>17229.301334</v>
      </c>
      <c r="BT82" s="78" t="n">
        <v>16414.113396</v>
      </c>
      <c r="BU82" s="78" t="n">
        <v>20004.3712542064</v>
      </c>
      <c r="BV82" s="78" t="n">
        <v>28624.52298839</v>
      </c>
      <c r="BW82" s="78" t="n">
        <v>24473.326911</v>
      </c>
      <c r="BX82" s="78" t="n">
        <v>26892.3122030675</v>
      </c>
      <c r="BY82" s="78" t="n">
        <v>17925.874476255</v>
      </c>
      <c r="BZ82" s="78"/>
      <c r="CA82" s="78"/>
      <c r="CB82" s="78"/>
      <c r="CC82" s="78"/>
      <c r="CD82" s="78"/>
      <c r="CE82" s="78"/>
      <c r="CF82" s="78"/>
      <c r="CG82" s="78"/>
      <c r="CH82" s="78"/>
      <c r="CI82" s="78"/>
    </row>
    <row r="83" s="46" customFormat="true" ht="12.75" hidden="false" customHeight="true" outlineLevel="0" collapsed="false">
      <c r="A83" s="117" t="s">
        <v>282</v>
      </c>
      <c r="B83" s="117" t="s">
        <v>283</v>
      </c>
      <c r="C83" s="120"/>
      <c r="D83" s="96"/>
      <c r="E83" s="100" t="s">
        <v>122</v>
      </c>
      <c r="F83" s="98"/>
      <c r="G83" s="99" t="s">
        <v>122</v>
      </c>
      <c r="H83" s="96"/>
      <c r="I83" s="98"/>
      <c r="J83" s="98"/>
      <c r="K83" s="98"/>
      <c r="L83" s="100" t="s">
        <v>122</v>
      </c>
      <c r="M83" s="98"/>
      <c r="N83" s="99"/>
      <c r="O83" s="99"/>
      <c r="P83" s="99"/>
      <c r="Q83" s="99"/>
      <c r="R83" s="99"/>
      <c r="S83" s="99" t="s">
        <v>122</v>
      </c>
      <c r="T83" s="101"/>
      <c r="U83" s="99"/>
      <c r="V83" s="79"/>
      <c r="W83" s="93"/>
      <c r="X83" s="102"/>
      <c r="Y83" s="103" t="s">
        <v>216</v>
      </c>
      <c r="Z83" s="104"/>
      <c r="AA83" s="105" t="s">
        <v>122</v>
      </c>
      <c r="AB83" s="106"/>
      <c r="AC83" s="107"/>
      <c r="AD83" s="121" t="s">
        <v>167</v>
      </c>
      <c r="AE83" s="28" t="s">
        <v>101</v>
      </c>
      <c r="AT83" s="78" t="n">
        <v>310.7448135433</v>
      </c>
      <c r="AU83" s="78" t="n">
        <v>558.208836399375</v>
      </c>
      <c r="AV83" s="78" t="n">
        <v>955.643701796067</v>
      </c>
      <c r="AW83" s="78" t="n">
        <v>735.49533404107</v>
      </c>
      <c r="AX83" s="78" t="n">
        <v>625.832963782764</v>
      </c>
      <c r="AY83" s="78" t="n">
        <v>522.154436914023</v>
      </c>
      <c r="AZ83" s="78" t="n">
        <v>733.854050861437</v>
      </c>
      <c r="BA83" s="78" t="n">
        <v>623.665697667921</v>
      </c>
      <c r="BB83" s="78" t="n">
        <v>974.916157146205</v>
      </c>
      <c r="BC83" s="78" t="n">
        <v>792.137749899447</v>
      </c>
      <c r="BD83" s="78" t="n">
        <v>836.614835831002</v>
      </c>
      <c r="BE83" s="78" t="n">
        <v>687.958040114124</v>
      </c>
      <c r="BF83" s="78" t="n">
        <v>163.5</v>
      </c>
      <c r="BG83" s="78" t="n">
        <v>396.75</v>
      </c>
      <c r="BH83" s="78" t="n">
        <v>396.75</v>
      </c>
      <c r="BI83" s="78" t="n">
        <v>0</v>
      </c>
      <c r="BJ83" s="78" t="n">
        <v>0</v>
      </c>
      <c r="BK83" s="78" t="n">
        <v>0</v>
      </c>
      <c r="BL83" s="78" t="n">
        <v>0</v>
      </c>
      <c r="BM83" s="78" t="n">
        <v>0</v>
      </c>
      <c r="BN83" s="78" t="n">
        <v>0</v>
      </c>
      <c r="BO83" s="78" t="n">
        <v>0</v>
      </c>
      <c r="BP83" s="78" t="n">
        <v>0</v>
      </c>
      <c r="BQ83" s="78" t="n">
        <v>0</v>
      </c>
      <c r="BR83" s="78" t="n">
        <v>0</v>
      </c>
      <c r="BS83" s="78" t="n">
        <v>0</v>
      </c>
      <c r="BT83" s="78" t="n">
        <v>0</v>
      </c>
      <c r="BU83" s="78" t="n">
        <v>0</v>
      </c>
      <c r="BV83" s="78" t="n">
        <v>0</v>
      </c>
      <c r="BW83" s="78" t="n">
        <v>0</v>
      </c>
      <c r="BX83" s="78" t="n">
        <v>0</v>
      </c>
      <c r="BY83" s="78" t="n">
        <v>0</v>
      </c>
      <c r="BZ83" s="78"/>
      <c r="CA83" s="78"/>
      <c r="CB83" s="78"/>
      <c r="CC83" s="78"/>
      <c r="CD83" s="78"/>
      <c r="CE83" s="78"/>
      <c r="CF83" s="78"/>
      <c r="CG83" s="78"/>
      <c r="CH83" s="78"/>
      <c r="CI83" s="78"/>
    </row>
    <row r="84" s="46" customFormat="true" ht="12.75" hidden="false" customHeight="true" outlineLevel="0" collapsed="false">
      <c r="A84" s="117" t="s">
        <v>284</v>
      </c>
      <c r="B84" s="117" t="s">
        <v>285</v>
      </c>
      <c r="C84" s="120"/>
      <c r="D84" s="96"/>
      <c r="E84" s="100" t="s">
        <v>122</v>
      </c>
      <c r="F84" s="98"/>
      <c r="G84" s="99" t="s">
        <v>122</v>
      </c>
      <c r="H84" s="96"/>
      <c r="I84" s="98"/>
      <c r="J84" s="98"/>
      <c r="K84" s="98"/>
      <c r="L84" s="100" t="s">
        <v>122</v>
      </c>
      <c r="M84" s="98"/>
      <c r="N84" s="99"/>
      <c r="O84" s="99"/>
      <c r="P84" s="99"/>
      <c r="Q84" s="99"/>
      <c r="R84" s="99"/>
      <c r="S84" s="99" t="s">
        <v>122</v>
      </c>
      <c r="T84" s="101"/>
      <c r="U84" s="99"/>
      <c r="V84" s="79"/>
      <c r="W84" s="93"/>
      <c r="X84" s="102"/>
      <c r="Y84" s="103" t="s">
        <v>216</v>
      </c>
      <c r="Z84" s="104"/>
      <c r="AA84" s="105" t="s">
        <v>122</v>
      </c>
      <c r="AB84" s="106"/>
      <c r="AC84" s="107"/>
      <c r="AD84" s="121" t="s">
        <v>167</v>
      </c>
      <c r="AE84" s="28" t="s">
        <v>101</v>
      </c>
      <c r="AT84" s="78" t="n">
        <v>7</v>
      </c>
      <c r="AU84" s="78" t="n">
        <v>22.8</v>
      </c>
      <c r="AV84" s="78" t="n">
        <v>16.3</v>
      </c>
      <c r="AW84" s="78" t="n">
        <v>36.9</v>
      </c>
      <c r="AX84" s="78" t="n">
        <v>527.3</v>
      </c>
      <c r="AY84" s="78" t="n">
        <v>548.2</v>
      </c>
      <c r="AZ84" s="78" t="n">
        <v>646.1</v>
      </c>
      <c r="BA84" s="78" t="n">
        <v>721.4</v>
      </c>
      <c r="BB84" s="78" t="n">
        <v>787.2</v>
      </c>
      <c r="BC84" s="78" t="n">
        <v>642.8</v>
      </c>
      <c r="BD84" s="78" t="n">
        <v>621.3</v>
      </c>
      <c r="BE84" s="78" t="n">
        <v>114</v>
      </c>
      <c r="BF84" s="78" t="n">
        <v>95.5</v>
      </c>
      <c r="BG84" s="78" t="n">
        <v>109</v>
      </c>
      <c r="BH84" s="78" t="n">
        <v>125.78</v>
      </c>
      <c r="BI84" s="78" t="n">
        <v>156.05</v>
      </c>
      <c r="BJ84" s="78" t="n">
        <v>185.40745</v>
      </c>
      <c r="BK84" s="78" t="n">
        <v>309.339769</v>
      </c>
      <c r="BL84" s="78" t="n">
        <v>294.380029</v>
      </c>
      <c r="BM84" s="78" t="n">
        <v>127.7</v>
      </c>
      <c r="BN84" s="78" t="n">
        <v>528.9481665</v>
      </c>
      <c r="BO84" s="78" t="n">
        <v>1525.8881205</v>
      </c>
      <c r="BP84" s="78" t="n">
        <v>1189.6</v>
      </c>
      <c r="BQ84" s="78" t="n">
        <v>1014.707957</v>
      </c>
      <c r="BR84" s="78" t="n">
        <v>0</v>
      </c>
      <c r="BS84" s="78" t="n">
        <v>0</v>
      </c>
      <c r="BT84" s="78" t="n">
        <v>0</v>
      </c>
      <c r="BU84" s="78" t="n">
        <v>0</v>
      </c>
      <c r="BV84" s="78" t="n">
        <v>0</v>
      </c>
      <c r="BW84" s="78" t="n">
        <v>0</v>
      </c>
      <c r="BX84" s="78" t="n">
        <v>0</v>
      </c>
      <c r="BY84" s="78" t="n">
        <v>0</v>
      </c>
      <c r="BZ84" s="78"/>
      <c r="CA84" s="78"/>
      <c r="CB84" s="78"/>
      <c r="CC84" s="78"/>
      <c r="CD84" s="78"/>
      <c r="CE84" s="78"/>
      <c r="CF84" s="78"/>
      <c r="CG84" s="78"/>
      <c r="CH84" s="78"/>
      <c r="CI84" s="78"/>
    </row>
    <row r="85" s="46" customFormat="true" ht="12.75" hidden="false" customHeight="true" outlineLevel="0" collapsed="false">
      <c r="A85" s="117" t="s">
        <v>286</v>
      </c>
      <c r="B85" s="117" t="s">
        <v>287</v>
      </c>
      <c r="C85" s="120"/>
      <c r="D85" s="96"/>
      <c r="E85" s="100" t="s">
        <v>122</v>
      </c>
      <c r="F85" s="98"/>
      <c r="G85" s="99" t="s">
        <v>122</v>
      </c>
      <c r="H85" s="96"/>
      <c r="I85" s="98"/>
      <c r="J85" s="98"/>
      <c r="K85" s="98"/>
      <c r="L85" s="100" t="s">
        <v>122</v>
      </c>
      <c r="M85" s="98"/>
      <c r="N85" s="99"/>
      <c r="O85" s="99"/>
      <c r="P85" s="99"/>
      <c r="Q85" s="99" t="s">
        <v>122</v>
      </c>
      <c r="R85" s="99"/>
      <c r="S85" s="99"/>
      <c r="T85" s="101"/>
      <c r="U85" s="99"/>
      <c r="V85" s="79" t="s">
        <v>138</v>
      </c>
      <c r="W85" s="93"/>
      <c r="X85" s="102"/>
      <c r="Y85" s="103"/>
      <c r="Z85" s="104"/>
      <c r="AA85" s="105" t="s">
        <v>122</v>
      </c>
      <c r="AB85" s="106"/>
      <c r="AC85" s="107"/>
      <c r="AD85" s="121" t="s">
        <v>167</v>
      </c>
      <c r="AE85" s="28" t="s">
        <v>101</v>
      </c>
      <c r="AT85" s="78" t="n">
        <v>11.9</v>
      </c>
      <c r="AU85" s="78" t="n">
        <v>13</v>
      </c>
      <c r="AV85" s="78" t="n">
        <v>18.5</v>
      </c>
      <c r="AW85" s="78" t="n">
        <v>131.4</v>
      </c>
      <c r="AX85" s="78" t="n">
        <v>111.6</v>
      </c>
      <c r="AY85" s="78" t="n">
        <v>186.4</v>
      </c>
      <c r="AZ85" s="78" t="n">
        <v>20.1</v>
      </c>
      <c r="BA85" s="78" t="n">
        <v>1039.3</v>
      </c>
      <c r="BB85" s="78" t="n">
        <v>0</v>
      </c>
      <c r="BC85" s="78" t="n">
        <v>0</v>
      </c>
      <c r="BD85" s="78" t="n">
        <v>200</v>
      </c>
      <c r="BE85" s="78" t="n">
        <v>0</v>
      </c>
      <c r="BF85" s="78" t="n">
        <v>500</v>
      </c>
      <c r="BG85" s="78" t="n">
        <v>1253</v>
      </c>
      <c r="BH85" s="78" t="n">
        <v>1253</v>
      </c>
      <c r="BI85" s="78" t="n">
        <v>0</v>
      </c>
      <c r="BJ85" s="78" t="n">
        <v>0</v>
      </c>
      <c r="BK85" s="78" t="n">
        <v>0</v>
      </c>
      <c r="BL85" s="78" t="n">
        <v>0</v>
      </c>
      <c r="BM85" s="78" t="n">
        <v>0</v>
      </c>
      <c r="BN85" s="78" t="n">
        <v>0</v>
      </c>
      <c r="BO85" s="78" t="n">
        <v>0</v>
      </c>
      <c r="BP85" s="78" t="n">
        <v>0</v>
      </c>
      <c r="BQ85" s="78" t="n">
        <v>0</v>
      </c>
      <c r="BR85" s="78" t="n">
        <v>0</v>
      </c>
      <c r="BS85" s="78" t="n">
        <v>0</v>
      </c>
      <c r="BT85" s="78" t="n">
        <v>0</v>
      </c>
      <c r="BU85" s="78" t="n">
        <v>0</v>
      </c>
      <c r="BV85" s="78" t="n">
        <v>0</v>
      </c>
      <c r="BW85" s="78" t="n">
        <v>0</v>
      </c>
      <c r="BX85" s="78" t="n">
        <v>0</v>
      </c>
      <c r="BY85" s="78" t="n">
        <v>0</v>
      </c>
      <c r="BZ85" s="78"/>
      <c r="CA85" s="78"/>
      <c r="CB85" s="78"/>
      <c r="CC85" s="78"/>
      <c r="CD85" s="78"/>
      <c r="CE85" s="78"/>
      <c r="CF85" s="78"/>
      <c r="CG85" s="78"/>
      <c r="CH85" s="78"/>
      <c r="CI85" s="78"/>
    </row>
    <row r="86" s="46" customFormat="true" ht="12.75" hidden="false" customHeight="true" outlineLevel="0" collapsed="false">
      <c r="A86" s="117" t="s">
        <v>288</v>
      </c>
      <c r="B86" s="117" t="s">
        <v>289</v>
      </c>
      <c r="C86" s="120"/>
      <c r="D86" s="96"/>
      <c r="E86" s="100" t="s">
        <v>122</v>
      </c>
      <c r="F86" s="98" t="s">
        <v>122</v>
      </c>
      <c r="G86" s="99"/>
      <c r="H86" s="96"/>
      <c r="I86" s="98"/>
      <c r="J86" s="98"/>
      <c r="K86" s="98"/>
      <c r="L86" s="100" t="s">
        <v>122</v>
      </c>
      <c r="M86" s="98"/>
      <c r="N86" s="99"/>
      <c r="O86" s="99"/>
      <c r="P86" s="99"/>
      <c r="Q86" s="99"/>
      <c r="R86" s="99"/>
      <c r="S86" s="99" t="s">
        <v>122</v>
      </c>
      <c r="T86" s="101"/>
      <c r="U86" s="99"/>
      <c r="V86" s="79"/>
      <c r="W86" s="93"/>
      <c r="X86" s="102"/>
      <c r="Y86" s="103" t="s">
        <v>216</v>
      </c>
      <c r="Z86" s="104"/>
      <c r="AA86" s="105" t="s">
        <v>122</v>
      </c>
      <c r="AB86" s="106"/>
      <c r="AC86" s="107"/>
      <c r="AD86" s="121" t="s">
        <v>167</v>
      </c>
      <c r="AE86" s="28" t="s">
        <v>101</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50</v>
      </c>
      <c r="BL86" s="78" t="n">
        <v>694.2</v>
      </c>
      <c r="BM86" s="78" t="n">
        <v>1701.7</v>
      </c>
      <c r="BN86" s="78" t="n">
        <v>2716.4</v>
      </c>
      <c r="BO86" s="78" t="n">
        <v>3073.4</v>
      </c>
      <c r="BP86" s="78" t="n">
        <v>1596</v>
      </c>
      <c r="BQ86" s="78" t="n">
        <v>2070.9</v>
      </c>
      <c r="BR86" s="78" t="n">
        <v>27.873413</v>
      </c>
      <c r="BS86" s="78" t="n">
        <v>0</v>
      </c>
      <c r="BT86" s="78" t="n">
        <v>0</v>
      </c>
      <c r="BU86" s="78" t="n">
        <v>0</v>
      </c>
      <c r="BV86" s="78" t="n">
        <v>0</v>
      </c>
      <c r="BW86" s="78" t="n">
        <v>0</v>
      </c>
      <c r="BX86" s="78" t="n">
        <v>0</v>
      </c>
      <c r="BY86" s="78" t="n">
        <v>0</v>
      </c>
      <c r="BZ86" s="78"/>
      <c r="CA86" s="78"/>
      <c r="CB86" s="78"/>
      <c r="CC86" s="78"/>
      <c r="CD86" s="78"/>
      <c r="CE86" s="78"/>
      <c r="CF86" s="78"/>
      <c r="CG86" s="78"/>
      <c r="CH86" s="78"/>
      <c r="CI86" s="78"/>
    </row>
    <row r="87" s="46" customFormat="true" ht="12.75" hidden="false" customHeight="true" outlineLevel="0" collapsed="false">
      <c r="A87" s="117" t="s">
        <v>290</v>
      </c>
      <c r="B87" s="117" t="s">
        <v>291</v>
      </c>
      <c r="C87" s="120"/>
      <c r="D87" s="96"/>
      <c r="E87" s="100" t="s">
        <v>122</v>
      </c>
      <c r="F87" s="98" t="s">
        <v>122</v>
      </c>
      <c r="G87" s="99"/>
      <c r="H87" s="96"/>
      <c r="I87" s="98"/>
      <c r="J87" s="98"/>
      <c r="K87" s="98"/>
      <c r="L87" s="100" t="s">
        <v>122</v>
      </c>
      <c r="M87" s="98"/>
      <c r="N87" s="99"/>
      <c r="O87" s="99"/>
      <c r="P87" s="99"/>
      <c r="Q87" s="99"/>
      <c r="R87" s="99" t="s">
        <v>122</v>
      </c>
      <c r="S87" s="99"/>
      <c r="T87" s="101"/>
      <c r="U87" s="99"/>
      <c r="V87" s="79"/>
      <c r="W87" s="93" t="s">
        <v>221</v>
      </c>
      <c r="X87" s="102" t="s">
        <v>222</v>
      </c>
      <c r="Y87" s="103"/>
      <c r="Z87" s="104"/>
      <c r="AA87" s="105" t="s">
        <v>122</v>
      </c>
      <c r="AB87" s="106"/>
      <c r="AC87" s="107"/>
      <c r="AD87" s="121" t="s">
        <v>167</v>
      </c>
      <c r="AE87" s="28" t="s">
        <v>101</v>
      </c>
      <c r="AT87" s="78" t="n">
        <v>0</v>
      </c>
      <c r="AU87" s="78" t="n">
        <v>0</v>
      </c>
      <c r="AV87" s="78" t="n">
        <v>0</v>
      </c>
      <c r="AW87" s="78" t="n">
        <v>0</v>
      </c>
      <c r="AX87" s="78" t="n">
        <v>0</v>
      </c>
      <c r="AY87" s="78" t="n">
        <v>0</v>
      </c>
      <c r="AZ87" s="78" t="n">
        <v>0</v>
      </c>
      <c r="BA87" s="78" t="n">
        <v>0</v>
      </c>
      <c r="BB87" s="78" t="n">
        <v>0</v>
      </c>
      <c r="BC87" s="78" t="n">
        <v>0</v>
      </c>
      <c r="BD87" s="78" t="n">
        <v>324.9</v>
      </c>
      <c r="BE87" s="78" t="n">
        <v>333.3</v>
      </c>
      <c r="BF87" s="78" t="n">
        <v>348.8318017</v>
      </c>
      <c r="BG87" s="78" t="n">
        <v>319.2058</v>
      </c>
      <c r="BH87" s="78" t="n">
        <v>271</v>
      </c>
      <c r="BI87" s="78" t="n">
        <v>394.483</v>
      </c>
      <c r="BJ87" s="78" t="n">
        <v>0</v>
      </c>
      <c r="BK87" s="78" t="n">
        <v>0</v>
      </c>
      <c r="BL87" s="78" t="n">
        <v>0</v>
      </c>
      <c r="BM87" s="78" t="n">
        <v>0</v>
      </c>
      <c r="BN87" s="78" t="n">
        <v>0</v>
      </c>
      <c r="BO87" s="78" t="n">
        <v>0</v>
      </c>
      <c r="BP87" s="78" t="n">
        <v>0</v>
      </c>
      <c r="BQ87" s="78" t="n">
        <v>0</v>
      </c>
      <c r="BR87" s="78" t="n">
        <v>0</v>
      </c>
      <c r="BS87" s="78" t="n">
        <v>0</v>
      </c>
      <c r="BT87" s="78" t="n">
        <v>0</v>
      </c>
      <c r="BU87" s="78" t="n">
        <v>0</v>
      </c>
      <c r="BV87" s="78" t="n">
        <v>0</v>
      </c>
      <c r="BW87" s="78" t="n">
        <v>0</v>
      </c>
      <c r="BX87" s="78" t="n">
        <v>0</v>
      </c>
      <c r="BY87" s="78" t="n">
        <v>0</v>
      </c>
      <c r="BZ87" s="78"/>
      <c r="CA87" s="78"/>
      <c r="CB87" s="78"/>
      <c r="CC87" s="78"/>
      <c r="CD87" s="78"/>
      <c r="CE87" s="78"/>
      <c r="CF87" s="78"/>
      <c r="CG87" s="78"/>
      <c r="CH87" s="78"/>
      <c r="CI87" s="78"/>
    </row>
    <row r="88" s="46" customFormat="true" ht="12.75" hidden="false" customHeight="true" outlineLevel="0" collapsed="false">
      <c r="A88" s="117" t="s">
        <v>292</v>
      </c>
      <c r="B88" s="117" t="s">
        <v>293</v>
      </c>
      <c r="C88" s="120"/>
      <c r="D88" s="96"/>
      <c r="E88" s="100" t="s">
        <v>122</v>
      </c>
      <c r="F88" s="98" t="s">
        <v>122</v>
      </c>
      <c r="G88" s="99"/>
      <c r="H88" s="96"/>
      <c r="I88" s="98"/>
      <c r="J88" s="98"/>
      <c r="K88" s="98"/>
      <c r="L88" s="100" t="s">
        <v>122</v>
      </c>
      <c r="M88" s="98"/>
      <c r="N88" s="99"/>
      <c r="O88" s="99"/>
      <c r="P88" s="99"/>
      <c r="Q88" s="99"/>
      <c r="R88" s="99" t="s">
        <v>122</v>
      </c>
      <c r="S88" s="99"/>
      <c r="T88" s="101"/>
      <c r="U88" s="99"/>
      <c r="V88" s="79"/>
      <c r="W88" s="93" t="s">
        <v>221</v>
      </c>
      <c r="X88" s="102" t="s">
        <v>222</v>
      </c>
      <c r="Y88" s="103"/>
      <c r="Z88" s="104"/>
      <c r="AA88" s="105" t="s">
        <v>122</v>
      </c>
      <c r="AB88" s="106"/>
      <c r="AC88" s="107"/>
      <c r="AD88" s="121" t="s">
        <v>167</v>
      </c>
      <c r="AE88" s="28" t="s">
        <v>101</v>
      </c>
      <c r="AT88" s="78" t="n">
        <v>0</v>
      </c>
      <c r="AU88" s="78" t="n">
        <v>0</v>
      </c>
      <c r="AV88" s="78" t="n">
        <v>0</v>
      </c>
      <c r="AW88" s="78" t="n">
        <v>0</v>
      </c>
      <c r="AX88" s="78" t="n">
        <v>0</v>
      </c>
      <c r="AY88" s="78" t="n">
        <v>0</v>
      </c>
      <c r="AZ88" s="78" t="n">
        <v>0</v>
      </c>
      <c r="BA88" s="78" t="n">
        <v>0</v>
      </c>
      <c r="BB88" s="78" t="n">
        <v>0</v>
      </c>
      <c r="BC88" s="78" t="n">
        <v>0</v>
      </c>
      <c r="BD88" s="78" t="n">
        <v>209.1</v>
      </c>
      <c r="BE88" s="78" t="n">
        <v>245.9</v>
      </c>
      <c r="BF88" s="78" t="n">
        <v>203.26982</v>
      </c>
      <c r="BG88" s="78" t="n">
        <v>215.7955</v>
      </c>
      <c r="BH88" s="78" t="n">
        <v>217.6</v>
      </c>
      <c r="BI88" s="78" t="n">
        <v>316.366</v>
      </c>
      <c r="BJ88" s="78" t="n">
        <v>96.07925</v>
      </c>
      <c r="BK88" s="78" t="n">
        <v>0</v>
      </c>
      <c r="BL88" s="78" t="n">
        <v>0</v>
      </c>
      <c r="BM88" s="78" t="n">
        <v>0</v>
      </c>
      <c r="BN88" s="78" t="n">
        <v>0</v>
      </c>
      <c r="BO88" s="78" t="n">
        <v>0</v>
      </c>
      <c r="BP88" s="78" t="n">
        <v>0</v>
      </c>
      <c r="BQ88" s="78" t="n">
        <v>0</v>
      </c>
      <c r="BR88" s="78" t="n">
        <v>0</v>
      </c>
      <c r="BS88" s="78" t="n">
        <v>0</v>
      </c>
      <c r="BT88" s="78" t="n">
        <v>0</v>
      </c>
      <c r="BU88" s="78" t="n">
        <v>0</v>
      </c>
      <c r="BV88" s="78" t="n">
        <v>0</v>
      </c>
      <c r="BW88" s="78" t="n">
        <v>0</v>
      </c>
      <c r="BX88" s="78" t="n">
        <v>0</v>
      </c>
      <c r="BY88" s="78" t="n">
        <v>0</v>
      </c>
      <c r="BZ88" s="78"/>
      <c r="CA88" s="78"/>
      <c r="CB88" s="78"/>
      <c r="CC88" s="78"/>
      <c r="CD88" s="78"/>
      <c r="CE88" s="78"/>
      <c r="CF88" s="78"/>
      <c r="CG88" s="78"/>
      <c r="CH88" s="78"/>
      <c r="CI88" s="78"/>
    </row>
    <row r="89" s="46" customFormat="true" ht="12.75" hidden="false" customHeight="true" outlineLevel="0" collapsed="false">
      <c r="A89" s="117" t="s">
        <v>294</v>
      </c>
      <c r="B89" s="117" t="s">
        <v>295</v>
      </c>
      <c r="C89" s="120"/>
      <c r="D89" s="96"/>
      <c r="E89" s="100" t="s">
        <v>122</v>
      </c>
      <c r="F89" s="98" t="s">
        <v>122</v>
      </c>
      <c r="G89" s="99"/>
      <c r="H89" s="96"/>
      <c r="I89" s="98"/>
      <c r="J89" s="98"/>
      <c r="K89" s="98"/>
      <c r="L89" s="100" t="s">
        <v>122</v>
      </c>
      <c r="M89" s="98"/>
      <c r="N89" s="99"/>
      <c r="O89" s="99"/>
      <c r="P89" s="99"/>
      <c r="Q89" s="99"/>
      <c r="R89" s="99" t="s">
        <v>122</v>
      </c>
      <c r="S89" s="99"/>
      <c r="T89" s="101"/>
      <c r="U89" s="99"/>
      <c r="V89" s="79"/>
      <c r="W89" s="93" t="s">
        <v>296</v>
      </c>
      <c r="X89" s="102" t="s">
        <v>297</v>
      </c>
      <c r="Y89" s="103"/>
      <c r="Z89" s="104"/>
      <c r="AA89" s="105" t="s">
        <v>122</v>
      </c>
      <c r="AB89" s="106"/>
      <c r="AC89" s="107"/>
      <c r="AD89" s="121" t="s">
        <v>167</v>
      </c>
      <c r="AE89" s="28" t="s">
        <v>101</v>
      </c>
      <c r="AT89" s="78" t="n">
        <v>0</v>
      </c>
      <c r="AU89" s="78" t="n">
        <v>0</v>
      </c>
      <c r="AV89" s="78" t="n">
        <v>0</v>
      </c>
      <c r="AW89" s="78" t="n">
        <v>0</v>
      </c>
      <c r="AX89" s="78" t="n">
        <v>0</v>
      </c>
      <c r="AY89" s="78" t="n">
        <v>0</v>
      </c>
      <c r="AZ89" s="78" t="n">
        <v>0</v>
      </c>
      <c r="BA89" s="78" t="n">
        <v>0</v>
      </c>
      <c r="BB89" s="78" t="n">
        <v>0</v>
      </c>
      <c r="BC89" s="78" t="n">
        <v>0</v>
      </c>
      <c r="BD89" s="78" t="n">
        <v>0</v>
      </c>
      <c r="BE89" s="78" t="n">
        <v>0</v>
      </c>
      <c r="BF89" s="78" t="n">
        <v>14.8809</v>
      </c>
      <c r="BG89" s="78" t="n">
        <v>12.08</v>
      </c>
      <c r="BH89" s="78" t="n">
        <v>13.69</v>
      </c>
      <c r="BI89" s="78" t="n">
        <v>24.732</v>
      </c>
      <c r="BJ89" s="78" t="n">
        <v>58.02</v>
      </c>
      <c r="BK89" s="78" t="n">
        <v>0</v>
      </c>
      <c r="BL89" s="78" t="n">
        <v>0</v>
      </c>
      <c r="BM89" s="78" t="n">
        <v>0</v>
      </c>
      <c r="BN89" s="78" t="n">
        <v>0</v>
      </c>
      <c r="BO89" s="78" t="n">
        <v>0</v>
      </c>
      <c r="BP89" s="78" t="n">
        <v>0</v>
      </c>
      <c r="BQ89" s="78" t="n">
        <v>0</v>
      </c>
      <c r="BR89" s="78" t="n">
        <v>0</v>
      </c>
      <c r="BS89" s="78" t="n">
        <v>0</v>
      </c>
      <c r="BT89" s="78" t="n">
        <v>0</v>
      </c>
      <c r="BU89" s="78" t="n">
        <v>0</v>
      </c>
      <c r="BV89" s="78" t="n">
        <v>0</v>
      </c>
      <c r="BW89" s="78" t="n">
        <v>0</v>
      </c>
      <c r="BX89" s="78" t="n">
        <v>0</v>
      </c>
      <c r="BY89" s="78" t="n">
        <v>0</v>
      </c>
      <c r="BZ89" s="78"/>
      <c r="CA89" s="78"/>
      <c r="CB89" s="78"/>
      <c r="CC89" s="78"/>
      <c r="CD89" s="78"/>
      <c r="CE89" s="78"/>
      <c r="CF89" s="78"/>
      <c r="CG89" s="78"/>
      <c r="CH89" s="78"/>
      <c r="CI89" s="78"/>
    </row>
    <row r="90" s="46" customFormat="true" ht="12.75" hidden="false" customHeight="true" outlineLevel="0" collapsed="false">
      <c r="A90" s="117" t="s">
        <v>298</v>
      </c>
      <c r="B90" s="117" t="s">
        <v>299</v>
      </c>
      <c r="C90" s="120"/>
      <c r="D90" s="96"/>
      <c r="E90" s="100" t="s">
        <v>122</v>
      </c>
      <c r="F90" s="98" t="s">
        <v>122</v>
      </c>
      <c r="G90" s="99"/>
      <c r="H90" s="96"/>
      <c r="I90" s="98"/>
      <c r="J90" s="98"/>
      <c r="K90" s="98"/>
      <c r="L90" s="100" t="s">
        <v>122</v>
      </c>
      <c r="M90" s="98"/>
      <c r="N90" s="99"/>
      <c r="O90" s="99"/>
      <c r="P90" s="99"/>
      <c r="Q90" s="99"/>
      <c r="R90" s="99" t="s">
        <v>122</v>
      </c>
      <c r="S90" s="99"/>
      <c r="T90" s="101"/>
      <c r="U90" s="99"/>
      <c r="V90" s="79"/>
      <c r="W90" s="93" t="s">
        <v>221</v>
      </c>
      <c r="X90" s="102" t="s">
        <v>222</v>
      </c>
      <c r="Y90" s="103"/>
      <c r="Z90" s="104"/>
      <c r="AA90" s="105"/>
      <c r="AB90" s="106" t="s">
        <v>122</v>
      </c>
      <c r="AC90" s="107"/>
      <c r="AD90" s="121" t="s">
        <v>167</v>
      </c>
      <c r="AE90" s="28" t="s">
        <v>101</v>
      </c>
      <c r="AT90" s="78" t="n">
        <v>0</v>
      </c>
      <c r="AU90" s="78" t="n">
        <v>0</v>
      </c>
      <c r="AV90" s="78" t="n">
        <v>0</v>
      </c>
      <c r="AW90" s="78" t="n">
        <v>0</v>
      </c>
      <c r="AX90" s="78" t="n">
        <v>0</v>
      </c>
      <c r="AY90" s="78" t="n">
        <v>0</v>
      </c>
      <c r="AZ90" s="78" t="n">
        <v>0</v>
      </c>
      <c r="BA90" s="78" t="n">
        <v>0</v>
      </c>
      <c r="BB90" s="78" t="n">
        <v>0</v>
      </c>
      <c r="BC90" s="78" t="n">
        <v>0</v>
      </c>
      <c r="BD90" s="78" t="n">
        <v>0</v>
      </c>
      <c r="BE90" s="78" t="n">
        <v>1.1</v>
      </c>
      <c r="BF90" s="78" t="n">
        <v>15</v>
      </c>
      <c r="BG90" s="78" t="n">
        <v>15</v>
      </c>
      <c r="BH90" s="78" t="n">
        <v>0</v>
      </c>
      <c r="BI90" s="78" t="n">
        <v>0</v>
      </c>
      <c r="BJ90" s="78" t="n">
        <v>96.07925</v>
      </c>
      <c r="BK90" s="78" t="n">
        <v>0</v>
      </c>
      <c r="BL90" s="78" t="n">
        <v>0</v>
      </c>
      <c r="BM90" s="78" t="n">
        <v>0</v>
      </c>
      <c r="BN90" s="78" t="n">
        <v>0</v>
      </c>
      <c r="BO90" s="78" t="n">
        <v>0</v>
      </c>
      <c r="BP90" s="78" t="n">
        <v>0</v>
      </c>
      <c r="BQ90" s="78" t="n">
        <v>0</v>
      </c>
      <c r="BR90" s="78" t="n">
        <v>0</v>
      </c>
      <c r="BS90" s="78" t="n">
        <v>0</v>
      </c>
      <c r="BT90" s="78" t="n">
        <v>0</v>
      </c>
      <c r="BU90" s="78" t="n">
        <v>0</v>
      </c>
      <c r="BV90" s="78" t="n">
        <v>0</v>
      </c>
      <c r="BW90" s="78" t="n">
        <v>0</v>
      </c>
      <c r="BX90" s="78" t="n">
        <v>0</v>
      </c>
      <c r="BY90" s="78" t="n">
        <v>0</v>
      </c>
      <c r="BZ90" s="78"/>
      <c r="CA90" s="78"/>
      <c r="CB90" s="78"/>
      <c r="CC90" s="78"/>
      <c r="CD90" s="78"/>
      <c r="CE90" s="78"/>
      <c r="CF90" s="78"/>
      <c r="CG90" s="78"/>
      <c r="CH90" s="78"/>
      <c r="CI90" s="78"/>
    </row>
    <row r="91" s="46" customFormat="true" ht="12.75" hidden="false" customHeight="true" outlineLevel="0" collapsed="false">
      <c r="A91" s="117" t="s">
        <v>300</v>
      </c>
      <c r="B91" s="117" t="s">
        <v>301</v>
      </c>
      <c r="C91" s="120"/>
      <c r="D91" s="96"/>
      <c r="E91" s="100" t="s">
        <v>122</v>
      </c>
      <c r="F91" s="98" t="s">
        <v>122</v>
      </c>
      <c r="G91" s="99"/>
      <c r="H91" s="96"/>
      <c r="I91" s="98"/>
      <c r="J91" s="98"/>
      <c r="K91" s="98"/>
      <c r="L91" s="100" t="s">
        <v>122</v>
      </c>
      <c r="M91" s="98"/>
      <c r="N91" s="99"/>
      <c r="O91" s="99"/>
      <c r="P91" s="99"/>
      <c r="Q91" s="99"/>
      <c r="R91" s="99" t="s">
        <v>122</v>
      </c>
      <c r="S91" s="99"/>
      <c r="T91" s="101"/>
      <c r="U91" s="99"/>
      <c r="V91" s="79"/>
      <c r="W91" s="93" t="s">
        <v>221</v>
      </c>
      <c r="X91" s="102" t="s">
        <v>222</v>
      </c>
      <c r="Y91" s="103"/>
      <c r="Z91" s="104"/>
      <c r="AA91" s="105"/>
      <c r="AB91" s="106" t="s">
        <v>122</v>
      </c>
      <c r="AC91" s="107"/>
      <c r="AD91" s="121" t="s">
        <v>167</v>
      </c>
      <c r="AE91" s="28" t="s">
        <v>101</v>
      </c>
      <c r="AT91" s="78" t="n">
        <v>0</v>
      </c>
      <c r="AU91" s="78" t="n">
        <v>0</v>
      </c>
      <c r="AV91" s="78" t="n">
        <v>0</v>
      </c>
      <c r="AW91" s="78" t="n">
        <v>0</v>
      </c>
      <c r="AX91" s="78" t="n">
        <v>0</v>
      </c>
      <c r="AY91" s="78" t="n">
        <v>0</v>
      </c>
      <c r="AZ91" s="78" t="n">
        <v>0</v>
      </c>
      <c r="BA91" s="78" t="n">
        <v>0</v>
      </c>
      <c r="BB91" s="78" t="n">
        <v>0</v>
      </c>
      <c r="BC91" s="78" t="n">
        <v>0</v>
      </c>
      <c r="BD91" s="78" t="n">
        <v>0</v>
      </c>
      <c r="BE91" s="78" t="n">
        <v>15.1</v>
      </c>
      <c r="BF91" s="78" t="n">
        <v>4.444</v>
      </c>
      <c r="BG91" s="78" t="n">
        <v>5.9</v>
      </c>
      <c r="BH91" s="78" t="n">
        <v>4.0006</v>
      </c>
      <c r="BI91" s="78" t="n">
        <v>0</v>
      </c>
      <c r="BJ91" s="78" t="n">
        <v>199.8717</v>
      </c>
      <c r="BK91" s="78" t="n">
        <v>0</v>
      </c>
      <c r="BL91" s="78" t="n">
        <v>0</v>
      </c>
      <c r="BM91" s="78" t="n">
        <v>0</v>
      </c>
      <c r="BN91" s="78" t="n">
        <v>0</v>
      </c>
      <c r="BO91" s="78" t="n">
        <v>0</v>
      </c>
      <c r="BP91" s="78" t="n">
        <v>0</v>
      </c>
      <c r="BQ91" s="78" t="n">
        <v>0</v>
      </c>
      <c r="BR91" s="78" t="n">
        <v>0</v>
      </c>
      <c r="BS91" s="78" t="n">
        <v>0</v>
      </c>
      <c r="BT91" s="78" t="n">
        <v>0</v>
      </c>
      <c r="BU91" s="78" t="n">
        <v>0</v>
      </c>
      <c r="BV91" s="78" t="n">
        <v>0</v>
      </c>
      <c r="BW91" s="78" t="n">
        <v>0</v>
      </c>
      <c r="BX91" s="78" t="n">
        <v>0</v>
      </c>
      <c r="BY91" s="78" t="n">
        <v>0</v>
      </c>
      <c r="BZ91" s="78"/>
      <c r="CA91" s="78"/>
      <c r="CB91" s="78"/>
      <c r="CC91" s="78"/>
      <c r="CD91" s="78"/>
      <c r="CE91" s="78"/>
      <c r="CF91" s="78"/>
      <c r="CG91" s="78"/>
      <c r="CH91" s="78"/>
      <c r="CI91" s="78"/>
    </row>
    <row r="92" s="46" customFormat="true" ht="12.75" hidden="false" customHeight="true" outlineLevel="0" collapsed="false">
      <c r="A92" s="117" t="s">
        <v>302</v>
      </c>
      <c r="B92" s="117" t="s">
        <v>303</v>
      </c>
      <c r="C92" s="120"/>
      <c r="D92" s="96"/>
      <c r="E92" s="100" t="s">
        <v>122</v>
      </c>
      <c r="F92" s="98" t="s">
        <v>122</v>
      </c>
      <c r="G92" s="99"/>
      <c r="H92" s="96"/>
      <c r="I92" s="98"/>
      <c r="J92" s="98"/>
      <c r="K92" s="98"/>
      <c r="L92" s="100" t="s">
        <v>122</v>
      </c>
      <c r="M92" s="98"/>
      <c r="N92" s="99"/>
      <c r="O92" s="99"/>
      <c r="P92" s="99"/>
      <c r="Q92" s="99"/>
      <c r="R92" s="99" t="s">
        <v>122</v>
      </c>
      <c r="S92" s="99"/>
      <c r="T92" s="101"/>
      <c r="U92" s="99"/>
      <c r="V92" s="79"/>
      <c r="W92" s="93" t="s">
        <v>221</v>
      </c>
      <c r="X92" s="102" t="s">
        <v>222</v>
      </c>
      <c r="Y92" s="103"/>
      <c r="Z92" s="104"/>
      <c r="AA92" s="105"/>
      <c r="AB92" s="106" t="s">
        <v>122</v>
      </c>
      <c r="AC92" s="107"/>
      <c r="AD92" s="121" t="s">
        <v>167</v>
      </c>
      <c r="AE92" s="28" t="s">
        <v>101</v>
      </c>
      <c r="AT92" s="78" t="n">
        <v>0</v>
      </c>
      <c r="AU92" s="78" t="n">
        <v>0</v>
      </c>
      <c r="AV92" s="78" t="n">
        <v>0</v>
      </c>
      <c r="AW92" s="78" t="n">
        <v>0</v>
      </c>
      <c r="AX92" s="78" t="n">
        <v>0</v>
      </c>
      <c r="AY92" s="78" t="n">
        <v>0</v>
      </c>
      <c r="AZ92" s="78" t="n">
        <v>0</v>
      </c>
      <c r="BA92" s="78" t="n">
        <v>0</v>
      </c>
      <c r="BB92" s="78" t="n">
        <v>0</v>
      </c>
      <c r="BC92" s="78" t="n">
        <v>0</v>
      </c>
      <c r="BD92" s="78" t="n">
        <v>1</v>
      </c>
      <c r="BE92" s="78" t="n">
        <v>5.6</v>
      </c>
      <c r="BF92" s="78" t="n">
        <v>9.42844</v>
      </c>
      <c r="BG92" s="78" t="n">
        <v>8.806</v>
      </c>
      <c r="BH92" s="78" t="n">
        <v>12.625</v>
      </c>
      <c r="BI92" s="78" t="n">
        <v>0</v>
      </c>
      <c r="BJ92" s="78" t="n">
        <v>0</v>
      </c>
      <c r="BK92" s="78" t="n">
        <v>0</v>
      </c>
      <c r="BL92" s="78" t="n">
        <v>0</v>
      </c>
      <c r="BM92" s="78" t="n">
        <v>0</v>
      </c>
      <c r="BN92" s="78" t="n">
        <v>0</v>
      </c>
      <c r="BO92" s="78" t="n">
        <v>0</v>
      </c>
      <c r="BP92" s="78" t="n">
        <v>0</v>
      </c>
      <c r="BQ92" s="78" t="n">
        <v>0</v>
      </c>
      <c r="BR92" s="78" t="n">
        <v>0</v>
      </c>
      <c r="BS92" s="78" t="n">
        <v>0</v>
      </c>
      <c r="BT92" s="78" t="n">
        <v>0</v>
      </c>
      <c r="BU92" s="78" t="n">
        <v>0</v>
      </c>
      <c r="BV92" s="78" t="n">
        <v>0</v>
      </c>
      <c r="BW92" s="78" t="n">
        <v>0</v>
      </c>
      <c r="BX92" s="78" t="n">
        <v>0</v>
      </c>
      <c r="BY92" s="78" t="n">
        <v>0</v>
      </c>
      <c r="BZ92" s="78"/>
      <c r="CA92" s="78"/>
      <c r="CB92" s="78"/>
      <c r="CC92" s="78"/>
      <c r="CD92" s="78"/>
      <c r="CE92" s="78"/>
      <c r="CF92" s="78"/>
      <c r="CG92" s="78"/>
      <c r="CH92" s="78"/>
      <c r="CI92" s="78"/>
    </row>
    <row r="93" s="46" customFormat="true" ht="12.75" hidden="false" customHeight="true" outlineLevel="0" collapsed="false">
      <c r="A93" s="117" t="s">
        <v>304</v>
      </c>
      <c r="B93" s="117" t="s">
        <v>305</v>
      </c>
      <c r="C93" s="120"/>
      <c r="D93" s="96"/>
      <c r="E93" s="100" t="s">
        <v>122</v>
      </c>
      <c r="F93" s="98" t="s">
        <v>122</v>
      </c>
      <c r="G93" s="99"/>
      <c r="H93" s="96"/>
      <c r="I93" s="98"/>
      <c r="J93" s="98"/>
      <c r="K93" s="98"/>
      <c r="L93" s="100" t="s">
        <v>122</v>
      </c>
      <c r="M93" s="98"/>
      <c r="N93" s="99"/>
      <c r="O93" s="99"/>
      <c r="P93" s="99"/>
      <c r="Q93" s="99"/>
      <c r="R93" s="99" t="s">
        <v>122</v>
      </c>
      <c r="S93" s="99"/>
      <c r="T93" s="101"/>
      <c r="U93" s="99"/>
      <c r="V93" s="79"/>
      <c r="W93" s="93" t="s">
        <v>271</v>
      </c>
      <c r="X93" s="102" t="s">
        <v>272</v>
      </c>
      <c r="Y93" s="103"/>
      <c r="Z93" s="104"/>
      <c r="AA93" s="105" t="s">
        <v>122</v>
      </c>
      <c r="AB93" s="106"/>
      <c r="AC93" s="107"/>
      <c r="AD93" s="121" t="s">
        <v>167</v>
      </c>
      <c r="AE93" s="28" t="s">
        <v>101</v>
      </c>
      <c r="AT93" s="78" t="n">
        <v>0</v>
      </c>
      <c r="AU93" s="78" t="n">
        <v>0</v>
      </c>
      <c r="AV93" s="78" t="n">
        <v>0</v>
      </c>
      <c r="AW93" s="78" t="n">
        <v>0</v>
      </c>
      <c r="AX93" s="78" t="n">
        <v>0</v>
      </c>
      <c r="AY93" s="78" t="n">
        <v>0</v>
      </c>
      <c r="AZ93" s="78" t="n">
        <v>0</v>
      </c>
      <c r="BA93" s="78" t="n">
        <v>0</v>
      </c>
      <c r="BB93" s="78" t="n">
        <v>0</v>
      </c>
      <c r="BC93" s="78" t="n">
        <v>0</v>
      </c>
      <c r="BD93" s="78" t="n">
        <v>152.5</v>
      </c>
      <c r="BE93" s="78" t="n">
        <v>239.6</v>
      </c>
      <c r="BF93" s="78" t="n">
        <v>190.14024978</v>
      </c>
      <c r="BG93" s="78" t="n">
        <v>193.6457</v>
      </c>
      <c r="BH93" s="78" t="n">
        <v>180.22</v>
      </c>
      <c r="BI93" s="78" t="n">
        <v>177.56</v>
      </c>
      <c r="BJ93" s="78" t="n">
        <v>294.561</v>
      </c>
      <c r="BK93" s="78" t="n">
        <v>0</v>
      </c>
      <c r="BL93" s="78" t="n">
        <v>0</v>
      </c>
      <c r="BM93" s="78" t="n">
        <v>0</v>
      </c>
      <c r="BN93" s="78" t="n">
        <v>0</v>
      </c>
      <c r="BO93" s="78" t="n">
        <v>0</v>
      </c>
      <c r="BP93" s="78" t="n">
        <v>0</v>
      </c>
      <c r="BQ93" s="78" t="n">
        <v>0</v>
      </c>
      <c r="BR93" s="78" t="n">
        <v>0</v>
      </c>
      <c r="BS93" s="78" t="n">
        <v>0</v>
      </c>
      <c r="BT93" s="78" t="n">
        <v>0</v>
      </c>
      <c r="BU93" s="78" t="n">
        <v>0</v>
      </c>
      <c r="BV93" s="78" t="n">
        <v>0</v>
      </c>
      <c r="BW93" s="78" t="n">
        <v>0</v>
      </c>
      <c r="BX93" s="78" t="n">
        <v>0</v>
      </c>
      <c r="BY93" s="78" t="n">
        <v>0</v>
      </c>
      <c r="BZ93" s="78"/>
      <c r="CA93" s="78"/>
      <c r="CB93" s="78"/>
      <c r="CC93" s="78"/>
      <c r="CD93" s="78"/>
      <c r="CE93" s="78"/>
      <c r="CF93" s="78"/>
      <c r="CG93" s="78"/>
      <c r="CH93" s="78"/>
      <c r="CI93" s="78"/>
    </row>
    <row r="94" s="46" customFormat="true" ht="12.75" hidden="false" customHeight="true" outlineLevel="0" collapsed="false">
      <c r="A94" s="117" t="s">
        <v>306</v>
      </c>
      <c r="B94" s="117" t="s">
        <v>307</v>
      </c>
      <c r="C94" s="120"/>
      <c r="D94" s="96"/>
      <c r="E94" s="100" t="s">
        <v>122</v>
      </c>
      <c r="F94" s="98" t="s">
        <v>122</v>
      </c>
      <c r="G94" s="99"/>
      <c r="H94" s="96"/>
      <c r="I94" s="98"/>
      <c r="J94" s="98"/>
      <c r="K94" s="98"/>
      <c r="L94" s="100" t="s">
        <v>122</v>
      </c>
      <c r="M94" s="98"/>
      <c r="N94" s="99"/>
      <c r="O94" s="99"/>
      <c r="P94" s="99"/>
      <c r="Q94" s="99"/>
      <c r="R94" s="99" t="s">
        <v>122</v>
      </c>
      <c r="S94" s="99"/>
      <c r="T94" s="101"/>
      <c r="U94" s="99"/>
      <c r="V94" s="79"/>
      <c r="W94" s="93" t="s">
        <v>271</v>
      </c>
      <c r="X94" s="102" t="s">
        <v>272</v>
      </c>
      <c r="Y94" s="103"/>
      <c r="Z94" s="104"/>
      <c r="AA94" s="105" t="s">
        <v>122</v>
      </c>
      <c r="AB94" s="106"/>
      <c r="AC94" s="107"/>
      <c r="AD94" s="121" t="s">
        <v>167</v>
      </c>
      <c r="AE94" s="28" t="s">
        <v>101</v>
      </c>
      <c r="AT94" s="78" t="n">
        <v>0</v>
      </c>
      <c r="AU94" s="78" t="n">
        <v>0</v>
      </c>
      <c r="AV94" s="78" t="n">
        <v>0</v>
      </c>
      <c r="AW94" s="78" t="n">
        <v>0</v>
      </c>
      <c r="AX94" s="78" t="n">
        <v>0</v>
      </c>
      <c r="AY94" s="78" t="n">
        <v>0</v>
      </c>
      <c r="AZ94" s="78" t="n">
        <v>0</v>
      </c>
      <c r="BA94" s="78" t="n">
        <v>0</v>
      </c>
      <c r="BB94" s="78" t="n">
        <v>0</v>
      </c>
      <c r="BC94" s="78" t="n">
        <v>0</v>
      </c>
      <c r="BD94" s="78" t="n">
        <v>96.9</v>
      </c>
      <c r="BE94" s="78" t="n">
        <v>145</v>
      </c>
      <c r="BF94" s="78" t="n">
        <v>138.20847038</v>
      </c>
      <c r="BG94" s="78" t="n">
        <v>161.0605</v>
      </c>
      <c r="BH94" s="78" t="n">
        <v>176.8</v>
      </c>
      <c r="BI94" s="78" t="n">
        <v>0</v>
      </c>
      <c r="BJ94" s="78" t="n">
        <v>281.172</v>
      </c>
      <c r="BK94" s="78" t="n">
        <v>0</v>
      </c>
      <c r="BL94" s="78" t="n">
        <v>0</v>
      </c>
      <c r="BM94" s="78" t="n">
        <v>0</v>
      </c>
      <c r="BN94" s="78" t="n">
        <v>0</v>
      </c>
      <c r="BO94" s="78" t="n">
        <v>0</v>
      </c>
      <c r="BP94" s="78" t="n">
        <v>0</v>
      </c>
      <c r="BQ94" s="78" t="n">
        <v>0</v>
      </c>
      <c r="BR94" s="78" t="n">
        <v>0</v>
      </c>
      <c r="BS94" s="78" t="n">
        <v>0</v>
      </c>
      <c r="BT94" s="78" t="n">
        <v>0</v>
      </c>
      <c r="BU94" s="78" t="n">
        <v>0</v>
      </c>
      <c r="BV94" s="78" t="n">
        <v>0</v>
      </c>
      <c r="BW94" s="78" t="n">
        <v>0</v>
      </c>
      <c r="BX94" s="78" t="n">
        <v>0</v>
      </c>
      <c r="BY94" s="78" t="n">
        <v>0</v>
      </c>
      <c r="BZ94" s="78"/>
      <c r="CA94" s="78"/>
      <c r="CB94" s="78"/>
      <c r="CC94" s="78"/>
      <c r="CD94" s="78"/>
      <c r="CE94" s="78"/>
      <c r="CF94" s="78"/>
      <c r="CG94" s="78"/>
      <c r="CH94" s="78"/>
      <c r="CI94" s="78"/>
    </row>
    <row r="95" s="46" customFormat="true" ht="12.75" hidden="false" customHeight="true" outlineLevel="0" collapsed="false">
      <c r="A95" s="117" t="s">
        <v>308</v>
      </c>
      <c r="B95" s="117" t="s">
        <v>309</v>
      </c>
      <c r="C95" s="120"/>
      <c r="D95" s="96"/>
      <c r="E95" s="100" t="s">
        <v>122</v>
      </c>
      <c r="F95" s="98" t="s">
        <v>122</v>
      </c>
      <c r="G95" s="99"/>
      <c r="H95" s="96"/>
      <c r="I95" s="98"/>
      <c r="J95" s="98"/>
      <c r="K95" s="98"/>
      <c r="L95" s="100" t="s">
        <v>122</v>
      </c>
      <c r="M95" s="98"/>
      <c r="N95" s="99"/>
      <c r="O95" s="99"/>
      <c r="P95" s="99"/>
      <c r="Q95" s="99" t="s">
        <v>122</v>
      </c>
      <c r="R95" s="99"/>
      <c r="S95" s="99"/>
      <c r="T95" s="101"/>
      <c r="U95" s="99"/>
      <c r="V95" s="79" t="s">
        <v>140</v>
      </c>
      <c r="W95" s="93"/>
      <c r="X95" s="102"/>
      <c r="Y95" s="103"/>
      <c r="Z95" s="104"/>
      <c r="AA95" s="105" t="s">
        <v>122</v>
      </c>
      <c r="AB95" s="106"/>
      <c r="AC95" s="107"/>
      <c r="AD95" s="121" t="s">
        <v>167</v>
      </c>
      <c r="AE95" s="28" t="s">
        <v>101</v>
      </c>
      <c r="AT95" s="78" t="n">
        <v>0</v>
      </c>
      <c r="AU95" s="78" t="n">
        <v>0</v>
      </c>
      <c r="AV95" s="78" t="n">
        <v>0</v>
      </c>
      <c r="AW95" s="78" t="n">
        <v>0</v>
      </c>
      <c r="AX95" s="78" t="n">
        <v>0</v>
      </c>
      <c r="AY95" s="78" t="n">
        <v>0</v>
      </c>
      <c r="AZ95" s="78" t="n">
        <v>0</v>
      </c>
      <c r="BA95" s="78" t="n">
        <v>0</v>
      </c>
      <c r="BB95" s="78" t="n">
        <v>0</v>
      </c>
      <c r="BC95" s="78" t="n">
        <v>0</v>
      </c>
      <c r="BD95" s="78" t="n">
        <v>112.4</v>
      </c>
      <c r="BE95" s="78" t="n">
        <v>113.5</v>
      </c>
      <c r="BF95" s="78" t="n">
        <v>109.416947</v>
      </c>
      <c r="BG95" s="78" t="n">
        <v>139.3707</v>
      </c>
      <c r="BH95" s="78" t="n">
        <v>124.9</v>
      </c>
      <c r="BI95" s="78" t="n">
        <v>132.726</v>
      </c>
      <c r="BJ95" s="78" t="n">
        <v>171.63</v>
      </c>
      <c r="BK95" s="78" t="n">
        <v>0</v>
      </c>
      <c r="BL95" s="78" t="n">
        <v>0</v>
      </c>
      <c r="BM95" s="78" t="n">
        <v>0</v>
      </c>
      <c r="BN95" s="78" t="n">
        <v>0</v>
      </c>
      <c r="BO95" s="78" t="n">
        <v>0</v>
      </c>
      <c r="BP95" s="78" t="n">
        <v>0</v>
      </c>
      <c r="BQ95" s="78" t="n">
        <v>0</v>
      </c>
      <c r="BR95" s="78" t="n">
        <v>0</v>
      </c>
      <c r="BS95" s="78" t="n">
        <v>0</v>
      </c>
      <c r="BT95" s="78" t="n">
        <v>0</v>
      </c>
      <c r="BU95" s="78" t="n">
        <v>0</v>
      </c>
      <c r="BV95" s="78" t="n">
        <v>0</v>
      </c>
      <c r="BW95" s="78" t="n">
        <v>0</v>
      </c>
      <c r="BX95" s="78" t="n">
        <v>0</v>
      </c>
      <c r="BY95" s="78" t="n">
        <v>0</v>
      </c>
      <c r="BZ95" s="78"/>
      <c r="CA95" s="78"/>
      <c r="CB95" s="78"/>
      <c r="CC95" s="78"/>
      <c r="CD95" s="78"/>
      <c r="CE95" s="78"/>
      <c r="CF95" s="78"/>
      <c r="CG95" s="78"/>
      <c r="CH95" s="78"/>
      <c r="CI95" s="78"/>
    </row>
    <row r="96" s="46" customFormat="true" ht="12.75" hidden="false" customHeight="true" outlineLevel="0" collapsed="false">
      <c r="A96" s="117" t="s">
        <v>310</v>
      </c>
      <c r="B96" s="117" t="s">
        <v>311</v>
      </c>
      <c r="C96" s="120"/>
      <c r="D96" s="96"/>
      <c r="E96" s="100" t="s">
        <v>122</v>
      </c>
      <c r="F96" s="98" t="s">
        <v>122</v>
      </c>
      <c r="G96" s="99"/>
      <c r="H96" s="96"/>
      <c r="I96" s="98"/>
      <c r="J96" s="98"/>
      <c r="K96" s="98"/>
      <c r="L96" s="100" t="s">
        <v>122</v>
      </c>
      <c r="M96" s="98"/>
      <c r="N96" s="99"/>
      <c r="O96" s="99"/>
      <c r="P96" s="99"/>
      <c r="Q96" s="99"/>
      <c r="R96" s="99" t="s">
        <v>122</v>
      </c>
      <c r="S96" s="99"/>
      <c r="T96" s="101"/>
      <c r="U96" s="99"/>
      <c r="V96" s="79"/>
      <c r="W96" s="93" t="s">
        <v>271</v>
      </c>
      <c r="X96" s="102" t="s">
        <v>272</v>
      </c>
      <c r="Y96" s="103"/>
      <c r="Z96" s="104"/>
      <c r="AA96" s="105" t="s">
        <v>122</v>
      </c>
      <c r="AB96" s="106"/>
      <c r="AC96" s="107"/>
      <c r="AD96" s="121" t="s">
        <v>167</v>
      </c>
      <c r="AE96" s="28" t="s">
        <v>101</v>
      </c>
      <c r="AT96" s="78" t="n">
        <v>0</v>
      </c>
      <c r="AU96" s="78" t="n">
        <v>0</v>
      </c>
      <c r="AV96" s="78" t="n">
        <v>0</v>
      </c>
      <c r="AW96" s="78" t="n">
        <v>0</v>
      </c>
      <c r="AX96" s="78" t="n">
        <v>0</v>
      </c>
      <c r="AY96" s="78" t="n">
        <v>0</v>
      </c>
      <c r="AZ96" s="78" t="n">
        <v>0</v>
      </c>
      <c r="BA96" s="78" t="n">
        <v>0</v>
      </c>
      <c r="BB96" s="78" t="n">
        <v>0</v>
      </c>
      <c r="BC96" s="78" t="n">
        <v>0</v>
      </c>
      <c r="BD96" s="78" t="n">
        <v>70</v>
      </c>
      <c r="BE96" s="78" t="n">
        <v>80.1</v>
      </c>
      <c r="BF96" s="78" t="n">
        <v>65.46888</v>
      </c>
      <c r="BG96" s="78" t="n">
        <v>59.1861</v>
      </c>
      <c r="BH96" s="78" t="n">
        <v>59.6</v>
      </c>
      <c r="BI96" s="78" t="n">
        <v>278.632</v>
      </c>
      <c r="BJ96" s="78" t="n">
        <v>281.1</v>
      </c>
      <c r="BK96" s="78" t="n">
        <v>0</v>
      </c>
      <c r="BL96" s="78" t="n">
        <v>0</v>
      </c>
      <c r="BM96" s="78" t="n">
        <v>0</v>
      </c>
      <c r="BN96" s="78" t="n">
        <v>0</v>
      </c>
      <c r="BO96" s="78" t="n">
        <v>0</v>
      </c>
      <c r="BP96" s="78" t="n">
        <v>0</v>
      </c>
      <c r="BQ96" s="78" t="n">
        <v>0</v>
      </c>
      <c r="BR96" s="78" t="n">
        <v>0</v>
      </c>
      <c r="BS96" s="78" t="n">
        <v>0</v>
      </c>
      <c r="BT96" s="78" t="n">
        <v>0</v>
      </c>
      <c r="BU96" s="78" t="n">
        <v>0</v>
      </c>
      <c r="BV96" s="78" t="n">
        <v>0</v>
      </c>
      <c r="BW96" s="78" t="n">
        <v>0</v>
      </c>
      <c r="BX96" s="78" t="n">
        <v>0</v>
      </c>
      <c r="BY96" s="78" t="n">
        <v>0</v>
      </c>
      <c r="BZ96" s="78"/>
      <c r="CA96" s="78"/>
      <c r="CB96" s="78"/>
      <c r="CC96" s="78"/>
      <c r="CD96" s="78"/>
      <c r="CE96" s="78"/>
      <c r="CF96" s="78"/>
      <c r="CG96" s="78"/>
      <c r="CH96" s="78"/>
      <c r="CI96" s="78"/>
    </row>
    <row r="97" s="46" customFormat="true" ht="12.75" hidden="false" customHeight="true" outlineLevel="0" collapsed="false">
      <c r="A97" s="117" t="s">
        <v>312</v>
      </c>
      <c r="B97" s="117" t="s">
        <v>313</v>
      </c>
      <c r="C97" s="120"/>
      <c r="D97" s="96"/>
      <c r="E97" s="100" t="s">
        <v>122</v>
      </c>
      <c r="F97" s="98" t="s">
        <v>122</v>
      </c>
      <c r="G97" s="99"/>
      <c r="H97" s="96"/>
      <c r="I97" s="98"/>
      <c r="J97" s="98"/>
      <c r="K97" s="98"/>
      <c r="L97" s="100" t="s">
        <v>122</v>
      </c>
      <c r="M97" s="98"/>
      <c r="N97" s="99"/>
      <c r="O97" s="99"/>
      <c r="P97" s="99"/>
      <c r="Q97" s="99" t="s">
        <v>122</v>
      </c>
      <c r="R97" s="99"/>
      <c r="S97" s="99"/>
      <c r="T97" s="101"/>
      <c r="U97" s="99"/>
      <c r="V97" s="79" t="s">
        <v>160</v>
      </c>
      <c r="W97" s="93"/>
      <c r="X97" s="102"/>
      <c r="Y97" s="103"/>
      <c r="Z97" s="104"/>
      <c r="AA97" s="105" t="s">
        <v>122</v>
      </c>
      <c r="AB97" s="106"/>
      <c r="AC97" s="107"/>
      <c r="AD97" s="121" t="s">
        <v>167</v>
      </c>
      <c r="AE97" s="28" t="s">
        <v>101</v>
      </c>
      <c r="AT97" s="78" t="n">
        <v>0</v>
      </c>
      <c r="AU97" s="78" t="n">
        <v>0</v>
      </c>
      <c r="AV97" s="78" t="n">
        <v>0</v>
      </c>
      <c r="AW97" s="78" t="n">
        <v>0</v>
      </c>
      <c r="AX97" s="78" t="n">
        <v>0</v>
      </c>
      <c r="AY97" s="78" t="n">
        <v>0</v>
      </c>
      <c r="AZ97" s="78" t="n">
        <v>0</v>
      </c>
      <c r="BA97" s="78" t="n">
        <v>0</v>
      </c>
      <c r="BB97" s="78" t="n">
        <v>0</v>
      </c>
      <c r="BC97" s="78" t="n">
        <v>0</v>
      </c>
      <c r="BD97" s="78" t="n">
        <v>0.8</v>
      </c>
      <c r="BE97" s="78" t="n">
        <v>13.3</v>
      </c>
      <c r="BF97" s="78" t="n">
        <v>22.33664</v>
      </c>
      <c r="BG97" s="78" t="n">
        <v>24.1966</v>
      </c>
      <c r="BH97" s="78" t="n">
        <v>22.46</v>
      </c>
      <c r="BI97" s="78" t="n">
        <v>27.471</v>
      </c>
      <c r="BJ97" s="78" t="n">
        <v>28.5563</v>
      </c>
      <c r="BK97" s="78" t="n">
        <v>0</v>
      </c>
      <c r="BL97" s="78" t="n">
        <v>0</v>
      </c>
      <c r="BM97" s="78" t="n">
        <v>0</v>
      </c>
      <c r="BN97" s="78" t="n">
        <v>0</v>
      </c>
      <c r="BO97" s="78" t="n">
        <v>0</v>
      </c>
      <c r="BP97" s="78" t="n">
        <v>0</v>
      </c>
      <c r="BQ97" s="78" t="n">
        <v>0</v>
      </c>
      <c r="BR97" s="78" t="n">
        <v>0</v>
      </c>
      <c r="BS97" s="78" t="n">
        <v>0</v>
      </c>
      <c r="BT97" s="78" t="n">
        <v>0</v>
      </c>
      <c r="BU97" s="78" t="n">
        <v>0</v>
      </c>
      <c r="BV97" s="78" t="n">
        <v>0</v>
      </c>
      <c r="BW97" s="78" t="n">
        <v>0</v>
      </c>
      <c r="BX97" s="78" t="n">
        <v>0</v>
      </c>
      <c r="BY97" s="78" t="n">
        <v>0</v>
      </c>
      <c r="BZ97" s="78"/>
      <c r="CA97" s="78"/>
      <c r="CB97" s="78"/>
      <c r="CC97" s="78"/>
      <c r="CD97" s="78"/>
      <c r="CE97" s="78"/>
      <c r="CF97" s="78"/>
      <c r="CG97" s="78"/>
      <c r="CH97" s="78"/>
      <c r="CI97" s="78"/>
    </row>
    <row r="98" s="46" customFormat="true" ht="12.75" hidden="false" customHeight="true" outlineLevel="0" collapsed="false">
      <c r="A98" s="117" t="s">
        <v>314</v>
      </c>
      <c r="B98" s="117" t="s">
        <v>315</v>
      </c>
      <c r="C98" s="120"/>
      <c r="D98" s="96"/>
      <c r="E98" s="100" t="s">
        <v>122</v>
      </c>
      <c r="F98" s="98" t="s">
        <v>122</v>
      </c>
      <c r="G98" s="99"/>
      <c r="H98" s="96"/>
      <c r="I98" s="98"/>
      <c r="J98" s="98"/>
      <c r="K98" s="98"/>
      <c r="L98" s="100" t="s">
        <v>122</v>
      </c>
      <c r="M98" s="98"/>
      <c r="N98" s="99"/>
      <c r="O98" s="99"/>
      <c r="P98" s="99"/>
      <c r="Q98" s="99" t="s">
        <v>122</v>
      </c>
      <c r="R98" s="99"/>
      <c r="S98" s="99"/>
      <c r="T98" s="101"/>
      <c r="U98" s="99"/>
      <c r="V98" s="79" t="s">
        <v>143</v>
      </c>
      <c r="W98" s="93"/>
      <c r="X98" s="102"/>
      <c r="Y98" s="103"/>
      <c r="Z98" s="104"/>
      <c r="AA98" s="105"/>
      <c r="AB98" s="106" t="s">
        <v>122</v>
      </c>
      <c r="AC98" s="107"/>
      <c r="AD98" s="121" t="s">
        <v>167</v>
      </c>
      <c r="AE98" s="28" t="s">
        <v>101</v>
      </c>
      <c r="AT98" s="78" t="n">
        <v>0</v>
      </c>
      <c r="AU98" s="78" t="n">
        <v>0</v>
      </c>
      <c r="AV98" s="78" t="n">
        <v>0</v>
      </c>
      <c r="AW98" s="78" t="n">
        <v>0</v>
      </c>
      <c r="AX98" s="78" t="n">
        <v>0</v>
      </c>
      <c r="AY98" s="78" t="n">
        <v>0</v>
      </c>
      <c r="AZ98" s="78" t="n">
        <v>0</v>
      </c>
      <c r="BA98" s="78" t="n">
        <v>0</v>
      </c>
      <c r="BB98" s="78" t="n">
        <v>0</v>
      </c>
      <c r="BC98" s="78" t="n">
        <v>0</v>
      </c>
      <c r="BD98" s="78" t="n">
        <v>0</v>
      </c>
      <c r="BE98" s="78" t="n">
        <v>7.1</v>
      </c>
      <c r="BF98" s="78" t="n">
        <v>8.8</v>
      </c>
      <c r="BG98" s="78" t="n">
        <v>10.0071</v>
      </c>
      <c r="BH98" s="78" t="n">
        <v>0</v>
      </c>
      <c r="BI98" s="78" t="n">
        <v>0</v>
      </c>
      <c r="BJ98" s="78" t="n">
        <v>0</v>
      </c>
      <c r="BK98" s="78" t="n">
        <v>0</v>
      </c>
      <c r="BL98" s="78" t="n">
        <v>0</v>
      </c>
      <c r="BM98" s="78" t="n">
        <v>0</v>
      </c>
      <c r="BN98" s="78" t="n">
        <v>0</v>
      </c>
      <c r="BO98" s="78" t="n">
        <v>0</v>
      </c>
      <c r="BP98" s="78" t="n">
        <v>0</v>
      </c>
      <c r="BQ98" s="78" t="n">
        <v>0</v>
      </c>
      <c r="BR98" s="78" t="n">
        <v>0</v>
      </c>
      <c r="BS98" s="78" t="n">
        <v>0</v>
      </c>
      <c r="BT98" s="78" t="n">
        <v>0</v>
      </c>
      <c r="BU98" s="78" t="n">
        <v>0</v>
      </c>
      <c r="BV98" s="78" t="n">
        <v>0</v>
      </c>
      <c r="BW98" s="78" t="n">
        <v>0</v>
      </c>
      <c r="BX98" s="78" t="n">
        <v>0</v>
      </c>
      <c r="BY98" s="78" t="n">
        <v>0</v>
      </c>
      <c r="BZ98" s="78"/>
      <c r="CA98" s="78"/>
      <c r="CB98" s="78"/>
      <c r="CC98" s="78"/>
      <c r="CD98" s="78"/>
      <c r="CE98" s="78"/>
      <c r="CF98" s="78"/>
      <c r="CG98" s="78"/>
      <c r="CH98" s="78"/>
      <c r="CI98" s="78"/>
    </row>
    <row r="99" s="46" customFormat="true" ht="12.75" hidden="false" customHeight="true" outlineLevel="0" collapsed="false">
      <c r="A99" s="117" t="s">
        <v>316</v>
      </c>
      <c r="B99" s="117" t="s">
        <v>317</v>
      </c>
      <c r="C99" s="120"/>
      <c r="D99" s="96"/>
      <c r="E99" s="100" t="s">
        <v>122</v>
      </c>
      <c r="F99" s="98" t="s">
        <v>122</v>
      </c>
      <c r="G99" s="99"/>
      <c r="H99" s="96"/>
      <c r="I99" s="98"/>
      <c r="J99" s="98"/>
      <c r="K99" s="98"/>
      <c r="L99" s="100" t="s">
        <v>122</v>
      </c>
      <c r="M99" s="98"/>
      <c r="N99" s="99"/>
      <c r="O99" s="99"/>
      <c r="P99" s="99"/>
      <c r="Q99" s="99" t="s">
        <v>122</v>
      </c>
      <c r="R99" s="99"/>
      <c r="S99" s="99"/>
      <c r="T99" s="101"/>
      <c r="U99" s="99"/>
      <c r="V99" s="79" t="s">
        <v>146</v>
      </c>
      <c r="W99" s="93"/>
      <c r="X99" s="102"/>
      <c r="Y99" s="103"/>
      <c r="Z99" s="104"/>
      <c r="AA99" s="105"/>
      <c r="AB99" s="106" t="s">
        <v>122</v>
      </c>
      <c r="AC99" s="107"/>
      <c r="AD99" s="121" t="s">
        <v>167</v>
      </c>
      <c r="AE99" s="28" t="s">
        <v>101</v>
      </c>
      <c r="AT99" s="78" t="n">
        <v>0</v>
      </c>
      <c r="AU99" s="78" t="n">
        <v>0</v>
      </c>
      <c r="AV99" s="78" t="n">
        <v>0</v>
      </c>
      <c r="AW99" s="78" t="n">
        <v>0</v>
      </c>
      <c r="AX99" s="78" t="n">
        <v>0</v>
      </c>
      <c r="AY99" s="78" t="n">
        <v>0</v>
      </c>
      <c r="AZ99" s="78" t="n">
        <v>0</v>
      </c>
      <c r="BA99" s="78" t="n">
        <v>0</v>
      </c>
      <c r="BB99" s="78" t="n">
        <v>0</v>
      </c>
      <c r="BC99" s="78" t="n">
        <v>0</v>
      </c>
      <c r="BD99" s="78" t="n">
        <v>0</v>
      </c>
      <c r="BE99" s="78" t="n">
        <v>10.7</v>
      </c>
      <c r="BF99" s="78" t="n">
        <v>9.57044</v>
      </c>
      <c r="BG99" s="78" t="n">
        <v>11.7746</v>
      </c>
      <c r="BH99" s="78" t="n">
        <v>27.9968</v>
      </c>
      <c r="BI99" s="78" t="n">
        <v>0</v>
      </c>
      <c r="BJ99" s="78" t="n">
        <v>12.12</v>
      </c>
      <c r="BK99" s="78" t="n">
        <v>0</v>
      </c>
      <c r="BL99" s="78" t="n">
        <v>0</v>
      </c>
      <c r="BM99" s="78" t="n">
        <v>0</v>
      </c>
      <c r="BN99" s="78" t="n">
        <v>0</v>
      </c>
      <c r="BO99" s="78" t="n">
        <v>0</v>
      </c>
      <c r="BP99" s="78" t="n">
        <v>0</v>
      </c>
      <c r="BQ99" s="78" t="n">
        <v>0</v>
      </c>
      <c r="BR99" s="78" t="n">
        <v>0</v>
      </c>
      <c r="BS99" s="78" t="n">
        <v>0</v>
      </c>
      <c r="BT99" s="78" t="n">
        <v>0</v>
      </c>
      <c r="BU99" s="78" t="n">
        <v>0</v>
      </c>
      <c r="BV99" s="78" t="n">
        <v>0</v>
      </c>
      <c r="BW99" s="78" t="n">
        <v>0</v>
      </c>
      <c r="BX99" s="78" t="n">
        <v>0</v>
      </c>
      <c r="BY99" s="78" t="n">
        <v>0</v>
      </c>
      <c r="BZ99" s="78"/>
      <c r="CA99" s="78"/>
      <c r="CB99" s="78"/>
      <c r="CC99" s="78"/>
      <c r="CD99" s="78"/>
      <c r="CE99" s="78"/>
      <c r="CF99" s="78"/>
      <c r="CG99" s="78"/>
      <c r="CH99" s="78"/>
      <c r="CI99" s="78"/>
    </row>
    <row r="100" s="46" customFormat="true" ht="12.75" hidden="false" customHeight="true" outlineLevel="0" collapsed="false">
      <c r="A100" s="117" t="s">
        <v>318</v>
      </c>
      <c r="B100" s="117" t="s">
        <v>319</v>
      </c>
      <c r="C100" s="120"/>
      <c r="D100" s="96"/>
      <c r="E100" s="100" t="s">
        <v>122</v>
      </c>
      <c r="F100" s="98" t="s">
        <v>122</v>
      </c>
      <c r="G100" s="99"/>
      <c r="H100" s="96"/>
      <c r="I100" s="98"/>
      <c r="J100" s="98"/>
      <c r="K100" s="98"/>
      <c r="L100" s="100" t="s">
        <v>122</v>
      </c>
      <c r="M100" s="98"/>
      <c r="N100" s="99"/>
      <c r="O100" s="99"/>
      <c r="P100" s="99"/>
      <c r="Q100" s="99"/>
      <c r="R100" s="99"/>
      <c r="S100" s="99" t="s">
        <v>122</v>
      </c>
      <c r="T100" s="101"/>
      <c r="U100" s="99"/>
      <c r="V100" s="79"/>
      <c r="W100" s="93"/>
      <c r="X100" s="102"/>
      <c r="Y100" s="103" t="s">
        <v>216</v>
      </c>
      <c r="Z100" s="104"/>
      <c r="AA100" s="105" t="s">
        <v>122</v>
      </c>
      <c r="AB100" s="106"/>
      <c r="AC100" s="107"/>
      <c r="AD100" s="121" t="s">
        <v>167</v>
      </c>
      <c r="AE100" s="28" t="s">
        <v>101</v>
      </c>
      <c r="AT100" s="78" t="n">
        <v>0</v>
      </c>
      <c r="AU100" s="78" t="n">
        <v>0</v>
      </c>
      <c r="AV100" s="78" t="n">
        <v>0</v>
      </c>
      <c r="AW100" s="78" t="n">
        <v>0</v>
      </c>
      <c r="AX100" s="78" t="n">
        <v>0</v>
      </c>
      <c r="AY100" s="78" t="n">
        <v>0</v>
      </c>
      <c r="AZ100" s="78" t="n">
        <v>0</v>
      </c>
      <c r="BA100" s="78" t="n">
        <v>0</v>
      </c>
      <c r="BB100" s="78" t="n">
        <v>0</v>
      </c>
      <c r="BC100" s="78" t="n">
        <v>0</v>
      </c>
      <c r="BD100" s="78" t="n">
        <v>0</v>
      </c>
      <c r="BE100" s="78" t="n">
        <v>4.3</v>
      </c>
      <c r="BF100" s="78" t="n">
        <v>3.75</v>
      </c>
      <c r="BG100" s="78" t="n">
        <v>5.517</v>
      </c>
      <c r="BH100" s="78" t="n">
        <v>0</v>
      </c>
      <c r="BI100" s="78" t="n">
        <v>0</v>
      </c>
      <c r="BJ100" s="78" t="n">
        <v>0</v>
      </c>
      <c r="BK100" s="78" t="n">
        <v>0</v>
      </c>
      <c r="BL100" s="78" t="n">
        <v>0</v>
      </c>
      <c r="BM100" s="78" t="n">
        <v>0</v>
      </c>
      <c r="BN100" s="78" t="n">
        <v>0</v>
      </c>
      <c r="BO100" s="78" t="n">
        <v>0</v>
      </c>
      <c r="BP100" s="78" t="n">
        <v>0</v>
      </c>
      <c r="BQ100" s="78" t="n">
        <v>0</v>
      </c>
      <c r="BR100" s="78" t="n">
        <v>0</v>
      </c>
      <c r="BS100" s="78" t="n">
        <v>0</v>
      </c>
      <c r="BT100" s="78" t="n">
        <v>0</v>
      </c>
      <c r="BU100" s="78" t="n">
        <v>0</v>
      </c>
      <c r="BV100" s="78" t="n">
        <v>0</v>
      </c>
      <c r="BW100" s="78" t="n">
        <v>0</v>
      </c>
      <c r="BX100" s="78" t="n">
        <v>0</v>
      </c>
      <c r="BY100" s="78" t="n">
        <v>0</v>
      </c>
      <c r="BZ100" s="78"/>
      <c r="CA100" s="78"/>
      <c r="CB100" s="78"/>
      <c r="CC100" s="78"/>
      <c r="CD100" s="78"/>
      <c r="CE100" s="78"/>
      <c r="CF100" s="78"/>
      <c r="CG100" s="78"/>
      <c r="CH100" s="78"/>
      <c r="CI100" s="78"/>
    </row>
    <row r="101" s="46" customFormat="true" ht="12.75" hidden="false" customHeight="true" outlineLevel="0" collapsed="false">
      <c r="A101" s="117" t="s">
        <v>320</v>
      </c>
      <c r="B101" s="117" t="s">
        <v>321</v>
      </c>
      <c r="C101" s="120"/>
      <c r="D101" s="96"/>
      <c r="E101" s="100" t="s">
        <v>122</v>
      </c>
      <c r="F101" s="98" t="s">
        <v>122</v>
      </c>
      <c r="G101" s="99"/>
      <c r="H101" s="96"/>
      <c r="I101" s="98"/>
      <c r="J101" s="98"/>
      <c r="K101" s="98"/>
      <c r="L101" s="100" t="s">
        <v>122</v>
      </c>
      <c r="M101" s="98"/>
      <c r="N101" s="99"/>
      <c r="O101" s="99"/>
      <c r="P101" s="99"/>
      <c r="Q101" s="99" t="s">
        <v>122</v>
      </c>
      <c r="R101" s="99"/>
      <c r="S101" s="99"/>
      <c r="T101" s="101"/>
      <c r="U101" s="99"/>
      <c r="V101" s="79" t="s">
        <v>148</v>
      </c>
      <c r="W101" s="93"/>
      <c r="X101" s="102"/>
      <c r="Y101" s="103"/>
      <c r="Z101" s="104"/>
      <c r="AA101" s="105" t="s">
        <v>122</v>
      </c>
      <c r="AB101" s="106"/>
      <c r="AC101" s="107"/>
      <c r="AD101" s="121" t="s">
        <v>167</v>
      </c>
      <c r="AE101" s="28" t="s">
        <v>101</v>
      </c>
      <c r="AT101" s="78" t="n">
        <v>0</v>
      </c>
      <c r="AU101" s="78" t="n">
        <v>0</v>
      </c>
      <c r="AV101" s="78" t="n">
        <v>0</v>
      </c>
      <c r="AW101" s="78" t="n">
        <v>0</v>
      </c>
      <c r="AX101" s="78" t="n">
        <v>0</v>
      </c>
      <c r="AY101" s="78" t="n">
        <v>0</v>
      </c>
      <c r="AZ101" s="78" t="n">
        <v>0</v>
      </c>
      <c r="BA101" s="78" t="n">
        <v>0</v>
      </c>
      <c r="BB101" s="78" t="n">
        <v>0</v>
      </c>
      <c r="BC101" s="78" t="n">
        <v>0</v>
      </c>
      <c r="BD101" s="78" t="n">
        <v>0</v>
      </c>
      <c r="BE101" s="78" t="n">
        <v>0.7</v>
      </c>
      <c r="BF101" s="78" t="n">
        <v>2.7</v>
      </c>
      <c r="BG101" s="78" t="n">
        <v>4.4</v>
      </c>
      <c r="BH101" s="78" t="n">
        <v>0</v>
      </c>
      <c r="BI101" s="78" t="n">
        <v>0</v>
      </c>
      <c r="BJ101" s="78" t="n">
        <v>12.12</v>
      </c>
      <c r="BK101" s="78" t="n">
        <v>0</v>
      </c>
      <c r="BL101" s="78" t="n">
        <v>0</v>
      </c>
      <c r="BM101" s="78" t="n">
        <v>0</v>
      </c>
      <c r="BN101" s="78" t="n">
        <v>0</v>
      </c>
      <c r="BO101" s="78" t="n">
        <v>0</v>
      </c>
      <c r="BP101" s="78" t="n">
        <v>0</v>
      </c>
      <c r="BQ101" s="78" t="n">
        <v>0</v>
      </c>
      <c r="BR101" s="78" t="n">
        <v>0</v>
      </c>
      <c r="BS101" s="78" t="n">
        <v>0</v>
      </c>
      <c r="BT101" s="78" t="n">
        <v>0</v>
      </c>
      <c r="BU101" s="78" t="n">
        <v>0</v>
      </c>
      <c r="BV101" s="78" t="n">
        <v>0</v>
      </c>
      <c r="BW101" s="78" t="n">
        <v>0</v>
      </c>
      <c r="BX101" s="78" t="n">
        <v>0</v>
      </c>
      <c r="BY101" s="78" t="n">
        <v>0</v>
      </c>
      <c r="BZ101" s="78"/>
      <c r="CA101" s="78"/>
      <c r="CB101" s="78"/>
      <c r="CC101" s="78"/>
      <c r="CD101" s="78"/>
      <c r="CE101" s="78"/>
      <c r="CF101" s="78"/>
      <c r="CG101" s="78"/>
      <c r="CH101" s="78"/>
      <c r="CI101" s="78"/>
    </row>
    <row r="102" s="46" customFormat="true" ht="12.75" hidden="false" customHeight="true" outlineLevel="0" collapsed="false">
      <c r="A102" s="117" t="s">
        <v>322</v>
      </c>
      <c r="B102" s="117" t="s">
        <v>323</v>
      </c>
      <c r="C102" s="120"/>
      <c r="D102" s="96"/>
      <c r="E102" s="100" t="s">
        <v>122</v>
      </c>
      <c r="F102" s="98" t="s">
        <v>122</v>
      </c>
      <c r="G102" s="99"/>
      <c r="H102" s="96"/>
      <c r="I102" s="98"/>
      <c r="J102" s="98"/>
      <c r="K102" s="98"/>
      <c r="L102" s="100" t="s">
        <v>122</v>
      </c>
      <c r="M102" s="98"/>
      <c r="N102" s="99"/>
      <c r="O102" s="99"/>
      <c r="P102" s="99"/>
      <c r="Q102" s="99"/>
      <c r="R102" s="99"/>
      <c r="S102" s="99" t="s">
        <v>122</v>
      </c>
      <c r="T102" s="101"/>
      <c r="U102" s="99"/>
      <c r="V102" s="79"/>
      <c r="W102" s="93"/>
      <c r="X102" s="102"/>
      <c r="Y102" s="103" t="s">
        <v>216</v>
      </c>
      <c r="Z102" s="104"/>
      <c r="AA102" s="105" t="s">
        <v>122</v>
      </c>
      <c r="AB102" s="106"/>
      <c r="AC102" s="107"/>
      <c r="AD102" s="121" t="s">
        <v>167</v>
      </c>
      <c r="AE102" s="28" t="s">
        <v>101</v>
      </c>
      <c r="AT102" s="78" t="n">
        <v>0</v>
      </c>
      <c r="AU102" s="78" t="n">
        <v>0</v>
      </c>
      <c r="AV102" s="78" t="n">
        <v>0</v>
      </c>
      <c r="AW102" s="78" t="n">
        <v>0</v>
      </c>
      <c r="AX102" s="78" t="n">
        <v>0</v>
      </c>
      <c r="AY102" s="78" t="n">
        <v>0</v>
      </c>
      <c r="AZ102" s="78" t="n">
        <v>0</v>
      </c>
      <c r="BA102" s="78" t="n">
        <v>0</v>
      </c>
      <c r="BB102" s="78" t="n">
        <v>0</v>
      </c>
      <c r="BC102" s="78" t="n">
        <v>0</v>
      </c>
      <c r="BD102" s="78" t="n">
        <v>238.1</v>
      </c>
      <c r="BE102" s="78" t="n">
        <v>360.4</v>
      </c>
      <c r="BF102" s="78" t="n">
        <v>381.97883307</v>
      </c>
      <c r="BG102" s="78" t="n">
        <v>629.984</v>
      </c>
      <c r="BH102" s="78" t="n">
        <v>659.6</v>
      </c>
      <c r="BI102" s="78" t="n">
        <v>986.205</v>
      </c>
      <c r="BJ102" s="78" t="n">
        <v>0</v>
      </c>
      <c r="BK102" s="78" t="n">
        <v>0</v>
      </c>
      <c r="BL102" s="78" t="n">
        <v>0</v>
      </c>
      <c r="BM102" s="78" t="n">
        <v>0</v>
      </c>
      <c r="BN102" s="78" t="n">
        <v>0</v>
      </c>
      <c r="BO102" s="78" t="n">
        <v>0</v>
      </c>
      <c r="BP102" s="78" t="n">
        <v>0</v>
      </c>
      <c r="BQ102" s="78" t="n">
        <v>0</v>
      </c>
      <c r="BR102" s="78" t="n">
        <v>0</v>
      </c>
      <c r="BS102" s="78" t="n">
        <v>0</v>
      </c>
      <c r="BT102" s="78" t="n">
        <v>0</v>
      </c>
      <c r="BU102" s="78" t="n">
        <v>0</v>
      </c>
      <c r="BV102" s="78" t="n">
        <v>0</v>
      </c>
      <c r="BW102" s="78" t="n">
        <v>0</v>
      </c>
      <c r="BX102" s="78" t="n">
        <v>0</v>
      </c>
      <c r="BY102" s="78" t="n">
        <v>0</v>
      </c>
      <c r="BZ102" s="78"/>
      <c r="CA102" s="78"/>
      <c r="CB102" s="78"/>
      <c r="CC102" s="78"/>
      <c r="CD102" s="78"/>
      <c r="CE102" s="78"/>
      <c r="CF102" s="78"/>
      <c r="CG102" s="78"/>
      <c r="CH102" s="78"/>
      <c r="CI102" s="78"/>
    </row>
    <row r="103" s="46" customFormat="true" ht="12.75" hidden="false" customHeight="true" outlineLevel="0" collapsed="false">
      <c r="A103" s="117" t="s">
        <v>324</v>
      </c>
      <c r="B103" s="117" t="s">
        <v>325</v>
      </c>
      <c r="C103" s="120"/>
      <c r="D103" s="96"/>
      <c r="E103" s="100" t="s">
        <v>122</v>
      </c>
      <c r="F103" s="98" t="s">
        <v>122</v>
      </c>
      <c r="G103" s="99"/>
      <c r="H103" s="96"/>
      <c r="I103" s="98"/>
      <c r="J103" s="98"/>
      <c r="K103" s="98"/>
      <c r="L103" s="100" t="s">
        <v>122</v>
      </c>
      <c r="M103" s="98"/>
      <c r="N103" s="99"/>
      <c r="O103" s="99"/>
      <c r="P103" s="99"/>
      <c r="Q103" s="99"/>
      <c r="R103" s="99"/>
      <c r="S103" s="99" t="s">
        <v>122</v>
      </c>
      <c r="T103" s="101"/>
      <c r="U103" s="99"/>
      <c r="V103" s="79"/>
      <c r="W103" s="93"/>
      <c r="X103" s="102"/>
      <c r="Y103" s="103" t="s">
        <v>216</v>
      </c>
      <c r="Z103" s="104"/>
      <c r="AA103" s="105" t="s">
        <v>122</v>
      </c>
      <c r="AB103" s="106"/>
      <c r="AC103" s="107"/>
      <c r="AD103" s="121" t="s">
        <v>167</v>
      </c>
      <c r="AE103" s="28" t="s">
        <v>101</v>
      </c>
      <c r="AT103" s="78" t="n">
        <v>0</v>
      </c>
      <c r="AU103" s="78" t="n">
        <v>0</v>
      </c>
      <c r="AV103" s="78" t="n">
        <v>0</v>
      </c>
      <c r="AW103" s="78" t="n">
        <v>0</v>
      </c>
      <c r="AX103" s="78" t="n">
        <v>0</v>
      </c>
      <c r="AY103" s="78" t="n">
        <v>0</v>
      </c>
      <c r="AZ103" s="78" t="n">
        <v>0</v>
      </c>
      <c r="BA103" s="78" t="n">
        <v>0</v>
      </c>
      <c r="BB103" s="78" t="n">
        <v>0</v>
      </c>
      <c r="BC103" s="78" t="n">
        <v>0</v>
      </c>
      <c r="BD103" s="78" t="n">
        <v>0</v>
      </c>
      <c r="BE103" s="78" t="n">
        <v>41.5</v>
      </c>
      <c r="BF103" s="78" t="n">
        <v>56.15356</v>
      </c>
      <c r="BG103" s="78" t="n">
        <v>150.2322</v>
      </c>
      <c r="BH103" s="78" t="n">
        <v>55.356</v>
      </c>
      <c r="BI103" s="78" t="n">
        <v>331.941</v>
      </c>
      <c r="BJ103" s="78" t="n">
        <v>0</v>
      </c>
      <c r="BK103" s="78" t="n">
        <v>0</v>
      </c>
      <c r="BL103" s="78" t="n">
        <v>0</v>
      </c>
      <c r="BM103" s="78" t="n">
        <v>0</v>
      </c>
      <c r="BN103" s="78" t="n">
        <v>0</v>
      </c>
      <c r="BO103" s="78" t="n">
        <v>0</v>
      </c>
      <c r="BP103" s="78" t="n">
        <v>0</v>
      </c>
      <c r="BQ103" s="78" t="n">
        <v>0</v>
      </c>
      <c r="BR103" s="78" t="n">
        <v>0</v>
      </c>
      <c r="BS103" s="78" t="n">
        <v>0</v>
      </c>
      <c r="BT103" s="78" t="n">
        <v>0</v>
      </c>
      <c r="BU103" s="78" t="n">
        <v>0</v>
      </c>
      <c r="BV103" s="78" t="n">
        <v>0</v>
      </c>
      <c r="BW103" s="78" t="n">
        <v>0</v>
      </c>
      <c r="BX103" s="78" t="n">
        <v>0</v>
      </c>
      <c r="BY103" s="78" t="n">
        <v>0</v>
      </c>
      <c r="BZ103" s="78"/>
      <c r="CA103" s="78"/>
      <c r="CB103" s="78"/>
      <c r="CC103" s="78"/>
      <c r="CD103" s="78"/>
      <c r="CE103" s="78"/>
      <c r="CF103" s="78"/>
      <c r="CG103" s="78"/>
      <c r="CH103" s="78"/>
      <c r="CI103" s="78"/>
    </row>
    <row r="104" s="46" customFormat="true" ht="12.75" hidden="false" customHeight="true" outlineLevel="0" collapsed="false">
      <c r="A104" s="117" t="s">
        <v>326</v>
      </c>
      <c r="B104" s="117" t="s">
        <v>327</v>
      </c>
      <c r="C104" s="120"/>
      <c r="D104" s="96"/>
      <c r="E104" s="100" t="s">
        <v>122</v>
      </c>
      <c r="F104" s="98" t="s">
        <v>122</v>
      </c>
      <c r="G104" s="99"/>
      <c r="H104" s="96"/>
      <c r="I104" s="98"/>
      <c r="J104" s="98"/>
      <c r="K104" s="98"/>
      <c r="L104" s="100" t="s">
        <v>122</v>
      </c>
      <c r="M104" s="98"/>
      <c r="N104" s="99"/>
      <c r="O104" s="99"/>
      <c r="P104" s="99"/>
      <c r="Q104" s="99"/>
      <c r="R104" s="99"/>
      <c r="S104" s="99" t="s">
        <v>122</v>
      </c>
      <c r="T104" s="101"/>
      <c r="U104" s="99"/>
      <c r="V104" s="79"/>
      <c r="W104" s="93"/>
      <c r="X104" s="102"/>
      <c r="Y104" s="103" t="s">
        <v>216</v>
      </c>
      <c r="Z104" s="104"/>
      <c r="AA104" s="105" t="s">
        <v>122</v>
      </c>
      <c r="AB104" s="106"/>
      <c r="AC104" s="107"/>
      <c r="AD104" s="121" t="s">
        <v>167</v>
      </c>
      <c r="AE104" s="28" t="s">
        <v>101</v>
      </c>
      <c r="AT104" s="78" t="n">
        <v>0</v>
      </c>
      <c r="AU104" s="78" t="n">
        <v>0</v>
      </c>
      <c r="AV104" s="78" t="n">
        <v>0</v>
      </c>
      <c r="AW104" s="78" t="n">
        <v>0</v>
      </c>
      <c r="AX104" s="78" t="n">
        <v>0</v>
      </c>
      <c r="AY104" s="78" t="n">
        <v>0</v>
      </c>
      <c r="AZ104" s="78" t="n">
        <v>0</v>
      </c>
      <c r="BA104" s="78" t="n">
        <v>0</v>
      </c>
      <c r="BB104" s="78" t="n">
        <v>0</v>
      </c>
      <c r="BC104" s="78" t="n">
        <v>0</v>
      </c>
      <c r="BD104" s="78" t="n">
        <v>0</v>
      </c>
      <c r="BE104" s="78" t="n">
        <v>4.5</v>
      </c>
      <c r="BF104" s="78" t="n">
        <v>2.5</v>
      </c>
      <c r="BG104" s="78" t="n">
        <v>7.5</v>
      </c>
      <c r="BH104" s="78" t="n">
        <v>0</v>
      </c>
      <c r="BI104" s="78" t="n">
        <v>0</v>
      </c>
      <c r="BJ104" s="78" t="n">
        <v>0</v>
      </c>
      <c r="BK104" s="78" t="n">
        <v>0</v>
      </c>
      <c r="BL104" s="78" t="n">
        <v>0</v>
      </c>
      <c r="BM104" s="78" t="n">
        <v>0</v>
      </c>
      <c r="BN104" s="78" t="n">
        <v>0</v>
      </c>
      <c r="BO104" s="78" t="n">
        <v>0</v>
      </c>
      <c r="BP104" s="78" t="n">
        <v>0</v>
      </c>
      <c r="BQ104" s="78" t="n">
        <v>0</v>
      </c>
      <c r="BR104" s="78" t="n">
        <v>0</v>
      </c>
      <c r="BS104" s="78" t="n">
        <v>0</v>
      </c>
      <c r="BT104" s="78" t="n">
        <v>0</v>
      </c>
      <c r="BU104" s="78" t="n">
        <v>0</v>
      </c>
      <c r="BV104" s="78" t="n">
        <v>0</v>
      </c>
      <c r="BW104" s="78" t="n">
        <v>0</v>
      </c>
      <c r="BX104" s="78" t="n">
        <v>0</v>
      </c>
      <c r="BY104" s="78" t="n">
        <v>0</v>
      </c>
      <c r="BZ104" s="78"/>
      <c r="CA104" s="78"/>
      <c r="CB104" s="78"/>
      <c r="CC104" s="78"/>
      <c r="CD104" s="78"/>
      <c r="CE104" s="78"/>
      <c r="CF104" s="78"/>
      <c r="CG104" s="78"/>
      <c r="CH104" s="78"/>
      <c r="CI104" s="78"/>
    </row>
    <row r="105" s="46" customFormat="true" ht="12.75" hidden="false" customHeight="true" outlineLevel="0" collapsed="false">
      <c r="A105" s="117" t="s">
        <v>328</v>
      </c>
      <c r="B105" s="117" t="s">
        <v>329</v>
      </c>
      <c r="C105" s="120"/>
      <c r="D105" s="96"/>
      <c r="E105" s="100" t="s">
        <v>122</v>
      </c>
      <c r="F105" s="98" t="s">
        <v>122</v>
      </c>
      <c r="G105" s="99"/>
      <c r="H105" s="96"/>
      <c r="I105" s="98"/>
      <c r="J105" s="98"/>
      <c r="K105" s="98"/>
      <c r="L105" s="100" t="s">
        <v>122</v>
      </c>
      <c r="M105" s="98"/>
      <c r="N105" s="99"/>
      <c r="O105" s="99"/>
      <c r="P105" s="99"/>
      <c r="Q105" s="99" t="s">
        <v>122</v>
      </c>
      <c r="R105" s="99"/>
      <c r="S105" s="99"/>
      <c r="T105" s="101"/>
      <c r="U105" s="99"/>
      <c r="V105" s="79" t="s">
        <v>160</v>
      </c>
      <c r="W105" s="93"/>
      <c r="X105" s="102"/>
      <c r="Y105" s="103"/>
      <c r="Z105" s="104"/>
      <c r="AA105" s="105"/>
      <c r="AB105" s="106" t="s">
        <v>122</v>
      </c>
      <c r="AC105" s="107"/>
      <c r="AD105" s="121" t="s">
        <v>167</v>
      </c>
      <c r="AE105" s="28" t="s">
        <v>101</v>
      </c>
      <c r="AT105" s="78" t="n">
        <v>0</v>
      </c>
      <c r="AU105" s="78" t="n">
        <v>0</v>
      </c>
      <c r="AV105" s="78" t="n">
        <v>0</v>
      </c>
      <c r="AW105" s="78" t="n">
        <v>0</v>
      </c>
      <c r="AX105" s="78" t="n">
        <v>0</v>
      </c>
      <c r="AY105" s="78" t="n">
        <v>0</v>
      </c>
      <c r="AZ105" s="78" t="n">
        <v>0</v>
      </c>
      <c r="BA105" s="78" t="n">
        <v>0</v>
      </c>
      <c r="BB105" s="78" t="n">
        <v>0</v>
      </c>
      <c r="BC105" s="78" t="n">
        <v>0</v>
      </c>
      <c r="BD105" s="78" t="n">
        <v>0</v>
      </c>
      <c r="BE105" s="78" t="n">
        <v>0.7</v>
      </c>
      <c r="BF105" s="78" t="n">
        <v>0.7</v>
      </c>
      <c r="BG105" s="78" t="n">
        <v>0</v>
      </c>
      <c r="BH105" s="78" t="n">
        <v>0</v>
      </c>
      <c r="BI105" s="78" t="n">
        <v>0</v>
      </c>
      <c r="BJ105" s="78" t="n">
        <v>0</v>
      </c>
      <c r="BK105" s="78" t="n">
        <v>0</v>
      </c>
      <c r="BL105" s="78" t="n">
        <v>0</v>
      </c>
      <c r="BM105" s="78" t="n">
        <v>0</v>
      </c>
      <c r="BN105" s="78" t="n">
        <v>0</v>
      </c>
      <c r="BO105" s="78" t="n">
        <v>0</v>
      </c>
      <c r="BP105" s="78" t="n">
        <v>0</v>
      </c>
      <c r="BQ105" s="78" t="n">
        <v>0</v>
      </c>
      <c r="BR105" s="78" t="n">
        <v>0</v>
      </c>
      <c r="BS105" s="78" t="n">
        <v>0</v>
      </c>
      <c r="BT105" s="78" t="n">
        <v>0</v>
      </c>
      <c r="BU105" s="78" t="n">
        <v>0</v>
      </c>
      <c r="BV105" s="78" t="n">
        <v>0</v>
      </c>
      <c r="BW105" s="78" t="n">
        <v>0</v>
      </c>
      <c r="BX105" s="78" t="n">
        <v>0</v>
      </c>
      <c r="BY105" s="78" t="n">
        <v>0</v>
      </c>
      <c r="BZ105" s="78"/>
      <c r="CA105" s="78"/>
      <c r="CB105" s="78"/>
      <c r="CC105" s="78"/>
      <c r="CD105" s="78"/>
      <c r="CE105" s="78"/>
      <c r="CF105" s="78"/>
      <c r="CG105" s="78"/>
      <c r="CH105" s="78"/>
      <c r="CI105" s="78"/>
    </row>
    <row r="106" s="46" customFormat="true" ht="12.75" hidden="false" customHeight="true" outlineLevel="0" collapsed="false">
      <c r="A106" s="117" t="s">
        <v>330</v>
      </c>
      <c r="B106" s="117" t="s">
        <v>331</v>
      </c>
      <c r="C106" s="120"/>
      <c r="D106" s="96"/>
      <c r="E106" s="100" t="s">
        <v>122</v>
      </c>
      <c r="F106" s="98" t="s">
        <v>122</v>
      </c>
      <c r="G106" s="99"/>
      <c r="H106" s="96"/>
      <c r="I106" s="98"/>
      <c r="J106" s="98"/>
      <c r="K106" s="98"/>
      <c r="L106" s="100" t="s">
        <v>122</v>
      </c>
      <c r="M106" s="98"/>
      <c r="N106" s="99"/>
      <c r="O106" s="99"/>
      <c r="P106" s="99"/>
      <c r="Q106" s="99"/>
      <c r="R106" s="99" t="s">
        <v>122</v>
      </c>
      <c r="S106" s="99"/>
      <c r="T106" s="101"/>
      <c r="U106" s="99"/>
      <c r="V106" s="79"/>
      <c r="W106" s="93" t="s">
        <v>221</v>
      </c>
      <c r="X106" s="102" t="s">
        <v>222</v>
      </c>
      <c r="Y106" s="103"/>
      <c r="Z106" s="104"/>
      <c r="AA106" s="105" t="s">
        <v>122</v>
      </c>
      <c r="AB106" s="106"/>
      <c r="AC106" s="107"/>
      <c r="AD106" s="121" t="s">
        <v>167</v>
      </c>
      <c r="AE106" s="28" t="s">
        <v>101</v>
      </c>
      <c r="AT106" s="78" t="n">
        <v>0</v>
      </c>
      <c r="AU106" s="78" t="n">
        <v>0</v>
      </c>
      <c r="AV106" s="78" t="n">
        <v>0</v>
      </c>
      <c r="AW106" s="78" t="n">
        <v>0</v>
      </c>
      <c r="AX106" s="78" t="n">
        <v>0</v>
      </c>
      <c r="AY106" s="78" t="n">
        <v>0</v>
      </c>
      <c r="AZ106" s="78" t="n">
        <v>0</v>
      </c>
      <c r="BA106" s="78" t="n">
        <v>0</v>
      </c>
      <c r="BB106" s="78" t="n">
        <v>0</v>
      </c>
      <c r="BC106" s="78" t="n">
        <v>0</v>
      </c>
      <c r="BD106" s="78" t="n">
        <v>0</v>
      </c>
      <c r="BE106" s="78" t="n">
        <v>13.1</v>
      </c>
      <c r="BF106" s="78" t="n">
        <v>0</v>
      </c>
      <c r="BG106" s="78" t="n">
        <v>0</v>
      </c>
      <c r="BH106" s="78" t="n">
        <v>21.385</v>
      </c>
      <c r="BI106" s="78" t="n">
        <v>0</v>
      </c>
      <c r="BJ106" s="78" t="n">
        <v>0</v>
      </c>
      <c r="BK106" s="78" t="n">
        <v>0</v>
      </c>
      <c r="BL106" s="78" t="n">
        <v>0</v>
      </c>
      <c r="BM106" s="78" t="n">
        <v>0</v>
      </c>
      <c r="BN106" s="78" t="n">
        <v>0</v>
      </c>
      <c r="BO106" s="78" t="n">
        <v>0</v>
      </c>
      <c r="BP106" s="78" t="n">
        <v>0</v>
      </c>
      <c r="BQ106" s="78" t="n">
        <v>0</v>
      </c>
      <c r="BR106" s="78" t="n">
        <v>0</v>
      </c>
      <c r="BS106" s="78" t="n">
        <v>0</v>
      </c>
      <c r="BT106" s="78" t="n">
        <v>0</v>
      </c>
      <c r="BU106" s="78" t="n">
        <v>0</v>
      </c>
      <c r="BV106" s="78" t="n">
        <v>0</v>
      </c>
      <c r="BW106" s="78" t="n">
        <v>0</v>
      </c>
      <c r="BX106" s="78" t="n">
        <v>0</v>
      </c>
      <c r="BY106" s="78" t="n">
        <v>0</v>
      </c>
      <c r="BZ106" s="78"/>
      <c r="CA106" s="78"/>
      <c r="CB106" s="78"/>
      <c r="CC106" s="78"/>
      <c r="CD106" s="78"/>
      <c r="CE106" s="78"/>
      <c r="CF106" s="78"/>
      <c r="CG106" s="78"/>
      <c r="CH106" s="78"/>
      <c r="CI106" s="78"/>
    </row>
    <row r="107" s="46" customFormat="true" ht="12.75" hidden="false" customHeight="true" outlineLevel="0" collapsed="false">
      <c r="A107" s="117" t="s">
        <v>332</v>
      </c>
      <c r="B107" s="117" t="s">
        <v>333</v>
      </c>
      <c r="C107" s="120"/>
      <c r="D107" s="96"/>
      <c r="E107" s="100" t="s">
        <v>122</v>
      </c>
      <c r="F107" s="98" t="s">
        <v>122</v>
      </c>
      <c r="G107" s="99"/>
      <c r="H107" s="96"/>
      <c r="I107" s="98"/>
      <c r="J107" s="98"/>
      <c r="K107" s="98"/>
      <c r="L107" s="100" t="s">
        <v>122</v>
      </c>
      <c r="M107" s="98"/>
      <c r="N107" s="99"/>
      <c r="O107" s="99"/>
      <c r="P107" s="99"/>
      <c r="Q107" s="99"/>
      <c r="R107" s="99" t="s">
        <v>122</v>
      </c>
      <c r="S107" s="99"/>
      <c r="T107" s="101"/>
      <c r="U107" s="99"/>
      <c r="V107" s="79"/>
      <c r="W107" s="93" t="s">
        <v>271</v>
      </c>
      <c r="X107" s="102" t="s">
        <v>272</v>
      </c>
      <c r="Y107" s="103"/>
      <c r="Z107" s="104"/>
      <c r="AA107" s="105" t="s">
        <v>122</v>
      </c>
      <c r="AB107" s="106"/>
      <c r="AC107" s="107"/>
      <c r="AD107" s="121" t="s">
        <v>167</v>
      </c>
      <c r="AE107" s="28" t="s">
        <v>101</v>
      </c>
      <c r="AT107" s="78" t="n">
        <v>0</v>
      </c>
      <c r="AU107" s="78" t="n">
        <v>0</v>
      </c>
      <c r="AV107" s="78" t="n">
        <v>0</v>
      </c>
      <c r="AW107" s="78" t="n">
        <v>0</v>
      </c>
      <c r="AX107" s="78" t="n">
        <v>0</v>
      </c>
      <c r="AY107" s="78" t="n">
        <v>0</v>
      </c>
      <c r="AZ107" s="78" t="n">
        <v>0</v>
      </c>
      <c r="BA107" s="78" t="n">
        <v>0</v>
      </c>
      <c r="BB107" s="78" t="n">
        <v>0</v>
      </c>
      <c r="BC107" s="78" t="n">
        <v>0</v>
      </c>
      <c r="BD107" s="78" t="n">
        <v>24.1</v>
      </c>
      <c r="BE107" s="78" t="n">
        <v>0</v>
      </c>
      <c r="BF107" s="78" t="n">
        <v>0</v>
      </c>
      <c r="BG107" s="78" t="n">
        <v>25.5334</v>
      </c>
      <c r="BH107" s="78" t="n">
        <v>27.35</v>
      </c>
      <c r="BI107" s="78" t="n">
        <v>0</v>
      </c>
      <c r="BJ107" s="78" t="n">
        <v>0</v>
      </c>
      <c r="BK107" s="78" t="n">
        <v>0</v>
      </c>
      <c r="BL107" s="78" t="n">
        <v>0</v>
      </c>
      <c r="BM107" s="78" t="n">
        <v>0</v>
      </c>
      <c r="BN107" s="78" t="n">
        <v>0</v>
      </c>
      <c r="BO107" s="78" t="n">
        <v>0</v>
      </c>
      <c r="BP107" s="78" t="n">
        <v>0</v>
      </c>
      <c r="BQ107" s="78" t="n">
        <v>0</v>
      </c>
      <c r="BR107" s="78" t="n">
        <v>0</v>
      </c>
      <c r="BS107" s="78" t="n">
        <v>0</v>
      </c>
      <c r="BT107" s="78" t="n">
        <v>0</v>
      </c>
      <c r="BU107" s="78" t="n">
        <v>0</v>
      </c>
      <c r="BV107" s="78" t="n">
        <v>0</v>
      </c>
      <c r="BW107" s="78" t="n">
        <v>0</v>
      </c>
      <c r="BX107" s="78" t="n">
        <v>0</v>
      </c>
      <c r="BY107" s="78" t="n">
        <v>0</v>
      </c>
      <c r="BZ107" s="78"/>
      <c r="CA107" s="78"/>
      <c r="CB107" s="78"/>
      <c r="CC107" s="78"/>
      <c r="CD107" s="78"/>
      <c r="CE107" s="78"/>
      <c r="CF107" s="78"/>
      <c r="CG107" s="78"/>
      <c r="CH107" s="78"/>
      <c r="CI107" s="78"/>
    </row>
    <row r="108" s="46" customFormat="true" ht="12.75" hidden="false" customHeight="true" outlineLevel="0" collapsed="false">
      <c r="A108" s="117" t="s">
        <v>334</v>
      </c>
      <c r="B108" s="117" t="s">
        <v>335</v>
      </c>
      <c r="C108" s="120"/>
      <c r="D108" s="96"/>
      <c r="E108" s="100" t="s">
        <v>122</v>
      </c>
      <c r="F108" s="98" t="s">
        <v>122</v>
      </c>
      <c r="G108" s="99"/>
      <c r="H108" s="96"/>
      <c r="I108" s="98"/>
      <c r="J108" s="98"/>
      <c r="K108" s="98"/>
      <c r="L108" s="100" t="s">
        <v>122</v>
      </c>
      <c r="M108" s="98"/>
      <c r="N108" s="99"/>
      <c r="O108" s="99"/>
      <c r="P108" s="99"/>
      <c r="Q108" s="99"/>
      <c r="R108" s="99" t="s">
        <v>122</v>
      </c>
      <c r="S108" s="99"/>
      <c r="T108" s="101"/>
      <c r="U108" s="99"/>
      <c r="V108" s="79"/>
      <c r="W108" s="93" t="s">
        <v>271</v>
      </c>
      <c r="X108" s="102" t="s">
        <v>272</v>
      </c>
      <c r="Y108" s="103"/>
      <c r="Z108" s="104"/>
      <c r="AA108" s="105" t="s">
        <v>122</v>
      </c>
      <c r="AB108" s="106"/>
      <c r="AC108" s="107"/>
      <c r="AD108" s="121" t="s">
        <v>167</v>
      </c>
      <c r="AE108" s="28" t="s">
        <v>101</v>
      </c>
      <c r="AT108" s="78" t="n">
        <v>0</v>
      </c>
      <c r="AU108" s="78" t="n">
        <v>0</v>
      </c>
      <c r="AV108" s="78" t="n">
        <v>0</v>
      </c>
      <c r="AW108" s="78" t="n">
        <v>0</v>
      </c>
      <c r="AX108" s="78" t="n">
        <v>0</v>
      </c>
      <c r="AY108" s="78" t="n">
        <v>0</v>
      </c>
      <c r="AZ108" s="78" t="n">
        <v>0</v>
      </c>
      <c r="BA108" s="78" t="n">
        <v>0</v>
      </c>
      <c r="BB108" s="78" t="n">
        <v>0</v>
      </c>
      <c r="BC108" s="78" t="n">
        <v>0</v>
      </c>
      <c r="BD108" s="78" t="n">
        <v>5</v>
      </c>
      <c r="BE108" s="78" t="n">
        <v>0</v>
      </c>
      <c r="BF108" s="78" t="n">
        <v>0</v>
      </c>
      <c r="BG108" s="78" t="n">
        <v>0</v>
      </c>
      <c r="BH108" s="78" t="n">
        <v>0</v>
      </c>
      <c r="BI108" s="78" t="n">
        <v>0</v>
      </c>
      <c r="BJ108" s="78" t="n">
        <v>0</v>
      </c>
      <c r="BK108" s="78" t="n">
        <v>0</v>
      </c>
      <c r="BL108" s="78" t="n">
        <v>0</v>
      </c>
      <c r="BM108" s="78" t="n">
        <v>0</v>
      </c>
      <c r="BN108" s="78" t="n">
        <v>0</v>
      </c>
      <c r="BO108" s="78" t="n">
        <v>0</v>
      </c>
      <c r="BP108" s="78" t="n">
        <v>0</v>
      </c>
      <c r="BQ108" s="78" t="n">
        <v>0</v>
      </c>
      <c r="BR108" s="78" t="n">
        <v>0</v>
      </c>
      <c r="BS108" s="78" t="n">
        <v>0</v>
      </c>
      <c r="BT108" s="78" t="n">
        <v>0</v>
      </c>
      <c r="BU108" s="78" t="n">
        <v>0</v>
      </c>
      <c r="BV108" s="78" t="n">
        <v>0</v>
      </c>
      <c r="BW108" s="78" t="n">
        <v>0</v>
      </c>
      <c r="BX108" s="78" t="n">
        <v>0</v>
      </c>
      <c r="BY108" s="78" t="n">
        <v>0</v>
      </c>
      <c r="BZ108" s="78"/>
      <c r="CA108" s="78"/>
      <c r="CB108" s="78"/>
      <c r="CC108" s="78"/>
      <c r="CD108" s="78"/>
      <c r="CE108" s="78"/>
      <c r="CF108" s="78"/>
      <c r="CG108" s="78"/>
      <c r="CH108" s="78"/>
      <c r="CI108" s="78"/>
    </row>
    <row r="109" s="46" customFormat="true" ht="12.75" hidden="false" customHeight="true" outlineLevel="0" collapsed="false">
      <c r="A109" s="117" t="s">
        <v>336</v>
      </c>
      <c r="B109" s="117" t="s">
        <v>337</v>
      </c>
      <c r="C109" s="120"/>
      <c r="D109" s="96"/>
      <c r="E109" s="100" t="s">
        <v>122</v>
      </c>
      <c r="F109" s="98" t="s">
        <v>122</v>
      </c>
      <c r="G109" s="99"/>
      <c r="H109" s="96"/>
      <c r="I109" s="98"/>
      <c r="J109" s="98"/>
      <c r="K109" s="98"/>
      <c r="L109" s="100" t="s">
        <v>122</v>
      </c>
      <c r="M109" s="98"/>
      <c r="N109" s="99"/>
      <c r="O109" s="99"/>
      <c r="P109" s="99"/>
      <c r="Q109" s="99"/>
      <c r="R109" s="99"/>
      <c r="S109" s="99" t="s">
        <v>122</v>
      </c>
      <c r="T109" s="101"/>
      <c r="U109" s="99"/>
      <c r="V109" s="79"/>
      <c r="W109" s="93"/>
      <c r="X109" s="102"/>
      <c r="Y109" s="103" t="s">
        <v>216</v>
      </c>
      <c r="Z109" s="104"/>
      <c r="AA109" s="105" t="s">
        <v>122</v>
      </c>
      <c r="AB109" s="106"/>
      <c r="AC109" s="107"/>
      <c r="AD109" s="121" t="s">
        <v>167</v>
      </c>
      <c r="AE109" s="28" t="s">
        <v>101</v>
      </c>
      <c r="AT109" s="78" t="n">
        <v>0</v>
      </c>
      <c r="AU109" s="78" t="n">
        <v>0</v>
      </c>
      <c r="AV109" s="78" t="n">
        <v>0</v>
      </c>
      <c r="AW109" s="78" t="n">
        <v>0</v>
      </c>
      <c r="AX109" s="78" t="n">
        <v>0</v>
      </c>
      <c r="AY109" s="78" t="n">
        <v>0</v>
      </c>
      <c r="AZ109" s="78" t="n">
        <v>0</v>
      </c>
      <c r="BA109" s="78" t="n">
        <v>0</v>
      </c>
      <c r="BB109" s="78" t="n">
        <v>0</v>
      </c>
      <c r="BC109" s="78" t="n">
        <v>0</v>
      </c>
      <c r="BD109" s="78" t="n">
        <v>0</v>
      </c>
      <c r="BE109" s="78" t="n">
        <v>248.1</v>
      </c>
      <c r="BF109" s="78" t="n">
        <v>0</v>
      </c>
      <c r="BG109" s="78" t="n">
        <v>0</v>
      </c>
      <c r="BH109" s="78" t="n">
        <v>619.6</v>
      </c>
      <c r="BI109" s="78" t="n">
        <v>575.212</v>
      </c>
      <c r="BJ109" s="78" t="n">
        <v>501.9</v>
      </c>
      <c r="BK109" s="78" t="n">
        <v>0</v>
      </c>
      <c r="BL109" s="78" t="n">
        <v>0</v>
      </c>
      <c r="BM109" s="78" t="n">
        <v>0</v>
      </c>
      <c r="BN109" s="78" t="n">
        <v>0</v>
      </c>
      <c r="BO109" s="78" t="n">
        <v>0</v>
      </c>
      <c r="BP109" s="78" t="n">
        <v>0</v>
      </c>
      <c r="BQ109" s="78" t="n">
        <v>0</v>
      </c>
      <c r="BR109" s="78" t="n">
        <v>0</v>
      </c>
      <c r="BS109" s="78" t="n">
        <v>0</v>
      </c>
      <c r="BT109" s="78" t="n">
        <v>0</v>
      </c>
      <c r="BU109" s="78" t="n">
        <v>0</v>
      </c>
      <c r="BV109" s="78" t="n">
        <v>0</v>
      </c>
      <c r="BW109" s="78" t="n">
        <v>0</v>
      </c>
      <c r="BX109" s="78" t="n">
        <v>0</v>
      </c>
      <c r="BY109" s="78" t="n">
        <v>0</v>
      </c>
      <c r="BZ109" s="78"/>
      <c r="CA109" s="78"/>
      <c r="CB109" s="78"/>
      <c r="CC109" s="78"/>
      <c r="CD109" s="78"/>
      <c r="CE109" s="78"/>
      <c r="CF109" s="78"/>
      <c r="CG109" s="78"/>
      <c r="CH109" s="78"/>
      <c r="CI109" s="78"/>
    </row>
    <row r="110" s="46" customFormat="true" ht="12.75" hidden="false" customHeight="true" outlineLevel="0" collapsed="false">
      <c r="A110" s="117" t="s">
        <v>338</v>
      </c>
      <c r="B110" s="117" t="s">
        <v>339</v>
      </c>
      <c r="C110" s="120"/>
      <c r="D110" s="96"/>
      <c r="E110" s="100" t="s">
        <v>122</v>
      </c>
      <c r="F110" s="98" t="s">
        <v>122</v>
      </c>
      <c r="G110" s="99"/>
      <c r="H110" s="96"/>
      <c r="I110" s="98"/>
      <c r="J110" s="98"/>
      <c r="K110" s="98"/>
      <c r="L110" s="100" t="s">
        <v>122</v>
      </c>
      <c r="M110" s="98"/>
      <c r="N110" s="99"/>
      <c r="O110" s="99"/>
      <c r="P110" s="99"/>
      <c r="Q110" s="99"/>
      <c r="R110" s="99" t="s">
        <v>122</v>
      </c>
      <c r="S110" s="99"/>
      <c r="T110" s="101"/>
      <c r="U110" s="99"/>
      <c r="V110" s="79"/>
      <c r="W110" s="93" t="s">
        <v>221</v>
      </c>
      <c r="X110" s="102" t="s">
        <v>222</v>
      </c>
      <c r="Y110" s="103"/>
      <c r="Z110" s="104"/>
      <c r="AA110" s="105"/>
      <c r="AB110" s="106" t="s">
        <v>122</v>
      </c>
      <c r="AC110" s="107"/>
      <c r="AD110" s="121" t="s">
        <v>167</v>
      </c>
      <c r="AE110" s="28" t="s">
        <v>101</v>
      </c>
      <c r="AT110" s="78" t="n">
        <v>0</v>
      </c>
      <c r="AU110" s="78" t="n">
        <v>0</v>
      </c>
      <c r="AV110" s="78" t="n">
        <v>0</v>
      </c>
      <c r="AW110" s="78" t="n">
        <v>0</v>
      </c>
      <c r="AX110" s="78" t="n">
        <v>0</v>
      </c>
      <c r="AY110" s="78" t="n">
        <v>0</v>
      </c>
      <c r="AZ110" s="78" t="n">
        <v>0</v>
      </c>
      <c r="BA110" s="78" t="n">
        <v>0</v>
      </c>
      <c r="BB110" s="78" t="n">
        <v>0</v>
      </c>
      <c r="BC110" s="78" t="n">
        <v>0</v>
      </c>
      <c r="BD110" s="78" t="n">
        <v>0</v>
      </c>
      <c r="BE110" s="78" t="n">
        <v>0</v>
      </c>
      <c r="BF110" s="78" t="n">
        <v>14</v>
      </c>
      <c r="BG110" s="78" t="n">
        <v>10.4</v>
      </c>
      <c r="BH110" s="78" t="n">
        <v>7.2284</v>
      </c>
      <c r="BI110" s="78" t="n">
        <v>0</v>
      </c>
      <c r="BJ110" s="78" t="n">
        <v>199.8717</v>
      </c>
      <c r="BK110" s="78" t="n">
        <v>0</v>
      </c>
      <c r="BL110" s="78" t="n">
        <v>0</v>
      </c>
      <c r="BM110" s="78" t="n">
        <v>0</v>
      </c>
      <c r="BN110" s="78" t="n">
        <v>0</v>
      </c>
      <c r="BO110" s="78" t="n">
        <v>0</v>
      </c>
      <c r="BP110" s="78" t="n">
        <v>0</v>
      </c>
      <c r="BQ110" s="78" t="n">
        <v>0</v>
      </c>
      <c r="BR110" s="78" t="n">
        <v>0</v>
      </c>
      <c r="BS110" s="78" t="n">
        <v>0</v>
      </c>
      <c r="BT110" s="78" t="n">
        <v>0</v>
      </c>
      <c r="BU110" s="78" t="n">
        <v>0</v>
      </c>
      <c r="BV110" s="78" t="n">
        <v>0</v>
      </c>
      <c r="BW110" s="78" t="n">
        <v>0</v>
      </c>
      <c r="BX110" s="78" t="n">
        <v>0</v>
      </c>
      <c r="BY110" s="78" t="n">
        <v>0</v>
      </c>
      <c r="BZ110" s="78"/>
      <c r="CA110" s="78"/>
      <c r="CB110" s="78"/>
      <c r="CC110" s="78"/>
      <c r="CD110" s="78"/>
      <c r="CE110" s="78"/>
      <c r="CF110" s="78"/>
      <c r="CG110" s="78"/>
      <c r="CH110" s="78"/>
      <c r="CI110" s="78"/>
    </row>
    <row r="111" s="46" customFormat="true" ht="12.75" hidden="false" customHeight="true" outlineLevel="0" collapsed="false">
      <c r="A111" s="117" t="s">
        <v>340</v>
      </c>
      <c r="B111" s="117" t="s">
        <v>341</v>
      </c>
      <c r="C111" s="120"/>
      <c r="D111" s="96"/>
      <c r="E111" s="100" t="s">
        <v>122</v>
      </c>
      <c r="F111" s="98" t="s">
        <v>122</v>
      </c>
      <c r="G111" s="99"/>
      <c r="H111" s="96"/>
      <c r="I111" s="98"/>
      <c r="J111" s="98"/>
      <c r="K111" s="98"/>
      <c r="L111" s="100" t="s">
        <v>122</v>
      </c>
      <c r="M111" s="98"/>
      <c r="N111" s="99"/>
      <c r="O111" s="99"/>
      <c r="P111" s="99"/>
      <c r="Q111" s="99"/>
      <c r="R111" s="99"/>
      <c r="S111" s="99" t="s">
        <v>122</v>
      </c>
      <c r="T111" s="101"/>
      <c r="U111" s="99"/>
      <c r="V111" s="79"/>
      <c r="W111" s="93"/>
      <c r="X111" s="102"/>
      <c r="Y111" s="103" t="s">
        <v>216</v>
      </c>
      <c r="Z111" s="104"/>
      <c r="AA111" s="105" t="s">
        <v>122</v>
      </c>
      <c r="AB111" s="106"/>
      <c r="AC111" s="107"/>
      <c r="AD111" s="121" t="s">
        <v>167</v>
      </c>
      <c r="AE111" s="28" t="s">
        <v>101</v>
      </c>
      <c r="AT111" s="78" t="n">
        <v>0</v>
      </c>
      <c r="AU111" s="78" t="n">
        <v>0</v>
      </c>
      <c r="AV111" s="78" t="n">
        <v>0</v>
      </c>
      <c r="AW111" s="78" t="n">
        <v>0</v>
      </c>
      <c r="AX111" s="78" t="n">
        <v>0</v>
      </c>
      <c r="AY111" s="78" t="n">
        <v>0</v>
      </c>
      <c r="AZ111" s="78" t="n">
        <v>0</v>
      </c>
      <c r="BA111" s="78" t="n">
        <v>0</v>
      </c>
      <c r="BB111" s="78" t="n">
        <v>0</v>
      </c>
      <c r="BC111" s="78" t="n">
        <v>0</v>
      </c>
      <c r="BD111" s="78" t="n">
        <v>6.6</v>
      </c>
      <c r="BE111" s="78" t="n">
        <v>0</v>
      </c>
      <c r="BF111" s="78" t="n">
        <v>0</v>
      </c>
      <c r="BG111" s="78" t="n">
        <v>0</v>
      </c>
      <c r="BH111" s="78" t="n">
        <v>0</v>
      </c>
      <c r="BI111" s="78" t="n">
        <v>0</v>
      </c>
      <c r="BJ111" s="78" t="n">
        <v>0</v>
      </c>
      <c r="BK111" s="78" t="n">
        <v>0</v>
      </c>
      <c r="BL111" s="78" t="n">
        <v>0</v>
      </c>
      <c r="BM111" s="78" t="n">
        <v>0</v>
      </c>
      <c r="BN111" s="78" t="n">
        <v>0</v>
      </c>
      <c r="BO111" s="78" t="n">
        <v>0</v>
      </c>
      <c r="BP111" s="78" t="n">
        <v>0</v>
      </c>
      <c r="BQ111" s="78" t="n">
        <v>0</v>
      </c>
      <c r="BR111" s="78" t="n">
        <v>0</v>
      </c>
      <c r="BS111" s="78" t="n">
        <v>0</v>
      </c>
      <c r="BT111" s="78" t="n">
        <v>0</v>
      </c>
      <c r="BU111" s="78" t="n">
        <v>0</v>
      </c>
      <c r="BV111" s="78" t="n">
        <v>0</v>
      </c>
      <c r="BW111" s="78" t="n">
        <v>0</v>
      </c>
      <c r="BX111" s="78" t="n">
        <v>0</v>
      </c>
      <c r="BY111" s="78" t="n">
        <v>0</v>
      </c>
      <c r="BZ111" s="78"/>
      <c r="CA111" s="78"/>
      <c r="CB111" s="78"/>
      <c r="CC111" s="78"/>
      <c r="CD111" s="78"/>
      <c r="CE111" s="78"/>
      <c r="CF111" s="78"/>
      <c r="CG111" s="78"/>
      <c r="CH111" s="78"/>
      <c r="CI111" s="78"/>
    </row>
    <row r="112" s="46" customFormat="true" ht="12.75" hidden="false" customHeight="true" outlineLevel="0" collapsed="false">
      <c r="A112" s="117" t="s">
        <v>342</v>
      </c>
      <c r="B112" s="117" t="s">
        <v>343</v>
      </c>
      <c r="C112" s="120"/>
      <c r="D112" s="96"/>
      <c r="E112" s="100" t="s">
        <v>122</v>
      </c>
      <c r="F112" s="98" t="s">
        <v>122</v>
      </c>
      <c r="G112" s="99"/>
      <c r="H112" s="96"/>
      <c r="I112" s="98"/>
      <c r="J112" s="98" t="s">
        <v>122</v>
      </c>
      <c r="K112" s="98"/>
      <c r="L112" s="100"/>
      <c r="M112" s="98"/>
      <c r="N112" s="99"/>
      <c r="O112" s="99"/>
      <c r="P112" s="99"/>
      <c r="Q112" s="99"/>
      <c r="R112" s="99" t="s">
        <v>122</v>
      </c>
      <c r="S112" s="99"/>
      <c r="T112" s="101"/>
      <c r="U112" s="99"/>
      <c r="V112" s="79"/>
      <c r="W112" s="93" t="s">
        <v>221</v>
      </c>
      <c r="X112" s="102" t="s">
        <v>222</v>
      </c>
      <c r="Y112" s="103"/>
      <c r="Z112" s="104"/>
      <c r="AA112" s="105" t="s">
        <v>122</v>
      </c>
      <c r="AB112" s="106"/>
      <c r="AC112" s="107"/>
      <c r="AD112" s="121" t="s">
        <v>167</v>
      </c>
      <c r="AE112" s="28" t="s">
        <v>101</v>
      </c>
      <c r="AT112" s="78" t="n">
        <v>0</v>
      </c>
      <c r="AU112" s="78" t="n">
        <v>0</v>
      </c>
      <c r="AV112" s="78" t="n">
        <v>0</v>
      </c>
      <c r="AW112" s="78" t="n">
        <v>0</v>
      </c>
      <c r="AX112" s="78" t="n">
        <v>0</v>
      </c>
      <c r="AY112" s="78" t="n">
        <v>0</v>
      </c>
      <c r="AZ112" s="78" t="n">
        <v>0</v>
      </c>
      <c r="BA112" s="78" t="n">
        <v>0</v>
      </c>
      <c r="BB112" s="78" t="n">
        <v>0</v>
      </c>
      <c r="BC112" s="78" t="n">
        <v>0</v>
      </c>
      <c r="BD112" s="78" t="n">
        <v>0</v>
      </c>
      <c r="BE112" s="78" t="n">
        <v>0</v>
      </c>
      <c r="BF112" s="78" t="n">
        <v>17.9467</v>
      </c>
      <c r="BG112" s="78" t="n">
        <v>22.094</v>
      </c>
      <c r="BH112" s="78" t="n">
        <v>13.158</v>
      </c>
      <c r="BI112" s="78" t="n">
        <v>0</v>
      </c>
      <c r="BJ112" s="78" t="n">
        <v>96.07925</v>
      </c>
      <c r="BK112" s="78" t="n">
        <v>0</v>
      </c>
      <c r="BL112" s="78" t="n">
        <v>0</v>
      </c>
      <c r="BM112" s="78" t="n">
        <v>0</v>
      </c>
      <c r="BN112" s="78" t="n">
        <v>0</v>
      </c>
      <c r="BO112" s="78" t="n">
        <v>0</v>
      </c>
      <c r="BP112" s="78" t="n">
        <v>0</v>
      </c>
      <c r="BQ112" s="78" t="n">
        <v>0</v>
      </c>
      <c r="BR112" s="78" t="n">
        <v>0</v>
      </c>
      <c r="BS112" s="78" t="n">
        <v>0</v>
      </c>
      <c r="BT112" s="78" t="n">
        <v>0</v>
      </c>
      <c r="BU112" s="78" t="n">
        <v>0</v>
      </c>
      <c r="BV112" s="78" t="n">
        <v>0</v>
      </c>
      <c r="BW112" s="78" t="n">
        <v>0</v>
      </c>
      <c r="BX112" s="78" t="n">
        <v>0</v>
      </c>
      <c r="BY112" s="78" t="n">
        <v>0</v>
      </c>
      <c r="BZ112" s="78"/>
      <c r="CA112" s="78"/>
      <c r="CB112" s="78"/>
      <c r="CC112" s="78"/>
      <c r="CD112" s="78"/>
      <c r="CE112" s="78"/>
      <c r="CF112" s="78"/>
      <c r="CG112" s="78"/>
      <c r="CH112" s="78"/>
      <c r="CI112" s="78"/>
    </row>
    <row r="113" s="46" customFormat="true" ht="12.75" hidden="false" customHeight="true" outlineLevel="0" collapsed="false">
      <c r="A113" s="117" t="s">
        <v>344</v>
      </c>
      <c r="B113" s="117" t="s">
        <v>345</v>
      </c>
      <c r="C113" s="120"/>
      <c r="D113" s="96"/>
      <c r="E113" s="100" t="s">
        <v>122</v>
      </c>
      <c r="F113" s="98" t="s">
        <v>122</v>
      </c>
      <c r="G113" s="99"/>
      <c r="H113" s="96"/>
      <c r="I113" s="98"/>
      <c r="J113" s="98"/>
      <c r="K113" s="98"/>
      <c r="L113" s="100" t="s">
        <v>122</v>
      </c>
      <c r="M113" s="98"/>
      <c r="N113" s="99"/>
      <c r="O113" s="99"/>
      <c r="P113" s="99"/>
      <c r="Q113" s="99"/>
      <c r="R113" s="99" t="s">
        <v>122</v>
      </c>
      <c r="S113" s="99"/>
      <c r="T113" s="101"/>
      <c r="U113" s="99"/>
      <c r="V113" s="79"/>
      <c r="W113" s="93" t="s">
        <v>271</v>
      </c>
      <c r="X113" s="102" t="s">
        <v>272</v>
      </c>
      <c r="Y113" s="103"/>
      <c r="Z113" s="104"/>
      <c r="AA113" s="105" t="s">
        <v>122</v>
      </c>
      <c r="AB113" s="106"/>
      <c r="AC113" s="107"/>
      <c r="AD113" s="121" t="s">
        <v>167</v>
      </c>
      <c r="AE113" s="28" t="s">
        <v>101</v>
      </c>
      <c r="AT113" s="78" t="n">
        <v>0</v>
      </c>
      <c r="AU113" s="78" t="n">
        <v>0</v>
      </c>
      <c r="AV113" s="78" t="n">
        <v>0</v>
      </c>
      <c r="AW113" s="78" t="n">
        <v>0</v>
      </c>
      <c r="AX113" s="78" t="n">
        <v>0</v>
      </c>
      <c r="AY113" s="78" t="n">
        <v>0</v>
      </c>
      <c r="AZ113" s="78" t="n">
        <v>0</v>
      </c>
      <c r="BA113" s="78" t="n">
        <v>0</v>
      </c>
      <c r="BB113" s="78" t="n">
        <v>0</v>
      </c>
      <c r="BC113" s="78" t="n">
        <v>0</v>
      </c>
      <c r="BD113" s="78" t="n">
        <v>0</v>
      </c>
      <c r="BE113" s="78" t="n">
        <v>0</v>
      </c>
      <c r="BF113" s="78" t="n">
        <v>0</v>
      </c>
      <c r="BG113" s="78" t="n">
        <v>15.7949</v>
      </c>
      <c r="BH113" s="78" t="n">
        <v>19.8278</v>
      </c>
      <c r="BI113" s="78" t="n">
        <v>0</v>
      </c>
      <c r="BJ113" s="78" t="n">
        <v>13.19</v>
      </c>
      <c r="BK113" s="78" t="n">
        <v>0</v>
      </c>
      <c r="BL113" s="78" t="n">
        <v>0</v>
      </c>
      <c r="BM113" s="78" t="n">
        <v>0</v>
      </c>
      <c r="BN113" s="78" t="n">
        <v>0</v>
      </c>
      <c r="BO113" s="78" t="n">
        <v>0</v>
      </c>
      <c r="BP113" s="78" t="n">
        <v>0</v>
      </c>
      <c r="BQ113" s="78" t="n">
        <v>0</v>
      </c>
      <c r="BR113" s="78" t="n">
        <v>0</v>
      </c>
      <c r="BS113" s="78" t="n">
        <v>0</v>
      </c>
      <c r="BT113" s="78" t="n">
        <v>0</v>
      </c>
      <c r="BU113" s="78" t="n">
        <v>0</v>
      </c>
      <c r="BV113" s="78" t="n">
        <v>0</v>
      </c>
      <c r="BW113" s="78" t="n">
        <v>0</v>
      </c>
      <c r="BX113" s="78" t="n">
        <v>0</v>
      </c>
      <c r="BY113" s="78" t="n">
        <v>0</v>
      </c>
      <c r="BZ113" s="78"/>
      <c r="CA113" s="78"/>
      <c r="CB113" s="78"/>
      <c r="CC113" s="78"/>
      <c r="CD113" s="78"/>
      <c r="CE113" s="78"/>
      <c r="CF113" s="78"/>
      <c r="CG113" s="78"/>
      <c r="CH113" s="78"/>
      <c r="CI113" s="78"/>
    </row>
    <row r="114" s="46" customFormat="true" ht="12.75" hidden="false" customHeight="true" outlineLevel="0" collapsed="false">
      <c r="A114" s="117" t="s">
        <v>346</v>
      </c>
      <c r="B114" s="117" t="s">
        <v>347</v>
      </c>
      <c r="C114" s="120"/>
      <c r="D114" s="96"/>
      <c r="E114" s="100" t="s">
        <v>122</v>
      </c>
      <c r="F114" s="98" t="s">
        <v>122</v>
      </c>
      <c r="G114" s="99"/>
      <c r="H114" s="96"/>
      <c r="I114" s="98"/>
      <c r="J114" s="98"/>
      <c r="K114" s="98"/>
      <c r="L114" s="100" t="s">
        <v>122</v>
      </c>
      <c r="M114" s="98"/>
      <c r="N114" s="99"/>
      <c r="O114" s="99"/>
      <c r="P114" s="99"/>
      <c r="Q114" s="99"/>
      <c r="R114" s="99"/>
      <c r="S114" s="99" t="s">
        <v>122</v>
      </c>
      <c r="T114" s="101"/>
      <c r="U114" s="99"/>
      <c r="V114" s="79"/>
      <c r="W114" s="93"/>
      <c r="X114" s="102"/>
      <c r="Y114" s="103" t="s">
        <v>216</v>
      </c>
      <c r="Z114" s="104"/>
      <c r="AA114" s="105" t="s">
        <v>122</v>
      </c>
      <c r="AB114" s="106"/>
      <c r="AC114" s="107"/>
      <c r="AD114" s="121" t="s">
        <v>167</v>
      </c>
      <c r="AE114" s="28" t="s">
        <v>101</v>
      </c>
      <c r="AT114" s="78" t="n">
        <v>0</v>
      </c>
      <c r="AU114" s="78" t="n">
        <v>0</v>
      </c>
      <c r="AV114" s="78" t="n">
        <v>0</v>
      </c>
      <c r="AW114" s="78" t="n">
        <v>0</v>
      </c>
      <c r="AX114" s="78" t="n">
        <v>0</v>
      </c>
      <c r="AY114" s="78" t="n">
        <v>0</v>
      </c>
      <c r="AZ114" s="78" t="n">
        <v>0</v>
      </c>
      <c r="BA114" s="78" t="n">
        <v>0</v>
      </c>
      <c r="BB114" s="78" t="n">
        <v>0</v>
      </c>
      <c r="BC114" s="78" t="n">
        <v>0</v>
      </c>
      <c r="BD114" s="78" t="n">
        <v>0</v>
      </c>
      <c r="BE114" s="78" t="n">
        <v>0</v>
      </c>
      <c r="BF114" s="78" t="n">
        <v>0</v>
      </c>
      <c r="BG114" s="78" t="n">
        <v>0</v>
      </c>
      <c r="BH114" s="78" t="n">
        <v>30.1</v>
      </c>
      <c r="BI114" s="78" t="n">
        <v>0</v>
      </c>
      <c r="BJ114" s="78" t="n">
        <v>0</v>
      </c>
      <c r="BK114" s="78" t="n">
        <v>0</v>
      </c>
      <c r="BL114" s="78" t="n">
        <v>0</v>
      </c>
      <c r="BM114" s="78" t="n">
        <v>0</v>
      </c>
      <c r="BN114" s="78" t="n">
        <v>0</v>
      </c>
      <c r="BO114" s="78" t="n">
        <v>0</v>
      </c>
      <c r="BP114" s="78" t="n">
        <v>0</v>
      </c>
      <c r="BQ114" s="78" t="n">
        <v>0</v>
      </c>
      <c r="BR114" s="78" t="n">
        <v>0</v>
      </c>
      <c r="BS114" s="78" t="n">
        <v>0</v>
      </c>
      <c r="BT114" s="78" t="n">
        <v>0</v>
      </c>
      <c r="BU114" s="78" t="n">
        <v>0</v>
      </c>
      <c r="BV114" s="78" t="n">
        <v>0</v>
      </c>
      <c r="BW114" s="78" t="n">
        <v>0</v>
      </c>
      <c r="BX114" s="78" t="n">
        <v>0</v>
      </c>
      <c r="BY114" s="78" t="n">
        <v>0</v>
      </c>
      <c r="BZ114" s="78"/>
      <c r="CA114" s="78"/>
      <c r="CB114" s="78"/>
      <c r="CC114" s="78"/>
      <c r="CD114" s="78"/>
      <c r="CE114" s="78"/>
      <c r="CF114" s="78"/>
      <c r="CG114" s="78"/>
      <c r="CH114" s="78"/>
      <c r="CI114" s="78"/>
    </row>
    <row r="115" s="46" customFormat="true" ht="12.75" hidden="false" customHeight="true" outlineLevel="0" collapsed="false">
      <c r="A115" s="117" t="s">
        <v>348</v>
      </c>
      <c r="B115" s="117" t="s">
        <v>349</v>
      </c>
      <c r="C115" s="120"/>
      <c r="D115" s="96"/>
      <c r="E115" s="100" t="s">
        <v>122</v>
      </c>
      <c r="F115" s="98" t="s">
        <v>122</v>
      </c>
      <c r="G115" s="99"/>
      <c r="H115" s="96"/>
      <c r="I115" s="98"/>
      <c r="J115" s="98"/>
      <c r="K115" s="98"/>
      <c r="L115" s="100" t="s">
        <v>122</v>
      </c>
      <c r="M115" s="98"/>
      <c r="N115" s="99"/>
      <c r="O115" s="99"/>
      <c r="P115" s="99"/>
      <c r="Q115" s="99"/>
      <c r="R115" s="99"/>
      <c r="S115" s="99" t="s">
        <v>122</v>
      </c>
      <c r="T115" s="101"/>
      <c r="U115" s="99"/>
      <c r="V115" s="79"/>
      <c r="W115" s="93"/>
      <c r="X115" s="102"/>
      <c r="Y115" s="103" t="s">
        <v>216</v>
      </c>
      <c r="Z115" s="104"/>
      <c r="AA115" s="105" t="s">
        <v>122</v>
      </c>
      <c r="AB115" s="106"/>
      <c r="AC115" s="107"/>
      <c r="AD115" s="121" t="s">
        <v>167</v>
      </c>
      <c r="AE115" s="28" t="s">
        <v>101</v>
      </c>
      <c r="AT115" s="78" t="n">
        <v>0</v>
      </c>
      <c r="AU115" s="78" t="n">
        <v>0</v>
      </c>
      <c r="AV115" s="78" t="n">
        <v>0</v>
      </c>
      <c r="AW115" s="78" t="n">
        <v>0</v>
      </c>
      <c r="AX115" s="78" t="n">
        <v>0</v>
      </c>
      <c r="AY115" s="78" t="n">
        <v>0</v>
      </c>
      <c r="AZ115" s="78" t="n">
        <v>0</v>
      </c>
      <c r="BA115" s="78" t="n">
        <v>0</v>
      </c>
      <c r="BB115" s="78" t="n">
        <v>0</v>
      </c>
      <c r="BC115" s="78" t="n">
        <v>0</v>
      </c>
      <c r="BD115" s="78" t="n">
        <v>0</v>
      </c>
      <c r="BE115" s="78" t="n">
        <v>0</v>
      </c>
      <c r="BF115" s="78" t="n">
        <v>0</v>
      </c>
      <c r="BG115" s="78" t="n">
        <v>0</v>
      </c>
      <c r="BH115" s="78" t="n">
        <v>15.24</v>
      </c>
      <c r="BI115" s="78" t="n">
        <v>0</v>
      </c>
      <c r="BJ115" s="78" t="n">
        <v>0</v>
      </c>
      <c r="BK115" s="78" t="n">
        <v>0</v>
      </c>
      <c r="BL115" s="78" t="n">
        <v>0</v>
      </c>
      <c r="BM115" s="78" t="n">
        <v>0</v>
      </c>
      <c r="BN115" s="78" t="n">
        <v>0</v>
      </c>
      <c r="BO115" s="78" t="n">
        <v>0</v>
      </c>
      <c r="BP115" s="78" t="n">
        <v>0</v>
      </c>
      <c r="BQ115" s="78" t="n">
        <v>0</v>
      </c>
      <c r="BR115" s="78" t="n">
        <v>0</v>
      </c>
      <c r="BS115" s="78" t="n">
        <v>0</v>
      </c>
      <c r="BT115" s="78" t="n">
        <v>0</v>
      </c>
      <c r="BU115" s="78" t="n">
        <v>0</v>
      </c>
      <c r="BV115" s="78" t="n">
        <v>0</v>
      </c>
      <c r="BW115" s="78" t="n">
        <v>0</v>
      </c>
      <c r="BX115" s="78" t="n">
        <v>0</v>
      </c>
      <c r="BY115" s="78" t="n">
        <v>0</v>
      </c>
      <c r="BZ115" s="78"/>
      <c r="CA115" s="78"/>
      <c r="CB115" s="78"/>
      <c r="CC115" s="78"/>
      <c r="CD115" s="78"/>
      <c r="CE115" s="78"/>
      <c r="CF115" s="78"/>
      <c r="CG115" s="78"/>
      <c r="CH115" s="78"/>
      <c r="CI115" s="78"/>
    </row>
    <row r="116" s="46" customFormat="true" ht="12.75" hidden="false" customHeight="true" outlineLevel="0" collapsed="false">
      <c r="A116" s="117" t="s">
        <v>350</v>
      </c>
      <c r="B116" s="117" t="s">
        <v>351</v>
      </c>
      <c r="C116" s="120"/>
      <c r="D116" s="96"/>
      <c r="E116" s="100" t="s">
        <v>122</v>
      </c>
      <c r="F116" s="98" t="s">
        <v>122</v>
      </c>
      <c r="G116" s="99"/>
      <c r="H116" s="96"/>
      <c r="I116" s="98"/>
      <c r="J116" s="98"/>
      <c r="K116" s="98"/>
      <c r="L116" s="100" t="s">
        <v>122</v>
      </c>
      <c r="M116" s="98"/>
      <c r="N116" s="99"/>
      <c r="O116" s="99"/>
      <c r="P116" s="99"/>
      <c r="Q116" s="99"/>
      <c r="R116" s="99"/>
      <c r="S116" s="99" t="s">
        <v>122</v>
      </c>
      <c r="T116" s="101"/>
      <c r="U116" s="99"/>
      <c r="V116" s="79"/>
      <c r="W116" s="93"/>
      <c r="X116" s="102"/>
      <c r="Y116" s="103" t="s">
        <v>216</v>
      </c>
      <c r="Z116" s="104"/>
      <c r="AA116" s="105" t="s">
        <v>122</v>
      </c>
      <c r="AB116" s="106"/>
      <c r="AC116" s="107"/>
      <c r="AD116" s="121" t="s">
        <v>167</v>
      </c>
      <c r="AE116" s="28" t="s">
        <v>101</v>
      </c>
      <c r="AT116" s="78" t="n">
        <v>0</v>
      </c>
      <c r="AU116" s="78" t="n">
        <v>0</v>
      </c>
      <c r="AV116" s="78" t="n">
        <v>0</v>
      </c>
      <c r="AW116" s="78" t="n">
        <v>0</v>
      </c>
      <c r="AX116" s="78" t="n">
        <v>0</v>
      </c>
      <c r="AY116" s="78" t="n">
        <v>0</v>
      </c>
      <c r="AZ116" s="78" t="n">
        <v>0</v>
      </c>
      <c r="BA116" s="78" t="n">
        <v>0</v>
      </c>
      <c r="BB116" s="78" t="n">
        <v>0</v>
      </c>
      <c r="BC116" s="78" t="n">
        <v>0</v>
      </c>
      <c r="BD116" s="78" t="n">
        <v>0</v>
      </c>
      <c r="BE116" s="78" t="n">
        <v>0</v>
      </c>
      <c r="BF116" s="78" t="n">
        <v>0</v>
      </c>
      <c r="BG116" s="78" t="n">
        <v>0</v>
      </c>
      <c r="BH116" s="78" t="n">
        <v>0</v>
      </c>
      <c r="BI116" s="78" t="n">
        <v>0</v>
      </c>
      <c r="BJ116" s="78" t="n">
        <v>0</v>
      </c>
      <c r="BK116" s="78" t="n">
        <v>1630</v>
      </c>
      <c r="BL116" s="78" t="n">
        <v>795.3</v>
      </c>
      <c r="BM116" s="78" t="n">
        <v>2240.3</v>
      </c>
      <c r="BN116" s="78" t="n">
        <v>2258.4</v>
      </c>
      <c r="BO116" s="78" t="n">
        <v>3010.1</v>
      </c>
      <c r="BP116" s="78" t="n">
        <v>0</v>
      </c>
      <c r="BQ116" s="78" t="n">
        <v>0</v>
      </c>
      <c r="BR116" s="78" t="n">
        <v>0</v>
      </c>
      <c r="BS116" s="78" t="n">
        <v>0</v>
      </c>
      <c r="BT116" s="78" t="n">
        <v>0</v>
      </c>
      <c r="BU116" s="78" t="n">
        <v>0</v>
      </c>
      <c r="BV116" s="78" t="n">
        <v>0</v>
      </c>
      <c r="BW116" s="78" t="n">
        <v>0</v>
      </c>
      <c r="BX116" s="78" t="n">
        <v>0</v>
      </c>
      <c r="BY116" s="78" t="n">
        <v>0</v>
      </c>
      <c r="BZ116" s="78"/>
      <c r="CA116" s="78"/>
      <c r="CB116" s="78"/>
      <c r="CC116" s="78"/>
      <c r="CD116" s="78"/>
      <c r="CE116" s="78"/>
      <c r="CF116" s="78"/>
      <c r="CG116" s="78"/>
      <c r="CH116" s="78"/>
      <c r="CI116" s="78"/>
    </row>
    <row r="117" s="46" customFormat="true" ht="12.75" hidden="false" customHeight="true" outlineLevel="0" collapsed="false">
      <c r="A117" s="117" t="s">
        <v>352</v>
      </c>
      <c r="B117" s="117" t="s">
        <v>353</v>
      </c>
      <c r="C117" s="120"/>
      <c r="D117" s="96"/>
      <c r="E117" s="100" t="s">
        <v>122</v>
      </c>
      <c r="F117" s="98" t="s">
        <v>122</v>
      </c>
      <c r="G117" s="99"/>
      <c r="H117" s="96"/>
      <c r="I117" s="98"/>
      <c r="J117" s="98"/>
      <c r="K117" s="98"/>
      <c r="L117" s="100" t="s">
        <v>122</v>
      </c>
      <c r="M117" s="98"/>
      <c r="N117" s="99"/>
      <c r="O117" s="99"/>
      <c r="P117" s="99"/>
      <c r="Q117" s="99"/>
      <c r="R117" s="99"/>
      <c r="S117" s="99" t="s">
        <v>122</v>
      </c>
      <c r="T117" s="101"/>
      <c r="U117" s="99"/>
      <c r="V117" s="79"/>
      <c r="W117" s="93"/>
      <c r="X117" s="102"/>
      <c r="Y117" s="103" t="s">
        <v>216</v>
      </c>
      <c r="Z117" s="104"/>
      <c r="AA117" s="105" t="s">
        <v>122</v>
      </c>
      <c r="AB117" s="106"/>
      <c r="AC117" s="107"/>
      <c r="AD117" s="121" t="s">
        <v>167</v>
      </c>
      <c r="AE117" s="28" t="s">
        <v>101</v>
      </c>
      <c r="AT117" s="78" t="n">
        <v>0</v>
      </c>
      <c r="AU117" s="78" t="n">
        <v>0</v>
      </c>
      <c r="AV117" s="78" t="n">
        <v>0</v>
      </c>
      <c r="AW117" s="78" t="n">
        <v>0</v>
      </c>
      <c r="AX117" s="78" t="n">
        <v>0</v>
      </c>
      <c r="AY117" s="78" t="n">
        <v>0</v>
      </c>
      <c r="AZ117" s="78" t="n">
        <v>0</v>
      </c>
      <c r="BA117" s="78" t="n">
        <v>0</v>
      </c>
      <c r="BB117" s="78" t="n">
        <v>0</v>
      </c>
      <c r="BC117" s="78" t="n">
        <v>0</v>
      </c>
      <c r="BD117" s="78" t="n">
        <v>0</v>
      </c>
      <c r="BE117" s="78" t="n">
        <v>0</v>
      </c>
      <c r="BF117" s="78" t="n">
        <v>0</v>
      </c>
      <c r="BG117" s="78" t="n">
        <v>0</v>
      </c>
      <c r="BH117" s="78" t="n">
        <v>0</v>
      </c>
      <c r="BI117" s="78" t="n">
        <v>0</v>
      </c>
      <c r="BJ117" s="78" t="n">
        <v>0</v>
      </c>
      <c r="BK117" s="78" t="n">
        <v>560</v>
      </c>
      <c r="BL117" s="78" t="n">
        <v>647.9</v>
      </c>
      <c r="BM117" s="78" t="n">
        <v>537.7</v>
      </c>
      <c r="BN117" s="78" t="n">
        <v>677.8</v>
      </c>
      <c r="BO117" s="78" t="n">
        <v>596.2</v>
      </c>
      <c r="BP117" s="78" t="n">
        <v>2671.4</v>
      </c>
      <c r="BQ117" s="78" t="n">
        <v>2916.649751</v>
      </c>
      <c r="BR117" s="78" t="n">
        <v>4416.730614</v>
      </c>
      <c r="BS117" s="78" t="n">
        <v>1726.381045</v>
      </c>
      <c r="BT117" s="78" t="n">
        <v>1782.371</v>
      </c>
      <c r="BU117" s="78" t="n">
        <v>2852.43217078</v>
      </c>
      <c r="BV117" s="78" t="n">
        <v>3389.953</v>
      </c>
      <c r="BW117" s="78" t="n">
        <v>3629.011734</v>
      </c>
      <c r="BX117" s="78" t="n">
        <v>2804.09719163</v>
      </c>
      <c r="BY117" s="78" t="n">
        <v>2384.79089611</v>
      </c>
      <c r="BZ117" s="78"/>
      <c r="CA117" s="78"/>
      <c r="CB117" s="78"/>
      <c r="CC117" s="78"/>
      <c r="CD117" s="78"/>
      <c r="CE117" s="78"/>
      <c r="CF117" s="78"/>
      <c r="CG117" s="78"/>
      <c r="CH117" s="78"/>
      <c r="CI117" s="78"/>
    </row>
    <row r="118" s="46" customFormat="true" ht="12.75" hidden="false" customHeight="true" outlineLevel="0" collapsed="false">
      <c r="A118" s="117" t="s">
        <v>354</v>
      </c>
      <c r="B118" s="117" t="s">
        <v>355</v>
      </c>
      <c r="C118" s="120"/>
      <c r="D118" s="96"/>
      <c r="E118" s="100" t="s">
        <v>122</v>
      </c>
      <c r="F118" s="98" t="s">
        <v>122</v>
      </c>
      <c r="G118" s="99"/>
      <c r="H118" s="96"/>
      <c r="I118" s="98"/>
      <c r="J118" s="98"/>
      <c r="K118" s="98"/>
      <c r="L118" s="100" t="s">
        <v>122</v>
      </c>
      <c r="M118" s="98"/>
      <c r="N118" s="99"/>
      <c r="O118" s="99"/>
      <c r="P118" s="99"/>
      <c r="Q118" s="99"/>
      <c r="R118" s="99"/>
      <c r="S118" s="99" t="s">
        <v>122</v>
      </c>
      <c r="T118" s="101"/>
      <c r="U118" s="99"/>
      <c r="V118" s="79"/>
      <c r="W118" s="93"/>
      <c r="X118" s="102"/>
      <c r="Y118" s="103" t="s">
        <v>216</v>
      </c>
      <c r="Z118" s="104"/>
      <c r="AA118" s="105" t="s">
        <v>122</v>
      </c>
      <c r="AB118" s="106"/>
      <c r="AC118" s="107"/>
      <c r="AD118" s="121" t="s">
        <v>167</v>
      </c>
      <c r="AE118" s="28" t="s">
        <v>101</v>
      </c>
      <c r="AT118" s="78" t="n">
        <v>0</v>
      </c>
      <c r="AU118" s="78" t="n">
        <v>0</v>
      </c>
      <c r="AV118" s="78" t="n">
        <v>0</v>
      </c>
      <c r="AW118" s="78" t="n">
        <v>0</v>
      </c>
      <c r="AX118" s="78" t="n">
        <v>0</v>
      </c>
      <c r="AY118" s="78" t="n">
        <v>0</v>
      </c>
      <c r="AZ118" s="78" t="n">
        <v>0</v>
      </c>
      <c r="BA118" s="78" t="n">
        <v>0</v>
      </c>
      <c r="BB118" s="78" t="n">
        <v>0</v>
      </c>
      <c r="BC118" s="78" t="n">
        <v>0</v>
      </c>
      <c r="BD118" s="78" t="n">
        <v>0</v>
      </c>
      <c r="BE118" s="78" t="n">
        <v>0</v>
      </c>
      <c r="BF118" s="78" t="n">
        <v>0</v>
      </c>
      <c r="BG118" s="78" t="n">
        <v>0</v>
      </c>
      <c r="BH118" s="78" t="n">
        <v>0</v>
      </c>
      <c r="BI118" s="78" t="n">
        <v>0</v>
      </c>
      <c r="BJ118" s="78" t="n">
        <v>0</v>
      </c>
      <c r="BK118" s="78" t="n">
        <v>1707.2</v>
      </c>
      <c r="BL118" s="78" t="n">
        <v>1300.519</v>
      </c>
      <c r="BM118" s="78" t="n">
        <v>1609.913</v>
      </c>
      <c r="BN118" s="78" t="n">
        <v>1526.6782</v>
      </c>
      <c r="BO118" s="78" t="n">
        <v>1473.8952</v>
      </c>
      <c r="BP118" s="78" t="n">
        <v>0</v>
      </c>
      <c r="BQ118" s="78" t="n">
        <v>0</v>
      </c>
      <c r="BR118" s="78" t="n">
        <v>0</v>
      </c>
      <c r="BS118" s="78" t="n">
        <v>0</v>
      </c>
      <c r="BT118" s="78" t="n">
        <v>0</v>
      </c>
      <c r="BU118" s="78" t="n">
        <v>0</v>
      </c>
      <c r="BV118" s="78" t="n">
        <v>0</v>
      </c>
      <c r="BW118" s="78" t="n">
        <v>0</v>
      </c>
      <c r="BX118" s="78" t="n">
        <v>0</v>
      </c>
      <c r="BY118" s="78" t="n">
        <v>0</v>
      </c>
      <c r="BZ118" s="78"/>
      <c r="CA118" s="78"/>
      <c r="CB118" s="78"/>
      <c r="CC118" s="78"/>
      <c r="CD118" s="78"/>
      <c r="CE118" s="78"/>
      <c r="CF118" s="78"/>
      <c r="CG118" s="78"/>
      <c r="CH118" s="78"/>
      <c r="CI118" s="78"/>
    </row>
    <row r="119" s="46" customFormat="true" ht="12.75" hidden="false" customHeight="true" outlineLevel="0" collapsed="false">
      <c r="A119" s="117" t="s">
        <v>356</v>
      </c>
      <c r="B119" s="117" t="s">
        <v>357</v>
      </c>
      <c r="C119" s="120"/>
      <c r="D119" s="96"/>
      <c r="E119" s="100" t="s">
        <v>122</v>
      </c>
      <c r="F119" s="98" t="s">
        <v>122</v>
      </c>
      <c r="G119" s="99"/>
      <c r="H119" s="96"/>
      <c r="I119" s="98"/>
      <c r="J119" s="98"/>
      <c r="K119" s="98"/>
      <c r="L119" s="100" t="s">
        <v>122</v>
      </c>
      <c r="M119" s="98"/>
      <c r="N119" s="99"/>
      <c r="O119" s="99"/>
      <c r="P119" s="99"/>
      <c r="Q119" s="99"/>
      <c r="R119" s="99" t="s">
        <v>122</v>
      </c>
      <c r="S119" s="99"/>
      <c r="T119" s="101"/>
      <c r="U119" s="99"/>
      <c r="V119" s="79"/>
      <c r="W119" s="93" t="s">
        <v>271</v>
      </c>
      <c r="X119" s="102" t="s">
        <v>272</v>
      </c>
      <c r="Y119" s="103"/>
      <c r="Z119" s="104"/>
      <c r="AA119" s="105" t="s">
        <v>122</v>
      </c>
      <c r="AB119" s="106"/>
      <c r="AC119" s="107"/>
      <c r="AD119" s="121" t="s">
        <v>167</v>
      </c>
      <c r="AE119" s="28" t="s">
        <v>101</v>
      </c>
      <c r="AT119" s="78" t="n">
        <v>0</v>
      </c>
      <c r="AU119" s="78" t="n">
        <v>0</v>
      </c>
      <c r="AV119" s="78" t="n">
        <v>0</v>
      </c>
      <c r="AW119" s="78" t="n">
        <v>0</v>
      </c>
      <c r="AX119" s="78" t="n">
        <v>0</v>
      </c>
      <c r="AY119" s="78" t="n">
        <v>0</v>
      </c>
      <c r="AZ119" s="78" t="n">
        <v>0</v>
      </c>
      <c r="BA119" s="78" t="n">
        <v>0</v>
      </c>
      <c r="BB119" s="78" t="n">
        <v>0</v>
      </c>
      <c r="BC119" s="78" t="n">
        <v>0</v>
      </c>
      <c r="BD119" s="78" t="n">
        <v>0</v>
      </c>
      <c r="BE119" s="78" t="n">
        <v>0</v>
      </c>
      <c r="BF119" s="78" t="n">
        <v>0</v>
      </c>
      <c r="BG119" s="78" t="n">
        <v>0</v>
      </c>
      <c r="BH119" s="78" t="n">
        <v>0</v>
      </c>
      <c r="BI119" s="78" t="n">
        <v>0</v>
      </c>
      <c r="BJ119" s="78" t="n">
        <v>0</v>
      </c>
      <c r="BK119" s="78" t="n">
        <v>1005</v>
      </c>
      <c r="BL119" s="78" t="n">
        <v>791.438</v>
      </c>
      <c r="BM119" s="78" t="n">
        <v>1227.529</v>
      </c>
      <c r="BN119" s="78" t="n">
        <v>977.5225</v>
      </c>
      <c r="BO119" s="78" t="n">
        <v>1041.2125</v>
      </c>
      <c r="BP119" s="78" t="n">
        <v>0</v>
      </c>
      <c r="BQ119" s="78" t="n">
        <v>0</v>
      </c>
      <c r="BR119" s="78" t="n">
        <v>0</v>
      </c>
      <c r="BS119" s="78" t="n">
        <v>0</v>
      </c>
      <c r="BT119" s="78" t="n">
        <v>0</v>
      </c>
      <c r="BU119" s="78" t="n">
        <v>0</v>
      </c>
      <c r="BV119" s="78" t="n">
        <v>0</v>
      </c>
      <c r="BW119" s="78" t="n">
        <v>0</v>
      </c>
      <c r="BX119" s="78" t="n">
        <v>0</v>
      </c>
      <c r="BY119" s="78" t="n">
        <v>0</v>
      </c>
      <c r="BZ119" s="78"/>
      <c r="CA119" s="78"/>
      <c r="CB119" s="78"/>
      <c r="CC119" s="78"/>
      <c r="CD119" s="78"/>
      <c r="CE119" s="78"/>
      <c r="CF119" s="78"/>
      <c r="CG119" s="78"/>
      <c r="CH119" s="78"/>
      <c r="CI119" s="78"/>
    </row>
    <row r="120" s="46" customFormat="true" ht="12.75" hidden="false" customHeight="true" outlineLevel="0" collapsed="false">
      <c r="A120" s="117" t="s">
        <v>358</v>
      </c>
      <c r="B120" s="117" t="s">
        <v>359</v>
      </c>
      <c r="C120" s="120"/>
      <c r="D120" s="96"/>
      <c r="E120" s="100" t="s">
        <v>122</v>
      </c>
      <c r="F120" s="98" t="s">
        <v>122</v>
      </c>
      <c r="G120" s="99"/>
      <c r="H120" s="96"/>
      <c r="I120" s="98"/>
      <c r="J120" s="98"/>
      <c r="K120" s="98"/>
      <c r="L120" s="100" t="s">
        <v>122</v>
      </c>
      <c r="M120" s="98"/>
      <c r="N120" s="99"/>
      <c r="O120" s="99"/>
      <c r="P120" s="99"/>
      <c r="Q120" s="99"/>
      <c r="R120" s="99" t="s">
        <v>122</v>
      </c>
      <c r="S120" s="99"/>
      <c r="T120" s="101"/>
      <c r="U120" s="99"/>
      <c r="V120" s="79"/>
      <c r="W120" s="93" t="s">
        <v>271</v>
      </c>
      <c r="X120" s="102" t="s">
        <v>272</v>
      </c>
      <c r="Y120" s="103"/>
      <c r="Z120" s="104"/>
      <c r="AA120" s="105" t="s">
        <v>122</v>
      </c>
      <c r="AB120" s="106"/>
      <c r="AC120" s="107"/>
      <c r="AD120" s="121" t="s">
        <v>167</v>
      </c>
      <c r="AE120" s="28" t="s">
        <v>101</v>
      </c>
      <c r="AT120" s="78" t="n">
        <v>0</v>
      </c>
      <c r="AU120" s="78" t="n">
        <v>0</v>
      </c>
      <c r="AV120" s="78" t="n">
        <v>0</v>
      </c>
      <c r="AW120" s="78" t="n">
        <v>0</v>
      </c>
      <c r="AX120" s="78" t="n">
        <v>0</v>
      </c>
      <c r="AY120" s="78" t="n">
        <v>0</v>
      </c>
      <c r="AZ120" s="78" t="n">
        <v>0</v>
      </c>
      <c r="BA120" s="78" t="n">
        <v>0</v>
      </c>
      <c r="BB120" s="78" t="n">
        <v>0</v>
      </c>
      <c r="BC120" s="78" t="n">
        <v>0</v>
      </c>
      <c r="BD120" s="78" t="n">
        <v>0</v>
      </c>
      <c r="BE120" s="78" t="n">
        <v>0</v>
      </c>
      <c r="BF120" s="78" t="n">
        <v>0</v>
      </c>
      <c r="BG120" s="78" t="n">
        <v>0</v>
      </c>
      <c r="BH120" s="78" t="n">
        <v>0</v>
      </c>
      <c r="BI120" s="78" t="n">
        <v>0</v>
      </c>
      <c r="BJ120" s="78" t="n">
        <v>0</v>
      </c>
      <c r="BK120" s="78" t="n">
        <v>128.8</v>
      </c>
      <c r="BL120" s="78" t="n">
        <v>126.744</v>
      </c>
      <c r="BM120" s="78" t="n">
        <v>144.401</v>
      </c>
      <c r="BN120" s="78" t="n">
        <v>140.3416</v>
      </c>
      <c r="BO120" s="78" t="n">
        <v>162.8574</v>
      </c>
      <c r="BP120" s="78" t="n">
        <v>0</v>
      </c>
      <c r="BQ120" s="78" t="n">
        <v>0</v>
      </c>
      <c r="BR120" s="78" t="n">
        <v>0</v>
      </c>
      <c r="BS120" s="78" t="n">
        <v>0</v>
      </c>
      <c r="BT120" s="78" t="n">
        <v>0</v>
      </c>
      <c r="BU120" s="78" t="n">
        <v>0</v>
      </c>
      <c r="BV120" s="78" t="n">
        <v>0</v>
      </c>
      <c r="BW120" s="78" t="n">
        <v>0</v>
      </c>
      <c r="BX120" s="78" t="n">
        <v>0</v>
      </c>
      <c r="BY120" s="78" t="n">
        <v>0</v>
      </c>
      <c r="BZ120" s="78"/>
      <c r="CA120" s="78"/>
      <c r="CB120" s="78"/>
      <c r="CC120" s="78"/>
      <c r="CD120" s="78"/>
      <c r="CE120" s="78"/>
      <c r="CF120" s="78"/>
      <c r="CG120" s="78"/>
      <c r="CH120" s="78"/>
      <c r="CI120" s="78"/>
    </row>
    <row r="121" s="46" customFormat="true" ht="12.75" hidden="false" customHeight="true" outlineLevel="0" collapsed="false">
      <c r="A121" s="117" t="s">
        <v>360</v>
      </c>
      <c r="B121" s="117" t="s">
        <v>361</v>
      </c>
      <c r="C121" s="120"/>
      <c r="D121" s="96"/>
      <c r="E121" s="100" t="s">
        <v>122</v>
      </c>
      <c r="F121" s="98" t="s">
        <v>122</v>
      </c>
      <c r="G121" s="99"/>
      <c r="H121" s="96"/>
      <c r="I121" s="98"/>
      <c r="J121" s="98" t="s">
        <v>122</v>
      </c>
      <c r="K121" s="98"/>
      <c r="L121" s="100"/>
      <c r="M121" s="98"/>
      <c r="N121" s="99"/>
      <c r="O121" s="99"/>
      <c r="P121" s="99"/>
      <c r="Q121" s="99"/>
      <c r="R121" s="99" t="s">
        <v>122</v>
      </c>
      <c r="S121" s="99"/>
      <c r="T121" s="101"/>
      <c r="U121" s="99"/>
      <c r="V121" s="79"/>
      <c r="W121" s="93" t="s">
        <v>221</v>
      </c>
      <c r="X121" s="102" t="s">
        <v>222</v>
      </c>
      <c r="Y121" s="103"/>
      <c r="Z121" s="104"/>
      <c r="AA121" s="105" t="s">
        <v>122</v>
      </c>
      <c r="AB121" s="106"/>
      <c r="AC121" s="107"/>
      <c r="AD121" s="121" t="s">
        <v>167</v>
      </c>
      <c r="AE121" s="28" t="s">
        <v>101</v>
      </c>
      <c r="AT121" s="78" t="n">
        <v>0</v>
      </c>
      <c r="AU121" s="78" t="n">
        <v>0</v>
      </c>
      <c r="AV121" s="78" t="n">
        <v>0</v>
      </c>
      <c r="AW121" s="78" t="n">
        <v>0</v>
      </c>
      <c r="AX121" s="78" t="n">
        <v>0</v>
      </c>
      <c r="AY121" s="78" t="n">
        <v>0</v>
      </c>
      <c r="AZ121" s="78" t="n">
        <v>0</v>
      </c>
      <c r="BA121" s="78" t="n">
        <v>0</v>
      </c>
      <c r="BB121" s="78" t="n">
        <v>0</v>
      </c>
      <c r="BC121" s="78" t="n">
        <v>0</v>
      </c>
      <c r="BD121" s="78" t="n">
        <v>0</v>
      </c>
      <c r="BE121" s="78" t="n">
        <v>0</v>
      </c>
      <c r="BF121" s="78" t="n">
        <v>0</v>
      </c>
      <c r="BG121" s="78" t="n">
        <v>0</v>
      </c>
      <c r="BH121" s="78" t="n">
        <v>0</v>
      </c>
      <c r="BI121" s="78" t="n">
        <v>0</v>
      </c>
      <c r="BJ121" s="78" t="n">
        <v>0</v>
      </c>
      <c r="BK121" s="78" t="n">
        <v>0</v>
      </c>
      <c r="BL121" s="78" t="n">
        <v>0</v>
      </c>
      <c r="BM121" s="78" t="n">
        <v>0</v>
      </c>
      <c r="BN121" s="78" t="n">
        <v>0</v>
      </c>
      <c r="BO121" s="78" t="n">
        <v>0</v>
      </c>
      <c r="BP121" s="78" t="n">
        <v>4226.4</v>
      </c>
      <c r="BQ121" s="78" t="n">
        <v>5514.549726</v>
      </c>
      <c r="BR121" s="78" t="n">
        <v>4014.576247</v>
      </c>
      <c r="BS121" s="78" t="n">
        <v>4418.409289</v>
      </c>
      <c r="BT121" s="78" t="n">
        <v>4993.27543</v>
      </c>
      <c r="BU121" s="78" t="n">
        <v>4729.8562442188</v>
      </c>
      <c r="BV121" s="78" t="n">
        <v>9263.8071499</v>
      </c>
      <c r="BW121" s="78" t="n">
        <v>7139.35674</v>
      </c>
      <c r="BX121" s="78" t="n">
        <v>12095.373976304</v>
      </c>
      <c r="BY121" s="78" t="n">
        <v>6209.642187244</v>
      </c>
      <c r="BZ121" s="78"/>
      <c r="CA121" s="78"/>
      <c r="CB121" s="78"/>
      <c r="CC121" s="78"/>
      <c r="CD121" s="78"/>
      <c r="CE121" s="78"/>
      <c r="CF121" s="78"/>
      <c r="CG121" s="78"/>
      <c r="CH121" s="78"/>
      <c r="CI121" s="78"/>
    </row>
    <row r="122" s="46" customFormat="true" ht="12.75" hidden="false" customHeight="true" outlineLevel="0" collapsed="false">
      <c r="A122" s="117" t="s">
        <v>362</v>
      </c>
      <c r="B122" s="117" t="s">
        <v>363</v>
      </c>
      <c r="C122" s="120"/>
      <c r="D122" s="96"/>
      <c r="E122" s="100" t="s">
        <v>122</v>
      </c>
      <c r="F122" s="98" t="s">
        <v>122</v>
      </c>
      <c r="G122" s="99"/>
      <c r="H122" s="96"/>
      <c r="I122" s="98"/>
      <c r="J122" s="98"/>
      <c r="K122" s="98"/>
      <c r="L122" s="100" t="s">
        <v>122</v>
      </c>
      <c r="M122" s="98"/>
      <c r="N122" s="99"/>
      <c r="O122" s="99"/>
      <c r="P122" s="99"/>
      <c r="Q122" s="99"/>
      <c r="R122" s="99" t="s">
        <v>122</v>
      </c>
      <c r="S122" s="99"/>
      <c r="T122" s="101"/>
      <c r="U122" s="99"/>
      <c r="V122" s="79"/>
      <c r="W122" s="93" t="s">
        <v>271</v>
      </c>
      <c r="X122" s="102" t="s">
        <v>272</v>
      </c>
      <c r="Y122" s="103"/>
      <c r="Z122" s="104"/>
      <c r="AA122" s="105" t="s">
        <v>122</v>
      </c>
      <c r="AB122" s="106"/>
      <c r="AC122" s="107"/>
      <c r="AD122" s="121" t="s">
        <v>167</v>
      </c>
      <c r="AE122" s="28" t="s">
        <v>101</v>
      </c>
      <c r="AT122" s="78" t="n">
        <v>0</v>
      </c>
      <c r="AU122" s="78" t="n">
        <v>0</v>
      </c>
      <c r="AV122" s="78" t="n">
        <v>0</v>
      </c>
      <c r="AW122" s="78" t="n">
        <v>0</v>
      </c>
      <c r="AX122" s="78" t="n">
        <v>0</v>
      </c>
      <c r="AY122" s="78" t="n">
        <v>0</v>
      </c>
      <c r="AZ122" s="78" t="n">
        <v>0</v>
      </c>
      <c r="BA122" s="78" t="n">
        <v>0</v>
      </c>
      <c r="BB122" s="78" t="n">
        <v>0</v>
      </c>
      <c r="BC122" s="78" t="n">
        <v>0</v>
      </c>
      <c r="BD122" s="78" t="n">
        <v>0</v>
      </c>
      <c r="BE122" s="78" t="n">
        <v>0</v>
      </c>
      <c r="BF122" s="78" t="n">
        <v>0</v>
      </c>
      <c r="BG122" s="78" t="n">
        <v>0</v>
      </c>
      <c r="BH122" s="78" t="n">
        <v>0</v>
      </c>
      <c r="BI122" s="78" t="n">
        <v>0</v>
      </c>
      <c r="BJ122" s="78" t="n">
        <v>0</v>
      </c>
      <c r="BK122" s="78" t="n">
        <v>0</v>
      </c>
      <c r="BL122" s="78" t="n">
        <v>0</v>
      </c>
      <c r="BM122" s="78" t="n">
        <v>0</v>
      </c>
      <c r="BN122" s="78" t="n">
        <v>0</v>
      </c>
      <c r="BO122" s="78" t="n">
        <v>0</v>
      </c>
      <c r="BP122" s="78" t="n">
        <v>2439.5</v>
      </c>
      <c r="BQ122" s="78" t="n">
        <v>1591.663437</v>
      </c>
      <c r="BR122" s="78" t="n">
        <v>1928.532845</v>
      </c>
      <c r="BS122" s="78" t="n">
        <v>2504.074</v>
      </c>
      <c r="BT122" s="78" t="n">
        <v>2539.721966</v>
      </c>
      <c r="BU122" s="78" t="n">
        <v>2571.2967537588</v>
      </c>
      <c r="BV122" s="78" t="n">
        <v>2922.40606069</v>
      </c>
      <c r="BW122" s="78" t="n">
        <v>3379.260377</v>
      </c>
      <c r="BX122" s="78" t="n">
        <v>2645.0792518835</v>
      </c>
      <c r="BY122" s="78" t="n">
        <v>2014.865642861</v>
      </c>
      <c r="BZ122" s="78"/>
      <c r="CA122" s="78"/>
      <c r="CB122" s="78"/>
      <c r="CC122" s="78"/>
      <c r="CD122" s="78"/>
      <c r="CE122" s="78"/>
      <c r="CF122" s="78"/>
      <c r="CG122" s="78"/>
      <c r="CH122" s="78"/>
      <c r="CI122" s="78"/>
    </row>
    <row r="123" s="46" customFormat="true" ht="12.75" hidden="false" customHeight="true" outlineLevel="0" collapsed="false">
      <c r="A123" s="117" t="s">
        <v>364</v>
      </c>
      <c r="B123" s="117" t="s">
        <v>365</v>
      </c>
      <c r="C123" s="120"/>
      <c r="D123" s="96"/>
      <c r="E123" s="100" t="s">
        <v>122</v>
      </c>
      <c r="F123" s="98" t="s">
        <v>122</v>
      </c>
      <c r="G123" s="99"/>
      <c r="H123" s="96"/>
      <c r="I123" s="98"/>
      <c r="J123" s="98"/>
      <c r="K123" s="98"/>
      <c r="L123" s="100" t="s">
        <v>122</v>
      </c>
      <c r="M123" s="98"/>
      <c r="N123" s="99"/>
      <c r="O123" s="99"/>
      <c r="P123" s="99"/>
      <c r="Q123" s="99"/>
      <c r="R123" s="99"/>
      <c r="S123" s="99" t="s">
        <v>122</v>
      </c>
      <c r="T123" s="101"/>
      <c r="U123" s="99"/>
      <c r="V123" s="79"/>
      <c r="W123" s="93"/>
      <c r="X123" s="102"/>
      <c r="Y123" s="103" t="s">
        <v>216</v>
      </c>
      <c r="Z123" s="104"/>
      <c r="AA123" s="105" t="s">
        <v>122</v>
      </c>
      <c r="AB123" s="106"/>
      <c r="AC123" s="107"/>
      <c r="AD123" s="121" t="s">
        <v>167</v>
      </c>
      <c r="AE123" s="28" t="s">
        <v>101</v>
      </c>
      <c r="AT123" s="78" t="n">
        <v>0</v>
      </c>
      <c r="AU123" s="78" t="n">
        <v>0</v>
      </c>
      <c r="AV123" s="78" t="n">
        <v>0</v>
      </c>
      <c r="AW123" s="78" t="n">
        <v>0</v>
      </c>
      <c r="AX123" s="78" t="n">
        <v>0</v>
      </c>
      <c r="AY123" s="78" t="n">
        <v>0</v>
      </c>
      <c r="AZ123" s="78" t="n">
        <v>0</v>
      </c>
      <c r="BA123" s="78" t="n">
        <v>0</v>
      </c>
      <c r="BB123" s="78" t="n">
        <v>0</v>
      </c>
      <c r="BC123" s="78" t="n">
        <v>0</v>
      </c>
      <c r="BD123" s="78" t="n">
        <v>0</v>
      </c>
      <c r="BE123" s="78" t="n">
        <v>0</v>
      </c>
      <c r="BF123" s="78" t="n">
        <v>0</v>
      </c>
      <c r="BG123" s="78" t="n">
        <v>0</v>
      </c>
      <c r="BH123" s="78" t="n">
        <v>0</v>
      </c>
      <c r="BI123" s="78" t="n">
        <v>0</v>
      </c>
      <c r="BJ123" s="78" t="n">
        <v>0</v>
      </c>
      <c r="BK123" s="78" t="n">
        <v>0</v>
      </c>
      <c r="BL123" s="78" t="n">
        <v>0</v>
      </c>
      <c r="BM123" s="78" t="n">
        <v>0</v>
      </c>
      <c r="BN123" s="78" t="n">
        <v>0</v>
      </c>
      <c r="BO123" s="78" t="n">
        <v>0</v>
      </c>
      <c r="BP123" s="78" t="n">
        <v>1303.9</v>
      </c>
      <c r="BQ123" s="78" t="n">
        <v>1289.1</v>
      </c>
      <c r="BR123" s="78" t="n">
        <v>918.320026</v>
      </c>
      <c r="BS123" s="78" t="n">
        <v>0</v>
      </c>
      <c r="BT123" s="78" t="n">
        <v>0</v>
      </c>
      <c r="BU123" s="78" t="n">
        <v>1236.2551298988</v>
      </c>
      <c r="BV123" s="78" t="n">
        <v>1954.83190633</v>
      </c>
      <c r="BW123" s="78" t="n">
        <v>1485.613096</v>
      </c>
      <c r="BX123" s="78" t="n">
        <v>1002.6</v>
      </c>
      <c r="BY123" s="78" t="n">
        <v>868</v>
      </c>
      <c r="BZ123" s="78"/>
      <c r="CA123" s="78"/>
      <c r="CB123" s="78"/>
      <c r="CC123" s="78"/>
      <c r="CD123" s="78"/>
      <c r="CE123" s="78"/>
      <c r="CF123" s="78"/>
      <c r="CG123" s="78"/>
      <c r="CH123" s="78"/>
      <c r="CI123" s="78"/>
    </row>
    <row r="124" s="46" customFormat="true" ht="12.75" hidden="false" customHeight="true" outlineLevel="0" collapsed="false">
      <c r="A124" s="117" t="s">
        <v>366</v>
      </c>
      <c r="B124" s="117" t="s">
        <v>367</v>
      </c>
      <c r="C124" s="120"/>
      <c r="D124" s="96"/>
      <c r="E124" s="100" t="s">
        <v>122</v>
      </c>
      <c r="F124" s="98" t="s">
        <v>122</v>
      </c>
      <c r="G124" s="99"/>
      <c r="H124" s="96"/>
      <c r="I124" s="98"/>
      <c r="J124" s="98"/>
      <c r="K124" s="98"/>
      <c r="L124" s="100" t="s">
        <v>122</v>
      </c>
      <c r="M124" s="98"/>
      <c r="N124" s="99"/>
      <c r="O124" s="99"/>
      <c r="P124" s="99"/>
      <c r="Q124" s="99"/>
      <c r="R124" s="99" t="s">
        <v>122</v>
      </c>
      <c r="S124" s="99"/>
      <c r="T124" s="101"/>
      <c r="U124" s="99"/>
      <c r="V124" s="79"/>
      <c r="W124" s="93" t="s">
        <v>225</v>
      </c>
      <c r="X124" s="102" t="s">
        <v>226</v>
      </c>
      <c r="Y124" s="103"/>
      <c r="Z124" s="104"/>
      <c r="AA124" s="105" t="s">
        <v>122</v>
      </c>
      <c r="AB124" s="106"/>
      <c r="AC124" s="107"/>
      <c r="AD124" s="121" t="s">
        <v>167</v>
      </c>
      <c r="AE124" s="28" t="s">
        <v>101</v>
      </c>
      <c r="AT124" s="78" t="n">
        <v>0</v>
      </c>
      <c r="AU124" s="78" t="n">
        <v>0</v>
      </c>
      <c r="AV124" s="78" t="n">
        <v>0</v>
      </c>
      <c r="AW124" s="78" t="n">
        <v>0</v>
      </c>
      <c r="AX124" s="78" t="n">
        <v>0</v>
      </c>
      <c r="AY124" s="78" t="n">
        <v>0</v>
      </c>
      <c r="AZ124" s="78" t="n">
        <v>0</v>
      </c>
      <c r="BA124" s="78" t="n">
        <v>0</v>
      </c>
      <c r="BB124" s="78" t="n">
        <v>0</v>
      </c>
      <c r="BC124" s="78" t="n">
        <v>0</v>
      </c>
      <c r="BD124" s="78" t="n">
        <v>0</v>
      </c>
      <c r="BE124" s="78" t="n">
        <v>0</v>
      </c>
      <c r="BF124" s="78" t="n">
        <v>0</v>
      </c>
      <c r="BG124" s="78" t="n">
        <v>0</v>
      </c>
      <c r="BH124" s="78" t="n">
        <v>0</v>
      </c>
      <c r="BI124" s="78" t="n">
        <v>0</v>
      </c>
      <c r="BJ124" s="78" t="n">
        <v>0</v>
      </c>
      <c r="BK124" s="78" t="n">
        <v>0</v>
      </c>
      <c r="BL124" s="78" t="n">
        <v>0</v>
      </c>
      <c r="BM124" s="78" t="n">
        <v>0</v>
      </c>
      <c r="BN124" s="78" t="n">
        <v>0</v>
      </c>
      <c r="BO124" s="78" t="n">
        <v>0</v>
      </c>
      <c r="BP124" s="78" t="n">
        <v>1606.1</v>
      </c>
      <c r="BQ124" s="78" t="n">
        <v>860.648563</v>
      </c>
      <c r="BR124" s="78" t="n">
        <v>726.760101</v>
      </c>
      <c r="BS124" s="78" t="n">
        <v>1299.748</v>
      </c>
      <c r="BT124" s="78" t="n">
        <v>1282.6</v>
      </c>
      <c r="BU124" s="78" t="n">
        <v>32.67973276</v>
      </c>
      <c r="BV124" s="78" t="n">
        <v>1967.0477781</v>
      </c>
      <c r="BW124" s="78" t="n">
        <v>1234.213222</v>
      </c>
      <c r="BX124" s="78" t="n">
        <v>2159.54076093</v>
      </c>
      <c r="BY124" s="78" t="n">
        <v>1622.53613746</v>
      </c>
      <c r="BZ124" s="78"/>
      <c r="CA124" s="78"/>
      <c r="CB124" s="78"/>
      <c r="CC124" s="78"/>
      <c r="CD124" s="78"/>
      <c r="CE124" s="78"/>
      <c r="CF124" s="78"/>
      <c r="CG124" s="78"/>
      <c r="CH124" s="78"/>
      <c r="CI124" s="78"/>
    </row>
    <row r="125" s="46" customFormat="true" ht="12.75" hidden="false" customHeight="true" outlineLevel="0" collapsed="false">
      <c r="A125" s="117" t="s">
        <v>368</v>
      </c>
      <c r="B125" s="117" t="s">
        <v>369</v>
      </c>
      <c r="C125" s="120"/>
      <c r="D125" s="96"/>
      <c r="E125" s="100" t="s">
        <v>122</v>
      </c>
      <c r="F125" s="98" t="s">
        <v>122</v>
      </c>
      <c r="G125" s="99"/>
      <c r="H125" s="96"/>
      <c r="I125" s="98"/>
      <c r="J125" s="98"/>
      <c r="K125" s="98"/>
      <c r="L125" s="100" t="s">
        <v>122</v>
      </c>
      <c r="M125" s="98"/>
      <c r="N125" s="99"/>
      <c r="O125" s="99"/>
      <c r="P125" s="99"/>
      <c r="Q125" s="99"/>
      <c r="R125" s="99" t="s">
        <v>122</v>
      </c>
      <c r="S125" s="99"/>
      <c r="T125" s="101"/>
      <c r="U125" s="99"/>
      <c r="V125" s="79"/>
      <c r="W125" s="93" t="s">
        <v>221</v>
      </c>
      <c r="X125" s="102" t="s">
        <v>222</v>
      </c>
      <c r="Y125" s="103"/>
      <c r="Z125" s="104"/>
      <c r="AA125" s="105" t="s">
        <v>122</v>
      </c>
      <c r="AB125" s="106"/>
      <c r="AC125" s="107"/>
      <c r="AD125" s="121" t="s">
        <v>167</v>
      </c>
      <c r="AE125" s="28" t="s">
        <v>101</v>
      </c>
      <c r="AT125" s="78" t="n">
        <v>0</v>
      </c>
      <c r="AU125" s="78" t="n">
        <v>0</v>
      </c>
      <c r="AV125" s="78" t="n">
        <v>0</v>
      </c>
      <c r="AW125" s="78" t="n">
        <v>0</v>
      </c>
      <c r="AX125" s="78" t="n">
        <v>0</v>
      </c>
      <c r="AY125" s="78" t="n">
        <v>0</v>
      </c>
      <c r="AZ125" s="78" t="n">
        <v>0</v>
      </c>
      <c r="BA125" s="78" t="n">
        <v>0</v>
      </c>
      <c r="BB125" s="78" t="n">
        <v>0</v>
      </c>
      <c r="BC125" s="78" t="n">
        <v>0</v>
      </c>
      <c r="BD125" s="78" t="n">
        <v>0</v>
      </c>
      <c r="BE125" s="78" t="n">
        <v>0</v>
      </c>
      <c r="BF125" s="78" t="n">
        <v>0</v>
      </c>
      <c r="BG125" s="78" t="n">
        <v>0</v>
      </c>
      <c r="BH125" s="78" t="n">
        <v>0</v>
      </c>
      <c r="BI125" s="78" t="n">
        <v>0</v>
      </c>
      <c r="BJ125" s="78" t="n">
        <v>0</v>
      </c>
      <c r="BK125" s="78" t="n">
        <v>0</v>
      </c>
      <c r="BL125" s="78" t="n">
        <v>0</v>
      </c>
      <c r="BM125" s="78" t="n">
        <v>0</v>
      </c>
      <c r="BN125" s="78" t="n">
        <v>0</v>
      </c>
      <c r="BO125" s="78" t="n">
        <v>0</v>
      </c>
      <c r="BP125" s="78" t="n">
        <v>386.1</v>
      </c>
      <c r="BQ125" s="78" t="n">
        <v>349</v>
      </c>
      <c r="BR125" s="78" t="n">
        <v>761.419908</v>
      </c>
      <c r="BS125" s="78" t="n">
        <v>2043.726</v>
      </c>
      <c r="BT125" s="78" t="n">
        <v>879.599</v>
      </c>
      <c r="BU125" s="78" t="n">
        <v>3032.23294029</v>
      </c>
      <c r="BV125" s="78" t="n">
        <v>2572.76431491</v>
      </c>
      <c r="BW125" s="78" t="n">
        <v>1886.914872</v>
      </c>
      <c r="BX125" s="78" t="n">
        <v>0</v>
      </c>
      <c r="BY125" s="78" t="n">
        <v>0</v>
      </c>
      <c r="BZ125" s="78"/>
      <c r="CA125" s="78"/>
      <c r="CB125" s="78"/>
      <c r="CC125" s="78"/>
      <c r="CD125" s="78"/>
      <c r="CE125" s="78"/>
      <c r="CF125" s="78"/>
      <c r="CG125" s="78"/>
      <c r="CH125" s="78"/>
      <c r="CI125" s="78"/>
    </row>
    <row r="126" s="46" customFormat="true" ht="12.75" hidden="false" customHeight="true" outlineLevel="0" collapsed="false">
      <c r="A126" s="117" t="s">
        <v>370</v>
      </c>
      <c r="B126" s="117" t="s">
        <v>371</v>
      </c>
      <c r="C126" s="120"/>
      <c r="D126" s="96"/>
      <c r="E126" s="100" t="s">
        <v>122</v>
      </c>
      <c r="F126" s="98" t="s">
        <v>122</v>
      </c>
      <c r="G126" s="99"/>
      <c r="H126" s="96"/>
      <c r="I126" s="98"/>
      <c r="J126" s="98"/>
      <c r="K126" s="98"/>
      <c r="L126" s="100" t="s">
        <v>122</v>
      </c>
      <c r="M126" s="98"/>
      <c r="N126" s="99"/>
      <c r="O126" s="99"/>
      <c r="P126" s="99"/>
      <c r="Q126" s="99"/>
      <c r="R126" s="99" t="s">
        <v>122</v>
      </c>
      <c r="S126" s="99"/>
      <c r="T126" s="101"/>
      <c r="U126" s="99"/>
      <c r="V126" s="79"/>
      <c r="W126" s="93" t="s">
        <v>221</v>
      </c>
      <c r="X126" s="102" t="s">
        <v>222</v>
      </c>
      <c r="Y126" s="103"/>
      <c r="Z126" s="104"/>
      <c r="AA126" s="105" t="s">
        <v>122</v>
      </c>
      <c r="AB126" s="106"/>
      <c r="AC126" s="107"/>
      <c r="AD126" s="121" t="s">
        <v>167</v>
      </c>
      <c r="AE126" s="28" t="s">
        <v>101</v>
      </c>
      <c r="AT126" s="78" t="n">
        <v>0</v>
      </c>
      <c r="AU126" s="78" t="n">
        <v>0</v>
      </c>
      <c r="AV126" s="78" t="n">
        <v>0</v>
      </c>
      <c r="AW126" s="78" t="n">
        <v>0</v>
      </c>
      <c r="AX126" s="78" t="n">
        <v>0</v>
      </c>
      <c r="AY126" s="78" t="n">
        <v>0</v>
      </c>
      <c r="AZ126" s="78" t="n">
        <v>0</v>
      </c>
      <c r="BA126" s="78" t="n">
        <v>0</v>
      </c>
      <c r="BB126" s="78" t="n">
        <v>0</v>
      </c>
      <c r="BC126" s="78" t="n">
        <v>0</v>
      </c>
      <c r="BD126" s="78" t="n">
        <v>0</v>
      </c>
      <c r="BE126" s="78" t="n">
        <v>0</v>
      </c>
      <c r="BF126" s="78" t="n">
        <v>0</v>
      </c>
      <c r="BG126" s="78" t="n">
        <v>0</v>
      </c>
      <c r="BH126" s="78" t="n">
        <v>0</v>
      </c>
      <c r="BI126" s="78" t="n">
        <v>0</v>
      </c>
      <c r="BJ126" s="78" t="n">
        <v>0</v>
      </c>
      <c r="BK126" s="78" t="n">
        <v>0</v>
      </c>
      <c r="BL126" s="78" t="n">
        <v>0</v>
      </c>
      <c r="BM126" s="78" t="n">
        <v>0</v>
      </c>
      <c r="BN126" s="78" t="n">
        <v>0</v>
      </c>
      <c r="BO126" s="78" t="n">
        <v>0</v>
      </c>
      <c r="BP126" s="78" t="n">
        <v>0</v>
      </c>
      <c r="BQ126" s="78" t="n">
        <v>1601.2</v>
      </c>
      <c r="BR126" s="78" t="n">
        <v>1214.00673</v>
      </c>
      <c r="BS126" s="78" t="n">
        <v>2047.411</v>
      </c>
      <c r="BT126" s="78" t="n">
        <v>1910.1</v>
      </c>
      <c r="BU126" s="78" t="n">
        <v>2108.04250751</v>
      </c>
      <c r="BV126" s="78" t="n">
        <v>2264.45637946</v>
      </c>
      <c r="BW126" s="78" t="n">
        <v>2117.69078</v>
      </c>
      <c r="BX126" s="78" t="n">
        <v>1904.93552631</v>
      </c>
      <c r="BY126" s="78" t="n">
        <v>1037.97026623</v>
      </c>
      <c r="BZ126" s="78"/>
      <c r="CA126" s="78"/>
      <c r="CB126" s="78"/>
      <c r="CC126" s="78"/>
      <c r="CD126" s="78"/>
      <c r="CE126" s="78"/>
      <c r="CF126" s="78"/>
      <c r="CG126" s="78"/>
      <c r="CH126" s="78"/>
      <c r="CI126" s="78"/>
    </row>
    <row r="127" s="46" customFormat="true" ht="12.75" hidden="false" customHeight="true" outlineLevel="0" collapsed="false">
      <c r="A127" s="117" t="s">
        <v>372</v>
      </c>
      <c r="B127" s="117" t="s">
        <v>373</v>
      </c>
      <c r="C127" s="120"/>
      <c r="D127" s="96"/>
      <c r="E127" s="100" t="s">
        <v>122</v>
      </c>
      <c r="F127" s="98" t="s">
        <v>122</v>
      </c>
      <c r="G127" s="99"/>
      <c r="H127" s="96"/>
      <c r="I127" s="98"/>
      <c r="J127" s="98"/>
      <c r="K127" s="98"/>
      <c r="L127" s="100" t="s">
        <v>122</v>
      </c>
      <c r="M127" s="98"/>
      <c r="N127" s="99"/>
      <c r="O127" s="99"/>
      <c r="P127" s="99"/>
      <c r="Q127" s="99"/>
      <c r="R127" s="99"/>
      <c r="S127" s="99" t="s">
        <v>122</v>
      </c>
      <c r="T127" s="101"/>
      <c r="U127" s="99"/>
      <c r="V127" s="79"/>
      <c r="W127" s="93"/>
      <c r="X127" s="102"/>
      <c r="Y127" s="103" t="s">
        <v>216</v>
      </c>
      <c r="Z127" s="104"/>
      <c r="AA127" s="105" t="s">
        <v>122</v>
      </c>
      <c r="AB127" s="106"/>
      <c r="AC127" s="107"/>
      <c r="AD127" s="121" t="s">
        <v>167</v>
      </c>
      <c r="AE127" s="28" t="s">
        <v>101</v>
      </c>
      <c r="AT127" s="78" t="n">
        <v>0</v>
      </c>
      <c r="AU127" s="78" t="n">
        <v>0</v>
      </c>
      <c r="AV127" s="78" t="n">
        <v>0</v>
      </c>
      <c r="AW127" s="78" t="n">
        <v>0</v>
      </c>
      <c r="AX127" s="78" t="n">
        <v>0</v>
      </c>
      <c r="AY127" s="78" t="n">
        <v>0</v>
      </c>
      <c r="AZ127" s="78" t="n">
        <v>0</v>
      </c>
      <c r="BA127" s="78" t="n">
        <v>0</v>
      </c>
      <c r="BB127" s="78" t="n">
        <v>0</v>
      </c>
      <c r="BC127" s="78" t="n">
        <v>0</v>
      </c>
      <c r="BD127" s="78" t="n">
        <v>0</v>
      </c>
      <c r="BE127" s="78" t="n">
        <v>0</v>
      </c>
      <c r="BF127" s="78" t="n">
        <v>0</v>
      </c>
      <c r="BG127" s="78" t="n">
        <v>0</v>
      </c>
      <c r="BH127" s="78" t="n">
        <v>0</v>
      </c>
      <c r="BI127" s="78" t="n">
        <v>0</v>
      </c>
      <c r="BJ127" s="78" t="n">
        <v>0</v>
      </c>
      <c r="BK127" s="78" t="n">
        <v>0</v>
      </c>
      <c r="BL127" s="78" t="n">
        <v>0</v>
      </c>
      <c r="BM127" s="78" t="n">
        <v>0</v>
      </c>
      <c r="BN127" s="78" t="n">
        <v>0</v>
      </c>
      <c r="BO127" s="78" t="n">
        <v>0</v>
      </c>
      <c r="BP127" s="78" t="n">
        <v>0</v>
      </c>
      <c r="BQ127" s="78" t="n">
        <v>119.2</v>
      </c>
      <c r="BR127" s="78" t="n">
        <v>613.049336</v>
      </c>
      <c r="BS127" s="78" t="n">
        <v>942.132</v>
      </c>
      <c r="BT127" s="78" t="n">
        <v>449.558</v>
      </c>
      <c r="BU127" s="78" t="n">
        <v>480.58626324</v>
      </c>
      <c r="BV127" s="78" t="n">
        <v>1322.098011</v>
      </c>
      <c r="BW127" s="78" t="n">
        <v>676.745578</v>
      </c>
      <c r="BX127" s="78" t="n">
        <v>1590.66668313</v>
      </c>
      <c r="BY127" s="78" t="n">
        <v>0</v>
      </c>
      <c r="BZ127" s="78"/>
      <c r="CA127" s="78"/>
      <c r="CB127" s="78"/>
      <c r="CC127" s="78"/>
      <c r="CD127" s="78"/>
      <c r="CE127" s="78"/>
      <c r="CF127" s="78"/>
      <c r="CG127" s="78"/>
      <c r="CH127" s="78"/>
      <c r="CI127" s="78"/>
    </row>
    <row r="128" s="46" customFormat="true" ht="12.75" hidden="false" customHeight="true" outlineLevel="0" collapsed="false">
      <c r="A128" s="117" t="s">
        <v>374</v>
      </c>
      <c r="B128" s="117" t="s">
        <v>375</v>
      </c>
      <c r="C128" s="120"/>
      <c r="D128" s="96"/>
      <c r="E128" s="100" t="s">
        <v>122</v>
      </c>
      <c r="F128" s="98" t="s">
        <v>122</v>
      </c>
      <c r="G128" s="99"/>
      <c r="H128" s="96"/>
      <c r="I128" s="98"/>
      <c r="J128" s="98"/>
      <c r="K128" s="98"/>
      <c r="L128" s="100" t="s">
        <v>122</v>
      </c>
      <c r="M128" s="98"/>
      <c r="N128" s="99"/>
      <c r="O128" s="99"/>
      <c r="P128" s="99"/>
      <c r="Q128" s="99"/>
      <c r="R128" s="99"/>
      <c r="S128" s="99" t="s">
        <v>122</v>
      </c>
      <c r="T128" s="101"/>
      <c r="U128" s="99"/>
      <c r="V128" s="79"/>
      <c r="W128" s="93"/>
      <c r="X128" s="102"/>
      <c r="Y128" s="103" t="s">
        <v>216</v>
      </c>
      <c r="Z128" s="104"/>
      <c r="AA128" s="105" t="s">
        <v>122</v>
      </c>
      <c r="AB128" s="106"/>
      <c r="AC128" s="107"/>
      <c r="AD128" s="121" t="s">
        <v>167</v>
      </c>
      <c r="AE128" s="28" t="s">
        <v>101</v>
      </c>
      <c r="AT128" s="78" t="n">
        <v>0</v>
      </c>
      <c r="AU128" s="78" t="n">
        <v>0</v>
      </c>
      <c r="AV128" s="78" t="n">
        <v>0</v>
      </c>
      <c r="AW128" s="78" t="n">
        <v>0</v>
      </c>
      <c r="AX128" s="78" t="n">
        <v>0</v>
      </c>
      <c r="AY128" s="78" t="n">
        <v>0</v>
      </c>
      <c r="AZ128" s="78" t="n">
        <v>0</v>
      </c>
      <c r="BA128" s="78" t="n">
        <v>0</v>
      </c>
      <c r="BB128" s="78" t="n">
        <v>0</v>
      </c>
      <c r="BC128" s="78" t="n">
        <v>0</v>
      </c>
      <c r="BD128" s="78" t="n">
        <v>0</v>
      </c>
      <c r="BE128" s="78" t="n">
        <v>0</v>
      </c>
      <c r="BF128" s="78" t="n">
        <v>0</v>
      </c>
      <c r="BG128" s="78" t="n">
        <v>0</v>
      </c>
      <c r="BH128" s="78" t="n">
        <v>0</v>
      </c>
      <c r="BI128" s="78" t="n">
        <v>0</v>
      </c>
      <c r="BJ128" s="78" t="n">
        <v>0</v>
      </c>
      <c r="BK128" s="78" t="n">
        <v>0</v>
      </c>
      <c r="BL128" s="78" t="n">
        <v>0</v>
      </c>
      <c r="BM128" s="78" t="n">
        <v>0</v>
      </c>
      <c r="BN128" s="78" t="n">
        <v>0</v>
      </c>
      <c r="BO128" s="78" t="n">
        <v>0</v>
      </c>
      <c r="BP128" s="78" t="n">
        <v>0</v>
      </c>
      <c r="BQ128" s="78" t="n">
        <v>64.6</v>
      </c>
      <c r="BR128" s="78" t="n">
        <v>0</v>
      </c>
      <c r="BS128" s="78" t="n">
        <v>0</v>
      </c>
      <c r="BT128" s="78" t="n">
        <v>0</v>
      </c>
      <c r="BU128" s="78" t="n">
        <v>0</v>
      </c>
      <c r="BV128" s="78" t="n">
        <v>0</v>
      </c>
      <c r="BW128" s="78" t="n">
        <v>0</v>
      </c>
      <c r="BX128" s="78" t="n">
        <v>0</v>
      </c>
      <c r="BY128" s="78" t="n">
        <v>1262.5</v>
      </c>
      <c r="BZ128" s="78"/>
      <c r="CA128" s="78"/>
      <c r="CB128" s="78"/>
      <c r="CC128" s="78"/>
      <c r="CD128" s="78"/>
      <c r="CE128" s="78"/>
      <c r="CF128" s="78"/>
      <c r="CG128" s="78"/>
      <c r="CH128" s="78"/>
      <c r="CI128" s="78"/>
    </row>
    <row r="129" s="46" customFormat="true" ht="12.75" hidden="false" customHeight="true" outlineLevel="0" collapsed="false">
      <c r="A129" s="117" t="s">
        <v>376</v>
      </c>
      <c r="B129" s="117" t="s">
        <v>377</v>
      </c>
      <c r="C129" s="120"/>
      <c r="D129" s="96"/>
      <c r="E129" s="100" t="s">
        <v>122</v>
      </c>
      <c r="F129" s="98" t="s">
        <v>122</v>
      </c>
      <c r="G129" s="99"/>
      <c r="H129" s="96"/>
      <c r="I129" s="98"/>
      <c r="J129" s="98"/>
      <c r="K129" s="98"/>
      <c r="L129" s="100" t="s">
        <v>122</v>
      </c>
      <c r="M129" s="98"/>
      <c r="N129" s="99"/>
      <c r="O129" s="99"/>
      <c r="P129" s="99"/>
      <c r="Q129" s="99" t="s">
        <v>122</v>
      </c>
      <c r="R129" s="99"/>
      <c r="S129" s="99"/>
      <c r="T129" s="101"/>
      <c r="U129" s="99"/>
      <c r="V129" s="79" t="s">
        <v>138</v>
      </c>
      <c r="W129" s="93"/>
      <c r="X129" s="102"/>
      <c r="Y129" s="103"/>
      <c r="Z129" s="104"/>
      <c r="AA129" s="105" t="s">
        <v>122</v>
      </c>
      <c r="AB129" s="106"/>
      <c r="AC129" s="107"/>
      <c r="AD129" s="121" t="s">
        <v>167</v>
      </c>
      <c r="AE129" s="28" t="s">
        <v>101</v>
      </c>
      <c r="AT129" s="78" t="n">
        <v>0</v>
      </c>
      <c r="AU129" s="78" t="n">
        <v>0</v>
      </c>
      <c r="AV129" s="78" t="n">
        <v>0</v>
      </c>
      <c r="AW129" s="78" t="n">
        <v>0</v>
      </c>
      <c r="AX129" s="78" t="n">
        <v>0</v>
      </c>
      <c r="AY129" s="78" t="n">
        <v>0</v>
      </c>
      <c r="AZ129" s="78" t="n">
        <v>0</v>
      </c>
      <c r="BA129" s="78" t="n">
        <v>0</v>
      </c>
      <c r="BB129" s="78" t="n">
        <v>0</v>
      </c>
      <c r="BC129" s="78" t="n">
        <v>0</v>
      </c>
      <c r="BD129" s="78" t="n">
        <v>0</v>
      </c>
      <c r="BE129" s="78" t="n">
        <v>0</v>
      </c>
      <c r="BF129" s="78" t="n">
        <v>0</v>
      </c>
      <c r="BG129" s="78" t="n">
        <v>0</v>
      </c>
      <c r="BH129" s="78" t="n">
        <v>0</v>
      </c>
      <c r="BI129" s="78" t="n">
        <v>0</v>
      </c>
      <c r="BJ129" s="78" t="n">
        <v>0</v>
      </c>
      <c r="BK129" s="78" t="n">
        <v>0</v>
      </c>
      <c r="BL129" s="78" t="n">
        <v>0</v>
      </c>
      <c r="BM129" s="78" t="n">
        <v>0</v>
      </c>
      <c r="BN129" s="78" t="n">
        <v>0</v>
      </c>
      <c r="BO129" s="78" t="n">
        <v>0</v>
      </c>
      <c r="BP129" s="78" t="n">
        <v>0</v>
      </c>
      <c r="BQ129" s="78" t="n">
        <v>32.9</v>
      </c>
      <c r="BR129" s="78" t="n">
        <v>16</v>
      </c>
      <c r="BS129" s="78" t="n">
        <v>0</v>
      </c>
      <c r="BT129" s="78" t="n">
        <v>0</v>
      </c>
      <c r="BU129" s="78" t="n">
        <v>0</v>
      </c>
      <c r="BV129" s="78" t="n">
        <v>0</v>
      </c>
      <c r="BW129" s="78" t="n">
        <v>0</v>
      </c>
      <c r="BX129" s="78" t="n">
        <v>0</v>
      </c>
      <c r="BY129" s="78" t="n">
        <v>0</v>
      </c>
      <c r="BZ129" s="78"/>
      <c r="CA129" s="78"/>
      <c r="CB129" s="78"/>
      <c r="CC129" s="78"/>
      <c r="CD129" s="78"/>
      <c r="CE129" s="78"/>
      <c r="CF129" s="78"/>
      <c r="CG129" s="78"/>
      <c r="CH129" s="78"/>
      <c r="CI129" s="78"/>
    </row>
    <row r="130" s="46" customFormat="true" ht="12.75" hidden="false" customHeight="true" outlineLevel="0" collapsed="false">
      <c r="A130" s="117" t="s">
        <v>378</v>
      </c>
      <c r="B130" s="117" t="s">
        <v>379</v>
      </c>
      <c r="C130" s="120"/>
      <c r="D130" s="96"/>
      <c r="E130" s="100" t="s">
        <v>122</v>
      </c>
      <c r="F130" s="98" t="s">
        <v>122</v>
      </c>
      <c r="G130" s="99"/>
      <c r="H130" s="96"/>
      <c r="I130" s="98"/>
      <c r="J130" s="98"/>
      <c r="K130" s="98"/>
      <c r="L130" s="100" t="s">
        <v>122</v>
      </c>
      <c r="M130" s="98"/>
      <c r="N130" s="99"/>
      <c r="O130" s="99"/>
      <c r="P130" s="99"/>
      <c r="Q130" s="99"/>
      <c r="R130" s="99"/>
      <c r="S130" s="99" t="s">
        <v>122</v>
      </c>
      <c r="T130" s="101"/>
      <c r="U130" s="99"/>
      <c r="V130" s="79"/>
      <c r="W130" s="93"/>
      <c r="X130" s="102"/>
      <c r="Y130" s="103" t="s">
        <v>216</v>
      </c>
      <c r="Z130" s="104"/>
      <c r="AA130" s="105" t="s">
        <v>122</v>
      </c>
      <c r="AB130" s="106"/>
      <c r="AC130" s="107"/>
      <c r="AD130" s="121" t="s">
        <v>167</v>
      </c>
      <c r="AE130" s="28" t="s">
        <v>101</v>
      </c>
      <c r="AT130" s="78" t="n">
        <v>0</v>
      </c>
      <c r="AU130" s="78" t="n">
        <v>0</v>
      </c>
      <c r="AV130" s="78" t="n">
        <v>0</v>
      </c>
      <c r="AW130" s="78" t="n">
        <v>0</v>
      </c>
      <c r="AX130" s="78" t="n">
        <v>0</v>
      </c>
      <c r="AY130" s="78" t="n">
        <v>0</v>
      </c>
      <c r="AZ130" s="78" t="n">
        <v>0</v>
      </c>
      <c r="BA130" s="78" t="n">
        <v>0</v>
      </c>
      <c r="BB130" s="78" t="n">
        <v>0</v>
      </c>
      <c r="BC130" s="78" t="n">
        <v>0</v>
      </c>
      <c r="BD130" s="78" t="n">
        <v>0</v>
      </c>
      <c r="BE130" s="78" t="n">
        <v>0</v>
      </c>
      <c r="BF130" s="78" t="n">
        <v>0</v>
      </c>
      <c r="BG130" s="78" t="n">
        <v>0</v>
      </c>
      <c r="BH130" s="78" t="n">
        <v>0</v>
      </c>
      <c r="BI130" s="78" t="n">
        <v>0</v>
      </c>
      <c r="BJ130" s="78" t="n">
        <v>0</v>
      </c>
      <c r="BK130" s="78" t="n">
        <v>0</v>
      </c>
      <c r="BL130" s="78" t="n">
        <v>0</v>
      </c>
      <c r="BM130" s="78" t="n">
        <v>0</v>
      </c>
      <c r="BN130" s="78" t="n">
        <v>0</v>
      </c>
      <c r="BO130" s="78" t="n">
        <v>0</v>
      </c>
      <c r="BP130" s="78" t="n">
        <v>0</v>
      </c>
      <c r="BQ130" s="78" t="n">
        <v>0</v>
      </c>
      <c r="BR130" s="78" t="n">
        <v>1346.4</v>
      </c>
      <c r="BS130" s="78" t="n">
        <v>2247.42</v>
      </c>
      <c r="BT130" s="78" t="n">
        <v>2576.888</v>
      </c>
      <c r="BU130" s="78" t="n">
        <v>2960.98951175</v>
      </c>
      <c r="BV130" s="78" t="n">
        <v>2967.158388</v>
      </c>
      <c r="BW130" s="78" t="n">
        <v>2924.520512</v>
      </c>
      <c r="BX130" s="78" t="n">
        <v>2690.01881288</v>
      </c>
      <c r="BY130" s="78" t="n">
        <v>2525.56934635</v>
      </c>
      <c r="BZ130" s="78"/>
      <c r="CA130" s="78"/>
      <c r="CB130" s="78"/>
      <c r="CC130" s="78"/>
      <c r="CD130" s="78"/>
      <c r="CE130" s="78"/>
      <c r="CF130" s="78"/>
      <c r="CG130" s="78"/>
      <c r="CH130" s="78"/>
      <c r="CI130" s="78"/>
    </row>
    <row r="131" s="29" customFormat="true" ht="12.75" hidden="false" customHeight="false" outlineLevel="0" collapsed="false">
      <c r="A131" s="112" t="s">
        <v>380</v>
      </c>
      <c r="B131" s="119" t="s">
        <v>381</v>
      </c>
      <c r="C131" s="119"/>
      <c r="D131" s="96"/>
      <c r="E131" s="100"/>
      <c r="F131" s="98"/>
      <c r="G131" s="99"/>
      <c r="H131" s="96"/>
      <c r="I131" s="98"/>
      <c r="J131" s="98"/>
      <c r="K131" s="98"/>
      <c r="L131" s="100"/>
      <c r="M131" s="98"/>
      <c r="N131" s="99"/>
      <c r="O131" s="99"/>
      <c r="P131" s="99"/>
      <c r="Q131" s="99"/>
      <c r="R131" s="99"/>
      <c r="S131" s="99"/>
      <c r="T131" s="101"/>
      <c r="U131" s="99"/>
      <c r="V131" s="79"/>
      <c r="W131" s="93"/>
      <c r="X131" s="102"/>
      <c r="Y131" s="103"/>
      <c r="Z131" s="104"/>
      <c r="AA131" s="105"/>
      <c r="AB131" s="106"/>
      <c r="AC131" s="107"/>
      <c r="AD131" s="108" t="s">
        <v>382</v>
      </c>
      <c r="AE131" s="38" t="s">
        <v>101</v>
      </c>
      <c r="AT131" s="78" t="n">
        <v>25.8</v>
      </c>
      <c r="AU131" s="78" t="n">
        <v>50.8</v>
      </c>
      <c r="AV131" s="78" t="n">
        <v>73.1</v>
      </c>
      <c r="AW131" s="78" t="n">
        <v>108.2</v>
      </c>
      <c r="AX131" s="78" t="n">
        <v>313</v>
      </c>
      <c r="AY131" s="78" t="n">
        <v>364.4868</v>
      </c>
      <c r="AZ131" s="78" t="n">
        <v>527.7291</v>
      </c>
      <c r="BA131" s="78" t="n">
        <v>515.7036</v>
      </c>
      <c r="BB131" s="78" t="n">
        <v>611.2984</v>
      </c>
      <c r="BC131" s="78" t="n">
        <v>626.1</v>
      </c>
      <c r="BD131" s="78" t="n">
        <v>1065.8</v>
      </c>
      <c r="BE131" s="78" t="n">
        <v>1356.4</v>
      </c>
      <c r="BF131" s="78" t="n">
        <v>1165.434215</v>
      </c>
      <c r="BG131" s="78" t="n">
        <v>1527.06147</v>
      </c>
      <c r="BH131" s="78" t="n">
        <v>1764.5227</v>
      </c>
      <c r="BI131" s="78" t="n">
        <v>2132.042</v>
      </c>
      <c r="BJ131" s="78" t="n">
        <v>2983.938912</v>
      </c>
      <c r="BK131" s="78" t="n">
        <v>3662.644387</v>
      </c>
      <c r="BL131" s="78" t="n">
        <v>3444.50612</v>
      </c>
      <c r="BM131" s="78" t="n">
        <v>3674.52450175</v>
      </c>
      <c r="BN131" s="78" t="n">
        <v>3968.73780131</v>
      </c>
      <c r="BO131" s="78" t="n">
        <v>5952.11980431</v>
      </c>
      <c r="BP131" s="78" t="n">
        <v>5322.9098326</v>
      </c>
      <c r="BQ131" s="78" t="n">
        <v>4172.13902469</v>
      </c>
      <c r="BR131" s="78" t="n">
        <v>4131.657806</v>
      </c>
      <c r="BS131" s="78" t="n">
        <v>4568.834500916</v>
      </c>
      <c r="BT131" s="78" t="n">
        <v>3661.054213</v>
      </c>
      <c r="BU131" s="78" t="n">
        <v>5176.31554705</v>
      </c>
      <c r="BV131" s="78" t="n">
        <v>8056.60657079</v>
      </c>
      <c r="BW131" s="78" t="n">
        <v>8337.838053</v>
      </c>
      <c r="BX131" s="78" t="n">
        <v>6663.25115417</v>
      </c>
      <c r="BY131" s="78" t="n">
        <v>5122.96684625</v>
      </c>
      <c r="BZ131" s="78"/>
      <c r="CA131" s="78"/>
      <c r="CB131" s="78"/>
      <c r="CC131" s="78"/>
      <c r="CD131" s="78"/>
      <c r="CE131" s="78"/>
      <c r="CF131" s="78"/>
      <c r="CG131" s="78"/>
      <c r="CH131" s="78"/>
      <c r="CI131" s="78"/>
    </row>
    <row r="132" s="46" customFormat="true" ht="12.75" hidden="false" customHeight="true" outlineLevel="0" collapsed="false">
      <c r="A132" s="117" t="s">
        <v>383</v>
      </c>
      <c r="B132" s="117" t="s">
        <v>384</v>
      </c>
      <c r="C132" s="120"/>
      <c r="D132" s="96"/>
      <c r="E132" s="100" t="s">
        <v>122</v>
      </c>
      <c r="F132" s="98" t="s">
        <v>122</v>
      </c>
      <c r="G132" s="99"/>
      <c r="H132" s="96"/>
      <c r="I132" s="98"/>
      <c r="J132" s="98"/>
      <c r="K132" s="98"/>
      <c r="L132" s="100" t="s">
        <v>122</v>
      </c>
      <c r="M132" s="98"/>
      <c r="N132" s="99"/>
      <c r="O132" s="99"/>
      <c r="P132" s="99"/>
      <c r="Q132" s="99"/>
      <c r="R132" s="99"/>
      <c r="S132" s="99" t="s">
        <v>122</v>
      </c>
      <c r="T132" s="101"/>
      <c r="U132" s="99"/>
      <c r="V132" s="79"/>
      <c r="W132" s="93"/>
      <c r="X132" s="102"/>
      <c r="Y132" s="103" t="s">
        <v>216</v>
      </c>
      <c r="Z132" s="104"/>
      <c r="AA132" s="105" t="s">
        <v>122</v>
      </c>
      <c r="AB132" s="106"/>
      <c r="AC132" s="107"/>
      <c r="AD132" s="121" t="s">
        <v>167</v>
      </c>
      <c r="AE132" s="28" t="s">
        <v>101</v>
      </c>
      <c r="AT132" s="78" t="n">
        <v>5.8</v>
      </c>
      <c r="AU132" s="78" t="n">
        <v>9</v>
      </c>
      <c r="AV132" s="78" t="n">
        <v>28.5</v>
      </c>
      <c r="AW132" s="78" t="n">
        <v>32.5</v>
      </c>
      <c r="AX132" s="78" t="n">
        <v>124.2</v>
      </c>
      <c r="AY132" s="78" t="n">
        <v>108.8</v>
      </c>
      <c r="AZ132" s="78" t="n">
        <v>166.4</v>
      </c>
      <c r="BA132" s="78" t="n">
        <v>237.2</v>
      </c>
      <c r="BB132" s="78" t="n">
        <v>364.1</v>
      </c>
      <c r="BC132" s="78" t="n">
        <v>449.1</v>
      </c>
      <c r="BD132" s="78" t="n">
        <v>415.8</v>
      </c>
      <c r="BE132" s="78" t="n">
        <v>386.4</v>
      </c>
      <c r="BF132" s="78" t="n">
        <v>0</v>
      </c>
      <c r="BG132" s="78" t="n">
        <v>0</v>
      </c>
      <c r="BH132" s="78" t="n">
        <v>0</v>
      </c>
      <c r="BI132" s="78" t="n">
        <v>0</v>
      </c>
      <c r="BJ132" s="78" t="n">
        <v>0</v>
      </c>
      <c r="BK132" s="78" t="n">
        <v>0</v>
      </c>
      <c r="BL132" s="78" t="n">
        <v>0</v>
      </c>
      <c r="BM132" s="78" t="n">
        <v>0</v>
      </c>
      <c r="BN132" s="78" t="n">
        <v>0</v>
      </c>
      <c r="BO132" s="78" t="n">
        <v>0</v>
      </c>
      <c r="BP132" s="78" t="n">
        <v>0</v>
      </c>
      <c r="BQ132" s="78" t="n">
        <v>0</v>
      </c>
      <c r="BR132" s="78" t="n">
        <v>0</v>
      </c>
      <c r="BS132" s="78" t="n">
        <v>0</v>
      </c>
      <c r="BT132" s="78" t="n">
        <v>0</v>
      </c>
      <c r="BU132" s="78" t="n">
        <v>0</v>
      </c>
      <c r="BV132" s="78" t="n">
        <v>0</v>
      </c>
      <c r="BW132" s="78" t="n">
        <v>0</v>
      </c>
      <c r="BX132" s="78" t="n">
        <v>0</v>
      </c>
      <c r="BY132" s="78" t="n">
        <v>0</v>
      </c>
      <c r="BZ132" s="78"/>
      <c r="CA132" s="78"/>
      <c r="CB132" s="78"/>
      <c r="CC132" s="78"/>
      <c r="CD132" s="78"/>
      <c r="CE132" s="78"/>
      <c r="CF132" s="78"/>
      <c r="CG132" s="78"/>
      <c r="CH132" s="78"/>
      <c r="CI132" s="78"/>
    </row>
    <row r="133" s="46" customFormat="true" ht="12.75" hidden="false" customHeight="true" outlineLevel="0" collapsed="false">
      <c r="A133" s="117" t="s">
        <v>385</v>
      </c>
      <c r="B133" s="117" t="s">
        <v>386</v>
      </c>
      <c r="C133" s="120"/>
      <c r="D133" s="96"/>
      <c r="E133" s="100" t="s">
        <v>122</v>
      </c>
      <c r="F133" s="98" t="s">
        <v>122</v>
      </c>
      <c r="G133" s="99"/>
      <c r="H133" s="96"/>
      <c r="I133" s="98"/>
      <c r="J133" s="98"/>
      <c r="K133" s="98"/>
      <c r="L133" s="100" t="s">
        <v>122</v>
      </c>
      <c r="M133" s="98"/>
      <c r="N133" s="99"/>
      <c r="O133" s="99"/>
      <c r="P133" s="99"/>
      <c r="Q133" s="99"/>
      <c r="R133" s="99"/>
      <c r="S133" s="99" t="s">
        <v>122</v>
      </c>
      <c r="T133" s="101"/>
      <c r="U133" s="99"/>
      <c r="V133" s="79"/>
      <c r="W133" s="93"/>
      <c r="X133" s="102"/>
      <c r="Y133" s="103" t="s">
        <v>216</v>
      </c>
      <c r="Z133" s="104"/>
      <c r="AA133" s="105" t="s">
        <v>122</v>
      </c>
      <c r="AB133" s="106"/>
      <c r="AC133" s="107"/>
      <c r="AD133" s="121" t="s">
        <v>167</v>
      </c>
      <c r="AE133" s="28" t="s">
        <v>101</v>
      </c>
      <c r="AT133" s="78" t="n">
        <v>0.9</v>
      </c>
      <c r="AU133" s="78" t="n">
        <v>3.2</v>
      </c>
      <c r="AV133" s="78" t="n">
        <v>6.5</v>
      </c>
      <c r="AW133" s="78" t="n">
        <v>9.1</v>
      </c>
      <c r="AX133" s="78" t="n">
        <v>17.5</v>
      </c>
      <c r="AY133" s="78" t="n">
        <v>26.7</v>
      </c>
      <c r="AZ133" s="78" t="n">
        <v>32.2</v>
      </c>
      <c r="BA133" s="78" t="n">
        <v>8.8</v>
      </c>
      <c r="BB133" s="78" t="n">
        <v>8.5</v>
      </c>
      <c r="BC133" s="78" t="n">
        <v>11</v>
      </c>
      <c r="BD133" s="78" t="n">
        <v>12.1</v>
      </c>
      <c r="BE133" s="78" t="n">
        <v>15.7</v>
      </c>
      <c r="BF133" s="78" t="n">
        <v>18</v>
      </c>
      <c r="BG133" s="78" t="n">
        <v>20</v>
      </c>
      <c r="BH133" s="78" t="n">
        <v>24.834</v>
      </c>
      <c r="BI133" s="78" t="n">
        <v>34.76</v>
      </c>
      <c r="BJ133" s="78" t="n">
        <v>22.1253</v>
      </c>
      <c r="BK133" s="78" t="n">
        <v>26.714325</v>
      </c>
      <c r="BL133" s="78" t="n">
        <v>119.114158</v>
      </c>
      <c r="BM133" s="78" t="n">
        <v>32.8</v>
      </c>
      <c r="BN133" s="78" t="n">
        <v>89.19535</v>
      </c>
      <c r="BO133" s="78" t="n">
        <v>248.278378</v>
      </c>
      <c r="BP133" s="78" t="n">
        <v>39.9</v>
      </c>
      <c r="BQ133" s="78" t="n">
        <v>41.6</v>
      </c>
      <c r="BR133" s="78" t="n">
        <v>0</v>
      </c>
      <c r="BS133" s="78" t="n">
        <v>0</v>
      </c>
      <c r="BT133" s="78" t="n">
        <v>202.036</v>
      </c>
      <c r="BU133" s="78" t="n">
        <v>92.86</v>
      </c>
      <c r="BV133" s="78" t="n">
        <v>0</v>
      </c>
      <c r="BW133" s="78" t="n">
        <v>0</v>
      </c>
      <c r="BX133" s="78" t="n">
        <v>0</v>
      </c>
      <c r="BY133" s="78" t="n">
        <v>0</v>
      </c>
      <c r="BZ133" s="78"/>
      <c r="CA133" s="78"/>
      <c r="CB133" s="78"/>
      <c r="CC133" s="78"/>
      <c r="CD133" s="78"/>
      <c r="CE133" s="78"/>
      <c r="CF133" s="78"/>
      <c r="CG133" s="78"/>
      <c r="CH133" s="78"/>
      <c r="CI133" s="78"/>
    </row>
    <row r="134" s="46" customFormat="true" ht="12.75" hidden="false" customHeight="true" outlineLevel="0" collapsed="false">
      <c r="A134" s="117" t="s">
        <v>387</v>
      </c>
      <c r="B134" s="117" t="s">
        <v>388</v>
      </c>
      <c r="C134" s="120"/>
      <c r="D134" s="96"/>
      <c r="E134" s="100" t="s">
        <v>122</v>
      </c>
      <c r="F134" s="98" t="s">
        <v>122</v>
      </c>
      <c r="G134" s="99"/>
      <c r="H134" s="96"/>
      <c r="I134" s="98"/>
      <c r="J134" s="98"/>
      <c r="K134" s="98"/>
      <c r="L134" s="100" t="s">
        <v>122</v>
      </c>
      <c r="M134" s="98"/>
      <c r="N134" s="99"/>
      <c r="O134" s="99"/>
      <c r="P134" s="99"/>
      <c r="Q134" s="99"/>
      <c r="R134" s="99"/>
      <c r="S134" s="99" t="s">
        <v>122</v>
      </c>
      <c r="T134" s="101"/>
      <c r="U134" s="99"/>
      <c r="V134" s="79"/>
      <c r="W134" s="93"/>
      <c r="X134" s="102"/>
      <c r="Y134" s="103" t="s">
        <v>216</v>
      </c>
      <c r="Z134" s="104"/>
      <c r="AA134" s="105" t="s">
        <v>122</v>
      </c>
      <c r="AB134" s="106"/>
      <c r="AC134" s="107"/>
      <c r="AD134" s="121" t="s">
        <v>167</v>
      </c>
      <c r="AE134" s="28" t="s">
        <v>101</v>
      </c>
      <c r="AT134" s="78" t="n">
        <v>7</v>
      </c>
      <c r="AU134" s="78" t="n">
        <v>22.8</v>
      </c>
      <c r="AV134" s="78" t="n">
        <v>16.3</v>
      </c>
      <c r="AW134" s="78" t="n">
        <v>36.9</v>
      </c>
      <c r="AX134" s="78" t="n">
        <v>131.9</v>
      </c>
      <c r="AY134" s="78" t="n">
        <v>169.6</v>
      </c>
      <c r="AZ134" s="78" t="n">
        <v>200.3</v>
      </c>
      <c r="BA134" s="78" t="n">
        <v>160.4</v>
      </c>
      <c r="BB134" s="78" t="n">
        <v>137.7</v>
      </c>
      <c r="BC134" s="78" t="n">
        <v>86.7</v>
      </c>
      <c r="BD134" s="78" t="n">
        <v>87</v>
      </c>
      <c r="BE134" s="78" t="n">
        <v>114</v>
      </c>
      <c r="BF134" s="78" t="n">
        <v>95.5</v>
      </c>
      <c r="BG134" s="78" t="n">
        <v>109</v>
      </c>
      <c r="BH134" s="78" t="n">
        <v>125.78</v>
      </c>
      <c r="BI134" s="78" t="n">
        <v>149.975</v>
      </c>
      <c r="BJ134" s="78" t="n">
        <v>185.40745</v>
      </c>
      <c r="BK134" s="78" t="n">
        <v>309.339769</v>
      </c>
      <c r="BL134" s="78" t="n">
        <v>294.380029</v>
      </c>
      <c r="BM134" s="78" t="n">
        <v>127.7</v>
      </c>
      <c r="BN134" s="78" t="n">
        <v>528.9481665</v>
      </c>
      <c r="BO134" s="78" t="n">
        <v>1525.8881205</v>
      </c>
      <c r="BP134" s="78" t="n">
        <v>1189.6</v>
      </c>
      <c r="BQ134" s="78" t="n">
        <v>1014.707957</v>
      </c>
      <c r="BR134" s="78" t="n">
        <v>0</v>
      </c>
      <c r="BS134" s="78" t="n">
        <v>0</v>
      </c>
      <c r="BT134" s="78" t="n">
        <v>0</v>
      </c>
      <c r="BU134" s="78" t="n">
        <v>53.57</v>
      </c>
      <c r="BV134" s="78" t="n">
        <v>0</v>
      </c>
      <c r="BW134" s="78" t="n">
        <v>0</v>
      </c>
      <c r="BX134" s="78" t="n">
        <v>0</v>
      </c>
      <c r="BY134" s="78" t="n">
        <v>0</v>
      </c>
      <c r="BZ134" s="78"/>
      <c r="CA134" s="78"/>
      <c r="CB134" s="78"/>
      <c r="CC134" s="78"/>
      <c r="CD134" s="78"/>
      <c r="CE134" s="78"/>
      <c r="CF134" s="78"/>
      <c r="CG134" s="78"/>
      <c r="CH134" s="78"/>
      <c r="CI134" s="78"/>
    </row>
    <row r="135" s="46" customFormat="true" ht="12.75" hidden="false" customHeight="true" outlineLevel="0" collapsed="false">
      <c r="A135" s="117" t="s">
        <v>389</v>
      </c>
      <c r="B135" s="117" t="s">
        <v>390</v>
      </c>
      <c r="C135" s="120"/>
      <c r="D135" s="96"/>
      <c r="E135" s="100" t="s">
        <v>122</v>
      </c>
      <c r="F135" s="98" t="s">
        <v>122</v>
      </c>
      <c r="G135" s="99"/>
      <c r="H135" s="96"/>
      <c r="I135" s="98"/>
      <c r="J135" s="98"/>
      <c r="K135" s="98"/>
      <c r="L135" s="100" t="s">
        <v>122</v>
      </c>
      <c r="M135" s="98"/>
      <c r="N135" s="99"/>
      <c r="O135" s="99"/>
      <c r="P135" s="99"/>
      <c r="Q135" s="99" t="s">
        <v>122</v>
      </c>
      <c r="R135" s="99"/>
      <c r="S135" s="99"/>
      <c r="T135" s="101"/>
      <c r="U135" s="99"/>
      <c r="V135" s="79" t="s">
        <v>143</v>
      </c>
      <c r="W135" s="93"/>
      <c r="X135" s="102"/>
      <c r="Y135" s="103"/>
      <c r="Z135" s="104"/>
      <c r="AA135" s="105" t="s">
        <v>122</v>
      </c>
      <c r="AB135" s="106"/>
      <c r="AC135" s="107"/>
      <c r="AD135" s="121" t="s">
        <v>167</v>
      </c>
      <c r="AE135" s="28" t="s">
        <v>101</v>
      </c>
      <c r="AT135" s="78" t="n">
        <v>0</v>
      </c>
      <c r="AU135" s="78" t="n">
        <v>0</v>
      </c>
      <c r="AV135" s="78" t="n">
        <v>0</v>
      </c>
      <c r="AW135" s="78" t="n">
        <v>0</v>
      </c>
      <c r="AX135" s="78" t="n">
        <v>0</v>
      </c>
      <c r="AY135" s="78" t="n">
        <v>0</v>
      </c>
      <c r="AZ135" s="78" t="n">
        <v>0</v>
      </c>
      <c r="BA135" s="78" t="n">
        <v>0</v>
      </c>
      <c r="BB135" s="78" t="n">
        <v>0</v>
      </c>
      <c r="BC135" s="78" t="n">
        <v>0</v>
      </c>
      <c r="BD135" s="78" t="n">
        <v>0</v>
      </c>
      <c r="BE135" s="78" t="n">
        <v>0</v>
      </c>
      <c r="BF135" s="78" t="n">
        <v>0</v>
      </c>
      <c r="BG135" s="78" t="n">
        <v>0</v>
      </c>
      <c r="BH135" s="78" t="n">
        <v>0</v>
      </c>
      <c r="BI135" s="78" t="n">
        <v>0</v>
      </c>
      <c r="BJ135" s="78" t="n">
        <v>0</v>
      </c>
      <c r="BK135" s="78" t="n">
        <v>366.4222</v>
      </c>
      <c r="BL135" s="78" t="n">
        <v>216.4</v>
      </c>
      <c r="BM135" s="78" t="n">
        <v>78.543</v>
      </c>
      <c r="BN135" s="78" t="n">
        <v>70.944</v>
      </c>
      <c r="BO135" s="78" t="n">
        <v>235.1774</v>
      </c>
      <c r="BP135" s="78" t="n">
        <v>274.22494</v>
      </c>
      <c r="BQ135" s="78" t="n">
        <v>387.33508</v>
      </c>
      <c r="BR135" s="78" t="n">
        <v>479.0643</v>
      </c>
      <c r="BS135" s="78" t="n">
        <v>110.9903297</v>
      </c>
      <c r="BT135" s="78" t="n">
        <v>170.03712</v>
      </c>
      <c r="BU135" s="78" t="n">
        <v>167.2715</v>
      </c>
      <c r="BV135" s="78" t="n">
        <v>296.32218</v>
      </c>
      <c r="BW135" s="78" t="n">
        <v>170.2987</v>
      </c>
      <c r="BX135" s="78" t="n">
        <v>208.1827</v>
      </c>
      <c r="BY135" s="78" t="n">
        <v>133.97604</v>
      </c>
      <c r="BZ135" s="78"/>
      <c r="CA135" s="78"/>
      <c r="CB135" s="78"/>
      <c r="CC135" s="78"/>
      <c r="CD135" s="78"/>
      <c r="CE135" s="78"/>
      <c r="CF135" s="78"/>
      <c r="CG135" s="78"/>
      <c r="CH135" s="78"/>
      <c r="CI135" s="78"/>
    </row>
    <row r="136" s="46" customFormat="true" ht="12.75" hidden="false" customHeight="true" outlineLevel="0" collapsed="false">
      <c r="A136" s="117" t="s">
        <v>391</v>
      </c>
      <c r="B136" s="117" t="s">
        <v>392</v>
      </c>
      <c r="C136" s="120"/>
      <c r="D136" s="96"/>
      <c r="E136" s="100" t="s">
        <v>122</v>
      </c>
      <c r="F136" s="98" t="s">
        <v>122</v>
      </c>
      <c r="G136" s="99"/>
      <c r="H136" s="96"/>
      <c r="I136" s="98"/>
      <c r="J136" s="98"/>
      <c r="K136" s="98"/>
      <c r="L136" s="100" t="s">
        <v>122</v>
      </c>
      <c r="M136" s="98"/>
      <c r="N136" s="99"/>
      <c r="O136" s="99"/>
      <c r="P136" s="99"/>
      <c r="Q136" s="99" t="s">
        <v>122</v>
      </c>
      <c r="R136" s="99"/>
      <c r="S136" s="99"/>
      <c r="T136" s="101"/>
      <c r="U136" s="99"/>
      <c r="V136" s="79" t="s">
        <v>146</v>
      </c>
      <c r="W136" s="93"/>
      <c r="X136" s="102"/>
      <c r="Y136" s="103"/>
      <c r="Z136" s="104"/>
      <c r="AA136" s="105" t="s">
        <v>122</v>
      </c>
      <c r="AB136" s="106"/>
      <c r="AC136" s="107"/>
      <c r="AD136" s="121" t="s">
        <v>167</v>
      </c>
      <c r="AE136" s="28" t="s">
        <v>101</v>
      </c>
      <c r="AT136" s="78" t="n">
        <v>0</v>
      </c>
      <c r="AU136" s="78" t="n">
        <v>0</v>
      </c>
      <c r="AV136" s="78" t="n">
        <v>0</v>
      </c>
      <c r="AW136" s="78" t="n">
        <v>0</v>
      </c>
      <c r="AX136" s="78" t="n">
        <v>0</v>
      </c>
      <c r="AY136" s="78" t="n">
        <v>0</v>
      </c>
      <c r="AZ136" s="78" t="n">
        <v>0</v>
      </c>
      <c r="BA136" s="78" t="n">
        <v>0</v>
      </c>
      <c r="BB136" s="78" t="n">
        <v>0</v>
      </c>
      <c r="BC136" s="78" t="n">
        <v>0</v>
      </c>
      <c r="BD136" s="78" t="n">
        <v>0</v>
      </c>
      <c r="BE136" s="78" t="n">
        <v>0</v>
      </c>
      <c r="BF136" s="78" t="n">
        <v>0</v>
      </c>
      <c r="BG136" s="78" t="n">
        <v>0</v>
      </c>
      <c r="BH136" s="78" t="n">
        <v>0</v>
      </c>
      <c r="BI136" s="78" t="n">
        <v>0</v>
      </c>
      <c r="BJ136" s="78" t="n">
        <v>0</v>
      </c>
      <c r="BK136" s="78" t="n">
        <v>0</v>
      </c>
      <c r="BL136" s="78" t="n">
        <v>0</v>
      </c>
      <c r="BM136" s="78" t="n">
        <v>94.742</v>
      </c>
      <c r="BN136" s="78" t="n">
        <v>102.287</v>
      </c>
      <c r="BO136" s="78" t="n">
        <v>305.895</v>
      </c>
      <c r="BP136" s="78" t="n">
        <v>304.596</v>
      </c>
      <c r="BQ136" s="78" t="n">
        <v>400.016454</v>
      </c>
      <c r="BR136" s="78" t="n">
        <v>465.8357</v>
      </c>
      <c r="BS136" s="78" t="n">
        <v>124.607472</v>
      </c>
      <c r="BT136" s="78" t="n">
        <v>169.727</v>
      </c>
      <c r="BU136" s="78" t="n">
        <v>183.3806</v>
      </c>
      <c r="BV136" s="78" t="n">
        <v>273.0407</v>
      </c>
      <c r="BW136" s="78" t="n">
        <v>127.1206</v>
      </c>
      <c r="BX136" s="78" t="n">
        <v>164.7656</v>
      </c>
      <c r="BY136" s="78" t="n">
        <v>140.1296</v>
      </c>
      <c r="BZ136" s="78"/>
      <c r="CA136" s="78"/>
      <c r="CB136" s="78"/>
      <c r="CC136" s="78"/>
      <c r="CD136" s="78"/>
      <c r="CE136" s="78"/>
      <c r="CF136" s="78"/>
      <c r="CG136" s="78"/>
      <c r="CH136" s="78"/>
      <c r="CI136" s="78"/>
    </row>
    <row r="137" s="46" customFormat="true" ht="12.75" hidden="false" customHeight="true" outlineLevel="0" collapsed="false">
      <c r="A137" s="117" t="s">
        <v>393</v>
      </c>
      <c r="B137" s="117" t="s">
        <v>394</v>
      </c>
      <c r="C137" s="120"/>
      <c r="D137" s="96"/>
      <c r="E137" s="100" t="s">
        <v>122</v>
      </c>
      <c r="F137" s="98" t="s">
        <v>122</v>
      </c>
      <c r="G137" s="99"/>
      <c r="H137" s="96"/>
      <c r="I137" s="98"/>
      <c r="J137" s="98"/>
      <c r="K137" s="98"/>
      <c r="L137" s="100" t="s">
        <v>122</v>
      </c>
      <c r="M137" s="98"/>
      <c r="N137" s="99"/>
      <c r="O137" s="99"/>
      <c r="P137" s="99"/>
      <c r="Q137" s="99" t="s">
        <v>122</v>
      </c>
      <c r="R137" s="99"/>
      <c r="S137" s="99"/>
      <c r="T137" s="101"/>
      <c r="U137" s="99"/>
      <c r="V137" s="79" t="s">
        <v>160</v>
      </c>
      <c r="W137" s="93"/>
      <c r="X137" s="102"/>
      <c r="Y137" s="103"/>
      <c r="Z137" s="104"/>
      <c r="AA137" s="105" t="s">
        <v>122</v>
      </c>
      <c r="AB137" s="106"/>
      <c r="AC137" s="107"/>
      <c r="AD137" s="121" t="s">
        <v>167</v>
      </c>
      <c r="AE137" s="28" t="s">
        <v>101</v>
      </c>
      <c r="AT137" s="78" t="n">
        <v>0</v>
      </c>
      <c r="AU137" s="78" t="n">
        <v>0</v>
      </c>
      <c r="AV137" s="78" t="n">
        <v>0</v>
      </c>
      <c r="AW137" s="78" t="n">
        <v>0</v>
      </c>
      <c r="AX137" s="78" t="n">
        <v>0</v>
      </c>
      <c r="AY137" s="78" t="n">
        <v>0</v>
      </c>
      <c r="AZ137" s="78" t="n">
        <v>0</v>
      </c>
      <c r="BA137" s="78" t="n">
        <v>0</v>
      </c>
      <c r="BB137" s="78" t="n">
        <v>0</v>
      </c>
      <c r="BC137" s="78" t="n">
        <v>0</v>
      </c>
      <c r="BD137" s="78" t="n">
        <v>0</v>
      </c>
      <c r="BE137" s="78" t="n">
        <v>0</v>
      </c>
      <c r="BF137" s="78" t="n">
        <v>0</v>
      </c>
      <c r="BG137" s="78" t="n">
        <v>0</v>
      </c>
      <c r="BH137" s="78" t="n">
        <v>0</v>
      </c>
      <c r="BI137" s="78" t="n">
        <v>0</v>
      </c>
      <c r="BJ137" s="78" t="n">
        <v>0</v>
      </c>
      <c r="BK137" s="78" t="n">
        <v>0</v>
      </c>
      <c r="BL137" s="78" t="n">
        <v>0</v>
      </c>
      <c r="BM137" s="78" t="n">
        <v>0.013</v>
      </c>
      <c r="BN137" s="78" t="n">
        <v>0.0586</v>
      </c>
      <c r="BO137" s="78" t="n">
        <v>1.0889</v>
      </c>
      <c r="BP137" s="78" t="n">
        <v>0.58895</v>
      </c>
      <c r="BQ137" s="78" t="n">
        <v>0.45535</v>
      </c>
      <c r="BR137" s="78" t="n">
        <v>0</v>
      </c>
      <c r="BS137" s="78" t="n">
        <v>0.395062326</v>
      </c>
      <c r="BT137" s="78" t="n">
        <v>3.33725</v>
      </c>
      <c r="BU137" s="78" t="n">
        <v>4.37625</v>
      </c>
      <c r="BV137" s="78" t="n">
        <v>7.7953</v>
      </c>
      <c r="BW137" s="78" t="n">
        <v>0</v>
      </c>
      <c r="BX137" s="78" t="n">
        <v>0</v>
      </c>
      <c r="BY137" s="78" t="n">
        <v>0</v>
      </c>
      <c r="BZ137" s="78"/>
      <c r="CA137" s="78"/>
      <c r="CB137" s="78"/>
      <c r="CC137" s="78"/>
      <c r="CD137" s="78"/>
      <c r="CE137" s="78"/>
      <c r="CF137" s="78"/>
      <c r="CG137" s="78"/>
      <c r="CH137" s="78"/>
      <c r="CI137" s="78"/>
    </row>
    <row r="138" s="46" customFormat="true" ht="12.75" hidden="false" customHeight="true" outlineLevel="0" collapsed="false">
      <c r="A138" s="117" t="s">
        <v>395</v>
      </c>
      <c r="B138" s="117" t="s">
        <v>396</v>
      </c>
      <c r="C138" s="120"/>
      <c r="D138" s="96"/>
      <c r="E138" s="100" t="s">
        <v>122</v>
      </c>
      <c r="F138" s="98" t="s">
        <v>122</v>
      </c>
      <c r="G138" s="99"/>
      <c r="H138" s="96"/>
      <c r="I138" s="98"/>
      <c r="J138" s="98"/>
      <c r="K138" s="98"/>
      <c r="L138" s="100" t="s">
        <v>122</v>
      </c>
      <c r="M138" s="98"/>
      <c r="N138" s="99"/>
      <c r="O138" s="99"/>
      <c r="P138" s="99"/>
      <c r="Q138" s="99" t="s">
        <v>122</v>
      </c>
      <c r="R138" s="99"/>
      <c r="S138" s="99"/>
      <c r="T138" s="101"/>
      <c r="U138" s="99"/>
      <c r="V138" s="79" t="s">
        <v>143</v>
      </c>
      <c r="W138" s="93"/>
      <c r="X138" s="102"/>
      <c r="Y138" s="103"/>
      <c r="Z138" s="104"/>
      <c r="AA138" s="105" t="s">
        <v>122</v>
      </c>
      <c r="AB138" s="106"/>
      <c r="AC138" s="107"/>
      <c r="AD138" s="121" t="s">
        <v>167</v>
      </c>
      <c r="AE138" s="28" t="s">
        <v>101</v>
      </c>
      <c r="AT138" s="78" t="n">
        <v>0.7</v>
      </c>
      <c r="AU138" s="78" t="n">
        <v>1.1</v>
      </c>
      <c r="AV138" s="78" t="n">
        <v>1.9</v>
      </c>
      <c r="AW138" s="78" t="n">
        <v>2.2</v>
      </c>
      <c r="AX138" s="78" t="n">
        <v>4.1</v>
      </c>
      <c r="AY138" s="78" t="n">
        <v>10.6</v>
      </c>
      <c r="AZ138" s="78" t="n">
        <v>8.6</v>
      </c>
      <c r="BA138" s="78" t="n">
        <v>0</v>
      </c>
      <c r="BB138" s="78" t="n">
        <v>0</v>
      </c>
      <c r="BC138" s="78" t="n">
        <v>0</v>
      </c>
      <c r="BD138" s="78" t="n">
        <v>0</v>
      </c>
      <c r="BE138" s="78" t="n">
        <v>0</v>
      </c>
      <c r="BF138" s="78" t="n">
        <v>0</v>
      </c>
      <c r="BG138" s="78" t="n">
        <v>0</v>
      </c>
      <c r="BH138" s="78" t="n">
        <v>0</v>
      </c>
      <c r="BI138" s="78" t="n">
        <v>0</v>
      </c>
      <c r="BJ138" s="78" t="n">
        <v>0</v>
      </c>
      <c r="BK138" s="78" t="n">
        <v>0</v>
      </c>
      <c r="BL138" s="78" t="n">
        <v>0</v>
      </c>
      <c r="BM138" s="78" t="n">
        <v>0</v>
      </c>
      <c r="BN138" s="78" t="n">
        <v>0</v>
      </c>
      <c r="BO138" s="78" t="n">
        <v>0</v>
      </c>
      <c r="BP138" s="78" t="n">
        <v>0</v>
      </c>
      <c r="BQ138" s="78" t="n">
        <v>0</v>
      </c>
      <c r="BR138" s="78" t="n">
        <v>0</v>
      </c>
      <c r="BS138" s="78" t="n">
        <v>0</v>
      </c>
      <c r="BT138" s="78" t="n">
        <v>0</v>
      </c>
      <c r="BU138" s="78" t="n">
        <v>0</v>
      </c>
      <c r="BV138" s="78" t="n">
        <v>0</v>
      </c>
      <c r="BW138" s="78" t="n">
        <v>0</v>
      </c>
      <c r="BX138" s="78" t="n">
        <v>0</v>
      </c>
      <c r="BY138" s="78" t="n">
        <v>0</v>
      </c>
      <c r="BZ138" s="78"/>
      <c r="CA138" s="78"/>
      <c r="CB138" s="78"/>
      <c r="CC138" s="78"/>
      <c r="CD138" s="78"/>
      <c r="CE138" s="78"/>
      <c r="CF138" s="78"/>
      <c r="CG138" s="78"/>
      <c r="CH138" s="78"/>
      <c r="CI138" s="78"/>
    </row>
    <row r="139" s="46" customFormat="true" ht="12.75" hidden="false" customHeight="true" outlineLevel="0" collapsed="false">
      <c r="A139" s="117" t="s">
        <v>397</v>
      </c>
      <c r="B139" s="117" t="s">
        <v>398</v>
      </c>
      <c r="C139" s="120"/>
      <c r="D139" s="96"/>
      <c r="E139" s="100" t="s">
        <v>122</v>
      </c>
      <c r="F139" s="98" t="s">
        <v>122</v>
      </c>
      <c r="G139" s="99"/>
      <c r="H139" s="96"/>
      <c r="I139" s="98"/>
      <c r="J139" s="98"/>
      <c r="K139" s="98"/>
      <c r="L139" s="100" t="s">
        <v>122</v>
      </c>
      <c r="M139" s="98"/>
      <c r="N139" s="99"/>
      <c r="O139" s="99"/>
      <c r="P139" s="99"/>
      <c r="Q139" s="99"/>
      <c r="R139" s="99"/>
      <c r="S139" s="99" t="s">
        <v>122</v>
      </c>
      <c r="T139" s="101"/>
      <c r="U139" s="99"/>
      <c r="V139" s="79"/>
      <c r="W139" s="93"/>
      <c r="X139" s="102"/>
      <c r="Y139" s="103" t="s">
        <v>216</v>
      </c>
      <c r="Z139" s="104"/>
      <c r="AA139" s="105" t="s">
        <v>122</v>
      </c>
      <c r="AB139" s="106"/>
      <c r="AC139" s="107"/>
      <c r="AD139" s="121" t="s">
        <v>167</v>
      </c>
      <c r="AE139" s="28" t="s">
        <v>101</v>
      </c>
      <c r="AT139" s="78" t="n">
        <v>0</v>
      </c>
      <c r="AU139" s="78" t="n">
        <v>0</v>
      </c>
      <c r="AV139" s="78" t="n">
        <v>0</v>
      </c>
      <c r="AW139" s="78" t="n">
        <v>0</v>
      </c>
      <c r="AX139" s="78" t="n">
        <v>0</v>
      </c>
      <c r="AY139" s="78" t="n">
        <v>0</v>
      </c>
      <c r="AZ139" s="78" t="n">
        <v>0</v>
      </c>
      <c r="BA139" s="78" t="n">
        <v>0</v>
      </c>
      <c r="BB139" s="78" t="n">
        <v>0</v>
      </c>
      <c r="BC139" s="78" t="n">
        <v>0</v>
      </c>
      <c r="BD139" s="78" t="n">
        <v>0</v>
      </c>
      <c r="BE139" s="78" t="n">
        <v>0</v>
      </c>
      <c r="BF139" s="78" t="n">
        <v>0</v>
      </c>
      <c r="BG139" s="78" t="n">
        <v>0</v>
      </c>
      <c r="BH139" s="78" t="n">
        <v>0</v>
      </c>
      <c r="BI139" s="78" t="n">
        <v>0</v>
      </c>
      <c r="BJ139" s="78" t="n">
        <v>0</v>
      </c>
      <c r="BK139" s="78" t="n">
        <v>609.7</v>
      </c>
      <c r="BL139" s="78" t="n">
        <v>428.938</v>
      </c>
      <c r="BM139" s="78" t="n">
        <v>467.881</v>
      </c>
      <c r="BN139" s="78" t="n">
        <v>414.1392</v>
      </c>
      <c r="BO139" s="78" t="n">
        <v>365.3741</v>
      </c>
      <c r="BP139" s="78" t="n">
        <v>0</v>
      </c>
      <c r="BQ139" s="78" t="n">
        <v>0</v>
      </c>
      <c r="BR139" s="78" t="n">
        <v>0</v>
      </c>
      <c r="BS139" s="78" t="n">
        <v>0</v>
      </c>
      <c r="BT139" s="78" t="n">
        <v>0</v>
      </c>
      <c r="BU139" s="78" t="n">
        <v>0</v>
      </c>
      <c r="BV139" s="78" t="n">
        <v>0</v>
      </c>
      <c r="BW139" s="78" t="n">
        <v>0</v>
      </c>
      <c r="BX139" s="78" t="n">
        <v>0</v>
      </c>
      <c r="BY139" s="78" t="n">
        <v>0</v>
      </c>
      <c r="BZ139" s="78"/>
      <c r="CA139" s="78"/>
      <c r="CB139" s="78"/>
      <c r="CC139" s="78"/>
      <c r="CD139" s="78"/>
      <c r="CE139" s="78"/>
      <c r="CF139" s="78"/>
      <c r="CG139" s="78"/>
      <c r="CH139" s="78"/>
      <c r="CI139" s="78"/>
    </row>
    <row r="140" s="46" customFormat="true" ht="12.75" hidden="false" customHeight="true" outlineLevel="0" collapsed="false">
      <c r="A140" s="117" t="s">
        <v>399</v>
      </c>
      <c r="B140" s="117" t="s">
        <v>400</v>
      </c>
      <c r="C140" s="120"/>
      <c r="D140" s="96"/>
      <c r="E140" s="100" t="s">
        <v>122</v>
      </c>
      <c r="F140" s="98" t="s">
        <v>122</v>
      </c>
      <c r="G140" s="99"/>
      <c r="H140" s="96"/>
      <c r="I140" s="98"/>
      <c r="J140" s="98"/>
      <c r="K140" s="98"/>
      <c r="L140" s="100" t="s">
        <v>122</v>
      </c>
      <c r="M140" s="98"/>
      <c r="N140" s="99"/>
      <c r="O140" s="99"/>
      <c r="P140" s="99"/>
      <c r="Q140" s="99"/>
      <c r="R140" s="99" t="s">
        <v>122</v>
      </c>
      <c r="S140" s="99"/>
      <c r="T140" s="101"/>
      <c r="U140" s="99"/>
      <c r="V140" s="79"/>
      <c r="W140" s="93" t="s">
        <v>221</v>
      </c>
      <c r="X140" s="102" t="s">
        <v>222</v>
      </c>
      <c r="Y140" s="103"/>
      <c r="Z140" s="104"/>
      <c r="AA140" s="105" t="s">
        <v>122</v>
      </c>
      <c r="AB140" s="106"/>
      <c r="AC140" s="107"/>
      <c r="AD140" s="121" t="s">
        <v>167</v>
      </c>
      <c r="AE140" s="28" t="s">
        <v>101</v>
      </c>
      <c r="AT140" s="78" t="n">
        <v>7.5</v>
      </c>
      <c r="AU140" s="78" t="n">
        <v>8</v>
      </c>
      <c r="AV140" s="78" t="n">
        <v>9</v>
      </c>
      <c r="AW140" s="78" t="n">
        <v>10.8</v>
      </c>
      <c r="AX140" s="78" t="n">
        <v>12.9</v>
      </c>
      <c r="AY140" s="78" t="n">
        <v>15.6</v>
      </c>
      <c r="AZ140" s="78" t="n">
        <v>78.3</v>
      </c>
      <c r="BA140" s="78" t="n">
        <v>61.5</v>
      </c>
      <c r="BB140" s="78" t="n">
        <v>24.7</v>
      </c>
      <c r="BC140" s="78" t="n">
        <v>33.1</v>
      </c>
      <c r="BD140" s="78" t="n">
        <v>76.3</v>
      </c>
      <c r="BE140" s="78" t="n">
        <v>90.5</v>
      </c>
      <c r="BF140" s="78" t="n">
        <v>136.5</v>
      </c>
      <c r="BG140" s="78" t="n">
        <v>134.7</v>
      </c>
      <c r="BH140" s="78" t="n">
        <v>264.81</v>
      </c>
      <c r="BI140" s="78" t="n">
        <v>342.79</v>
      </c>
      <c r="BJ140" s="78" t="n">
        <v>452.933012</v>
      </c>
      <c r="BK140" s="78" t="n">
        <v>498.468093</v>
      </c>
      <c r="BL140" s="78" t="n">
        <v>709.005933</v>
      </c>
      <c r="BM140" s="78" t="n">
        <v>938.90421475</v>
      </c>
      <c r="BN140" s="78" t="n">
        <v>925.95521281</v>
      </c>
      <c r="BO140" s="78" t="n">
        <v>1096.11229348</v>
      </c>
      <c r="BP140" s="78" t="n">
        <v>1000.6459426</v>
      </c>
      <c r="BQ140" s="78" t="n">
        <v>1039.52944469</v>
      </c>
      <c r="BR140" s="78" t="n">
        <v>606.298875</v>
      </c>
      <c r="BS140" s="78" t="n">
        <v>1356.93630625</v>
      </c>
      <c r="BT140" s="78" t="n">
        <v>1201.283098</v>
      </c>
      <c r="BU140" s="78" t="n">
        <v>1559.22642268</v>
      </c>
      <c r="BV140" s="78" t="n">
        <v>1916.23271021</v>
      </c>
      <c r="BW140" s="78" t="n">
        <v>2159.100992</v>
      </c>
      <c r="BX140" s="78" t="n">
        <v>2319.971191</v>
      </c>
      <c r="BY140" s="78" t="n">
        <v>2050.00577095</v>
      </c>
      <c r="BZ140" s="78"/>
      <c r="CA140" s="78"/>
      <c r="CB140" s="78"/>
      <c r="CC140" s="78"/>
      <c r="CD140" s="78"/>
      <c r="CE140" s="78"/>
      <c r="CF140" s="78"/>
      <c r="CG140" s="78"/>
      <c r="CH140" s="78"/>
      <c r="CI140" s="78"/>
    </row>
    <row r="141" s="46" customFormat="true" ht="12.75" hidden="false" customHeight="true" outlineLevel="0" collapsed="false">
      <c r="A141" s="117" t="s">
        <v>401</v>
      </c>
      <c r="B141" s="117" t="s">
        <v>402</v>
      </c>
      <c r="C141" s="120"/>
      <c r="D141" s="96"/>
      <c r="E141" s="100" t="s">
        <v>122</v>
      </c>
      <c r="F141" s="98" t="s">
        <v>122</v>
      </c>
      <c r="G141" s="99"/>
      <c r="H141" s="96"/>
      <c r="I141" s="98"/>
      <c r="J141" s="98"/>
      <c r="K141" s="98"/>
      <c r="L141" s="100" t="s">
        <v>122</v>
      </c>
      <c r="M141" s="98"/>
      <c r="N141" s="99"/>
      <c r="O141" s="99"/>
      <c r="P141" s="99"/>
      <c r="Q141" s="99"/>
      <c r="R141" s="99" t="s">
        <v>122</v>
      </c>
      <c r="S141" s="99"/>
      <c r="T141" s="101"/>
      <c r="U141" s="99"/>
      <c r="V141" s="79"/>
      <c r="W141" s="93" t="s">
        <v>271</v>
      </c>
      <c r="X141" s="102" t="s">
        <v>272</v>
      </c>
      <c r="Y141" s="103"/>
      <c r="Z141" s="104"/>
      <c r="AA141" s="105" t="s">
        <v>122</v>
      </c>
      <c r="AB141" s="106"/>
      <c r="AC141" s="107"/>
      <c r="AD141" s="121" t="s">
        <v>167</v>
      </c>
      <c r="AE141" s="28" t="s">
        <v>101</v>
      </c>
      <c r="AT141" s="78" t="n">
        <v>3.9</v>
      </c>
      <c r="AU141" s="78" t="n">
        <v>6.7</v>
      </c>
      <c r="AV141" s="78" t="n">
        <v>10.9</v>
      </c>
      <c r="AW141" s="78" t="n">
        <v>16.7</v>
      </c>
      <c r="AX141" s="78" t="n">
        <v>22.4</v>
      </c>
      <c r="AY141" s="78" t="n">
        <v>33.1868</v>
      </c>
      <c r="AZ141" s="78" t="n">
        <v>41.9291</v>
      </c>
      <c r="BA141" s="78" t="n">
        <v>47.8036</v>
      </c>
      <c r="BB141" s="78" t="n">
        <v>76.2984</v>
      </c>
      <c r="BC141" s="78" t="n">
        <v>46.2</v>
      </c>
      <c r="BD141" s="78" t="n">
        <v>99.7</v>
      </c>
      <c r="BE141" s="78" t="n">
        <v>98.6</v>
      </c>
      <c r="BF141" s="78" t="n">
        <v>134.9</v>
      </c>
      <c r="BG141" s="78" t="n">
        <v>136.5</v>
      </c>
      <c r="BH141" s="78" t="n">
        <v>192.76</v>
      </c>
      <c r="BI141" s="78" t="n">
        <v>294.05</v>
      </c>
      <c r="BJ141" s="78" t="n">
        <v>535</v>
      </c>
      <c r="BK141" s="78" t="n">
        <v>1052.4</v>
      </c>
      <c r="BL141" s="78" t="n">
        <v>673.7</v>
      </c>
      <c r="BM141" s="78" t="n">
        <v>806.083287</v>
      </c>
      <c r="BN141" s="78" t="n">
        <v>709.545932</v>
      </c>
      <c r="BO141" s="78" t="n">
        <v>947.86721233</v>
      </c>
      <c r="BP141" s="78" t="n">
        <v>865.154</v>
      </c>
      <c r="BQ141" s="78" t="n">
        <v>890.065108</v>
      </c>
      <c r="BR141" s="78" t="n">
        <v>1164.951125</v>
      </c>
      <c r="BS141" s="78" t="n">
        <v>905.00119375</v>
      </c>
      <c r="BT141" s="78" t="n">
        <v>964.114745</v>
      </c>
      <c r="BU141" s="78" t="n">
        <v>998.279223</v>
      </c>
      <c r="BV141" s="78" t="n">
        <v>1090.86100393</v>
      </c>
      <c r="BW141" s="78" t="n">
        <v>818.827083</v>
      </c>
      <c r="BX141" s="78" t="n">
        <v>832.606276</v>
      </c>
      <c r="BY141" s="78" t="n">
        <v>781.339831</v>
      </c>
      <c r="BZ141" s="78"/>
      <c r="CA141" s="78"/>
      <c r="CB141" s="78"/>
      <c r="CC141" s="78"/>
      <c r="CD141" s="78"/>
      <c r="CE141" s="78"/>
      <c r="CF141" s="78"/>
      <c r="CG141" s="78"/>
      <c r="CH141" s="78"/>
      <c r="CI141" s="78"/>
    </row>
    <row r="142" s="46" customFormat="true" ht="12.75" hidden="false" customHeight="true" outlineLevel="0" collapsed="false">
      <c r="A142" s="117" t="s">
        <v>403</v>
      </c>
      <c r="B142" s="117" t="s">
        <v>404</v>
      </c>
      <c r="C142" s="120"/>
      <c r="D142" s="96"/>
      <c r="E142" s="100" t="s">
        <v>122</v>
      </c>
      <c r="F142" s="98" t="s">
        <v>122</v>
      </c>
      <c r="G142" s="99"/>
      <c r="H142" s="96"/>
      <c r="I142" s="98"/>
      <c r="J142" s="98"/>
      <c r="K142" s="98"/>
      <c r="L142" s="100" t="s">
        <v>122</v>
      </c>
      <c r="M142" s="98"/>
      <c r="N142" s="99"/>
      <c r="O142" s="99"/>
      <c r="P142" s="99"/>
      <c r="Q142" s="99"/>
      <c r="R142" s="99" t="s">
        <v>122</v>
      </c>
      <c r="S142" s="99"/>
      <c r="T142" s="101"/>
      <c r="U142" s="99"/>
      <c r="V142" s="79"/>
      <c r="W142" s="93" t="s">
        <v>221</v>
      </c>
      <c r="X142" s="102" t="s">
        <v>222</v>
      </c>
      <c r="Y142" s="103"/>
      <c r="Z142" s="104"/>
      <c r="AA142" s="105" t="s">
        <v>122</v>
      </c>
      <c r="AB142" s="106"/>
      <c r="AC142" s="107"/>
      <c r="AD142" s="121" t="s">
        <v>167</v>
      </c>
      <c r="AE142" s="28" t="s">
        <v>101</v>
      </c>
      <c r="AT142" s="78" t="n">
        <v>0</v>
      </c>
      <c r="AU142" s="78" t="n">
        <v>0</v>
      </c>
      <c r="AV142" s="78" t="n">
        <v>0</v>
      </c>
      <c r="AW142" s="78" t="n">
        <v>0</v>
      </c>
      <c r="AX142" s="78" t="n">
        <v>0</v>
      </c>
      <c r="AY142" s="78" t="n">
        <v>0</v>
      </c>
      <c r="AZ142" s="78" t="n">
        <v>0</v>
      </c>
      <c r="BA142" s="78" t="n">
        <v>0</v>
      </c>
      <c r="BB142" s="78" t="n">
        <v>0</v>
      </c>
      <c r="BC142" s="78" t="n">
        <v>0</v>
      </c>
      <c r="BD142" s="78" t="n">
        <v>91.5</v>
      </c>
      <c r="BE142" s="78" t="n">
        <v>113</v>
      </c>
      <c r="BF142" s="78" t="n">
        <v>142.939425</v>
      </c>
      <c r="BG142" s="78" t="n">
        <v>189.9988</v>
      </c>
      <c r="BH142" s="78" t="n">
        <v>194.3</v>
      </c>
      <c r="BI142" s="78" t="n">
        <v>0</v>
      </c>
      <c r="BJ142" s="78" t="n">
        <v>0</v>
      </c>
      <c r="BK142" s="78" t="n">
        <v>0</v>
      </c>
      <c r="BL142" s="78" t="n">
        <v>0</v>
      </c>
      <c r="BM142" s="78" t="n">
        <v>0</v>
      </c>
      <c r="BN142" s="78" t="n">
        <v>0</v>
      </c>
      <c r="BO142" s="78" t="n">
        <v>0</v>
      </c>
      <c r="BP142" s="78" t="n">
        <v>0</v>
      </c>
      <c r="BQ142" s="78" t="n">
        <v>0</v>
      </c>
      <c r="BR142" s="78" t="n">
        <v>0</v>
      </c>
      <c r="BS142" s="78" t="n">
        <v>0</v>
      </c>
      <c r="BT142" s="78" t="n">
        <v>0</v>
      </c>
      <c r="BU142" s="78" t="n">
        <v>0</v>
      </c>
      <c r="BV142" s="78" t="n">
        <v>0</v>
      </c>
      <c r="BW142" s="78" t="n">
        <v>0</v>
      </c>
      <c r="BX142" s="78" t="n">
        <v>0</v>
      </c>
      <c r="BY142" s="78" t="n">
        <v>0</v>
      </c>
      <c r="BZ142" s="78"/>
      <c r="CA142" s="78"/>
      <c r="CB142" s="78"/>
      <c r="CC142" s="78"/>
      <c r="CD142" s="78"/>
      <c r="CE142" s="78"/>
      <c r="CF142" s="78"/>
      <c r="CG142" s="78"/>
      <c r="CH142" s="78"/>
      <c r="CI142" s="78"/>
    </row>
    <row r="143" s="46" customFormat="true" ht="12.75" hidden="false" customHeight="true" outlineLevel="0" collapsed="false">
      <c r="A143" s="117" t="s">
        <v>405</v>
      </c>
      <c r="B143" s="117" t="s">
        <v>406</v>
      </c>
      <c r="C143" s="120"/>
      <c r="D143" s="96"/>
      <c r="E143" s="100" t="s">
        <v>122</v>
      </c>
      <c r="F143" s="98" t="s">
        <v>122</v>
      </c>
      <c r="G143" s="99"/>
      <c r="H143" s="96"/>
      <c r="I143" s="98"/>
      <c r="J143" s="98"/>
      <c r="K143" s="98"/>
      <c r="L143" s="100" t="s">
        <v>122</v>
      </c>
      <c r="M143" s="98"/>
      <c r="N143" s="99"/>
      <c r="O143" s="99"/>
      <c r="P143" s="99"/>
      <c r="Q143" s="99"/>
      <c r="R143" s="99"/>
      <c r="S143" s="99" t="s">
        <v>122</v>
      </c>
      <c r="T143" s="101"/>
      <c r="U143" s="99"/>
      <c r="V143" s="79"/>
      <c r="W143" s="93"/>
      <c r="X143" s="102"/>
      <c r="Y143" s="103" t="s">
        <v>216</v>
      </c>
      <c r="Z143" s="104"/>
      <c r="AA143" s="105"/>
      <c r="AB143" s="106" t="s">
        <v>122</v>
      </c>
      <c r="AC143" s="107"/>
      <c r="AD143" s="121" t="s">
        <v>167</v>
      </c>
      <c r="AE143" s="28" t="s">
        <v>101</v>
      </c>
      <c r="AT143" s="78" t="n">
        <v>0</v>
      </c>
      <c r="AU143" s="78" t="n">
        <v>0</v>
      </c>
      <c r="AV143" s="78" t="n">
        <v>0</v>
      </c>
      <c r="AW143" s="78" t="n">
        <v>0</v>
      </c>
      <c r="AX143" s="78" t="n">
        <v>0</v>
      </c>
      <c r="AY143" s="78" t="n">
        <v>0</v>
      </c>
      <c r="AZ143" s="78" t="n">
        <v>0</v>
      </c>
      <c r="BA143" s="78" t="n">
        <v>0</v>
      </c>
      <c r="BB143" s="78" t="n">
        <v>0</v>
      </c>
      <c r="BC143" s="78" t="n">
        <v>0</v>
      </c>
      <c r="BD143" s="78" t="n">
        <v>1.4</v>
      </c>
      <c r="BE143" s="78" t="n">
        <v>14.5</v>
      </c>
      <c r="BF143" s="78" t="n">
        <v>0</v>
      </c>
      <c r="BG143" s="78" t="n">
        <v>0</v>
      </c>
      <c r="BH143" s="78" t="n">
        <v>3.35</v>
      </c>
      <c r="BI143" s="78" t="n">
        <v>0</v>
      </c>
      <c r="BJ143" s="78" t="n">
        <v>0</v>
      </c>
      <c r="BK143" s="78" t="n">
        <v>0</v>
      </c>
      <c r="BL143" s="78" t="n">
        <v>0</v>
      </c>
      <c r="BM143" s="78" t="n">
        <v>0</v>
      </c>
      <c r="BN143" s="78" t="n">
        <v>0</v>
      </c>
      <c r="BO143" s="78" t="n">
        <v>0</v>
      </c>
      <c r="BP143" s="78" t="n">
        <v>0</v>
      </c>
      <c r="BQ143" s="78" t="n">
        <v>0</v>
      </c>
      <c r="BR143" s="78" t="n">
        <v>0</v>
      </c>
      <c r="BS143" s="78" t="n">
        <v>0</v>
      </c>
      <c r="BT143" s="78" t="n">
        <v>0</v>
      </c>
      <c r="BU143" s="78" t="n">
        <v>0</v>
      </c>
      <c r="BV143" s="78" t="n">
        <v>0</v>
      </c>
      <c r="BW143" s="78" t="n">
        <v>0</v>
      </c>
      <c r="BX143" s="78" t="n">
        <v>0</v>
      </c>
      <c r="BY143" s="78" t="n">
        <v>0</v>
      </c>
      <c r="BZ143" s="78"/>
      <c r="CA143" s="78"/>
      <c r="CB143" s="78"/>
      <c r="CC143" s="78"/>
      <c r="CD143" s="78"/>
      <c r="CE143" s="78"/>
      <c r="CF143" s="78"/>
      <c r="CG143" s="78"/>
      <c r="CH143" s="78"/>
      <c r="CI143" s="78"/>
    </row>
    <row r="144" s="46" customFormat="true" ht="12.75" hidden="false" customHeight="true" outlineLevel="0" collapsed="false">
      <c r="A144" s="117" t="s">
        <v>407</v>
      </c>
      <c r="B144" s="117" t="s">
        <v>408</v>
      </c>
      <c r="C144" s="120"/>
      <c r="D144" s="96"/>
      <c r="E144" s="100" t="s">
        <v>122</v>
      </c>
      <c r="F144" s="98" t="s">
        <v>122</v>
      </c>
      <c r="G144" s="99"/>
      <c r="H144" s="96"/>
      <c r="I144" s="98"/>
      <c r="J144" s="98"/>
      <c r="K144" s="98"/>
      <c r="L144" s="100" t="s">
        <v>122</v>
      </c>
      <c r="M144" s="98"/>
      <c r="N144" s="99"/>
      <c r="O144" s="99"/>
      <c r="P144" s="99"/>
      <c r="Q144" s="99"/>
      <c r="R144" s="99"/>
      <c r="S144" s="99" t="s">
        <v>122</v>
      </c>
      <c r="T144" s="101"/>
      <c r="U144" s="99"/>
      <c r="V144" s="79"/>
      <c r="W144" s="93"/>
      <c r="X144" s="102"/>
      <c r="Y144" s="103" t="s">
        <v>216</v>
      </c>
      <c r="Z144" s="104"/>
      <c r="AA144" s="105"/>
      <c r="AB144" s="106" t="s">
        <v>122</v>
      </c>
      <c r="AC144" s="107"/>
      <c r="AD144" s="121" t="s">
        <v>167</v>
      </c>
      <c r="AE144" s="28" t="s">
        <v>101</v>
      </c>
      <c r="AT144" s="78" t="n">
        <v>0</v>
      </c>
      <c r="AU144" s="78" t="n">
        <v>0</v>
      </c>
      <c r="AV144" s="78" t="n">
        <v>0</v>
      </c>
      <c r="AW144" s="78" t="n">
        <v>0</v>
      </c>
      <c r="AX144" s="78" t="n">
        <v>0</v>
      </c>
      <c r="AY144" s="78" t="n">
        <v>0</v>
      </c>
      <c r="AZ144" s="78" t="n">
        <v>0</v>
      </c>
      <c r="BA144" s="78" t="n">
        <v>0</v>
      </c>
      <c r="BB144" s="78" t="n">
        <v>0</v>
      </c>
      <c r="BC144" s="78" t="n">
        <v>0</v>
      </c>
      <c r="BD144" s="78" t="n">
        <v>0.4</v>
      </c>
      <c r="BE144" s="78" t="n">
        <v>1.3</v>
      </c>
      <c r="BF144" s="78" t="n">
        <v>0</v>
      </c>
      <c r="BG144" s="78" t="n">
        <v>2.322</v>
      </c>
      <c r="BH144" s="78" t="n">
        <v>0</v>
      </c>
      <c r="BI144" s="78" t="n">
        <v>0</v>
      </c>
      <c r="BJ144" s="78" t="n">
        <v>0</v>
      </c>
      <c r="BK144" s="78" t="n">
        <v>0</v>
      </c>
      <c r="BL144" s="78" t="n">
        <v>0</v>
      </c>
      <c r="BM144" s="78" t="n">
        <v>0</v>
      </c>
      <c r="BN144" s="78" t="n">
        <v>0</v>
      </c>
      <c r="BO144" s="78" t="n">
        <v>0</v>
      </c>
      <c r="BP144" s="78" t="n">
        <v>0</v>
      </c>
      <c r="BQ144" s="78" t="n">
        <v>0</v>
      </c>
      <c r="BR144" s="78" t="n">
        <v>0</v>
      </c>
      <c r="BS144" s="78" t="n">
        <v>0</v>
      </c>
      <c r="BT144" s="78" t="n">
        <v>0</v>
      </c>
      <c r="BU144" s="78" t="n">
        <v>0</v>
      </c>
      <c r="BV144" s="78" t="n">
        <v>0</v>
      </c>
      <c r="BW144" s="78" t="n">
        <v>0</v>
      </c>
      <c r="BX144" s="78" t="n">
        <v>0</v>
      </c>
      <c r="BY144" s="78" t="n">
        <v>0</v>
      </c>
      <c r="BZ144" s="78"/>
      <c r="CA144" s="78"/>
      <c r="CB144" s="78"/>
      <c r="CC144" s="78"/>
      <c r="CD144" s="78"/>
      <c r="CE144" s="78"/>
      <c r="CF144" s="78"/>
      <c r="CG144" s="78"/>
      <c r="CH144" s="78"/>
      <c r="CI144" s="78"/>
    </row>
    <row r="145" s="46" customFormat="true" ht="12.75" hidden="false" customHeight="true" outlineLevel="0" collapsed="false">
      <c r="A145" s="117" t="s">
        <v>409</v>
      </c>
      <c r="B145" s="117" t="s">
        <v>410</v>
      </c>
      <c r="C145" s="120"/>
      <c r="D145" s="96"/>
      <c r="E145" s="100" t="s">
        <v>122</v>
      </c>
      <c r="F145" s="98" t="s">
        <v>122</v>
      </c>
      <c r="G145" s="99"/>
      <c r="H145" s="96"/>
      <c r="I145" s="98"/>
      <c r="J145" s="98"/>
      <c r="K145" s="98"/>
      <c r="L145" s="100" t="s">
        <v>122</v>
      </c>
      <c r="M145" s="98"/>
      <c r="N145" s="99"/>
      <c r="O145" s="99"/>
      <c r="P145" s="99"/>
      <c r="Q145" s="99"/>
      <c r="R145" s="99" t="s">
        <v>122</v>
      </c>
      <c r="S145" s="99"/>
      <c r="T145" s="101"/>
      <c r="U145" s="99"/>
      <c r="V145" s="79"/>
      <c r="W145" s="93" t="s">
        <v>271</v>
      </c>
      <c r="X145" s="102" t="s">
        <v>272</v>
      </c>
      <c r="Y145" s="103"/>
      <c r="Z145" s="104"/>
      <c r="AA145" s="105"/>
      <c r="AB145" s="106" t="s">
        <v>122</v>
      </c>
      <c r="AC145" s="107"/>
      <c r="AD145" s="121" t="s">
        <v>167</v>
      </c>
      <c r="AE145" s="28" t="s">
        <v>101</v>
      </c>
      <c r="AT145" s="78" t="n">
        <v>0</v>
      </c>
      <c r="AU145" s="78" t="n">
        <v>0</v>
      </c>
      <c r="AV145" s="78" t="n">
        <v>0</v>
      </c>
      <c r="AW145" s="78" t="n">
        <v>0</v>
      </c>
      <c r="AX145" s="78" t="n">
        <v>0</v>
      </c>
      <c r="AY145" s="78" t="n">
        <v>0</v>
      </c>
      <c r="AZ145" s="78" t="n">
        <v>0</v>
      </c>
      <c r="BA145" s="78" t="n">
        <v>0</v>
      </c>
      <c r="BB145" s="78" t="n">
        <v>0</v>
      </c>
      <c r="BC145" s="78" t="n">
        <v>0</v>
      </c>
      <c r="BD145" s="78" t="n">
        <v>0</v>
      </c>
      <c r="BE145" s="78" t="n">
        <v>3.5</v>
      </c>
      <c r="BF145" s="78" t="n">
        <v>2.75</v>
      </c>
      <c r="BG145" s="78" t="n">
        <v>0</v>
      </c>
      <c r="BH145" s="78" t="n">
        <v>0</v>
      </c>
      <c r="BI145" s="78" t="n">
        <v>0</v>
      </c>
      <c r="BJ145" s="78" t="n">
        <v>0</v>
      </c>
      <c r="BK145" s="78" t="n">
        <v>0</v>
      </c>
      <c r="BL145" s="78" t="n">
        <v>0</v>
      </c>
      <c r="BM145" s="78" t="n">
        <v>0</v>
      </c>
      <c r="BN145" s="78" t="n">
        <v>0</v>
      </c>
      <c r="BO145" s="78" t="n">
        <v>0</v>
      </c>
      <c r="BP145" s="78" t="n">
        <v>0</v>
      </c>
      <c r="BQ145" s="78" t="n">
        <v>0</v>
      </c>
      <c r="BR145" s="78" t="n">
        <v>0</v>
      </c>
      <c r="BS145" s="78" t="n">
        <v>0</v>
      </c>
      <c r="BT145" s="78" t="n">
        <v>0</v>
      </c>
      <c r="BU145" s="78" t="n">
        <v>0</v>
      </c>
      <c r="BV145" s="78" t="n">
        <v>0</v>
      </c>
      <c r="BW145" s="78" t="n">
        <v>0</v>
      </c>
      <c r="BX145" s="78" t="n">
        <v>0</v>
      </c>
      <c r="BY145" s="78" t="n">
        <v>0</v>
      </c>
      <c r="BZ145" s="78"/>
      <c r="CA145" s="78"/>
      <c r="CB145" s="78"/>
      <c r="CC145" s="78"/>
      <c r="CD145" s="78"/>
      <c r="CE145" s="78"/>
      <c r="CF145" s="78"/>
      <c r="CG145" s="78"/>
      <c r="CH145" s="78"/>
      <c r="CI145" s="78"/>
    </row>
    <row r="146" s="46" customFormat="true" ht="12.75" hidden="false" customHeight="true" outlineLevel="0" collapsed="false">
      <c r="A146" s="117" t="s">
        <v>411</v>
      </c>
      <c r="B146" s="117" t="s">
        <v>412</v>
      </c>
      <c r="C146" s="120"/>
      <c r="D146" s="96"/>
      <c r="E146" s="100" t="s">
        <v>122</v>
      </c>
      <c r="F146" s="98" t="s">
        <v>122</v>
      </c>
      <c r="G146" s="99"/>
      <c r="H146" s="96"/>
      <c r="I146" s="98"/>
      <c r="J146" s="98"/>
      <c r="K146" s="98"/>
      <c r="L146" s="100" t="s">
        <v>122</v>
      </c>
      <c r="M146" s="98"/>
      <c r="N146" s="99"/>
      <c r="O146" s="99"/>
      <c r="P146" s="99"/>
      <c r="Q146" s="99"/>
      <c r="R146" s="99" t="s">
        <v>122</v>
      </c>
      <c r="S146" s="99"/>
      <c r="T146" s="101"/>
      <c r="U146" s="99"/>
      <c r="V146" s="79"/>
      <c r="W146" s="93" t="s">
        <v>271</v>
      </c>
      <c r="X146" s="102" t="s">
        <v>272</v>
      </c>
      <c r="Y146" s="103"/>
      <c r="Z146" s="104"/>
      <c r="AA146" s="105" t="s">
        <v>122</v>
      </c>
      <c r="AB146" s="106"/>
      <c r="AC146" s="107"/>
      <c r="AD146" s="121" t="s">
        <v>167</v>
      </c>
      <c r="AE146" s="28" t="s">
        <v>101</v>
      </c>
      <c r="AT146" s="78" t="n">
        <v>0</v>
      </c>
      <c r="AU146" s="78" t="n">
        <v>0</v>
      </c>
      <c r="AV146" s="78" t="n">
        <v>0</v>
      </c>
      <c r="AW146" s="78" t="n">
        <v>0</v>
      </c>
      <c r="AX146" s="78" t="n">
        <v>0</v>
      </c>
      <c r="AY146" s="78" t="n">
        <v>0</v>
      </c>
      <c r="AZ146" s="78" t="n">
        <v>0</v>
      </c>
      <c r="BA146" s="78" t="n">
        <v>0</v>
      </c>
      <c r="BB146" s="78" t="n">
        <v>0</v>
      </c>
      <c r="BC146" s="78" t="n">
        <v>0</v>
      </c>
      <c r="BD146" s="78" t="n">
        <v>0</v>
      </c>
      <c r="BE146" s="78" t="n">
        <v>0</v>
      </c>
      <c r="BF146" s="78" t="n">
        <v>20.38597</v>
      </c>
      <c r="BG146" s="78" t="n">
        <v>36.20437</v>
      </c>
      <c r="BH146" s="78" t="n">
        <v>39.2</v>
      </c>
      <c r="BI146" s="78" t="n">
        <v>53.861</v>
      </c>
      <c r="BJ146" s="78" t="n">
        <v>67</v>
      </c>
      <c r="BK146" s="78" t="n">
        <v>0</v>
      </c>
      <c r="BL146" s="78" t="n">
        <v>0</v>
      </c>
      <c r="BM146" s="78" t="n">
        <v>0</v>
      </c>
      <c r="BN146" s="78" t="n">
        <v>0</v>
      </c>
      <c r="BO146" s="78" t="n">
        <v>0</v>
      </c>
      <c r="BP146" s="78" t="n">
        <v>0</v>
      </c>
      <c r="BQ146" s="78" t="n">
        <v>0</v>
      </c>
      <c r="BR146" s="78" t="n">
        <v>0</v>
      </c>
      <c r="BS146" s="78" t="n">
        <v>0</v>
      </c>
      <c r="BT146" s="78" t="n">
        <v>0</v>
      </c>
      <c r="BU146" s="78" t="n">
        <v>0</v>
      </c>
      <c r="BV146" s="78" t="n">
        <v>0</v>
      </c>
      <c r="BW146" s="78" t="n">
        <v>0</v>
      </c>
      <c r="BX146" s="78" t="n">
        <v>0</v>
      </c>
      <c r="BY146" s="78" t="n">
        <v>0</v>
      </c>
      <c r="BZ146" s="78"/>
      <c r="CA146" s="78"/>
      <c r="CB146" s="78"/>
      <c r="CC146" s="78"/>
      <c r="CD146" s="78"/>
      <c r="CE146" s="78"/>
      <c r="CF146" s="78"/>
      <c r="CG146" s="78"/>
      <c r="CH146" s="78"/>
      <c r="CI146" s="78"/>
    </row>
    <row r="147" s="46" customFormat="true" ht="12.75" hidden="false" customHeight="true" outlineLevel="0" collapsed="false">
      <c r="A147" s="117" t="s">
        <v>413</v>
      </c>
      <c r="B147" s="117" t="s">
        <v>414</v>
      </c>
      <c r="C147" s="120"/>
      <c r="D147" s="96"/>
      <c r="E147" s="100" t="s">
        <v>122</v>
      </c>
      <c r="F147" s="98" t="s">
        <v>122</v>
      </c>
      <c r="G147" s="99"/>
      <c r="H147" s="96"/>
      <c r="I147" s="98"/>
      <c r="J147" s="98"/>
      <c r="K147" s="98"/>
      <c r="L147" s="100" t="s">
        <v>122</v>
      </c>
      <c r="M147" s="98"/>
      <c r="N147" s="99"/>
      <c r="O147" s="99"/>
      <c r="P147" s="99"/>
      <c r="Q147" s="99"/>
      <c r="R147" s="99"/>
      <c r="S147" s="99" t="s">
        <v>122</v>
      </c>
      <c r="T147" s="101"/>
      <c r="U147" s="99"/>
      <c r="V147" s="79"/>
      <c r="W147" s="93"/>
      <c r="X147" s="102"/>
      <c r="Y147" s="103" t="s">
        <v>216</v>
      </c>
      <c r="Z147" s="104"/>
      <c r="AA147" s="105" t="s">
        <v>122</v>
      </c>
      <c r="AB147" s="106"/>
      <c r="AC147" s="107"/>
      <c r="AD147" s="121" t="s">
        <v>167</v>
      </c>
      <c r="AE147" s="28" t="s">
        <v>101</v>
      </c>
      <c r="AT147" s="78" t="n">
        <v>0</v>
      </c>
      <c r="AU147" s="78" t="n">
        <v>0</v>
      </c>
      <c r="AV147" s="78" t="n">
        <v>0</v>
      </c>
      <c r="AW147" s="78" t="n">
        <v>0</v>
      </c>
      <c r="AX147" s="78" t="n">
        <v>0</v>
      </c>
      <c r="AY147" s="78" t="n">
        <v>0</v>
      </c>
      <c r="AZ147" s="78" t="n">
        <v>0</v>
      </c>
      <c r="BA147" s="78" t="n">
        <v>0</v>
      </c>
      <c r="BB147" s="78" t="n">
        <v>0</v>
      </c>
      <c r="BC147" s="78" t="n">
        <v>0</v>
      </c>
      <c r="BD147" s="78" t="n">
        <v>91.5</v>
      </c>
      <c r="BE147" s="78" t="n">
        <v>113</v>
      </c>
      <c r="BF147" s="78" t="n">
        <v>142.939425</v>
      </c>
      <c r="BG147" s="78" t="n">
        <v>189.9988</v>
      </c>
      <c r="BH147" s="78" t="n">
        <v>194.3</v>
      </c>
      <c r="BI147" s="78" t="n">
        <v>0</v>
      </c>
      <c r="BJ147" s="78" t="n">
        <v>0</v>
      </c>
      <c r="BK147" s="78" t="n">
        <v>0</v>
      </c>
      <c r="BL147" s="78" t="n">
        <v>0</v>
      </c>
      <c r="BM147" s="78" t="n">
        <v>0</v>
      </c>
      <c r="BN147" s="78" t="n">
        <v>0</v>
      </c>
      <c r="BO147" s="78" t="n">
        <v>0</v>
      </c>
      <c r="BP147" s="78" t="n">
        <v>0</v>
      </c>
      <c r="BQ147" s="78" t="n">
        <v>0</v>
      </c>
      <c r="BR147" s="78" t="n">
        <v>0</v>
      </c>
      <c r="BS147" s="78" t="n">
        <v>0</v>
      </c>
      <c r="BT147" s="78" t="n">
        <v>0</v>
      </c>
      <c r="BU147" s="78" t="n">
        <v>0</v>
      </c>
      <c r="BV147" s="78" t="n">
        <v>0</v>
      </c>
      <c r="BW147" s="78" t="n">
        <v>0</v>
      </c>
      <c r="BX147" s="78" t="n">
        <v>0</v>
      </c>
      <c r="BY147" s="78" t="n">
        <v>0</v>
      </c>
      <c r="BZ147" s="78"/>
      <c r="CA147" s="78"/>
      <c r="CB147" s="78"/>
      <c r="CC147" s="78"/>
      <c r="CD147" s="78"/>
      <c r="CE147" s="78"/>
      <c r="CF147" s="78"/>
      <c r="CG147" s="78"/>
      <c r="CH147" s="78"/>
      <c r="CI147" s="78"/>
    </row>
    <row r="148" s="46" customFormat="true" ht="12.75" hidden="false" customHeight="true" outlineLevel="0" collapsed="false">
      <c r="A148" s="117" t="s">
        <v>415</v>
      </c>
      <c r="B148" s="117" t="s">
        <v>416</v>
      </c>
      <c r="C148" s="120"/>
      <c r="D148" s="96"/>
      <c r="E148" s="100" t="s">
        <v>122</v>
      </c>
      <c r="F148" s="98" t="s">
        <v>122</v>
      </c>
      <c r="G148" s="99"/>
      <c r="H148" s="96"/>
      <c r="I148" s="98"/>
      <c r="J148" s="98"/>
      <c r="K148" s="98"/>
      <c r="L148" s="100" t="s">
        <v>122</v>
      </c>
      <c r="M148" s="98"/>
      <c r="N148" s="99"/>
      <c r="O148" s="99"/>
      <c r="P148" s="99"/>
      <c r="Q148" s="99"/>
      <c r="R148" s="99" t="s">
        <v>122</v>
      </c>
      <c r="S148" s="99"/>
      <c r="T148" s="101"/>
      <c r="U148" s="99"/>
      <c r="V148" s="79"/>
      <c r="W148" s="93" t="s">
        <v>221</v>
      </c>
      <c r="X148" s="102" t="s">
        <v>222</v>
      </c>
      <c r="Y148" s="103"/>
      <c r="Z148" s="104"/>
      <c r="AA148" s="105" t="s">
        <v>122</v>
      </c>
      <c r="AB148" s="106"/>
      <c r="AC148" s="107"/>
      <c r="AD148" s="121" t="s">
        <v>167</v>
      </c>
      <c r="AE148" s="28" t="s">
        <v>101</v>
      </c>
      <c r="AT148" s="78" t="n">
        <v>0</v>
      </c>
      <c r="AU148" s="78" t="n">
        <v>0</v>
      </c>
      <c r="AV148" s="78" t="n">
        <v>0</v>
      </c>
      <c r="AW148" s="78" t="n">
        <v>0</v>
      </c>
      <c r="AX148" s="78" t="n">
        <v>0</v>
      </c>
      <c r="AY148" s="78" t="n">
        <v>0</v>
      </c>
      <c r="AZ148" s="78" t="n">
        <v>0</v>
      </c>
      <c r="BA148" s="78" t="n">
        <v>0</v>
      </c>
      <c r="BB148" s="78" t="n">
        <v>0</v>
      </c>
      <c r="BC148" s="78" t="n">
        <v>0</v>
      </c>
      <c r="BD148" s="78" t="n">
        <v>83.5</v>
      </c>
      <c r="BE148" s="78" t="n">
        <v>122.7</v>
      </c>
      <c r="BF148" s="78" t="n">
        <v>125.86923</v>
      </c>
      <c r="BG148" s="78" t="n">
        <v>163.6697</v>
      </c>
      <c r="BH148" s="78" t="n">
        <v>177.2</v>
      </c>
      <c r="BI148" s="78" t="n">
        <v>253.289</v>
      </c>
      <c r="BJ148" s="78" t="n">
        <v>337.4</v>
      </c>
      <c r="BK148" s="78" t="n">
        <v>360.7</v>
      </c>
      <c r="BL148" s="78" t="n">
        <v>465.247</v>
      </c>
      <c r="BM148" s="78" t="n">
        <v>499.823</v>
      </c>
      <c r="BN148" s="78" t="n">
        <v>544.28194</v>
      </c>
      <c r="BO148" s="78" t="n">
        <v>618.5982</v>
      </c>
      <c r="BP148" s="78" t="n">
        <v>0</v>
      </c>
      <c r="BQ148" s="78" t="n">
        <v>0</v>
      </c>
      <c r="BR148" s="78" t="n">
        <v>0</v>
      </c>
      <c r="BS148" s="78" t="n">
        <v>0</v>
      </c>
      <c r="BT148" s="78" t="n">
        <v>0</v>
      </c>
      <c r="BU148" s="78" t="n">
        <v>0</v>
      </c>
      <c r="BV148" s="78" t="n">
        <v>0</v>
      </c>
      <c r="BW148" s="78" t="n">
        <v>0</v>
      </c>
      <c r="BX148" s="78" t="n">
        <v>0</v>
      </c>
      <c r="BY148" s="78" t="n">
        <v>0</v>
      </c>
      <c r="BZ148" s="78"/>
      <c r="CA148" s="78"/>
      <c r="CB148" s="78"/>
      <c r="CC148" s="78"/>
      <c r="CD148" s="78"/>
      <c r="CE148" s="78"/>
      <c r="CF148" s="78"/>
      <c r="CG148" s="78"/>
      <c r="CH148" s="78"/>
      <c r="CI148" s="78"/>
    </row>
    <row r="149" s="46" customFormat="true" ht="12.75" hidden="false" customHeight="true" outlineLevel="0" collapsed="false">
      <c r="A149" s="117" t="s">
        <v>417</v>
      </c>
      <c r="B149" s="117" t="s">
        <v>418</v>
      </c>
      <c r="C149" s="120"/>
      <c r="D149" s="96"/>
      <c r="E149" s="100" t="s">
        <v>122</v>
      </c>
      <c r="F149" s="98" t="s">
        <v>122</v>
      </c>
      <c r="G149" s="99"/>
      <c r="H149" s="96"/>
      <c r="I149" s="98"/>
      <c r="J149" s="98"/>
      <c r="K149" s="98"/>
      <c r="L149" s="100" t="s">
        <v>122</v>
      </c>
      <c r="M149" s="98"/>
      <c r="N149" s="99"/>
      <c r="O149" s="99"/>
      <c r="P149" s="99"/>
      <c r="Q149" s="99"/>
      <c r="R149" s="99" t="s">
        <v>122</v>
      </c>
      <c r="S149" s="99"/>
      <c r="T149" s="101"/>
      <c r="U149" s="99"/>
      <c r="V149" s="79"/>
      <c r="W149" s="93" t="s">
        <v>271</v>
      </c>
      <c r="X149" s="102" t="s">
        <v>272</v>
      </c>
      <c r="Y149" s="103"/>
      <c r="Z149" s="104"/>
      <c r="AA149" s="105" t="s">
        <v>122</v>
      </c>
      <c r="AB149" s="106"/>
      <c r="AC149" s="107"/>
      <c r="AD149" s="121" t="s">
        <v>167</v>
      </c>
      <c r="AE149" s="28" t="s">
        <v>101</v>
      </c>
      <c r="AT149" s="78" t="n">
        <v>0</v>
      </c>
      <c r="AU149" s="78" t="n">
        <v>0</v>
      </c>
      <c r="AV149" s="78" t="n">
        <v>0</v>
      </c>
      <c r="AW149" s="78" t="n">
        <v>0</v>
      </c>
      <c r="AX149" s="78" t="n">
        <v>0</v>
      </c>
      <c r="AY149" s="78" t="n">
        <v>0</v>
      </c>
      <c r="AZ149" s="78" t="n">
        <v>0</v>
      </c>
      <c r="BA149" s="78" t="n">
        <v>0</v>
      </c>
      <c r="BB149" s="78" t="n">
        <v>0</v>
      </c>
      <c r="BC149" s="78" t="n">
        <v>0</v>
      </c>
      <c r="BD149" s="78" t="n">
        <v>72.2</v>
      </c>
      <c r="BE149" s="78" t="n">
        <v>111.6</v>
      </c>
      <c r="BF149" s="78" t="n">
        <v>145.077735</v>
      </c>
      <c r="BG149" s="78" t="n">
        <v>173.5006</v>
      </c>
      <c r="BH149" s="78" t="n">
        <v>192.2</v>
      </c>
      <c r="BI149" s="78" t="n">
        <v>263.59</v>
      </c>
      <c r="BJ149" s="78" t="n">
        <v>758.6</v>
      </c>
      <c r="BK149" s="78" t="n">
        <v>438.9</v>
      </c>
      <c r="BL149" s="78" t="n">
        <v>537.721</v>
      </c>
      <c r="BM149" s="78" t="n">
        <v>628.035</v>
      </c>
      <c r="BN149" s="78" t="n">
        <v>583.3824</v>
      </c>
      <c r="BO149" s="78" t="n">
        <v>607.8402</v>
      </c>
      <c r="BP149" s="78" t="n">
        <v>0</v>
      </c>
      <c r="BQ149" s="78" t="n">
        <v>0</v>
      </c>
      <c r="BR149" s="78" t="n">
        <v>0</v>
      </c>
      <c r="BS149" s="78" t="n">
        <v>0</v>
      </c>
      <c r="BT149" s="78" t="n">
        <v>0</v>
      </c>
      <c r="BU149" s="78" t="n">
        <v>0</v>
      </c>
      <c r="BV149" s="78" t="n">
        <v>0</v>
      </c>
      <c r="BW149" s="78" t="n">
        <v>0</v>
      </c>
      <c r="BX149" s="78" t="n">
        <v>0</v>
      </c>
      <c r="BY149" s="78" t="n">
        <v>0</v>
      </c>
      <c r="BZ149" s="78"/>
      <c r="CA149" s="78"/>
      <c r="CB149" s="78"/>
      <c r="CC149" s="78"/>
      <c r="CD149" s="78"/>
      <c r="CE149" s="78"/>
      <c r="CF149" s="78"/>
      <c r="CG149" s="78"/>
      <c r="CH149" s="78"/>
      <c r="CI149" s="78"/>
    </row>
    <row r="150" s="46" customFormat="true" ht="12.75" hidden="false" customHeight="true" outlineLevel="0" collapsed="false">
      <c r="A150" s="117" t="s">
        <v>419</v>
      </c>
      <c r="B150" s="117" t="s">
        <v>420</v>
      </c>
      <c r="C150" s="120"/>
      <c r="D150" s="96"/>
      <c r="E150" s="100" t="s">
        <v>122</v>
      </c>
      <c r="F150" s="98" t="s">
        <v>122</v>
      </c>
      <c r="G150" s="99"/>
      <c r="H150" s="96"/>
      <c r="I150" s="98"/>
      <c r="J150" s="98"/>
      <c r="K150" s="98"/>
      <c r="L150" s="100" t="s">
        <v>122</v>
      </c>
      <c r="M150" s="98"/>
      <c r="N150" s="99"/>
      <c r="O150" s="99"/>
      <c r="P150" s="99"/>
      <c r="Q150" s="99" t="s">
        <v>122</v>
      </c>
      <c r="R150" s="99"/>
      <c r="S150" s="99"/>
      <c r="T150" s="101"/>
      <c r="U150" s="99"/>
      <c r="V150" s="79" t="s">
        <v>160</v>
      </c>
      <c r="W150" s="93"/>
      <c r="X150" s="102"/>
      <c r="Y150" s="103"/>
      <c r="Z150" s="104"/>
      <c r="AA150" s="105" t="s">
        <v>122</v>
      </c>
      <c r="AB150" s="106"/>
      <c r="AC150" s="107"/>
      <c r="AD150" s="121" t="s">
        <v>167</v>
      </c>
      <c r="AE150" s="28" t="s">
        <v>101</v>
      </c>
      <c r="AT150" s="78" t="n">
        <v>0</v>
      </c>
      <c r="AU150" s="78" t="n">
        <v>0</v>
      </c>
      <c r="AV150" s="78" t="n">
        <v>0</v>
      </c>
      <c r="AW150" s="78" t="n">
        <v>0</v>
      </c>
      <c r="AX150" s="78" t="n">
        <v>0</v>
      </c>
      <c r="AY150" s="78" t="n">
        <v>0</v>
      </c>
      <c r="AZ150" s="78" t="n">
        <v>0</v>
      </c>
      <c r="BA150" s="78" t="n">
        <v>0</v>
      </c>
      <c r="BB150" s="78" t="n">
        <v>0</v>
      </c>
      <c r="BC150" s="78" t="n">
        <v>0</v>
      </c>
      <c r="BD150" s="78" t="n">
        <v>34.4</v>
      </c>
      <c r="BE150" s="78" t="n">
        <v>49.2</v>
      </c>
      <c r="BF150" s="78" t="n">
        <v>74.91625</v>
      </c>
      <c r="BG150" s="78" t="n">
        <v>155.3973</v>
      </c>
      <c r="BH150" s="78" t="n">
        <v>87.9</v>
      </c>
      <c r="BI150" s="78" t="n">
        <v>128.323</v>
      </c>
      <c r="BJ150" s="78" t="n">
        <v>13.71315</v>
      </c>
      <c r="BK150" s="78" t="n">
        <v>0</v>
      </c>
      <c r="BL150" s="78" t="n">
        <v>0</v>
      </c>
      <c r="BM150" s="78" t="n">
        <v>0</v>
      </c>
      <c r="BN150" s="78" t="n">
        <v>0</v>
      </c>
      <c r="BO150" s="78" t="n">
        <v>0</v>
      </c>
      <c r="BP150" s="78" t="n">
        <v>0</v>
      </c>
      <c r="BQ150" s="78" t="n">
        <v>0</v>
      </c>
      <c r="BR150" s="78" t="n">
        <v>0</v>
      </c>
      <c r="BS150" s="78" t="n">
        <v>0</v>
      </c>
      <c r="BT150" s="78" t="n">
        <v>0</v>
      </c>
      <c r="BU150" s="78" t="n">
        <v>0</v>
      </c>
      <c r="BV150" s="78" t="n">
        <v>0</v>
      </c>
      <c r="BW150" s="78" t="n">
        <v>0</v>
      </c>
      <c r="BX150" s="78" t="n">
        <v>0</v>
      </c>
      <c r="BY150" s="78" t="n">
        <v>0</v>
      </c>
      <c r="BZ150" s="78"/>
      <c r="CA150" s="78"/>
      <c r="CB150" s="78"/>
      <c r="CC150" s="78"/>
      <c r="CD150" s="78"/>
      <c r="CE150" s="78"/>
      <c r="CF150" s="78"/>
      <c r="CG150" s="78"/>
      <c r="CH150" s="78"/>
      <c r="CI150" s="78"/>
    </row>
    <row r="151" s="46" customFormat="true" ht="12.75" hidden="false" customHeight="true" outlineLevel="0" collapsed="false">
      <c r="A151" s="117" t="s">
        <v>421</v>
      </c>
      <c r="B151" s="117" t="s">
        <v>422</v>
      </c>
      <c r="C151" s="120"/>
      <c r="D151" s="96"/>
      <c r="E151" s="100" t="s">
        <v>122</v>
      </c>
      <c r="F151" s="98" t="s">
        <v>122</v>
      </c>
      <c r="G151" s="99"/>
      <c r="H151" s="96"/>
      <c r="I151" s="98"/>
      <c r="J151" s="98"/>
      <c r="K151" s="98"/>
      <c r="L151" s="100" t="s">
        <v>122</v>
      </c>
      <c r="M151" s="98"/>
      <c r="N151" s="99"/>
      <c r="O151" s="99"/>
      <c r="P151" s="99"/>
      <c r="Q151" s="99"/>
      <c r="R151" s="99"/>
      <c r="S151" s="99" t="s">
        <v>122</v>
      </c>
      <c r="T151" s="101"/>
      <c r="U151" s="99"/>
      <c r="V151" s="79"/>
      <c r="W151" s="93"/>
      <c r="X151" s="102"/>
      <c r="Y151" s="103" t="s">
        <v>216</v>
      </c>
      <c r="Z151" s="104"/>
      <c r="AA151" s="105" t="s">
        <v>122</v>
      </c>
      <c r="AB151" s="106"/>
      <c r="AC151" s="107"/>
      <c r="AD151" s="121" t="s">
        <v>167</v>
      </c>
      <c r="AE151" s="28" t="s">
        <v>101</v>
      </c>
      <c r="AT151" s="78" t="n">
        <v>0</v>
      </c>
      <c r="AU151" s="78" t="n">
        <v>0</v>
      </c>
      <c r="AV151" s="78" t="n">
        <v>0</v>
      </c>
      <c r="AW151" s="78" t="n">
        <v>0</v>
      </c>
      <c r="AX151" s="78" t="n">
        <v>0</v>
      </c>
      <c r="AY151" s="78" t="n">
        <v>0</v>
      </c>
      <c r="AZ151" s="78" t="n">
        <v>0</v>
      </c>
      <c r="BA151" s="78" t="n">
        <v>0</v>
      </c>
      <c r="BB151" s="78" t="n">
        <v>0</v>
      </c>
      <c r="BC151" s="78" t="n">
        <v>0</v>
      </c>
      <c r="BD151" s="78" t="n">
        <v>0</v>
      </c>
      <c r="BE151" s="78" t="n">
        <v>0</v>
      </c>
      <c r="BF151" s="78" t="n">
        <v>0</v>
      </c>
      <c r="BG151" s="78" t="n">
        <v>48.606</v>
      </c>
      <c r="BH151" s="78" t="n">
        <v>101.9887</v>
      </c>
      <c r="BI151" s="78" t="n">
        <v>163.624</v>
      </c>
      <c r="BJ151" s="78" t="n">
        <v>113.11</v>
      </c>
      <c r="BK151" s="78" t="n">
        <v>0</v>
      </c>
      <c r="BL151" s="78" t="n">
        <v>0</v>
      </c>
      <c r="BM151" s="78" t="n">
        <v>0</v>
      </c>
      <c r="BN151" s="78" t="n">
        <v>0</v>
      </c>
      <c r="BO151" s="78" t="n">
        <v>0</v>
      </c>
      <c r="BP151" s="78" t="n">
        <v>0</v>
      </c>
      <c r="BQ151" s="78" t="n">
        <v>0</v>
      </c>
      <c r="BR151" s="78" t="n">
        <v>0</v>
      </c>
      <c r="BS151" s="78" t="n">
        <v>0</v>
      </c>
      <c r="BT151" s="78" t="n">
        <v>0</v>
      </c>
      <c r="BU151" s="78" t="n">
        <v>0</v>
      </c>
      <c r="BV151" s="78" t="n">
        <v>0</v>
      </c>
      <c r="BW151" s="78" t="n">
        <v>0</v>
      </c>
      <c r="BX151" s="78" t="n">
        <v>0</v>
      </c>
      <c r="BY151" s="78" t="n">
        <v>0</v>
      </c>
      <c r="BZ151" s="78"/>
      <c r="CA151" s="78"/>
      <c r="CB151" s="78"/>
      <c r="CC151" s="78"/>
      <c r="CD151" s="78"/>
      <c r="CE151" s="78"/>
      <c r="CF151" s="78"/>
      <c r="CG151" s="78"/>
      <c r="CH151" s="78"/>
      <c r="CI151" s="78"/>
    </row>
    <row r="152" s="46" customFormat="true" ht="12.75" hidden="false" customHeight="true" outlineLevel="0" collapsed="false">
      <c r="A152" s="117" t="s">
        <v>423</v>
      </c>
      <c r="B152" s="117" t="s">
        <v>424</v>
      </c>
      <c r="C152" s="120"/>
      <c r="D152" s="96"/>
      <c r="E152" s="100" t="s">
        <v>122</v>
      </c>
      <c r="F152" s="98" t="s">
        <v>122</v>
      </c>
      <c r="G152" s="99"/>
      <c r="H152" s="96"/>
      <c r="I152" s="98"/>
      <c r="J152" s="98"/>
      <c r="K152" s="98"/>
      <c r="L152" s="100" t="s">
        <v>122</v>
      </c>
      <c r="M152" s="98"/>
      <c r="N152" s="99"/>
      <c r="O152" s="99"/>
      <c r="P152" s="99"/>
      <c r="Q152" s="99"/>
      <c r="R152" s="99" t="s">
        <v>122</v>
      </c>
      <c r="S152" s="99"/>
      <c r="T152" s="101"/>
      <c r="U152" s="99"/>
      <c r="V152" s="79"/>
      <c r="W152" s="93" t="s">
        <v>425</v>
      </c>
      <c r="X152" s="102" t="s">
        <v>426</v>
      </c>
      <c r="Y152" s="103"/>
      <c r="Z152" s="104"/>
      <c r="AA152" s="105" t="s">
        <v>122</v>
      </c>
      <c r="AB152" s="106"/>
      <c r="AC152" s="107"/>
      <c r="AD152" s="121" t="s">
        <v>167</v>
      </c>
      <c r="AE152" s="28" t="s">
        <v>101</v>
      </c>
      <c r="AT152" s="78" t="n">
        <v>0</v>
      </c>
      <c r="AU152" s="78" t="n">
        <v>0</v>
      </c>
      <c r="AV152" s="78" t="n">
        <v>0</v>
      </c>
      <c r="AW152" s="78" t="n">
        <v>0</v>
      </c>
      <c r="AX152" s="78" t="n">
        <v>0</v>
      </c>
      <c r="AY152" s="78" t="n">
        <v>0</v>
      </c>
      <c r="AZ152" s="78" t="n">
        <v>0</v>
      </c>
      <c r="BA152" s="78" t="n">
        <v>0</v>
      </c>
      <c r="BB152" s="78" t="n">
        <v>0</v>
      </c>
      <c r="BC152" s="78" t="n">
        <v>0</v>
      </c>
      <c r="BD152" s="78" t="n">
        <v>0</v>
      </c>
      <c r="BE152" s="78" t="n">
        <v>122.4</v>
      </c>
      <c r="BF152" s="78" t="n">
        <v>125.65618</v>
      </c>
      <c r="BG152" s="78" t="n">
        <v>167.1639</v>
      </c>
      <c r="BH152" s="78" t="n">
        <v>165.9</v>
      </c>
      <c r="BI152" s="78" t="n">
        <v>447.78</v>
      </c>
      <c r="BJ152" s="78" t="n">
        <v>498.65</v>
      </c>
      <c r="BK152" s="78" t="n">
        <v>0</v>
      </c>
      <c r="BL152" s="78" t="n">
        <v>0</v>
      </c>
      <c r="BM152" s="78" t="n">
        <v>0</v>
      </c>
      <c r="BN152" s="78" t="n">
        <v>0</v>
      </c>
      <c r="BO152" s="78" t="n">
        <v>0</v>
      </c>
      <c r="BP152" s="78" t="n">
        <v>0</v>
      </c>
      <c r="BQ152" s="78" t="n">
        <v>0</v>
      </c>
      <c r="BR152" s="78" t="n">
        <v>0</v>
      </c>
      <c r="BS152" s="78" t="n">
        <v>0</v>
      </c>
      <c r="BT152" s="78" t="n">
        <v>0</v>
      </c>
      <c r="BU152" s="78" t="n">
        <v>0</v>
      </c>
      <c r="BV152" s="78" t="n">
        <v>0</v>
      </c>
      <c r="BW152" s="78" t="n">
        <v>0</v>
      </c>
      <c r="BX152" s="78" t="n">
        <v>0</v>
      </c>
      <c r="BY152" s="78" t="n">
        <v>0</v>
      </c>
      <c r="BZ152" s="78"/>
      <c r="CA152" s="78"/>
      <c r="CB152" s="78"/>
      <c r="CC152" s="78"/>
      <c r="CD152" s="78"/>
      <c r="CE152" s="78"/>
      <c r="CF152" s="78"/>
      <c r="CG152" s="78"/>
      <c r="CH152" s="78"/>
      <c r="CI152" s="78"/>
    </row>
    <row r="153" s="46" customFormat="true" ht="12.75" hidden="false" customHeight="true" outlineLevel="0" collapsed="false">
      <c r="A153" s="117" t="s">
        <v>427</v>
      </c>
      <c r="B153" s="117" t="s">
        <v>428</v>
      </c>
      <c r="C153" s="120"/>
      <c r="D153" s="96"/>
      <c r="E153" s="100" t="s">
        <v>122</v>
      </c>
      <c r="F153" s="98" t="s">
        <v>122</v>
      </c>
      <c r="G153" s="99"/>
      <c r="H153" s="96"/>
      <c r="I153" s="98"/>
      <c r="J153" s="98"/>
      <c r="K153" s="98"/>
      <c r="L153" s="100" t="s">
        <v>122</v>
      </c>
      <c r="M153" s="98"/>
      <c r="N153" s="99"/>
      <c r="O153" s="99"/>
      <c r="P153" s="99"/>
      <c r="Q153" s="99"/>
      <c r="R153" s="99"/>
      <c r="S153" s="99" t="s">
        <v>122</v>
      </c>
      <c r="T153" s="101"/>
      <c r="U153" s="99"/>
      <c r="V153" s="79"/>
      <c r="W153" s="93"/>
      <c r="X153" s="102"/>
      <c r="Y153" s="103" t="s">
        <v>216</v>
      </c>
      <c r="Z153" s="104"/>
      <c r="AA153" s="105" t="s">
        <v>122</v>
      </c>
      <c r="AB153" s="106"/>
      <c r="AC153" s="107"/>
      <c r="AD153" s="121" t="s">
        <v>167</v>
      </c>
      <c r="AE153" s="28" t="s">
        <v>101</v>
      </c>
      <c r="AT153" s="78" t="n">
        <v>0</v>
      </c>
      <c r="AU153" s="78" t="n">
        <v>0</v>
      </c>
      <c r="AV153" s="78" t="n">
        <v>0</v>
      </c>
      <c r="AW153" s="78" t="n">
        <v>0</v>
      </c>
      <c r="AX153" s="78" t="n">
        <v>0</v>
      </c>
      <c r="AY153" s="78" t="n">
        <v>0</v>
      </c>
      <c r="AZ153" s="78" t="n">
        <v>0</v>
      </c>
      <c r="BA153" s="78" t="n">
        <v>0</v>
      </c>
      <c r="BB153" s="78" t="n">
        <v>0</v>
      </c>
      <c r="BC153" s="78" t="n">
        <v>0</v>
      </c>
      <c r="BD153" s="78" t="n">
        <v>0</v>
      </c>
      <c r="BE153" s="78" t="n">
        <v>0</v>
      </c>
      <c r="BF153" s="78" t="n">
        <v>0</v>
      </c>
      <c r="BG153" s="78" t="n">
        <v>0</v>
      </c>
      <c r="BH153" s="78" t="n">
        <v>0</v>
      </c>
      <c r="BI153" s="78" t="n">
        <v>0</v>
      </c>
      <c r="BJ153" s="78" t="n">
        <v>0</v>
      </c>
      <c r="BK153" s="78" t="n">
        <v>0</v>
      </c>
      <c r="BL153" s="78" t="n">
        <v>0</v>
      </c>
      <c r="BM153" s="78" t="n">
        <v>0</v>
      </c>
      <c r="BN153" s="78" t="n">
        <v>0</v>
      </c>
      <c r="BO153" s="78" t="n">
        <v>0</v>
      </c>
      <c r="BP153" s="78" t="n">
        <v>1618.2</v>
      </c>
      <c r="BQ153" s="78" t="n">
        <v>357.227607</v>
      </c>
      <c r="BR153" s="78" t="n">
        <v>1390.055137</v>
      </c>
      <c r="BS153" s="78" t="n">
        <v>1172.62756247</v>
      </c>
      <c r="BT153" s="78" t="n">
        <v>626.59</v>
      </c>
      <c r="BU153" s="78" t="n">
        <v>695.16289438</v>
      </c>
      <c r="BV153" s="78" t="n">
        <v>2675.9692229</v>
      </c>
      <c r="BW153" s="78" t="n">
        <v>3431.432253</v>
      </c>
      <c r="BX153" s="78" t="n">
        <v>1381.02544222</v>
      </c>
      <c r="BY153" s="78" t="n">
        <v>1443.61384696</v>
      </c>
      <c r="BZ153" s="78"/>
      <c r="CA153" s="78"/>
      <c r="CB153" s="78"/>
      <c r="CC153" s="78"/>
      <c r="CD153" s="78"/>
      <c r="CE153" s="78"/>
      <c r="CF153" s="78"/>
      <c r="CG153" s="78"/>
      <c r="CH153" s="78"/>
      <c r="CI153" s="78"/>
    </row>
    <row r="154" s="46" customFormat="true" ht="12.75" hidden="false" customHeight="true" outlineLevel="0" collapsed="false">
      <c r="A154" s="117" t="s">
        <v>429</v>
      </c>
      <c r="B154" s="117" t="s">
        <v>430</v>
      </c>
      <c r="C154" s="120"/>
      <c r="D154" s="96"/>
      <c r="E154" s="100" t="s">
        <v>122</v>
      </c>
      <c r="F154" s="98" t="s">
        <v>122</v>
      </c>
      <c r="G154" s="99"/>
      <c r="H154" s="96"/>
      <c r="I154" s="98"/>
      <c r="J154" s="98"/>
      <c r="K154" s="98"/>
      <c r="L154" s="100" t="s">
        <v>122</v>
      </c>
      <c r="M154" s="98"/>
      <c r="N154" s="99"/>
      <c r="O154" s="99"/>
      <c r="P154" s="99"/>
      <c r="Q154" s="99"/>
      <c r="R154" s="99"/>
      <c r="S154" s="99" t="s">
        <v>122</v>
      </c>
      <c r="T154" s="101"/>
      <c r="U154" s="99"/>
      <c r="V154" s="79"/>
      <c r="W154" s="93"/>
      <c r="X154" s="102"/>
      <c r="Y154" s="103" t="s">
        <v>216</v>
      </c>
      <c r="Z154" s="104"/>
      <c r="AA154" s="105" t="s">
        <v>122</v>
      </c>
      <c r="AB154" s="106"/>
      <c r="AC154" s="107"/>
      <c r="AD154" s="121" t="s">
        <v>167</v>
      </c>
      <c r="AE154" s="28" t="s">
        <v>101</v>
      </c>
      <c r="AT154" s="78" t="n">
        <v>0</v>
      </c>
      <c r="AU154" s="78" t="n">
        <v>0</v>
      </c>
      <c r="AV154" s="78" t="n">
        <v>0</v>
      </c>
      <c r="AW154" s="78" t="n">
        <v>0</v>
      </c>
      <c r="AX154" s="78" t="n">
        <v>0</v>
      </c>
      <c r="AY154" s="78" t="n">
        <v>0</v>
      </c>
      <c r="AZ154" s="78" t="n">
        <v>0</v>
      </c>
      <c r="BA154" s="78" t="n">
        <v>0</v>
      </c>
      <c r="BB154" s="78" t="n">
        <v>0</v>
      </c>
      <c r="BC154" s="78" t="n">
        <v>0</v>
      </c>
      <c r="BD154" s="78" t="n">
        <v>0</v>
      </c>
      <c r="BE154" s="78" t="n">
        <v>0</v>
      </c>
      <c r="BF154" s="78" t="n">
        <v>0</v>
      </c>
      <c r="BG154" s="78" t="n">
        <v>0</v>
      </c>
      <c r="BH154" s="78" t="n">
        <v>0</v>
      </c>
      <c r="BI154" s="78" t="n">
        <v>0</v>
      </c>
      <c r="BJ154" s="78" t="n">
        <v>0</v>
      </c>
      <c r="BK154" s="78" t="n">
        <v>0</v>
      </c>
      <c r="BL154" s="78" t="n">
        <v>0</v>
      </c>
      <c r="BM154" s="78" t="n">
        <v>0</v>
      </c>
      <c r="BN154" s="78" t="n">
        <v>0</v>
      </c>
      <c r="BO154" s="78" t="n">
        <v>0</v>
      </c>
      <c r="BP154" s="78" t="n">
        <v>30</v>
      </c>
      <c r="BQ154" s="78" t="n">
        <v>41.202024</v>
      </c>
      <c r="BR154" s="78" t="n">
        <v>25.452669</v>
      </c>
      <c r="BS154" s="78" t="n">
        <v>16.839977</v>
      </c>
      <c r="BT154" s="78" t="n">
        <v>29.211</v>
      </c>
      <c r="BU154" s="78" t="n">
        <v>0</v>
      </c>
      <c r="BV154" s="78" t="n">
        <v>192.12501457</v>
      </c>
      <c r="BW154" s="78" t="n">
        <v>362.887895</v>
      </c>
      <c r="BX154" s="78" t="n">
        <v>0</v>
      </c>
      <c r="BY154" s="78" t="n">
        <v>0</v>
      </c>
      <c r="BZ154" s="78"/>
      <c r="CA154" s="78"/>
      <c r="CB154" s="78"/>
      <c r="CC154" s="78"/>
      <c r="CD154" s="78"/>
      <c r="CE154" s="78"/>
      <c r="CF154" s="78"/>
      <c r="CG154" s="78"/>
      <c r="CH154" s="78"/>
      <c r="CI154" s="78"/>
    </row>
    <row r="155" s="46" customFormat="true" ht="12.75" hidden="false" customHeight="true" outlineLevel="0" collapsed="false">
      <c r="A155" s="117" t="s">
        <v>431</v>
      </c>
      <c r="B155" s="117" t="s">
        <v>432</v>
      </c>
      <c r="C155" s="120"/>
      <c r="D155" s="96"/>
      <c r="E155" s="100" t="s">
        <v>122</v>
      </c>
      <c r="F155" s="98" t="s">
        <v>122</v>
      </c>
      <c r="G155" s="99"/>
      <c r="H155" s="96"/>
      <c r="I155" s="98"/>
      <c r="J155" s="98"/>
      <c r="K155" s="98"/>
      <c r="L155" s="100" t="s">
        <v>122</v>
      </c>
      <c r="M155" s="98"/>
      <c r="N155" s="99"/>
      <c r="O155" s="99"/>
      <c r="P155" s="99"/>
      <c r="Q155" s="99"/>
      <c r="R155" s="99"/>
      <c r="S155" s="99" t="s">
        <v>122</v>
      </c>
      <c r="T155" s="101"/>
      <c r="U155" s="99"/>
      <c r="V155" s="79"/>
      <c r="W155" s="93"/>
      <c r="X155" s="102"/>
      <c r="Y155" s="103" t="s">
        <v>216</v>
      </c>
      <c r="Z155" s="104"/>
      <c r="AA155" s="105" t="s">
        <v>122</v>
      </c>
      <c r="AB155" s="106"/>
      <c r="AC155" s="107"/>
      <c r="AD155" s="121" t="s">
        <v>167</v>
      </c>
      <c r="AE155" s="28" t="s">
        <v>101</v>
      </c>
      <c r="AT155" s="78" t="n">
        <v>0</v>
      </c>
      <c r="AU155" s="78" t="n">
        <v>0</v>
      </c>
      <c r="AV155" s="78" t="n">
        <v>0</v>
      </c>
      <c r="AW155" s="78" t="n">
        <v>0</v>
      </c>
      <c r="AX155" s="78" t="n">
        <v>0</v>
      </c>
      <c r="AY155" s="78" t="n">
        <v>0</v>
      </c>
      <c r="AZ155" s="78" t="n">
        <v>0</v>
      </c>
      <c r="BA155" s="78" t="n">
        <v>0</v>
      </c>
      <c r="BB155" s="78" t="n">
        <v>0</v>
      </c>
      <c r="BC155" s="78" t="n">
        <v>0</v>
      </c>
      <c r="BD155" s="78" t="n">
        <v>0</v>
      </c>
      <c r="BE155" s="78" t="n">
        <v>0</v>
      </c>
      <c r="BF155" s="78" t="n">
        <v>0</v>
      </c>
      <c r="BG155" s="78" t="n">
        <v>0</v>
      </c>
      <c r="BH155" s="78" t="n">
        <v>0</v>
      </c>
      <c r="BI155" s="78" t="n">
        <v>0</v>
      </c>
      <c r="BJ155" s="78" t="n">
        <v>0</v>
      </c>
      <c r="BK155" s="78" t="n">
        <v>0</v>
      </c>
      <c r="BL155" s="78" t="n">
        <v>0</v>
      </c>
      <c r="BM155" s="78" t="n">
        <v>0</v>
      </c>
      <c r="BN155" s="78" t="n">
        <v>0</v>
      </c>
      <c r="BO155" s="78" t="n">
        <v>0</v>
      </c>
      <c r="BP155" s="78" t="n">
        <v>0</v>
      </c>
      <c r="BQ155" s="78" t="n">
        <v>0</v>
      </c>
      <c r="BR155" s="78" t="n">
        <v>0</v>
      </c>
      <c r="BS155" s="78" t="n">
        <v>881.43659742</v>
      </c>
      <c r="BT155" s="78" t="n">
        <v>294.718</v>
      </c>
      <c r="BU155" s="78" t="n">
        <v>1422.18865699</v>
      </c>
      <c r="BV155" s="78" t="n">
        <v>1358.40443918</v>
      </c>
      <c r="BW155" s="78" t="n">
        <v>1088.707449</v>
      </c>
      <c r="BX155" s="78" t="n">
        <v>1613.86386927</v>
      </c>
      <c r="BY155" s="78" t="n">
        <v>556.4</v>
      </c>
      <c r="BZ155" s="78"/>
      <c r="CA155" s="78"/>
      <c r="CB155" s="78"/>
      <c r="CC155" s="78"/>
      <c r="CD155" s="78"/>
      <c r="CE155" s="78"/>
      <c r="CF155" s="78"/>
      <c r="CG155" s="78"/>
      <c r="CH155" s="78"/>
      <c r="CI155" s="78"/>
    </row>
    <row r="156" s="46" customFormat="true" ht="12.75" hidden="false" customHeight="true" outlineLevel="0" collapsed="false">
      <c r="A156" s="117" t="s">
        <v>433</v>
      </c>
      <c r="B156" s="117" t="s">
        <v>434</v>
      </c>
      <c r="C156" s="120"/>
      <c r="D156" s="96"/>
      <c r="E156" s="100" t="s">
        <v>122</v>
      </c>
      <c r="F156" s="98"/>
      <c r="G156" s="99" t="s">
        <v>122</v>
      </c>
      <c r="H156" s="96"/>
      <c r="I156" s="98"/>
      <c r="J156" s="98"/>
      <c r="K156" s="98"/>
      <c r="L156" s="100" t="s">
        <v>122</v>
      </c>
      <c r="M156" s="98"/>
      <c r="N156" s="99"/>
      <c r="O156" s="99"/>
      <c r="P156" s="99"/>
      <c r="Q156" s="99"/>
      <c r="R156" s="99"/>
      <c r="S156" s="99" t="s">
        <v>122</v>
      </c>
      <c r="T156" s="101"/>
      <c r="U156" s="99"/>
      <c r="V156" s="79"/>
      <c r="W156" s="93"/>
      <c r="X156" s="102"/>
      <c r="Y156" s="103" t="s">
        <v>216</v>
      </c>
      <c r="Z156" s="104"/>
      <c r="AA156" s="105" t="s">
        <v>122</v>
      </c>
      <c r="AB156" s="106"/>
      <c r="AC156" s="107"/>
      <c r="AD156" s="121" t="s">
        <v>167</v>
      </c>
      <c r="AE156" s="28" t="s">
        <v>101</v>
      </c>
      <c r="AT156" s="78" t="n">
        <v>0</v>
      </c>
      <c r="AU156" s="78" t="n">
        <v>0</v>
      </c>
      <c r="AV156" s="78" t="n">
        <v>0</v>
      </c>
      <c r="AW156" s="78" t="n">
        <v>0</v>
      </c>
      <c r="AX156" s="78" t="n">
        <v>0</v>
      </c>
      <c r="AY156" s="78" t="n">
        <v>0</v>
      </c>
      <c r="AZ156" s="78" t="n">
        <v>0</v>
      </c>
      <c r="BA156" s="78" t="n">
        <v>0</v>
      </c>
      <c r="BB156" s="78" t="n">
        <v>0</v>
      </c>
      <c r="BC156" s="78" t="n">
        <v>0</v>
      </c>
      <c r="BD156" s="78" t="n">
        <v>0</v>
      </c>
      <c r="BE156" s="78" t="n">
        <v>0</v>
      </c>
      <c r="BF156" s="78" t="n">
        <v>0</v>
      </c>
      <c r="BG156" s="78" t="n">
        <v>0</v>
      </c>
      <c r="BH156" s="78" t="n">
        <v>0</v>
      </c>
      <c r="BI156" s="78" t="n">
        <v>0</v>
      </c>
      <c r="BJ156" s="78" t="n">
        <v>0</v>
      </c>
      <c r="BK156" s="78" t="n">
        <v>0</v>
      </c>
      <c r="BL156" s="78" t="n">
        <v>0</v>
      </c>
      <c r="BM156" s="78" t="n">
        <v>0</v>
      </c>
      <c r="BN156" s="78" t="n">
        <v>0</v>
      </c>
      <c r="BO156" s="78" t="n">
        <v>0</v>
      </c>
      <c r="BP156" s="78" t="n">
        <v>0</v>
      </c>
      <c r="BQ156" s="78" t="n">
        <v>0</v>
      </c>
      <c r="BR156" s="78" t="n">
        <v>0</v>
      </c>
      <c r="BS156" s="78" t="n">
        <v>0</v>
      </c>
      <c r="BT156" s="78" t="n">
        <v>0</v>
      </c>
      <c r="BU156" s="78" t="n">
        <v>0</v>
      </c>
      <c r="BV156" s="78" t="n">
        <v>245.856</v>
      </c>
      <c r="BW156" s="78" t="n">
        <v>179.463081</v>
      </c>
      <c r="BX156" s="78" t="n">
        <v>142.83607568</v>
      </c>
      <c r="BY156" s="78" t="n">
        <v>17.50175734</v>
      </c>
      <c r="BZ156" s="78"/>
      <c r="CA156" s="78"/>
      <c r="CB156" s="78"/>
      <c r="CC156" s="78"/>
      <c r="CD156" s="78"/>
      <c r="CE156" s="78"/>
      <c r="CF156" s="78"/>
      <c r="CG156" s="78"/>
      <c r="CH156" s="78"/>
      <c r="CI156" s="78"/>
    </row>
    <row r="157" s="47" customFormat="true" ht="27" hidden="false" customHeight="false" outlineLevel="0" collapsed="false">
      <c r="A157" s="64" t="s">
        <v>435</v>
      </c>
      <c r="B157" s="122" t="s">
        <v>436</v>
      </c>
      <c r="C157" s="122"/>
      <c r="D157" s="96"/>
      <c r="E157" s="100"/>
      <c r="F157" s="98"/>
      <c r="G157" s="99"/>
      <c r="H157" s="96"/>
      <c r="I157" s="98"/>
      <c r="J157" s="98"/>
      <c r="K157" s="98"/>
      <c r="L157" s="100"/>
      <c r="M157" s="98"/>
      <c r="N157" s="99"/>
      <c r="O157" s="99"/>
      <c r="P157" s="99"/>
      <c r="Q157" s="99"/>
      <c r="R157" s="99"/>
      <c r="S157" s="99"/>
      <c r="T157" s="101"/>
      <c r="U157" s="99"/>
      <c r="V157" s="79"/>
      <c r="W157" s="93"/>
      <c r="X157" s="102"/>
      <c r="Y157" s="103"/>
      <c r="Z157" s="104"/>
      <c r="AA157" s="105"/>
      <c r="AB157" s="106"/>
      <c r="AC157" s="107"/>
      <c r="AD157" s="61" t="s">
        <v>437</v>
      </c>
      <c r="AE157" s="27" t="s">
        <v>101</v>
      </c>
      <c r="AT157" s="94" t="n">
        <v>0</v>
      </c>
      <c r="AU157" s="94" t="n">
        <v>0</v>
      </c>
      <c r="AV157" s="94" t="n">
        <v>1.8</v>
      </c>
      <c r="AW157" s="94" t="n">
        <v>4.6</v>
      </c>
      <c r="AX157" s="94" t="n">
        <v>6.7</v>
      </c>
      <c r="AY157" s="94" t="n">
        <v>9.4</v>
      </c>
      <c r="AZ157" s="94" t="n">
        <v>13.2</v>
      </c>
      <c r="BA157" s="94" t="n">
        <v>8.7</v>
      </c>
      <c r="BB157" s="94" t="n">
        <v>12.7</v>
      </c>
      <c r="BC157" s="94" t="n">
        <v>76.7</v>
      </c>
      <c r="BD157" s="94" t="n">
        <v>224.42</v>
      </c>
      <c r="BE157" s="94" t="n">
        <v>498.243</v>
      </c>
      <c r="BF157" s="94" t="n">
        <v>947.13196</v>
      </c>
      <c r="BG157" s="94" t="n">
        <v>1169.9872</v>
      </c>
      <c r="BH157" s="94" t="n">
        <v>1081.5178</v>
      </c>
      <c r="BI157" s="94" t="n">
        <v>1276.481</v>
      </c>
      <c r="BJ157" s="94" t="n">
        <v>1550.25515</v>
      </c>
      <c r="BK157" s="94" t="n">
        <v>1059.965</v>
      </c>
      <c r="BL157" s="94" t="n">
        <v>749.2</v>
      </c>
      <c r="BM157" s="94" t="n">
        <v>483.8</v>
      </c>
      <c r="BN157" s="94" t="n">
        <v>462.9</v>
      </c>
      <c r="BO157" s="94" t="n">
        <v>431.6</v>
      </c>
      <c r="BP157" s="94" t="n">
        <v>1783.903</v>
      </c>
      <c r="BQ157" s="94" t="n">
        <v>1626.41497</v>
      </c>
      <c r="BR157" s="94" t="n">
        <v>1507.73108</v>
      </c>
      <c r="BS157" s="94" t="n">
        <v>2922.41081214</v>
      </c>
      <c r="BT157" s="94" t="n">
        <v>2615.726</v>
      </c>
      <c r="BU157" s="94" t="n">
        <v>4340.88007738</v>
      </c>
      <c r="BV157" s="94" t="n">
        <v>4218.48736069</v>
      </c>
      <c r="BW157" s="94" t="n">
        <v>2989.110291</v>
      </c>
      <c r="BX157" s="94" t="n">
        <v>4670.34630587</v>
      </c>
      <c r="BY157" s="94" t="n">
        <v>4686.02955397</v>
      </c>
      <c r="BZ157" s="94"/>
      <c r="CA157" s="94"/>
      <c r="CB157" s="94"/>
      <c r="CC157" s="94"/>
      <c r="CD157" s="94"/>
      <c r="CE157" s="94"/>
      <c r="CF157" s="94"/>
      <c r="CG157" s="94"/>
      <c r="CH157" s="94"/>
      <c r="CI157" s="94"/>
    </row>
    <row r="158" s="46" customFormat="true" ht="15" hidden="false" customHeight="true" outlineLevel="0" collapsed="false">
      <c r="A158" s="123" t="s">
        <v>438</v>
      </c>
      <c r="B158" s="117" t="s">
        <v>439</v>
      </c>
      <c r="C158" s="120"/>
      <c r="D158" s="96" t="s">
        <v>122</v>
      </c>
      <c r="E158" s="100"/>
      <c r="F158" s="98" t="s">
        <v>122</v>
      </c>
      <c r="G158" s="99"/>
      <c r="H158" s="96"/>
      <c r="I158" s="98"/>
      <c r="J158" s="98"/>
      <c r="K158" s="98"/>
      <c r="L158" s="100" t="s">
        <v>122</v>
      </c>
      <c r="M158" s="98" t="s">
        <v>122</v>
      </c>
      <c r="N158" s="99"/>
      <c r="O158" s="99"/>
      <c r="P158" s="99"/>
      <c r="Q158" s="99" t="s">
        <v>122</v>
      </c>
      <c r="R158" s="99"/>
      <c r="S158" s="99"/>
      <c r="T158" s="101"/>
      <c r="U158" s="99"/>
      <c r="V158" s="79" t="s">
        <v>135</v>
      </c>
      <c r="W158" s="93"/>
      <c r="X158" s="102"/>
      <c r="Y158" s="103"/>
      <c r="Z158" s="104"/>
      <c r="AA158" s="105" t="s">
        <v>122</v>
      </c>
      <c r="AB158" s="106"/>
      <c r="AC158" s="107"/>
      <c r="AD158" s="121" t="s">
        <v>167</v>
      </c>
      <c r="AE158" s="28" t="s">
        <v>101</v>
      </c>
      <c r="AT158" s="78" t="n">
        <v>0</v>
      </c>
      <c r="AU158" s="78" t="n">
        <v>0</v>
      </c>
      <c r="AV158" s="78" t="n">
        <v>0</v>
      </c>
      <c r="AW158" s="78" t="n">
        <v>0</v>
      </c>
      <c r="AX158" s="78" t="n">
        <v>0</v>
      </c>
      <c r="AY158" s="78" t="n">
        <v>0</v>
      </c>
      <c r="AZ158" s="78" t="n">
        <v>0</v>
      </c>
      <c r="BA158" s="78" t="n">
        <v>0</v>
      </c>
      <c r="BB158" s="78" t="n">
        <v>0</v>
      </c>
      <c r="BC158" s="78" t="n">
        <v>0</v>
      </c>
      <c r="BD158" s="78" t="n">
        <v>0</v>
      </c>
      <c r="BE158" s="78" t="n">
        <v>0</v>
      </c>
      <c r="BF158" s="78" t="n">
        <v>2.062943</v>
      </c>
      <c r="BG158" s="78" t="n">
        <v>0</v>
      </c>
      <c r="BH158" s="78" t="n">
        <v>0</v>
      </c>
      <c r="BI158" s="78" t="n">
        <v>0</v>
      </c>
      <c r="BJ158" s="78" t="n">
        <v>0</v>
      </c>
      <c r="BK158" s="78" t="n">
        <v>0</v>
      </c>
      <c r="BL158" s="78" t="n">
        <v>0</v>
      </c>
      <c r="BM158" s="78" t="n">
        <v>0</v>
      </c>
      <c r="BN158" s="78" t="n">
        <v>0</v>
      </c>
      <c r="BO158" s="78" t="n">
        <v>0</v>
      </c>
      <c r="BP158" s="78" t="n">
        <v>0</v>
      </c>
      <c r="BQ158" s="78" t="n">
        <v>0</v>
      </c>
      <c r="BR158" s="78" t="n">
        <v>0</v>
      </c>
      <c r="BS158" s="78" t="n">
        <v>0</v>
      </c>
      <c r="BT158" s="78" t="n">
        <v>0</v>
      </c>
      <c r="BU158" s="78" t="n">
        <v>0</v>
      </c>
      <c r="BV158" s="78" t="n">
        <v>0</v>
      </c>
      <c r="BW158" s="78" t="n">
        <v>0</v>
      </c>
      <c r="BX158" s="78" t="n">
        <v>0</v>
      </c>
      <c r="BY158" s="78" t="n">
        <v>0</v>
      </c>
      <c r="BZ158" s="78"/>
      <c r="CA158" s="78"/>
      <c r="CB158" s="78"/>
      <c r="CC158" s="78"/>
      <c r="CD158" s="78"/>
      <c r="CE158" s="78"/>
      <c r="CF158" s="78"/>
      <c r="CG158" s="78"/>
      <c r="CH158" s="78"/>
      <c r="CI158" s="78"/>
    </row>
    <row r="159" s="46" customFormat="true" ht="15" hidden="false" customHeight="true" outlineLevel="0" collapsed="false">
      <c r="A159" s="123" t="s">
        <v>440</v>
      </c>
      <c r="B159" s="117" t="s">
        <v>441</v>
      </c>
      <c r="C159" s="120"/>
      <c r="D159" s="96" t="s">
        <v>122</v>
      </c>
      <c r="E159" s="100"/>
      <c r="F159" s="98" t="s">
        <v>122</v>
      </c>
      <c r="G159" s="99"/>
      <c r="H159" s="96"/>
      <c r="I159" s="98"/>
      <c r="J159" s="98"/>
      <c r="K159" s="98"/>
      <c r="L159" s="100" t="s">
        <v>122</v>
      </c>
      <c r="M159" s="98" t="s">
        <v>122</v>
      </c>
      <c r="N159" s="99"/>
      <c r="O159" s="99"/>
      <c r="P159" s="99"/>
      <c r="Q159" s="99" t="s">
        <v>122</v>
      </c>
      <c r="R159" s="99"/>
      <c r="S159" s="99"/>
      <c r="T159" s="101"/>
      <c r="U159" s="99"/>
      <c r="V159" s="79" t="s">
        <v>157</v>
      </c>
      <c r="W159" s="93"/>
      <c r="X159" s="102"/>
      <c r="Y159" s="103"/>
      <c r="Z159" s="104"/>
      <c r="AA159" s="105" t="s">
        <v>122</v>
      </c>
      <c r="AB159" s="106"/>
      <c r="AC159" s="107"/>
      <c r="AD159" s="121" t="s">
        <v>167</v>
      </c>
      <c r="AE159" s="28" t="s">
        <v>101</v>
      </c>
      <c r="AT159" s="78" t="n">
        <v>0</v>
      </c>
      <c r="AU159" s="78" t="n">
        <v>0</v>
      </c>
      <c r="AV159" s="78" t="n">
        <v>0</v>
      </c>
      <c r="AW159" s="78" t="n">
        <v>0</v>
      </c>
      <c r="AX159" s="78" t="n">
        <v>0</v>
      </c>
      <c r="AY159" s="78" t="n">
        <v>0</v>
      </c>
      <c r="AZ159" s="78" t="n">
        <v>0</v>
      </c>
      <c r="BA159" s="78" t="n">
        <v>0</v>
      </c>
      <c r="BB159" s="78" t="n">
        <v>0</v>
      </c>
      <c r="BC159" s="78" t="n">
        <v>0</v>
      </c>
      <c r="BD159" s="78" t="n">
        <v>135.2</v>
      </c>
      <c r="BE159" s="78" t="n">
        <v>128.6</v>
      </c>
      <c r="BF159" s="78" t="n">
        <v>199.32281</v>
      </c>
      <c r="BG159" s="78" t="n">
        <v>204.7031</v>
      </c>
      <c r="BH159" s="78" t="n">
        <v>265.8</v>
      </c>
      <c r="BI159" s="78" t="n">
        <v>0</v>
      </c>
      <c r="BJ159" s="78" t="n">
        <v>0</v>
      </c>
      <c r="BK159" s="78" t="n">
        <v>0</v>
      </c>
      <c r="BL159" s="78" t="n">
        <v>0</v>
      </c>
      <c r="BM159" s="78" t="n">
        <v>0</v>
      </c>
      <c r="BN159" s="78" t="n">
        <v>0</v>
      </c>
      <c r="BO159" s="78" t="n">
        <v>0</v>
      </c>
      <c r="BP159" s="78" t="n">
        <v>0</v>
      </c>
      <c r="BQ159" s="78" t="n">
        <v>0</v>
      </c>
      <c r="BR159" s="78" t="n">
        <v>0</v>
      </c>
      <c r="BS159" s="78" t="n">
        <v>0</v>
      </c>
      <c r="BT159" s="78" t="n">
        <v>0</v>
      </c>
      <c r="BU159" s="78" t="n">
        <v>0</v>
      </c>
      <c r="BV159" s="78" t="n">
        <v>0</v>
      </c>
      <c r="BW159" s="78" t="n">
        <v>0</v>
      </c>
      <c r="BX159" s="78" t="n">
        <v>0</v>
      </c>
      <c r="BY159" s="78" t="n">
        <v>0</v>
      </c>
      <c r="BZ159" s="78"/>
      <c r="CA159" s="78"/>
      <c r="CB159" s="78"/>
      <c r="CC159" s="78"/>
      <c r="CD159" s="78"/>
      <c r="CE159" s="78"/>
      <c r="CF159" s="78"/>
      <c r="CG159" s="78"/>
      <c r="CH159" s="78"/>
      <c r="CI159" s="78"/>
    </row>
    <row r="160" s="46" customFormat="true" ht="15" hidden="false" customHeight="true" outlineLevel="0" collapsed="false">
      <c r="A160" s="123" t="s">
        <v>442</v>
      </c>
      <c r="B160" s="117" t="s">
        <v>443</v>
      </c>
      <c r="C160" s="120"/>
      <c r="D160" s="96" t="s">
        <v>122</v>
      </c>
      <c r="E160" s="100"/>
      <c r="F160" s="98" t="s">
        <v>122</v>
      </c>
      <c r="G160" s="99"/>
      <c r="H160" s="96"/>
      <c r="I160" s="98"/>
      <c r="J160" s="98"/>
      <c r="K160" s="98"/>
      <c r="L160" s="100" t="s">
        <v>122</v>
      </c>
      <c r="M160" s="98" t="s">
        <v>122</v>
      </c>
      <c r="N160" s="99"/>
      <c r="O160" s="99"/>
      <c r="P160" s="99"/>
      <c r="Q160" s="99" t="s">
        <v>122</v>
      </c>
      <c r="R160" s="99"/>
      <c r="S160" s="99"/>
      <c r="T160" s="101"/>
      <c r="U160" s="99"/>
      <c r="V160" s="79" t="s">
        <v>160</v>
      </c>
      <c r="W160" s="93"/>
      <c r="X160" s="102"/>
      <c r="Y160" s="103"/>
      <c r="Z160" s="104"/>
      <c r="AA160" s="105" t="s">
        <v>122</v>
      </c>
      <c r="AB160" s="106"/>
      <c r="AC160" s="107"/>
      <c r="AD160" s="121" t="s">
        <v>167</v>
      </c>
      <c r="AE160" s="28" t="s">
        <v>101</v>
      </c>
      <c r="AT160" s="78" t="n">
        <v>0</v>
      </c>
      <c r="AU160" s="78" t="n">
        <v>0</v>
      </c>
      <c r="AV160" s="78" t="n">
        <v>0</v>
      </c>
      <c r="AW160" s="78" t="n">
        <v>0</v>
      </c>
      <c r="AX160" s="78" t="n">
        <v>0</v>
      </c>
      <c r="AY160" s="78" t="n">
        <v>0</v>
      </c>
      <c r="AZ160" s="78" t="n">
        <v>0</v>
      </c>
      <c r="BA160" s="78" t="n">
        <v>0</v>
      </c>
      <c r="BB160" s="78" t="n">
        <v>0</v>
      </c>
      <c r="BC160" s="78" t="n">
        <v>0</v>
      </c>
      <c r="BD160" s="78" t="n">
        <v>15.3</v>
      </c>
      <c r="BE160" s="78" t="n">
        <v>21.1</v>
      </c>
      <c r="BF160" s="78" t="n">
        <v>20.0691</v>
      </c>
      <c r="BG160" s="78" t="n">
        <v>20.5376</v>
      </c>
      <c r="BH160" s="78" t="n">
        <v>26.5</v>
      </c>
      <c r="BI160" s="78" t="n">
        <v>0</v>
      </c>
      <c r="BJ160" s="78" t="n">
        <v>68.9</v>
      </c>
      <c r="BK160" s="78" t="n">
        <v>0</v>
      </c>
      <c r="BL160" s="78" t="n">
        <v>0</v>
      </c>
      <c r="BM160" s="78" t="n">
        <v>0</v>
      </c>
      <c r="BN160" s="78" t="n">
        <v>0</v>
      </c>
      <c r="BO160" s="78" t="n">
        <v>0</v>
      </c>
      <c r="BP160" s="78" t="n">
        <v>0</v>
      </c>
      <c r="BQ160" s="78" t="n">
        <v>0</v>
      </c>
      <c r="BR160" s="78" t="n">
        <v>0</v>
      </c>
      <c r="BS160" s="78" t="n">
        <v>0</v>
      </c>
      <c r="BT160" s="78" t="n">
        <v>0</v>
      </c>
      <c r="BU160" s="78" t="n">
        <v>0</v>
      </c>
      <c r="BV160" s="78" t="n">
        <v>0</v>
      </c>
      <c r="BW160" s="78" t="n">
        <v>0</v>
      </c>
      <c r="BX160" s="78" t="n">
        <v>0</v>
      </c>
      <c r="BY160" s="78" t="n">
        <v>0</v>
      </c>
      <c r="BZ160" s="78"/>
      <c r="CA160" s="78"/>
      <c r="CB160" s="78"/>
      <c r="CC160" s="78"/>
      <c r="CD160" s="78"/>
      <c r="CE160" s="78"/>
      <c r="CF160" s="78"/>
      <c r="CG160" s="78"/>
      <c r="CH160" s="78"/>
      <c r="CI160" s="78"/>
    </row>
    <row r="161" s="46" customFormat="true" ht="15" hidden="false" customHeight="true" outlineLevel="0" collapsed="false">
      <c r="A161" s="123" t="s">
        <v>444</v>
      </c>
      <c r="B161" s="117" t="s">
        <v>445</v>
      </c>
      <c r="C161" s="120"/>
      <c r="D161" s="96" t="s">
        <v>122</v>
      </c>
      <c r="E161" s="100"/>
      <c r="F161" s="98" t="s">
        <v>122</v>
      </c>
      <c r="G161" s="99"/>
      <c r="H161" s="96"/>
      <c r="I161" s="98"/>
      <c r="J161" s="98"/>
      <c r="K161" s="98"/>
      <c r="L161" s="100" t="s">
        <v>122</v>
      </c>
      <c r="M161" s="98" t="s">
        <v>122</v>
      </c>
      <c r="N161" s="99"/>
      <c r="O161" s="99"/>
      <c r="P161" s="99"/>
      <c r="Q161" s="99" t="s">
        <v>122</v>
      </c>
      <c r="R161" s="99"/>
      <c r="S161" s="99"/>
      <c r="T161" s="101"/>
      <c r="U161" s="99"/>
      <c r="V161" s="79" t="s">
        <v>160</v>
      </c>
      <c r="W161" s="93"/>
      <c r="X161" s="102"/>
      <c r="Y161" s="103"/>
      <c r="Z161" s="104"/>
      <c r="AA161" s="105" t="s">
        <v>122</v>
      </c>
      <c r="AB161" s="106"/>
      <c r="AC161" s="107"/>
      <c r="AD161" s="121" t="s">
        <v>167</v>
      </c>
      <c r="AE161" s="28" t="s">
        <v>101</v>
      </c>
      <c r="AT161" s="78" t="n">
        <v>0</v>
      </c>
      <c r="AU161" s="78" t="n">
        <v>0</v>
      </c>
      <c r="AV161" s="78" t="n">
        <v>0</v>
      </c>
      <c r="AW161" s="78" t="n">
        <v>0</v>
      </c>
      <c r="AX161" s="78" t="n">
        <v>0</v>
      </c>
      <c r="AY161" s="78" t="n">
        <v>0</v>
      </c>
      <c r="AZ161" s="78" t="n">
        <v>0</v>
      </c>
      <c r="BA161" s="78" t="n">
        <v>0</v>
      </c>
      <c r="BB161" s="78" t="n">
        <v>0</v>
      </c>
      <c r="BC161" s="78" t="n">
        <v>0</v>
      </c>
      <c r="BD161" s="78" t="n">
        <v>7.3</v>
      </c>
      <c r="BE161" s="78" t="n">
        <v>5.8</v>
      </c>
      <c r="BF161" s="78" t="n">
        <v>9.2323</v>
      </c>
      <c r="BG161" s="78" t="n">
        <v>12.314</v>
      </c>
      <c r="BH161" s="78" t="n">
        <v>20.9</v>
      </c>
      <c r="BI161" s="78" t="n">
        <v>0</v>
      </c>
      <c r="BJ161" s="78" t="n">
        <v>68.9</v>
      </c>
      <c r="BK161" s="78" t="n">
        <v>0</v>
      </c>
      <c r="BL161" s="78" t="n">
        <v>0</v>
      </c>
      <c r="BM161" s="78" t="n">
        <v>0</v>
      </c>
      <c r="BN161" s="78" t="n">
        <v>0</v>
      </c>
      <c r="BO161" s="78" t="n">
        <v>0</v>
      </c>
      <c r="BP161" s="78" t="n">
        <v>0</v>
      </c>
      <c r="BQ161" s="78" t="n">
        <v>0</v>
      </c>
      <c r="BR161" s="78" t="n">
        <v>0</v>
      </c>
      <c r="BS161" s="78" t="n">
        <v>0</v>
      </c>
      <c r="BT161" s="78" t="n">
        <v>0</v>
      </c>
      <c r="BU161" s="78" t="n">
        <v>0</v>
      </c>
      <c r="BV161" s="78" t="n">
        <v>0</v>
      </c>
      <c r="BW161" s="78" t="n">
        <v>0</v>
      </c>
      <c r="BX161" s="78" t="n">
        <v>0</v>
      </c>
      <c r="BY161" s="78" t="n">
        <v>0</v>
      </c>
      <c r="BZ161" s="78"/>
      <c r="CA161" s="78"/>
      <c r="CB161" s="78"/>
      <c r="CC161" s="78"/>
      <c r="CD161" s="78"/>
      <c r="CE161" s="78"/>
      <c r="CF161" s="78"/>
      <c r="CG161" s="78"/>
      <c r="CH161" s="78"/>
      <c r="CI161" s="78"/>
    </row>
    <row r="162" s="46" customFormat="true" ht="15" hidden="false" customHeight="true" outlineLevel="0" collapsed="false">
      <c r="A162" s="123" t="s">
        <v>446</v>
      </c>
      <c r="B162" s="117" t="s">
        <v>447</v>
      </c>
      <c r="C162" s="120"/>
      <c r="D162" s="96" t="s">
        <v>122</v>
      </c>
      <c r="E162" s="100"/>
      <c r="F162" s="98" t="s">
        <v>122</v>
      </c>
      <c r="G162" s="99"/>
      <c r="H162" s="96"/>
      <c r="I162" s="98"/>
      <c r="J162" s="98"/>
      <c r="K162" s="98"/>
      <c r="L162" s="100" t="s">
        <v>122</v>
      </c>
      <c r="M162" s="98" t="s">
        <v>122</v>
      </c>
      <c r="N162" s="99"/>
      <c r="O162" s="99"/>
      <c r="P162" s="99"/>
      <c r="Q162" s="99" t="s">
        <v>122</v>
      </c>
      <c r="R162" s="99"/>
      <c r="S162" s="99"/>
      <c r="T162" s="101"/>
      <c r="U162" s="99"/>
      <c r="V162" s="79" t="s">
        <v>160</v>
      </c>
      <c r="W162" s="93"/>
      <c r="X162" s="102"/>
      <c r="Y162" s="103"/>
      <c r="Z162" s="104"/>
      <c r="AA162" s="105" t="s">
        <v>122</v>
      </c>
      <c r="AB162" s="106"/>
      <c r="AC162" s="107"/>
      <c r="AD162" s="121" t="s">
        <v>167</v>
      </c>
      <c r="AE162" s="28" t="s">
        <v>101</v>
      </c>
      <c r="AT162" s="78" t="n">
        <v>0</v>
      </c>
      <c r="AU162" s="78" t="n">
        <v>0</v>
      </c>
      <c r="AV162" s="78" t="n">
        <v>0</v>
      </c>
      <c r="AW162" s="78" t="n">
        <v>0</v>
      </c>
      <c r="AX162" s="78" t="n">
        <v>0</v>
      </c>
      <c r="AY162" s="78" t="n">
        <v>0</v>
      </c>
      <c r="AZ162" s="78" t="n">
        <v>0</v>
      </c>
      <c r="BA162" s="78" t="n">
        <v>0</v>
      </c>
      <c r="BB162" s="78" t="n">
        <v>0</v>
      </c>
      <c r="BC162" s="78" t="n">
        <v>0</v>
      </c>
      <c r="BD162" s="78" t="n">
        <v>0</v>
      </c>
      <c r="BE162" s="78" t="n">
        <v>0</v>
      </c>
      <c r="BF162" s="78" t="n">
        <v>41</v>
      </c>
      <c r="BG162" s="78" t="n">
        <v>30.108</v>
      </c>
      <c r="BH162" s="78" t="n">
        <v>5</v>
      </c>
      <c r="BI162" s="78" t="n">
        <v>0</v>
      </c>
      <c r="BJ162" s="78" t="n">
        <v>0</v>
      </c>
      <c r="BK162" s="78" t="n">
        <v>0</v>
      </c>
      <c r="BL162" s="78" t="n">
        <v>0</v>
      </c>
      <c r="BM162" s="78" t="n">
        <v>0</v>
      </c>
      <c r="BN162" s="78" t="n">
        <v>0</v>
      </c>
      <c r="BO162" s="78" t="n">
        <v>0</v>
      </c>
      <c r="BP162" s="78" t="n">
        <v>0</v>
      </c>
      <c r="BQ162" s="78" t="n">
        <v>0</v>
      </c>
      <c r="BR162" s="78" t="n">
        <v>0</v>
      </c>
      <c r="BS162" s="78" t="n">
        <v>0</v>
      </c>
      <c r="BT162" s="78" t="n">
        <v>0</v>
      </c>
      <c r="BU162" s="78" t="n">
        <v>0</v>
      </c>
      <c r="BV162" s="78" t="n">
        <v>0</v>
      </c>
      <c r="BW162" s="78" t="n">
        <v>0</v>
      </c>
      <c r="BX162" s="78" t="n">
        <v>0</v>
      </c>
      <c r="BY162" s="78" t="n">
        <v>0</v>
      </c>
      <c r="BZ162" s="78"/>
      <c r="CA162" s="78"/>
      <c r="CB162" s="78"/>
      <c r="CC162" s="78"/>
      <c r="CD162" s="78"/>
      <c r="CE162" s="78"/>
      <c r="CF162" s="78"/>
      <c r="CG162" s="78"/>
      <c r="CH162" s="78"/>
      <c r="CI162" s="78"/>
    </row>
    <row r="163" s="46" customFormat="true" ht="15" hidden="false" customHeight="true" outlineLevel="0" collapsed="false">
      <c r="A163" s="123" t="s">
        <v>448</v>
      </c>
      <c r="B163" s="117" t="s">
        <v>449</v>
      </c>
      <c r="C163" s="120"/>
      <c r="D163" s="96" t="s">
        <v>122</v>
      </c>
      <c r="E163" s="100"/>
      <c r="F163" s="98" t="s">
        <v>122</v>
      </c>
      <c r="G163" s="99"/>
      <c r="H163" s="96"/>
      <c r="I163" s="98"/>
      <c r="J163" s="98"/>
      <c r="K163" s="98"/>
      <c r="L163" s="100" t="s">
        <v>122</v>
      </c>
      <c r="M163" s="98" t="s">
        <v>122</v>
      </c>
      <c r="N163" s="99"/>
      <c r="O163" s="99"/>
      <c r="P163" s="99"/>
      <c r="Q163" s="99" t="s">
        <v>122</v>
      </c>
      <c r="R163" s="99"/>
      <c r="S163" s="99"/>
      <c r="T163" s="101"/>
      <c r="U163" s="99"/>
      <c r="V163" s="79" t="s">
        <v>160</v>
      </c>
      <c r="W163" s="93"/>
      <c r="X163" s="102"/>
      <c r="Y163" s="103"/>
      <c r="Z163" s="104"/>
      <c r="AA163" s="105" t="s">
        <v>122</v>
      </c>
      <c r="AB163" s="106"/>
      <c r="AC163" s="107"/>
      <c r="AD163" s="121" t="s">
        <v>167</v>
      </c>
      <c r="AE163" s="28" t="s">
        <v>101</v>
      </c>
      <c r="AT163" s="78" t="n">
        <v>0</v>
      </c>
      <c r="AU163" s="78" t="n">
        <v>0</v>
      </c>
      <c r="AV163" s="78" t="n">
        <v>0</v>
      </c>
      <c r="AW163" s="78" t="n">
        <v>0</v>
      </c>
      <c r="AX163" s="78" t="n">
        <v>0</v>
      </c>
      <c r="AY163" s="78" t="n">
        <v>0</v>
      </c>
      <c r="AZ163" s="78" t="n">
        <v>0</v>
      </c>
      <c r="BA163" s="78" t="n">
        <v>0</v>
      </c>
      <c r="BB163" s="78" t="n">
        <v>0</v>
      </c>
      <c r="BC163" s="78" t="n">
        <v>0</v>
      </c>
      <c r="BD163" s="78" t="n">
        <v>0</v>
      </c>
      <c r="BE163" s="78" t="n">
        <v>0</v>
      </c>
      <c r="BF163" s="78" t="n">
        <v>39.042507</v>
      </c>
      <c r="BG163" s="78" t="n">
        <v>0</v>
      </c>
      <c r="BH163" s="78" t="n">
        <v>0</v>
      </c>
      <c r="BI163" s="78" t="n">
        <v>0</v>
      </c>
      <c r="BJ163" s="78" t="n">
        <v>13.71315</v>
      </c>
      <c r="BK163" s="78" t="n">
        <v>0</v>
      </c>
      <c r="BL163" s="78" t="n">
        <v>0</v>
      </c>
      <c r="BM163" s="78" t="n">
        <v>0</v>
      </c>
      <c r="BN163" s="78" t="n">
        <v>0</v>
      </c>
      <c r="BO163" s="78" t="n">
        <v>0</v>
      </c>
      <c r="BP163" s="78" t="n">
        <v>0</v>
      </c>
      <c r="BQ163" s="78" t="n">
        <v>0</v>
      </c>
      <c r="BR163" s="78" t="n">
        <v>0</v>
      </c>
      <c r="BS163" s="78" t="n">
        <v>0</v>
      </c>
      <c r="BT163" s="78" t="n">
        <v>0</v>
      </c>
      <c r="BU163" s="78" t="n">
        <v>0</v>
      </c>
      <c r="BV163" s="78" t="n">
        <v>0</v>
      </c>
      <c r="BW163" s="78" t="n">
        <v>0</v>
      </c>
      <c r="BX163" s="78" t="n">
        <v>0</v>
      </c>
      <c r="BY163" s="78" t="n">
        <v>0</v>
      </c>
      <c r="BZ163" s="78"/>
      <c r="CA163" s="78"/>
      <c r="CB163" s="78"/>
      <c r="CC163" s="78"/>
      <c r="CD163" s="78"/>
      <c r="CE163" s="78"/>
      <c r="CF163" s="78"/>
      <c r="CG163" s="78"/>
      <c r="CH163" s="78"/>
      <c r="CI163" s="78"/>
    </row>
    <row r="164" s="46" customFormat="true" ht="15" hidden="false" customHeight="true" outlineLevel="0" collapsed="false">
      <c r="A164" s="123" t="s">
        <v>450</v>
      </c>
      <c r="B164" s="117" t="s">
        <v>451</v>
      </c>
      <c r="C164" s="120"/>
      <c r="D164" s="96" t="s">
        <v>122</v>
      </c>
      <c r="E164" s="100"/>
      <c r="F164" s="98" t="s">
        <v>122</v>
      </c>
      <c r="G164" s="99"/>
      <c r="H164" s="96"/>
      <c r="I164" s="98"/>
      <c r="J164" s="98"/>
      <c r="K164" s="98"/>
      <c r="L164" s="100" t="s">
        <v>122</v>
      </c>
      <c r="M164" s="98" t="s">
        <v>122</v>
      </c>
      <c r="N164" s="99"/>
      <c r="O164" s="99"/>
      <c r="P164" s="99"/>
      <c r="Q164" s="99" t="s">
        <v>122</v>
      </c>
      <c r="R164" s="99"/>
      <c r="S164" s="99"/>
      <c r="T164" s="101"/>
      <c r="U164" s="99"/>
      <c r="V164" s="79" t="s">
        <v>157</v>
      </c>
      <c r="W164" s="93"/>
      <c r="X164" s="102"/>
      <c r="Y164" s="103"/>
      <c r="Z164" s="104"/>
      <c r="AA164" s="105" t="s">
        <v>122</v>
      </c>
      <c r="AB164" s="106"/>
      <c r="AC164" s="107"/>
      <c r="AD164" s="121" t="s">
        <v>167</v>
      </c>
      <c r="AE164" s="28" t="s">
        <v>101</v>
      </c>
      <c r="AT164" s="78" t="n">
        <v>0</v>
      </c>
      <c r="AU164" s="78" t="n">
        <v>0</v>
      </c>
      <c r="AV164" s="78" t="n">
        <v>0</v>
      </c>
      <c r="AW164" s="78" t="n">
        <v>0</v>
      </c>
      <c r="AX164" s="78" t="n">
        <v>0</v>
      </c>
      <c r="AY164" s="78" t="n">
        <v>0</v>
      </c>
      <c r="AZ164" s="78" t="n">
        <v>0</v>
      </c>
      <c r="BA164" s="78" t="n">
        <v>0</v>
      </c>
      <c r="BB164" s="78" t="n">
        <v>0</v>
      </c>
      <c r="BC164" s="78" t="n">
        <v>0</v>
      </c>
      <c r="BD164" s="78" t="n">
        <v>0</v>
      </c>
      <c r="BE164" s="78" t="n">
        <v>0</v>
      </c>
      <c r="BF164" s="78" t="n">
        <v>0</v>
      </c>
      <c r="BG164" s="78" t="n">
        <v>0</v>
      </c>
      <c r="BH164" s="78" t="n">
        <v>50</v>
      </c>
      <c r="BI164" s="78" t="n">
        <v>265.735</v>
      </c>
      <c r="BJ164" s="78" t="n">
        <v>0</v>
      </c>
      <c r="BK164" s="78" t="n">
        <v>0</v>
      </c>
      <c r="BL164" s="78" t="n">
        <v>0</v>
      </c>
      <c r="BM164" s="78" t="n">
        <v>0</v>
      </c>
      <c r="BN164" s="78" t="n">
        <v>0</v>
      </c>
      <c r="BO164" s="78" t="n">
        <v>0</v>
      </c>
      <c r="BP164" s="78" t="n">
        <v>0</v>
      </c>
      <c r="BQ164" s="78" t="n">
        <v>0</v>
      </c>
      <c r="BR164" s="78" t="n">
        <v>0</v>
      </c>
      <c r="BS164" s="78" t="n">
        <v>0</v>
      </c>
      <c r="BT164" s="78" t="n">
        <v>0</v>
      </c>
      <c r="BU164" s="78" t="n">
        <v>0</v>
      </c>
      <c r="BV164" s="78" t="n">
        <v>0</v>
      </c>
      <c r="BW164" s="78" t="n">
        <v>0</v>
      </c>
      <c r="BX164" s="78" t="n">
        <v>0</v>
      </c>
      <c r="BY164" s="78" t="n">
        <v>0</v>
      </c>
      <c r="BZ164" s="78"/>
      <c r="CA164" s="78"/>
      <c r="CB164" s="78"/>
      <c r="CC164" s="78"/>
      <c r="CD164" s="78"/>
      <c r="CE164" s="78"/>
      <c r="CF164" s="78"/>
      <c r="CG164" s="78"/>
      <c r="CH164" s="78"/>
      <c r="CI164" s="78"/>
    </row>
    <row r="165" s="46" customFormat="true" ht="15" hidden="false" customHeight="true" outlineLevel="0" collapsed="false">
      <c r="A165" s="123" t="s">
        <v>452</v>
      </c>
      <c r="B165" s="117" t="s">
        <v>453</v>
      </c>
      <c r="C165" s="120"/>
      <c r="D165" s="96" t="s">
        <v>122</v>
      </c>
      <c r="E165" s="100"/>
      <c r="F165" s="98" t="s">
        <v>122</v>
      </c>
      <c r="G165" s="99"/>
      <c r="H165" s="96"/>
      <c r="I165" s="98"/>
      <c r="J165" s="98"/>
      <c r="K165" s="98"/>
      <c r="L165" s="100" t="s">
        <v>122</v>
      </c>
      <c r="M165" s="98" t="s">
        <v>122</v>
      </c>
      <c r="N165" s="99"/>
      <c r="O165" s="99"/>
      <c r="P165" s="99"/>
      <c r="Q165" s="99"/>
      <c r="R165" s="99" t="s">
        <v>122</v>
      </c>
      <c r="S165" s="99"/>
      <c r="T165" s="101"/>
      <c r="U165" s="99"/>
      <c r="V165" s="79"/>
      <c r="W165" s="93" t="s">
        <v>454</v>
      </c>
      <c r="X165" s="102" t="s">
        <v>455</v>
      </c>
      <c r="Y165" s="103"/>
      <c r="Z165" s="104"/>
      <c r="AA165" s="105" t="s">
        <v>122</v>
      </c>
      <c r="AB165" s="106"/>
      <c r="AC165" s="107"/>
      <c r="AD165" s="121" t="s">
        <v>167</v>
      </c>
      <c r="AE165" s="28" t="s">
        <v>101</v>
      </c>
      <c r="AT165" s="78" t="n">
        <v>0</v>
      </c>
      <c r="AU165" s="78" t="n">
        <v>0</v>
      </c>
      <c r="AV165" s="78" t="n">
        <v>0</v>
      </c>
      <c r="AW165" s="78" t="n">
        <v>0</v>
      </c>
      <c r="AX165" s="78" t="n">
        <v>0</v>
      </c>
      <c r="AY165" s="78" t="n">
        <v>0</v>
      </c>
      <c r="AZ165" s="78" t="n">
        <v>0</v>
      </c>
      <c r="BA165" s="78" t="n">
        <v>0</v>
      </c>
      <c r="BB165" s="78" t="n">
        <v>0</v>
      </c>
      <c r="BC165" s="78" t="n">
        <v>0</v>
      </c>
      <c r="BD165" s="78" t="n">
        <v>0</v>
      </c>
      <c r="BE165" s="78" t="n">
        <v>1.5</v>
      </c>
      <c r="BF165" s="78" t="n">
        <v>13.6433</v>
      </c>
      <c r="BG165" s="78" t="n">
        <v>13.384</v>
      </c>
      <c r="BH165" s="78" t="n">
        <v>0</v>
      </c>
      <c r="BI165" s="78" t="n">
        <v>0</v>
      </c>
      <c r="BJ165" s="78" t="n">
        <v>0</v>
      </c>
      <c r="BK165" s="78" t="n">
        <v>0</v>
      </c>
      <c r="BL165" s="78" t="n">
        <v>0</v>
      </c>
      <c r="BM165" s="78" t="n">
        <v>0</v>
      </c>
      <c r="BN165" s="78" t="n">
        <v>0</v>
      </c>
      <c r="BO165" s="78" t="n">
        <v>0</v>
      </c>
      <c r="BP165" s="78" t="n">
        <v>0</v>
      </c>
      <c r="BQ165" s="78" t="n">
        <v>0</v>
      </c>
      <c r="BR165" s="78" t="n">
        <v>0</v>
      </c>
      <c r="BS165" s="78" t="n">
        <v>0</v>
      </c>
      <c r="BT165" s="78" t="n">
        <v>0</v>
      </c>
      <c r="BU165" s="78" t="n">
        <v>0</v>
      </c>
      <c r="BV165" s="78" t="n">
        <v>0</v>
      </c>
      <c r="BW165" s="78" t="n">
        <v>0</v>
      </c>
      <c r="BX165" s="78" t="n">
        <v>0</v>
      </c>
      <c r="BY165" s="78" t="n">
        <v>0</v>
      </c>
      <c r="BZ165" s="78"/>
      <c r="CA165" s="78"/>
      <c r="CB165" s="78"/>
      <c r="CC165" s="78"/>
      <c r="CD165" s="78"/>
      <c r="CE165" s="78"/>
      <c r="CF165" s="78"/>
      <c r="CG165" s="78"/>
      <c r="CH165" s="78"/>
      <c r="CI165" s="78"/>
    </row>
    <row r="166" s="46" customFormat="true" ht="15" hidden="false" customHeight="true" outlineLevel="0" collapsed="false">
      <c r="A166" s="123" t="s">
        <v>456</v>
      </c>
      <c r="B166" s="117" t="s">
        <v>457</v>
      </c>
      <c r="C166" s="120"/>
      <c r="D166" s="96" t="s">
        <v>122</v>
      </c>
      <c r="E166" s="100"/>
      <c r="F166" s="98" t="s">
        <v>122</v>
      </c>
      <c r="G166" s="99"/>
      <c r="H166" s="96"/>
      <c r="I166" s="98"/>
      <c r="J166" s="98"/>
      <c r="K166" s="98"/>
      <c r="L166" s="100" t="s">
        <v>122</v>
      </c>
      <c r="M166" s="98" t="s">
        <v>122</v>
      </c>
      <c r="N166" s="99"/>
      <c r="O166" s="99"/>
      <c r="P166" s="99"/>
      <c r="Q166" s="99"/>
      <c r="R166" s="99" t="s">
        <v>122</v>
      </c>
      <c r="S166" s="99"/>
      <c r="T166" s="101"/>
      <c r="U166" s="99"/>
      <c r="V166" s="79"/>
      <c r="W166" s="93" t="s">
        <v>458</v>
      </c>
      <c r="X166" s="102" t="s">
        <v>459</v>
      </c>
      <c r="Y166" s="103"/>
      <c r="Z166" s="104"/>
      <c r="AA166" s="105"/>
      <c r="AB166" s="106" t="s">
        <v>122</v>
      </c>
      <c r="AC166" s="107"/>
      <c r="AD166" s="121" t="s">
        <v>167</v>
      </c>
      <c r="AE166" s="28" t="s">
        <v>101</v>
      </c>
      <c r="AT166" s="78" t="n">
        <v>0</v>
      </c>
      <c r="AU166" s="78" t="n">
        <v>0</v>
      </c>
      <c r="AV166" s="78" t="n">
        <v>0</v>
      </c>
      <c r="AW166" s="78" t="n">
        <v>0</v>
      </c>
      <c r="AX166" s="78" t="n">
        <v>0</v>
      </c>
      <c r="AY166" s="78" t="n">
        <v>0</v>
      </c>
      <c r="AZ166" s="78" t="n">
        <v>0</v>
      </c>
      <c r="BA166" s="78" t="n">
        <v>0</v>
      </c>
      <c r="BB166" s="78" t="n">
        <v>0</v>
      </c>
      <c r="BC166" s="78" t="n">
        <v>0</v>
      </c>
      <c r="BD166" s="78" t="n">
        <v>0</v>
      </c>
      <c r="BE166" s="78" t="n">
        <v>4.8</v>
      </c>
      <c r="BF166" s="78" t="n">
        <v>8.758</v>
      </c>
      <c r="BG166" s="78" t="n">
        <v>10.1935</v>
      </c>
      <c r="BH166" s="78" t="n">
        <v>4.6868</v>
      </c>
      <c r="BI166" s="78" t="n">
        <v>0</v>
      </c>
      <c r="BJ166" s="78" t="n">
        <v>72.381</v>
      </c>
      <c r="BK166" s="78" t="n">
        <v>0</v>
      </c>
      <c r="BL166" s="78" t="n">
        <v>0</v>
      </c>
      <c r="BM166" s="78" t="n">
        <v>0</v>
      </c>
      <c r="BN166" s="78" t="n">
        <v>0</v>
      </c>
      <c r="BO166" s="78" t="n">
        <v>0</v>
      </c>
      <c r="BP166" s="78" t="n">
        <v>0</v>
      </c>
      <c r="BQ166" s="78" t="n">
        <v>0</v>
      </c>
      <c r="BR166" s="78" t="n">
        <v>0</v>
      </c>
      <c r="BS166" s="78" t="n">
        <v>0</v>
      </c>
      <c r="BT166" s="78" t="n">
        <v>0</v>
      </c>
      <c r="BU166" s="78" t="n">
        <v>0</v>
      </c>
      <c r="BV166" s="78" t="n">
        <v>0</v>
      </c>
      <c r="BW166" s="78" t="n">
        <v>0</v>
      </c>
      <c r="BX166" s="78" t="n">
        <v>0</v>
      </c>
      <c r="BY166" s="78" t="n">
        <v>0</v>
      </c>
      <c r="BZ166" s="78"/>
      <c r="CA166" s="78"/>
      <c r="CB166" s="78"/>
      <c r="CC166" s="78"/>
      <c r="CD166" s="78"/>
      <c r="CE166" s="78"/>
      <c r="CF166" s="78"/>
      <c r="CG166" s="78"/>
      <c r="CH166" s="78"/>
      <c r="CI166" s="78"/>
    </row>
    <row r="167" s="46" customFormat="true" ht="15" hidden="false" customHeight="true" outlineLevel="0" collapsed="false">
      <c r="A167" s="123" t="s">
        <v>460</v>
      </c>
      <c r="B167" s="117" t="s">
        <v>461</v>
      </c>
      <c r="C167" s="120"/>
      <c r="D167" s="96" t="s">
        <v>122</v>
      </c>
      <c r="E167" s="100"/>
      <c r="F167" s="98" t="s">
        <v>122</v>
      </c>
      <c r="G167" s="99"/>
      <c r="H167" s="96"/>
      <c r="I167" s="98"/>
      <c r="J167" s="98"/>
      <c r="K167" s="98"/>
      <c r="L167" s="100" t="s">
        <v>122</v>
      </c>
      <c r="M167" s="98" t="s">
        <v>122</v>
      </c>
      <c r="N167" s="99"/>
      <c r="O167" s="99"/>
      <c r="P167" s="99"/>
      <c r="Q167" s="99"/>
      <c r="R167" s="99" t="s">
        <v>122</v>
      </c>
      <c r="S167" s="99"/>
      <c r="T167" s="101"/>
      <c r="U167" s="99"/>
      <c r="V167" s="79"/>
      <c r="W167" s="93" t="s">
        <v>462</v>
      </c>
      <c r="X167" s="102" t="s">
        <v>463</v>
      </c>
      <c r="Y167" s="103"/>
      <c r="Z167" s="104"/>
      <c r="AA167" s="105"/>
      <c r="AB167" s="106" t="s">
        <v>122</v>
      </c>
      <c r="AC167" s="107"/>
      <c r="AD167" s="121" t="s">
        <v>167</v>
      </c>
      <c r="AE167" s="28" t="s">
        <v>101</v>
      </c>
      <c r="AT167" s="78" t="n">
        <v>0</v>
      </c>
      <c r="AU167" s="78" t="n">
        <v>0</v>
      </c>
      <c r="AV167" s="78" t="n">
        <v>0</v>
      </c>
      <c r="AW167" s="78" t="n">
        <v>0</v>
      </c>
      <c r="AX167" s="78" t="n">
        <v>0</v>
      </c>
      <c r="AY167" s="78" t="n">
        <v>0</v>
      </c>
      <c r="AZ167" s="78" t="n">
        <v>0</v>
      </c>
      <c r="BA167" s="78" t="n">
        <v>0</v>
      </c>
      <c r="BB167" s="78" t="n">
        <v>0</v>
      </c>
      <c r="BC167" s="78" t="n">
        <v>0</v>
      </c>
      <c r="BD167" s="78" t="n">
        <v>2</v>
      </c>
      <c r="BE167" s="78" t="n">
        <v>3.6</v>
      </c>
      <c r="BF167" s="78" t="n">
        <v>2.35</v>
      </c>
      <c r="BG167" s="78" t="n">
        <v>0.85</v>
      </c>
      <c r="BH167" s="78" t="n">
        <v>22.251</v>
      </c>
      <c r="BI167" s="78" t="n">
        <v>0</v>
      </c>
      <c r="BJ167" s="78" t="n">
        <v>72.381</v>
      </c>
      <c r="BK167" s="78" t="n">
        <v>0</v>
      </c>
      <c r="BL167" s="78" t="n">
        <v>0</v>
      </c>
      <c r="BM167" s="78" t="n">
        <v>0</v>
      </c>
      <c r="BN167" s="78" t="n">
        <v>0</v>
      </c>
      <c r="BO167" s="78" t="n">
        <v>0</v>
      </c>
      <c r="BP167" s="78" t="n">
        <v>0</v>
      </c>
      <c r="BQ167" s="78" t="n">
        <v>0</v>
      </c>
      <c r="BR167" s="78" t="n">
        <v>0</v>
      </c>
      <c r="BS167" s="78" t="n">
        <v>0</v>
      </c>
      <c r="BT167" s="78" t="n">
        <v>0</v>
      </c>
      <c r="BU167" s="78" t="n">
        <v>0</v>
      </c>
      <c r="BV167" s="78" t="n">
        <v>0</v>
      </c>
      <c r="BW167" s="78" t="n">
        <v>0</v>
      </c>
      <c r="BX167" s="78" t="n">
        <v>0</v>
      </c>
      <c r="BY167" s="78" t="n">
        <v>0</v>
      </c>
      <c r="BZ167" s="78"/>
      <c r="CA167" s="78"/>
      <c r="CB167" s="78"/>
      <c r="CC167" s="78"/>
      <c r="CD167" s="78"/>
      <c r="CE167" s="78"/>
      <c r="CF167" s="78"/>
      <c r="CG167" s="78"/>
      <c r="CH167" s="78"/>
      <c r="CI167" s="78"/>
    </row>
    <row r="168" s="46" customFormat="true" ht="15" hidden="false" customHeight="true" outlineLevel="0" collapsed="false">
      <c r="A168" s="123" t="s">
        <v>464</v>
      </c>
      <c r="B168" s="117" t="s">
        <v>465</v>
      </c>
      <c r="C168" s="120"/>
      <c r="D168" s="96" t="s">
        <v>122</v>
      </c>
      <c r="E168" s="100"/>
      <c r="F168" s="98"/>
      <c r="G168" s="99" t="s">
        <v>122</v>
      </c>
      <c r="H168" s="96"/>
      <c r="I168" s="98"/>
      <c r="J168" s="98"/>
      <c r="K168" s="98"/>
      <c r="L168" s="100" t="s">
        <v>122</v>
      </c>
      <c r="M168" s="98" t="s">
        <v>122</v>
      </c>
      <c r="N168" s="99"/>
      <c r="O168" s="99"/>
      <c r="P168" s="99"/>
      <c r="Q168" s="99"/>
      <c r="R168" s="99" t="s">
        <v>122</v>
      </c>
      <c r="S168" s="99"/>
      <c r="T168" s="101"/>
      <c r="U168" s="99"/>
      <c r="V168" s="79"/>
      <c r="W168" s="93" t="s">
        <v>221</v>
      </c>
      <c r="X168" s="102" t="s">
        <v>222</v>
      </c>
      <c r="Y168" s="103"/>
      <c r="Z168" s="104"/>
      <c r="AA168" s="105" t="s">
        <v>122</v>
      </c>
      <c r="AB168" s="106"/>
      <c r="AC168" s="107"/>
      <c r="AD168" s="121" t="s">
        <v>167</v>
      </c>
      <c r="AE168" s="28" t="s">
        <v>101</v>
      </c>
      <c r="AT168" s="78" t="n">
        <v>0</v>
      </c>
      <c r="AU168" s="78" t="n">
        <v>0</v>
      </c>
      <c r="AV168" s="78" t="n">
        <v>1.8</v>
      </c>
      <c r="AW168" s="78" t="n">
        <v>4.6</v>
      </c>
      <c r="AX168" s="78" t="n">
        <v>6.7</v>
      </c>
      <c r="AY168" s="78" t="n">
        <v>9.4</v>
      </c>
      <c r="AZ168" s="78" t="n">
        <v>13.2</v>
      </c>
      <c r="BA168" s="78" t="n">
        <v>8.7</v>
      </c>
      <c r="BB168" s="78" t="n">
        <v>12.7</v>
      </c>
      <c r="BC168" s="78" t="n">
        <v>76.7</v>
      </c>
      <c r="BD168" s="78" t="n">
        <v>0</v>
      </c>
      <c r="BE168" s="78" t="n">
        <v>0</v>
      </c>
      <c r="BF168" s="78" t="n">
        <v>208.651</v>
      </c>
      <c r="BG168" s="78" t="n">
        <v>229.597</v>
      </c>
      <c r="BH168" s="78" t="n">
        <v>137.28</v>
      </c>
      <c r="BI168" s="78" t="n">
        <v>413.97</v>
      </c>
      <c r="BJ168" s="78" t="n">
        <v>718</v>
      </c>
      <c r="BK168" s="78" t="n">
        <v>300</v>
      </c>
      <c r="BL168" s="78" t="n">
        <v>216.9</v>
      </c>
      <c r="BM168" s="78" t="n">
        <v>0</v>
      </c>
      <c r="BN168" s="78" t="n">
        <v>0</v>
      </c>
      <c r="BO168" s="78" t="n">
        <v>0</v>
      </c>
      <c r="BP168" s="78" t="n">
        <v>0</v>
      </c>
      <c r="BQ168" s="78" t="n">
        <v>0</v>
      </c>
      <c r="BR168" s="78" t="n">
        <v>0</v>
      </c>
      <c r="BS168" s="78" t="n">
        <v>0</v>
      </c>
      <c r="BT168" s="78" t="n">
        <v>0</v>
      </c>
      <c r="BU168" s="78" t="n">
        <v>0</v>
      </c>
      <c r="BV168" s="78" t="n">
        <v>0</v>
      </c>
      <c r="BW168" s="78" t="n">
        <v>0</v>
      </c>
      <c r="BX168" s="78" t="n">
        <v>0</v>
      </c>
      <c r="BY168" s="78" t="n">
        <v>0</v>
      </c>
      <c r="BZ168" s="78"/>
      <c r="CA168" s="78"/>
      <c r="CB168" s="78"/>
      <c r="CC168" s="78"/>
      <c r="CD168" s="78"/>
      <c r="CE168" s="78"/>
      <c r="CF168" s="78"/>
      <c r="CG168" s="78"/>
      <c r="CH168" s="78"/>
      <c r="CI168" s="78"/>
    </row>
    <row r="169" s="46" customFormat="true" ht="15" hidden="false" customHeight="true" outlineLevel="0" collapsed="false">
      <c r="A169" s="123" t="s">
        <v>466</v>
      </c>
      <c r="B169" s="117" t="s">
        <v>467</v>
      </c>
      <c r="C169" s="120"/>
      <c r="D169" s="96"/>
      <c r="E169" s="100" t="s">
        <v>122</v>
      </c>
      <c r="F169" s="98" t="s">
        <v>122</v>
      </c>
      <c r="G169" s="99"/>
      <c r="H169" s="96"/>
      <c r="I169" s="98"/>
      <c r="J169" s="98" t="s">
        <v>122</v>
      </c>
      <c r="K169" s="98"/>
      <c r="L169" s="100"/>
      <c r="M169" s="98" t="s">
        <v>122</v>
      </c>
      <c r="N169" s="99"/>
      <c r="O169" s="99"/>
      <c r="P169" s="99"/>
      <c r="Q169" s="99"/>
      <c r="R169" s="99"/>
      <c r="S169" s="99" t="s">
        <v>122</v>
      </c>
      <c r="T169" s="101"/>
      <c r="U169" s="99"/>
      <c r="V169" s="79"/>
      <c r="W169" s="93"/>
      <c r="X169" s="102"/>
      <c r="Y169" s="103" t="s">
        <v>216</v>
      </c>
      <c r="Z169" s="104"/>
      <c r="AA169" s="105" t="s">
        <v>122</v>
      </c>
      <c r="AB169" s="106"/>
      <c r="AC169" s="107"/>
      <c r="AD169" s="121" t="s">
        <v>167</v>
      </c>
      <c r="AE169" s="28" t="s">
        <v>101</v>
      </c>
      <c r="AT169" s="78" t="n">
        <v>0</v>
      </c>
      <c r="AU169" s="78" t="n">
        <v>0</v>
      </c>
      <c r="AV169" s="78" t="n">
        <v>0</v>
      </c>
      <c r="AW169" s="78" t="n">
        <v>0</v>
      </c>
      <c r="AX169" s="78" t="n">
        <v>0</v>
      </c>
      <c r="AY169" s="78" t="n">
        <v>0</v>
      </c>
      <c r="AZ169" s="78" t="n">
        <v>0</v>
      </c>
      <c r="BA169" s="78" t="n">
        <v>0</v>
      </c>
      <c r="BB169" s="78" t="n">
        <v>0</v>
      </c>
      <c r="BC169" s="78" t="n">
        <v>0</v>
      </c>
      <c r="BD169" s="78" t="n">
        <v>0</v>
      </c>
      <c r="BE169" s="78" t="n">
        <v>0</v>
      </c>
      <c r="BF169" s="78" t="n">
        <v>0</v>
      </c>
      <c r="BG169" s="78" t="n">
        <v>0</v>
      </c>
      <c r="BH169" s="78" t="n">
        <v>0</v>
      </c>
      <c r="BI169" s="78" t="n">
        <v>0</v>
      </c>
      <c r="BJ169" s="78" t="n">
        <v>0</v>
      </c>
      <c r="BK169" s="78" t="n">
        <v>559.965</v>
      </c>
      <c r="BL169" s="78" t="n">
        <v>532.3</v>
      </c>
      <c r="BM169" s="78" t="n">
        <v>483.8</v>
      </c>
      <c r="BN169" s="78" t="n">
        <v>462.9</v>
      </c>
      <c r="BO169" s="78" t="n">
        <v>431.6</v>
      </c>
      <c r="BP169" s="78" t="n">
        <v>893.5</v>
      </c>
      <c r="BQ169" s="78" t="n">
        <v>879.2</v>
      </c>
      <c r="BR169" s="78" t="n">
        <v>488.59736</v>
      </c>
      <c r="BS169" s="78" t="n">
        <v>942.20205217</v>
      </c>
      <c r="BT169" s="78" t="n">
        <v>533.523</v>
      </c>
      <c r="BU169" s="78" t="n">
        <v>877.54196259</v>
      </c>
      <c r="BV169" s="78" t="n">
        <v>1721.529342</v>
      </c>
      <c r="BW169" s="78" t="n">
        <v>987.000566</v>
      </c>
      <c r="BX169" s="78" t="n">
        <v>1612.05793961</v>
      </c>
      <c r="BY169" s="78" t="n">
        <v>1453.11035201</v>
      </c>
      <c r="BZ169" s="78"/>
      <c r="CA169" s="78"/>
      <c r="CB169" s="78"/>
      <c r="CC169" s="78"/>
      <c r="CD169" s="78"/>
      <c r="CE169" s="78"/>
      <c r="CF169" s="78"/>
      <c r="CG169" s="78"/>
      <c r="CH169" s="78"/>
      <c r="CI169" s="78"/>
    </row>
    <row r="170" s="46" customFormat="true" ht="15" hidden="false" customHeight="true" outlineLevel="0" collapsed="false">
      <c r="A170" s="123" t="s">
        <v>468</v>
      </c>
      <c r="B170" s="117" t="s">
        <v>469</v>
      </c>
      <c r="C170" s="120"/>
      <c r="D170" s="96"/>
      <c r="E170" s="100" t="s">
        <v>122</v>
      </c>
      <c r="F170" s="98" t="s">
        <v>122</v>
      </c>
      <c r="G170" s="99"/>
      <c r="H170" s="96"/>
      <c r="I170" s="98"/>
      <c r="J170" s="98"/>
      <c r="K170" s="98"/>
      <c r="L170" s="100" t="s">
        <v>122</v>
      </c>
      <c r="M170" s="98"/>
      <c r="N170" s="99"/>
      <c r="O170" s="99"/>
      <c r="P170" s="99" t="s">
        <v>122</v>
      </c>
      <c r="Q170" s="99"/>
      <c r="R170" s="99"/>
      <c r="S170" s="99" t="s">
        <v>122</v>
      </c>
      <c r="T170" s="101"/>
      <c r="U170" s="99"/>
      <c r="V170" s="79"/>
      <c r="W170" s="93"/>
      <c r="X170" s="102"/>
      <c r="Y170" s="103" t="s">
        <v>216</v>
      </c>
      <c r="Z170" s="104"/>
      <c r="AA170" s="105" t="s">
        <v>122</v>
      </c>
      <c r="AB170" s="106"/>
      <c r="AC170" s="107"/>
      <c r="AD170" s="121" t="s">
        <v>167</v>
      </c>
      <c r="AE170" s="28" t="s">
        <v>101</v>
      </c>
      <c r="AT170" s="78" t="n">
        <v>0</v>
      </c>
      <c r="AU170" s="78" t="n">
        <v>0</v>
      </c>
      <c r="AV170" s="78" t="n">
        <v>0</v>
      </c>
      <c r="AW170" s="78" t="n">
        <v>0</v>
      </c>
      <c r="AX170" s="78" t="n">
        <v>0</v>
      </c>
      <c r="AY170" s="78" t="n">
        <v>0</v>
      </c>
      <c r="AZ170" s="78" t="n">
        <v>0</v>
      </c>
      <c r="BA170" s="78" t="n">
        <v>0</v>
      </c>
      <c r="BB170" s="78" t="n">
        <v>0</v>
      </c>
      <c r="BC170" s="78" t="n">
        <v>0</v>
      </c>
      <c r="BD170" s="78" t="n">
        <v>0</v>
      </c>
      <c r="BE170" s="78" t="n">
        <v>300</v>
      </c>
      <c r="BF170" s="78" t="n">
        <v>403</v>
      </c>
      <c r="BG170" s="78" t="n">
        <v>648.3</v>
      </c>
      <c r="BH170" s="78" t="n">
        <v>549.1</v>
      </c>
      <c r="BI170" s="78" t="n">
        <v>596.776</v>
      </c>
      <c r="BJ170" s="78" t="n">
        <v>535.98</v>
      </c>
      <c r="BK170" s="78" t="n">
        <v>200</v>
      </c>
      <c r="BL170" s="78" t="n">
        <v>0</v>
      </c>
      <c r="BM170" s="78" t="n">
        <v>0</v>
      </c>
      <c r="BN170" s="78" t="n">
        <v>0</v>
      </c>
      <c r="BO170" s="78" t="n">
        <v>0</v>
      </c>
      <c r="BP170" s="78" t="n">
        <v>0</v>
      </c>
      <c r="BQ170" s="78" t="n">
        <v>0</v>
      </c>
      <c r="BR170" s="78" t="n">
        <v>0</v>
      </c>
      <c r="BS170" s="78" t="n">
        <v>0</v>
      </c>
      <c r="BT170" s="78" t="n">
        <v>0</v>
      </c>
      <c r="BU170" s="78" t="n">
        <v>0</v>
      </c>
      <c r="BV170" s="78" t="n">
        <v>0</v>
      </c>
      <c r="BW170" s="78" t="n">
        <v>0</v>
      </c>
      <c r="BX170" s="78" t="n">
        <v>0</v>
      </c>
      <c r="BY170" s="78" t="n">
        <v>0</v>
      </c>
      <c r="BZ170" s="78"/>
      <c r="CA170" s="78"/>
      <c r="CB170" s="78"/>
      <c r="CC170" s="78"/>
      <c r="CD170" s="78"/>
      <c r="CE170" s="78"/>
      <c r="CF170" s="78"/>
      <c r="CG170" s="78"/>
      <c r="CH170" s="78"/>
      <c r="CI170" s="78"/>
    </row>
    <row r="171" s="46" customFormat="true" ht="15" hidden="false" customHeight="true" outlineLevel="0" collapsed="false">
      <c r="A171" s="123" t="s">
        <v>470</v>
      </c>
      <c r="B171" s="117" t="s">
        <v>471</v>
      </c>
      <c r="C171" s="120"/>
      <c r="D171" s="96"/>
      <c r="E171" s="100" t="s">
        <v>122</v>
      </c>
      <c r="F171" s="98"/>
      <c r="G171" s="99" t="s">
        <v>122</v>
      </c>
      <c r="H171" s="96"/>
      <c r="I171" s="98"/>
      <c r="J171" s="98"/>
      <c r="K171" s="98"/>
      <c r="L171" s="100" t="s">
        <v>122</v>
      </c>
      <c r="M171" s="98" t="s">
        <v>122</v>
      </c>
      <c r="N171" s="99"/>
      <c r="O171" s="99"/>
      <c r="P171" s="99"/>
      <c r="Q171" s="99"/>
      <c r="R171" s="99"/>
      <c r="S171" s="99" t="s">
        <v>122</v>
      </c>
      <c r="T171" s="101"/>
      <c r="U171" s="99"/>
      <c r="V171" s="79"/>
      <c r="W171" s="93"/>
      <c r="X171" s="102"/>
      <c r="Y171" s="103" t="s">
        <v>216</v>
      </c>
      <c r="Z171" s="104"/>
      <c r="AA171" s="105" t="s">
        <v>122</v>
      </c>
      <c r="AB171" s="106"/>
      <c r="AC171" s="107"/>
      <c r="AD171" s="121" t="s">
        <v>167</v>
      </c>
      <c r="AE171" s="28" t="s">
        <v>101</v>
      </c>
      <c r="AT171" s="78" t="n">
        <v>0</v>
      </c>
      <c r="AU171" s="78" t="n">
        <v>0</v>
      </c>
      <c r="AV171" s="78" t="n">
        <v>0</v>
      </c>
      <c r="AW171" s="78" t="n">
        <v>0</v>
      </c>
      <c r="AX171" s="78" t="n">
        <v>0</v>
      </c>
      <c r="AY171" s="78" t="n">
        <v>0</v>
      </c>
      <c r="AZ171" s="78" t="n">
        <v>0</v>
      </c>
      <c r="BA171" s="78" t="n">
        <v>0</v>
      </c>
      <c r="BB171" s="78" t="n">
        <v>0</v>
      </c>
      <c r="BC171" s="78" t="n">
        <v>0</v>
      </c>
      <c r="BD171" s="78" t="n">
        <v>64.62</v>
      </c>
      <c r="BE171" s="78" t="n">
        <v>32.843</v>
      </c>
      <c r="BF171" s="78" t="n">
        <v>0</v>
      </c>
      <c r="BG171" s="78" t="n">
        <v>0</v>
      </c>
      <c r="BH171" s="78" t="n">
        <v>0</v>
      </c>
      <c r="BI171" s="78" t="n">
        <v>0</v>
      </c>
      <c r="BJ171" s="78" t="n">
        <v>0</v>
      </c>
      <c r="BK171" s="78" t="n">
        <v>0</v>
      </c>
      <c r="BL171" s="78" t="n">
        <v>0</v>
      </c>
      <c r="BM171" s="78" t="n">
        <v>0</v>
      </c>
      <c r="BN171" s="78" t="n">
        <v>0</v>
      </c>
      <c r="BO171" s="78" t="n">
        <v>0</v>
      </c>
      <c r="BP171" s="78" t="n">
        <v>890.403</v>
      </c>
      <c r="BQ171" s="78" t="n">
        <v>747.21497</v>
      </c>
      <c r="BR171" s="78" t="n">
        <v>1019.13372</v>
      </c>
      <c r="BS171" s="78" t="n">
        <v>1980.20875997</v>
      </c>
      <c r="BT171" s="78" t="n">
        <v>2082.203</v>
      </c>
      <c r="BU171" s="78" t="n">
        <v>3463.33811479</v>
      </c>
      <c r="BV171" s="78" t="n">
        <v>2440.69901896</v>
      </c>
      <c r="BW171" s="78" t="n">
        <v>1997.199204</v>
      </c>
      <c r="BX171" s="78" t="n">
        <v>3058.28836626</v>
      </c>
      <c r="BY171" s="78" t="n">
        <v>3232.91920196</v>
      </c>
      <c r="BZ171" s="78"/>
      <c r="CA171" s="78"/>
      <c r="CB171" s="78"/>
      <c r="CC171" s="78"/>
      <c r="CD171" s="78"/>
      <c r="CE171" s="78"/>
      <c r="CF171" s="78"/>
      <c r="CG171" s="78"/>
      <c r="CH171" s="78"/>
      <c r="CI171" s="78"/>
    </row>
    <row r="172" s="46" customFormat="true" ht="15" hidden="false" customHeight="true" outlineLevel="0" collapsed="false">
      <c r="A172" s="123" t="s">
        <v>472</v>
      </c>
      <c r="B172" s="117" t="s">
        <v>473</v>
      </c>
      <c r="C172" s="120"/>
      <c r="D172" s="96" t="s">
        <v>122</v>
      </c>
      <c r="E172" s="100"/>
      <c r="F172" s="98" t="s">
        <v>122</v>
      </c>
      <c r="G172" s="99"/>
      <c r="H172" s="96"/>
      <c r="I172" s="98"/>
      <c r="J172" s="98"/>
      <c r="K172" s="98"/>
      <c r="L172" s="100" t="s">
        <v>122</v>
      </c>
      <c r="M172" s="98"/>
      <c r="N172" s="99" t="s">
        <v>122</v>
      </c>
      <c r="O172" s="99"/>
      <c r="P172" s="99"/>
      <c r="Q172" s="99" t="s">
        <v>122</v>
      </c>
      <c r="R172" s="99"/>
      <c r="S172" s="99"/>
      <c r="T172" s="101"/>
      <c r="U172" s="99"/>
      <c r="V172" s="79" t="s">
        <v>146</v>
      </c>
      <c r="W172" s="93"/>
      <c r="X172" s="102"/>
      <c r="Y172" s="103"/>
      <c r="Z172" s="104"/>
      <c r="AA172" s="105" t="s">
        <v>122</v>
      </c>
      <c r="AB172" s="106"/>
      <c r="AC172" s="107"/>
      <c r="AD172" s="121" t="s">
        <v>167</v>
      </c>
      <c r="AE172" s="28" t="s">
        <v>101</v>
      </c>
      <c r="AT172" s="78" t="n">
        <v>0</v>
      </c>
      <c r="AU172" s="78" t="n">
        <v>0</v>
      </c>
      <c r="AV172" s="78" t="n">
        <v>0</v>
      </c>
      <c r="AW172" s="78" t="n">
        <v>0</v>
      </c>
      <c r="AX172" s="78" t="n">
        <v>0</v>
      </c>
      <c r="AY172" s="78" t="n">
        <v>0</v>
      </c>
      <c r="AZ172" s="78" t="n">
        <v>0</v>
      </c>
      <c r="BA172" s="78" t="n">
        <v>0</v>
      </c>
      <c r="BB172" s="78" t="n">
        <v>0</v>
      </c>
      <c r="BC172" s="78" t="n">
        <v>0</v>
      </c>
      <c r="BD172" s="78" t="n">
        <v>0</v>
      </c>
      <c r="BE172" s="78" t="n">
        <v>0</v>
      </c>
      <c r="BF172" s="78" t="n">
        <v>0</v>
      </c>
      <c r="BG172" s="78" t="n">
        <v>0</v>
      </c>
      <c r="BH172" s="78" t="n">
        <v>0</v>
      </c>
      <c r="BI172" s="78" t="n">
        <v>0</v>
      </c>
      <c r="BJ172" s="78" t="n">
        <v>0</v>
      </c>
      <c r="BK172" s="78" t="n">
        <v>0</v>
      </c>
      <c r="BL172" s="78" t="n">
        <v>0</v>
      </c>
      <c r="BM172" s="78" t="n">
        <v>0</v>
      </c>
      <c r="BN172" s="78" t="n">
        <v>0</v>
      </c>
      <c r="BO172" s="78" t="n">
        <v>0</v>
      </c>
      <c r="BP172" s="78" t="n">
        <v>0</v>
      </c>
      <c r="BQ172" s="78" t="n">
        <v>0</v>
      </c>
      <c r="BR172" s="78" t="n">
        <v>0</v>
      </c>
      <c r="BS172" s="78" t="n">
        <v>0</v>
      </c>
      <c r="BT172" s="78" t="n">
        <v>0</v>
      </c>
      <c r="BU172" s="78" t="n">
        <v>0</v>
      </c>
      <c r="BV172" s="78" t="n">
        <v>56.25899973</v>
      </c>
      <c r="BW172" s="78" t="n">
        <v>4.910521</v>
      </c>
      <c r="BX172" s="78" t="n">
        <v>0</v>
      </c>
      <c r="BY172" s="78" t="n">
        <v>0</v>
      </c>
      <c r="BZ172" s="78"/>
      <c r="CA172" s="78"/>
      <c r="CB172" s="78"/>
      <c r="CC172" s="78"/>
      <c r="CD172" s="78"/>
      <c r="CE172" s="78"/>
      <c r="CF172" s="78"/>
      <c r="CG172" s="78"/>
      <c r="CH172" s="78"/>
      <c r="CI172" s="78"/>
    </row>
    <row r="173" s="47" customFormat="true" ht="12.75" hidden="false" customHeight="true" outlineLevel="0" collapsed="false">
      <c r="A173" s="64" t="s">
        <v>474</v>
      </c>
      <c r="B173" s="122" t="s">
        <v>475</v>
      </c>
      <c r="C173" s="122"/>
      <c r="D173" s="96"/>
      <c r="E173" s="100"/>
      <c r="F173" s="98"/>
      <c r="G173" s="99"/>
      <c r="H173" s="96"/>
      <c r="I173" s="98"/>
      <c r="J173" s="98"/>
      <c r="K173" s="98"/>
      <c r="L173" s="100"/>
      <c r="M173" s="98"/>
      <c r="N173" s="99"/>
      <c r="O173" s="99"/>
      <c r="P173" s="99"/>
      <c r="Q173" s="99"/>
      <c r="R173" s="99"/>
      <c r="S173" s="99"/>
      <c r="T173" s="101"/>
      <c r="U173" s="99"/>
      <c r="V173" s="79"/>
      <c r="W173" s="93"/>
      <c r="X173" s="102"/>
      <c r="Y173" s="103"/>
      <c r="Z173" s="104"/>
      <c r="AA173" s="105"/>
      <c r="AB173" s="106"/>
      <c r="AC173" s="107"/>
      <c r="AD173" s="61" t="s">
        <v>476</v>
      </c>
      <c r="AE173" s="27" t="s">
        <v>101</v>
      </c>
      <c r="AT173" s="94" t="n">
        <v>0</v>
      </c>
      <c r="AU173" s="94" t="n">
        <v>0</v>
      </c>
      <c r="AV173" s="94" t="n">
        <v>0</v>
      </c>
      <c r="AW173" s="94" t="n">
        <v>0</v>
      </c>
      <c r="AX173" s="94" t="n">
        <v>0</v>
      </c>
      <c r="AY173" s="94" t="n">
        <v>0</v>
      </c>
      <c r="AZ173" s="94" t="n">
        <v>0</v>
      </c>
      <c r="BA173" s="94" t="n">
        <v>0</v>
      </c>
      <c r="BB173" s="94" t="n">
        <v>0</v>
      </c>
      <c r="BC173" s="94" t="n">
        <v>0</v>
      </c>
      <c r="BD173" s="94" t="n">
        <v>0</v>
      </c>
      <c r="BE173" s="94" t="n">
        <v>0</v>
      </c>
      <c r="BF173" s="94" t="n">
        <v>0</v>
      </c>
      <c r="BG173" s="94" t="n">
        <v>0</v>
      </c>
      <c r="BH173" s="94" t="n">
        <v>0</v>
      </c>
      <c r="BI173" s="94" t="n">
        <v>0</v>
      </c>
      <c r="BJ173" s="94" t="n">
        <v>0</v>
      </c>
      <c r="BK173" s="94" t="n">
        <v>1500</v>
      </c>
      <c r="BL173" s="94" t="n">
        <v>1424.9</v>
      </c>
      <c r="BM173" s="94" t="n">
        <v>2004.4</v>
      </c>
      <c r="BN173" s="94" t="n">
        <v>2070</v>
      </c>
      <c r="BO173" s="94" t="n">
        <v>4058.5</v>
      </c>
      <c r="BP173" s="94" t="n">
        <v>3660.8</v>
      </c>
      <c r="BQ173" s="94" t="n">
        <v>3834.9</v>
      </c>
      <c r="BR173" s="94" t="n">
        <v>3805.736843</v>
      </c>
      <c r="BS173" s="94" t="n">
        <v>3955.98351</v>
      </c>
      <c r="BT173" s="94" t="n">
        <v>4041.468</v>
      </c>
      <c r="BU173" s="94" t="n">
        <v>15653.5395234</v>
      </c>
      <c r="BV173" s="94" t="n">
        <v>16790.755791</v>
      </c>
      <c r="BW173" s="94" t="n">
        <v>15104.226934</v>
      </c>
      <c r="BX173" s="94" t="n">
        <v>14307.74125166</v>
      </c>
      <c r="BY173" s="94" t="n">
        <v>10752.42419068</v>
      </c>
      <c r="BZ173" s="94"/>
      <c r="CA173" s="94"/>
      <c r="CB173" s="94"/>
      <c r="CC173" s="94"/>
      <c r="CD173" s="94"/>
      <c r="CE173" s="94"/>
      <c r="CF173" s="94"/>
      <c r="CG173" s="94"/>
      <c r="CH173" s="94"/>
      <c r="CI173" s="94"/>
    </row>
    <row r="174" s="46" customFormat="true" ht="12.75" hidden="false" customHeight="false" outlineLevel="0" collapsed="false">
      <c r="A174" s="123" t="s">
        <v>477</v>
      </c>
      <c r="B174" s="117" t="s">
        <v>478</v>
      </c>
      <c r="C174" s="120"/>
      <c r="D174" s="96"/>
      <c r="E174" s="100" t="s">
        <v>122</v>
      </c>
      <c r="F174" s="98" t="s">
        <v>122</v>
      </c>
      <c r="G174" s="99"/>
      <c r="H174" s="96"/>
      <c r="I174" s="98"/>
      <c r="J174" s="98"/>
      <c r="K174" s="98"/>
      <c r="L174" s="100" t="s">
        <v>122</v>
      </c>
      <c r="M174" s="98"/>
      <c r="N174" s="99" t="s">
        <v>122</v>
      </c>
      <c r="O174" s="99"/>
      <c r="P174" s="99"/>
      <c r="Q174" s="99" t="s">
        <v>122</v>
      </c>
      <c r="R174" s="99"/>
      <c r="S174" s="99"/>
      <c r="T174" s="101"/>
      <c r="U174" s="99"/>
      <c r="V174" s="79" t="s">
        <v>143</v>
      </c>
      <c r="W174" s="93"/>
      <c r="X174" s="102"/>
      <c r="Y174" s="103"/>
      <c r="Z174" s="104"/>
      <c r="AA174" s="105" t="s">
        <v>122</v>
      </c>
      <c r="AB174" s="106"/>
      <c r="AC174" s="107"/>
      <c r="AD174" s="121" t="s">
        <v>167</v>
      </c>
      <c r="AE174" s="28" t="s">
        <v>101</v>
      </c>
      <c r="AT174" s="78" t="n">
        <v>0</v>
      </c>
      <c r="AU174" s="78" t="n">
        <v>0</v>
      </c>
      <c r="AV174" s="78" t="n">
        <v>0</v>
      </c>
      <c r="AW174" s="78" t="n">
        <v>0</v>
      </c>
      <c r="AX174" s="78" t="n">
        <v>0</v>
      </c>
      <c r="AY174" s="78" t="n">
        <v>0</v>
      </c>
      <c r="AZ174" s="78" t="n">
        <v>0</v>
      </c>
      <c r="BA174" s="78" t="n">
        <v>0</v>
      </c>
      <c r="BB174" s="78" t="n">
        <v>0</v>
      </c>
      <c r="BC174" s="78" t="n">
        <v>0</v>
      </c>
      <c r="BD174" s="78" t="n">
        <v>0</v>
      </c>
      <c r="BE174" s="78" t="n">
        <v>0</v>
      </c>
      <c r="BF174" s="78" t="n">
        <v>0</v>
      </c>
      <c r="BG174" s="78" t="n">
        <v>0</v>
      </c>
      <c r="BH174" s="78" t="n">
        <v>0</v>
      </c>
      <c r="BI174" s="78" t="n">
        <v>0</v>
      </c>
      <c r="BJ174" s="78" t="n">
        <v>0</v>
      </c>
      <c r="BK174" s="78" t="n">
        <v>1500</v>
      </c>
      <c r="BL174" s="78" t="n">
        <v>1424.9</v>
      </c>
      <c r="BM174" s="78" t="n">
        <v>2004.4</v>
      </c>
      <c r="BN174" s="78" t="n">
        <v>2070</v>
      </c>
      <c r="BO174" s="78" t="n">
        <v>4058.5</v>
      </c>
      <c r="BP174" s="78" t="n">
        <v>3660.8</v>
      </c>
      <c r="BQ174" s="78" t="n">
        <v>3834.9</v>
      </c>
      <c r="BR174" s="78" t="n">
        <v>3805.736843</v>
      </c>
      <c r="BS174" s="78" t="n">
        <v>3955.98351</v>
      </c>
      <c r="BT174" s="78" t="n">
        <v>4041.468</v>
      </c>
      <c r="BU174" s="78" t="n">
        <v>3321.09993753</v>
      </c>
      <c r="BV174" s="78" t="n">
        <v>3460.789482</v>
      </c>
      <c r="BW174" s="78" t="n">
        <v>2097.701922</v>
      </c>
      <c r="BX174" s="78" t="n">
        <v>3386.76357047</v>
      </c>
      <c r="BY174" s="78" t="n">
        <v>2569.65318429</v>
      </c>
      <c r="BZ174" s="78"/>
      <c r="CA174" s="78"/>
      <c r="CB174" s="78"/>
      <c r="CC174" s="78"/>
      <c r="CD174" s="78"/>
      <c r="CE174" s="78"/>
      <c r="CF174" s="78"/>
      <c r="CG174" s="78"/>
      <c r="CH174" s="78"/>
      <c r="CI174" s="78"/>
    </row>
    <row r="175" s="46" customFormat="true" ht="12.75" hidden="false" customHeight="false" outlineLevel="0" collapsed="false">
      <c r="A175" s="123" t="s">
        <v>479</v>
      </c>
      <c r="B175" s="117" t="s">
        <v>480</v>
      </c>
      <c r="C175" s="120"/>
      <c r="D175" s="96" t="s">
        <v>122</v>
      </c>
      <c r="E175" s="100"/>
      <c r="F175" s="98" t="s">
        <v>122</v>
      </c>
      <c r="G175" s="99"/>
      <c r="H175" s="96"/>
      <c r="I175" s="98"/>
      <c r="J175" s="98"/>
      <c r="K175" s="98"/>
      <c r="L175" s="100" t="s">
        <v>122</v>
      </c>
      <c r="M175" s="98" t="s">
        <v>122</v>
      </c>
      <c r="N175" s="99"/>
      <c r="O175" s="99"/>
      <c r="P175" s="99"/>
      <c r="Q175" s="99"/>
      <c r="R175" s="99"/>
      <c r="S175" s="99" t="s">
        <v>122</v>
      </c>
      <c r="T175" s="101"/>
      <c r="U175" s="99"/>
      <c r="V175" s="79"/>
      <c r="W175" s="93"/>
      <c r="X175" s="102"/>
      <c r="Y175" s="103" t="s">
        <v>216</v>
      </c>
      <c r="Z175" s="104"/>
      <c r="AA175" s="105" t="s">
        <v>122</v>
      </c>
      <c r="AB175" s="106"/>
      <c r="AC175" s="107"/>
      <c r="AD175" s="121" t="s">
        <v>167</v>
      </c>
      <c r="AE175" s="28" t="s">
        <v>101</v>
      </c>
      <c r="AT175" s="78" t="n">
        <v>0</v>
      </c>
      <c r="AU175" s="78" t="n">
        <v>0</v>
      </c>
      <c r="AV175" s="78" t="n">
        <v>0</v>
      </c>
      <c r="AW175" s="78" t="n">
        <v>0</v>
      </c>
      <c r="AX175" s="78" t="n">
        <v>0</v>
      </c>
      <c r="AY175" s="78" t="n">
        <v>0</v>
      </c>
      <c r="AZ175" s="78" t="n">
        <v>0</v>
      </c>
      <c r="BA175" s="78" t="n">
        <v>0</v>
      </c>
      <c r="BB175" s="78" t="n">
        <v>0</v>
      </c>
      <c r="BC175" s="78" t="n">
        <v>0</v>
      </c>
      <c r="BD175" s="78" t="n">
        <v>0</v>
      </c>
      <c r="BE175" s="78" t="n">
        <v>0</v>
      </c>
      <c r="BF175" s="78" t="n">
        <v>0</v>
      </c>
      <c r="BG175" s="78" t="n">
        <v>0</v>
      </c>
      <c r="BH175" s="78" t="n">
        <v>0</v>
      </c>
      <c r="BI175" s="78" t="n">
        <v>0</v>
      </c>
      <c r="BJ175" s="78" t="n">
        <v>0</v>
      </c>
      <c r="BK175" s="78" t="n">
        <v>0</v>
      </c>
      <c r="BL175" s="78" t="n">
        <v>0</v>
      </c>
      <c r="BM175" s="78" t="n">
        <v>0</v>
      </c>
      <c r="BN175" s="78" t="n">
        <v>0</v>
      </c>
      <c r="BO175" s="78" t="n">
        <v>0</v>
      </c>
      <c r="BP175" s="78" t="n">
        <v>0</v>
      </c>
      <c r="BQ175" s="78" t="n">
        <v>0</v>
      </c>
      <c r="BR175" s="78" t="n">
        <v>0</v>
      </c>
      <c r="BS175" s="78" t="n">
        <v>0</v>
      </c>
      <c r="BT175" s="78" t="n">
        <v>0</v>
      </c>
      <c r="BU175" s="78" t="n">
        <v>12332.43958587</v>
      </c>
      <c r="BV175" s="78" t="n">
        <v>13329.966309</v>
      </c>
      <c r="BW175" s="78" t="n">
        <v>13006.525012</v>
      </c>
      <c r="BX175" s="78" t="n">
        <v>10920.97768119</v>
      </c>
      <c r="BY175" s="78" t="n">
        <v>8182.77100639</v>
      </c>
      <c r="BZ175" s="78"/>
      <c r="CA175" s="78"/>
      <c r="CB175" s="78"/>
      <c r="CC175" s="78"/>
      <c r="CD175" s="78"/>
      <c r="CE175" s="78"/>
      <c r="CF175" s="78"/>
      <c r="CG175" s="78"/>
      <c r="CH175" s="78"/>
      <c r="CI175" s="78"/>
    </row>
    <row r="176" s="47" customFormat="true" ht="25.5" hidden="false" customHeight="true" outlineLevel="0" collapsed="false">
      <c r="A176" s="64" t="s">
        <v>481</v>
      </c>
      <c r="B176" s="122" t="s">
        <v>482</v>
      </c>
      <c r="C176" s="122"/>
      <c r="D176" s="96"/>
      <c r="E176" s="100"/>
      <c r="F176" s="98"/>
      <c r="G176" s="99"/>
      <c r="H176" s="96"/>
      <c r="I176" s="98"/>
      <c r="J176" s="98"/>
      <c r="K176" s="98"/>
      <c r="L176" s="100"/>
      <c r="M176" s="98"/>
      <c r="N176" s="99"/>
      <c r="O176" s="99"/>
      <c r="P176" s="99"/>
      <c r="Q176" s="99"/>
      <c r="R176" s="99"/>
      <c r="S176" s="99"/>
      <c r="T176" s="101"/>
      <c r="U176" s="99"/>
      <c r="V176" s="79"/>
      <c r="W176" s="93"/>
      <c r="X176" s="102"/>
      <c r="Y176" s="103"/>
      <c r="Z176" s="104"/>
      <c r="AA176" s="105"/>
      <c r="AB176" s="106"/>
      <c r="AC176" s="107"/>
      <c r="AD176" s="61" t="s">
        <v>483</v>
      </c>
      <c r="AE176" s="27" t="s">
        <v>101</v>
      </c>
      <c r="AT176" s="94" t="n">
        <v>0</v>
      </c>
      <c r="AU176" s="94" t="n">
        <v>0</v>
      </c>
      <c r="AV176" s="94" t="n">
        <v>0</v>
      </c>
      <c r="AW176" s="94" t="n">
        <v>0</v>
      </c>
      <c r="AX176" s="94" t="n">
        <v>0</v>
      </c>
      <c r="AY176" s="94" t="n">
        <v>0</v>
      </c>
      <c r="AZ176" s="94" t="n">
        <v>0</v>
      </c>
      <c r="BA176" s="94" t="n">
        <v>0</v>
      </c>
      <c r="BB176" s="94" t="n">
        <v>4850</v>
      </c>
      <c r="BC176" s="94" t="n">
        <v>5752</v>
      </c>
      <c r="BD176" s="94" t="n">
        <v>6804.7</v>
      </c>
      <c r="BE176" s="94" t="n">
        <v>7547.1</v>
      </c>
      <c r="BF176" s="94" t="n">
        <v>8491.681</v>
      </c>
      <c r="BG176" s="94" t="n">
        <v>9372.2</v>
      </c>
      <c r="BH176" s="94" t="n">
        <v>10378.9</v>
      </c>
      <c r="BI176" s="94" t="n">
        <v>11004.6</v>
      </c>
      <c r="BJ176" s="94" t="n">
        <v>11850.5439</v>
      </c>
      <c r="BK176" s="94" t="n">
        <v>13060.7</v>
      </c>
      <c r="BL176" s="94" t="n">
        <v>13115.8</v>
      </c>
      <c r="BM176" s="94" t="n">
        <v>12465.9</v>
      </c>
      <c r="BN176" s="94" t="n">
        <v>12308.1</v>
      </c>
      <c r="BO176" s="94" t="n">
        <v>12446.2</v>
      </c>
      <c r="BP176" s="94" t="n">
        <v>12602.4</v>
      </c>
      <c r="BQ176" s="94" t="n">
        <v>14572.5</v>
      </c>
      <c r="BR176" s="94" t="n">
        <v>14797.047914</v>
      </c>
      <c r="BS176" s="94" t="n">
        <v>13877.796589</v>
      </c>
      <c r="BT176" s="94" t="n">
        <v>14955.812</v>
      </c>
      <c r="BU176" s="94" t="n">
        <v>0</v>
      </c>
      <c r="BV176" s="94" t="n">
        <v>0</v>
      </c>
      <c r="BW176" s="94" t="n">
        <v>0</v>
      </c>
      <c r="BX176" s="94" t="n">
        <v>0</v>
      </c>
      <c r="BY176" s="94" t="n">
        <v>0</v>
      </c>
      <c r="BZ176" s="94"/>
      <c r="CA176" s="94"/>
      <c r="CB176" s="94"/>
      <c r="CC176" s="94"/>
      <c r="CD176" s="94"/>
      <c r="CE176" s="94"/>
      <c r="CF176" s="94"/>
      <c r="CG176" s="94"/>
      <c r="CH176" s="94"/>
      <c r="CI176" s="94"/>
    </row>
    <row r="177" s="46" customFormat="true" ht="12.75" hidden="false" customHeight="false" outlineLevel="0" collapsed="false">
      <c r="A177" s="123" t="s">
        <v>484</v>
      </c>
      <c r="B177" s="117" t="s">
        <v>485</v>
      </c>
      <c r="C177" s="120"/>
      <c r="D177" s="96" t="s">
        <v>122</v>
      </c>
      <c r="E177" s="100"/>
      <c r="F177" s="98" t="s">
        <v>122</v>
      </c>
      <c r="G177" s="99"/>
      <c r="H177" s="96"/>
      <c r="I177" s="98"/>
      <c r="J177" s="98"/>
      <c r="K177" s="98"/>
      <c r="L177" s="100" t="s">
        <v>122</v>
      </c>
      <c r="M177" s="98" t="s">
        <v>122</v>
      </c>
      <c r="N177" s="99"/>
      <c r="O177" s="99"/>
      <c r="P177" s="99"/>
      <c r="Q177" s="99"/>
      <c r="R177" s="99"/>
      <c r="S177" s="99"/>
      <c r="T177" s="101"/>
      <c r="U177" s="99" t="s">
        <v>122</v>
      </c>
      <c r="V177" s="79" t="s">
        <v>486</v>
      </c>
      <c r="W177" s="93"/>
      <c r="X177" s="102"/>
      <c r="Y177" s="103"/>
      <c r="Z177" s="104"/>
      <c r="AA177" s="105" t="s">
        <v>122</v>
      </c>
      <c r="AB177" s="106"/>
      <c r="AC177" s="107"/>
      <c r="AD177" s="121" t="s">
        <v>167</v>
      </c>
      <c r="AE177" s="28" t="s">
        <v>101</v>
      </c>
      <c r="AT177" s="78" t="n">
        <v>0</v>
      </c>
      <c r="AU177" s="78" t="n">
        <v>0</v>
      </c>
      <c r="AV177" s="78" t="n">
        <v>0</v>
      </c>
      <c r="AW177" s="78" t="n">
        <v>0</v>
      </c>
      <c r="AX177" s="78" t="n">
        <v>0</v>
      </c>
      <c r="AY177" s="78" t="n">
        <v>0</v>
      </c>
      <c r="AZ177" s="78" t="n">
        <v>0</v>
      </c>
      <c r="BA177" s="78" t="n">
        <v>0</v>
      </c>
      <c r="BB177" s="78" t="n">
        <v>4850</v>
      </c>
      <c r="BC177" s="78" t="n">
        <v>5752</v>
      </c>
      <c r="BD177" s="78" t="n">
        <v>6793</v>
      </c>
      <c r="BE177" s="78" t="n">
        <v>7533</v>
      </c>
      <c r="BF177" s="78" t="n">
        <v>8491.681</v>
      </c>
      <c r="BG177" s="78" t="n">
        <v>9372.2</v>
      </c>
      <c r="BH177" s="78" t="n">
        <v>10378.9</v>
      </c>
      <c r="BI177" s="78" t="n">
        <v>11004.6</v>
      </c>
      <c r="BJ177" s="78" t="n">
        <v>11850.5439</v>
      </c>
      <c r="BK177" s="78" t="n">
        <v>13060.7</v>
      </c>
      <c r="BL177" s="78" t="n">
        <v>13115.8</v>
      </c>
      <c r="BM177" s="78" t="n">
        <v>12465.9</v>
      </c>
      <c r="BN177" s="78" t="n">
        <v>12308.1</v>
      </c>
      <c r="BO177" s="78" t="n">
        <v>12446.2</v>
      </c>
      <c r="BP177" s="78" t="n">
        <v>12602.4</v>
      </c>
      <c r="BQ177" s="78" t="n">
        <v>14572.5</v>
      </c>
      <c r="BR177" s="78" t="n">
        <v>14797.047914</v>
      </c>
      <c r="BS177" s="78" t="n">
        <v>13877.796589</v>
      </c>
      <c r="BT177" s="78" t="n">
        <v>14955.812</v>
      </c>
      <c r="BU177" s="78" t="n">
        <v>0</v>
      </c>
      <c r="BV177" s="78" t="n">
        <v>0</v>
      </c>
      <c r="BW177" s="78" t="n">
        <v>0</v>
      </c>
      <c r="BX177" s="78" t="n">
        <v>0</v>
      </c>
      <c r="BY177" s="78" t="n">
        <v>0</v>
      </c>
      <c r="BZ177" s="78"/>
      <c r="CA177" s="78"/>
      <c r="CB177" s="78"/>
      <c r="CC177" s="78"/>
      <c r="CD177" s="78"/>
      <c r="CE177" s="78"/>
      <c r="CF177" s="78"/>
      <c r="CG177" s="78"/>
      <c r="CH177" s="78"/>
      <c r="CI177" s="78"/>
    </row>
    <row r="178" s="46" customFormat="true" ht="12.75" hidden="false" customHeight="false" outlineLevel="0" collapsed="false">
      <c r="A178" s="123" t="s">
        <v>487</v>
      </c>
      <c r="B178" s="117" t="s">
        <v>488</v>
      </c>
      <c r="C178" s="120"/>
      <c r="D178" s="96"/>
      <c r="E178" s="100" t="s">
        <v>122</v>
      </c>
      <c r="F178" s="98" t="s">
        <v>122</v>
      </c>
      <c r="G178" s="99"/>
      <c r="H178" s="96"/>
      <c r="I178" s="98"/>
      <c r="J178" s="98"/>
      <c r="K178" s="98"/>
      <c r="L178" s="100" t="s">
        <v>122</v>
      </c>
      <c r="M178" s="98" t="s">
        <v>122</v>
      </c>
      <c r="N178" s="99"/>
      <c r="O178" s="99"/>
      <c r="P178" s="99"/>
      <c r="Q178" s="99"/>
      <c r="R178" s="99"/>
      <c r="S178" s="99"/>
      <c r="T178" s="101" t="s">
        <v>122</v>
      </c>
      <c r="U178" s="99"/>
      <c r="V178" s="79" t="s">
        <v>486</v>
      </c>
      <c r="W178" s="93"/>
      <c r="X178" s="102"/>
      <c r="Y178" s="103"/>
      <c r="Z178" s="104"/>
      <c r="AA178" s="105" t="s">
        <v>122</v>
      </c>
      <c r="AB178" s="106"/>
      <c r="AC178" s="107"/>
      <c r="AD178" s="121" t="s">
        <v>167</v>
      </c>
      <c r="AE178" s="28" t="s">
        <v>101</v>
      </c>
      <c r="AT178" s="78" t="n">
        <v>0</v>
      </c>
      <c r="AU178" s="78" t="n">
        <v>0</v>
      </c>
      <c r="AV178" s="78" t="n">
        <v>0</v>
      </c>
      <c r="AW178" s="78" t="n">
        <v>0</v>
      </c>
      <c r="AX178" s="78" t="n">
        <v>0</v>
      </c>
      <c r="AY178" s="78" t="n">
        <v>0</v>
      </c>
      <c r="AZ178" s="78" t="n">
        <v>0</v>
      </c>
      <c r="BA178" s="78" t="n">
        <v>0</v>
      </c>
      <c r="BB178" s="78" t="n">
        <v>0</v>
      </c>
      <c r="BC178" s="78" t="n">
        <v>0</v>
      </c>
      <c r="BD178" s="78" t="n">
        <v>11.7</v>
      </c>
      <c r="BE178" s="78" t="n">
        <v>14.1</v>
      </c>
      <c r="BF178" s="78" t="n">
        <v>0</v>
      </c>
      <c r="BG178" s="78" t="n">
        <v>0</v>
      </c>
      <c r="BH178" s="78" t="n">
        <v>0</v>
      </c>
      <c r="BI178" s="78" t="n">
        <v>0</v>
      </c>
      <c r="BJ178" s="78" t="n">
        <v>0</v>
      </c>
      <c r="BK178" s="78" t="n">
        <v>0</v>
      </c>
      <c r="BL178" s="78" t="n">
        <v>0</v>
      </c>
      <c r="BM178" s="78" t="n">
        <v>0</v>
      </c>
      <c r="BN178" s="78" t="n">
        <v>0</v>
      </c>
      <c r="BO178" s="78" t="n">
        <v>0</v>
      </c>
      <c r="BP178" s="78" t="n">
        <v>0</v>
      </c>
      <c r="BQ178" s="78" t="n">
        <v>0</v>
      </c>
      <c r="BR178" s="78" t="n">
        <v>0</v>
      </c>
      <c r="BS178" s="78" t="n">
        <v>0</v>
      </c>
      <c r="BT178" s="78" t="n">
        <v>0</v>
      </c>
      <c r="BU178" s="78" t="n">
        <v>0</v>
      </c>
      <c r="BV178" s="78" t="n">
        <v>0</v>
      </c>
      <c r="BW178" s="78" t="n">
        <v>0</v>
      </c>
      <c r="BX178" s="78" t="n">
        <v>0</v>
      </c>
      <c r="BY178" s="78" t="n">
        <v>0</v>
      </c>
      <c r="BZ178" s="78"/>
      <c r="CA178" s="78"/>
      <c r="CB178" s="78"/>
      <c r="CC178" s="78"/>
      <c r="CD178" s="78"/>
      <c r="CE178" s="78"/>
      <c r="CF178" s="78"/>
      <c r="CG178" s="78"/>
      <c r="CH178" s="78"/>
      <c r="CI178" s="78"/>
    </row>
    <row r="179" s="47" customFormat="true" ht="13.5" hidden="false" customHeight="false" outlineLevel="0" collapsed="false">
      <c r="A179" s="124" t="s">
        <v>489</v>
      </c>
      <c r="B179" s="111" t="s">
        <v>490</v>
      </c>
      <c r="C179" s="111"/>
      <c r="D179" s="96"/>
      <c r="E179" s="100"/>
      <c r="F179" s="98"/>
      <c r="G179" s="99"/>
      <c r="H179" s="96"/>
      <c r="I179" s="98"/>
      <c r="J179" s="98"/>
      <c r="K179" s="98"/>
      <c r="L179" s="100"/>
      <c r="M179" s="98"/>
      <c r="N179" s="99"/>
      <c r="O179" s="99"/>
      <c r="P179" s="99"/>
      <c r="Q179" s="125"/>
      <c r="R179" s="99"/>
      <c r="S179" s="99"/>
      <c r="T179" s="101"/>
      <c r="U179" s="99"/>
      <c r="V179" s="79"/>
      <c r="W179" s="93"/>
      <c r="X179" s="102"/>
      <c r="Y179" s="103"/>
      <c r="Z179" s="104"/>
      <c r="AA179" s="105"/>
      <c r="AB179" s="106"/>
      <c r="AC179" s="107"/>
      <c r="AD179" s="61" t="s">
        <v>491</v>
      </c>
      <c r="AE179" s="27" t="s">
        <v>101</v>
      </c>
      <c r="AT179" s="94" t="n">
        <v>0</v>
      </c>
      <c r="AU179" s="94" t="n">
        <v>0</v>
      </c>
      <c r="AV179" s="94" t="n">
        <v>0</v>
      </c>
      <c r="AW179" s="94" t="n">
        <v>0</v>
      </c>
      <c r="AX179" s="94" t="n">
        <v>0</v>
      </c>
      <c r="AY179" s="94" t="n">
        <v>0</v>
      </c>
      <c r="AZ179" s="94" t="n">
        <v>0</v>
      </c>
      <c r="BA179" s="94" t="n">
        <v>0</v>
      </c>
      <c r="BB179" s="94" t="n">
        <v>0</v>
      </c>
      <c r="BC179" s="94" t="n">
        <v>0</v>
      </c>
      <c r="BD179" s="94" t="n">
        <v>0</v>
      </c>
      <c r="BE179" s="94" t="n">
        <v>0</v>
      </c>
      <c r="BF179" s="94" t="n">
        <v>0</v>
      </c>
      <c r="BG179" s="94" t="n">
        <v>0</v>
      </c>
      <c r="BH179" s="94" t="n">
        <v>0</v>
      </c>
      <c r="BI179" s="94" t="n">
        <v>0</v>
      </c>
      <c r="BJ179" s="94" t="n">
        <v>0</v>
      </c>
      <c r="BK179" s="94" t="n">
        <v>460</v>
      </c>
      <c r="BL179" s="94" t="n">
        <v>227.9</v>
      </c>
      <c r="BM179" s="94" t="n">
        <v>0</v>
      </c>
      <c r="BN179" s="94" t="n">
        <v>140</v>
      </c>
      <c r="BO179" s="94" t="n">
        <v>0</v>
      </c>
      <c r="BP179" s="94" t="n">
        <v>0</v>
      </c>
      <c r="BQ179" s="94" t="n">
        <v>0</v>
      </c>
      <c r="BR179" s="94" t="n">
        <v>0</v>
      </c>
      <c r="BS179" s="94" t="n">
        <v>0</v>
      </c>
      <c r="BT179" s="94" t="n">
        <v>0</v>
      </c>
      <c r="BU179" s="94" t="n">
        <v>0</v>
      </c>
      <c r="BV179" s="94" t="n">
        <v>0</v>
      </c>
      <c r="BW179" s="94" t="n">
        <v>0</v>
      </c>
      <c r="BX179" s="94" t="n">
        <v>0</v>
      </c>
      <c r="BY179" s="94" t="n">
        <v>0</v>
      </c>
      <c r="BZ179" s="94"/>
      <c r="CA179" s="94"/>
      <c r="CB179" s="94"/>
      <c r="CC179" s="94"/>
      <c r="CD179" s="94"/>
      <c r="CE179" s="94"/>
      <c r="CF179" s="94"/>
      <c r="CG179" s="94"/>
      <c r="CH179" s="94"/>
      <c r="CI179" s="94"/>
    </row>
    <row r="180" s="29" customFormat="true" ht="12.75" hidden="false" customHeight="false" outlineLevel="0" collapsed="false">
      <c r="A180" s="126" t="s">
        <v>492</v>
      </c>
      <c r="B180" s="119" t="s">
        <v>493</v>
      </c>
      <c r="C180" s="119"/>
      <c r="D180" s="96"/>
      <c r="E180" s="100"/>
      <c r="F180" s="98"/>
      <c r="G180" s="99"/>
      <c r="H180" s="96"/>
      <c r="I180" s="98"/>
      <c r="J180" s="98"/>
      <c r="K180" s="98"/>
      <c r="L180" s="100"/>
      <c r="M180" s="98"/>
      <c r="N180" s="99"/>
      <c r="O180" s="99"/>
      <c r="P180" s="99"/>
      <c r="Q180" s="125"/>
      <c r="R180" s="99"/>
      <c r="S180" s="99"/>
      <c r="T180" s="101"/>
      <c r="U180" s="99"/>
      <c r="V180" s="79"/>
      <c r="W180" s="93"/>
      <c r="X180" s="102"/>
      <c r="Y180" s="103"/>
      <c r="Z180" s="104"/>
      <c r="AA180" s="105"/>
      <c r="AB180" s="106"/>
      <c r="AC180" s="107"/>
      <c r="AD180" s="108" t="s">
        <v>494</v>
      </c>
      <c r="AE180" s="38" t="s">
        <v>101</v>
      </c>
      <c r="AT180" s="78" t="n">
        <v>0</v>
      </c>
      <c r="AU180" s="78" t="n">
        <v>0</v>
      </c>
      <c r="AV180" s="78" t="n">
        <v>0</v>
      </c>
      <c r="AW180" s="78" t="n">
        <v>0</v>
      </c>
      <c r="AX180" s="78" t="n">
        <v>0</v>
      </c>
      <c r="AY180" s="78" t="n">
        <v>0</v>
      </c>
      <c r="AZ180" s="78" t="n">
        <v>0</v>
      </c>
      <c r="BA180" s="78" t="n">
        <v>0</v>
      </c>
      <c r="BB180" s="78" t="n">
        <v>0</v>
      </c>
      <c r="BC180" s="78" t="n">
        <v>0</v>
      </c>
      <c r="BD180" s="78" t="n">
        <v>0</v>
      </c>
      <c r="BE180" s="78" t="n">
        <v>0</v>
      </c>
      <c r="BF180" s="78" t="n">
        <v>0</v>
      </c>
      <c r="BG180" s="78" t="n">
        <v>0</v>
      </c>
      <c r="BH180" s="78" t="n">
        <v>0</v>
      </c>
      <c r="BI180" s="78" t="n">
        <v>0</v>
      </c>
      <c r="BJ180" s="78" t="n">
        <v>0</v>
      </c>
      <c r="BK180" s="78" t="n">
        <v>460</v>
      </c>
      <c r="BL180" s="78" t="n">
        <v>227.9</v>
      </c>
      <c r="BM180" s="78" t="n">
        <v>0</v>
      </c>
      <c r="BN180" s="78" t="n">
        <v>140</v>
      </c>
      <c r="BO180" s="78" t="n">
        <v>0</v>
      </c>
      <c r="BP180" s="78" t="n">
        <v>0</v>
      </c>
      <c r="BQ180" s="78" t="n">
        <v>0</v>
      </c>
      <c r="BR180" s="78" t="n">
        <v>0</v>
      </c>
      <c r="BS180" s="78" t="n">
        <v>0</v>
      </c>
      <c r="BT180" s="78" t="n">
        <v>0</v>
      </c>
      <c r="BU180" s="78" t="n">
        <v>0</v>
      </c>
      <c r="BV180" s="78" t="n">
        <v>0</v>
      </c>
      <c r="BW180" s="78" t="n">
        <v>0</v>
      </c>
      <c r="BX180" s="78" t="n">
        <v>0</v>
      </c>
      <c r="BY180" s="78" t="n">
        <v>0</v>
      </c>
      <c r="BZ180" s="78"/>
      <c r="CA180" s="78"/>
      <c r="CB180" s="78"/>
      <c r="CC180" s="78"/>
      <c r="CD180" s="78"/>
      <c r="CE180" s="78"/>
      <c r="CF180" s="78"/>
      <c r="CG180" s="78"/>
      <c r="CH180" s="78"/>
      <c r="CI180" s="78"/>
    </row>
    <row r="181" s="46" customFormat="true" ht="12.75" hidden="false" customHeight="true" outlineLevel="0" collapsed="false">
      <c r="A181" s="117" t="s">
        <v>495</v>
      </c>
      <c r="B181" s="120" t="s">
        <v>496</v>
      </c>
      <c r="C181" s="120"/>
      <c r="D181" s="96"/>
      <c r="E181" s="100" t="s">
        <v>122</v>
      </c>
      <c r="F181" s="98"/>
      <c r="G181" s="99"/>
      <c r="H181" s="96" t="s">
        <v>122</v>
      </c>
      <c r="I181" s="98"/>
      <c r="J181" s="98"/>
      <c r="K181" s="98"/>
      <c r="L181" s="100"/>
      <c r="M181" s="98"/>
      <c r="N181" s="99"/>
      <c r="O181" s="99"/>
      <c r="P181" s="99"/>
      <c r="Q181" s="99"/>
      <c r="R181" s="99"/>
      <c r="S181" s="99"/>
      <c r="T181" s="101"/>
      <c r="U181" s="99"/>
      <c r="V181" s="79" t="s">
        <v>486</v>
      </c>
      <c r="W181" s="93"/>
      <c r="X181" s="102"/>
      <c r="Y181" s="103"/>
      <c r="Z181" s="104"/>
      <c r="AA181" s="105" t="s">
        <v>122</v>
      </c>
      <c r="AB181" s="106"/>
      <c r="AC181" s="107"/>
      <c r="AD181" s="127" t="s">
        <v>167</v>
      </c>
      <c r="AE181" s="28" t="s">
        <v>101</v>
      </c>
      <c r="AT181" s="78" t="n">
        <v>0</v>
      </c>
      <c r="AU181" s="78" t="n">
        <v>0</v>
      </c>
      <c r="AV181" s="78" t="n">
        <v>0</v>
      </c>
      <c r="AW181" s="78" t="n">
        <v>0</v>
      </c>
      <c r="AX181" s="78" t="n">
        <v>0</v>
      </c>
      <c r="AY181" s="78" t="n">
        <v>0</v>
      </c>
      <c r="AZ181" s="78" t="n">
        <v>0</v>
      </c>
      <c r="BA181" s="78" t="n">
        <v>0</v>
      </c>
      <c r="BB181" s="78" t="n">
        <v>0</v>
      </c>
      <c r="BC181" s="78" t="n">
        <v>0</v>
      </c>
      <c r="BD181" s="78" t="n">
        <v>0</v>
      </c>
      <c r="BE181" s="78" t="n">
        <v>0</v>
      </c>
      <c r="BF181" s="78" t="n">
        <v>0</v>
      </c>
      <c r="BG181" s="78" t="n">
        <v>0</v>
      </c>
      <c r="BH181" s="78" t="n">
        <v>0</v>
      </c>
      <c r="BI181" s="78" t="n">
        <v>0</v>
      </c>
      <c r="BJ181" s="78" t="n">
        <v>0</v>
      </c>
      <c r="BK181" s="78" t="n">
        <v>460</v>
      </c>
      <c r="BL181" s="78" t="n">
        <v>227.9</v>
      </c>
      <c r="BM181" s="78" t="n">
        <v>0</v>
      </c>
      <c r="BN181" s="78" t="n">
        <v>140</v>
      </c>
      <c r="BO181" s="78" t="n">
        <v>0</v>
      </c>
      <c r="BP181" s="78" t="n">
        <v>0</v>
      </c>
      <c r="BQ181" s="78" t="n">
        <v>0</v>
      </c>
      <c r="BR181" s="78" t="n">
        <v>0</v>
      </c>
      <c r="BS181" s="78" t="n">
        <v>0</v>
      </c>
      <c r="BT181" s="78" t="n">
        <v>0</v>
      </c>
      <c r="BU181" s="78" t="n">
        <v>0</v>
      </c>
      <c r="BV181" s="78" t="n">
        <v>0</v>
      </c>
      <c r="BW181" s="78" t="n">
        <v>0</v>
      </c>
      <c r="BX181" s="78" t="n">
        <v>0</v>
      </c>
      <c r="BY181" s="78" t="n">
        <v>0</v>
      </c>
      <c r="BZ181" s="78"/>
      <c r="CA181" s="78"/>
      <c r="CB181" s="78"/>
      <c r="CC181" s="78"/>
      <c r="CD181" s="78"/>
      <c r="CE181" s="78"/>
      <c r="CF181" s="78"/>
      <c r="CG181" s="78"/>
      <c r="CH181" s="78"/>
      <c r="CI181" s="78"/>
    </row>
    <row r="182" s="29" customFormat="true" ht="12.75" hidden="false" customHeight="false" outlineLevel="0" collapsed="false">
      <c r="A182" s="126" t="s">
        <v>497</v>
      </c>
      <c r="B182" s="119" t="s">
        <v>498</v>
      </c>
      <c r="C182" s="119"/>
      <c r="D182" s="96"/>
      <c r="E182" s="100"/>
      <c r="F182" s="98"/>
      <c r="G182" s="99"/>
      <c r="H182" s="96"/>
      <c r="I182" s="98"/>
      <c r="J182" s="98"/>
      <c r="K182" s="98"/>
      <c r="L182" s="100"/>
      <c r="M182" s="98"/>
      <c r="N182" s="99"/>
      <c r="O182" s="99"/>
      <c r="P182" s="99"/>
      <c r="Q182" s="99"/>
      <c r="R182" s="99"/>
      <c r="S182" s="99"/>
      <c r="T182" s="101"/>
      <c r="U182" s="99"/>
      <c r="V182" s="79"/>
      <c r="W182" s="93"/>
      <c r="X182" s="102"/>
      <c r="Y182" s="103"/>
      <c r="Z182" s="104"/>
      <c r="AA182" s="105"/>
      <c r="AB182" s="106"/>
      <c r="AC182" s="107"/>
      <c r="AD182" s="108" t="s">
        <v>499</v>
      </c>
      <c r="AE182" s="38" t="s">
        <v>101</v>
      </c>
      <c r="AT182" s="78" t="n">
        <v>0</v>
      </c>
      <c r="AU182" s="78" t="n">
        <v>0</v>
      </c>
      <c r="AV182" s="78" t="n">
        <v>0</v>
      </c>
      <c r="AW182" s="78" t="n">
        <v>0</v>
      </c>
      <c r="AX182" s="78" t="n">
        <v>0</v>
      </c>
      <c r="AY182" s="78" t="n">
        <v>0</v>
      </c>
      <c r="AZ182" s="78" t="n">
        <v>0</v>
      </c>
      <c r="BA182" s="78" t="n">
        <v>0</v>
      </c>
      <c r="BB182" s="78" t="n">
        <v>0</v>
      </c>
      <c r="BC182" s="78" t="n">
        <v>0</v>
      </c>
      <c r="BD182" s="78" t="n">
        <v>0</v>
      </c>
      <c r="BE182" s="78" t="n">
        <v>0</v>
      </c>
      <c r="BF182" s="78" t="n">
        <v>0</v>
      </c>
      <c r="BG182" s="78" t="n">
        <v>0</v>
      </c>
      <c r="BH182" s="78" t="n">
        <v>0</v>
      </c>
      <c r="BI182" s="78" t="n">
        <v>0</v>
      </c>
      <c r="BJ182" s="78" t="n">
        <v>0</v>
      </c>
      <c r="BK182" s="78" t="n">
        <v>0</v>
      </c>
      <c r="BL182" s="78" t="n">
        <v>0</v>
      </c>
      <c r="BM182" s="78" t="n">
        <v>0</v>
      </c>
      <c r="BN182" s="78" t="n">
        <v>0</v>
      </c>
      <c r="BO182" s="78" t="n">
        <v>0</v>
      </c>
      <c r="BP182" s="78" t="n">
        <v>0</v>
      </c>
      <c r="BQ182" s="78" t="n">
        <v>0</v>
      </c>
      <c r="BR182" s="78" t="n">
        <v>0</v>
      </c>
      <c r="BS182" s="78" t="n">
        <v>0</v>
      </c>
      <c r="BT182" s="78" t="n">
        <v>0</v>
      </c>
      <c r="BU182" s="78" t="n">
        <v>0</v>
      </c>
      <c r="BV182" s="78" t="n">
        <v>0</v>
      </c>
      <c r="BW182" s="78" t="n">
        <v>0</v>
      </c>
      <c r="BX182" s="78" t="n">
        <v>0</v>
      </c>
      <c r="BY182" s="78" t="n">
        <v>0</v>
      </c>
      <c r="BZ182" s="78"/>
      <c r="CA182" s="78"/>
      <c r="CB182" s="78"/>
      <c r="CC182" s="78"/>
      <c r="CD182" s="78"/>
      <c r="CE182" s="78"/>
      <c r="CF182" s="78"/>
      <c r="CG182" s="78"/>
      <c r="CH182" s="78"/>
      <c r="CI182" s="78"/>
    </row>
    <row r="183" s="29" customFormat="true" ht="12.75" hidden="false" customHeight="false" outlineLevel="0" collapsed="false">
      <c r="A183" s="126" t="s">
        <v>500</v>
      </c>
      <c r="B183" s="119" t="s">
        <v>501</v>
      </c>
      <c r="C183" s="119"/>
      <c r="D183" s="96"/>
      <c r="E183" s="100"/>
      <c r="F183" s="125"/>
      <c r="G183" s="99"/>
      <c r="H183" s="96"/>
      <c r="I183" s="98"/>
      <c r="J183" s="98"/>
      <c r="K183" s="98"/>
      <c r="L183" s="100"/>
      <c r="M183" s="98"/>
      <c r="N183" s="99"/>
      <c r="O183" s="99"/>
      <c r="P183" s="99"/>
      <c r="Q183" s="99"/>
      <c r="R183" s="99"/>
      <c r="S183" s="99"/>
      <c r="T183" s="101"/>
      <c r="U183" s="99"/>
      <c r="V183" s="79"/>
      <c r="W183" s="93"/>
      <c r="X183" s="102"/>
      <c r="Y183" s="103"/>
      <c r="Z183" s="104"/>
      <c r="AA183" s="105"/>
      <c r="AB183" s="106"/>
      <c r="AC183" s="107"/>
      <c r="AD183" s="108" t="s">
        <v>502</v>
      </c>
      <c r="AE183" s="38" t="s">
        <v>101</v>
      </c>
      <c r="AT183" s="78" t="n">
        <v>0</v>
      </c>
      <c r="AU183" s="78" t="n">
        <v>0</v>
      </c>
      <c r="AV183" s="78" t="n">
        <v>0</v>
      </c>
      <c r="AW183" s="78" t="n">
        <v>0</v>
      </c>
      <c r="AX183" s="78" t="n">
        <v>0</v>
      </c>
      <c r="AY183" s="78" t="n">
        <v>0</v>
      </c>
      <c r="AZ183" s="78" t="n">
        <v>0</v>
      </c>
      <c r="BA183" s="78" t="n">
        <v>0</v>
      </c>
      <c r="BB183" s="78" t="n">
        <v>0</v>
      </c>
      <c r="BC183" s="78" t="n">
        <v>0</v>
      </c>
      <c r="BD183" s="78" t="n">
        <v>0</v>
      </c>
      <c r="BE183" s="78" t="n">
        <v>0</v>
      </c>
      <c r="BF183" s="78" t="n">
        <v>0</v>
      </c>
      <c r="BG183" s="78" t="n">
        <v>0</v>
      </c>
      <c r="BH183" s="78" t="n">
        <v>0</v>
      </c>
      <c r="BI183" s="78" t="n">
        <v>0</v>
      </c>
      <c r="BJ183" s="78" t="n">
        <v>0</v>
      </c>
      <c r="BK183" s="78" t="n">
        <v>0</v>
      </c>
      <c r="BL183" s="78" t="n">
        <v>0</v>
      </c>
      <c r="BM183" s="78" t="n">
        <v>0</v>
      </c>
      <c r="BN183" s="78" t="n">
        <v>0</v>
      </c>
      <c r="BO183" s="78" t="n">
        <v>0</v>
      </c>
      <c r="BP183" s="78" t="n">
        <v>0</v>
      </c>
      <c r="BQ183" s="78" t="n">
        <v>0</v>
      </c>
      <c r="BR183" s="78" t="n">
        <v>0</v>
      </c>
      <c r="BS183" s="78" t="n">
        <v>0</v>
      </c>
      <c r="BT183" s="78" t="n">
        <v>0</v>
      </c>
      <c r="BU183" s="78" t="n">
        <v>0</v>
      </c>
      <c r="BV183" s="78" t="n">
        <v>0</v>
      </c>
      <c r="BW183" s="78" t="n">
        <v>0</v>
      </c>
      <c r="BX183" s="78" t="n">
        <v>0</v>
      </c>
      <c r="BY183" s="78" t="n">
        <v>0</v>
      </c>
      <c r="BZ183" s="78"/>
      <c r="CA183" s="78"/>
      <c r="CB183" s="78"/>
      <c r="CC183" s="78"/>
      <c r="CD183" s="78"/>
      <c r="CE183" s="78"/>
      <c r="CF183" s="78"/>
      <c r="CG183" s="78"/>
      <c r="CH183" s="78"/>
      <c r="CI183" s="78"/>
    </row>
    <row r="184" s="47" customFormat="true" ht="13.5" hidden="false" customHeight="false" outlineLevel="0" collapsed="false">
      <c r="A184" s="124" t="s">
        <v>503</v>
      </c>
      <c r="B184" s="111" t="s">
        <v>504</v>
      </c>
      <c r="C184" s="111"/>
      <c r="D184" s="96"/>
      <c r="E184" s="100"/>
      <c r="F184" s="98"/>
      <c r="G184" s="99"/>
      <c r="H184" s="96"/>
      <c r="I184" s="98"/>
      <c r="J184" s="98"/>
      <c r="K184" s="98"/>
      <c r="L184" s="100"/>
      <c r="M184" s="98"/>
      <c r="N184" s="99"/>
      <c r="O184" s="99"/>
      <c r="P184" s="99"/>
      <c r="Q184" s="99"/>
      <c r="R184" s="99"/>
      <c r="S184" s="99"/>
      <c r="T184" s="101"/>
      <c r="U184" s="99"/>
      <c r="V184" s="79"/>
      <c r="W184" s="93"/>
      <c r="X184" s="93"/>
      <c r="Y184" s="103"/>
      <c r="Z184" s="104"/>
      <c r="AA184" s="105"/>
      <c r="AB184" s="106"/>
      <c r="AC184" s="107"/>
      <c r="AD184" s="61" t="s">
        <v>505</v>
      </c>
      <c r="AE184" s="27" t="s">
        <v>101</v>
      </c>
      <c r="AT184" s="94" t="n">
        <v>0</v>
      </c>
      <c r="AU184" s="94" t="n">
        <v>0</v>
      </c>
      <c r="AV184" s="94" t="n">
        <v>0</v>
      </c>
      <c r="AW184" s="94" t="n">
        <v>0</v>
      </c>
      <c r="AX184" s="94" t="n">
        <v>0</v>
      </c>
      <c r="AY184" s="94" t="n">
        <v>0</v>
      </c>
      <c r="AZ184" s="94" t="n">
        <v>0</v>
      </c>
      <c r="BA184" s="94" t="n">
        <v>0</v>
      </c>
      <c r="BB184" s="94" t="n">
        <v>0</v>
      </c>
      <c r="BC184" s="94" t="n">
        <v>0</v>
      </c>
      <c r="BD184" s="94" t="n">
        <v>0</v>
      </c>
      <c r="BE184" s="94" t="n">
        <v>0</v>
      </c>
      <c r="BF184" s="94" t="n">
        <v>0</v>
      </c>
      <c r="BG184" s="94" t="n">
        <v>0</v>
      </c>
      <c r="BH184" s="94" t="n">
        <v>0</v>
      </c>
      <c r="BI184" s="94" t="n">
        <v>0</v>
      </c>
      <c r="BJ184" s="94" t="n">
        <v>0</v>
      </c>
      <c r="BK184" s="94" t="n">
        <v>0</v>
      </c>
      <c r="BL184" s="94" t="n">
        <v>0</v>
      </c>
      <c r="BM184" s="94" t="n">
        <v>0</v>
      </c>
      <c r="BN184" s="94" t="n">
        <v>0</v>
      </c>
      <c r="BO184" s="94" t="n">
        <v>0</v>
      </c>
      <c r="BP184" s="94" t="n">
        <v>0</v>
      </c>
      <c r="BQ184" s="94" t="n">
        <v>0</v>
      </c>
      <c r="BR184" s="94" t="n">
        <v>0</v>
      </c>
      <c r="BS184" s="94" t="n">
        <v>0</v>
      </c>
      <c r="BT184" s="94" t="n">
        <v>0</v>
      </c>
      <c r="BU184" s="94" t="n">
        <v>0</v>
      </c>
      <c r="BV184" s="94" t="n">
        <v>0</v>
      </c>
      <c r="BW184" s="94" t="n">
        <v>0</v>
      </c>
      <c r="BX184" s="94" t="n">
        <v>0</v>
      </c>
      <c r="BY184" s="94" t="n">
        <v>0</v>
      </c>
      <c r="BZ184" s="94"/>
      <c r="CA184" s="94"/>
      <c r="CB184" s="94"/>
      <c r="CC184" s="94"/>
      <c r="CD184" s="94"/>
      <c r="CE184" s="94"/>
      <c r="CF184" s="94"/>
      <c r="CG184" s="94"/>
      <c r="CH184" s="94"/>
      <c r="CI184" s="94"/>
    </row>
    <row r="185" s="47" customFormat="true" ht="12.75" hidden="false" customHeight="false" outlineLevel="0" collapsed="false">
      <c r="A185" s="128" t="s">
        <v>506</v>
      </c>
      <c r="B185" s="47" t="s">
        <v>507</v>
      </c>
      <c r="D185" s="96"/>
      <c r="E185" s="100"/>
      <c r="F185" s="98"/>
      <c r="G185" s="99"/>
      <c r="H185" s="96"/>
      <c r="I185" s="98"/>
      <c r="J185" s="98"/>
      <c r="K185" s="98"/>
      <c r="L185" s="100"/>
      <c r="M185" s="98"/>
      <c r="N185" s="99"/>
      <c r="O185" s="99"/>
      <c r="P185" s="99"/>
      <c r="Q185" s="99"/>
      <c r="R185" s="99"/>
      <c r="S185" s="99"/>
      <c r="T185" s="101"/>
      <c r="U185" s="99"/>
      <c r="V185" s="79"/>
      <c r="W185" s="93"/>
      <c r="X185" s="93"/>
      <c r="Y185" s="103"/>
      <c r="Z185" s="104"/>
      <c r="AA185" s="105"/>
      <c r="AB185" s="106"/>
      <c r="AC185" s="107"/>
      <c r="AD185" s="110" t="s">
        <v>508</v>
      </c>
      <c r="AE185" s="27" t="s">
        <v>105</v>
      </c>
      <c r="AT185" s="94" t="n">
        <v>3.95043873995172</v>
      </c>
      <c r="AU185" s="94" t="n">
        <v>6.62222059979723</v>
      </c>
      <c r="AV185" s="94" t="n">
        <v>-0.4795991755818</v>
      </c>
      <c r="AW185" s="94" t="n">
        <v>11.2192550158275</v>
      </c>
      <c r="AX185" s="94" t="n">
        <v>15.8089742895719</v>
      </c>
      <c r="AY185" s="94" t="n">
        <v>26.0138754812274</v>
      </c>
      <c r="AZ185" s="94" t="n">
        <v>29.0521237845571</v>
      </c>
      <c r="BA185" s="94" t="n">
        <v>30.2736522728471</v>
      </c>
      <c r="BB185" s="94" t="n">
        <v>23.0188777027446</v>
      </c>
      <c r="BC185" s="94" t="n">
        <v>-4.50887154827158</v>
      </c>
      <c r="BD185" s="94" t="n">
        <v>5.76656427203608</v>
      </c>
      <c r="BE185" s="94" t="n">
        <v>14.8827781124264</v>
      </c>
      <c r="BF185" s="94" t="n">
        <v>17.9767021842981</v>
      </c>
      <c r="BG185" s="94" t="n">
        <v>18.0055386795788</v>
      </c>
      <c r="BH185" s="94" t="n">
        <v>24.0180521668914</v>
      </c>
      <c r="BI185" s="94" t="n">
        <v>18.9795808638443</v>
      </c>
      <c r="BJ185" s="94" t="n">
        <v>27.5704890134505</v>
      </c>
      <c r="BK185" s="94" t="n">
        <v>19.8088529845067</v>
      </c>
      <c r="BL185" s="94" t="n">
        <v>12.5439311326</v>
      </c>
      <c r="BM185" s="94" t="n">
        <v>13.6452507715758</v>
      </c>
      <c r="BN185" s="94" t="n">
        <v>13.2209530700997</v>
      </c>
      <c r="BO185" s="94" t="n">
        <v>13.3864377975275</v>
      </c>
      <c r="BP185" s="94" t="n">
        <v>12.5040129242216</v>
      </c>
      <c r="BQ185" s="94" t="n">
        <v>13.2509383941056</v>
      </c>
      <c r="BR185" s="94" t="n">
        <v>12.7583672369269</v>
      </c>
      <c r="BS185" s="94" t="n">
        <v>12.3718089144105</v>
      </c>
      <c r="BT185" s="94" t="n">
        <v>11.990144963708</v>
      </c>
      <c r="BU185" s="94" t="n">
        <v>10.8577783147801</v>
      </c>
      <c r="BV185" s="94" t="n">
        <v>10.4605777981656</v>
      </c>
      <c r="BW185" s="94" t="n">
        <v>10.855474446323</v>
      </c>
      <c r="BX185" s="94" t="n">
        <v>8.12535772881799</v>
      </c>
      <c r="BY185" s="94" t="n">
        <v>7.52720367309932</v>
      </c>
      <c r="BZ185" s="94"/>
      <c r="CA185" s="94"/>
      <c r="CB185" s="94"/>
      <c r="CC185" s="94"/>
      <c r="CD185" s="94"/>
      <c r="CE185" s="94"/>
      <c r="CF185" s="94"/>
      <c r="CG185" s="94"/>
      <c r="CH185" s="94"/>
      <c r="CI185" s="94"/>
    </row>
    <row r="186" s="47" customFormat="true" ht="12.75" hidden="false" customHeight="false" outlineLevel="0" collapsed="false">
      <c r="A186" s="128" t="s">
        <v>509</v>
      </c>
      <c r="B186" s="47" t="s">
        <v>510</v>
      </c>
      <c r="D186" s="96"/>
      <c r="E186" s="100"/>
      <c r="F186" s="98"/>
      <c r="G186" s="99"/>
      <c r="H186" s="129"/>
      <c r="I186" s="130"/>
      <c r="J186" s="130"/>
      <c r="K186" s="130"/>
      <c r="L186" s="131"/>
      <c r="M186" s="98"/>
      <c r="N186" s="99"/>
      <c r="O186" s="99"/>
      <c r="P186" s="99"/>
      <c r="Q186" s="99"/>
      <c r="R186" s="99"/>
      <c r="S186" s="99"/>
      <c r="T186" s="101"/>
      <c r="U186" s="99"/>
      <c r="V186" s="79"/>
      <c r="W186" s="93"/>
      <c r="X186" s="93"/>
      <c r="Y186" s="103"/>
      <c r="Z186" s="104"/>
      <c r="AA186" s="105"/>
      <c r="AB186" s="106"/>
      <c r="AC186" s="107"/>
      <c r="AD186" s="110" t="s">
        <v>511</v>
      </c>
      <c r="AE186" s="27" t="s">
        <v>512</v>
      </c>
      <c r="AT186" s="94" t="n">
        <v>0.9514</v>
      </c>
      <c r="AU186" s="94" t="n">
        <v>0.9948</v>
      </c>
      <c r="AV186" s="94" t="n">
        <v>0.9313</v>
      </c>
      <c r="AW186" s="94" t="n">
        <v>1.066</v>
      </c>
      <c r="AX186" s="94" t="n">
        <v>1.1496</v>
      </c>
      <c r="AY186" s="94" t="n">
        <v>1.3033</v>
      </c>
      <c r="AZ186" s="94" t="n">
        <v>1.3574</v>
      </c>
      <c r="BA186" s="94" t="n">
        <v>1.3616</v>
      </c>
      <c r="BB186" s="94" t="n">
        <v>1.1804</v>
      </c>
      <c r="BC186" s="94" t="n">
        <v>0.9166</v>
      </c>
      <c r="BD186" s="94" t="n">
        <v>0.9886</v>
      </c>
      <c r="BE186" s="94" t="n">
        <v>1.1106</v>
      </c>
      <c r="BF186" s="94" t="n">
        <v>1.1621</v>
      </c>
      <c r="BG186" s="94" t="n">
        <v>1.175</v>
      </c>
      <c r="BH186" s="94" t="n">
        <v>1.2435</v>
      </c>
      <c r="BI186" s="94" t="n">
        <v>1.1536</v>
      </c>
      <c r="BJ186" s="94" t="n">
        <v>1.2981</v>
      </c>
      <c r="BK186" s="94" t="n">
        <v>1.1409</v>
      </c>
      <c r="BL186" s="94" t="n">
        <v>1.0624</v>
      </c>
      <c r="BM186" s="94" t="n">
        <v>1.0643</v>
      </c>
      <c r="BN186" s="94" t="n">
        <v>1.06</v>
      </c>
      <c r="BO186" s="94" t="n">
        <v>1.0539</v>
      </c>
      <c r="BP186" s="94" t="n">
        <v>1.0366</v>
      </c>
      <c r="BQ186" s="94" t="n">
        <v>1.0416</v>
      </c>
      <c r="BR186" s="94" t="n">
        <v>1.0424</v>
      </c>
      <c r="BS186" s="94" t="n">
        <v>1.0339</v>
      </c>
      <c r="BT186" s="94" t="n">
        <v>1.0481</v>
      </c>
      <c r="BU186" s="94" t="n">
        <v>1.0306</v>
      </c>
      <c r="BV186" s="94" t="n">
        <v>1.0176</v>
      </c>
      <c r="BW186" s="94" t="n">
        <v>1.0349</v>
      </c>
      <c r="BX186" s="94" t="n">
        <v>1.0123</v>
      </c>
      <c r="BY186" s="94" t="n">
        <v>1.0257</v>
      </c>
      <c r="BZ186" s="94"/>
      <c r="CA186" s="94"/>
      <c r="CB186" s="94"/>
      <c r="CC186" s="94"/>
      <c r="CD186" s="94"/>
      <c r="CE186" s="94"/>
      <c r="CF186" s="94"/>
      <c r="CG186" s="94"/>
      <c r="CH186" s="94"/>
      <c r="CI186" s="94"/>
    </row>
    <row r="187" s="47" customFormat="true" ht="13.5" hidden="false" customHeight="false" outlineLevel="0" collapsed="false">
      <c r="A187" s="128" t="s">
        <v>513</v>
      </c>
      <c r="B187" s="47" t="s">
        <v>514</v>
      </c>
      <c r="D187" s="132"/>
      <c r="E187" s="133"/>
      <c r="F187" s="134"/>
      <c r="G187" s="135"/>
      <c r="H187" s="136"/>
      <c r="I187" s="137"/>
      <c r="J187" s="137"/>
      <c r="K187" s="137"/>
      <c r="L187" s="138"/>
      <c r="M187" s="134"/>
      <c r="N187" s="135"/>
      <c r="O187" s="135"/>
      <c r="P187" s="135"/>
      <c r="Q187" s="135"/>
      <c r="R187" s="135"/>
      <c r="S187" s="135"/>
      <c r="T187" s="139"/>
      <c r="U187" s="135"/>
      <c r="V187" s="140"/>
      <c r="W187" s="141"/>
      <c r="X187" s="141"/>
      <c r="Y187" s="142"/>
      <c r="Z187" s="143"/>
      <c r="AA187" s="144"/>
      <c r="AB187" s="145"/>
      <c r="AC187" s="146"/>
      <c r="AD187" s="61" t="s">
        <v>515</v>
      </c>
      <c r="AE187" s="27" t="s">
        <v>512</v>
      </c>
      <c r="AT187" s="94" t="n">
        <v>1.04112917006728</v>
      </c>
      <c r="AU187" s="94" t="n">
        <v>1.07091859157857</v>
      </c>
      <c r="AV187" s="94" t="n">
        <v>0.99522689999247</v>
      </c>
      <c r="AW187" s="94" t="n">
        <v>1.12637036350424</v>
      </c>
      <c r="AX187" s="94" t="n">
        <v>1.18777505269916</v>
      </c>
      <c r="AY187" s="94" t="n">
        <v>1.35160478603832</v>
      </c>
      <c r="AZ187" s="94" t="n">
        <v>1.4094854607957</v>
      </c>
      <c r="BA187" s="94" t="n">
        <v>1.43417808704554</v>
      </c>
      <c r="BB187" s="94" t="n">
        <v>1.29901977284586</v>
      </c>
      <c r="BC187" s="94" t="n">
        <v>0.95685656651465</v>
      </c>
      <c r="BD187" s="94" t="n">
        <v>1.06119446062312</v>
      </c>
      <c r="BE187" s="94" t="n">
        <v>1.17485037437059</v>
      </c>
      <c r="BF187" s="94" t="n">
        <v>1.21916580609439</v>
      </c>
      <c r="BG187" s="94" t="n">
        <v>1.21959457248235</v>
      </c>
      <c r="BH187" s="94" t="n">
        <v>1.31610208545385</v>
      </c>
      <c r="BI187" s="94" t="n">
        <v>1.23425675979223</v>
      </c>
      <c r="BJ187" s="94" t="n">
        <v>1.38065270133565</v>
      </c>
      <c r="BK187" s="94" t="n">
        <v>1.24702044704111</v>
      </c>
      <c r="BL187" s="94" t="n">
        <v>1.14343122547183</v>
      </c>
      <c r="BM187" s="94" t="n">
        <v>1.15801390072342</v>
      </c>
      <c r="BN187" s="94" t="n">
        <v>1.15235190449579</v>
      </c>
      <c r="BO187" s="94" t="n">
        <v>1.15455359942632</v>
      </c>
      <c r="BP187" s="94" t="n">
        <v>1.14290955896517</v>
      </c>
      <c r="BQ187" s="94" t="n">
        <v>1.15275022171773</v>
      </c>
      <c r="BR187" s="94" t="n">
        <v>1.14624172923924</v>
      </c>
      <c r="BS187" s="94" t="n">
        <v>1.14118525968802</v>
      </c>
      <c r="BT187" s="94" t="n">
        <v>1.1362363903311</v>
      </c>
      <c r="BU187" s="94" t="n">
        <v>1.12180286860161</v>
      </c>
      <c r="BV187" s="94" t="n">
        <v>1.11682650547583</v>
      </c>
      <c r="BW187" s="94" t="n">
        <v>1.12177387651008</v>
      </c>
      <c r="BX187" s="94" t="n">
        <v>1.08843961214929</v>
      </c>
      <c r="BY187" s="94" t="n">
        <v>1.08139911381602</v>
      </c>
      <c r="BZ187" s="94"/>
      <c r="CA187" s="94"/>
      <c r="CB187" s="94"/>
      <c r="CC187" s="94"/>
      <c r="CD187" s="94"/>
      <c r="CE187" s="94"/>
      <c r="CF187" s="94"/>
      <c r="CG187" s="94"/>
      <c r="CH187" s="94"/>
      <c r="CI187" s="94"/>
    </row>
    <row r="188" s="47" customFormat="true" ht="12.75" hidden="false" customHeight="false" outlineLevel="0" collapsed="false">
      <c r="A188" s="147" t="s">
        <v>516</v>
      </c>
      <c r="B188" s="47" t="s">
        <v>517</v>
      </c>
      <c r="D188" s="130"/>
      <c r="E188" s="130"/>
      <c r="F188" s="130"/>
      <c r="G188" s="130"/>
      <c r="H188" s="130"/>
      <c r="I188" s="130"/>
      <c r="J188" s="130"/>
      <c r="K188" s="130"/>
      <c r="L188" s="130"/>
      <c r="M188" s="130"/>
      <c r="N188" s="130"/>
      <c r="O188" s="130"/>
      <c r="P188" s="130"/>
      <c r="Q188" s="130"/>
      <c r="R188" s="130"/>
      <c r="S188" s="130"/>
      <c r="T188" s="130"/>
      <c r="U188" s="130"/>
      <c r="V188" s="130"/>
      <c r="W188" s="98"/>
      <c r="X188" s="130"/>
      <c r="Y188" s="130"/>
      <c r="Z188" s="124"/>
      <c r="AA188" s="124"/>
      <c r="AB188" s="124"/>
      <c r="AC188" s="124"/>
      <c r="AD188" s="110" t="s">
        <v>518</v>
      </c>
      <c r="AE188" s="27" t="s">
        <v>101</v>
      </c>
      <c r="AT188" s="94" t="n">
        <v>636.377208333333</v>
      </c>
      <c r="AU188" s="94" t="n">
        <v>762.9874</v>
      </c>
      <c r="AV188" s="94" t="n">
        <v>1126.0183915488</v>
      </c>
      <c r="AW188" s="94" t="n">
        <v>1715.24578157105</v>
      </c>
      <c r="AX188" s="94" t="n">
        <v>3478.39643205209</v>
      </c>
      <c r="AY188" s="94" t="n">
        <v>2633.16457937076</v>
      </c>
      <c r="AZ188" s="94" t="n">
        <v>3222.56834638981</v>
      </c>
      <c r="BA188" s="94" t="n">
        <v>3832.46335545246</v>
      </c>
      <c r="BB188" s="94" t="n">
        <v>3692.06355074057</v>
      </c>
      <c r="BC188" s="94" t="n">
        <v>3247.09155336597</v>
      </c>
      <c r="BD188" s="94" t="n">
        <v>2367.90440074906</v>
      </c>
      <c r="BE188" s="94" t="n">
        <v>2613.18391224863</v>
      </c>
      <c r="BF188" s="94" t="n">
        <v>3539.682654</v>
      </c>
      <c r="BG188" s="94" t="n">
        <v>4570.94209369477</v>
      </c>
      <c r="BH188" s="94" t="n">
        <v>5644.42803550296</v>
      </c>
      <c r="BI188" s="94" t="n">
        <v>6017.116806674</v>
      </c>
      <c r="BJ188" s="94" t="n">
        <v>6014.39125657492</v>
      </c>
      <c r="BK188" s="94" t="n">
        <v>9530.1395437896</v>
      </c>
      <c r="BL188" s="94" t="n">
        <v>9324.82563838171</v>
      </c>
      <c r="BM188" s="94" t="n">
        <v>8981.79744009925</v>
      </c>
      <c r="BN188" s="94" t="n">
        <v>8540.82923190885</v>
      </c>
      <c r="BO188" s="94" t="n">
        <v>10885.3473922809</v>
      </c>
      <c r="BP188" s="94" t="n">
        <v>9261.69699833</v>
      </c>
      <c r="BQ188" s="94" t="n">
        <v>10256.800165</v>
      </c>
      <c r="BR188" s="94" t="n">
        <v>9318.816239</v>
      </c>
      <c r="BS188" s="94" t="n">
        <v>9873.88173834</v>
      </c>
      <c r="BT188" s="94" t="n">
        <v>12459.377387</v>
      </c>
      <c r="BU188" s="94" t="n">
        <v>12242.89448109</v>
      </c>
      <c r="BV188" s="94" t="n">
        <v>14037.72200218</v>
      </c>
      <c r="BW188" s="94" t="n">
        <v>13440.622065</v>
      </c>
      <c r="BX188" s="94" t="n">
        <v>11286.65835862</v>
      </c>
      <c r="BY188" s="94" t="n">
        <v>11066.05721355</v>
      </c>
      <c r="BZ188" s="94"/>
      <c r="CA188" s="94"/>
      <c r="CB188" s="94"/>
      <c r="CC188" s="94"/>
      <c r="CD188" s="94"/>
      <c r="CE188" s="94"/>
      <c r="CF188" s="94"/>
      <c r="CG188" s="94"/>
      <c r="CH188" s="94"/>
      <c r="CI188" s="94"/>
    </row>
    <row r="189" s="47" customFormat="true" ht="13.5" hidden="false" customHeight="false" outlineLevel="0" collapsed="false">
      <c r="A189" s="148" t="s">
        <v>519</v>
      </c>
      <c r="B189" s="149" t="s">
        <v>520</v>
      </c>
      <c r="C189" s="130"/>
      <c r="D189" s="130"/>
      <c r="E189" s="130"/>
      <c r="F189" s="130"/>
      <c r="G189" s="130"/>
      <c r="H189" s="130"/>
      <c r="I189" s="130"/>
      <c r="J189" s="130"/>
      <c r="K189" s="130"/>
      <c r="L189" s="130"/>
      <c r="M189" s="130"/>
      <c r="N189" s="130"/>
      <c r="O189" s="130"/>
      <c r="P189" s="130"/>
      <c r="Q189" s="130"/>
      <c r="R189" s="130"/>
      <c r="S189" s="130"/>
      <c r="T189" s="130"/>
      <c r="U189" s="130"/>
      <c r="V189" s="130"/>
      <c r="W189" s="98"/>
      <c r="X189" s="130"/>
      <c r="Y189" s="130"/>
      <c r="Z189" s="124"/>
      <c r="AA189" s="124"/>
      <c r="AB189" s="124"/>
      <c r="AC189" s="124"/>
      <c r="AD189" s="110" t="s">
        <v>521</v>
      </c>
      <c r="AE189" s="27" t="s">
        <v>101</v>
      </c>
      <c r="AT189" s="94" t="n">
        <v>91.6</v>
      </c>
      <c r="AU189" s="94" t="n">
        <v>180.9</v>
      </c>
      <c r="AV189" s="94" t="n">
        <v>332.3</v>
      </c>
      <c r="AW189" s="94" t="n">
        <v>505.5</v>
      </c>
      <c r="AX189" s="94" t="n">
        <v>570.5</v>
      </c>
      <c r="AY189" s="94" t="n">
        <v>724.6</v>
      </c>
      <c r="AZ189" s="94" t="n">
        <v>854.4</v>
      </c>
      <c r="BA189" s="94" t="n">
        <v>1087.1</v>
      </c>
      <c r="BB189" s="94" t="n">
        <v>1273.7</v>
      </c>
      <c r="BC189" s="94" t="n">
        <v>1265.5</v>
      </c>
      <c r="BD189" s="94" t="n">
        <v>1521.9</v>
      </c>
      <c r="BE189" s="94" t="n">
        <v>1671.4</v>
      </c>
      <c r="BF189" s="94" t="n">
        <v>2057.479804</v>
      </c>
      <c r="BG189" s="94" t="n">
        <v>2410.9595</v>
      </c>
      <c r="BH189" s="94" t="n">
        <v>2483.744</v>
      </c>
      <c r="BI189" s="94" t="n">
        <v>2961.1638</v>
      </c>
      <c r="BJ189" s="94" t="n">
        <v>3210.0489</v>
      </c>
      <c r="BK189" s="94" t="n">
        <v>3675.531193</v>
      </c>
      <c r="BL189" s="94" t="n">
        <v>3779.415312</v>
      </c>
      <c r="BM189" s="94" t="n">
        <v>3853.450705</v>
      </c>
      <c r="BN189" s="94" t="n">
        <v>4292.873923</v>
      </c>
      <c r="BO189" s="94" t="n">
        <v>4969.590553</v>
      </c>
      <c r="BP189" s="94" t="n">
        <v>4458.320888</v>
      </c>
      <c r="BQ189" s="94" t="n">
        <v>5049.509269</v>
      </c>
      <c r="BR189" s="94" t="n">
        <v>4403.266601</v>
      </c>
      <c r="BS189" s="94" t="n">
        <v>5224.42592083</v>
      </c>
      <c r="BT189" s="94" t="n">
        <v>5452.711587</v>
      </c>
      <c r="BU189" s="94" t="n">
        <v>5689.50989012</v>
      </c>
      <c r="BV189" s="94" t="n">
        <v>6056.52553442</v>
      </c>
      <c r="BW189" s="94" t="n">
        <v>6258.237131</v>
      </c>
      <c r="BX189" s="94" t="n">
        <v>6419.85309917</v>
      </c>
      <c r="BY189" s="94" t="n">
        <v>6612.481379</v>
      </c>
      <c r="BZ189" s="94"/>
      <c r="CA189" s="94"/>
      <c r="CB189" s="94"/>
      <c r="CC189" s="94"/>
      <c r="CD189" s="94"/>
      <c r="CE189" s="94"/>
      <c r="CF189" s="94"/>
      <c r="CG189" s="94"/>
      <c r="CH189" s="94"/>
      <c r="CI189" s="94"/>
    </row>
    <row r="190" s="29" customFormat="true" ht="12.75" hidden="false" customHeight="false" outlineLevel="0" collapsed="false">
      <c r="A190" s="150" t="s">
        <v>522</v>
      </c>
      <c r="B190" s="151" t="s">
        <v>52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26"/>
      <c r="AA190" s="26"/>
      <c r="AB190" s="26"/>
      <c r="AC190" s="26"/>
      <c r="AD190" s="108" t="s">
        <v>524</v>
      </c>
      <c r="AE190" s="38" t="s">
        <v>101</v>
      </c>
      <c r="AT190" s="78" t="n">
        <v>30.6</v>
      </c>
      <c r="AU190" s="78" t="n">
        <v>75.9</v>
      </c>
      <c r="AV190" s="78" t="n">
        <v>124.3</v>
      </c>
      <c r="AW190" s="78" t="n">
        <v>176.5</v>
      </c>
      <c r="AX190" s="78" t="n">
        <v>203.5</v>
      </c>
      <c r="AY190" s="78" t="n">
        <v>273.6</v>
      </c>
      <c r="AZ190" s="78" t="n">
        <v>348.4</v>
      </c>
      <c r="BA190" s="78" t="n">
        <v>394.1</v>
      </c>
      <c r="BB190" s="78" t="n">
        <v>424.7</v>
      </c>
      <c r="BC190" s="78" t="n">
        <v>416.5</v>
      </c>
      <c r="BD190" s="78" t="n">
        <v>546.4</v>
      </c>
      <c r="BE190" s="78" t="n">
        <v>689.4</v>
      </c>
      <c r="BF190" s="78" t="n">
        <v>798.1</v>
      </c>
      <c r="BG190" s="78" t="n">
        <v>871</v>
      </c>
      <c r="BH190" s="78" t="n">
        <v>861.244</v>
      </c>
      <c r="BI190" s="78" t="n">
        <v>938.949</v>
      </c>
      <c r="BJ190" s="78" t="n">
        <v>1130.7566</v>
      </c>
      <c r="BK190" s="78" t="n">
        <v>1284.223288</v>
      </c>
      <c r="BL190" s="78" t="n">
        <v>1341.984189</v>
      </c>
      <c r="BM190" s="78" t="n">
        <v>1261.441705</v>
      </c>
      <c r="BN190" s="78" t="n">
        <v>1404.516896</v>
      </c>
      <c r="BO190" s="78" t="n">
        <v>1611.947945</v>
      </c>
      <c r="BP190" s="78" t="n">
        <v>1360.766888</v>
      </c>
      <c r="BQ190" s="78" t="n">
        <v>1640.804265</v>
      </c>
      <c r="BR190" s="78" t="n">
        <v>1136.608708</v>
      </c>
      <c r="BS190" s="78" t="n">
        <v>1335.131831</v>
      </c>
      <c r="BT190" s="78" t="n">
        <v>1466.99</v>
      </c>
      <c r="BU190" s="78" t="n">
        <v>1416.44358371</v>
      </c>
      <c r="BV190" s="78" t="n">
        <v>1523.434582</v>
      </c>
      <c r="BW190" s="78" t="n">
        <v>1531.904071</v>
      </c>
      <c r="BX190" s="78" t="n">
        <v>1423.59691177</v>
      </c>
      <c r="BY190" s="78" t="n">
        <v>1468.332284</v>
      </c>
      <c r="BZ190" s="78"/>
      <c r="CA190" s="78"/>
      <c r="CB190" s="78"/>
      <c r="CC190" s="78"/>
      <c r="CD190" s="78"/>
      <c r="CE190" s="78"/>
      <c r="CF190" s="78"/>
      <c r="CG190" s="78"/>
      <c r="CH190" s="78"/>
      <c r="CI190" s="78"/>
    </row>
    <row r="191" s="29" customFormat="true" ht="12.75" hidden="false" customHeight="false" outlineLevel="0" collapsed="false">
      <c r="A191" s="152" t="s">
        <v>525</v>
      </c>
      <c r="B191" s="153" t="s">
        <v>526</v>
      </c>
      <c r="C191" s="36"/>
      <c r="D191" s="36"/>
      <c r="E191" s="36"/>
      <c r="F191" s="36"/>
      <c r="G191" s="36"/>
      <c r="H191" s="36"/>
      <c r="I191" s="36"/>
      <c r="J191" s="36"/>
      <c r="K191" s="36"/>
      <c r="L191" s="36"/>
      <c r="M191" s="36"/>
      <c r="N191" s="36"/>
      <c r="O191" s="36"/>
      <c r="P191" s="36"/>
      <c r="Q191" s="36"/>
      <c r="R191" s="36"/>
      <c r="S191" s="36"/>
      <c r="T191" s="36"/>
      <c r="U191" s="36"/>
      <c r="V191" s="36" t="s">
        <v>527</v>
      </c>
      <c r="W191" s="36"/>
      <c r="X191" s="36"/>
      <c r="Y191" s="36"/>
      <c r="Z191" s="26"/>
      <c r="AA191" s="26"/>
      <c r="AB191" s="26"/>
      <c r="AC191" s="26"/>
      <c r="AD191" s="127" t="s">
        <v>167</v>
      </c>
      <c r="AE191" s="38" t="s">
        <v>101</v>
      </c>
      <c r="AT191" s="78" t="n">
        <v>30.6</v>
      </c>
      <c r="AU191" s="78" t="n">
        <v>65.5</v>
      </c>
      <c r="AV191" s="78" t="n">
        <v>106.7</v>
      </c>
      <c r="AW191" s="78" t="n">
        <v>140.5</v>
      </c>
      <c r="AX191" s="78" t="n">
        <v>165.5</v>
      </c>
      <c r="AY191" s="78" t="n">
        <v>212.3</v>
      </c>
      <c r="AZ191" s="78" t="n">
        <v>246.3</v>
      </c>
      <c r="BA191" s="78" t="n">
        <v>297.2</v>
      </c>
      <c r="BB191" s="78" t="n">
        <v>301.8</v>
      </c>
      <c r="BC191" s="78" t="n">
        <v>319.7</v>
      </c>
      <c r="BD191" s="78" t="n">
        <v>413.1</v>
      </c>
      <c r="BE191" s="78" t="n">
        <v>515.8</v>
      </c>
      <c r="BF191" s="78" t="n">
        <v>639.7</v>
      </c>
      <c r="BG191" s="78" t="n">
        <v>694</v>
      </c>
      <c r="BH191" s="78" t="n">
        <v>703.182</v>
      </c>
      <c r="BI191" s="78" t="n">
        <v>766.199</v>
      </c>
      <c r="BJ191" s="78" t="n">
        <v>839.084</v>
      </c>
      <c r="BK191" s="78" t="n">
        <v>941.852772</v>
      </c>
      <c r="BL191" s="78" t="n">
        <v>985.369468</v>
      </c>
      <c r="BM191" s="78" t="n">
        <v>885.3</v>
      </c>
      <c r="BN191" s="78" t="n">
        <v>1040.500989</v>
      </c>
      <c r="BO191" s="78" t="n">
        <v>1140.594377</v>
      </c>
      <c r="BP191" s="78" t="n">
        <v>1048.978</v>
      </c>
      <c r="BQ191" s="78" t="n">
        <v>1127</v>
      </c>
      <c r="BR191" s="78" t="n">
        <v>906.509679</v>
      </c>
      <c r="BS191" s="78" t="n">
        <v>1085.124239</v>
      </c>
      <c r="BT191" s="78" t="n">
        <v>1080.174</v>
      </c>
      <c r="BU191" s="78" t="n">
        <v>1161.89888171</v>
      </c>
      <c r="BV191" s="78" t="n">
        <v>1275.715761</v>
      </c>
      <c r="BW191" s="78" t="n">
        <v>1273.849759</v>
      </c>
      <c r="BX191" s="78" t="n">
        <v>1190.40826377</v>
      </c>
      <c r="BY191" s="78" t="n">
        <v>1239.09752</v>
      </c>
      <c r="BZ191" s="78"/>
      <c r="CA191" s="78"/>
      <c r="CB191" s="78"/>
      <c r="CC191" s="78"/>
      <c r="CD191" s="78"/>
      <c r="CE191" s="78"/>
      <c r="CF191" s="78"/>
      <c r="CG191" s="78"/>
      <c r="CH191" s="78"/>
      <c r="CI191" s="78"/>
    </row>
    <row r="192" s="29" customFormat="true" ht="12.75" hidden="false" customHeight="false" outlineLevel="0" collapsed="false">
      <c r="A192" s="152" t="s">
        <v>528</v>
      </c>
      <c r="B192" s="153" t="s">
        <v>529</v>
      </c>
      <c r="C192" s="36"/>
      <c r="D192" s="36"/>
      <c r="E192" s="36"/>
      <c r="F192" s="36"/>
      <c r="G192" s="36"/>
      <c r="H192" s="36"/>
      <c r="I192" s="36"/>
      <c r="J192" s="36"/>
      <c r="K192" s="36"/>
      <c r="L192" s="36"/>
      <c r="M192" s="36"/>
      <c r="N192" s="36"/>
      <c r="O192" s="36"/>
      <c r="P192" s="36"/>
      <c r="Q192" s="36"/>
      <c r="R192" s="36"/>
      <c r="S192" s="36"/>
      <c r="T192" s="36"/>
      <c r="U192" s="36"/>
      <c r="V192" s="36" t="s">
        <v>527</v>
      </c>
      <c r="W192" s="36"/>
      <c r="X192" s="36"/>
      <c r="Y192" s="36"/>
      <c r="Z192" s="26"/>
      <c r="AA192" s="26"/>
      <c r="AB192" s="26"/>
      <c r="AC192" s="26"/>
      <c r="AD192" s="127" t="s">
        <v>167</v>
      </c>
      <c r="AE192" s="38" t="s">
        <v>101</v>
      </c>
      <c r="AT192" s="78" t="n">
        <v>0</v>
      </c>
      <c r="AU192" s="78" t="n">
        <v>10.4</v>
      </c>
      <c r="AV192" s="78" t="n">
        <v>17.6</v>
      </c>
      <c r="AW192" s="78" t="n">
        <v>36</v>
      </c>
      <c r="AX192" s="78" t="n">
        <v>38</v>
      </c>
      <c r="AY192" s="78" t="n">
        <v>61.3</v>
      </c>
      <c r="AZ192" s="78" t="n">
        <v>102.1</v>
      </c>
      <c r="BA192" s="78" t="n">
        <v>96.9</v>
      </c>
      <c r="BB192" s="78" t="n">
        <v>122.9</v>
      </c>
      <c r="BC192" s="78" t="n">
        <v>96.8</v>
      </c>
      <c r="BD192" s="78" t="n">
        <v>133.3</v>
      </c>
      <c r="BE192" s="78" t="n">
        <v>173.6</v>
      </c>
      <c r="BF192" s="78" t="n">
        <v>158.4</v>
      </c>
      <c r="BG192" s="78" t="n">
        <v>177</v>
      </c>
      <c r="BH192" s="78" t="n">
        <v>158.062</v>
      </c>
      <c r="BI192" s="78" t="n">
        <v>172.75</v>
      </c>
      <c r="BJ192" s="78" t="n">
        <v>189.2726</v>
      </c>
      <c r="BK192" s="78" t="n">
        <v>196.170516</v>
      </c>
      <c r="BL192" s="78" t="n">
        <v>206.214721</v>
      </c>
      <c r="BM192" s="78" t="n">
        <v>209.041705</v>
      </c>
      <c r="BN192" s="78" t="n">
        <v>216.015907</v>
      </c>
      <c r="BO192" s="78" t="n">
        <v>259.353568</v>
      </c>
      <c r="BP192" s="78" t="n">
        <v>214.085</v>
      </c>
      <c r="BQ192" s="78" t="n">
        <v>410.646386</v>
      </c>
      <c r="BR192" s="78" t="n">
        <v>230.099029</v>
      </c>
      <c r="BS192" s="78" t="n">
        <v>250.007592</v>
      </c>
      <c r="BT192" s="78" t="n">
        <v>386.816</v>
      </c>
      <c r="BU192" s="78" t="n">
        <v>254.544702</v>
      </c>
      <c r="BV192" s="78" t="n">
        <v>247.718821</v>
      </c>
      <c r="BW192" s="78" t="n">
        <v>258.054312</v>
      </c>
      <c r="BX192" s="78" t="n">
        <v>233.188648</v>
      </c>
      <c r="BY192" s="78" t="n">
        <v>229.234764</v>
      </c>
      <c r="BZ192" s="78"/>
      <c r="CA192" s="78"/>
      <c r="CB192" s="78"/>
      <c r="CC192" s="78"/>
      <c r="CD192" s="78"/>
      <c r="CE192" s="78"/>
      <c r="CF192" s="78"/>
      <c r="CG192" s="78"/>
      <c r="CH192" s="78"/>
      <c r="CI192" s="78"/>
    </row>
    <row r="193" s="29" customFormat="true" ht="12.75" hidden="false" customHeight="false" outlineLevel="0" collapsed="false">
      <c r="A193" s="152" t="s">
        <v>530</v>
      </c>
      <c r="B193" s="153" t="s">
        <v>531</v>
      </c>
      <c r="C193" s="36"/>
      <c r="D193" s="36"/>
      <c r="E193" s="36"/>
      <c r="F193" s="36"/>
      <c r="G193" s="36"/>
      <c r="H193" s="36"/>
      <c r="I193" s="36"/>
      <c r="J193" s="36"/>
      <c r="K193" s="36"/>
      <c r="L193" s="36"/>
      <c r="M193" s="36"/>
      <c r="N193" s="36"/>
      <c r="O193" s="36"/>
      <c r="P193" s="36"/>
      <c r="Q193" s="36"/>
      <c r="R193" s="36"/>
      <c r="S193" s="36"/>
      <c r="T193" s="36"/>
      <c r="U193" s="36"/>
      <c r="V193" s="36" t="s">
        <v>527</v>
      </c>
      <c r="W193" s="36"/>
      <c r="X193" s="36"/>
      <c r="Y193" s="36"/>
      <c r="Z193" s="26"/>
      <c r="AA193" s="26"/>
      <c r="AB193" s="26"/>
      <c r="AC193" s="26"/>
      <c r="AD193" s="127" t="s">
        <v>167</v>
      </c>
      <c r="AE193" s="38" t="s">
        <v>101</v>
      </c>
      <c r="AT193" s="78" t="n">
        <v>0</v>
      </c>
      <c r="AU193" s="78" t="n">
        <v>0</v>
      </c>
      <c r="AV193" s="78" t="n">
        <v>0</v>
      </c>
      <c r="AW193" s="78" t="n">
        <v>0</v>
      </c>
      <c r="AX193" s="78" t="n">
        <v>0</v>
      </c>
      <c r="AY193" s="78" t="n">
        <v>0</v>
      </c>
      <c r="AZ193" s="78" t="n">
        <v>0</v>
      </c>
      <c r="BA193" s="78" t="n">
        <v>0</v>
      </c>
      <c r="BB193" s="78" t="n">
        <v>0</v>
      </c>
      <c r="BC193" s="78" t="n">
        <v>0</v>
      </c>
      <c r="BD193" s="78" t="n">
        <v>0</v>
      </c>
      <c r="BE193" s="78" t="n">
        <v>0</v>
      </c>
      <c r="BF193" s="78" t="n">
        <v>0</v>
      </c>
      <c r="BG193" s="78" t="n">
        <v>0</v>
      </c>
      <c r="BH193" s="78" t="n">
        <v>0</v>
      </c>
      <c r="BI193" s="78" t="n">
        <v>0</v>
      </c>
      <c r="BJ193" s="78" t="n">
        <v>102.4</v>
      </c>
      <c r="BK193" s="78" t="n">
        <v>146.2</v>
      </c>
      <c r="BL193" s="78" t="n">
        <v>150.4</v>
      </c>
      <c r="BM193" s="78" t="n">
        <v>167.1</v>
      </c>
      <c r="BN193" s="78" t="n">
        <v>148</v>
      </c>
      <c r="BO193" s="78" t="n">
        <v>212</v>
      </c>
      <c r="BP193" s="78" t="n">
        <v>97.703888</v>
      </c>
      <c r="BQ193" s="78" t="n">
        <v>103.157879</v>
      </c>
      <c r="BR193" s="78" t="n">
        <v>0</v>
      </c>
      <c r="BS193" s="78" t="n">
        <v>0</v>
      </c>
      <c r="BT193" s="78" t="n">
        <v>0</v>
      </c>
      <c r="BU193" s="78" t="n">
        <v>0</v>
      </c>
      <c r="BV193" s="78" t="n">
        <v>0</v>
      </c>
      <c r="BW193" s="78" t="n">
        <v>0</v>
      </c>
      <c r="BX193" s="78" t="n">
        <v>0</v>
      </c>
      <c r="BY193" s="78" t="n">
        <v>0</v>
      </c>
      <c r="BZ193" s="78"/>
      <c r="CA193" s="78"/>
      <c r="CB193" s="78"/>
      <c r="CC193" s="78"/>
      <c r="CD193" s="78"/>
      <c r="CE193" s="78"/>
      <c r="CF193" s="78"/>
      <c r="CG193" s="78"/>
      <c r="CH193" s="78"/>
      <c r="CI193" s="78"/>
    </row>
    <row r="194" s="29" customFormat="true" ht="12.75" hidden="false" customHeight="false" outlineLevel="0" collapsed="false">
      <c r="A194" s="150" t="s">
        <v>532</v>
      </c>
      <c r="B194" s="151" t="s">
        <v>533</v>
      </c>
      <c r="C194" s="36"/>
      <c r="D194" s="36"/>
      <c r="E194" s="36"/>
      <c r="F194" s="36"/>
      <c r="G194" s="36"/>
      <c r="H194" s="36"/>
      <c r="I194" s="36"/>
      <c r="J194" s="36"/>
      <c r="K194" s="36"/>
      <c r="L194" s="36"/>
      <c r="M194" s="36"/>
      <c r="N194" s="36"/>
      <c r="O194" s="36"/>
      <c r="P194" s="36"/>
      <c r="Q194" s="36"/>
      <c r="R194" s="36"/>
      <c r="S194" s="36"/>
      <c r="T194" s="36"/>
      <c r="U194" s="36"/>
      <c r="V194" s="36"/>
      <c r="W194" s="81"/>
      <c r="X194" s="36"/>
      <c r="Y194" s="36"/>
      <c r="Z194" s="26"/>
      <c r="AA194" s="26"/>
      <c r="AB194" s="26"/>
      <c r="AC194" s="26"/>
      <c r="AD194" s="108" t="s">
        <v>534</v>
      </c>
      <c r="AE194" s="154" t="s">
        <v>101</v>
      </c>
      <c r="AT194" s="78" t="n">
        <v>61</v>
      </c>
      <c r="AU194" s="78" t="n">
        <v>105</v>
      </c>
      <c r="AV194" s="78" t="n">
        <v>208</v>
      </c>
      <c r="AW194" s="78" t="n">
        <v>329</v>
      </c>
      <c r="AX194" s="78" t="n">
        <v>367</v>
      </c>
      <c r="AY194" s="78" t="n">
        <v>451</v>
      </c>
      <c r="AZ194" s="78" t="n">
        <v>506</v>
      </c>
      <c r="BA194" s="78" t="n">
        <v>693</v>
      </c>
      <c r="BB194" s="78" t="n">
        <v>849</v>
      </c>
      <c r="BC194" s="78" t="n">
        <v>849</v>
      </c>
      <c r="BD194" s="78" t="n">
        <v>975.5</v>
      </c>
      <c r="BE194" s="78" t="n">
        <v>982</v>
      </c>
      <c r="BF194" s="78" t="n">
        <v>1259.379804</v>
      </c>
      <c r="BG194" s="78" t="n">
        <v>1539.9595</v>
      </c>
      <c r="BH194" s="78" t="n">
        <v>1622.5</v>
      </c>
      <c r="BI194" s="78" t="n">
        <v>2022.2148</v>
      </c>
      <c r="BJ194" s="78" t="n">
        <v>2079.2923</v>
      </c>
      <c r="BK194" s="78" t="n">
        <v>2391.307905</v>
      </c>
      <c r="BL194" s="78" t="n">
        <v>2437.431123</v>
      </c>
      <c r="BM194" s="78" t="n">
        <v>2592.009</v>
      </c>
      <c r="BN194" s="78" t="n">
        <v>2888.357027</v>
      </c>
      <c r="BO194" s="78" t="n">
        <v>3357.642608</v>
      </c>
      <c r="BP194" s="78" t="n">
        <v>3097.554</v>
      </c>
      <c r="BQ194" s="78" t="n">
        <v>3408.705004</v>
      </c>
      <c r="BR194" s="78" t="n">
        <v>3266.657893</v>
      </c>
      <c r="BS194" s="78" t="n">
        <v>3889.29408983</v>
      </c>
      <c r="BT194" s="78" t="n">
        <v>3985.721587</v>
      </c>
      <c r="BU194" s="78" t="n">
        <v>4273.06630641</v>
      </c>
      <c r="BV194" s="78" t="n">
        <v>4533.09095242</v>
      </c>
      <c r="BW194" s="78" t="n">
        <v>4726.33306</v>
      </c>
      <c r="BX194" s="78" t="n">
        <v>4996.2561874</v>
      </c>
      <c r="BY194" s="78" t="n">
        <v>5144.149095</v>
      </c>
      <c r="BZ194" s="78"/>
      <c r="CA194" s="78"/>
      <c r="CB194" s="78"/>
      <c r="CC194" s="78"/>
      <c r="CD194" s="78"/>
      <c r="CE194" s="78"/>
      <c r="CF194" s="78"/>
      <c r="CG194" s="78"/>
      <c r="CH194" s="78"/>
      <c r="CI194" s="78"/>
    </row>
    <row r="195" s="29" customFormat="true" ht="12.75" hidden="false" customHeight="false" outlineLevel="0" collapsed="false">
      <c r="A195" s="150" t="s">
        <v>535</v>
      </c>
      <c r="B195" s="155" t="s">
        <v>536</v>
      </c>
      <c r="C195" s="36"/>
      <c r="D195" s="36"/>
      <c r="E195" s="36"/>
      <c r="F195" s="36"/>
      <c r="G195" s="36"/>
      <c r="H195" s="36"/>
      <c r="I195" s="36"/>
      <c r="J195" s="36"/>
      <c r="K195" s="36"/>
      <c r="L195" s="36"/>
      <c r="M195" s="36"/>
      <c r="N195" s="36"/>
      <c r="O195" s="36"/>
      <c r="P195" s="36"/>
      <c r="Q195" s="36"/>
      <c r="R195" s="36"/>
      <c r="S195" s="36"/>
      <c r="T195" s="36"/>
      <c r="U195" s="36"/>
      <c r="V195" s="36"/>
      <c r="W195" s="81"/>
      <c r="X195" s="36"/>
      <c r="Y195" s="36"/>
      <c r="Z195" s="26"/>
      <c r="AA195" s="26"/>
      <c r="AB195" s="26"/>
      <c r="AC195" s="26"/>
      <c r="AD195" s="108" t="s">
        <v>537</v>
      </c>
      <c r="AE195" s="156" t="s">
        <v>101</v>
      </c>
      <c r="AT195" s="78" t="n">
        <v>61</v>
      </c>
      <c r="AU195" s="78" t="n">
        <v>105</v>
      </c>
      <c r="AV195" s="78" t="n">
        <v>208</v>
      </c>
      <c r="AW195" s="78" t="n">
        <v>329</v>
      </c>
      <c r="AX195" s="78" t="n">
        <v>367</v>
      </c>
      <c r="AY195" s="78" t="n">
        <v>451</v>
      </c>
      <c r="AZ195" s="78" t="n">
        <v>506</v>
      </c>
      <c r="BA195" s="78" t="n">
        <v>693</v>
      </c>
      <c r="BB195" s="78" t="n">
        <v>849</v>
      </c>
      <c r="BC195" s="78" t="n">
        <v>849</v>
      </c>
      <c r="BD195" s="78" t="n">
        <v>849</v>
      </c>
      <c r="BE195" s="78" t="n">
        <v>849</v>
      </c>
      <c r="BF195" s="78" t="n">
        <v>1109.9</v>
      </c>
      <c r="BG195" s="78" t="n">
        <v>1370</v>
      </c>
      <c r="BH195" s="78" t="n">
        <v>1460</v>
      </c>
      <c r="BI195" s="78" t="n">
        <v>1689.2768</v>
      </c>
      <c r="BJ195" s="78" t="n">
        <v>1734.6343</v>
      </c>
      <c r="BK195" s="78" t="n">
        <v>1944.207905</v>
      </c>
      <c r="BL195" s="78" t="n">
        <v>2063.792123</v>
      </c>
      <c r="BM195" s="78" t="n">
        <v>2077.4</v>
      </c>
      <c r="BN195" s="78" t="n">
        <v>2457.012007</v>
      </c>
      <c r="BO195" s="78" t="n">
        <v>2867.878408</v>
      </c>
      <c r="BP195" s="78" t="n">
        <v>3097.554</v>
      </c>
      <c r="BQ195" s="78" t="n">
        <v>3408.705004</v>
      </c>
      <c r="BR195" s="78" t="n">
        <v>3266.657893</v>
      </c>
      <c r="BS195" s="78" t="n">
        <v>3889.29408983</v>
      </c>
      <c r="BT195" s="78" t="n">
        <v>3985.721587</v>
      </c>
      <c r="BU195" s="78" t="n">
        <v>4273.06630641</v>
      </c>
      <c r="BV195" s="78" t="n">
        <v>4533.09095242</v>
      </c>
      <c r="BW195" s="78" t="n">
        <v>4726.33306</v>
      </c>
      <c r="BX195" s="78" t="n">
        <v>4995.2561874</v>
      </c>
      <c r="BY195" s="78" t="n">
        <v>5142.149095</v>
      </c>
      <c r="BZ195" s="78"/>
      <c r="CA195" s="78"/>
      <c r="CB195" s="78"/>
      <c r="CC195" s="78"/>
      <c r="CD195" s="78"/>
      <c r="CE195" s="78"/>
      <c r="CF195" s="78"/>
      <c r="CG195" s="78"/>
      <c r="CH195" s="78"/>
      <c r="CI195" s="78"/>
    </row>
    <row r="196" s="29" customFormat="true" ht="12.75" hidden="false" customHeight="false" outlineLevel="0" collapsed="false">
      <c r="A196" s="152" t="s">
        <v>538</v>
      </c>
      <c r="B196" s="157" t="s">
        <v>539</v>
      </c>
      <c r="C196" s="36"/>
      <c r="D196" s="36"/>
      <c r="E196" s="36"/>
      <c r="F196" s="36"/>
      <c r="G196" s="36"/>
      <c r="H196" s="36"/>
      <c r="I196" s="36"/>
      <c r="J196" s="36"/>
      <c r="K196" s="36"/>
      <c r="L196" s="36"/>
      <c r="M196" s="36"/>
      <c r="N196" s="36"/>
      <c r="O196" s="36"/>
      <c r="P196" s="36"/>
      <c r="Q196" s="36"/>
      <c r="R196" s="36"/>
      <c r="S196" s="36"/>
      <c r="T196" s="36"/>
      <c r="U196" s="36"/>
      <c r="V196" s="36" t="s">
        <v>527</v>
      </c>
      <c r="W196" s="81"/>
      <c r="X196" s="36"/>
      <c r="Y196" s="36"/>
      <c r="Z196" s="26"/>
      <c r="AA196" s="26"/>
      <c r="AB196" s="26"/>
      <c r="AC196" s="26"/>
      <c r="AD196" s="127" t="s">
        <v>167</v>
      </c>
      <c r="AE196" s="156" t="s">
        <v>101</v>
      </c>
      <c r="AT196" s="78" t="n">
        <v>61</v>
      </c>
      <c r="AU196" s="78" t="n">
        <v>105</v>
      </c>
      <c r="AV196" s="78" t="n">
        <v>208</v>
      </c>
      <c r="AW196" s="78" t="n">
        <v>329</v>
      </c>
      <c r="AX196" s="78" t="n">
        <v>367</v>
      </c>
      <c r="AY196" s="78" t="n">
        <v>451</v>
      </c>
      <c r="AZ196" s="78" t="n">
        <v>506</v>
      </c>
      <c r="BA196" s="78" t="n">
        <v>693</v>
      </c>
      <c r="BB196" s="78" t="n">
        <v>849</v>
      </c>
      <c r="BC196" s="78" t="n">
        <v>849</v>
      </c>
      <c r="BD196" s="78" t="n">
        <v>849</v>
      </c>
      <c r="BE196" s="78" t="n">
        <v>849</v>
      </c>
      <c r="BF196" s="78" t="n">
        <v>1109.9</v>
      </c>
      <c r="BG196" s="78" t="n">
        <v>1370</v>
      </c>
      <c r="BH196" s="78" t="n">
        <v>1460</v>
      </c>
      <c r="BI196" s="78" t="n">
        <v>1689.2768</v>
      </c>
      <c r="BJ196" s="78" t="n">
        <v>1734.6343</v>
      </c>
      <c r="BK196" s="78" t="n">
        <v>1944.207905</v>
      </c>
      <c r="BL196" s="78" t="n">
        <v>2063.792123</v>
      </c>
      <c r="BM196" s="78" t="n">
        <v>2077.4</v>
      </c>
      <c r="BN196" s="78" t="n">
        <v>2457.012007</v>
      </c>
      <c r="BO196" s="78" t="n">
        <v>2867.878408</v>
      </c>
      <c r="BP196" s="78" t="n">
        <v>3097.554</v>
      </c>
      <c r="BQ196" s="78" t="n">
        <v>3408.705004</v>
      </c>
      <c r="BR196" s="78" t="n">
        <v>3266.657893</v>
      </c>
      <c r="BS196" s="78" t="n">
        <v>3889.29408983</v>
      </c>
      <c r="BT196" s="78" t="n">
        <v>3985.721587</v>
      </c>
      <c r="BU196" s="78" t="n">
        <v>4273.06630641</v>
      </c>
      <c r="BV196" s="78" t="n">
        <v>4533.09095242</v>
      </c>
      <c r="BW196" s="78" t="n">
        <v>4726.33306</v>
      </c>
      <c r="BX196" s="78" t="n">
        <v>4995.2561874</v>
      </c>
      <c r="BY196" s="78" t="n">
        <v>5142.149095</v>
      </c>
      <c r="BZ196" s="78"/>
      <c r="CA196" s="78"/>
      <c r="CB196" s="78"/>
      <c r="CC196" s="78"/>
      <c r="CD196" s="78"/>
      <c r="CE196" s="78"/>
      <c r="CF196" s="78"/>
      <c r="CG196" s="78"/>
      <c r="CH196" s="78"/>
      <c r="CI196" s="78"/>
    </row>
    <row r="197" s="29" customFormat="true" ht="12.75" hidden="false" customHeight="false" outlineLevel="0" collapsed="false">
      <c r="A197" s="150" t="s">
        <v>540</v>
      </c>
      <c r="B197" s="155" t="s">
        <v>541</v>
      </c>
      <c r="C197" s="36"/>
      <c r="D197" s="36"/>
      <c r="E197" s="36"/>
      <c r="F197" s="36"/>
      <c r="G197" s="36"/>
      <c r="H197" s="36"/>
      <c r="I197" s="36"/>
      <c r="J197" s="36"/>
      <c r="K197" s="36"/>
      <c r="L197" s="36"/>
      <c r="M197" s="36"/>
      <c r="N197" s="36"/>
      <c r="O197" s="36"/>
      <c r="P197" s="36"/>
      <c r="Q197" s="36"/>
      <c r="R197" s="36"/>
      <c r="S197" s="36"/>
      <c r="T197" s="36"/>
      <c r="U197" s="36"/>
      <c r="V197" s="36"/>
      <c r="W197" s="81"/>
      <c r="X197" s="36"/>
      <c r="Y197" s="36"/>
      <c r="Z197" s="26"/>
      <c r="AA197" s="26"/>
      <c r="AB197" s="26"/>
      <c r="AC197" s="26"/>
      <c r="AD197" s="108" t="s">
        <v>542</v>
      </c>
      <c r="AE197" s="38" t="s">
        <v>101</v>
      </c>
      <c r="AT197" s="78" t="n">
        <v>0</v>
      </c>
      <c r="AU197" s="78" t="n">
        <v>0</v>
      </c>
      <c r="AV197" s="78" t="n">
        <v>0</v>
      </c>
      <c r="AW197" s="78" t="n">
        <v>0</v>
      </c>
      <c r="AX197" s="78" t="n">
        <v>0</v>
      </c>
      <c r="AY197" s="78" t="n">
        <v>0</v>
      </c>
      <c r="AZ197" s="78" t="n">
        <v>0</v>
      </c>
      <c r="BA197" s="78" t="n">
        <v>0</v>
      </c>
      <c r="BB197" s="78" t="n">
        <v>0</v>
      </c>
      <c r="BC197" s="78" t="n">
        <v>0</v>
      </c>
      <c r="BD197" s="78" t="n">
        <v>126.5</v>
      </c>
      <c r="BE197" s="78" t="n">
        <v>133</v>
      </c>
      <c r="BF197" s="78" t="n">
        <v>149.479804</v>
      </c>
      <c r="BG197" s="78" t="n">
        <v>169.9595</v>
      </c>
      <c r="BH197" s="78" t="n">
        <v>162.5</v>
      </c>
      <c r="BI197" s="78" t="n">
        <v>332.938</v>
      </c>
      <c r="BJ197" s="78" t="n">
        <v>344.658</v>
      </c>
      <c r="BK197" s="78" t="n">
        <v>447.1</v>
      </c>
      <c r="BL197" s="78" t="n">
        <v>373.639</v>
      </c>
      <c r="BM197" s="78" t="n">
        <v>514.609</v>
      </c>
      <c r="BN197" s="78" t="n">
        <v>431.34502</v>
      </c>
      <c r="BO197" s="78" t="n">
        <v>489.7642</v>
      </c>
      <c r="BP197" s="78" t="n">
        <v>0</v>
      </c>
      <c r="BQ197" s="78" t="n">
        <v>0</v>
      </c>
      <c r="BR197" s="78" t="n">
        <v>0</v>
      </c>
      <c r="BS197" s="78" t="n">
        <v>0</v>
      </c>
      <c r="BT197" s="78" t="n">
        <v>0</v>
      </c>
      <c r="BU197" s="78" t="n">
        <v>0</v>
      </c>
      <c r="BV197" s="78" t="n">
        <v>0</v>
      </c>
      <c r="BW197" s="78" t="n">
        <v>0</v>
      </c>
      <c r="BX197" s="78" t="n">
        <v>1</v>
      </c>
      <c r="BY197" s="78" t="n">
        <v>2</v>
      </c>
      <c r="BZ197" s="78"/>
      <c r="CA197" s="78"/>
      <c r="CB197" s="78"/>
      <c r="CC197" s="78"/>
      <c r="CD197" s="78"/>
      <c r="CE197" s="78"/>
      <c r="CF197" s="78"/>
      <c r="CG197" s="78"/>
      <c r="CH197" s="78"/>
      <c r="CI197" s="78"/>
    </row>
    <row r="198" s="29" customFormat="true" ht="12.75" hidden="false" customHeight="false" outlineLevel="0" collapsed="false">
      <c r="A198" s="152" t="s">
        <v>543</v>
      </c>
      <c r="B198" s="158" t="s">
        <v>544</v>
      </c>
      <c r="C198" s="36"/>
      <c r="D198" s="36"/>
      <c r="E198" s="36"/>
      <c r="F198" s="36"/>
      <c r="G198" s="36"/>
      <c r="H198" s="36"/>
      <c r="I198" s="36"/>
      <c r="J198" s="36"/>
      <c r="K198" s="36"/>
      <c r="L198" s="36"/>
      <c r="M198" s="36"/>
      <c r="N198" s="36"/>
      <c r="O198" s="36"/>
      <c r="P198" s="36"/>
      <c r="Q198" s="36"/>
      <c r="R198" s="36"/>
      <c r="S198" s="36"/>
      <c r="T198" s="36"/>
      <c r="U198" s="36"/>
      <c r="V198" s="36" t="s">
        <v>527</v>
      </c>
      <c r="W198" s="81"/>
      <c r="X198" s="36"/>
      <c r="Y198" s="36"/>
      <c r="Z198" s="26"/>
      <c r="AA198" s="26"/>
      <c r="AB198" s="26"/>
      <c r="AC198" s="26"/>
      <c r="AD198" s="127" t="s">
        <v>167</v>
      </c>
      <c r="AE198" s="156" t="s">
        <v>101</v>
      </c>
      <c r="AT198" s="78" t="n">
        <v>0</v>
      </c>
      <c r="AU198" s="78" t="n">
        <v>0</v>
      </c>
      <c r="AV198" s="78" t="n">
        <v>0</v>
      </c>
      <c r="AW198" s="78" t="n">
        <v>0</v>
      </c>
      <c r="AX198" s="78" t="n">
        <v>0</v>
      </c>
      <c r="AY198" s="78" t="n">
        <v>0</v>
      </c>
      <c r="AZ198" s="78" t="n">
        <v>0</v>
      </c>
      <c r="BA198" s="78" t="n">
        <v>0</v>
      </c>
      <c r="BB198" s="78" t="n">
        <v>0</v>
      </c>
      <c r="BC198" s="78" t="n">
        <v>0</v>
      </c>
      <c r="BD198" s="78" t="n">
        <v>126.5</v>
      </c>
      <c r="BE198" s="78" t="n">
        <v>133</v>
      </c>
      <c r="BF198" s="78" t="n">
        <v>149.479804</v>
      </c>
      <c r="BG198" s="78" t="n">
        <v>169.9595</v>
      </c>
      <c r="BH198" s="78" t="n">
        <v>162.5</v>
      </c>
      <c r="BI198" s="78" t="n">
        <v>332.938</v>
      </c>
      <c r="BJ198" s="78" t="n">
        <v>344.658</v>
      </c>
      <c r="BK198" s="78" t="n">
        <v>447.1</v>
      </c>
      <c r="BL198" s="78" t="n">
        <v>373.639</v>
      </c>
      <c r="BM198" s="78" t="n">
        <v>514.609</v>
      </c>
      <c r="BN198" s="78" t="n">
        <v>431.34502</v>
      </c>
      <c r="BO198" s="78" t="n">
        <v>489.7642</v>
      </c>
      <c r="BP198" s="78" t="n">
        <v>0</v>
      </c>
      <c r="BQ198" s="78" t="n">
        <v>0</v>
      </c>
      <c r="BR198" s="78" t="n">
        <v>0</v>
      </c>
      <c r="BS198" s="78" t="n">
        <v>0</v>
      </c>
      <c r="BT198" s="78" t="n">
        <v>0</v>
      </c>
      <c r="BU198" s="78" t="n">
        <v>0</v>
      </c>
      <c r="BV198" s="78" t="n">
        <v>0</v>
      </c>
      <c r="BW198" s="78" t="n">
        <v>0</v>
      </c>
      <c r="BX198" s="78" t="n">
        <v>1</v>
      </c>
      <c r="BY198" s="78" t="n">
        <v>2</v>
      </c>
      <c r="BZ198" s="78"/>
      <c r="CA198" s="78"/>
      <c r="CB198" s="78"/>
      <c r="CC198" s="78"/>
      <c r="CD198" s="78"/>
      <c r="CE198" s="78"/>
      <c r="CF198" s="78"/>
      <c r="CG198" s="78"/>
      <c r="CH198" s="78"/>
      <c r="CI198" s="78"/>
    </row>
    <row r="199" s="47" customFormat="true" ht="13.5" hidden="false" customHeight="false" outlineLevel="0" collapsed="false">
      <c r="A199" s="148" t="s">
        <v>545</v>
      </c>
      <c r="B199" s="149" t="s">
        <v>546</v>
      </c>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24"/>
      <c r="AA199" s="124"/>
      <c r="AB199" s="124"/>
      <c r="AC199" s="124"/>
      <c r="AD199" s="110" t="s">
        <v>547</v>
      </c>
      <c r="AE199" s="38" t="s">
        <v>101</v>
      </c>
      <c r="AT199" s="94" t="n">
        <v>0</v>
      </c>
      <c r="AU199" s="94" t="n">
        <v>0</v>
      </c>
      <c r="AV199" s="94" t="n">
        <v>0</v>
      </c>
      <c r="AW199" s="94" t="n">
        <v>0</v>
      </c>
      <c r="AX199" s="94" t="n">
        <v>0</v>
      </c>
      <c r="AY199" s="94" t="n">
        <v>0</v>
      </c>
      <c r="AZ199" s="94" t="n">
        <v>0</v>
      </c>
      <c r="BA199" s="94" t="n">
        <v>0</v>
      </c>
      <c r="BB199" s="94" t="n">
        <v>0</v>
      </c>
      <c r="BC199" s="94" t="n">
        <v>0</v>
      </c>
      <c r="BD199" s="94" t="n">
        <v>152</v>
      </c>
      <c r="BE199" s="94" t="n">
        <v>315</v>
      </c>
      <c r="BF199" s="94" t="n">
        <v>609.65</v>
      </c>
      <c r="BG199" s="94" t="n">
        <v>756.66</v>
      </c>
      <c r="BH199" s="94" t="n">
        <v>827.8</v>
      </c>
      <c r="BI199" s="94" t="n">
        <v>913.611</v>
      </c>
      <c r="BJ199" s="94" t="n">
        <v>1158.3958</v>
      </c>
      <c r="BK199" s="94" t="n">
        <v>1378.46766</v>
      </c>
      <c r="BL199" s="94" t="n">
        <v>1827.854847</v>
      </c>
      <c r="BM199" s="94" t="n">
        <v>2160.037575</v>
      </c>
      <c r="BN199" s="94" t="n">
        <v>2186.117227</v>
      </c>
      <c r="BO199" s="94" t="n">
        <v>2758.06867</v>
      </c>
      <c r="BP199" s="94" t="n">
        <v>1175.736474</v>
      </c>
      <c r="BQ199" s="94" t="n">
        <v>507.268065</v>
      </c>
      <c r="BR199" s="94" t="n">
        <v>998.849598</v>
      </c>
      <c r="BS199" s="94" t="n">
        <v>771.15175554</v>
      </c>
      <c r="BT199" s="94" t="n">
        <v>1712.891</v>
      </c>
      <c r="BU199" s="94" t="n">
        <v>1129.27</v>
      </c>
      <c r="BV199" s="94" t="n">
        <v>1174.707967</v>
      </c>
      <c r="BW199" s="94" t="n">
        <v>1273.02086</v>
      </c>
      <c r="BX199" s="94" t="n">
        <v>1828.566694</v>
      </c>
      <c r="BY199" s="94" t="n">
        <v>2075.319232</v>
      </c>
      <c r="BZ199" s="94"/>
      <c r="CA199" s="94"/>
      <c r="CB199" s="94"/>
      <c r="CC199" s="94"/>
      <c r="CD199" s="94"/>
      <c r="CE199" s="94"/>
      <c r="CF199" s="94"/>
      <c r="CG199" s="94"/>
      <c r="CH199" s="94"/>
      <c r="CI199" s="94"/>
    </row>
    <row r="200" s="29" customFormat="true" ht="12.75" hidden="false" customHeight="false" outlineLevel="0" collapsed="false">
      <c r="A200" s="150" t="s">
        <v>548</v>
      </c>
      <c r="B200" s="151" t="s">
        <v>54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26"/>
      <c r="AA200" s="26"/>
      <c r="AB200" s="26"/>
      <c r="AC200" s="26"/>
      <c r="AD200" s="159" t="s">
        <v>550</v>
      </c>
      <c r="AE200" s="38" t="s">
        <v>101</v>
      </c>
      <c r="AT200" s="78" t="n">
        <v>0</v>
      </c>
      <c r="AU200" s="78" t="n">
        <v>0</v>
      </c>
      <c r="AV200" s="78" t="n">
        <v>0</v>
      </c>
      <c r="AW200" s="78" t="n">
        <v>0</v>
      </c>
      <c r="AX200" s="78" t="n">
        <v>0</v>
      </c>
      <c r="AY200" s="78" t="n">
        <v>0</v>
      </c>
      <c r="AZ200" s="78" t="n">
        <v>0</v>
      </c>
      <c r="BA200" s="78" t="n">
        <v>0</v>
      </c>
      <c r="BB200" s="78" t="n">
        <v>0</v>
      </c>
      <c r="BC200" s="78" t="n">
        <v>0</v>
      </c>
      <c r="BD200" s="78" t="n">
        <v>50.6666666666667</v>
      </c>
      <c r="BE200" s="78" t="n">
        <v>103.866666666667</v>
      </c>
      <c r="BF200" s="78" t="n">
        <v>201</v>
      </c>
      <c r="BG200" s="78" t="n">
        <v>248.666666666667</v>
      </c>
      <c r="BH200" s="78" t="n">
        <v>272.6</v>
      </c>
      <c r="BI200" s="78" t="n">
        <v>302.457</v>
      </c>
      <c r="BJ200" s="78" t="n">
        <v>384.034033333333</v>
      </c>
      <c r="BK200" s="78" t="n">
        <v>457.166666666667</v>
      </c>
      <c r="BL200" s="78" t="n">
        <v>606.439604333333</v>
      </c>
      <c r="BM200" s="78" t="n">
        <v>716.412525</v>
      </c>
      <c r="BN200" s="78" t="n">
        <v>724.229015</v>
      </c>
      <c r="BO200" s="78" t="n">
        <v>915.809833</v>
      </c>
      <c r="BP200" s="78" t="n">
        <v>385.4768</v>
      </c>
      <c r="BQ200" s="78" t="n">
        <v>161.393851</v>
      </c>
      <c r="BR200" s="78" t="n">
        <v>332.949866</v>
      </c>
      <c r="BS200" s="78" t="n">
        <v>257.05058518</v>
      </c>
      <c r="BT200" s="78" t="n">
        <v>570.963666666667</v>
      </c>
      <c r="BU200" s="78" t="n">
        <v>376.423333333333</v>
      </c>
      <c r="BV200" s="78" t="n">
        <v>391.569322333333</v>
      </c>
      <c r="BW200" s="78" t="n">
        <v>424.340286666667</v>
      </c>
      <c r="BX200" s="78" t="n">
        <v>609.188898</v>
      </c>
      <c r="BY200" s="78" t="n">
        <v>691.106410666667</v>
      </c>
      <c r="BZ200" s="78"/>
      <c r="CA200" s="78"/>
      <c r="CB200" s="78"/>
      <c r="CC200" s="78"/>
      <c r="CD200" s="78"/>
      <c r="CE200" s="78"/>
      <c r="CF200" s="78"/>
      <c r="CG200" s="78"/>
      <c r="CH200" s="78"/>
      <c r="CI200" s="78"/>
    </row>
    <row r="201" s="29" customFormat="true" ht="12.75" hidden="false" customHeight="false" outlineLevel="0" collapsed="false">
      <c r="A201" s="152" t="s">
        <v>551</v>
      </c>
      <c r="B201" s="153" t="s">
        <v>552</v>
      </c>
      <c r="C201" s="36"/>
      <c r="D201" s="36"/>
      <c r="E201" s="36"/>
      <c r="F201" s="36"/>
      <c r="G201" s="36"/>
      <c r="H201" s="36"/>
      <c r="I201" s="36"/>
      <c r="J201" s="36"/>
      <c r="K201" s="36"/>
      <c r="L201" s="36"/>
      <c r="M201" s="36"/>
      <c r="N201" s="36"/>
      <c r="O201" s="36"/>
      <c r="P201" s="36"/>
      <c r="Q201" s="36"/>
      <c r="R201" s="36"/>
      <c r="S201" s="36"/>
      <c r="T201" s="36"/>
      <c r="U201" s="36"/>
      <c r="V201" s="36" t="s">
        <v>527</v>
      </c>
      <c r="W201" s="81"/>
      <c r="X201" s="36"/>
      <c r="Y201" s="36"/>
      <c r="Z201" s="26"/>
      <c r="AA201" s="26"/>
      <c r="AB201" s="26"/>
      <c r="AC201" s="26"/>
      <c r="AD201" s="127" t="s">
        <v>167</v>
      </c>
      <c r="AE201" s="38" t="s">
        <v>101</v>
      </c>
      <c r="AT201" s="78" t="n">
        <v>0</v>
      </c>
      <c r="AU201" s="78" t="n">
        <v>0</v>
      </c>
      <c r="AV201" s="78" t="n">
        <v>0</v>
      </c>
      <c r="AW201" s="78" t="n">
        <v>0</v>
      </c>
      <c r="AX201" s="78" t="n">
        <v>0</v>
      </c>
      <c r="AY201" s="78" t="n">
        <v>0</v>
      </c>
      <c r="AZ201" s="78" t="n">
        <v>0</v>
      </c>
      <c r="BA201" s="78" t="n">
        <v>0</v>
      </c>
      <c r="BB201" s="78" t="n">
        <v>0</v>
      </c>
      <c r="BC201" s="78" t="n">
        <v>0</v>
      </c>
      <c r="BD201" s="78" t="n">
        <v>50.6666666666667</v>
      </c>
      <c r="BE201" s="78" t="n">
        <v>103.866666666667</v>
      </c>
      <c r="BF201" s="78" t="n">
        <v>201</v>
      </c>
      <c r="BG201" s="78" t="n">
        <v>248.666666666667</v>
      </c>
      <c r="BH201" s="78" t="n">
        <v>272.6</v>
      </c>
      <c r="BI201" s="78" t="n">
        <v>302.457</v>
      </c>
      <c r="BJ201" s="78" t="n">
        <v>384.034033333333</v>
      </c>
      <c r="BK201" s="78" t="n">
        <v>457.166666666667</v>
      </c>
      <c r="BL201" s="78" t="n">
        <v>606.439604333333</v>
      </c>
      <c r="BM201" s="78" t="n">
        <v>716.412525</v>
      </c>
      <c r="BN201" s="78" t="n">
        <v>724.229015</v>
      </c>
      <c r="BO201" s="78" t="n">
        <v>915.809833</v>
      </c>
      <c r="BP201" s="78" t="n">
        <v>385.4768</v>
      </c>
      <c r="BQ201" s="78" t="n">
        <v>161.393851</v>
      </c>
      <c r="BR201" s="78" t="n">
        <v>332.949866</v>
      </c>
      <c r="BS201" s="78" t="n">
        <v>257.05058518</v>
      </c>
      <c r="BT201" s="78" t="n">
        <v>570.963666666667</v>
      </c>
      <c r="BU201" s="78" t="n">
        <v>376.423333333333</v>
      </c>
      <c r="BV201" s="78" t="n">
        <v>391.569322333333</v>
      </c>
      <c r="BW201" s="78" t="n">
        <v>424.340286666667</v>
      </c>
      <c r="BX201" s="78" t="n">
        <v>609.188898</v>
      </c>
      <c r="BY201" s="78" t="n">
        <v>691.106410666667</v>
      </c>
      <c r="BZ201" s="78"/>
      <c r="CA201" s="78"/>
      <c r="CB201" s="78"/>
      <c r="CC201" s="78"/>
      <c r="CD201" s="78"/>
      <c r="CE201" s="78"/>
      <c r="CF201" s="78"/>
      <c r="CG201" s="78"/>
      <c r="CH201" s="78"/>
      <c r="CI201" s="78"/>
    </row>
    <row r="202" s="29" customFormat="true" ht="12.75" hidden="false" customHeight="false" outlineLevel="0" collapsed="false">
      <c r="A202" s="150" t="s">
        <v>553</v>
      </c>
      <c r="B202" s="151" t="s">
        <v>554</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26"/>
      <c r="AA202" s="26"/>
      <c r="AB202" s="26"/>
      <c r="AC202" s="26"/>
      <c r="AD202" s="159" t="s">
        <v>555</v>
      </c>
      <c r="AE202" s="38" t="s">
        <v>101</v>
      </c>
      <c r="AT202" s="78" t="n">
        <v>0</v>
      </c>
      <c r="AU202" s="78" t="n">
        <v>0</v>
      </c>
      <c r="AV202" s="78" t="n">
        <v>0</v>
      </c>
      <c r="AW202" s="78" t="n">
        <v>0</v>
      </c>
      <c r="AX202" s="78" t="n">
        <v>0</v>
      </c>
      <c r="AY202" s="78" t="n">
        <v>0</v>
      </c>
      <c r="AZ202" s="78" t="n">
        <v>0</v>
      </c>
      <c r="BA202" s="78" t="n">
        <v>0</v>
      </c>
      <c r="BB202" s="78" t="n">
        <v>0</v>
      </c>
      <c r="BC202" s="78" t="n">
        <v>0</v>
      </c>
      <c r="BD202" s="78" t="n">
        <v>50.6666666666667</v>
      </c>
      <c r="BE202" s="78" t="n">
        <v>104.866666666667</v>
      </c>
      <c r="BF202" s="78" t="n">
        <v>202.05</v>
      </c>
      <c r="BG202" s="78" t="n">
        <v>251.326666666667</v>
      </c>
      <c r="BH202" s="78" t="n">
        <v>274.1</v>
      </c>
      <c r="BI202" s="78" t="n">
        <v>302.457</v>
      </c>
      <c r="BJ202" s="78" t="n">
        <v>384.034033333333</v>
      </c>
      <c r="BK202" s="78" t="n">
        <v>457.166666666667</v>
      </c>
      <c r="BL202" s="78" t="n">
        <v>606.439604333333</v>
      </c>
      <c r="BM202" s="78" t="n">
        <v>716.412525</v>
      </c>
      <c r="BN202" s="78" t="n">
        <v>724.229015</v>
      </c>
      <c r="BO202" s="78" t="n">
        <v>915.809833</v>
      </c>
      <c r="BP202" s="78" t="n">
        <v>385.4768</v>
      </c>
      <c r="BQ202" s="78" t="n">
        <v>161.393851</v>
      </c>
      <c r="BR202" s="78" t="n">
        <v>332.949866</v>
      </c>
      <c r="BS202" s="78" t="n">
        <v>257.05058518</v>
      </c>
      <c r="BT202" s="78" t="n">
        <v>570.963666666667</v>
      </c>
      <c r="BU202" s="78" t="n">
        <v>376.423333333333</v>
      </c>
      <c r="BV202" s="78" t="n">
        <v>391.569322333333</v>
      </c>
      <c r="BW202" s="78" t="n">
        <v>424.340286666667</v>
      </c>
      <c r="BX202" s="78" t="n">
        <v>610.188898</v>
      </c>
      <c r="BY202" s="78" t="n">
        <v>693.106410666667</v>
      </c>
      <c r="BZ202" s="78"/>
      <c r="CA202" s="78"/>
      <c r="CB202" s="78"/>
      <c r="CC202" s="78"/>
      <c r="CD202" s="78"/>
      <c r="CE202" s="78"/>
      <c r="CF202" s="78"/>
      <c r="CG202" s="78"/>
      <c r="CH202" s="78"/>
      <c r="CI202" s="78"/>
    </row>
    <row r="203" s="29" customFormat="true" ht="12.75" hidden="false" customHeight="false" outlineLevel="0" collapsed="false">
      <c r="A203" s="152" t="s">
        <v>556</v>
      </c>
      <c r="B203" s="153" t="s">
        <v>557</v>
      </c>
      <c r="C203" s="36"/>
      <c r="D203" s="36"/>
      <c r="E203" s="36"/>
      <c r="F203" s="36"/>
      <c r="G203" s="36"/>
      <c r="H203" s="36"/>
      <c r="I203" s="36"/>
      <c r="J203" s="36"/>
      <c r="K203" s="36"/>
      <c r="L203" s="36"/>
      <c r="M203" s="36"/>
      <c r="N203" s="36"/>
      <c r="O203" s="36"/>
      <c r="P203" s="36"/>
      <c r="Q203" s="36"/>
      <c r="R203" s="36"/>
      <c r="S203" s="36"/>
      <c r="T203" s="36"/>
      <c r="U203" s="36"/>
      <c r="V203" s="36" t="s">
        <v>527</v>
      </c>
      <c r="W203" s="36"/>
      <c r="X203" s="36"/>
      <c r="Y203" s="36"/>
      <c r="Z203" s="26"/>
      <c r="AA203" s="26"/>
      <c r="AB203" s="26"/>
      <c r="AC203" s="26"/>
      <c r="AD203" s="127" t="s">
        <v>167</v>
      </c>
      <c r="AE203" s="38" t="s">
        <v>101</v>
      </c>
      <c r="AT203" s="78" t="n">
        <v>0</v>
      </c>
      <c r="AU203" s="78" t="n">
        <v>0</v>
      </c>
      <c r="AV203" s="78" t="n">
        <v>0</v>
      </c>
      <c r="AW203" s="78" t="n">
        <v>0</v>
      </c>
      <c r="AX203" s="78" t="n">
        <v>0</v>
      </c>
      <c r="AY203" s="78" t="n">
        <v>0</v>
      </c>
      <c r="AZ203" s="78" t="n">
        <v>0</v>
      </c>
      <c r="BA203" s="78" t="n">
        <v>0</v>
      </c>
      <c r="BB203" s="78" t="n">
        <v>0</v>
      </c>
      <c r="BC203" s="78" t="n">
        <v>0</v>
      </c>
      <c r="BD203" s="78" t="n">
        <v>0</v>
      </c>
      <c r="BE203" s="78" t="n">
        <v>1</v>
      </c>
      <c r="BF203" s="78" t="n">
        <v>1.05</v>
      </c>
      <c r="BG203" s="78" t="n">
        <v>2.66</v>
      </c>
      <c r="BH203" s="78" t="n">
        <v>1.5</v>
      </c>
      <c r="BI203" s="78" t="n">
        <v>0</v>
      </c>
      <c r="BJ203" s="78" t="n">
        <v>0</v>
      </c>
      <c r="BK203" s="78" t="n">
        <v>0</v>
      </c>
      <c r="BL203" s="78" t="n">
        <v>0</v>
      </c>
      <c r="BM203" s="78" t="n">
        <v>0</v>
      </c>
      <c r="BN203" s="78" t="n">
        <v>0</v>
      </c>
      <c r="BO203" s="78" t="n">
        <v>0</v>
      </c>
      <c r="BP203" s="78" t="n">
        <v>0</v>
      </c>
      <c r="BQ203" s="78" t="n">
        <v>0</v>
      </c>
      <c r="BR203" s="78" t="n">
        <v>0</v>
      </c>
      <c r="BS203" s="78" t="n">
        <v>0</v>
      </c>
      <c r="BT203" s="78" t="n">
        <v>0</v>
      </c>
      <c r="BU203" s="78" t="n">
        <v>0</v>
      </c>
      <c r="BV203" s="78" t="n">
        <v>0</v>
      </c>
      <c r="BW203" s="78" t="n">
        <v>0</v>
      </c>
      <c r="BX203" s="78" t="n">
        <v>1</v>
      </c>
      <c r="BY203" s="78" t="n">
        <v>2</v>
      </c>
      <c r="BZ203" s="78"/>
      <c r="CA203" s="78"/>
      <c r="CB203" s="78"/>
      <c r="CC203" s="78"/>
      <c r="CD203" s="78"/>
      <c r="CE203" s="78"/>
      <c r="CF203" s="78"/>
      <c r="CG203" s="78"/>
      <c r="CH203" s="78"/>
      <c r="CI203" s="78"/>
    </row>
    <row r="204" s="29" customFormat="true" ht="12.75" hidden="false" customHeight="false" outlineLevel="0" collapsed="false">
      <c r="A204" s="152" t="s">
        <v>558</v>
      </c>
      <c r="B204" s="153" t="s">
        <v>559</v>
      </c>
      <c r="C204" s="36"/>
      <c r="D204" s="36"/>
      <c r="E204" s="36"/>
      <c r="F204" s="36"/>
      <c r="G204" s="36"/>
      <c r="H204" s="36"/>
      <c r="I204" s="36"/>
      <c r="J204" s="36"/>
      <c r="K204" s="36"/>
      <c r="L204" s="36"/>
      <c r="M204" s="36"/>
      <c r="N204" s="36"/>
      <c r="O204" s="36"/>
      <c r="P204" s="36"/>
      <c r="Q204" s="36"/>
      <c r="R204" s="36"/>
      <c r="S204" s="36"/>
      <c r="T204" s="36"/>
      <c r="U204" s="36"/>
      <c r="V204" s="36" t="s">
        <v>527</v>
      </c>
      <c r="W204" s="36"/>
      <c r="X204" s="36"/>
      <c r="Y204" s="36"/>
      <c r="Z204" s="26"/>
      <c r="AA204" s="26"/>
      <c r="AB204" s="26"/>
      <c r="AC204" s="26"/>
      <c r="AD204" s="127" t="s">
        <v>167</v>
      </c>
      <c r="AE204" s="38" t="s">
        <v>101</v>
      </c>
      <c r="AT204" s="78" t="n">
        <v>0</v>
      </c>
      <c r="AU204" s="78" t="n">
        <v>0</v>
      </c>
      <c r="AV204" s="78" t="n">
        <v>0</v>
      </c>
      <c r="AW204" s="78" t="n">
        <v>0</v>
      </c>
      <c r="AX204" s="78" t="n">
        <v>0</v>
      </c>
      <c r="AY204" s="78" t="n">
        <v>0</v>
      </c>
      <c r="AZ204" s="78" t="n">
        <v>0</v>
      </c>
      <c r="BA204" s="78" t="n">
        <v>0</v>
      </c>
      <c r="BB204" s="78" t="n">
        <v>0</v>
      </c>
      <c r="BC204" s="78" t="n">
        <v>0</v>
      </c>
      <c r="BD204" s="78" t="n">
        <v>50.6666666666667</v>
      </c>
      <c r="BE204" s="78" t="n">
        <v>103.866666666667</v>
      </c>
      <c r="BF204" s="78" t="n">
        <v>201</v>
      </c>
      <c r="BG204" s="78" t="n">
        <v>248.666666666667</v>
      </c>
      <c r="BH204" s="78" t="n">
        <v>272.6</v>
      </c>
      <c r="BI204" s="78" t="n">
        <v>302.457</v>
      </c>
      <c r="BJ204" s="78" t="n">
        <v>384.034033333333</v>
      </c>
      <c r="BK204" s="78" t="n">
        <v>457.166666666667</v>
      </c>
      <c r="BL204" s="78" t="n">
        <v>606.439604333333</v>
      </c>
      <c r="BM204" s="78" t="n">
        <v>716.412525</v>
      </c>
      <c r="BN204" s="78" t="n">
        <v>724.229015</v>
      </c>
      <c r="BO204" s="78" t="n">
        <v>915.809833</v>
      </c>
      <c r="BP204" s="78" t="n">
        <v>385.4768</v>
      </c>
      <c r="BQ204" s="78" t="n">
        <v>161.393851</v>
      </c>
      <c r="BR204" s="78" t="n">
        <v>332.949866</v>
      </c>
      <c r="BS204" s="78" t="n">
        <v>257.05058518</v>
      </c>
      <c r="BT204" s="78" t="n">
        <v>570.963666666667</v>
      </c>
      <c r="BU204" s="78" t="n">
        <v>376.423333333333</v>
      </c>
      <c r="BV204" s="78" t="n">
        <v>391.569322333333</v>
      </c>
      <c r="BW204" s="78" t="n">
        <v>424.340286666667</v>
      </c>
      <c r="BX204" s="78" t="n">
        <v>609.188898</v>
      </c>
      <c r="BY204" s="78" t="n">
        <v>691.106410666667</v>
      </c>
      <c r="BZ204" s="78"/>
      <c r="CA204" s="78"/>
      <c r="CB204" s="78"/>
      <c r="CC204" s="78"/>
      <c r="CD204" s="78"/>
      <c r="CE204" s="78"/>
      <c r="CF204" s="78"/>
      <c r="CG204" s="78"/>
      <c r="CH204" s="78"/>
      <c r="CI204" s="78"/>
    </row>
    <row r="205" s="29" customFormat="true" ht="12.75" hidden="false" customHeight="false" outlineLevel="0" collapsed="false">
      <c r="A205" s="150" t="s">
        <v>560</v>
      </c>
      <c r="B205" s="151" t="s">
        <v>561</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26"/>
      <c r="AA205" s="26"/>
      <c r="AB205" s="26"/>
      <c r="AC205" s="26"/>
      <c r="AD205" s="159" t="s">
        <v>562</v>
      </c>
      <c r="AE205" s="38" t="s">
        <v>101</v>
      </c>
      <c r="AT205" s="78" t="n">
        <v>0</v>
      </c>
      <c r="AU205" s="78" t="n">
        <v>0</v>
      </c>
      <c r="AV205" s="78" t="n">
        <v>0</v>
      </c>
      <c r="AW205" s="78" t="n">
        <v>0</v>
      </c>
      <c r="AX205" s="78" t="n">
        <v>0</v>
      </c>
      <c r="AY205" s="78" t="n">
        <v>0</v>
      </c>
      <c r="AZ205" s="78" t="n">
        <v>0</v>
      </c>
      <c r="BA205" s="78" t="n">
        <v>0</v>
      </c>
      <c r="BB205" s="78" t="n">
        <v>0</v>
      </c>
      <c r="BC205" s="78" t="n">
        <v>0</v>
      </c>
      <c r="BD205" s="78" t="n">
        <v>50.6666666666667</v>
      </c>
      <c r="BE205" s="78" t="n">
        <v>106.266666666667</v>
      </c>
      <c r="BF205" s="78" t="n">
        <v>206.6</v>
      </c>
      <c r="BG205" s="78" t="n">
        <v>256.666666666667</v>
      </c>
      <c r="BH205" s="78" t="n">
        <v>281.1</v>
      </c>
      <c r="BI205" s="78" t="n">
        <v>308.697</v>
      </c>
      <c r="BJ205" s="78" t="n">
        <v>390.327733333333</v>
      </c>
      <c r="BK205" s="78" t="n">
        <v>464.134326666667</v>
      </c>
      <c r="BL205" s="78" t="n">
        <v>614.975638333333</v>
      </c>
      <c r="BM205" s="78" t="n">
        <v>727.212525</v>
      </c>
      <c r="BN205" s="78" t="n">
        <v>737.659197</v>
      </c>
      <c r="BO205" s="78" t="n">
        <v>926.449004</v>
      </c>
      <c r="BP205" s="78" t="n">
        <v>404.782874</v>
      </c>
      <c r="BQ205" s="78" t="n">
        <v>184.480363</v>
      </c>
      <c r="BR205" s="78" t="n">
        <v>332.949866</v>
      </c>
      <c r="BS205" s="78" t="n">
        <v>257.05058518</v>
      </c>
      <c r="BT205" s="78" t="n">
        <v>570.963666666667</v>
      </c>
      <c r="BU205" s="78" t="n">
        <v>376.423333333333</v>
      </c>
      <c r="BV205" s="78" t="n">
        <v>391.569322333333</v>
      </c>
      <c r="BW205" s="78" t="n">
        <v>424.340286666667</v>
      </c>
      <c r="BX205" s="78" t="n">
        <v>609.188898</v>
      </c>
      <c r="BY205" s="78" t="n">
        <v>691.106410666667</v>
      </c>
      <c r="BZ205" s="78"/>
      <c r="CA205" s="78"/>
      <c r="CB205" s="78"/>
      <c r="CC205" s="78"/>
      <c r="CD205" s="78"/>
      <c r="CE205" s="78"/>
      <c r="CF205" s="78"/>
      <c r="CG205" s="78"/>
      <c r="CH205" s="78"/>
      <c r="CI205" s="78"/>
    </row>
    <row r="206" s="29" customFormat="true" ht="12.75" hidden="false" customHeight="false" outlineLevel="0" collapsed="false">
      <c r="A206" s="152" t="s">
        <v>563</v>
      </c>
      <c r="B206" s="153" t="s">
        <v>564</v>
      </c>
      <c r="C206" s="36"/>
      <c r="D206" s="36"/>
      <c r="E206" s="36"/>
      <c r="F206" s="36"/>
      <c r="G206" s="36"/>
      <c r="H206" s="36"/>
      <c r="I206" s="36"/>
      <c r="J206" s="36"/>
      <c r="K206" s="36"/>
      <c r="L206" s="36"/>
      <c r="M206" s="36"/>
      <c r="N206" s="36"/>
      <c r="O206" s="36"/>
      <c r="P206" s="36"/>
      <c r="Q206" s="36"/>
      <c r="R206" s="36"/>
      <c r="S206" s="36"/>
      <c r="T206" s="36"/>
      <c r="U206" s="36"/>
      <c r="V206" s="36" t="s">
        <v>527</v>
      </c>
      <c r="W206" s="36"/>
      <c r="X206" s="36"/>
      <c r="Y206" s="36"/>
      <c r="Z206" s="26"/>
      <c r="AA206" s="26"/>
      <c r="AB206" s="26"/>
      <c r="AC206" s="26"/>
      <c r="AD206" s="127" t="s">
        <v>167</v>
      </c>
      <c r="AE206" s="38" t="s">
        <v>101</v>
      </c>
      <c r="AT206" s="78" t="n">
        <v>0</v>
      </c>
      <c r="AU206" s="78" t="n">
        <v>0</v>
      </c>
      <c r="AV206" s="78" t="n">
        <v>0</v>
      </c>
      <c r="AW206" s="78" t="n">
        <v>0</v>
      </c>
      <c r="AX206" s="78" t="n">
        <v>0</v>
      </c>
      <c r="AY206" s="78" t="n">
        <v>0</v>
      </c>
      <c r="AZ206" s="78" t="n">
        <v>0</v>
      </c>
      <c r="BA206" s="78" t="n">
        <v>0</v>
      </c>
      <c r="BB206" s="78" t="n">
        <v>0</v>
      </c>
      <c r="BC206" s="78" t="n">
        <v>0</v>
      </c>
      <c r="BD206" s="78" t="n">
        <v>0</v>
      </c>
      <c r="BE206" s="78" t="n">
        <v>2.4</v>
      </c>
      <c r="BF206" s="78" t="n">
        <v>5.6</v>
      </c>
      <c r="BG206" s="78" t="n">
        <v>8</v>
      </c>
      <c r="BH206" s="78" t="n">
        <v>8.5</v>
      </c>
      <c r="BI206" s="78" t="n">
        <v>6.24</v>
      </c>
      <c r="BJ206" s="78" t="n">
        <v>6.2937</v>
      </c>
      <c r="BK206" s="78" t="n">
        <v>6.96766</v>
      </c>
      <c r="BL206" s="78" t="n">
        <v>8.536034</v>
      </c>
      <c r="BM206" s="78" t="n">
        <v>10.8</v>
      </c>
      <c r="BN206" s="78" t="n">
        <v>13.430182</v>
      </c>
      <c r="BO206" s="78" t="n">
        <v>10.639171</v>
      </c>
      <c r="BP206" s="78" t="n">
        <v>19.306074</v>
      </c>
      <c r="BQ206" s="78" t="n">
        <v>23.086512</v>
      </c>
      <c r="BR206" s="78" t="n">
        <v>0</v>
      </c>
      <c r="BS206" s="78" t="n">
        <v>0</v>
      </c>
      <c r="BT206" s="78" t="n">
        <v>0</v>
      </c>
      <c r="BU206" s="78" t="n">
        <v>0</v>
      </c>
      <c r="BV206" s="78" t="n">
        <v>0</v>
      </c>
      <c r="BW206" s="78" t="n">
        <v>0</v>
      </c>
      <c r="BX206" s="78" t="n">
        <v>0</v>
      </c>
      <c r="BY206" s="78" t="n">
        <v>0</v>
      </c>
      <c r="BZ206" s="78"/>
      <c r="CA206" s="78"/>
      <c r="CB206" s="78"/>
      <c r="CC206" s="78"/>
      <c r="CD206" s="78"/>
      <c r="CE206" s="78"/>
      <c r="CF206" s="78"/>
      <c r="CG206" s="78"/>
      <c r="CH206" s="78"/>
      <c r="CI206" s="78"/>
    </row>
    <row r="207" s="29" customFormat="true" ht="12.75" hidden="false" customHeight="false" outlineLevel="0" collapsed="false">
      <c r="A207" s="152" t="s">
        <v>565</v>
      </c>
      <c r="B207" s="153" t="s">
        <v>559</v>
      </c>
      <c r="C207" s="36"/>
      <c r="D207" s="36"/>
      <c r="E207" s="36"/>
      <c r="F207" s="36"/>
      <c r="G207" s="36"/>
      <c r="H207" s="36"/>
      <c r="I207" s="36"/>
      <c r="J207" s="36"/>
      <c r="K207" s="36"/>
      <c r="L207" s="36"/>
      <c r="M207" s="36"/>
      <c r="N207" s="36"/>
      <c r="O207" s="36"/>
      <c r="P207" s="36"/>
      <c r="Q207" s="36"/>
      <c r="R207" s="36"/>
      <c r="S207" s="36"/>
      <c r="T207" s="36"/>
      <c r="U207" s="36"/>
      <c r="V207" s="36" t="s">
        <v>527</v>
      </c>
      <c r="W207" s="36"/>
      <c r="X207" s="36"/>
      <c r="Y207" s="36"/>
      <c r="Z207" s="26"/>
      <c r="AA207" s="26"/>
      <c r="AB207" s="26"/>
      <c r="AC207" s="26"/>
      <c r="AD207" s="127" t="s">
        <v>167</v>
      </c>
      <c r="AE207" s="38" t="s">
        <v>101</v>
      </c>
      <c r="AT207" s="78" t="n">
        <v>0</v>
      </c>
      <c r="AU207" s="78" t="n">
        <v>0</v>
      </c>
      <c r="AV207" s="78" t="n">
        <v>0</v>
      </c>
      <c r="AW207" s="78" t="n">
        <v>0</v>
      </c>
      <c r="AX207" s="78" t="n">
        <v>0</v>
      </c>
      <c r="AY207" s="78" t="n">
        <v>0</v>
      </c>
      <c r="AZ207" s="78" t="n">
        <v>0</v>
      </c>
      <c r="BA207" s="78" t="n">
        <v>0</v>
      </c>
      <c r="BB207" s="78" t="n">
        <v>0</v>
      </c>
      <c r="BC207" s="78" t="n">
        <v>0</v>
      </c>
      <c r="BD207" s="78" t="n">
        <v>50.6666666666667</v>
      </c>
      <c r="BE207" s="78" t="n">
        <v>103.866666666667</v>
      </c>
      <c r="BF207" s="78" t="n">
        <v>201</v>
      </c>
      <c r="BG207" s="78" t="n">
        <v>248.666666666667</v>
      </c>
      <c r="BH207" s="78" t="n">
        <v>272.6</v>
      </c>
      <c r="BI207" s="78" t="n">
        <v>302.457</v>
      </c>
      <c r="BJ207" s="78" t="n">
        <v>384.034033333333</v>
      </c>
      <c r="BK207" s="78" t="n">
        <v>457.166666666667</v>
      </c>
      <c r="BL207" s="78" t="n">
        <v>606.439604333333</v>
      </c>
      <c r="BM207" s="78" t="n">
        <v>716.412525</v>
      </c>
      <c r="BN207" s="78" t="n">
        <v>724.229015</v>
      </c>
      <c r="BO207" s="78" t="n">
        <v>915.809833</v>
      </c>
      <c r="BP207" s="78" t="n">
        <v>385.4768</v>
      </c>
      <c r="BQ207" s="78" t="n">
        <v>161.393851</v>
      </c>
      <c r="BR207" s="78" t="n">
        <v>332.949866</v>
      </c>
      <c r="BS207" s="78" t="n">
        <v>257.05058518</v>
      </c>
      <c r="BT207" s="78" t="n">
        <v>570.963666666667</v>
      </c>
      <c r="BU207" s="78" t="n">
        <v>376.423333333333</v>
      </c>
      <c r="BV207" s="78" t="n">
        <v>391.569322333333</v>
      </c>
      <c r="BW207" s="78" t="n">
        <v>424.340286666667</v>
      </c>
      <c r="BX207" s="78" t="n">
        <v>609.188898</v>
      </c>
      <c r="BY207" s="78" t="n">
        <v>691.106410666667</v>
      </c>
      <c r="BZ207" s="78"/>
      <c r="CA207" s="78"/>
      <c r="CB207" s="78"/>
      <c r="CC207" s="78"/>
      <c r="CD207" s="78"/>
      <c r="CE207" s="78"/>
      <c r="CF207" s="78"/>
      <c r="CG207" s="78"/>
      <c r="CH207" s="78"/>
      <c r="CI207" s="78"/>
    </row>
    <row r="208" s="47" customFormat="true" ht="13.5" hidden="false" customHeight="false" outlineLevel="0" collapsed="false">
      <c r="A208" s="148" t="s">
        <v>566</v>
      </c>
      <c r="B208" s="149" t="s">
        <v>567</v>
      </c>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24"/>
      <c r="AA208" s="124"/>
      <c r="AB208" s="124"/>
      <c r="AC208" s="124"/>
      <c r="AD208" s="110" t="s">
        <v>568</v>
      </c>
      <c r="AE208" s="27" t="s">
        <v>101</v>
      </c>
      <c r="AT208" s="94" t="n">
        <v>181.830208333333</v>
      </c>
      <c r="AU208" s="94" t="n">
        <v>254.4</v>
      </c>
      <c r="AV208" s="94" t="n">
        <v>231.750591548801</v>
      </c>
      <c r="AW208" s="94" t="n">
        <v>344.939481571049</v>
      </c>
      <c r="AX208" s="94" t="n">
        <v>543.119232052095</v>
      </c>
      <c r="AY208" s="94" t="n">
        <v>818.501379370761</v>
      </c>
      <c r="AZ208" s="94" t="n">
        <v>996.630246389811</v>
      </c>
      <c r="BA208" s="94" t="n">
        <v>811.123355452461</v>
      </c>
      <c r="BB208" s="94" t="n">
        <v>692.623550740569</v>
      </c>
      <c r="BC208" s="94" t="n">
        <v>375.429253365973</v>
      </c>
      <c r="BD208" s="94" t="n">
        <v>534.904400749064</v>
      </c>
      <c r="BE208" s="94" t="n">
        <v>447.783912248629</v>
      </c>
      <c r="BF208" s="94" t="n">
        <v>625.08375</v>
      </c>
      <c r="BG208" s="94" t="n">
        <v>1110.14719369477</v>
      </c>
      <c r="BH208" s="94" t="n">
        <v>961.926035502958</v>
      </c>
      <c r="BI208" s="94" t="n">
        <v>1440.830006674</v>
      </c>
      <c r="BJ208" s="94" t="n">
        <v>782.834556574924</v>
      </c>
      <c r="BK208" s="94" t="n">
        <v>1914.2853427896</v>
      </c>
      <c r="BL208" s="94" t="n">
        <v>1689.40347938171</v>
      </c>
      <c r="BM208" s="94" t="n">
        <v>2048.21159563925</v>
      </c>
      <c r="BN208" s="94" t="n">
        <v>1067.13554083885</v>
      </c>
      <c r="BO208" s="94" t="n">
        <v>1868.72092899092</v>
      </c>
      <c r="BP208" s="94" t="n">
        <v>3058.5</v>
      </c>
      <c r="BQ208" s="94" t="n">
        <v>4347.241118</v>
      </c>
      <c r="BR208" s="94" t="n">
        <v>3688.078386</v>
      </c>
      <c r="BS208" s="94" t="n">
        <v>3706.66026568</v>
      </c>
      <c r="BT208" s="94" t="n">
        <v>4859.7058</v>
      </c>
      <c r="BU208" s="94" t="n">
        <v>5118.90280223</v>
      </c>
      <c r="BV208" s="94" t="n">
        <v>6528.70818476</v>
      </c>
      <c r="BW208" s="94" t="n">
        <v>5601.036168</v>
      </c>
      <c r="BX208" s="94" t="n">
        <v>3029.23856545</v>
      </c>
      <c r="BY208" s="94" t="n">
        <v>2117.99548579</v>
      </c>
      <c r="BZ208" s="94"/>
      <c r="CA208" s="94"/>
      <c r="CB208" s="94"/>
      <c r="CC208" s="94"/>
      <c r="CD208" s="94"/>
      <c r="CE208" s="94"/>
      <c r="CF208" s="94"/>
      <c r="CG208" s="94"/>
      <c r="CH208" s="94"/>
      <c r="CI208" s="94"/>
    </row>
    <row r="209" s="29" customFormat="true" ht="12.75" hidden="false" customHeight="false" outlineLevel="0" collapsed="false">
      <c r="A209" s="150" t="s">
        <v>569</v>
      </c>
      <c r="B209" s="151" t="s">
        <v>570</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26"/>
      <c r="AA209" s="26"/>
      <c r="AB209" s="26"/>
      <c r="AC209" s="26"/>
      <c r="AD209" s="159" t="s">
        <v>571</v>
      </c>
      <c r="AE209" s="38" t="s">
        <v>101</v>
      </c>
      <c r="AT209" s="78" t="n">
        <v>170.330208333333</v>
      </c>
      <c r="AU209" s="78" t="n">
        <v>228.9</v>
      </c>
      <c r="AV209" s="78" t="n">
        <v>202.050591548801</v>
      </c>
      <c r="AW209" s="78" t="n">
        <v>303.839481571049</v>
      </c>
      <c r="AX209" s="78" t="n">
        <v>474.819232052095</v>
      </c>
      <c r="AY209" s="78" t="n">
        <v>770.701379370761</v>
      </c>
      <c r="AZ209" s="78" t="n">
        <v>937.630246389811</v>
      </c>
      <c r="BA209" s="78" t="n">
        <v>588.323355452461</v>
      </c>
      <c r="BB209" s="78" t="n">
        <v>627.423550740569</v>
      </c>
      <c r="BC209" s="78" t="n">
        <v>335.429253365973</v>
      </c>
      <c r="BD209" s="78" t="n">
        <v>444.904400749064</v>
      </c>
      <c r="BE209" s="78" t="n">
        <v>359.583912248629</v>
      </c>
      <c r="BF209" s="78" t="n">
        <v>519.08375</v>
      </c>
      <c r="BG209" s="78" t="n">
        <v>1043.74719369477</v>
      </c>
      <c r="BH209" s="78" t="n">
        <v>953.926035502958</v>
      </c>
      <c r="BI209" s="78" t="n">
        <v>1432.830006674</v>
      </c>
      <c r="BJ209" s="78" t="n">
        <v>774.834556574924</v>
      </c>
      <c r="BK209" s="78" t="n">
        <v>1256.2853427896</v>
      </c>
      <c r="BL209" s="78" t="n">
        <v>1315.13630938171</v>
      </c>
      <c r="BM209" s="78" t="n">
        <v>1807.31159563925</v>
      </c>
      <c r="BN209" s="78" t="n">
        <v>737.535540838852</v>
      </c>
      <c r="BO209" s="78" t="n">
        <v>1349.62092899092</v>
      </c>
      <c r="BP209" s="78" t="n">
        <v>2367.2</v>
      </c>
      <c r="BQ209" s="78" t="n">
        <v>3343.9</v>
      </c>
      <c r="BR209" s="78" t="n">
        <v>2596.1</v>
      </c>
      <c r="BS209" s="78" t="n">
        <v>3189.96249887</v>
      </c>
      <c r="BT209" s="78" t="n">
        <v>4614.6138</v>
      </c>
      <c r="BU209" s="78" t="n">
        <v>3629.11554259</v>
      </c>
      <c r="BV209" s="78" t="n">
        <v>5828.534416</v>
      </c>
      <c r="BW209" s="78" t="n">
        <v>4967.244741</v>
      </c>
      <c r="BX209" s="78" t="n">
        <v>2576.04753664</v>
      </c>
      <c r="BY209" s="78" t="n">
        <v>1818.072207</v>
      </c>
      <c r="BZ209" s="78"/>
      <c r="CA209" s="78"/>
      <c r="CB209" s="78"/>
      <c r="CC209" s="78"/>
      <c r="CD209" s="78"/>
      <c r="CE209" s="78"/>
      <c r="CF209" s="78"/>
      <c r="CG209" s="78"/>
      <c r="CH209" s="78"/>
      <c r="CI209" s="78"/>
    </row>
    <row r="210" s="29" customFormat="true" ht="12.75" hidden="false" customHeight="false" outlineLevel="0" collapsed="false">
      <c r="A210" s="152" t="s">
        <v>572</v>
      </c>
      <c r="B210" s="153" t="s">
        <v>573</v>
      </c>
      <c r="C210" s="36"/>
      <c r="D210" s="36"/>
      <c r="E210" s="36"/>
      <c r="F210" s="36"/>
      <c r="G210" s="36"/>
      <c r="H210" s="36"/>
      <c r="I210" s="36"/>
      <c r="J210" s="36"/>
      <c r="K210" s="36"/>
      <c r="L210" s="36"/>
      <c r="M210" s="36"/>
      <c r="N210" s="36"/>
      <c r="O210" s="36"/>
      <c r="P210" s="36"/>
      <c r="Q210" s="36"/>
      <c r="R210" s="36"/>
      <c r="S210" s="36"/>
      <c r="T210" s="36"/>
      <c r="U210" s="36"/>
      <c r="V210" s="36" t="s">
        <v>527</v>
      </c>
      <c r="W210" s="36"/>
      <c r="X210" s="36"/>
      <c r="Y210" s="36"/>
      <c r="Z210" s="26"/>
      <c r="AA210" s="26"/>
      <c r="AB210" s="26"/>
      <c r="AC210" s="26"/>
      <c r="AD210" s="159" t="s">
        <v>167</v>
      </c>
      <c r="AE210" s="38" t="s">
        <v>101</v>
      </c>
      <c r="AT210" s="78" t="n">
        <v>91.9</v>
      </c>
      <c r="AU210" s="78" t="n">
        <v>116.7</v>
      </c>
      <c r="AV210" s="78" t="n">
        <v>85.8</v>
      </c>
      <c r="AW210" s="78" t="n">
        <v>121.9</v>
      </c>
      <c r="AX210" s="78" t="n">
        <v>141.4</v>
      </c>
      <c r="AY210" s="78" t="n">
        <v>328</v>
      </c>
      <c r="AZ210" s="78" t="n">
        <v>342.1</v>
      </c>
      <c r="BA210" s="78" t="n">
        <v>249.4</v>
      </c>
      <c r="BB210" s="78" t="n">
        <v>302.1</v>
      </c>
      <c r="BC210" s="78" t="n">
        <v>176.9</v>
      </c>
      <c r="BD210" s="78" t="n">
        <v>289</v>
      </c>
      <c r="BE210" s="78" t="n">
        <v>220</v>
      </c>
      <c r="BF210" s="78" t="n">
        <v>220</v>
      </c>
      <c r="BG210" s="78" t="n">
        <v>220</v>
      </c>
      <c r="BH210" s="78" t="n">
        <v>220</v>
      </c>
      <c r="BI210" s="78" t="n">
        <v>220</v>
      </c>
      <c r="BJ210" s="78" t="n">
        <v>220</v>
      </c>
      <c r="BK210" s="78" t="n">
        <v>220</v>
      </c>
      <c r="BL210" s="78" t="n">
        <v>220</v>
      </c>
      <c r="BM210" s="78" t="n">
        <v>220</v>
      </c>
      <c r="BN210" s="78" t="n">
        <v>220</v>
      </c>
      <c r="BO210" s="78" t="n">
        <v>220</v>
      </c>
      <c r="BP210" s="78" t="n">
        <v>220</v>
      </c>
      <c r="BQ210" s="78" t="n">
        <v>220</v>
      </c>
      <c r="BR210" s="78" t="n">
        <v>220</v>
      </c>
      <c r="BS210" s="78" t="n">
        <v>506.756051</v>
      </c>
      <c r="BT210" s="78" t="n">
        <v>615.2998</v>
      </c>
      <c r="BU210" s="78" t="n">
        <v>243.36298664</v>
      </c>
      <c r="BV210" s="78" t="n">
        <v>0</v>
      </c>
      <c r="BW210" s="78" t="n">
        <v>0</v>
      </c>
      <c r="BX210" s="78" t="n">
        <v>0</v>
      </c>
      <c r="BY210" s="78" t="n">
        <v>0</v>
      </c>
      <c r="BZ210" s="78"/>
      <c r="CA210" s="78"/>
      <c r="CB210" s="78"/>
      <c r="CC210" s="78"/>
      <c r="CD210" s="78"/>
      <c r="CE210" s="78"/>
      <c r="CF210" s="78"/>
      <c r="CG210" s="78"/>
      <c r="CH210" s="78"/>
      <c r="CI210" s="78"/>
    </row>
    <row r="211" s="29" customFormat="true" ht="12.75" hidden="false" customHeight="false" outlineLevel="0" collapsed="false">
      <c r="A211" s="152" t="s">
        <v>574</v>
      </c>
      <c r="B211" s="153" t="s">
        <v>575</v>
      </c>
      <c r="C211" s="36"/>
      <c r="D211" s="36"/>
      <c r="E211" s="36"/>
      <c r="F211" s="36"/>
      <c r="G211" s="36"/>
      <c r="H211" s="36"/>
      <c r="I211" s="36"/>
      <c r="J211" s="36"/>
      <c r="K211" s="36"/>
      <c r="L211" s="36"/>
      <c r="M211" s="36"/>
      <c r="N211" s="36"/>
      <c r="O211" s="36"/>
      <c r="P211" s="36"/>
      <c r="Q211" s="36"/>
      <c r="R211" s="36"/>
      <c r="S211" s="36"/>
      <c r="T211" s="36"/>
      <c r="U211" s="36"/>
      <c r="V211" s="36" t="s">
        <v>527</v>
      </c>
      <c r="W211" s="36"/>
      <c r="X211" s="36"/>
      <c r="Y211" s="36"/>
      <c r="Z211" s="26"/>
      <c r="AA211" s="26"/>
      <c r="AB211" s="26"/>
      <c r="AC211" s="26"/>
      <c r="AD211" s="159" t="s">
        <v>167</v>
      </c>
      <c r="AE211" s="38" t="s">
        <v>101</v>
      </c>
      <c r="AT211" s="78" t="n">
        <v>78.4302083333333</v>
      </c>
      <c r="AU211" s="78" t="n">
        <v>112.2</v>
      </c>
      <c r="AV211" s="78" t="n">
        <v>116.250591548801</v>
      </c>
      <c r="AW211" s="78" t="n">
        <v>181.939481571049</v>
      </c>
      <c r="AX211" s="78" t="n">
        <v>333.419232052095</v>
      </c>
      <c r="AY211" s="78" t="n">
        <v>442.701379370761</v>
      </c>
      <c r="AZ211" s="78" t="n">
        <v>595.530246389811</v>
      </c>
      <c r="BA211" s="78" t="n">
        <v>338.923355452461</v>
      </c>
      <c r="BB211" s="78" t="n">
        <v>325.323550740569</v>
      </c>
      <c r="BC211" s="78" t="n">
        <v>158.529253365973</v>
      </c>
      <c r="BD211" s="78" t="n">
        <v>155.904400749064</v>
      </c>
      <c r="BE211" s="78" t="n">
        <v>139.583912248629</v>
      </c>
      <c r="BF211" s="78" t="n">
        <v>299.08375</v>
      </c>
      <c r="BG211" s="78" t="n">
        <v>823.74719369477</v>
      </c>
      <c r="BH211" s="78" t="n">
        <v>733.926035502958</v>
      </c>
      <c r="BI211" s="78" t="n">
        <v>1212.830006674</v>
      </c>
      <c r="BJ211" s="78" t="n">
        <v>554.834556574924</v>
      </c>
      <c r="BK211" s="78" t="n">
        <v>1036.2853427896</v>
      </c>
      <c r="BL211" s="78" t="n">
        <v>1095.13630938171</v>
      </c>
      <c r="BM211" s="78" t="n">
        <v>1587.31159563925</v>
      </c>
      <c r="BN211" s="78" t="n">
        <v>517.535540838852</v>
      </c>
      <c r="BO211" s="78" t="n">
        <v>1129.62092899092</v>
      </c>
      <c r="BP211" s="78" t="n">
        <v>2147.2</v>
      </c>
      <c r="BQ211" s="78" t="n">
        <v>3123.9</v>
      </c>
      <c r="BR211" s="78" t="n">
        <v>1910</v>
      </c>
      <c r="BS211" s="78" t="n">
        <v>2311.918775</v>
      </c>
      <c r="BT211" s="78" t="n">
        <v>3532.646</v>
      </c>
      <c r="BU211" s="78" t="n">
        <v>3364.47210571</v>
      </c>
      <c r="BV211" s="78" t="n">
        <v>5828.534416</v>
      </c>
      <c r="BW211" s="78" t="n">
        <v>4967.244741</v>
      </c>
      <c r="BX211" s="78" t="n">
        <v>2576.04753664</v>
      </c>
      <c r="BY211" s="78" t="n">
        <v>1818.072207</v>
      </c>
      <c r="BZ211" s="78"/>
      <c r="CA211" s="78"/>
      <c r="CB211" s="78"/>
      <c r="CC211" s="78"/>
      <c r="CD211" s="78"/>
      <c r="CE211" s="78"/>
      <c r="CF211" s="78"/>
      <c r="CG211" s="78"/>
      <c r="CH211" s="78"/>
      <c r="CI211" s="78"/>
    </row>
    <row r="212" s="29" customFormat="true" ht="12.75" hidden="false" customHeight="false" outlineLevel="0" collapsed="false">
      <c r="A212" s="152" t="s">
        <v>576</v>
      </c>
      <c r="B212" s="153" t="s">
        <v>577</v>
      </c>
      <c r="C212" s="36"/>
      <c r="D212" s="36"/>
      <c r="E212" s="36"/>
      <c r="F212" s="36"/>
      <c r="G212" s="36"/>
      <c r="H212" s="36"/>
      <c r="I212" s="36"/>
      <c r="J212" s="36"/>
      <c r="K212" s="36"/>
      <c r="L212" s="36"/>
      <c r="M212" s="36"/>
      <c r="N212" s="36"/>
      <c r="O212" s="36"/>
      <c r="P212" s="36"/>
      <c r="Q212" s="36"/>
      <c r="R212" s="36"/>
      <c r="S212" s="36"/>
      <c r="T212" s="36"/>
      <c r="U212" s="36"/>
      <c r="V212" s="36" t="s">
        <v>527</v>
      </c>
      <c r="W212" s="36"/>
      <c r="X212" s="36"/>
      <c r="Y212" s="36"/>
      <c r="Z212" s="26"/>
      <c r="AA212" s="26"/>
      <c r="AB212" s="26"/>
      <c r="AC212" s="26"/>
      <c r="AD212" s="159" t="s">
        <v>167</v>
      </c>
      <c r="AE212" s="38" t="s">
        <v>101</v>
      </c>
      <c r="AT212" s="78" t="n">
        <v>0</v>
      </c>
      <c r="AU212" s="78" t="n">
        <v>0</v>
      </c>
      <c r="AV212" s="78" t="n">
        <v>0</v>
      </c>
      <c r="AW212" s="78" t="n">
        <v>0</v>
      </c>
      <c r="AX212" s="78" t="n">
        <v>0</v>
      </c>
      <c r="AY212" s="78" t="n">
        <v>0</v>
      </c>
      <c r="AZ212" s="78" t="n">
        <v>0</v>
      </c>
      <c r="BA212" s="78" t="n">
        <v>0</v>
      </c>
      <c r="BB212" s="78" t="n">
        <v>0</v>
      </c>
      <c r="BC212" s="78" t="n">
        <v>0</v>
      </c>
      <c r="BD212" s="78" t="n">
        <v>0</v>
      </c>
      <c r="BE212" s="78" t="n">
        <v>0</v>
      </c>
      <c r="BF212" s="78" t="n">
        <v>0</v>
      </c>
      <c r="BG212" s="78" t="n">
        <v>0</v>
      </c>
      <c r="BH212" s="78" t="n">
        <v>0</v>
      </c>
      <c r="BI212" s="78" t="n">
        <v>0</v>
      </c>
      <c r="BJ212" s="78" t="n">
        <v>0</v>
      </c>
      <c r="BK212" s="78" t="n">
        <v>0</v>
      </c>
      <c r="BL212" s="78" t="n">
        <v>0</v>
      </c>
      <c r="BM212" s="78" t="n">
        <v>0</v>
      </c>
      <c r="BN212" s="78" t="n">
        <v>0</v>
      </c>
      <c r="BO212" s="78" t="n">
        <v>0</v>
      </c>
      <c r="BP212" s="78" t="n">
        <v>0</v>
      </c>
      <c r="BQ212" s="78" t="n">
        <v>0</v>
      </c>
      <c r="BR212" s="78" t="n">
        <v>466.1</v>
      </c>
      <c r="BS212" s="78" t="n">
        <v>371.28767287</v>
      </c>
      <c r="BT212" s="78" t="n">
        <v>466.668</v>
      </c>
      <c r="BU212" s="78" t="n">
        <v>21.28045024</v>
      </c>
      <c r="BV212" s="78" t="n">
        <v>0</v>
      </c>
      <c r="BW212" s="78" t="n">
        <v>0</v>
      </c>
      <c r="BX212" s="78" t="n">
        <v>0</v>
      </c>
      <c r="BY212" s="78" t="n">
        <v>0</v>
      </c>
      <c r="BZ212" s="78"/>
      <c r="CA212" s="78"/>
      <c r="CB212" s="78"/>
      <c r="CC212" s="78"/>
      <c r="CD212" s="78"/>
      <c r="CE212" s="78"/>
      <c r="CF212" s="78"/>
      <c r="CG212" s="78"/>
      <c r="CH212" s="78"/>
      <c r="CI212" s="78"/>
    </row>
    <row r="213" s="29" customFormat="true" ht="12.75" hidden="false" customHeight="false" outlineLevel="0" collapsed="false">
      <c r="A213" s="150" t="s">
        <v>578</v>
      </c>
      <c r="B213" s="151" t="s">
        <v>579</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26"/>
      <c r="AA213" s="26"/>
      <c r="AB213" s="26"/>
      <c r="AC213" s="26"/>
      <c r="AD213" s="159" t="s">
        <v>580</v>
      </c>
      <c r="AE213" s="38" t="s">
        <v>101</v>
      </c>
      <c r="AT213" s="78" t="n">
        <v>11.5</v>
      </c>
      <c r="AU213" s="78" t="n">
        <v>25.5</v>
      </c>
      <c r="AV213" s="78" t="n">
        <v>29.7</v>
      </c>
      <c r="AW213" s="78" t="n">
        <v>41.1</v>
      </c>
      <c r="AX213" s="78" t="n">
        <v>68.3</v>
      </c>
      <c r="AY213" s="78" t="n">
        <v>47.8</v>
      </c>
      <c r="AZ213" s="78" t="n">
        <v>59</v>
      </c>
      <c r="BA213" s="78" t="n">
        <v>22.8</v>
      </c>
      <c r="BB213" s="78" t="n">
        <v>65.2</v>
      </c>
      <c r="BC213" s="78" t="n">
        <v>0</v>
      </c>
      <c r="BD213" s="78" t="n">
        <v>40</v>
      </c>
      <c r="BE213" s="78" t="n">
        <v>8</v>
      </c>
      <c r="BF213" s="78" t="n">
        <v>8</v>
      </c>
      <c r="BG213" s="78" t="n">
        <v>8</v>
      </c>
      <c r="BH213" s="78" t="n">
        <v>8</v>
      </c>
      <c r="BI213" s="78" t="n">
        <v>8</v>
      </c>
      <c r="BJ213" s="78" t="n">
        <v>8</v>
      </c>
      <c r="BK213" s="78" t="n">
        <v>8</v>
      </c>
      <c r="BL213" s="78" t="n">
        <v>8</v>
      </c>
      <c r="BM213" s="78" t="n">
        <v>8</v>
      </c>
      <c r="BN213" s="78" t="n">
        <v>8</v>
      </c>
      <c r="BO213" s="78" t="n">
        <v>8</v>
      </c>
      <c r="BP213" s="78" t="n">
        <v>8</v>
      </c>
      <c r="BQ213" s="78" t="n">
        <v>8</v>
      </c>
      <c r="BR213" s="78" t="n">
        <v>8</v>
      </c>
      <c r="BS213" s="78" t="n">
        <v>0</v>
      </c>
      <c r="BT213" s="78" t="n">
        <v>0</v>
      </c>
      <c r="BU213" s="78" t="n">
        <v>0</v>
      </c>
      <c r="BV213" s="78" t="n">
        <v>0</v>
      </c>
      <c r="BW213" s="78" t="n">
        <v>0</v>
      </c>
      <c r="BX213" s="78" t="n">
        <v>0</v>
      </c>
      <c r="BY213" s="78" t="n">
        <v>0</v>
      </c>
      <c r="BZ213" s="78"/>
      <c r="CA213" s="78"/>
      <c r="CB213" s="78"/>
      <c r="CC213" s="78"/>
      <c r="CD213" s="78"/>
      <c r="CE213" s="78"/>
      <c r="CF213" s="78"/>
      <c r="CG213" s="78"/>
      <c r="CH213" s="78"/>
      <c r="CI213" s="78"/>
    </row>
    <row r="214" s="29" customFormat="true" ht="12.75" hidden="false" customHeight="false" outlineLevel="0" collapsed="false">
      <c r="A214" s="152" t="s">
        <v>581</v>
      </c>
      <c r="B214" s="153" t="s">
        <v>582</v>
      </c>
      <c r="C214" s="36"/>
      <c r="D214" s="36"/>
      <c r="E214" s="36"/>
      <c r="F214" s="36"/>
      <c r="G214" s="36"/>
      <c r="H214" s="36"/>
      <c r="I214" s="36"/>
      <c r="J214" s="36"/>
      <c r="K214" s="36"/>
      <c r="L214" s="36"/>
      <c r="M214" s="36"/>
      <c r="N214" s="36"/>
      <c r="O214" s="36"/>
      <c r="P214" s="36"/>
      <c r="Q214" s="36"/>
      <c r="R214" s="36"/>
      <c r="S214" s="36"/>
      <c r="T214" s="36"/>
      <c r="U214" s="36"/>
      <c r="V214" s="36" t="s">
        <v>527</v>
      </c>
      <c r="W214" s="36"/>
      <c r="X214" s="36"/>
      <c r="Y214" s="36"/>
      <c r="Z214" s="26"/>
      <c r="AA214" s="26"/>
      <c r="AB214" s="26"/>
      <c r="AC214" s="26"/>
      <c r="AD214" s="159" t="s">
        <v>167</v>
      </c>
      <c r="AE214" s="38" t="s">
        <v>101</v>
      </c>
      <c r="AT214" s="78" t="n">
        <v>11.5</v>
      </c>
      <c r="AU214" s="78" t="n">
        <v>25.5</v>
      </c>
      <c r="AV214" s="78" t="n">
        <v>29.7</v>
      </c>
      <c r="AW214" s="78" t="n">
        <v>41.1</v>
      </c>
      <c r="AX214" s="78" t="n">
        <v>68.3</v>
      </c>
      <c r="AY214" s="78" t="n">
        <v>47.8</v>
      </c>
      <c r="AZ214" s="78" t="n">
        <v>59</v>
      </c>
      <c r="BA214" s="78" t="n">
        <v>22.8</v>
      </c>
      <c r="BB214" s="78" t="n">
        <v>65.2</v>
      </c>
      <c r="BC214" s="78" t="n">
        <v>0</v>
      </c>
      <c r="BD214" s="78" t="n">
        <v>40</v>
      </c>
      <c r="BE214" s="78" t="n">
        <v>8</v>
      </c>
      <c r="BF214" s="78" t="n">
        <v>8</v>
      </c>
      <c r="BG214" s="78" t="n">
        <v>8</v>
      </c>
      <c r="BH214" s="78" t="n">
        <v>8</v>
      </c>
      <c r="BI214" s="78" t="n">
        <v>8</v>
      </c>
      <c r="BJ214" s="78" t="n">
        <v>8</v>
      </c>
      <c r="BK214" s="78" t="n">
        <v>8</v>
      </c>
      <c r="BL214" s="78" t="n">
        <v>8</v>
      </c>
      <c r="BM214" s="78" t="n">
        <v>8</v>
      </c>
      <c r="BN214" s="78" t="n">
        <v>8</v>
      </c>
      <c r="BO214" s="78" t="n">
        <v>8</v>
      </c>
      <c r="BP214" s="78" t="n">
        <v>8</v>
      </c>
      <c r="BQ214" s="78" t="n">
        <v>8</v>
      </c>
      <c r="BR214" s="78" t="n">
        <v>8</v>
      </c>
      <c r="BS214" s="78" t="n">
        <v>0</v>
      </c>
      <c r="BT214" s="78" t="n">
        <v>0</v>
      </c>
      <c r="BU214" s="78" t="n">
        <v>0</v>
      </c>
      <c r="BV214" s="78" t="n">
        <v>0</v>
      </c>
      <c r="BW214" s="78" t="n">
        <v>0</v>
      </c>
      <c r="BX214" s="78" t="n">
        <v>0</v>
      </c>
      <c r="BY214" s="78" t="n">
        <v>0</v>
      </c>
      <c r="BZ214" s="78"/>
      <c r="CA214" s="78"/>
      <c r="CB214" s="78"/>
      <c r="CC214" s="78"/>
      <c r="CD214" s="78"/>
      <c r="CE214" s="78"/>
      <c r="CF214" s="78"/>
      <c r="CG214" s="78"/>
      <c r="CH214" s="78"/>
      <c r="CI214" s="78"/>
    </row>
    <row r="215" s="29" customFormat="true" ht="12.75" hidden="false" customHeight="false" outlineLevel="0" collapsed="false">
      <c r="A215" s="150" t="s">
        <v>583</v>
      </c>
      <c r="B215" s="151" t="s">
        <v>58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26"/>
      <c r="AA215" s="26"/>
      <c r="AB215" s="26"/>
      <c r="AC215" s="26"/>
      <c r="AD215" s="159" t="s">
        <v>585</v>
      </c>
      <c r="AE215" s="38" t="s">
        <v>101</v>
      </c>
      <c r="AT215" s="78" t="n">
        <v>0</v>
      </c>
      <c r="AU215" s="78" t="n">
        <v>0</v>
      </c>
      <c r="AV215" s="78" t="n">
        <v>0</v>
      </c>
      <c r="AW215" s="78" t="n">
        <v>0</v>
      </c>
      <c r="AX215" s="78" t="n">
        <v>0</v>
      </c>
      <c r="AY215" s="78" t="n">
        <v>0</v>
      </c>
      <c r="AZ215" s="78" t="n">
        <v>0</v>
      </c>
      <c r="BA215" s="78" t="n">
        <v>0</v>
      </c>
      <c r="BB215" s="78" t="n">
        <v>0</v>
      </c>
      <c r="BC215" s="78" t="n">
        <v>0</v>
      </c>
      <c r="BD215" s="78" t="n">
        <v>0</v>
      </c>
      <c r="BE215" s="78" t="n">
        <v>0</v>
      </c>
      <c r="BF215" s="78" t="n">
        <v>0</v>
      </c>
      <c r="BG215" s="78" t="n">
        <v>0</v>
      </c>
      <c r="BH215" s="78" t="n">
        <v>0</v>
      </c>
      <c r="BI215" s="78" t="n">
        <v>0</v>
      </c>
      <c r="BJ215" s="78" t="n">
        <v>0</v>
      </c>
      <c r="BK215" s="78" t="n">
        <v>250</v>
      </c>
      <c r="BL215" s="78" t="n">
        <v>82</v>
      </c>
      <c r="BM215" s="78" t="n">
        <v>232.9</v>
      </c>
      <c r="BN215" s="78" t="n">
        <v>195.3</v>
      </c>
      <c r="BO215" s="78" t="n">
        <v>286.1</v>
      </c>
      <c r="BP215" s="78" t="n">
        <v>384.3</v>
      </c>
      <c r="BQ215" s="78" t="n">
        <v>545.842909</v>
      </c>
      <c r="BR215" s="78" t="n">
        <v>655.195275</v>
      </c>
      <c r="BS215" s="78" t="n">
        <v>516.69776681</v>
      </c>
      <c r="BT215" s="78" t="n">
        <v>245.092</v>
      </c>
      <c r="BU215" s="78" t="n">
        <v>1489.78725964</v>
      </c>
      <c r="BV215" s="78" t="n">
        <v>700.17376876</v>
      </c>
      <c r="BW215" s="78" t="n">
        <v>633.791427</v>
      </c>
      <c r="BX215" s="78" t="n">
        <v>453.19102881</v>
      </c>
      <c r="BY215" s="78" t="n">
        <v>299.92327879</v>
      </c>
      <c r="BZ215" s="78"/>
      <c r="CA215" s="78"/>
      <c r="CB215" s="78"/>
      <c r="CC215" s="78"/>
      <c r="CD215" s="78"/>
      <c r="CE215" s="78"/>
      <c r="CF215" s="78"/>
      <c r="CG215" s="78"/>
      <c r="CH215" s="78"/>
      <c r="CI215" s="78"/>
    </row>
    <row r="216" s="29" customFormat="true" ht="12.75" hidden="false" customHeight="false" outlineLevel="0" collapsed="false">
      <c r="A216" s="152" t="s">
        <v>586</v>
      </c>
      <c r="B216" s="153" t="s">
        <v>587</v>
      </c>
      <c r="C216" s="36"/>
      <c r="D216" s="36"/>
      <c r="E216" s="36"/>
      <c r="F216" s="36"/>
      <c r="G216" s="36"/>
      <c r="H216" s="36"/>
      <c r="I216" s="36"/>
      <c r="J216" s="36"/>
      <c r="K216" s="36"/>
      <c r="L216" s="36"/>
      <c r="M216" s="36"/>
      <c r="N216" s="36"/>
      <c r="O216" s="36"/>
      <c r="P216" s="36"/>
      <c r="Q216" s="36"/>
      <c r="R216" s="36"/>
      <c r="S216" s="36"/>
      <c r="T216" s="36"/>
      <c r="U216" s="36"/>
      <c r="V216" s="36" t="s">
        <v>527</v>
      </c>
      <c r="W216" s="36"/>
      <c r="X216" s="36"/>
      <c r="Y216" s="36"/>
      <c r="Z216" s="26"/>
      <c r="AA216" s="26"/>
      <c r="AB216" s="26"/>
      <c r="AC216" s="26"/>
      <c r="AD216" s="159" t="s">
        <v>167</v>
      </c>
      <c r="AE216" s="38" t="s">
        <v>101</v>
      </c>
      <c r="AT216" s="78" t="n">
        <v>0</v>
      </c>
      <c r="AU216" s="78" t="n">
        <v>0</v>
      </c>
      <c r="AV216" s="78" t="n">
        <v>0</v>
      </c>
      <c r="AW216" s="78" t="n">
        <v>0</v>
      </c>
      <c r="AX216" s="78" t="n">
        <v>0</v>
      </c>
      <c r="AY216" s="78" t="n">
        <v>0</v>
      </c>
      <c r="AZ216" s="78" t="n">
        <v>0</v>
      </c>
      <c r="BA216" s="78" t="n">
        <v>0</v>
      </c>
      <c r="BB216" s="78" t="n">
        <v>0</v>
      </c>
      <c r="BC216" s="78" t="n">
        <v>0</v>
      </c>
      <c r="BD216" s="78" t="n">
        <v>0</v>
      </c>
      <c r="BE216" s="78" t="n">
        <v>0</v>
      </c>
      <c r="BF216" s="78" t="n">
        <v>0</v>
      </c>
      <c r="BG216" s="78" t="n">
        <v>0</v>
      </c>
      <c r="BH216" s="78" t="n">
        <v>0</v>
      </c>
      <c r="BI216" s="78" t="n">
        <v>0</v>
      </c>
      <c r="BJ216" s="78" t="n">
        <v>0</v>
      </c>
      <c r="BK216" s="78" t="n">
        <v>250</v>
      </c>
      <c r="BL216" s="78" t="n">
        <v>82</v>
      </c>
      <c r="BM216" s="78" t="n">
        <v>232.9</v>
      </c>
      <c r="BN216" s="78" t="n">
        <v>195.3</v>
      </c>
      <c r="BO216" s="78" t="n">
        <v>286.1</v>
      </c>
      <c r="BP216" s="78" t="n">
        <v>384.3</v>
      </c>
      <c r="BQ216" s="78" t="n">
        <v>545.842909</v>
      </c>
      <c r="BR216" s="78" t="n">
        <v>655.195275</v>
      </c>
      <c r="BS216" s="78" t="n">
        <v>516.69776681</v>
      </c>
      <c r="BT216" s="78" t="n">
        <v>245.092</v>
      </c>
      <c r="BU216" s="78" t="n">
        <v>1489.78725964</v>
      </c>
      <c r="BV216" s="78" t="n">
        <v>700.17376876</v>
      </c>
      <c r="BW216" s="78" t="n">
        <v>633.791427</v>
      </c>
      <c r="BX216" s="78" t="n">
        <v>453.19102881</v>
      </c>
      <c r="BY216" s="78" t="n">
        <v>299.92327879</v>
      </c>
      <c r="BZ216" s="78"/>
      <c r="CA216" s="78"/>
      <c r="CB216" s="78"/>
      <c r="CC216" s="78"/>
      <c r="CD216" s="78"/>
      <c r="CE216" s="78"/>
      <c r="CF216" s="78"/>
      <c r="CG216" s="78"/>
      <c r="CH216" s="78"/>
      <c r="CI216" s="78"/>
    </row>
    <row r="217" s="29" customFormat="true" ht="12.75" hidden="false" customHeight="false" outlineLevel="0" collapsed="false">
      <c r="A217" s="150" t="s">
        <v>588</v>
      </c>
      <c r="B217" s="151" t="s">
        <v>589</v>
      </c>
      <c r="C217" s="36"/>
      <c r="D217" s="36"/>
      <c r="E217" s="36"/>
      <c r="F217" s="36"/>
      <c r="G217" s="36"/>
      <c r="H217" s="36"/>
      <c r="I217" s="36"/>
      <c r="J217" s="36"/>
      <c r="K217" s="36"/>
      <c r="L217" s="36"/>
      <c r="M217" s="36"/>
      <c r="N217" s="36"/>
      <c r="O217" s="36"/>
      <c r="P217" s="36"/>
      <c r="Q217" s="36"/>
      <c r="R217" s="36"/>
      <c r="S217" s="36"/>
      <c r="T217" s="36"/>
      <c r="U217" s="36"/>
      <c r="V217" s="36"/>
      <c r="W217" s="36"/>
      <c r="X217" s="36"/>
      <c r="Y217" s="81"/>
      <c r="Z217" s="26"/>
      <c r="AA217" s="26"/>
      <c r="AB217" s="26"/>
      <c r="AC217" s="26"/>
      <c r="AD217" s="159" t="s">
        <v>590</v>
      </c>
      <c r="AE217" s="38" t="s">
        <v>101</v>
      </c>
      <c r="AT217" s="78" t="n">
        <v>0</v>
      </c>
      <c r="AU217" s="78" t="n">
        <v>0</v>
      </c>
      <c r="AV217" s="78" t="n">
        <v>0</v>
      </c>
      <c r="AW217" s="78" t="n">
        <v>0</v>
      </c>
      <c r="AX217" s="78" t="n">
        <v>0</v>
      </c>
      <c r="AY217" s="78" t="n">
        <v>0</v>
      </c>
      <c r="AZ217" s="78" t="n">
        <v>0</v>
      </c>
      <c r="BA217" s="78" t="n">
        <v>200</v>
      </c>
      <c r="BB217" s="78" t="n">
        <v>0</v>
      </c>
      <c r="BC217" s="78" t="n">
        <v>40</v>
      </c>
      <c r="BD217" s="78" t="n">
        <v>50</v>
      </c>
      <c r="BE217" s="78" t="n">
        <v>80.2</v>
      </c>
      <c r="BF217" s="78" t="n">
        <v>98</v>
      </c>
      <c r="BG217" s="78" t="n">
        <v>58.4</v>
      </c>
      <c r="BH217" s="78" t="n">
        <v>0</v>
      </c>
      <c r="BI217" s="78" t="n">
        <v>0</v>
      </c>
      <c r="BJ217" s="78" t="n">
        <v>0</v>
      </c>
      <c r="BK217" s="78" t="n">
        <v>400</v>
      </c>
      <c r="BL217" s="78" t="n">
        <v>284.26717</v>
      </c>
      <c r="BM217" s="78" t="n">
        <v>0</v>
      </c>
      <c r="BN217" s="78" t="n">
        <v>126.3</v>
      </c>
      <c r="BO217" s="78" t="n">
        <v>225</v>
      </c>
      <c r="BP217" s="78" t="n">
        <v>299</v>
      </c>
      <c r="BQ217" s="78" t="n">
        <v>449.498209</v>
      </c>
      <c r="BR217" s="78" t="n">
        <v>428.783111</v>
      </c>
      <c r="BS217" s="78" t="n">
        <v>0</v>
      </c>
      <c r="BT217" s="78" t="n">
        <v>0</v>
      </c>
      <c r="BU217" s="78" t="n">
        <v>0</v>
      </c>
      <c r="BV217" s="78" t="n">
        <v>0</v>
      </c>
      <c r="BW217" s="78" t="n">
        <v>0</v>
      </c>
      <c r="BX217" s="78" t="n">
        <v>0</v>
      </c>
      <c r="BY217" s="78" t="n">
        <v>0</v>
      </c>
      <c r="BZ217" s="78"/>
      <c r="CA217" s="78"/>
      <c r="CB217" s="78"/>
      <c r="CC217" s="78"/>
      <c r="CD217" s="78"/>
      <c r="CE217" s="78"/>
      <c r="CF217" s="78"/>
      <c r="CG217" s="78"/>
      <c r="CH217" s="78"/>
      <c r="CI217" s="78"/>
    </row>
    <row r="218" s="29" customFormat="true" ht="12.75" hidden="false" customHeight="false" outlineLevel="0" collapsed="false">
      <c r="A218" s="152" t="s">
        <v>591</v>
      </c>
      <c r="B218" s="153" t="s">
        <v>592</v>
      </c>
      <c r="C218" s="36"/>
      <c r="D218" s="36"/>
      <c r="E218" s="36"/>
      <c r="F218" s="36"/>
      <c r="G218" s="36"/>
      <c r="H218" s="36"/>
      <c r="I218" s="36"/>
      <c r="J218" s="36"/>
      <c r="K218" s="36"/>
      <c r="L218" s="36"/>
      <c r="M218" s="36"/>
      <c r="N218" s="36"/>
      <c r="O218" s="36"/>
      <c r="P218" s="36"/>
      <c r="Q218" s="36"/>
      <c r="R218" s="36"/>
      <c r="S218" s="36"/>
      <c r="T218" s="36"/>
      <c r="U218" s="36"/>
      <c r="V218" s="36" t="s">
        <v>527</v>
      </c>
      <c r="W218" s="36"/>
      <c r="X218" s="36"/>
      <c r="Y218" s="81"/>
      <c r="Z218" s="26"/>
      <c r="AA218" s="26"/>
      <c r="AB218" s="26"/>
      <c r="AC218" s="26"/>
      <c r="AD218" s="159" t="s">
        <v>167</v>
      </c>
      <c r="AE218" s="38" t="s">
        <v>101</v>
      </c>
      <c r="AT218" s="78" t="n">
        <v>0</v>
      </c>
      <c r="AU218" s="78" t="n">
        <v>0</v>
      </c>
      <c r="AV218" s="78" t="n">
        <v>0</v>
      </c>
      <c r="AW218" s="78" t="n">
        <v>0</v>
      </c>
      <c r="AX218" s="78" t="n">
        <v>0</v>
      </c>
      <c r="AY218" s="78" t="n">
        <v>0</v>
      </c>
      <c r="AZ218" s="78" t="n">
        <v>0</v>
      </c>
      <c r="BA218" s="78" t="n">
        <v>200</v>
      </c>
      <c r="BB218" s="78" t="n">
        <v>0</v>
      </c>
      <c r="BC218" s="78" t="n">
        <v>40</v>
      </c>
      <c r="BD218" s="78" t="n">
        <v>50</v>
      </c>
      <c r="BE218" s="78" t="n">
        <v>80.2</v>
      </c>
      <c r="BF218" s="78" t="n">
        <v>98</v>
      </c>
      <c r="BG218" s="78" t="n">
        <v>58.4</v>
      </c>
      <c r="BH218" s="78" t="n">
        <v>0</v>
      </c>
      <c r="BI218" s="78" t="n">
        <v>0</v>
      </c>
      <c r="BJ218" s="78" t="n">
        <v>0</v>
      </c>
      <c r="BK218" s="78" t="n">
        <v>400</v>
      </c>
      <c r="BL218" s="78" t="n">
        <v>284.26717</v>
      </c>
      <c r="BM218" s="78" t="n">
        <v>0</v>
      </c>
      <c r="BN218" s="78" t="n">
        <v>126.3</v>
      </c>
      <c r="BO218" s="78" t="n">
        <v>225</v>
      </c>
      <c r="BP218" s="78" t="n">
        <v>299</v>
      </c>
      <c r="BQ218" s="78" t="n">
        <v>449.498209</v>
      </c>
      <c r="BR218" s="78" t="n">
        <v>428.783111</v>
      </c>
      <c r="BS218" s="78" t="n">
        <v>0</v>
      </c>
      <c r="BT218" s="78" t="n">
        <v>0</v>
      </c>
      <c r="BU218" s="78" t="n">
        <v>0</v>
      </c>
      <c r="BV218" s="78" t="n">
        <v>0</v>
      </c>
      <c r="BW218" s="78" t="n">
        <v>0</v>
      </c>
      <c r="BX218" s="78" t="n">
        <v>0</v>
      </c>
      <c r="BY218" s="78" t="n">
        <v>0</v>
      </c>
      <c r="BZ218" s="78"/>
      <c r="CA218" s="78"/>
      <c r="CB218" s="78"/>
      <c r="CC218" s="78"/>
      <c r="CD218" s="78"/>
      <c r="CE218" s="78"/>
      <c r="CF218" s="78"/>
      <c r="CG218" s="78"/>
      <c r="CH218" s="78"/>
      <c r="CI218" s="78"/>
    </row>
    <row r="219" s="47" customFormat="true" ht="13.5" hidden="false" customHeight="false" outlineLevel="0" collapsed="false">
      <c r="A219" s="148" t="s">
        <v>593</v>
      </c>
      <c r="B219" s="149" t="s">
        <v>594</v>
      </c>
      <c r="C219" s="130"/>
      <c r="D219" s="130"/>
      <c r="E219" s="130"/>
      <c r="F219" s="130"/>
      <c r="G219" s="130"/>
      <c r="H219" s="130"/>
      <c r="I219" s="130"/>
      <c r="J219" s="130"/>
      <c r="K219" s="130"/>
      <c r="L219" s="130"/>
      <c r="M219" s="130"/>
      <c r="N219" s="130"/>
      <c r="O219" s="130"/>
      <c r="P219" s="130"/>
      <c r="Q219" s="130"/>
      <c r="R219" s="130"/>
      <c r="S219" s="130"/>
      <c r="T219" s="130"/>
      <c r="U219" s="130"/>
      <c r="V219" s="130"/>
      <c r="W219" s="98"/>
      <c r="X219" s="130"/>
      <c r="Y219" s="130"/>
      <c r="Z219" s="124"/>
      <c r="AA219" s="124"/>
      <c r="AB219" s="124"/>
      <c r="AC219" s="124"/>
      <c r="AD219" s="110" t="s">
        <v>595</v>
      </c>
      <c r="AE219" s="27" t="s">
        <v>101</v>
      </c>
      <c r="AT219" s="94" t="n">
        <v>7</v>
      </c>
      <c r="AU219" s="94" t="n">
        <v>16</v>
      </c>
      <c r="AV219" s="94" t="n">
        <v>30</v>
      </c>
      <c r="AW219" s="94" t="n">
        <v>32</v>
      </c>
      <c r="AX219" s="94" t="n">
        <v>14</v>
      </c>
      <c r="AY219" s="94" t="n">
        <v>186</v>
      </c>
      <c r="AZ219" s="94" t="n">
        <v>302</v>
      </c>
      <c r="BA219" s="94" t="n">
        <v>278</v>
      </c>
      <c r="BB219" s="94" t="n">
        <v>173</v>
      </c>
      <c r="BC219" s="94" t="n">
        <v>145</v>
      </c>
      <c r="BD219" s="94" t="n">
        <v>159.1</v>
      </c>
      <c r="BE219" s="94" t="n">
        <v>179</v>
      </c>
      <c r="BF219" s="94" t="n">
        <v>189.4691</v>
      </c>
      <c r="BG219" s="94" t="n">
        <v>293.1754</v>
      </c>
      <c r="BH219" s="94" t="n">
        <v>1370.958</v>
      </c>
      <c r="BI219" s="94" t="n">
        <v>701.512</v>
      </c>
      <c r="BJ219" s="94" t="n">
        <v>863.112</v>
      </c>
      <c r="BK219" s="94" t="n">
        <v>2561.855348</v>
      </c>
      <c r="BL219" s="94" t="n">
        <v>2028.152</v>
      </c>
      <c r="BM219" s="94" t="n">
        <v>920.09756446</v>
      </c>
      <c r="BN219" s="94" t="n">
        <v>994.70254107</v>
      </c>
      <c r="BO219" s="94" t="n">
        <v>1288.96724029</v>
      </c>
      <c r="BP219" s="94" t="n">
        <v>569.13963633</v>
      </c>
      <c r="BQ219" s="94" t="n">
        <v>352.781713</v>
      </c>
      <c r="BR219" s="94" t="n">
        <v>228.621654</v>
      </c>
      <c r="BS219" s="94" t="n">
        <v>171.64379629</v>
      </c>
      <c r="BT219" s="94" t="n">
        <v>434.069</v>
      </c>
      <c r="BU219" s="94" t="n">
        <v>305.21178874</v>
      </c>
      <c r="BV219" s="94" t="n">
        <v>277.780316</v>
      </c>
      <c r="BW219" s="94" t="n">
        <v>308.327906</v>
      </c>
      <c r="BX219" s="94" t="n">
        <v>7</v>
      </c>
      <c r="BY219" s="94" t="n">
        <v>256.26111676</v>
      </c>
      <c r="BZ219" s="94"/>
      <c r="CA219" s="94"/>
      <c r="CB219" s="94"/>
      <c r="CC219" s="94"/>
      <c r="CD219" s="94"/>
      <c r="CE219" s="94"/>
      <c r="CF219" s="94"/>
      <c r="CG219" s="94"/>
      <c r="CH219" s="94"/>
      <c r="CI219" s="94"/>
    </row>
    <row r="220" s="29" customFormat="true" ht="12.75" hidden="false" customHeight="false" outlineLevel="0" collapsed="false">
      <c r="A220" s="150" t="s">
        <v>596</v>
      </c>
      <c r="B220" s="151" t="s">
        <v>597</v>
      </c>
      <c r="C220" s="36"/>
      <c r="D220" s="36"/>
      <c r="E220" s="36"/>
      <c r="F220" s="36"/>
      <c r="G220" s="36"/>
      <c r="H220" s="36"/>
      <c r="I220" s="36"/>
      <c r="J220" s="36"/>
      <c r="K220" s="36"/>
      <c r="L220" s="36"/>
      <c r="M220" s="36"/>
      <c r="N220" s="36"/>
      <c r="O220" s="36"/>
      <c r="P220" s="36"/>
      <c r="Q220" s="36"/>
      <c r="R220" s="36"/>
      <c r="S220" s="36"/>
      <c r="T220" s="36"/>
      <c r="U220" s="36"/>
      <c r="V220" s="36"/>
      <c r="W220" s="81"/>
      <c r="X220" s="36"/>
      <c r="Y220" s="36"/>
      <c r="Z220" s="26"/>
      <c r="AA220" s="26"/>
      <c r="AB220" s="26"/>
      <c r="AC220" s="26"/>
      <c r="AD220" s="159" t="s">
        <v>598</v>
      </c>
      <c r="AE220" s="38" t="s">
        <v>101</v>
      </c>
      <c r="AT220" s="78" t="n">
        <v>3.5</v>
      </c>
      <c r="AU220" s="78" t="n">
        <v>8</v>
      </c>
      <c r="AV220" s="78" t="n">
        <v>15</v>
      </c>
      <c r="AW220" s="78" t="n">
        <v>16</v>
      </c>
      <c r="AX220" s="78" t="n">
        <v>7</v>
      </c>
      <c r="AY220" s="78" t="n">
        <v>186</v>
      </c>
      <c r="AZ220" s="78" t="n">
        <v>301.5</v>
      </c>
      <c r="BA220" s="78" t="n">
        <v>278</v>
      </c>
      <c r="BB220" s="78" t="n">
        <v>173</v>
      </c>
      <c r="BC220" s="78" t="n">
        <v>145</v>
      </c>
      <c r="BD220" s="78" t="n">
        <v>159.1</v>
      </c>
      <c r="BE220" s="78" t="n">
        <v>179</v>
      </c>
      <c r="BF220" s="78" t="n">
        <v>189.4691</v>
      </c>
      <c r="BG220" s="78" t="n">
        <v>293.1754</v>
      </c>
      <c r="BH220" s="78" t="n">
        <v>1370.958</v>
      </c>
      <c r="BI220" s="78" t="n">
        <v>701.512</v>
      </c>
      <c r="BJ220" s="78" t="n">
        <v>863.112</v>
      </c>
      <c r="BK220" s="78" t="n">
        <v>2260.952</v>
      </c>
      <c r="BL220" s="78" t="n">
        <v>1708.952</v>
      </c>
      <c r="BM220" s="78" t="n">
        <v>780.49756446</v>
      </c>
      <c r="BN220" s="78" t="n">
        <v>836.50254107</v>
      </c>
      <c r="BO220" s="78" t="n">
        <v>989.16724029</v>
      </c>
      <c r="BP220" s="78" t="n">
        <v>342.73963633</v>
      </c>
      <c r="BQ220" s="78" t="n">
        <v>0</v>
      </c>
      <c r="BR220" s="78" t="n">
        <v>0</v>
      </c>
      <c r="BS220" s="78" t="n">
        <v>0</v>
      </c>
      <c r="BT220" s="78" t="n">
        <v>0</v>
      </c>
      <c r="BU220" s="78" t="n">
        <v>0</v>
      </c>
      <c r="BV220" s="78" t="n">
        <v>0</v>
      </c>
      <c r="BW220" s="78" t="n">
        <v>0</v>
      </c>
      <c r="BX220" s="78" t="n">
        <v>0.5</v>
      </c>
      <c r="BY220" s="78" t="n">
        <v>1</v>
      </c>
      <c r="BZ220" s="78"/>
      <c r="CA220" s="78"/>
      <c r="CB220" s="78"/>
      <c r="CC220" s="78"/>
      <c r="CD220" s="78"/>
      <c r="CE220" s="78"/>
      <c r="CF220" s="78"/>
      <c r="CG220" s="78"/>
      <c r="CH220" s="78"/>
      <c r="CI220" s="78"/>
    </row>
    <row r="221" s="29" customFormat="true" ht="12.75" hidden="false" customHeight="false" outlineLevel="0" collapsed="false">
      <c r="A221" s="152" t="s">
        <v>599</v>
      </c>
      <c r="B221" s="153" t="s">
        <v>600</v>
      </c>
      <c r="C221" s="36"/>
      <c r="D221" s="36"/>
      <c r="E221" s="36"/>
      <c r="F221" s="36"/>
      <c r="G221" s="36"/>
      <c r="H221" s="36"/>
      <c r="I221" s="36"/>
      <c r="J221" s="36"/>
      <c r="K221" s="36"/>
      <c r="L221" s="36"/>
      <c r="M221" s="36"/>
      <c r="N221" s="36"/>
      <c r="O221" s="36"/>
      <c r="P221" s="36"/>
      <c r="Q221" s="36"/>
      <c r="R221" s="36"/>
      <c r="S221" s="36"/>
      <c r="T221" s="36"/>
      <c r="U221" s="36"/>
      <c r="V221" s="36" t="s">
        <v>527</v>
      </c>
      <c r="W221" s="81"/>
      <c r="X221" s="36"/>
      <c r="Y221" s="36"/>
      <c r="Z221" s="26"/>
      <c r="AA221" s="26"/>
      <c r="AB221" s="26"/>
      <c r="AC221" s="26"/>
      <c r="AD221" s="159" t="s">
        <v>167</v>
      </c>
      <c r="AE221" s="38" t="s">
        <v>101</v>
      </c>
      <c r="AT221" s="78" t="n">
        <v>0</v>
      </c>
      <c r="AU221" s="78" t="n">
        <v>0</v>
      </c>
      <c r="AV221" s="78" t="n">
        <v>0</v>
      </c>
      <c r="AW221" s="78" t="n">
        <v>0</v>
      </c>
      <c r="AX221" s="78" t="n">
        <v>0</v>
      </c>
      <c r="AY221" s="78" t="n">
        <v>0</v>
      </c>
      <c r="AZ221" s="78" t="n">
        <v>0</v>
      </c>
      <c r="BA221" s="78" t="n">
        <v>0</v>
      </c>
      <c r="BB221" s="78" t="n">
        <v>0</v>
      </c>
      <c r="BC221" s="78" t="n">
        <v>0</v>
      </c>
      <c r="BD221" s="78" t="n">
        <v>6.1</v>
      </c>
      <c r="BE221" s="78" t="n">
        <v>26</v>
      </c>
      <c r="BF221" s="78" t="n">
        <v>36.4691</v>
      </c>
      <c r="BG221" s="78" t="n">
        <v>140.1754</v>
      </c>
      <c r="BH221" s="78" t="n">
        <v>226.658</v>
      </c>
      <c r="BI221" s="78" t="n">
        <v>80.512</v>
      </c>
      <c r="BJ221" s="78" t="n">
        <v>217.038</v>
      </c>
      <c r="BK221" s="78" t="n">
        <v>603.5</v>
      </c>
      <c r="BL221" s="78" t="n">
        <v>490.252</v>
      </c>
      <c r="BM221" s="78" t="n">
        <v>559.411</v>
      </c>
      <c r="BN221" s="78" t="n">
        <v>547.1159</v>
      </c>
      <c r="BO221" s="78" t="n">
        <v>573.99503</v>
      </c>
      <c r="BP221" s="78" t="n">
        <v>0</v>
      </c>
      <c r="BQ221" s="78" t="n">
        <v>0</v>
      </c>
      <c r="BR221" s="78" t="n">
        <v>0</v>
      </c>
      <c r="BS221" s="78" t="n">
        <v>0</v>
      </c>
      <c r="BT221" s="78" t="n">
        <v>0</v>
      </c>
      <c r="BU221" s="78" t="n">
        <v>0</v>
      </c>
      <c r="BV221" s="78" t="n">
        <v>0</v>
      </c>
      <c r="BW221" s="78" t="n">
        <v>0</v>
      </c>
      <c r="BX221" s="78" t="n">
        <v>0</v>
      </c>
      <c r="BY221" s="78" t="n">
        <v>0</v>
      </c>
      <c r="BZ221" s="78"/>
      <c r="CA221" s="78"/>
      <c r="CB221" s="78"/>
      <c r="CC221" s="78"/>
      <c r="CD221" s="78"/>
      <c r="CE221" s="78"/>
      <c r="CF221" s="78"/>
      <c r="CG221" s="78"/>
      <c r="CH221" s="78"/>
      <c r="CI221" s="78"/>
    </row>
    <row r="222" s="29" customFormat="true" ht="12.75" hidden="false" customHeight="false" outlineLevel="0" collapsed="false">
      <c r="A222" s="152" t="s">
        <v>601</v>
      </c>
      <c r="B222" s="153" t="s">
        <v>602</v>
      </c>
      <c r="C222" s="36"/>
      <c r="D222" s="36"/>
      <c r="E222" s="36"/>
      <c r="F222" s="36"/>
      <c r="G222" s="36"/>
      <c r="H222" s="36"/>
      <c r="I222" s="36"/>
      <c r="J222" s="36"/>
      <c r="K222" s="36"/>
      <c r="L222" s="36"/>
      <c r="M222" s="36"/>
      <c r="N222" s="36"/>
      <c r="O222" s="36"/>
      <c r="P222" s="36"/>
      <c r="Q222" s="36"/>
      <c r="R222" s="36"/>
      <c r="S222" s="36"/>
      <c r="T222" s="36"/>
      <c r="U222" s="36"/>
      <c r="V222" s="36" t="s">
        <v>527</v>
      </c>
      <c r="W222" s="81"/>
      <c r="X222" s="36"/>
      <c r="Y222" s="36"/>
      <c r="Z222" s="26"/>
      <c r="AA222" s="26"/>
      <c r="AB222" s="26"/>
      <c r="AC222" s="26"/>
      <c r="AD222" s="159" t="s">
        <v>167</v>
      </c>
      <c r="AE222" s="38" t="s">
        <v>101</v>
      </c>
      <c r="AT222" s="78" t="n">
        <v>3.5</v>
      </c>
      <c r="AU222" s="78" t="n">
        <v>8</v>
      </c>
      <c r="AV222" s="78" t="n">
        <v>15</v>
      </c>
      <c r="AW222" s="78" t="n">
        <v>16</v>
      </c>
      <c r="AX222" s="78" t="n">
        <v>7</v>
      </c>
      <c r="AY222" s="78" t="n">
        <v>0</v>
      </c>
      <c r="AZ222" s="78" t="n">
        <v>0.5</v>
      </c>
      <c r="BA222" s="78" t="n">
        <v>0</v>
      </c>
      <c r="BB222" s="78" t="n">
        <v>0</v>
      </c>
      <c r="BC222" s="78" t="n">
        <v>0</v>
      </c>
      <c r="BD222" s="78" t="n">
        <v>0</v>
      </c>
      <c r="BE222" s="78" t="n">
        <v>0</v>
      </c>
      <c r="BF222" s="78" t="n">
        <v>0</v>
      </c>
      <c r="BG222" s="78" t="n">
        <v>0</v>
      </c>
      <c r="BH222" s="78" t="n">
        <v>0</v>
      </c>
      <c r="BI222" s="78" t="n">
        <v>0</v>
      </c>
      <c r="BJ222" s="78" t="n">
        <v>0</v>
      </c>
      <c r="BK222" s="78" t="n">
        <v>0</v>
      </c>
      <c r="BL222" s="78" t="n">
        <v>0</v>
      </c>
      <c r="BM222" s="78" t="n">
        <v>0</v>
      </c>
      <c r="BN222" s="78" t="n">
        <v>0</v>
      </c>
      <c r="BO222" s="78" t="n">
        <v>0</v>
      </c>
      <c r="BP222" s="78" t="n">
        <v>0</v>
      </c>
      <c r="BQ222" s="78" t="n">
        <v>0</v>
      </c>
      <c r="BR222" s="78" t="n">
        <v>0</v>
      </c>
      <c r="BS222" s="78" t="n">
        <v>0</v>
      </c>
      <c r="BT222" s="78" t="n">
        <v>0</v>
      </c>
      <c r="BU222" s="78" t="n">
        <v>0</v>
      </c>
      <c r="BV222" s="78" t="n">
        <v>0</v>
      </c>
      <c r="BW222" s="78" t="n">
        <v>0</v>
      </c>
      <c r="BX222" s="78" t="n">
        <v>0.5</v>
      </c>
      <c r="BY222" s="78" t="n">
        <v>1</v>
      </c>
      <c r="BZ222" s="78"/>
      <c r="CA222" s="78"/>
      <c r="CB222" s="78"/>
      <c r="CC222" s="78"/>
      <c r="CD222" s="78"/>
      <c r="CE222" s="78"/>
      <c r="CF222" s="78"/>
      <c r="CG222" s="78"/>
      <c r="CH222" s="78"/>
      <c r="CI222" s="78"/>
    </row>
    <row r="223" s="29" customFormat="true" ht="12.75" hidden="false" customHeight="false" outlineLevel="0" collapsed="false">
      <c r="A223" s="152" t="s">
        <v>603</v>
      </c>
      <c r="B223" s="153" t="s">
        <v>604</v>
      </c>
      <c r="C223" s="36"/>
      <c r="D223" s="36"/>
      <c r="E223" s="36"/>
      <c r="F223" s="36"/>
      <c r="G223" s="36"/>
      <c r="H223" s="36"/>
      <c r="I223" s="36"/>
      <c r="J223" s="36"/>
      <c r="K223" s="36"/>
      <c r="L223" s="36"/>
      <c r="M223" s="36"/>
      <c r="N223" s="36"/>
      <c r="O223" s="36"/>
      <c r="P223" s="36"/>
      <c r="Q223" s="36"/>
      <c r="R223" s="36"/>
      <c r="S223" s="36"/>
      <c r="T223" s="36"/>
      <c r="U223" s="36"/>
      <c r="V223" s="36" t="s">
        <v>527</v>
      </c>
      <c r="W223" s="81"/>
      <c r="X223" s="36"/>
      <c r="Y223" s="36"/>
      <c r="Z223" s="26"/>
      <c r="AA223" s="26"/>
      <c r="AB223" s="26"/>
      <c r="AC223" s="26"/>
      <c r="AD223" s="159" t="s">
        <v>167</v>
      </c>
      <c r="AE223" s="38" t="s">
        <v>101</v>
      </c>
      <c r="AT223" s="78" t="n">
        <v>0</v>
      </c>
      <c r="AU223" s="78" t="n">
        <v>0</v>
      </c>
      <c r="AV223" s="78" t="n">
        <v>0</v>
      </c>
      <c r="AW223" s="78" t="n">
        <v>0</v>
      </c>
      <c r="AX223" s="78" t="n">
        <v>0</v>
      </c>
      <c r="AY223" s="78" t="n">
        <v>186</v>
      </c>
      <c r="AZ223" s="78" t="n">
        <v>301</v>
      </c>
      <c r="BA223" s="78" t="n">
        <v>278</v>
      </c>
      <c r="BB223" s="78" t="n">
        <v>173</v>
      </c>
      <c r="BC223" s="78" t="n">
        <v>145</v>
      </c>
      <c r="BD223" s="78" t="n">
        <v>153</v>
      </c>
      <c r="BE223" s="78" t="n">
        <v>153</v>
      </c>
      <c r="BF223" s="78" t="n">
        <v>153</v>
      </c>
      <c r="BG223" s="78" t="n">
        <v>153</v>
      </c>
      <c r="BH223" s="78" t="n">
        <v>1144.3</v>
      </c>
      <c r="BI223" s="78" t="n">
        <v>621</v>
      </c>
      <c r="BJ223" s="78" t="n">
        <v>646.074</v>
      </c>
      <c r="BK223" s="78" t="n">
        <v>1657.452</v>
      </c>
      <c r="BL223" s="78" t="n">
        <v>1218.7</v>
      </c>
      <c r="BM223" s="78" t="n">
        <v>221.08656446</v>
      </c>
      <c r="BN223" s="78" t="n">
        <v>289.38664107</v>
      </c>
      <c r="BO223" s="78" t="n">
        <v>415.17221029</v>
      </c>
      <c r="BP223" s="78" t="n">
        <v>342.73963633</v>
      </c>
      <c r="BQ223" s="78" t="n">
        <v>0</v>
      </c>
      <c r="BR223" s="78" t="n">
        <v>0</v>
      </c>
      <c r="BS223" s="78" t="n">
        <v>0</v>
      </c>
      <c r="BT223" s="78" t="n">
        <v>0</v>
      </c>
      <c r="BU223" s="78" t="n">
        <v>0</v>
      </c>
      <c r="BV223" s="78" t="n">
        <v>0</v>
      </c>
      <c r="BW223" s="78" t="n">
        <v>0</v>
      </c>
      <c r="BX223" s="78" t="n">
        <v>0</v>
      </c>
      <c r="BY223" s="78" t="n">
        <v>0</v>
      </c>
      <c r="BZ223" s="78"/>
      <c r="CA223" s="78"/>
      <c r="CB223" s="78"/>
      <c r="CC223" s="78"/>
      <c r="CD223" s="78"/>
      <c r="CE223" s="78"/>
      <c r="CF223" s="78"/>
      <c r="CG223" s="78"/>
      <c r="CH223" s="78"/>
      <c r="CI223" s="78"/>
    </row>
    <row r="224" s="29" customFormat="true" ht="12.75" hidden="false" customHeight="false" outlineLevel="0" collapsed="false">
      <c r="A224" s="150" t="s">
        <v>605</v>
      </c>
      <c r="B224" s="151" t="s">
        <v>606</v>
      </c>
      <c r="C224" s="36"/>
      <c r="D224" s="36"/>
      <c r="E224" s="36"/>
      <c r="F224" s="36"/>
      <c r="G224" s="36"/>
      <c r="H224" s="36"/>
      <c r="I224" s="36"/>
      <c r="J224" s="36"/>
      <c r="K224" s="36"/>
      <c r="L224" s="36"/>
      <c r="M224" s="36"/>
      <c r="N224" s="36"/>
      <c r="O224" s="36"/>
      <c r="P224" s="36"/>
      <c r="Q224" s="160"/>
      <c r="R224" s="36"/>
      <c r="S224" s="36"/>
      <c r="T224" s="36"/>
      <c r="U224" s="36"/>
      <c r="V224" s="36"/>
      <c r="W224" s="81"/>
      <c r="X224" s="36"/>
      <c r="Y224" s="36"/>
      <c r="Z224" s="26"/>
      <c r="AA224" s="26"/>
      <c r="AB224" s="26"/>
      <c r="AC224" s="26"/>
      <c r="AD224" s="159" t="s">
        <v>607</v>
      </c>
      <c r="AE224" s="38" t="s">
        <v>101</v>
      </c>
      <c r="AT224" s="78" t="n">
        <v>3.5</v>
      </c>
      <c r="AU224" s="78" t="n">
        <v>8</v>
      </c>
      <c r="AV224" s="78" t="n">
        <v>15</v>
      </c>
      <c r="AW224" s="78" t="n">
        <v>16</v>
      </c>
      <c r="AX224" s="78" t="n">
        <v>7</v>
      </c>
      <c r="AY224" s="78" t="n">
        <v>0</v>
      </c>
      <c r="AZ224" s="78" t="n">
        <v>0.5</v>
      </c>
      <c r="BA224" s="78" t="n">
        <v>0</v>
      </c>
      <c r="BB224" s="78" t="n">
        <v>0</v>
      </c>
      <c r="BC224" s="78" t="n">
        <v>0</v>
      </c>
      <c r="BD224" s="78" t="n">
        <v>0</v>
      </c>
      <c r="BE224" s="78" t="n">
        <v>0</v>
      </c>
      <c r="BF224" s="78" t="n">
        <v>0</v>
      </c>
      <c r="BG224" s="78" t="n">
        <v>0</v>
      </c>
      <c r="BH224" s="78" t="n">
        <v>0</v>
      </c>
      <c r="BI224" s="78" t="n">
        <v>0</v>
      </c>
      <c r="BJ224" s="78" t="n">
        <v>0</v>
      </c>
      <c r="BK224" s="78" t="n">
        <v>300.903348</v>
      </c>
      <c r="BL224" s="78" t="n">
        <v>319.2</v>
      </c>
      <c r="BM224" s="78" t="n">
        <v>139.6</v>
      </c>
      <c r="BN224" s="78" t="n">
        <v>158.2</v>
      </c>
      <c r="BO224" s="78" t="n">
        <v>299.8</v>
      </c>
      <c r="BP224" s="78" t="n">
        <v>226.4</v>
      </c>
      <c r="BQ224" s="78" t="n">
        <v>352.781713</v>
      </c>
      <c r="BR224" s="78" t="n">
        <v>228.621654</v>
      </c>
      <c r="BS224" s="78" t="n">
        <v>171.64379629</v>
      </c>
      <c r="BT224" s="78" t="n">
        <v>434.069</v>
      </c>
      <c r="BU224" s="78" t="n">
        <v>305.21178874</v>
      </c>
      <c r="BV224" s="78" t="n">
        <v>277.780316</v>
      </c>
      <c r="BW224" s="78" t="n">
        <v>308.327906</v>
      </c>
      <c r="BX224" s="78" t="n">
        <v>6.5</v>
      </c>
      <c r="BY224" s="78" t="n">
        <v>255.26111676</v>
      </c>
      <c r="BZ224" s="78"/>
      <c r="CA224" s="78"/>
      <c r="CB224" s="78"/>
      <c r="CC224" s="78"/>
      <c r="CD224" s="78"/>
      <c r="CE224" s="78"/>
      <c r="CF224" s="78"/>
      <c r="CG224" s="78"/>
      <c r="CH224" s="78"/>
      <c r="CI224" s="78"/>
    </row>
    <row r="225" s="29" customFormat="true" ht="12.75" hidden="false" customHeight="false" outlineLevel="0" collapsed="false">
      <c r="A225" s="152" t="s">
        <v>608</v>
      </c>
      <c r="B225" s="153" t="s">
        <v>609</v>
      </c>
      <c r="C225" s="36"/>
      <c r="D225" s="36"/>
      <c r="E225" s="36"/>
      <c r="F225" s="36"/>
      <c r="G225" s="36"/>
      <c r="H225" s="36"/>
      <c r="I225" s="36"/>
      <c r="J225" s="36"/>
      <c r="K225" s="36"/>
      <c r="L225" s="36"/>
      <c r="M225" s="36"/>
      <c r="N225" s="36"/>
      <c r="O225" s="36"/>
      <c r="P225" s="36"/>
      <c r="Q225" s="36"/>
      <c r="R225" s="36"/>
      <c r="S225" s="36"/>
      <c r="T225" s="36"/>
      <c r="U225" s="36"/>
      <c r="V225" s="36" t="s">
        <v>527</v>
      </c>
      <c r="W225" s="81"/>
      <c r="X225" s="36"/>
      <c r="Y225" s="36"/>
      <c r="Z225" s="26"/>
      <c r="AA225" s="26"/>
      <c r="AB225" s="26"/>
      <c r="AC225" s="26"/>
      <c r="AD225" s="159" t="s">
        <v>167</v>
      </c>
      <c r="AE225" s="38" t="s">
        <v>101</v>
      </c>
      <c r="AT225" s="78" t="n">
        <v>0</v>
      </c>
      <c r="AU225" s="78" t="n">
        <v>0</v>
      </c>
      <c r="AV225" s="78" t="n">
        <v>0</v>
      </c>
      <c r="AW225" s="78" t="n">
        <v>0</v>
      </c>
      <c r="AX225" s="78" t="n">
        <v>0</v>
      </c>
      <c r="AY225" s="78" t="n">
        <v>0</v>
      </c>
      <c r="AZ225" s="78" t="n">
        <v>0</v>
      </c>
      <c r="BA225" s="78" t="n">
        <v>0</v>
      </c>
      <c r="BB225" s="78" t="n">
        <v>0</v>
      </c>
      <c r="BC225" s="78" t="n">
        <v>0</v>
      </c>
      <c r="BD225" s="78" t="n">
        <v>0</v>
      </c>
      <c r="BE225" s="78" t="n">
        <v>0</v>
      </c>
      <c r="BF225" s="78" t="n">
        <v>0</v>
      </c>
      <c r="BG225" s="78" t="n">
        <v>0</v>
      </c>
      <c r="BH225" s="78" t="n">
        <v>0</v>
      </c>
      <c r="BI225" s="78" t="n">
        <v>0</v>
      </c>
      <c r="BJ225" s="78" t="n">
        <v>0</v>
      </c>
      <c r="BK225" s="78" t="n">
        <v>300.903348</v>
      </c>
      <c r="BL225" s="78" t="n">
        <v>319.2</v>
      </c>
      <c r="BM225" s="78" t="n">
        <v>139.6</v>
      </c>
      <c r="BN225" s="78" t="n">
        <v>158.2</v>
      </c>
      <c r="BO225" s="78" t="n">
        <v>299.8</v>
      </c>
      <c r="BP225" s="78" t="n">
        <v>226.4</v>
      </c>
      <c r="BQ225" s="78" t="n">
        <v>352.781713</v>
      </c>
      <c r="BR225" s="78" t="n">
        <v>228.621654</v>
      </c>
      <c r="BS225" s="78" t="n">
        <v>171.64379629</v>
      </c>
      <c r="BT225" s="78" t="n">
        <v>434.069</v>
      </c>
      <c r="BU225" s="78" t="n">
        <v>305.21178874</v>
      </c>
      <c r="BV225" s="78" t="n">
        <v>277.780316</v>
      </c>
      <c r="BW225" s="78" t="n">
        <v>308.327906</v>
      </c>
      <c r="BX225" s="78" t="n">
        <v>6</v>
      </c>
      <c r="BY225" s="78" t="n">
        <v>254.26111676</v>
      </c>
      <c r="BZ225" s="78"/>
      <c r="CA225" s="78"/>
      <c r="CB225" s="78"/>
      <c r="CC225" s="78"/>
      <c r="CD225" s="78"/>
      <c r="CE225" s="78"/>
      <c r="CF225" s="78"/>
      <c r="CG225" s="78"/>
      <c r="CH225" s="78"/>
      <c r="CI225" s="78"/>
    </row>
    <row r="226" s="29" customFormat="true" ht="12.75" hidden="false" customHeight="false" outlineLevel="0" collapsed="false">
      <c r="A226" s="152" t="s">
        <v>610</v>
      </c>
      <c r="B226" s="153" t="s">
        <v>611</v>
      </c>
      <c r="C226" s="36"/>
      <c r="D226" s="36"/>
      <c r="E226" s="36"/>
      <c r="F226" s="36"/>
      <c r="G226" s="36"/>
      <c r="H226" s="36"/>
      <c r="I226" s="36"/>
      <c r="J226" s="36"/>
      <c r="K226" s="36"/>
      <c r="L226" s="36"/>
      <c r="M226" s="36"/>
      <c r="N226" s="36"/>
      <c r="O226" s="36"/>
      <c r="P226" s="36"/>
      <c r="Q226" s="36"/>
      <c r="R226" s="36"/>
      <c r="S226" s="36"/>
      <c r="T226" s="36"/>
      <c r="U226" s="36"/>
      <c r="V226" s="36" t="s">
        <v>527</v>
      </c>
      <c r="W226" s="81"/>
      <c r="X226" s="36"/>
      <c r="Y226" s="36"/>
      <c r="Z226" s="26"/>
      <c r="AA226" s="26"/>
      <c r="AB226" s="26"/>
      <c r="AC226" s="26"/>
      <c r="AD226" s="159" t="s">
        <v>167</v>
      </c>
      <c r="AE226" s="38" t="s">
        <v>101</v>
      </c>
      <c r="AT226" s="78" t="n">
        <v>3.5</v>
      </c>
      <c r="AU226" s="78" t="n">
        <v>8</v>
      </c>
      <c r="AV226" s="78" t="n">
        <v>15</v>
      </c>
      <c r="AW226" s="78" t="n">
        <v>16</v>
      </c>
      <c r="AX226" s="78" t="n">
        <v>7</v>
      </c>
      <c r="AY226" s="78" t="n">
        <v>0</v>
      </c>
      <c r="AZ226" s="78" t="n">
        <v>0.5</v>
      </c>
      <c r="BA226" s="78" t="n">
        <v>0</v>
      </c>
      <c r="BB226" s="78" t="n">
        <v>0</v>
      </c>
      <c r="BC226" s="78" t="n">
        <v>0</v>
      </c>
      <c r="BD226" s="78" t="n">
        <v>0</v>
      </c>
      <c r="BE226" s="78" t="n">
        <v>0</v>
      </c>
      <c r="BF226" s="78" t="n">
        <v>0</v>
      </c>
      <c r="BG226" s="78" t="n">
        <v>0</v>
      </c>
      <c r="BH226" s="78" t="n">
        <v>0</v>
      </c>
      <c r="BI226" s="78" t="n">
        <v>0</v>
      </c>
      <c r="BJ226" s="78" t="n">
        <v>0</v>
      </c>
      <c r="BK226" s="78" t="n">
        <v>0</v>
      </c>
      <c r="BL226" s="78" t="n">
        <v>0</v>
      </c>
      <c r="BM226" s="78" t="n">
        <v>0</v>
      </c>
      <c r="BN226" s="78" t="n">
        <v>0</v>
      </c>
      <c r="BO226" s="78" t="n">
        <v>0</v>
      </c>
      <c r="BP226" s="78" t="n">
        <v>0</v>
      </c>
      <c r="BQ226" s="78" t="n">
        <v>0</v>
      </c>
      <c r="BR226" s="78" t="n">
        <v>0</v>
      </c>
      <c r="BS226" s="78" t="n">
        <v>0</v>
      </c>
      <c r="BT226" s="78" t="n">
        <v>0</v>
      </c>
      <c r="BU226" s="78" t="n">
        <v>0</v>
      </c>
      <c r="BV226" s="78" t="n">
        <v>0</v>
      </c>
      <c r="BW226" s="78" t="n">
        <v>0</v>
      </c>
      <c r="BX226" s="78" t="n">
        <v>0.5</v>
      </c>
      <c r="BY226" s="78" t="n">
        <v>1</v>
      </c>
      <c r="BZ226" s="78"/>
      <c r="CA226" s="78"/>
      <c r="CB226" s="78"/>
      <c r="CC226" s="78"/>
      <c r="CD226" s="78"/>
      <c r="CE226" s="78"/>
      <c r="CF226" s="78"/>
      <c r="CG226" s="78"/>
      <c r="CH226" s="78"/>
      <c r="CI226" s="78"/>
    </row>
    <row r="227" s="47" customFormat="true" ht="13.5" hidden="false" customHeight="false" outlineLevel="0" collapsed="false">
      <c r="A227" s="148" t="s">
        <v>612</v>
      </c>
      <c r="B227" s="149" t="s">
        <v>613</v>
      </c>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24"/>
      <c r="AA227" s="124"/>
      <c r="AB227" s="124"/>
      <c r="AC227" s="124"/>
      <c r="AD227" s="110" t="s">
        <v>614</v>
      </c>
      <c r="AE227" s="27" t="s">
        <v>101</v>
      </c>
      <c r="AT227" s="94" t="n">
        <v>355.947</v>
      </c>
      <c r="AU227" s="94" t="n">
        <v>311.6874</v>
      </c>
      <c r="AV227" s="94" t="n">
        <v>531.9678</v>
      </c>
      <c r="AW227" s="94" t="n">
        <v>832.8063</v>
      </c>
      <c r="AX227" s="94" t="n">
        <v>2350.7772</v>
      </c>
      <c r="AY227" s="94" t="n">
        <v>904.0632</v>
      </c>
      <c r="AZ227" s="94" t="n">
        <v>1069.5381</v>
      </c>
      <c r="BA227" s="94" t="n">
        <v>1656.24</v>
      </c>
      <c r="BB227" s="94" t="n">
        <v>1552.74</v>
      </c>
      <c r="BC227" s="94" t="n">
        <v>1461.1623</v>
      </c>
      <c r="BD227" s="94" t="n">
        <v>0</v>
      </c>
      <c r="BE227" s="94" t="n">
        <v>0</v>
      </c>
      <c r="BF227" s="94" t="n">
        <v>58</v>
      </c>
      <c r="BG227" s="94" t="n">
        <v>0</v>
      </c>
      <c r="BH227" s="94" t="n">
        <v>0</v>
      </c>
      <c r="BI227" s="94" t="n">
        <v>0</v>
      </c>
      <c r="BJ227" s="94" t="n">
        <v>0</v>
      </c>
      <c r="BK227" s="94" t="n">
        <v>0</v>
      </c>
      <c r="BL227" s="94" t="n">
        <v>0</v>
      </c>
      <c r="BM227" s="94" t="n">
        <v>0</v>
      </c>
      <c r="BN227" s="94" t="n">
        <v>0</v>
      </c>
      <c r="BO227" s="94" t="n">
        <v>0</v>
      </c>
      <c r="BP227" s="94" t="n">
        <v>0</v>
      </c>
      <c r="BQ227" s="94" t="n">
        <v>0</v>
      </c>
      <c r="BR227" s="94" t="n">
        <v>0</v>
      </c>
      <c r="BS227" s="94" t="n">
        <v>0</v>
      </c>
      <c r="BT227" s="94" t="n">
        <v>0</v>
      </c>
      <c r="BU227" s="94" t="n">
        <v>0</v>
      </c>
      <c r="BV227" s="94" t="n">
        <v>0</v>
      </c>
      <c r="BW227" s="94" t="n">
        <v>0</v>
      </c>
      <c r="BX227" s="94" t="n">
        <v>1</v>
      </c>
      <c r="BY227" s="94" t="n">
        <v>2</v>
      </c>
      <c r="BZ227" s="94"/>
      <c r="CA227" s="94"/>
      <c r="CB227" s="94"/>
      <c r="CC227" s="94"/>
      <c r="CD227" s="94"/>
      <c r="CE227" s="94"/>
      <c r="CF227" s="94"/>
      <c r="CG227" s="94"/>
      <c r="CH227" s="94"/>
      <c r="CI227" s="94"/>
    </row>
    <row r="228" s="29" customFormat="true" ht="13.5" hidden="false" customHeight="false" outlineLevel="0" collapsed="false">
      <c r="A228" s="152" t="s">
        <v>615</v>
      </c>
      <c r="B228" s="153" t="s">
        <v>616</v>
      </c>
      <c r="C228" s="161"/>
      <c r="D228" s="36"/>
      <c r="E228" s="36"/>
      <c r="F228" s="36"/>
      <c r="G228" s="36"/>
      <c r="H228" s="36"/>
      <c r="I228" s="36"/>
      <c r="J228" s="36"/>
      <c r="K228" s="36"/>
      <c r="L228" s="36"/>
      <c r="M228" s="36"/>
      <c r="N228" s="36"/>
      <c r="O228" s="36"/>
      <c r="P228" s="36"/>
      <c r="Q228" s="36"/>
      <c r="R228" s="36"/>
      <c r="S228" s="36"/>
      <c r="T228" s="36"/>
      <c r="U228" s="36"/>
      <c r="V228" s="36" t="s">
        <v>527</v>
      </c>
      <c r="W228" s="36"/>
      <c r="X228" s="36"/>
      <c r="Y228" s="36"/>
      <c r="Z228" s="26"/>
      <c r="AA228" s="26"/>
      <c r="AB228" s="26"/>
      <c r="AC228" s="26"/>
      <c r="AD228" s="159" t="s">
        <v>167</v>
      </c>
      <c r="AE228" s="38" t="s">
        <v>101</v>
      </c>
      <c r="AT228" s="78" t="n">
        <v>355.947</v>
      </c>
      <c r="AU228" s="78" t="n">
        <v>311.6874</v>
      </c>
      <c r="AV228" s="78" t="n">
        <v>531.9678</v>
      </c>
      <c r="AW228" s="78" t="n">
        <v>832.8063</v>
      </c>
      <c r="AX228" s="78" t="n">
        <v>2350.7772</v>
      </c>
      <c r="AY228" s="78" t="n">
        <v>904.0632</v>
      </c>
      <c r="AZ228" s="78" t="n">
        <v>1069.5381</v>
      </c>
      <c r="BA228" s="78" t="n">
        <v>1656.24</v>
      </c>
      <c r="BB228" s="78" t="n">
        <v>1552.74</v>
      </c>
      <c r="BC228" s="78" t="n">
        <v>1461.1623</v>
      </c>
      <c r="BD228" s="78" t="n">
        <v>0</v>
      </c>
      <c r="BE228" s="78" t="n">
        <v>0</v>
      </c>
      <c r="BF228" s="78" t="n">
        <v>58</v>
      </c>
      <c r="BG228" s="78" t="n">
        <v>0</v>
      </c>
      <c r="BH228" s="78" t="n">
        <v>0</v>
      </c>
      <c r="BI228" s="78" t="n">
        <v>0</v>
      </c>
      <c r="BJ228" s="78" t="n">
        <v>0</v>
      </c>
      <c r="BK228" s="78" t="n">
        <v>0</v>
      </c>
      <c r="BL228" s="78" t="n">
        <v>0</v>
      </c>
      <c r="BM228" s="78" t="n">
        <v>0</v>
      </c>
      <c r="BN228" s="78" t="n">
        <v>0</v>
      </c>
      <c r="BO228" s="78" t="n">
        <v>0</v>
      </c>
      <c r="BP228" s="78" t="n">
        <v>0</v>
      </c>
      <c r="BQ228" s="78" t="n">
        <v>0</v>
      </c>
      <c r="BR228" s="78" t="n">
        <v>0</v>
      </c>
      <c r="BS228" s="78" t="n">
        <v>0</v>
      </c>
      <c r="BT228" s="78" t="n">
        <v>0</v>
      </c>
      <c r="BU228" s="78" t="n">
        <v>0</v>
      </c>
      <c r="BV228" s="78" t="n">
        <v>0</v>
      </c>
      <c r="BW228" s="78" t="n">
        <v>0</v>
      </c>
      <c r="BX228" s="78" t="n">
        <v>1</v>
      </c>
      <c r="BY228" s="78" t="n">
        <v>2</v>
      </c>
      <c r="BZ228" s="78"/>
      <c r="CA228" s="78"/>
      <c r="CB228" s="78"/>
      <c r="CC228" s="78"/>
      <c r="CD228" s="78"/>
      <c r="CE228" s="78"/>
      <c r="CF228" s="78"/>
      <c r="CG228" s="78"/>
      <c r="CH228" s="78"/>
      <c r="CI228" s="78"/>
    </row>
    <row r="229" s="47" customFormat="true" ht="13.5" hidden="false" customHeight="false" outlineLevel="0" collapsed="false">
      <c r="A229" s="148" t="s">
        <v>617</v>
      </c>
      <c r="B229" s="149" t="s">
        <v>618</v>
      </c>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24"/>
      <c r="AA229" s="124"/>
      <c r="AB229" s="124"/>
      <c r="AC229" s="124"/>
      <c r="AD229" s="110" t="s">
        <v>619</v>
      </c>
      <c r="AE229" s="27" t="s">
        <v>101</v>
      </c>
      <c r="AT229" s="94" t="n">
        <v>0</v>
      </c>
      <c r="AU229" s="94" t="n">
        <v>0</v>
      </c>
      <c r="AV229" s="94" t="n">
        <v>0</v>
      </c>
      <c r="AW229" s="94" t="n">
        <v>0</v>
      </c>
      <c r="AX229" s="94" t="n">
        <v>0</v>
      </c>
      <c r="AY229" s="94" t="n">
        <v>0</v>
      </c>
      <c r="AZ229" s="94" t="n">
        <v>0</v>
      </c>
      <c r="BA229" s="94" t="n">
        <v>0</v>
      </c>
      <c r="BB229" s="94" t="n">
        <v>0</v>
      </c>
      <c r="BC229" s="94" t="n">
        <v>0</v>
      </c>
      <c r="BD229" s="94" t="n">
        <v>0</v>
      </c>
      <c r="BE229" s="94" t="n">
        <v>0</v>
      </c>
      <c r="BF229" s="94" t="n">
        <v>0</v>
      </c>
      <c r="BG229" s="94" t="n">
        <v>0</v>
      </c>
      <c r="BH229" s="94" t="n">
        <v>0</v>
      </c>
      <c r="BI229" s="94" t="n">
        <v>0</v>
      </c>
      <c r="BJ229" s="94" t="n">
        <v>0</v>
      </c>
      <c r="BK229" s="94" t="n">
        <v>0</v>
      </c>
      <c r="BL229" s="94" t="n">
        <v>0</v>
      </c>
      <c r="BM229" s="94" t="n">
        <v>0</v>
      </c>
      <c r="BN229" s="94" t="n">
        <v>0</v>
      </c>
      <c r="BO229" s="94" t="n">
        <v>0</v>
      </c>
      <c r="BP229" s="94" t="n">
        <v>0</v>
      </c>
      <c r="BQ229" s="94" t="n">
        <v>0</v>
      </c>
      <c r="BR229" s="94" t="n">
        <v>0</v>
      </c>
      <c r="BS229" s="94" t="n">
        <v>0</v>
      </c>
      <c r="BT229" s="94" t="n">
        <v>0</v>
      </c>
      <c r="BU229" s="94" t="n">
        <v>0</v>
      </c>
      <c r="BV229" s="94" t="n">
        <v>0</v>
      </c>
      <c r="BW229" s="94" t="n">
        <v>0</v>
      </c>
      <c r="BX229" s="94" t="n">
        <v>1</v>
      </c>
      <c r="BY229" s="94" t="n">
        <v>2</v>
      </c>
      <c r="BZ229" s="94"/>
      <c r="CA229" s="94"/>
      <c r="CB229" s="94"/>
      <c r="CC229" s="94"/>
      <c r="CD229" s="94"/>
      <c r="CE229" s="94"/>
      <c r="CF229" s="94"/>
      <c r="CG229" s="94"/>
      <c r="CH229" s="94"/>
      <c r="CI229" s="94"/>
    </row>
    <row r="230" s="47" customFormat="true" ht="12.75" hidden="false" customHeight="false" outlineLevel="0" collapsed="false">
      <c r="A230" s="47" t="s">
        <v>620</v>
      </c>
      <c r="B230" s="47" t="s">
        <v>621</v>
      </c>
      <c r="D230" s="130"/>
      <c r="E230" s="130"/>
      <c r="F230" s="130"/>
      <c r="G230" s="130"/>
      <c r="H230" s="130"/>
      <c r="I230" s="130"/>
      <c r="J230" s="130"/>
      <c r="K230" s="130"/>
      <c r="L230" s="130"/>
      <c r="M230" s="130"/>
      <c r="N230" s="130"/>
      <c r="O230" s="130"/>
      <c r="P230" s="130"/>
      <c r="Q230" s="130"/>
      <c r="R230" s="130"/>
      <c r="S230" s="130"/>
      <c r="T230" s="130"/>
      <c r="U230" s="130"/>
      <c r="V230" s="130"/>
      <c r="W230" s="98"/>
      <c r="X230" s="130"/>
      <c r="Y230" s="130"/>
      <c r="Z230" s="124"/>
      <c r="AA230" s="124"/>
      <c r="AB230" s="124"/>
      <c r="AC230" s="124"/>
      <c r="AD230" s="110" t="s">
        <v>622</v>
      </c>
      <c r="AE230" s="27" t="s">
        <v>101</v>
      </c>
      <c r="AT230" s="94" t="n">
        <v>463.28301025659</v>
      </c>
      <c r="AU230" s="94" t="n">
        <v>490.589062208527</v>
      </c>
      <c r="AV230" s="94" t="n">
        <v>3653.57402639601</v>
      </c>
      <c r="AW230" s="94" t="n">
        <v>-2104.90854245057</v>
      </c>
      <c r="AX230" s="94" t="n">
        <v>-8874.12293891616</v>
      </c>
      <c r="AY230" s="94" t="n">
        <v>-17805.4177219422</v>
      </c>
      <c r="AZ230" s="94" t="n">
        <v>-19188.5877893392</v>
      </c>
      <c r="BA230" s="94" t="n">
        <v>-21802.5116134148</v>
      </c>
      <c r="BB230" s="94" t="n">
        <v>-10371.1156807137</v>
      </c>
      <c r="BC230" s="94" t="n">
        <v>15127.6450841886</v>
      </c>
      <c r="BD230" s="94" t="n">
        <v>3808.30270973185</v>
      </c>
      <c r="BE230" s="94" t="n">
        <v>-17074.8462186501</v>
      </c>
      <c r="BF230" s="94" t="n">
        <v>-28788.8563502928</v>
      </c>
      <c r="BG230" s="94" t="n">
        <v>-33117.4698463044</v>
      </c>
      <c r="BH230" s="94" t="n">
        <v>-46457.5196987915</v>
      </c>
      <c r="BI230" s="94" t="n">
        <v>-34935.0363488156</v>
      </c>
      <c r="BJ230" s="94" t="n">
        <v>-62974.3484871498</v>
      </c>
      <c r="BK230" s="94" t="n">
        <v>-37300.2411778635</v>
      </c>
      <c r="BL230" s="94" t="n">
        <v>-16359.1775829376</v>
      </c>
      <c r="BM230" s="94" t="n">
        <v>-14291.9050281756</v>
      </c>
      <c r="BN230" s="94" t="n">
        <v>-16347.088730565</v>
      </c>
      <c r="BO230" s="94" t="n">
        <v>-16836.2365356326</v>
      </c>
      <c r="BP230" s="94" t="n">
        <v>-9831.41558048217</v>
      </c>
      <c r="BQ230" s="94" t="n">
        <v>-16222.2037453398</v>
      </c>
      <c r="BR230" s="94" t="n">
        <v>-18068.3650884614</v>
      </c>
      <c r="BS230" s="94" t="n">
        <v>-15020.0404438802</v>
      </c>
      <c r="BT230" s="94" t="n">
        <v>-21517.830192159</v>
      </c>
      <c r="BU230" s="94" t="n">
        <v>-13257.7385099523</v>
      </c>
      <c r="BV230" s="94" t="n">
        <v>-1193.66645504574</v>
      </c>
      <c r="BW230" s="94" t="n">
        <v>-13470.5357910858</v>
      </c>
      <c r="BX230" s="94" t="n">
        <v>987.0532628195</v>
      </c>
      <c r="BY230" s="94" t="n">
        <v>-8246.1574346268</v>
      </c>
      <c r="BZ230" s="94"/>
      <c r="CA230" s="94"/>
      <c r="CB230" s="94"/>
      <c r="CC230" s="94"/>
      <c r="CD230" s="94"/>
      <c r="CE230" s="94"/>
      <c r="CF230" s="94"/>
      <c r="CG230" s="94"/>
      <c r="CH230" s="94"/>
      <c r="CI230" s="94"/>
    </row>
    <row r="231" s="47" customFormat="true" ht="13.5" hidden="false" customHeight="false" outlineLevel="0" collapsed="false">
      <c r="A231" s="162" t="s">
        <v>623</v>
      </c>
      <c r="B231" s="161" t="s">
        <v>624</v>
      </c>
      <c r="C231" s="161"/>
      <c r="D231" s="130"/>
      <c r="E231" s="130"/>
      <c r="F231" s="130"/>
      <c r="G231" s="130"/>
      <c r="H231" s="130"/>
      <c r="I231" s="130"/>
      <c r="J231" s="130"/>
      <c r="K231" s="130"/>
      <c r="L231" s="130"/>
      <c r="M231" s="130"/>
      <c r="N231" s="130"/>
      <c r="O231" s="130"/>
      <c r="P231" s="130"/>
      <c r="Q231" s="130"/>
      <c r="R231" s="130"/>
      <c r="S231" s="130"/>
      <c r="T231" s="130"/>
      <c r="U231" s="130"/>
      <c r="V231" s="130"/>
      <c r="W231" s="98"/>
      <c r="X231" s="130"/>
      <c r="Y231" s="130"/>
      <c r="Z231" s="124"/>
      <c r="AA231" s="124"/>
      <c r="AB231" s="124"/>
      <c r="AC231" s="124"/>
      <c r="AD231" s="163" t="s">
        <v>625</v>
      </c>
      <c r="AE231" s="27" t="s">
        <v>101</v>
      </c>
      <c r="AT231" s="94" t="n">
        <v>452.855924168221</v>
      </c>
      <c r="AU231" s="94" t="n">
        <v>15.5748275940546</v>
      </c>
      <c r="AV231" s="94" t="n">
        <v>2909.25633140002</v>
      </c>
      <c r="AW231" s="94" t="n">
        <v>-3242.93385718916</v>
      </c>
      <c r="AX231" s="94" t="n">
        <v>-9022.37023640452</v>
      </c>
      <c r="AY231" s="94" t="n">
        <v>-19273.696772741</v>
      </c>
      <c r="AZ231" s="94" t="n">
        <v>-22120.5717114236</v>
      </c>
      <c r="BA231" s="94" t="n">
        <v>-24215.635200642</v>
      </c>
      <c r="BB231" s="94" t="n">
        <v>-14465.6592556867</v>
      </c>
      <c r="BC231" s="94" t="n">
        <v>12261.0261404737</v>
      </c>
      <c r="BD231" s="94" t="n">
        <v>2595.97149212334</v>
      </c>
      <c r="BE231" s="94" t="n">
        <v>-21418.7284509652</v>
      </c>
      <c r="BF231" s="94" t="n">
        <v>-34158.7881607824</v>
      </c>
      <c r="BG231" s="94" t="n">
        <v>-39280.249464378</v>
      </c>
      <c r="BH231" s="94" t="n">
        <v>-53861.0407244353</v>
      </c>
      <c r="BI231" s="94" t="n">
        <v>-36459.9283591548</v>
      </c>
      <c r="BJ231" s="94" t="n">
        <v>-65737.2560004482</v>
      </c>
      <c r="BK231" s="94" t="n">
        <v>-38456.1662394243</v>
      </c>
      <c r="BL231" s="94" t="n">
        <v>-19075.359390024</v>
      </c>
      <c r="BM231" s="94" t="n">
        <v>-16341.6743510656</v>
      </c>
      <c r="BN231" s="94" t="n">
        <v>-19259.6936219123</v>
      </c>
      <c r="BO231" s="94" t="n">
        <v>-22175.7216614426</v>
      </c>
      <c r="BP231" s="94" t="n">
        <v>-15953.8489081022</v>
      </c>
      <c r="BQ231" s="94" t="n">
        <v>-20223.3827376744</v>
      </c>
      <c r="BR231" s="94" t="n">
        <v>-21424.3429013614</v>
      </c>
      <c r="BS231" s="94" t="n">
        <v>-19025.5631362851</v>
      </c>
      <c r="BT231" s="94" t="n">
        <v>-28431.345900159</v>
      </c>
      <c r="BU231" s="94" t="n">
        <v>-20990.7485099523</v>
      </c>
      <c r="BV231" s="94" t="n">
        <v>-10743.0884180457</v>
      </c>
      <c r="BW231" s="94" t="n">
        <v>-23095.1986369158</v>
      </c>
      <c r="BX231" s="94" t="n">
        <v>-8639.96035037555</v>
      </c>
      <c r="BY231" s="94" t="n">
        <v>-18173.692900671</v>
      </c>
      <c r="BZ231" s="94"/>
      <c r="CA231" s="94"/>
      <c r="CB231" s="94"/>
      <c r="CC231" s="94"/>
      <c r="CD231" s="94"/>
      <c r="CE231" s="94"/>
      <c r="CF231" s="94"/>
      <c r="CG231" s="94"/>
      <c r="CH231" s="94"/>
      <c r="CI231" s="94"/>
    </row>
    <row r="232" s="29" customFormat="true" ht="12.75" hidden="false" customHeight="false" outlineLevel="0" collapsed="false">
      <c r="A232" s="164" t="s">
        <v>626</v>
      </c>
      <c r="B232" s="29" t="s">
        <v>627</v>
      </c>
      <c r="D232" s="36"/>
      <c r="E232" s="36"/>
      <c r="F232" s="36"/>
      <c r="G232" s="36"/>
      <c r="H232" s="36"/>
      <c r="I232" s="36"/>
      <c r="J232" s="36"/>
      <c r="K232" s="36"/>
      <c r="L232" s="36"/>
      <c r="M232" s="36"/>
      <c r="N232" s="36"/>
      <c r="O232" s="36"/>
      <c r="P232" s="36"/>
      <c r="Q232" s="36"/>
      <c r="R232" s="36"/>
      <c r="S232" s="36"/>
      <c r="T232" s="36"/>
      <c r="U232" s="36"/>
      <c r="V232" s="36"/>
      <c r="W232" s="81"/>
      <c r="X232" s="36"/>
      <c r="Y232" s="36"/>
      <c r="Z232" s="26"/>
      <c r="AA232" s="26"/>
      <c r="AB232" s="26"/>
      <c r="AC232" s="26"/>
      <c r="AD232" s="108" t="s">
        <v>628</v>
      </c>
      <c r="AE232" s="38" t="s">
        <v>105</v>
      </c>
      <c r="AT232" s="78" t="n">
        <v>360.961658513151</v>
      </c>
      <c r="AU232" s="78" t="n">
        <v>11.5754500137022</v>
      </c>
      <c r="AV232" s="78" t="n">
        <v>2212.66425261925</v>
      </c>
      <c r="AW232" s="78" t="n">
        <v>-2353.743676994</v>
      </c>
      <c r="AX232" s="78" t="n">
        <v>-6430.09431622798</v>
      </c>
      <c r="AY232" s="78" t="n">
        <v>-13313.5028586171</v>
      </c>
      <c r="AZ232" s="78" t="n">
        <v>-15214.6757104911</v>
      </c>
      <c r="BA232" s="78" t="n">
        <v>-16553.2002713263</v>
      </c>
      <c r="BB232" s="78" t="n">
        <v>-9550.02258246117</v>
      </c>
      <c r="BC232" s="78" t="n">
        <v>8500.98283163402</v>
      </c>
      <c r="BD232" s="78" t="n">
        <v>1839.63953742277</v>
      </c>
      <c r="BE232" s="78" t="n">
        <v>-15017.8856015452</v>
      </c>
      <c r="BF232" s="78" t="n">
        <v>-22915.6193762355</v>
      </c>
      <c r="BG232" s="78" t="n">
        <v>-25747.7690449081</v>
      </c>
      <c r="BH232" s="78" t="n">
        <v>-36200.0517820701</v>
      </c>
      <c r="BI232" s="78" t="n">
        <v>-24005.9143242905</v>
      </c>
      <c r="BJ232" s="78" t="n">
        <v>-44164.9043082535</v>
      </c>
      <c r="BK232" s="78" t="n">
        <v>-25585.0577326577</v>
      </c>
      <c r="BL232" s="78" t="n">
        <v>-12870.355436601</v>
      </c>
      <c r="BM232" s="78" t="n">
        <v>-11101.1458325472</v>
      </c>
      <c r="BN232" s="78" t="n">
        <v>-13155.916690401</v>
      </c>
      <c r="BO232" s="78" t="n">
        <v>-14996.5187610417</v>
      </c>
      <c r="BP232" s="78" t="n">
        <v>-11181.0165086148</v>
      </c>
      <c r="BQ232" s="78" t="n">
        <v>-13927.2605612991</v>
      </c>
      <c r="BR232" s="78" t="n">
        <v>-14787.9067044842</v>
      </c>
      <c r="BS232" s="78" t="n">
        <v>-13108.9414641386</v>
      </c>
      <c r="BT232" s="78" t="n">
        <v>-19675.3184146126</v>
      </c>
      <c r="BU232" s="78" t="n">
        <v>-14503.7543623236</v>
      </c>
      <c r="BV232" s="78" t="n">
        <v>-7252.96222008401</v>
      </c>
      <c r="BW232" s="78" t="n">
        <v>-15680.7086700143</v>
      </c>
      <c r="BX232" s="78" t="n">
        <v>-5758.73233401808</v>
      </c>
      <c r="BY232" s="78" t="n">
        <v>-12279.6392649453</v>
      </c>
      <c r="BZ232" s="78"/>
      <c r="CA232" s="78"/>
      <c r="CB232" s="78"/>
      <c r="CC232" s="78"/>
      <c r="CD232" s="78"/>
      <c r="CE232" s="78"/>
      <c r="CF232" s="78"/>
      <c r="CG232" s="78"/>
      <c r="CH232" s="78"/>
      <c r="CI232" s="78"/>
    </row>
    <row r="233" s="47" customFormat="true" ht="13.5" hidden="false" customHeight="false" outlineLevel="0" collapsed="false">
      <c r="A233" s="165" t="s">
        <v>629</v>
      </c>
      <c r="B233" s="161" t="s">
        <v>630</v>
      </c>
      <c r="C233" s="161"/>
      <c r="D233" s="130"/>
      <c r="E233" s="130"/>
      <c r="F233" s="130"/>
      <c r="G233" s="130"/>
      <c r="H233" s="130"/>
      <c r="I233" s="130"/>
      <c r="J233" s="130"/>
      <c r="K233" s="130"/>
      <c r="L233" s="130"/>
      <c r="M233" s="130"/>
      <c r="N233" s="130"/>
      <c r="O233" s="130"/>
      <c r="P233" s="130"/>
      <c r="Q233" s="130"/>
      <c r="R233" s="130"/>
      <c r="S233" s="130"/>
      <c r="T233" s="130"/>
      <c r="U233" s="130"/>
      <c r="V233" s="130"/>
      <c r="W233" s="98"/>
      <c r="X233" s="130"/>
      <c r="Y233" s="130"/>
      <c r="Z233" s="124"/>
      <c r="AA233" s="124"/>
      <c r="AB233" s="124"/>
      <c r="AC233" s="124"/>
      <c r="AD233" s="163" t="s">
        <v>631</v>
      </c>
      <c r="AE233" s="27" t="s">
        <v>101</v>
      </c>
      <c r="AT233" s="94" t="n">
        <v>-94.6302773150991</v>
      </c>
      <c r="AU233" s="94" t="n">
        <v>-47.326808032479</v>
      </c>
      <c r="AV233" s="94" t="n">
        <v>-190.019940918883</v>
      </c>
      <c r="AW233" s="94" t="n">
        <v>-555.55629195429</v>
      </c>
      <c r="AX233" s="94" t="n">
        <v>-1734.25261911127</v>
      </c>
      <c r="AY233" s="94" t="n">
        <v>-913.493326612028</v>
      </c>
      <c r="AZ233" s="94" t="n">
        <v>-1024.01500134573</v>
      </c>
      <c r="BA233" s="94" t="n">
        <v>-973.032551638707</v>
      </c>
      <c r="BB233" s="94" t="n">
        <v>-976.228466269041</v>
      </c>
      <c r="BC233" s="94" t="n">
        <v>-1223.05843539751</v>
      </c>
      <c r="BD233" s="94" t="n">
        <v>-2112.90117788386</v>
      </c>
      <c r="BE233" s="94" t="n">
        <v>-1987.93615057905</v>
      </c>
      <c r="BF233" s="94" t="n">
        <v>-1803.2123307563</v>
      </c>
      <c r="BG233" s="94" t="n">
        <v>-1431.83534029674</v>
      </c>
      <c r="BH233" s="94" t="n">
        <v>-1146.0447665389</v>
      </c>
      <c r="BI233" s="94" t="n">
        <v>-866.878650820256</v>
      </c>
      <c r="BJ233" s="94" t="n">
        <v>-424.504278193215</v>
      </c>
      <c r="BK233" s="94" t="n">
        <v>-1.6E-013</v>
      </c>
      <c r="BL233" s="94" t="n">
        <v>0</v>
      </c>
      <c r="BM233" s="94" t="n">
        <v>0</v>
      </c>
      <c r="BN233" s="94" t="n">
        <v>0</v>
      </c>
      <c r="BO233" s="94" t="n">
        <v>0</v>
      </c>
      <c r="BP233" s="94" t="n">
        <v>0</v>
      </c>
      <c r="BQ233" s="94" t="n">
        <v>0</v>
      </c>
      <c r="BR233" s="94" t="n">
        <v>0</v>
      </c>
      <c r="BS233" s="94" t="n">
        <v>0</v>
      </c>
      <c r="BT233" s="94" t="n">
        <v>0</v>
      </c>
      <c r="BU233" s="94" t="n">
        <v>0</v>
      </c>
      <c r="BV233" s="94" t="n">
        <v>0</v>
      </c>
      <c r="BW233" s="94" t="n">
        <v>0</v>
      </c>
      <c r="BX233" s="94" t="n">
        <v>0</v>
      </c>
      <c r="BY233" s="94" t="n">
        <v>-28.5827989557559</v>
      </c>
      <c r="BZ233" s="94"/>
      <c r="CA233" s="94"/>
      <c r="CB233" s="94"/>
      <c r="CC233" s="94"/>
      <c r="CD233" s="94"/>
      <c r="CE233" s="94"/>
      <c r="CF233" s="94"/>
      <c r="CG233" s="94"/>
      <c r="CH233" s="94"/>
      <c r="CI233" s="94"/>
    </row>
    <row r="234" s="29" customFormat="true" ht="12.75" hidden="false" customHeight="false" outlineLevel="0" collapsed="false">
      <c r="A234" s="166" t="s">
        <v>632</v>
      </c>
      <c r="B234" s="29" t="s">
        <v>633</v>
      </c>
      <c r="D234" s="36"/>
      <c r="E234" s="36"/>
      <c r="F234" s="36"/>
      <c r="G234" s="36"/>
      <c r="H234" s="36"/>
      <c r="I234" s="36"/>
      <c r="J234" s="36"/>
      <c r="K234" s="36"/>
      <c r="L234" s="36"/>
      <c r="M234" s="36"/>
      <c r="N234" s="36"/>
      <c r="O234" s="36"/>
      <c r="P234" s="36"/>
      <c r="Q234" s="36"/>
      <c r="R234" s="36"/>
      <c r="S234" s="36"/>
      <c r="T234" s="36"/>
      <c r="U234" s="36"/>
      <c r="V234" s="36"/>
      <c r="W234" s="36"/>
      <c r="X234" s="36"/>
      <c r="Y234" s="36"/>
      <c r="Z234" s="26"/>
      <c r="AA234" s="26"/>
      <c r="AB234" s="26"/>
      <c r="AC234" s="26"/>
      <c r="AD234" s="108" t="s">
        <v>634</v>
      </c>
      <c r="AE234" s="38" t="s">
        <v>105</v>
      </c>
      <c r="AT234" s="78" t="n">
        <v>-75.427746491242</v>
      </c>
      <c r="AU234" s="78" t="n">
        <v>-35.1740073769523</v>
      </c>
      <c r="AV234" s="78" t="n">
        <v>-144.521583065079</v>
      </c>
      <c r="AW234" s="78" t="n">
        <v>-403.226574141431</v>
      </c>
      <c r="AX234" s="78" t="n">
        <v>-1235.97321068203</v>
      </c>
      <c r="AY234" s="78" t="n">
        <v>-631.004843470269</v>
      </c>
      <c r="AZ234" s="78" t="n">
        <v>-704.324299181993</v>
      </c>
      <c r="BA234" s="78" t="n">
        <v>-665.140623582243</v>
      </c>
      <c r="BB234" s="78" t="n">
        <v>-644.492154399792</v>
      </c>
      <c r="BC234" s="78" t="n">
        <v>-847.987651464032</v>
      </c>
      <c r="BD234" s="78" t="n">
        <v>-1497.31095171734</v>
      </c>
      <c r="BE234" s="78" t="n">
        <v>-1393.85481079886</v>
      </c>
      <c r="BF234" s="78" t="n">
        <v>-1209.69535662823</v>
      </c>
      <c r="BG234" s="78" t="n">
        <v>-938.552228028258</v>
      </c>
      <c r="BH234" s="78" t="n">
        <v>-770.257672991029</v>
      </c>
      <c r="BI234" s="78" t="n">
        <v>-570.769487426115</v>
      </c>
      <c r="BJ234" s="78" t="n">
        <v>-285.198865384946</v>
      </c>
      <c r="BK234" s="78" t="n">
        <v>-1E-013</v>
      </c>
      <c r="BL234" s="78" t="n">
        <v>0</v>
      </c>
      <c r="BM234" s="78" t="n">
        <v>0</v>
      </c>
      <c r="BN234" s="78" t="n">
        <v>0</v>
      </c>
      <c r="BO234" s="78" t="n">
        <v>0</v>
      </c>
      <c r="BP234" s="78" t="n">
        <v>0</v>
      </c>
      <c r="BQ234" s="78" t="n">
        <v>0</v>
      </c>
      <c r="BR234" s="78" t="n">
        <v>0</v>
      </c>
      <c r="BS234" s="78" t="n">
        <v>0</v>
      </c>
      <c r="BT234" s="78" t="n">
        <v>0</v>
      </c>
      <c r="BU234" s="78" t="n">
        <v>0</v>
      </c>
      <c r="BV234" s="78" t="n">
        <v>0</v>
      </c>
      <c r="BW234" s="78" t="n">
        <v>0</v>
      </c>
      <c r="BX234" s="78" t="n">
        <v>0</v>
      </c>
      <c r="BY234" s="78" t="n">
        <v>-19.3128860643495</v>
      </c>
      <c r="BZ234" s="78"/>
      <c r="CA234" s="78"/>
      <c r="CB234" s="78"/>
      <c r="CC234" s="78"/>
      <c r="CD234" s="78"/>
      <c r="CE234" s="78"/>
      <c r="CF234" s="78"/>
      <c r="CG234" s="78"/>
      <c r="CH234" s="78"/>
      <c r="CI234" s="78"/>
    </row>
    <row r="235" s="47" customFormat="true" ht="13.5" hidden="false" customHeight="false" outlineLevel="0" collapsed="false">
      <c r="A235" s="162" t="s">
        <v>635</v>
      </c>
      <c r="B235" s="161" t="s">
        <v>636</v>
      </c>
      <c r="C235" s="161"/>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24"/>
      <c r="AA235" s="124"/>
      <c r="AB235" s="124"/>
      <c r="AC235" s="124"/>
      <c r="AD235" s="61" t="s">
        <v>637</v>
      </c>
      <c r="AE235" s="27" t="s">
        <v>101</v>
      </c>
      <c r="AT235" s="94" t="n">
        <v>83.804</v>
      </c>
      <c r="AU235" s="94" t="n">
        <v>300.727</v>
      </c>
      <c r="AV235" s="94" t="n">
        <v>692.698</v>
      </c>
      <c r="AW235" s="94" t="n">
        <v>1176.192</v>
      </c>
      <c r="AX235" s="94" t="n">
        <v>1124.175</v>
      </c>
      <c r="AY235" s="94" t="n">
        <v>1849.766</v>
      </c>
      <c r="AZ235" s="94" t="n">
        <v>3125.556</v>
      </c>
      <c r="BA235" s="94" t="n">
        <v>2913.12</v>
      </c>
      <c r="BB235" s="94" t="n">
        <v>4871.6</v>
      </c>
      <c r="BC235" s="94" t="n">
        <v>3291.2</v>
      </c>
      <c r="BD235" s="94" t="n">
        <v>4150.4</v>
      </c>
      <c r="BE235" s="94" t="n">
        <v>6103.2</v>
      </c>
      <c r="BF235" s="94" t="n">
        <v>6465.6</v>
      </c>
      <c r="BG235" s="94" t="n">
        <v>6140.977</v>
      </c>
      <c r="BH235" s="94" t="n">
        <v>6350.65499213</v>
      </c>
      <c r="BI235" s="94" t="n">
        <v>2040</v>
      </c>
      <c r="BJ235" s="94" t="n">
        <v>1492.5</v>
      </c>
      <c r="BK235" s="94" t="n">
        <v>1152.9280456</v>
      </c>
      <c r="BL235" s="94" t="n">
        <v>2029.526638</v>
      </c>
      <c r="BM235" s="94" t="n">
        <v>2049.76932289</v>
      </c>
      <c r="BN235" s="94" t="n">
        <v>2735.0555732</v>
      </c>
      <c r="BO235" s="94" t="n">
        <v>5339.48512581</v>
      </c>
      <c r="BP235" s="94" t="n">
        <v>6122.43332762</v>
      </c>
      <c r="BQ235" s="94" t="n">
        <v>3973.59978909</v>
      </c>
      <c r="BR235" s="94" t="n">
        <v>3355.9778129</v>
      </c>
      <c r="BS235" s="94" t="n">
        <v>3904.0426667</v>
      </c>
      <c r="BT235" s="94" t="n">
        <v>6913.515708</v>
      </c>
      <c r="BU235" s="94" t="n">
        <v>7733.01</v>
      </c>
      <c r="BV235" s="94" t="n">
        <v>9549.421963</v>
      </c>
      <c r="BW235" s="94" t="n">
        <v>9624.66284583</v>
      </c>
      <c r="BX235" s="94" t="n">
        <v>9523.370184</v>
      </c>
      <c r="BY235" s="94" t="n">
        <v>9956.118265</v>
      </c>
      <c r="BZ235" s="94"/>
      <c r="CA235" s="94"/>
      <c r="CB235" s="94"/>
      <c r="CC235" s="94"/>
      <c r="CD235" s="94"/>
      <c r="CE235" s="94"/>
      <c r="CF235" s="94"/>
      <c r="CG235" s="94"/>
      <c r="CH235" s="94"/>
      <c r="CI235" s="94"/>
    </row>
    <row r="236" s="29" customFormat="true" ht="12.75" hidden="false" customHeight="false" outlineLevel="0" collapsed="false">
      <c r="A236" s="167" t="s">
        <v>638</v>
      </c>
      <c r="B236" s="168" t="s">
        <v>639</v>
      </c>
      <c r="C236" s="113"/>
      <c r="D236" s="36"/>
      <c r="E236" s="36"/>
      <c r="F236" s="36"/>
      <c r="G236" s="36"/>
      <c r="H236" s="36"/>
      <c r="I236" s="36"/>
      <c r="J236" s="36"/>
      <c r="K236" s="36"/>
      <c r="L236" s="36"/>
      <c r="M236" s="36"/>
      <c r="N236" s="36"/>
      <c r="O236" s="36"/>
      <c r="P236" s="36"/>
      <c r="Q236" s="36"/>
      <c r="R236" s="36"/>
      <c r="S236" s="36"/>
      <c r="T236" s="36"/>
      <c r="U236" s="36"/>
      <c r="V236" s="36"/>
      <c r="W236" s="81"/>
      <c r="X236" s="36"/>
      <c r="Y236" s="36"/>
      <c r="Z236" s="26"/>
      <c r="AA236" s="26"/>
      <c r="AB236" s="26"/>
      <c r="AC236" s="26"/>
      <c r="AD236" s="108" t="s">
        <v>640</v>
      </c>
      <c r="AE236" s="38" t="s">
        <v>101</v>
      </c>
      <c r="AT236" s="78" t="n">
        <v>83.804</v>
      </c>
      <c r="AU236" s="78" t="n">
        <v>300.727</v>
      </c>
      <c r="AV236" s="78" t="n">
        <v>692.698</v>
      </c>
      <c r="AW236" s="78" t="n">
        <v>1173.792</v>
      </c>
      <c r="AX236" s="78" t="n">
        <v>1121.875</v>
      </c>
      <c r="AY236" s="78" t="n">
        <v>1847.666</v>
      </c>
      <c r="AZ236" s="78" t="n">
        <v>3123.256</v>
      </c>
      <c r="BA236" s="78" t="n">
        <v>2910.62</v>
      </c>
      <c r="BB236" s="78" t="n">
        <v>4868.9</v>
      </c>
      <c r="BC236" s="78" t="n">
        <v>3287.7</v>
      </c>
      <c r="BD236" s="78" t="n">
        <v>4145</v>
      </c>
      <c r="BE236" s="78" t="n">
        <v>6097.4</v>
      </c>
      <c r="BF236" s="78" t="n">
        <v>6458.8</v>
      </c>
      <c r="BG236" s="78" t="n">
        <v>6134.477</v>
      </c>
      <c r="BH236" s="78" t="n">
        <v>6343.66499213</v>
      </c>
      <c r="BI236" s="78" t="n">
        <v>1387.8</v>
      </c>
      <c r="BJ236" s="78" t="n">
        <v>924.5</v>
      </c>
      <c r="BK236" s="78" t="n">
        <v>366.9215456</v>
      </c>
      <c r="BL236" s="78" t="n">
        <v>389.912845</v>
      </c>
      <c r="BM236" s="78" t="n">
        <v>1111.26384489</v>
      </c>
      <c r="BN236" s="78" t="n">
        <v>1523.2909752</v>
      </c>
      <c r="BO236" s="78" t="n">
        <v>2998.14949181</v>
      </c>
      <c r="BP236" s="78" t="n">
        <v>4168.17532762</v>
      </c>
      <c r="BQ236" s="78" t="n">
        <v>2492.36078909</v>
      </c>
      <c r="BR236" s="78" t="n">
        <v>1369.0860799</v>
      </c>
      <c r="BS236" s="78" t="n">
        <v>1317.0870517</v>
      </c>
      <c r="BT236" s="78" t="n">
        <v>1059.515708</v>
      </c>
      <c r="BU236" s="78" t="n">
        <v>1086.75</v>
      </c>
      <c r="BV236" s="78" t="n">
        <v>1128.05975</v>
      </c>
      <c r="BW236" s="78" t="n">
        <v>1246.02404483</v>
      </c>
      <c r="BX236" s="78" t="n">
        <v>1202.538266</v>
      </c>
      <c r="BY236" s="78" t="n">
        <v>1202.538266</v>
      </c>
      <c r="BZ236" s="78"/>
      <c r="CA236" s="78"/>
      <c r="CB236" s="78"/>
      <c r="CC236" s="78"/>
      <c r="CD236" s="78"/>
      <c r="CE236" s="78"/>
      <c r="CF236" s="78"/>
      <c r="CG236" s="78"/>
      <c r="CH236" s="78"/>
      <c r="CI236" s="78"/>
    </row>
    <row r="237" s="29" customFormat="true" ht="12.75" hidden="false" customHeight="false" outlineLevel="0" collapsed="false">
      <c r="A237" s="166" t="s">
        <v>641</v>
      </c>
      <c r="B237" s="169" t="s">
        <v>642</v>
      </c>
      <c r="C237" s="113"/>
      <c r="D237" s="36"/>
      <c r="E237" s="36"/>
      <c r="F237" s="36"/>
      <c r="G237" s="36"/>
      <c r="H237" s="36"/>
      <c r="I237" s="36"/>
      <c r="J237" s="36"/>
      <c r="K237" s="36"/>
      <c r="L237" s="36"/>
      <c r="M237" s="36"/>
      <c r="N237" s="36"/>
      <c r="O237" s="36"/>
      <c r="P237" s="36"/>
      <c r="Q237" s="36"/>
      <c r="R237" s="36"/>
      <c r="S237" s="36"/>
      <c r="T237" s="36"/>
      <c r="U237" s="36"/>
      <c r="V237" s="36" t="s">
        <v>128</v>
      </c>
      <c r="W237" s="36"/>
      <c r="X237" s="36"/>
      <c r="Y237" s="36"/>
      <c r="Z237" s="26"/>
      <c r="AA237" s="26"/>
      <c r="AB237" s="26"/>
      <c r="AC237" s="26"/>
      <c r="AD237" s="108" t="s">
        <v>643</v>
      </c>
      <c r="AE237" s="38" t="s">
        <v>101</v>
      </c>
      <c r="AT237" s="78" t="n">
        <v>8.094</v>
      </c>
      <c r="AU237" s="78" t="n">
        <v>95.56</v>
      </c>
      <c r="AV237" s="78" t="n">
        <v>214.258</v>
      </c>
      <c r="AW237" s="78" t="n">
        <v>256.839</v>
      </c>
      <c r="AX237" s="78" t="n">
        <v>260.865</v>
      </c>
      <c r="AY237" s="78" t="n">
        <v>467.963</v>
      </c>
      <c r="AZ237" s="78" t="n">
        <v>516.632</v>
      </c>
      <c r="BA237" s="78" t="n">
        <v>367.67</v>
      </c>
      <c r="BB237" s="78" t="n">
        <v>403.4</v>
      </c>
      <c r="BC237" s="78" t="n">
        <v>620.1</v>
      </c>
      <c r="BD237" s="78" t="n">
        <v>1029.5</v>
      </c>
      <c r="BE237" s="78" t="n">
        <v>1200.7</v>
      </c>
      <c r="BF237" s="78" t="n">
        <v>1492.5</v>
      </c>
      <c r="BG237" s="78" t="n">
        <v>1359.1</v>
      </c>
      <c r="BH237" s="78" t="n">
        <v>1294.29399213</v>
      </c>
      <c r="BI237" s="78" t="n">
        <v>1247.8</v>
      </c>
      <c r="BJ237" s="78" t="n">
        <v>774.5</v>
      </c>
      <c r="BK237" s="78" t="n">
        <v>103.3271856</v>
      </c>
      <c r="BL237" s="78" t="n">
        <v>0</v>
      </c>
      <c r="BM237" s="78" t="n">
        <v>0</v>
      </c>
      <c r="BN237" s="78" t="n">
        <v>0</v>
      </c>
      <c r="BO237" s="78" t="n">
        <v>0</v>
      </c>
      <c r="BP237" s="78" t="n">
        <v>0</v>
      </c>
      <c r="BQ237" s="78" t="n">
        <v>0</v>
      </c>
      <c r="BR237" s="78" t="n">
        <v>0</v>
      </c>
      <c r="BS237" s="78" t="n">
        <v>0</v>
      </c>
      <c r="BT237" s="78" t="n">
        <v>0</v>
      </c>
      <c r="BU237" s="78" t="n">
        <v>0</v>
      </c>
      <c r="BV237" s="78" t="n">
        <v>0</v>
      </c>
      <c r="BW237" s="78" t="n">
        <v>0</v>
      </c>
      <c r="BX237" s="78" t="n">
        <v>0</v>
      </c>
      <c r="BY237" s="78" t="n">
        <v>0</v>
      </c>
      <c r="BZ237" s="78"/>
      <c r="CA237" s="78"/>
      <c r="CB237" s="78"/>
      <c r="CC237" s="78"/>
      <c r="CD237" s="78"/>
      <c r="CE237" s="78"/>
      <c r="CF237" s="78"/>
      <c r="CG237" s="78"/>
      <c r="CH237" s="78"/>
      <c r="CI237" s="78"/>
    </row>
    <row r="238" s="29" customFormat="true" ht="12.75" hidden="false" customHeight="false" outlineLevel="0" collapsed="false">
      <c r="A238" s="166" t="s">
        <v>644</v>
      </c>
      <c r="B238" s="169" t="s">
        <v>645</v>
      </c>
      <c r="C238" s="113"/>
      <c r="D238" s="36"/>
      <c r="E238" s="36"/>
      <c r="F238" s="36"/>
      <c r="G238" s="36"/>
      <c r="H238" s="36"/>
      <c r="I238" s="36"/>
      <c r="J238" s="36"/>
      <c r="K238" s="36"/>
      <c r="L238" s="36"/>
      <c r="M238" s="36"/>
      <c r="N238" s="36"/>
      <c r="O238" s="36"/>
      <c r="P238" s="36"/>
      <c r="Q238" s="36"/>
      <c r="R238" s="36"/>
      <c r="S238" s="36"/>
      <c r="T238" s="36"/>
      <c r="U238" s="36"/>
      <c r="V238" s="36" t="s">
        <v>140</v>
      </c>
      <c r="W238" s="36"/>
      <c r="X238" s="36"/>
      <c r="Y238" s="36"/>
      <c r="Z238" s="26"/>
      <c r="AA238" s="26"/>
      <c r="AB238" s="26"/>
      <c r="AC238" s="26"/>
      <c r="AD238" s="108" t="s">
        <v>643</v>
      </c>
      <c r="AE238" s="38" t="s">
        <v>101</v>
      </c>
      <c r="AT238" s="78" t="n">
        <v>75.71</v>
      </c>
      <c r="AU238" s="78" t="n">
        <v>205.167</v>
      </c>
      <c r="AV238" s="78" t="n">
        <v>478.44</v>
      </c>
      <c r="AW238" s="78" t="n">
        <v>916.953</v>
      </c>
      <c r="AX238" s="78" t="n">
        <v>861.01</v>
      </c>
      <c r="AY238" s="78" t="n">
        <v>1289.703</v>
      </c>
      <c r="AZ238" s="78" t="n">
        <v>1451.624</v>
      </c>
      <c r="BA238" s="78" t="n">
        <v>1363.95</v>
      </c>
      <c r="BB238" s="78" t="n">
        <v>1248.6</v>
      </c>
      <c r="BC238" s="78" t="n">
        <v>1957.3</v>
      </c>
      <c r="BD238" s="78" t="n">
        <v>2612.2</v>
      </c>
      <c r="BE238" s="78" t="n">
        <v>2885.7</v>
      </c>
      <c r="BF238" s="78" t="n">
        <v>3086.5</v>
      </c>
      <c r="BG238" s="78" t="n">
        <v>3243.944</v>
      </c>
      <c r="BH238" s="78" t="n">
        <v>3334.254</v>
      </c>
      <c r="BI238" s="78" t="n">
        <v>140</v>
      </c>
      <c r="BJ238" s="78" t="n">
        <v>150</v>
      </c>
      <c r="BK238" s="78" t="n">
        <v>263.59436</v>
      </c>
      <c r="BL238" s="78" t="n">
        <v>389.912845</v>
      </c>
      <c r="BM238" s="78" t="n">
        <v>618.4</v>
      </c>
      <c r="BN238" s="78" t="n">
        <v>1300</v>
      </c>
      <c r="BO238" s="78" t="n">
        <v>1751.096</v>
      </c>
      <c r="BP238" s="78" t="n">
        <v>2741.5</v>
      </c>
      <c r="BQ238" s="78" t="n">
        <v>1271.343</v>
      </c>
      <c r="BR238" s="78" t="n">
        <v>1170.3443</v>
      </c>
      <c r="BS238" s="78" t="n">
        <v>1180</v>
      </c>
      <c r="BT238" s="78" t="n">
        <v>1050</v>
      </c>
      <c r="BU238" s="78" t="n">
        <v>1086.75</v>
      </c>
      <c r="BV238" s="78" t="n">
        <v>1128.05975</v>
      </c>
      <c r="BW238" s="78" t="n">
        <v>1166.413784</v>
      </c>
      <c r="BX238" s="78" t="n">
        <v>1202.538266</v>
      </c>
      <c r="BY238" s="78" t="n">
        <v>1202.538266</v>
      </c>
      <c r="BZ238" s="78"/>
      <c r="CA238" s="78"/>
      <c r="CB238" s="78"/>
      <c r="CC238" s="78"/>
      <c r="CD238" s="78"/>
      <c r="CE238" s="78"/>
      <c r="CF238" s="78"/>
      <c r="CG238" s="78"/>
      <c r="CH238" s="78"/>
      <c r="CI238" s="78"/>
    </row>
    <row r="239" s="29" customFormat="true" ht="12.75" hidden="false" customHeight="false" outlineLevel="0" collapsed="false">
      <c r="A239" s="166" t="s">
        <v>646</v>
      </c>
      <c r="B239" s="169" t="s">
        <v>647</v>
      </c>
      <c r="C239" s="113"/>
      <c r="D239" s="36"/>
      <c r="E239" s="36"/>
      <c r="F239" s="36"/>
      <c r="G239" s="36"/>
      <c r="H239" s="36"/>
      <c r="I239" s="36"/>
      <c r="J239" s="36"/>
      <c r="K239" s="36"/>
      <c r="L239" s="36"/>
      <c r="M239" s="36"/>
      <c r="N239" s="36"/>
      <c r="O239" s="36"/>
      <c r="P239" s="36"/>
      <c r="Q239" s="36"/>
      <c r="R239" s="36"/>
      <c r="S239" s="36"/>
      <c r="T239" s="36"/>
      <c r="U239" s="36"/>
      <c r="V239" s="36" t="s">
        <v>123</v>
      </c>
      <c r="W239" s="36"/>
      <c r="X239" s="36"/>
      <c r="Y239" s="36"/>
      <c r="Z239" s="26"/>
      <c r="AA239" s="26"/>
      <c r="AB239" s="26"/>
      <c r="AC239" s="26"/>
      <c r="AD239" s="108" t="s">
        <v>643</v>
      </c>
      <c r="AE239" s="38" t="s">
        <v>101</v>
      </c>
      <c r="AT239" s="78" t="n">
        <v>0</v>
      </c>
      <c r="AU239" s="78" t="n">
        <v>0</v>
      </c>
      <c r="AV239" s="78" t="n">
        <v>0</v>
      </c>
      <c r="AW239" s="78" t="n">
        <v>0</v>
      </c>
      <c r="AX239" s="78" t="n">
        <v>0</v>
      </c>
      <c r="AY239" s="78" t="n">
        <v>0</v>
      </c>
      <c r="AZ239" s="78" t="n">
        <v>938</v>
      </c>
      <c r="BA239" s="78" t="n">
        <v>1012</v>
      </c>
      <c r="BB239" s="78" t="n">
        <v>2263</v>
      </c>
      <c r="BC239" s="78" t="n">
        <v>548</v>
      </c>
      <c r="BD239" s="78" t="n">
        <v>17.6</v>
      </c>
      <c r="BE239" s="78" t="n">
        <v>707.3</v>
      </c>
      <c r="BF239" s="78" t="n">
        <v>844.6</v>
      </c>
      <c r="BG239" s="78" t="n">
        <v>831.1</v>
      </c>
      <c r="BH239" s="78" t="n">
        <v>766.51</v>
      </c>
      <c r="BI239" s="78" t="n">
        <v>0</v>
      </c>
      <c r="BJ239" s="78" t="n">
        <v>0</v>
      </c>
      <c r="BK239" s="78" t="n">
        <v>0</v>
      </c>
      <c r="BL239" s="78" t="n">
        <v>0</v>
      </c>
      <c r="BM239" s="78" t="n">
        <v>153.77774981</v>
      </c>
      <c r="BN239" s="78" t="n">
        <v>30.27635298</v>
      </c>
      <c r="BO239" s="78" t="n">
        <v>387.96910518</v>
      </c>
      <c r="BP239" s="78" t="n">
        <v>55.79167268</v>
      </c>
      <c r="BQ239" s="78" t="n">
        <v>180.73914501</v>
      </c>
      <c r="BR239" s="78" t="n">
        <v>198.7417799</v>
      </c>
      <c r="BS239" s="78" t="n">
        <v>137.0870517</v>
      </c>
      <c r="BT239" s="78" t="n">
        <v>9.515708</v>
      </c>
      <c r="BU239" s="78" t="n">
        <v>0</v>
      </c>
      <c r="BV239" s="78" t="n">
        <v>0</v>
      </c>
      <c r="BW239" s="78" t="n">
        <v>0</v>
      </c>
      <c r="BX239" s="78" t="n">
        <v>0</v>
      </c>
      <c r="BY239" s="78" t="n">
        <v>0</v>
      </c>
      <c r="BZ239" s="78"/>
      <c r="CA239" s="78"/>
      <c r="CB239" s="78"/>
      <c r="CC239" s="78"/>
      <c r="CD239" s="78"/>
      <c r="CE239" s="78"/>
      <c r="CF239" s="78"/>
      <c r="CG239" s="78"/>
      <c r="CH239" s="78"/>
      <c r="CI239" s="78"/>
    </row>
    <row r="240" s="29" customFormat="true" ht="12.75" hidden="false" customHeight="false" outlineLevel="0" collapsed="false">
      <c r="A240" s="166" t="s">
        <v>648</v>
      </c>
      <c r="B240" s="169" t="s">
        <v>649</v>
      </c>
      <c r="C240" s="113"/>
      <c r="D240" s="36"/>
      <c r="E240" s="36"/>
      <c r="F240" s="36"/>
      <c r="G240" s="36"/>
      <c r="H240" s="36"/>
      <c r="I240" s="36"/>
      <c r="J240" s="36"/>
      <c r="K240" s="36"/>
      <c r="L240" s="36"/>
      <c r="M240" s="36"/>
      <c r="N240" s="36"/>
      <c r="O240" s="36"/>
      <c r="P240" s="36"/>
      <c r="Q240" s="36"/>
      <c r="R240" s="36"/>
      <c r="S240" s="36"/>
      <c r="T240" s="36"/>
      <c r="U240" s="36"/>
      <c r="V240" s="36" t="s">
        <v>130</v>
      </c>
      <c r="W240" s="36"/>
      <c r="X240" s="36"/>
      <c r="Y240" s="36"/>
      <c r="Z240" s="26"/>
      <c r="AA240" s="26"/>
      <c r="AB240" s="26"/>
      <c r="AC240" s="26"/>
      <c r="AD240" s="108" t="s">
        <v>643</v>
      </c>
      <c r="AE240" s="38" t="s">
        <v>101</v>
      </c>
      <c r="AT240" s="78" t="n">
        <v>0</v>
      </c>
      <c r="AU240" s="78" t="n">
        <v>0</v>
      </c>
      <c r="AV240" s="78" t="n">
        <v>0</v>
      </c>
      <c r="AW240" s="78" t="n">
        <v>0</v>
      </c>
      <c r="AX240" s="78" t="n">
        <v>0</v>
      </c>
      <c r="AY240" s="78" t="n">
        <v>19</v>
      </c>
      <c r="AZ240" s="78" t="n">
        <v>118</v>
      </c>
      <c r="BA240" s="78" t="n">
        <v>101</v>
      </c>
      <c r="BB240" s="78" t="n">
        <v>488.7</v>
      </c>
      <c r="BC240" s="78" t="n">
        <v>3.2</v>
      </c>
      <c r="BD240" s="78" t="n">
        <v>388</v>
      </c>
      <c r="BE240" s="78" t="n">
        <v>368</v>
      </c>
      <c r="BF240" s="78" t="n">
        <v>264.7</v>
      </c>
      <c r="BG240" s="78" t="n">
        <v>200.9</v>
      </c>
      <c r="BH240" s="78" t="n">
        <v>123.366</v>
      </c>
      <c r="BI240" s="78" t="n">
        <v>0</v>
      </c>
      <c r="BJ240" s="78" t="n">
        <v>0</v>
      </c>
      <c r="BK240" s="78" t="n">
        <v>0</v>
      </c>
      <c r="BL240" s="78" t="n">
        <v>0</v>
      </c>
      <c r="BM240" s="78" t="n">
        <v>0</v>
      </c>
      <c r="BN240" s="78" t="n">
        <v>0</v>
      </c>
      <c r="BO240" s="78" t="n">
        <v>29.87621335</v>
      </c>
      <c r="BP240" s="78" t="n">
        <v>33.79622794</v>
      </c>
      <c r="BQ240" s="78" t="n">
        <v>0</v>
      </c>
      <c r="BR240" s="78" t="n">
        <v>0</v>
      </c>
      <c r="BS240" s="78" t="n">
        <v>0</v>
      </c>
      <c r="BT240" s="78" t="n">
        <v>0</v>
      </c>
      <c r="BU240" s="78" t="n">
        <v>0</v>
      </c>
      <c r="BV240" s="78" t="n">
        <v>0</v>
      </c>
      <c r="BW240" s="78" t="n">
        <v>54.61088833</v>
      </c>
      <c r="BX240" s="78" t="n">
        <v>0</v>
      </c>
      <c r="BY240" s="78" t="n">
        <v>0</v>
      </c>
      <c r="BZ240" s="78"/>
      <c r="CA240" s="78"/>
      <c r="CB240" s="78"/>
      <c r="CC240" s="78"/>
      <c r="CD240" s="78"/>
      <c r="CE240" s="78"/>
      <c r="CF240" s="78"/>
      <c r="CG240" s="78"/>
      <c r="CH240" s="78"/>
      <c r="CI240" s="78"/>
    </row>
    <row r="241" s="29" customFormat="true" ht="12.75" hidden="false" customHeight="false" outlineLevel="0" collapsed="false">
      <c r="A241" s="166" t="s">
        <v>650</v>
      </c>
      <c r="B241" s="169" t="s">
        <v>651</v>
      </c>
      <c r="C241" s="113"/>
      <c r="D241" s="36"/>
      <c r="E241" s="36"/>
      <c r="F241" s="36"/>
      <c r="G241" s="36"/>
      <c r="H241" s="36"/>
      <c r="I241" s="36"/>
      <c r="J241" s="36"/>
      <c r="K241" s="36"/>
      <c r="L241" s="36"/>
      <c r="M241" s="36"/>
      <c r="N241" s="36"/>
      <c r="O241" s="36"/>
      <c r="P241" s="36"/>
      <c r="Q241" s="36"/>
      <c r="R241" s="36"/>
      <c r="S241" s="36"/>
      <c r="T241" s="36"/>
      <c r="U241" s="36"/>
      <c r="V241" s="36" t="s">
        <v>135</v>
      </c>
      <c r="W241" s="36"/>
      <c r="X241" s="36"/>
      <c r="Y241" s="36"/>
      <c r="Z241" s="26"/>
      <c r="AA241" s="26"/>
      <c r="AB241" s="26"/>
      <c r="AC241" s="26"/>
      <c r="AD241" s="108" t="s">
        <v>643</v>
      </c>
      <c r="AE241" s="38" t="s">
        <v>101</v>
      </c>
      <c r="AT241" s="78" t="n">
        <v>0</v>
      </c>
      <c r="AU241" s="78" t="n">
        <v>0</v>
      </c>
      <c r="AV241" s="78" t="n">
        <v>0</v>
      </c>
      <c r="AW241" s="78" t="n">
        <v>0</v>
      </c>
      <c r="AX241" s="78" t="n">
        <v>0</v>
      </c>
      <c r="AY241" s="78" t="n">
        <v>71</v>
      </c>
      <c r="AZ241" s="78" t="n">
        <v>99</v>
      </c>
      <c r="BA241" s="78" t="n">
        <v>66</v>
      </c>
      <c r="BB241" s="78" t="n">
        <v>180.2</v>
      </c>
      <c r="BC241" s="78" t="n">
        <v>29.2</v>
      </c>
      <c r="BD241" s="78" t="n">
        <v>0</v>
      </c>
      <c r="BE241" s="78" t="n">
        <v>0</v>
      </c>
      <c r="BF241" s="78" t="n">
        <v>0</v>
      </c>
      <c r="BG241" s="78" t="n">
        <v>0</v>
      </c>
      <c r="BH241" s="78" t="n">
        <v>0</v>
      </c>
      <c r="BI241" s="78" t="n">
        <v>0</v>
      </c>
      <c r="BJ241" s="78" t="n">
        <v>0</v>
      </c>
      <c r="BK241" s="78" t="n">
        <v>0</v>
      </c>
      <c r="BL241" s="78" t="n">
        <v>0</v>
      </c>
      <c r="BM241" s="78" t="n">
        <v>0</v>
      </c>
      <c r="BN241" s="78" t="n">
        <v>0</v>
      </c>
      <c r="BO241" s="78" t="n">
        <v>0</v>
      </c>
      <c r="BP241" s="78" t="n">
        <v>0</v>
      </c>
      <c r="BQ241" s="78" t="n">
        <v>0</v>
      </c>
      <c r="BR241" s="78" t="n">
        <v>0</v>
      </c>
      <c r="BS241" s="78" t="n">
        <v>0</v>
      </c>
      <c r="BT241" s="78" t="n">
        <v>0</v>
      </c>
      <c r="BU241" s="78" t="n">
        <v>0</v>
      </c>
      <c r="BV241" s="78" t="n">
        <v>0</v>
      </c>
      <c r="BW241" s="78" t="n">
        <v>0</v>
      </c>
      <c r="BX241" s="78" t="n">
        <v>0</v>
      </c>
      <c r="BY241" s="78" t="n">
        <v>0</v>
      </c>
      <c r="BZ241" s="78"/>
      <c r="CA241" s="78"/>
      <c r="CB241" s="78"/>
      <c r="CC241" s="78"/>
      <c r="CD241" s="78"/>
      <c r="CE241" s="78"/>
      <c r="CF241" s="78"/>
      <c r="CG241" s="78"/>
      <c r="CH241" s="78"/>
      <c r="CI241" s="78"/>
    </row>
    <row r="242" s="29" customFormat="true" ht="12.75" hidden="false" customHeight="false" outlineLevel="0" collapsed="false">
      <c r="A242" s="166" t="s">
        <v>652</v>
      </c>
      <c r="B242" s="169" t="s">
        <v>653</v>
      </c>
      <c r="C242" s="113"/>
      <c r="D242" s="36"/>
      <c r="E242" s="36"/>
      <c r="F242" s="36"/>
      <c r="G242" s="36"/>
      <c r="H242" s="36"/>
      <c r="I242" s="36"/>
      <c r="J242" s="36"/>
      <c r="K242" s="36"/>
      <c r="L242" s="36"/>
      <c r="M242" s="36"/>
      <c r="N242" s="36"/>
      <c r="O242" s="36"/>
      <c r="P242" s="36"/>
      <c r="Q242" s="36"/>
      <c r="R242" s="36"/>
      <c r="S242" s="36"/>
      <c r="T242" s="36"/>
      <c r="U242" s="36"/>
      <c r="V242" s="36" t="s">
        <v>132</v>
      </c>
      <c r="W242" s="36"/>
      <c r="X242" s="36"/>
      <c r="Y242" s="36"/>
      <c r="Z242" s="26"/>
      <c r="AA242" s="26"/>
      <c r="AB242" s="26"/>
      <c r="AC242" s="26"/>
      <c r="AD242" s="108" t="s">
        <v>643</v>
      </c>
      <c r="AE242" s="38" t="s">
        <v>101</v>
      </c>
      <c r="AT242" s="78" t="n">
        <v>0</v>
      </c>
      <c r="AU242" s="78" t="n">
        <v>0</v>
      </c>
      <c r="AV242" s="78" t="n">
        <v>0</v>
      </c>
      <c r="AW242" s="78" t="n">
        <v>0</v>
      </c>
      <c r="AX242" s="78" t="n">
        <v>0</v>
      </c>
      <c r="AY242" s="78" t="n">
        <v>0</v>
      </c>
      <c r="AZ242" s="78" t="n">
        <v>0</v>
      </c>
      <c r="BA242" s="78" t="n">
        <v>0</v>
      </c>
      <c r="BB242" s="78" t="n">
        <v>0</v>
      </c>
      <c r="BC242" s="78" t="n">
        <v>0</v>
      </c>
      <c r="BD242" s="78" t="n">
        <v>0</v>
      </c>
      <c r="BE242" s="78" t="n">
        <v>0</v>
      </c>
      <c r="BF242" s="78" t="n">
        <v>0</v>
      </c>
      <c r="BG242" s="78" t="n">
        <v>0</v>
      </c>
      <c r="BH242" s="78" t="n">
        <v>0</v>
      </c>
      <c r="BI242" s="78" t="n">
        <v>0</v>
      </c>
      <c r="BJ242" s="78" t="n">
        <v>0</v>
      </c>
      <c r="BK242" s="78" t="n">
        <v>0</v>
      </c>
      <c r="BL242" s="78" t="n">
        <v>0</v>
      </c>
      <c r="BM242" s="78" t="n">
        <v>0</v>
      </c>
      <c r="BN242" s="78" t="n">
        <v>0</v>
      </c>
      <c r="BO242" s="78" t="n">
        <v>0</v>
      </c>
      <c r="BP242" s="78" t="n">
        <v>0</v>
      </c>
      <c r="BQ242" s="78" t="n">
        <v>0</v>
      </c>
      <c r="BR242" s="78" t="n">
        <v>0</v>
      </c>
      <c r="BS242" s="78" t="n">
        <v>0</v>
      </c>
      <c r="BT242" s="78" t="n">
        <v>0</v>
      </c>
      <c r="BU242" s="78" t="n">
        <v>0</v>
      </c>
      <c r="BV242" s="78" t="n">
        <v>0</v>
      </c>
      <c r="BW242" s="78" t="n">
        <v>0</v>
      </c>
      <c r="BX242" s="78" t="n">
        <v>0</v>
      </c>
      <c r="BY242" s="78" t="n">
        <v>0</v>
      </c>
      <c r="BZ242" s="78"/>
      <c r="CA242" s="78"/>
      <c r="CB242" s="78"/>
      <c r="CC242" s="78"/>
      <c r="CD242" s="78"/>
      <c r="CE242" s="78"/>
      <c r="CF242" s="78"/>
      <c r="CG242" s="78"/>
      <c r="CH242" s="78"/>
      <c r="CI242" s="78"/>
    </row>
    <row r="243" s="29" customFormat="true" ht="12.75" hidden="false" customHeight="false" outlineLevel="0" collapsed="false">
      <c r="A243" s="166" t="s">
        <v>654</v>
      </c>
      <c r="B243" s="169" t="s">
        <v>655</v>
      </c>
      <c r="C243" s="113"/>
      <c r="D243" s="36"/>
      <c r="E243" s="36"/>
      <c r="F243" s="36"/>
      <c r="G243" s="36"/>
      <c r="H243" s="36"/>
      <c r="I243" s="36"/>
      <c r="J243" s="36"/>
      <c r="K243" s="36"/>
      <c r="L243" s="36"/>
      <c r="M243" s="36"/>
      <c r="N243" s="36"/>
      <c r="O243" s="36"/>
      <c r="P243" s="36"/>
      <c r="Q243" s="36"/>
      <c r="R243" s="36"/>
      <c r="S243" s="36"/>
      <c r="T243" s="36"/>
      <c r="U243" s="36"/>
      <c r="V243" s="36" t="s">
        <v>128</v>
      </c>
      <c r="W243" s="36"/>
      <c r="X243" s="36"/>
      <c r="Y243" s="36"/>
      <c r="Z243" s="26"/>
      <c r="AA243" s="26"/>
      <c r="AB243" s="26"/>
      <c r="AC243" s="26"/>
      <c r="AD243" s="108" t="s">
        <v>643</v>
      </c>
      <c r="AE243" s="38" t="s">
        <v>101</v>
      </c>
      <c r="AT243" s="78" t="n">
        <v>0</v>
      </c>
      <c r="AU243" s="78" t="n">
        <v>0</v>
      </c>
      <c r="AV243" s="78" t="n">
        <v>0</v>
      </c>
      <c r="AW243" s="78" t="n">
        <v>0</v>
      </c>
      <c r="AX243" s="78" t="n">
        <v>0</v>
      </c>
      <c r="AY243" s="78" t="n">
        <v>0</v>
      </c>
      <c r="AZ243" s="78" t="n">
        <v>0</v>
      </c>
      <c r="BA243" s="78" t="n">
        <v>0</v>
      </c>
      <c r="BB243" s="78" t="n">
        <v>0</v>
      </c>
      <c r="BC243" s="78" t="n">
        <v>0</v>
      </c>
      <c r="BD243" s="78" t="n">
        <v>65</v>
      </c>
      <c r="BE243" s="78" t="n">
        <v>935.7</v>
      </c>
      <c r="BF243" s="78" t="n">
        <v>770.5</v>
      </c>
      <c r="BG243" s="78" t="n">
        <v>368.133</v>
      </c>
      <c r="BH243" s="78" t="n">
        <v>825.241</v>
      </c>
      <c r="BI243" s="78" t="n">
        <v>0</v>
      </c>
      <c r="BJ243" s="78" t="n">
        <v>0</v>
      </c>
      <c r="BK243" s="78" t="n">
        <v>0</v>
      </c>
      <c r="BL243" s="78" t="n">
        <v>0</v>
      </c>
      <c r="BM243" s="78" t="n">
        <v>339.08609508</v>
      </c>
      <c r="BN243" s="78" t="n">
        <v>193.01462222</v>
      </c>
      <c r="BO243" s="78" t="n">
        <v>829.20817328</v>
      </c>
      <c r="BP243" s="78" t="n">
        <v>1337.087427</v>
      </c>
      <c r="BQ243" s="78" t="n">
        <v>1040.27864408</v>
      </c>
      <c r="BR243" s="78" t="n">
        <v>0</v>
      </c>
      <c r="BS243" s="78" t="n">
        <v>0</v>
      </c>
      <c r="BT243" s="78" t="n">
        <v>0</v>
      </c>
      <c r="BU243" s="78" t="n">
        <v>0</v>
      </c>
      <c r="BV243" s="78" t="n">
        <v>0</v>
      </c>
      <c r="BW243" s="78" t="n">
        <v>24.9993725</v>
      </c>
      <c r="BX243" s="78" t="n">
        <v>0</v>
      </c>
      <c r="BY243" s="78" t="n">
        <v>0</v>
      </c>
      <c r="BZ243" s="78"/>
      <c r="CA243" s="78"/>
      <c r="CB243" s="78"/>
      <c r="CC243" s="78"/>
      <c r="CD243" s="78"/>
      <c r="CE243" s="78"/>
      <c r="CF243" s="78"/>
      <c r="CG243" s="78"/>
      <c r="CH243" s="78"/>
      <c r="CI243" s="78"/>
    </row>
    <row r="244" s="29" customFormat="true" ht="12.75" hidden="false" customHeight="false" outlineLevel="0" collapsed="false">
      <c r="A244" s="166" t="s">
        <v>656</v>
      </c>
      <c r="B244" s="169" t="s">
        <v>657</v>
      </c>
      <c r="C244" s="113"/>
      <c r="D244" s="36"/>
      <c r="E244" s="36"/>
      <c r="F244" s="36"/>
      <c r="G244" s="36"/>
      <c r="H244" s="36"/>
      <c r="I244" s="36"/>
      <c r="J244" s="36"/>
      <c r="K244" s="36"/>
      <c r="L244" s="36"/>
      <c r="M244" s="36"/>
      <c r="N244" s="36"/>
      <c r="O244" s="36"/>
      <c r="P244" s="36"/>
      <c r="Q244" s="36"/>
      <c r="R244" s="36"/>
      <c r="S244" s="36"/>
      <c r="T244" s="36"/>
      <c r="U244" s="36"/>
      <c r="V244" s="36" t="s">
        <v>160</v>
      </c>
      <c r="W244" s="36"/>
      <c r="X244" s="36"/>
      <c r="Y244" s="36"/>
      <c r="Z244" s="26"/>
      <c r="AA244" s="26"/>
      <c r="AB244" s="26"/>
      <c r="AC244" s="26"/>
      <c r="AD244" s="108" t="s">
        <v>643</v>
      </c>
      <c r="AE244" s="38" t="s">
        <v>101</v>
      </c>
      <c r="AT244" s="78" t="n">
        <v>0</v>
      </c>
      <c r="AU244" s="78" t="n">
        <v>0</v>
      </c>
      <c r="AV244" s="78" t="n">
        <v>0</v>
      </c>
      <c r="AW244" s="78" t="n">
        <v>0</v>
      </c>
      <c r="AX244" s="78" t="n">
        <v>0</v>
      </c>
      <c r="AY244" s="78" t="n">
        <v>0</v>
      </c>
      <c r="AZ244" s="78" t="n">
        <v>0</v>
      </c>
      <c r="BA244" s="78" t="n">
        <v>0</v>
      </c>
      <c r="BB244" s="78" t="n">
        <v>204</v>
      </c>
      <c r="BC244" s="78" t="n">
        <v>129.9</v>
      </c>
      <c r="BD244" s="78" t="n">
        <v>32.7</v>
      </c>
      <c r="BE244" s="78" t="n">
        <v>0</v>
      </c>
      <c r="BF244" s="78" t="n">
        <v>0</v>
      </c>
      <c r="BG244" s="78" t="n">
        <v>131.3</v>
      </c>
      <c r="BH244" s="78" t="n">
        <v>0</v>
      </c>
      <c r="BI244" s="78" t="n">
        <v>0</v>
      </c>
      <c r="BJ244" s="78" t="n">
        <v>0</v>
      </c>
      <c r="BK244" s="78" t="n">
        <v>0</v>
      </c>
      <c r="BL244" s="78" t="n">
        <v>0</v>
      </c>
      <c r="BM244" s="78" t="n">
        <v>0</v>
      </c>
      <c r="BN244" s="78" t="n">
        <v>0</v>
      </c>
      <c r="BO244" s="78" t="n">
        <v>0</v>
      </c>
      <c r="BP244" s="78" t="n">
        <v>0</v>
      </c>
      <c r="BQ244" s="78" t="n">
        <v>0</v>
      </c>
      <c r="BR244" s="78" t="n">
        <v>0</v>
      </c>
      <c r="BS244" s="78" t="n">
        <v>0</v>
      </c>
      <c r="BT244" s="78" t="n">
        <v>0</v>
      </c>
      <c r="BU244" s="78" t="n">
        <v>0</v>
      </c>
      <c r="BV244" s="78" t="n">
        <v>0</v>
      </c>
      <c r="BW244" s="78" t="n">
        <v>0</v>
      </c>
      <c r="BX244" s="78" t="n">
        <v>0</v>
      </c>
      <c r="BY244" s="78" t="n">
        <v>0</v>
      </c>
      <c r="BZ244" s="78"/>
      <c r="CA244" s="78"/>
      <c r="CB244" s="78"/>
      <c r="CC244" s="78"/>
      <c r="CD244" s="78"/>
      <c r="CE244" s="78"/>
      <c r="CF244" s="78"/>
      <c r="CG244" s="78"/>
      <c r="CH244" s="78"/>
      <c r="CI244" s="78"/>
    </row>
    <row r="245" s="29" customFormat="true" ht="12.75" hidden="false" customHeight="false" outlineLevel="0" collapsed="false">
      <c r="A245" s="166" t="s">
        <v>658</v>
      </c>
      <c r="B245" s="169" t="s">
        <v>659</v>
      </c>
      <c r="C245" s="113"/>
      <c r="D245" s="36"/>
      <c r="E245" s="36"/>
      <c r="F245" s="36"/>
      <c r="G245" s="36"/>
      <c r="H245" s="36"/>
      <c r="I245" s="36"/>
      <c r="J245" s="36"/>
      <c r="K245" s="36"/>
      <c r="L245" s="36"/>
      <c r="M245" s="36"/>
      <c r="N245" s="36"/>
      <c r="O245" s="36"/>
      <c r="P245" s="36"/>
      <c r="Q245" s="36"/>
      <c r="R245" s="36"/>
      <c r="S245" s="36"/>
      <c r="T245" s="36"/>
      <c r="U245" s="36"/>
      <c r="V245" s="36" t="s">
        <v>160</v>
      </c>
      <c r="W245" s="36"/>
      <c r="X245" s="36"/>
      <c r="Y245" s="36"/>
      <c r="Z245" s="26"/>
      <c r="AA245" s="26"/>
      <c r="AB245" s="26"/>
      <c r="AC245" s="26"/>
      <c r="AD245" s="108" t="s">
        <v>643</v>
      </c>
      <c r="AE245" s="38" t="s">
        <v>101</v>
      </c>
      <c r="AT245" s="78" t="n">
        <v>0</v>
      </c>
      <c r="AU245" s="78" t="n">
        <v>0</v>
      </c>
      <c r="AV245" s="78" t="n">
        <v>0</v>
      </c>
      <c r="AW245" s="78" t="n">
        <v>0</v>
      </c>
      <c r="AX245" s="78" t="n">
        <v>0</v>
      </c>
      <c r="AY245" s="78" t="n">
        <v>0</v>
      </c>
      <c r="AZ245" s="78" t="n">
        <v>0</v>
      </c>
      <c r="BA245" s="78" t="n">
        <v>0</v>
      </c>
      <c r="BB245" s="78" t="n">
        <v>81</v>
      </c>
      <c r="BC245" s="78" t="n">
        <v>0</v>
      </c>
      <c r="BD245" s="78" t="n">
        <v>0</v>
      </c>
      <c r="BE245" s="78" t="n">
        <v>0</v>
      </c>
      <c r="BF245" s="78" t="n">
        <v>0</v>
      </c>
      <c r="BG245" s="78" t="n">
        <v>0</v>
      </c>
      <c r="BH245" s="78" t="n">
        <v>0</v>
      </c>
      <c r="BI245" s="78" t="n">
        <v>0</v>
      </c>
      <c r="BJ245" s="78" t="n">
        <v>0</v>
      </c>
      <c r="BK245" s="78" t="n">
        <v>0</v>
      </c>
      <c r="BL245" s="78" t="n">
        <v>0</v>
      </c>
      <c r="BM245" s="78" t="n">
        <v>0</v>
      </c>
      <c r="BN245" s="78" t="n">
        <v>0</v>
      </c>
      <c r="BO245" s="78" t="n">
        <v>0</v>
      </c>
      <c r="BP245" s="78" t="n">
        <v>0</v>
      </c>
      <c r="BQ245" s="78" t="n">
        <v>0</v>
      </c>
      <c r="BR245" s="78" t="n">
        <v>0</v>
      </c>
      <c r="BS245" s="78" t="n">
        <v>0</v>
      </c>
      <c r="BT245" s="78" t="n">
        <v>0</v>
      </c>
      <c r="BU245" s="78" t="n">
        <v>0</v>
      </c>
      <c r="BV245" s="78" t="n">
        <v>0</v>
      </c>
      <c r="BW245" s="78" t="n">
        <v>0</v>
      </c>
      <c r="BX245" s="78" t="n">
        <v>0</v>
      </c>
      <c r="BY245" s="78" t="n">
        <v>0</v>
      </c>
      <c r="BZ245" s="78"/>
      <c r="CA245" s="78"/>
      <c r="CB245" s="78"/>
      <c r="CC245" s="78"/>
      <c r="CD245" s="78"/>
      <c r="CE245" s="78"/>
      <c r="CF245" s="78"/>
      <c r="CG245" s="78"/>
      <c r="CH245" s="78"/>
      <c r="CI245" s="78"/>
    </row>
    <row r="246" s="29" customFormat="true" ht="12.75" hidden="false" customHeight="false" outlineLevel="0" collapsed="false">
      <c r="A246" s="167" t="s">
        <v>660</v>
      </c>
      <c r="B246" s="168" t="s">
        <v>661</v>
      </c>
      <c r="C246" s="113"/>
      <c r="D246" s="36"/>
      <c r="E246" s="36"/>
      <c r="F246" s="36"/>
      <c r="G246" s="36"/>
      <c r="H246" s="36"/>
      <c r="I246" s="36"/>
      <c r="J246" s="36"/>
      <c r="K246" s="36"/>
      <c r="L246" s="36"/>
      <c r="M246" s="36"/>
      <c r="N246" s="36"/>
      <c r="O246" s="36"/>
      <c r="P246" s="36"/>
      <c r="Q246" s="36"/>
      <c r="R246" s="36"/>
      <c r="S246" s="36"/>
      <c r="T246" s="36"/>
      <c r="U246" s="36"/>
      <c r="V246" s="36"/>
      <c r="W246" s="36"/>
      <c r="X246" s="36"/>
      <c r="Y246" s="36"/>
      <c r="Z246" s="26"/>
      <c r="AA246" s="26"/>
      <c r="AB246" s="26"/>
      <c r="AC246" s="26"/>
      <c r="AD246" s="108" t="s">
        <v>120</v>
      </c>
      <c r="AE246" s="38" t="s">
        <v>101</v>
      </c>
      <c r="AT246" s="78" t="n">
        <v>0</v>
      </c>
      <c r="AU246" s="78" t="n">
        <v>0</v>
      </c>
      <c r="AV246" s="78" t="n">
        <v>0</v>
      </c>
      <c r="AW246" s="78" t="n">
        <v>2.4</v>
      </c>
      <c r="AX246" s="78" t="n">
        <v>2.3</v>
      </c>
      <c r="AY246" s="78" t="n">
        <v>2.1</v>
      </c>
      <c r="AZ246" s="78" t="n">
        <v>2.3</v>
      </c>
      <c r="BA246" s="78" t="n">
        <v>2.5</v>
      </c>
      <c r="BB246" s="78" t="n">
        <v>2.7</v>
      </c>
      <c r="BC246" s="78" t="n">
        <v>3.5</v>
      </c>
      <c r="BD246" s="78" t="n">
        <v>5.4</v>
      </c>
      <c r="BE246" s="78" t="n">
        <v>5.8</v>
      </c>
      <c r="BF246" s="78" t="n">
        <v>6.8</v>
      </c>
      <c r="BG246" s="78" t="n">
        <v>6.5</v>
      </c>
      <c r="BH246" s="78" t="n">
        <v>6.99</v>
      </c>
      <c r="BI246" s="78" t="n">
        <v>652.2</v>
      </c>
      <c r="BJ246" s="78" t="n">
        <v>568</v>
      </c>
      <c r="BK246" s="78" t="n">
        <v>786.0065</v>
      </c>
      <c r="BL246" s="78" t="n">
        <v>1639.613793</v>
      </c>
      <c r="BM246" s="78" t="n">
        <v>938.505478</v>
      </c>
      <c r="BN246" s="78" t="n">
        <v>1211.764598</v>
      </c>
      <c r="BO246" s="78" t="n">
        <v>2341.335634</v>
      </c>
      <c r="BP246" s="78" t="n">
        <v>1954.258</v>
      </c>
      <c r="BQ246" s="78" t="n">
        <v>1481.239</v>
      </c>
      <c r="BR246" s="78" t="n">
        <v>1986.891733</v>
      </c>
      <c r="BS246" s="78" t="n">
        <v>2586.955615</v>
      </c>
      <c r="BT246" s="78" t="n">
        <v>5854</v>
      </c>
      <c r="BU246" s="78" t="n">
        <v>6646.26</v>
      </c>
      <c r="BV246" s="78" t="n">
        <v>8421.362213</v>
      </c>
      <c r="BW246" s="78" t="n">
        <v>8378.638801</v>
      </c>
      <c r="BX246" s="78" t="n">
        <v>8320.831918</v>
      </c>
      <c r="BY246" s="78" t="n">
        <v>8753.579999</v>
      </c>
      <c r="BZ246" s="78"/>
      <c r="CA246" s="78"/>
      <c r="CB246" s="78"/>
      <c r="CC246" s="78"/>
      <c r="CD246" s="78"/>
      <c r="CE246" s="78"/>
      <c r="CF246" s="78"/>
      <c r="CG246" s="78"/>
      <c r="CH246" s="78"/>
      <c r="CI246" s="78"/>
    </row>
    <row r="247" s="29" customFormat="true" ht="12.75" hidden="false" customHeight="false" outlineLevel="0" collapsed="false">
      <c r="A247" s="166" t="s">
        <v>662</v>
      </c>
      <c r="B247" s="170" t="s">
        <v>663</v>
      </c>
      <c r="C247" s="113"/>
      <c r="D247" s="36"/>
      <c r="E247" s="36"/>
      <c r="F247" s="36"/>
      <c r="G247" s="36"/>
      <c r="H247" s="36"/>
      <c r="I247" s="36"/>
      <c r="J247" s="36"/>
      <c r="K247" s="36"/>
      <c r="L247" s="36"/>
      <c r="M247" s="36"/>
      <c r="N247" s="36"/>
      <c r="O247" s="36"/>
      <c r="P247" s="36"/>
      <c r="Q247" s="36"/>
      <c r="R247" s="36"/>
      <c r="S247" s="36"/>
      <c r="T247" s="36"/>
      <c r="U247" s="36"/>
      <c r="V247" s="36" t="s">
        <v>527</v>
      </c>
      <c r="W247" s="36"/>
      <c r="X247" s="36"/>
      <c r="Y247" s="36"/>
      <c r="Z247" s="26"/>
      <c r="AA247" s="26"/>
      <c r="AB247" s="26"/>
      <c r="AC247" s="26"/>
      <c r="AD247" s="108" t="s">
        <v>167</v>
      </c>
      <c r="AE247" s="38" t="s">
        <v>101</v>
      </c>
      <c r="AT247" s="78" t="n">
        <v>0</v>
      </c>
      <c r="AU247" s="78" t="n">
        <v>0</v>
      </c>
      <c r="AV247" s="78" t="n">
        <v>0</v>
      </c>
      <c r="AW247" s="78" t="n">
        <v>2.4</v>
      </c>
      <c r="AX247" s="78" t="n">
        <v>2.3</v>
      </c>
      <c r="AY247" s="78" t="n">
        <v>2.1</v>
      </c>
      <c r="AZ247" s="78" t="n">
        <v>2.3</v>
      </c>
      <c r="BA247" s="78" t="n">
        <v>2.5</v>
      </c>
      <c r="BB247" s="78" t="n">
        <v>2.7</v>
      </c>
      <c r="BC247" s="78" t="n">
        <v>3.5</v>
      </c>
      <c r="BD247" s="78" t="n">
        <v>5.4</v>
      </c>
      <c r="BE247" s="78" t="n">
        <v>5.8</v>
      </c>
      <c r="BF247" s="78" t="n">
        <v>6.8</v>
      </c>
      <c r="BG247" s="78" t="n">
        <v>6.5</v>
      </c>
      <c r="BH247" s="78" t="n">
        <v>6.99</v>
      </c>
      <c r="BI247" s="78" t="n">
        <v>652.2</v>
      </c>
      <c r="BJ247" s="78" t="n">
        <v>568</v>
      </c>
      <c r="BK247" s="78" t="n">
        <v>786.0065</v>
      </c>
      <c r="BL247" s="78" t="n">
        <v>1639.613793</v>
      </c>
      <c r="BM247" s="78" t="n">
        <v>938.505478</v>
      </c>
      <c r="BN247" s="78" t="n">
        <v>1211.764598</v>
      </c>
      <c r="BO247" s="78" t="n">
        <v>2341.335634</v>
      </c>
      <c r="BP247" s="78" t="n">
        <v>1954.258</v>
      </c>
      <c r="BQ247" s="78" t="n">
        <v>1481.239</v>
      </c>
      <c r="BR247" s="78" t="n">
        <v>1986.891733</v>
      </c>
      <c r="BS247" s="78" t="n">
        <v>2586.955615</v>
      </c>
      <c r="BT247" s="78" t="n">
        <v>1801</v>
      </c>
      <c r="BU247" s="78" t="n">
        <v>1858.86</v>
      </c>
      <c r="BV247" s="78" t="n">
        <v>2149.43782</v>
      </c>
      <c r="BW247" s="78" t="n">
        <v>1994.437421</v>
      </c>
      <c r="BX247" s="78" t="n">
        <v>2056.879999</v>
      </c>
      <c r="BY247" s="78" t="n">
        <v>2056.879999</v>
      </c>
      <c r="BZ247" s="78"/>
      <c r="CA247" s="78"/>
      <c r="CB247" s="78"/>
      <c r="CC247" s="78"/>
      <c r="CD247" s="78"/>
      <c r="CE247" s="78"/>
      <c r="CF247" s="78"/>
      <c r="CG247" s="78"/>
      <c r="CH247" s="78"/>
      <c r="CI247" s="78"/>
    </row>
    <row r="248" s="29" customFormat="true" ht="12.75" hidden="false" customHeight="false" outlineLevel="0" collapsed="false">
      <c r="A248" s="166" t="s">
        <v>664</v>
      </c>
      <c r="B248" s="170" t="s">
        <v>665</v>
      </c>
      <c r="C248" s="113"/>
      <c r="D248" s="36"/>
      <c r="E248" s="36"/>
      <c r="F248" s="36"/>
      <c r="G248" s="36"/>
      <c r="H248" s="36"/>
      <c r="I248" s="36"/>
      <c r="J248" s="36"/>
      <c r="K248" s="36"/>
      <c r="L248" s="36"/>
      <c r="M248" s="36"/>
      <c r="N248" s="36"/>
      <c r="O248" s="36"/>
      <c r="P248" s="36"/>
      <c r="Q248" s="36"/>
      <c r="R248" s="36"/>
      <c r="S248" s="36"/>
      <c r="T248" s="36"/>
      <c r="U248" s="36"/>
      <c r="V248" s="36" t="s">
        <v>527</v>
      </c>
      <c r="W248" s="36"/>
      <c r="X248" s="36"/>
      <c r="Y248" s="36"/>
      <c r="Z248" s="26"/>
      <c r="AA248" s="26"/>
      <c r="AB248" s="26"/>
      <c r="AC248" s="26"/>
      <c r="AD248" s="108" t="s">
        <v>167</v>
      </c>
      <c r="AE248" s="38" t="s">
        <v>101</v>
      </c>
      <c r="AT248" s="78" t="n">
        <v>0</v>
      </c>
      <c r="AU248" s="78" t="n">
        <v>0</v>
      </c>
      <c r="AV248" s="78" t="n">
        <v>0</v>
      </c>
      <c r="AW248" s="78" t="n">
        <v>0</v>
      </c>
      <c r="AX248" s="78" t="n">
        <v>0</v>
      </c>
      <c r="AY248" s="78" t="n">
        <v>0</v>
      </c>
      <c r="AZ248" s="78" t="n">
        <v>0</v>
      </c>
      <c r="BA248" s="78" t="n">
        <v>0</v>
      </c>
      <c r="BB248" s="78" t="n">
        <v>0</v>
      </c>
      <c r="BC248" s="78" t="n">
        <v>0</v>
      </c>
      <c r="BD248" s="78" t="n">
        <v>0</v>
      </c>
      <c r="BE248" s="78" t="n">
        <v>0</v>
      </c>
      <c r="BF248" s="78" t="n">
        <v>0</v>
      </c>
      <c r="BG248" s="78" t="n">
        <v>0</v>
      </c>
      <c r="BH248" s="78" t="n">
        <v>0</v>
      </c>
      <c r="BI248" s="78" t="n">
        <v>0</v>
      </c>
      <c r="BJ248" s="78" t="n">
        <v>0</v>
      </c>
      <c r="BK248" s="78" t="n">
        <v>0</v>
      </c>
      <c r="BL248" s="78" t="n">
        <v>0</v>
      </c>
      <c r="BM248" s="78" t="n">
        <v>0</v>
      </c>
      <c r="BN248" s="78" t="n">
        <v>0</v>
      </c>
      <c r="BO248" s="78" t="n">
        <v>0</v>
      </c>
      <c r="BP248" s="78" t="n">
        <v>0</v>
      </c>
      <c r="BQ248" s="78" t="n">
        <v>0</v>
      </c>
      <c r="BR248" s="78" t="n">
        <v>0</v>
      </c>
      <c r="BS248" s="78" t="n">
        <v>0</v>
      </c>
      <c r="BT248" s="78" t="n">
        <v>4053</v>
      </c>
      <c r="BU248" s="78" t="n">
        <v>4787.4</v>
      </c>
      <c r="BV248" s="78" t="n">
        <v>6271.924393</v>
      </c>
      <c r="BW248" s="78" t="n">
        <v>6384.20138</v>
      </c>
      <c r="BX248" s="78" t="n">
        <v>6263.951919</v>
      </c>
      <c r="BY248" s="78" t="n">
        <v>6696.7</v>
      </c>
      <c r="BZ248" s="78"/>
      <c r="CA248" s="78"/>
      <c r="CB248" s="78"/>
      <c r="CC248" s="78"/>
      <c r="CD248" s="78"/>
      <c r="CE248" s="78"/>
      <c r="CF248" s="78"/>
      <c r="CG248" s="78"/>
      <c r="CH248" s="78"/>
      <c r="CI248" s="78"/>
    </row>
    <row r="249" s="47" customFormat="true" ht="13.5" hidden="false" customHeight="false" outlineLevel="0" collapsed="false">
      <c r="A249" s="162" t="s">
        <v>666</v>
      </c>
      <c r="B249" s="161" t="s">
        <v>667</v>
      </c>
      <c r="C249" s="161"/>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24"/>
      <c r="AA249" s="124"/>
      <c r="AB249" s="124"/>
      <c r="AC249" s="124"/>
      <c r="AD249" s="61" t="s">
        <v>668</v>
      </c>
      <c r="AE249" s="27" t="s">
        <v>101</v>
      </c>
      <c r="AT249" s="94" t="n">
        <v>21.2533634034684</v>
      </c>
      <c r="AU249" s="94" t="n">
        <v>221.614042646951</v>
      </c>
      <c r="AV249" s="94" t="n">
        <v>241.639635914869</v>
      </c>
      <c r="AW249" s="94" t="n">
        <v>517.389606692883</v>
      </c>
      <c r="AX249" s="94" t="n">
        <v>758.324916599623</v>
      </c>
      <c r="AY249" s="94" t="n">
        <v>532.006377410767</v>
      </c>
      <c r="AZ249" s="94" t="n">
        <v>830.442923430193</v>
      </c>
      <c r="BA249" s="94" t="n">
        <v>473.036138865883</v>
      </c>
      <c r="BB249" s="94" t="n">
        <v>199.172041242009</v>
      </c>
      <c r="BC249" s="94" t="n">
        <v>798.477379112434</v>
      </c>
      <c r="BD249" s="94" t="n">
        <v>-825.167604507636</v>
      </c>
      <c r="BE249" s="94" t="n">
        <v>228.618382894178</v>
      </c>
      <c r="BF249" s="94" t="n">
        <v>707.544141245929</v>
      </c>
      <c r="BG249" s="94" t="n">
        <v>1453.63795837033</v>
      </c>
      <c r="BH249" s="94" t="n">
        <v>2198.91080005264</v>
      </c>
      <c r="BI249" s="94" t="n">
        <v>351.770661159438</v>
      </c>
      <c r="BJ249" s="94" t="n">
        <v>1694.9117914916</v>
      </c>
      <c r="BK249" s="94" t="n">
        <v>2.99701596079975</v>
      </c>
      <c r="BL249" s="94" t="n">
        <v>686.655169086443</v>
      </c>
      <c r="BM249" s="94" t="n">
        <v>0</v>
      </c>
      <c r="BN249" s="94" t="n">
        <v>177.549318147352</v>
      </c>
      <c r="BO249" s="94" t="n">
        <v>0</v>
      </c>
      <c r="BP249" s="94" t="n">
        <v>0</v>
      </c>
      <c r="BQ249" s="94" t="n">
        <v>27.5792032446498</v>
      </c>
      <c r="BR249" s="94" t="n">
        <v>0</v>
      </c>
      <c r="BS249" s="94" t="n">
        <v>101.480025704816</v>
      </c>
      <c r="BT249" s="94" t="n">
        <v>0</v>
      </c>
      <c r="BU249" s="94" t="n">
        <v>0</v>
      </c>
      <c r="BV249" s="94" t="n">
        <v>0</v>
      </c>
      <c r="BW249" s="94" t="n">
        <v>0</v>
      </c>
      <c r="BX249" s="94" t="n">
        <v>103.643429195049</v>
      </c>
      <c r="BY249" s="94" t="n">
        <v>0</v>
      </c>
      <c r="BZ249" s="94"/>
      <c r="CA249" s="94"/>
      <c r="CB249" s="94"/>
      <c r="CC249" s="94"/>
      <c r="CD249" s="94"/>
      <c r="CE249" s="94"/>
      <c r="CF249" s="94"/>
      <c r="CG249" s="94"/>
      <c r="CH249" s="94"/>
      <c r="CI249" s="94"/>
    </row>
    <row r="250" s="47" customFormat="true" ht="12.75" hidden="false" customHeight="false" outlineLevel="0" collapsed="false">
      <c r="A250" s="128" t="s">
        <v>669</v>
      </c>
      <c r="B250" s="47" t="s">
        <v>670</v>
      </c>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24"/>
      <c r="AA250" s="124"/>
      <c r="AB250" s="124"/>
      <c r="AC250" s="124"/>
      <c r="AD250" s="171" t="s">
        <v>671</v>
      </c>
      <c r="AE250" s="27" t="s">
        <v>105</v>
      </c>
      <c r="AT250" s="94" t="n">
        <v>6.55413850288634</v>
      </c>
      <c r="AU250" s="94" t="n">
        <v>2.69114683024839</v>
      </c>
      <c r="AV250" s="94" t="n">
        <v>10.9727442563402</v>
      </c>
      <c r="AW250" s="94" t="n">
        <v>-4.47916101972656</v>
      </c>
      <c r="AX250" s="94" t="n">
        <v>-13.9198501187374</v>
      </c>
      <c r="AY250" s="94" t="n">
        <v>-24.3950340163143</v>
      </c>
      <c r="AZ250" s="94" t="n">
        <v>-23.530074240913</v>
      </c>
      <c r="BA250" s="94" t="n">
        <v>-25.4704377372752</v>
      </c>
      <c r="BB250" s="94" t="n">
        <v>-12.0524412656791</v>
      </c>
      <c r="BC250" s="94" t="n">
        <v>12.2101815709594</v>
      </c>
      <c r="BD250" s="94" t="n">
        <v>1.93176599391725</v>
      </c>
      <c r="BE250" s="94" t="n">
        <v>-8.35353683183288</v>
      </c>
      <c r="BF250" s="94" t="n">
        <v>-11.7228122110687</v>
      </c>
      <c r="BG250" s="94" t="n">
        <v>-12.767673885703</v>
      </c>
      <c r="BH250" s="94" t="n">
        <v>-16.4394002894048</v>
      </c>
      <c r="BI250" s="94" t="n">
        <v>-11.473949526846</v>
      </c>
      <c r="BJ250" s="94" t="n">
        <v>-20.4151710490153</v>
      </c>
      <c r="BK250" s="94" t="n">
        <v>-10.8398450631256</v>
      </c>
      <c r="BL250" s="94" t="n">
        <v>-4.31855005177776</v>
      </c>
      <c r="BM250" s="94" t="n">
        <v>-3.92189333698912</v>
      </c>
      <c r="BN250" s="94" t="n">
        <v>-4.12456796493724</v>
      </c>
      <c r="BO250" s="94" t="n">
        <v>-3.43182359585809</v>
      </c>
      <c r="BP250" s="94" t="n">
        <v>-1.71507076276381</v>
      </c>
      <c r="BQ250" s="94" t="n">
        <v>-2.898328705909</v>
      </c>
      <c r="BR250" s="94" t="n">
        <v>-3.02498318879487</v>
      </c>
      <c r="BS250" s="94" t="n">
        <v>-2.3088552678713</v>
      </c>
      <c r="BT250" s="94" t="n">
        <v>-2.76324623453368</v>
      </c>
      <c r="BU250" s="94" t="n">
        <v>-1.7740123164342</v>
      </c>
      <c r="BV250" s="94" t="n">
        <v>-0.15082547579347</v>
      </c>
      <c r="BW250" s="94" t="n">
        <v>-1.58272086274158</v>
      </c>
      <c r="BX250" s="94" t="n">
        <v>0.10030253912507</v>
      </c>
      <c r="BY250" s="94" t="n">
        <v>-0.83653518592044</v>
      </c>
      <c r="BZ250" s="94"/>
      <c r="CA250" s="94"/>
      <c r="CB250" s="94"/>
      <c r="CC250" s="94"/>
      <c r="CD250" s="94"/>
      <c r="CE250" s="94"/>
      <c r="CF250" s="94"/>
      <c r="CG250" s="94"/>
      <c r="CH250" s="94"/>
      <c r="CI250" s="94"/>
    </row>
    <row r="251" s="47" customFormat="true" ht="12.75" hidden="false" customHeight="false" outlineLevel="0" collapsed="false">
      <c r="A251" s="128" t="s">
        <v>672</v>
      </c>
      <c r="B251" s="47" t="s">
        <v>673</v>
      </c>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24"/>
      <c r="AA251" s="124"/>
      <c r="AB251" s="124"/>
      <c r="AC251" s="124"/>
      <c r="AD251" s="171" t="s">
        <v>674</v>
      </c>
      <c r="AE251" s="27" t="s">
        <v>512</v>
      </c>
      <c r="AT251" s="94" t="n">
        <v>0.9523</v>
      </c>
      <c r="AU251" s="94" t="n">
        <v>1.0017</v>
      </c>
      <c r="AV251" s="94" t="n">
        <v>0.9259</v>
      </c>
      <c r="AW251" s="94" t="n">
        <v>1.0856</v>
      </c>
      <c r="AX251" s="94" t="n">
        <v>1.1988</v>
      </c>
      <c r="AY251" s="94" t="n">
        <v>1.3694</v>
      </c>
      <c r="AZ251" s="94" t="n">
        <v>1.3762</v>
      </c>
      <c r="BA251" s="94" t="n">
        <v>1.3978</v>
      </c>
      <c r="BB251" s="94" t="n">
        <v>1.2046</v>
      </c>
      <c r="BC251" s="94" t="n">
        <v>0.9201</v>
      </c>
      <c r="BD251" s="94" t="n">
        <v>0.9976</v>
      </c>
      <c r="BE251" s="94" t="n">
        <v>1.1251</v>
      </c>
      <c r="BF251" s="94" t="n">
        <v>1.1664</v>
      </c>
      <c r="BG251" s="94" t="n">
        <v>1.1811</v>
      </c>
      <c r="BH251" s="94" t="n">
        <v>1.2351</v>
      </c>
      <c r="BI251" s="94" t="n">
        <v>1.1387</v>
      </c>
      <c r="BJ251" s="94" t="n">
        <v>1.2714</v>
      </c>
      <c r="BK251" s="94" t="n">
        <v>1.1253</v>
      </c>
      <c r="BL251" s="94" t="n">
        <v>1.0527</v>
      </c>
      <c r="BM251" s="94" t="n">
        <v>1.0467</v>
      </c>
      <c r="BN251" s="94" t="n">
        <v>1.0507</v>
      </c>
      <c r="BO251" s="94" t="n">
        <v>1.0468</v>
      </c>
      <c r="BP251" s="94" t="n">
        <v>1.0283</v>
      </c>
      <c r="BQ251" s="94" t="n">
        <v>1.0372</v>
      </c>
      <c r="BR251" s="94" t="n">
        <v>1.037</v>
      </c>
      <c r="BS251" s="94" t="n">
        <v>1.0299</v>
      </c>
      <c r="BT251" s="94" t="n">
        <v>1.0375</v>
      </c>
      <c r="BU251" s="94" t="n">
        <v>1.0286</v>
      </c>
      <c r="BV251" s="94" t="n">
        <v>1.0136</v>
      </c>
      <c r="BW251" s="94" t="n">
        <v>1.0276</v>
      </c>
      <c r="BX251" s="94" t="n">
        <v>1.0088</v>
      </c>
      <c r="BY251" s="94" t="n">
        <v>1.0186</v>
      </c>
      <c r="BZ251" s="94"/>
      <c r="CA251" s="94"/>
      <c r="CB251" s="94"/>
      <c r="CC251" s="94"/>
      <c r="CD251" s="94"/>
      <c r="CE251" s="94"/>
      <c r="CF251" s="94"/>
      <c r="CG251" s="94"/>
      <c r="CH251" s="94"/>
      <c r="CI251" s="94"/>
    </row>
    <row r="252" s="47" customFormat="true" ht="12.75" hidden="false" customHeight="false" outlineLevel="0" collapsed="false">
      <c r="A252" s="128" t="s">
        <v>675</v>
      </c>
      <c r="B252" s="47" t="s">
        <v>676</v>
      </c>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24"/>
      <c r="AA252" s="124"/>
      <c r="AB252" s="124"/>
      <c r="AC252" s="124"/>
      <c r="AD252" s="171" t="s">
        <v>677</v>
      </c>
      <c r="AE252" s="27" t="s">
        <v>512</v>
      </c>
      <c r="AT252" s="94" t="n">
        <v>0.93849006153141</v>
      </c>
      <c r="AU252" s="94" t="n">
        <v>0.973793779568</v>
      </c>
      <c r="AV252" s="94" t="n">
        <v>0.90112216896255</v>
      </c>
      <c r="AW252" s="94" t="n">
        <v>1.04689197736895</v>
      </c>
      <c r="AX252" s="94" t="n">
        <v>1.16170801442537</v>
      </c>
      <c r="AY252" s="94" t="n">
        <v>1.32266444007895</v>
      </c>
      <c r="AZ252" s="94" t="n">
        <v>1.30770363652559</v>
      </c>
      <c r="BA252" s="94" t="n">
        <v>1.34174946107276</v>
      </c>
      <c r="BB252" s="94" t="n">
        <v>1.13704122592064</v>
      </c>
      <c r="BC252" s="94" t="n">
        <v>0.89118472673322</v>
      </c>
      <c r="BD252" s="94" t="n">
        <v>0.98104843985503</v>
      </c>
      <c r="BE252" s="94" t="n">
        <v>1.09114958224307</v>
      </c>
      <c r="BF252" s="94" t="n">
        <v>1.1327954877663</v>
      </c>
      <c r="BG252" s="94" t="n">
        <v>1.14636401956052</v>
      </c>
      <c r="BH252" s="94" t="n">
        <v>1.19673626501415</v>
      </c>
      <c r="BI252" s="94" t="n">
        <v>1.12961099546992</v>
      </c>
      <c r="BJ252" s="94" t="n">
        <v>1.25652088869336</v>
      </c>
      <c r="BK252" s="94" t="n">
        <v>1.12157723448103</v>
      </c>
      <c r="BL252" s="94" t="n">
        <v>1.04513466355406</v>
      </c>
      <c r="BM252" s="94" t="n">
        <v>1.04081984411646</v>
      </c>
      <c r="BN252" s="94" t="n">
        <v>1.04302007174715</v>
      </c>
      <c r="BO252" s="94" t="n">
        <v>1.03553783165062</v>
      </c>
      <c r="BP252" s="94" t="n">
        <v>1.01744998725719</v>
      </c>
      <c r="BQ252" s="94" t="n">
        <v>1.02984839155992</v>
      </c>
      <c r="BR252" s="94" t="n">
        <v>1.031193427836</v>
      </c>
      <c r="BS252" s="94" t="n">
        <v>1.02363423291028</v>
      </c>
      <c r="BT252" s="94" t="n">
        <v>1.02841771375049</v>
      </c>
      <c r="BU252" s="94" t="n">
        <v>1.01806051899574</v>
      </c>
      <c r="BV252" s="94" t="n">
        <v>1.00151053302656</v>
      </c>
      <c r="BW252" s="94" t="n">
        <v>1.0160817376442</v>
      </c>
      <c r="BX252" s="94" t="n">
        <v>0.99899797966059</v>
      </c>
      <c r="BY252" s="94" t="n">
        <v>1.00843592130921</v>
      </c>
      <c r="BZ252" s="94"/>
      <c r="CA252" s="94"/>
      <c r="CB252" s="94"/>
      <c r="CC252" s="94"/>
      <c r="CD252" s="94"/>
      <c r="CE252" s="94"/>
      <c r="CF252" s="94"/>
      <c r="CG252" s="94"/>
      <c r="CH252" s="94"/>
      <c r="CI252" s="94"/>
    </row>
    <row r="253" s="47" customFormat="true" ht="12.75" hidden="false" customHeight="false" outlineLevel="0" collapsed="false">
      <c r="A253" s="128" t="s">
        <v>678</v>
      </c>
      <c r="B253" s="47" t="s">
        <v>679</v>
      </c>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24"/>
      <c r="AA253" s="124"/>
      <c r="AB253" s="124"/>
      <c r="AC253" s="124"/>
      <c r="AD253" s="171" t="s">
        <v>680</v>
      </c>
      <c r="AE253" s="27" t="s">
        <v>101</v>
      </c>
      <c r="AT253" s="94" t="n">
        <v>1107.30980520127</v>
      </c>
      <c r="AU253" s="94" t="n">
        <v>2590.23473023829</v>
      </c>
      <c r="AV253" s="94" t="n">
        <v>1613.11050227819</v>
      </c>
      <c r="AW253" s="94" t="n">
        <v>9313.2982644648</v>
      </c>
      <c r="AX253" s="94" t="n">
        <v>16826.0480829993</v>
      </c>
      <c r="AY253" s="94" t="n">
        <v>27235.4637187287</v>
      </c>
      <c r="AZ253" s="94" t="n">
        <v>32036.304204661</v>
      </c>
      <c r="BA253" s="94" t="n">
        <v>36286.7433998524</v>
      </c>
      <c r="BB253" s="94" t="n">
        <v>33035.3922418856</v>
      </c>
      <c r="BC253" s="94" t="n">
        <v>4.56148656980849</v>
      </c>
      <c r="BD253" s="94" t="n">
        <v>18452.7009506095</v>
      </c>
      <c r="BE253" s="94" t="n">
        <v>43436.0291617024</v>
      </c>
      <c r="BF253" s="94" t="n">
        <v>58498.2561211418</v>
      </c>
      <c r="BG253" s="94" t="n">
        <v>62904.2071126342</v>
      </c>
      <c r="BH253" s="94" t="n">
        <v>83882.1002965558</v>
      </c>
      <c r="BI253" s="94" t="n">
        <v>71130.5058307205</v>
      </c>
      <c r="BJ253" s="94" t="n">
        <v>99461.4964857631</v>
      </c>
      <c r="BK253" s="94" t="n">
        <v>84328.6426015466</v>
      </c>
      <c r="BL253" s="94" t="n">
        <v>62849.6687381357</v>
      </c>
      <c r="BM253" s="94" t="n">
        <v>68256.2697290397</v>
      </c>
      <c r="BN253" s="94" t="n">
        <v>71985.8867195401</v>
      </c>
      <c r="BO253" s="94" t="n">
        <v>85463.9052518096</v>
      </c>
      <c r="BP253" s="94" t="n">
        <v>88661.2797395757</v>
      </c>
      <c r="BQ253" s="94" t="n">
        <v>92438.053898578</v>
      </c>
      <c r="BR253" s="94" t="n">
        <v>94289.8096625396</v>
      </c>
      <c r="BS253" s="94" t="n">
        <v>98568.845610431</v>
      </c>
      <c r="BT253" s="94" t="n">
        <v>110129.733505175</v>
      </c>
      <c r="BU253" s="94" t="n">
        <v>104870.501504513</v>
      </c>
      <c r="BV253" s="94" t="n">
        <v>112542.216936053</v>
      </c>
      <c r="BW253" s="94" t="n">
        <v>120618.487990556</v>
      </c>
      <c r="BX253" s="94" t="n">
        <v>100268.229208918</v>
      </c>
      <c r="BY253" s="94" t="n">
        <v>99664.9776554516</v>
      </c>
      <c r="BZ253" s="94"/>
      <c r="CA253" s="94"/>
      <c r="CB253" s="94"/>
      <c r="CC253" s="94"/>
      <c r="CD253" s="94"/>
      <c r="CE253" s="94"/>
      <c r="CF253" s="94"/>
      <c r="CG253" s="94"/>
      <c r="CH253" s="94"/>
      <c r="CI253" s="94"/>
    </row>
    <row r="254" s="47" customFormat="true" ht="13.5" hidden="false" customHeight="false" outlineLevel="0" collapsed="false">
      <c r="A254" s="162" t="s">
        <v>681</v>
      </c>
      <c r="B254" s="47" t="s">
        <v>682</v>
      </c>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24"/>
      <c r="AA254" s="124"/>
      <c r="AB254" s="124"/>
      <c r="AC254" s="124"/>
      <c r="AD254" s="171" t="s">
        <v>683</v>
      </c>
      <c r="AE254" s="27" t="s">
        <v>101</v>
      </c>
      <c r="AT254" s="94" t="n">
        <v>-358.225646853121</v>
      </c>
      <c r="AU254" s="94" t="n">
        <v>31.7519804384244</v>
      </c>
      <c r="AV254" s="94" t="n">
        <v>-2719.23639048114</v>
      </c>
      <c r="AW254" s="94" t="n">
        <v>3798.49014914345</v>
      </c>
      <c r="AX254" s="94" t="n">
        <v>10756.6228555158</v>
      </c>
      <c r="AY254" s="94" t="n">
        <v>20187.190099353</v>
      </c>
      <c r="AZ254" s="94" t="n">
        <v>23144.5867127693</v>
      </c>
      <c r="BA254" s="94" t="n">
        <v>25188.6677522807</v>
      </c>
      <c r="BB254" s="94" t="n">
        <v>15441.8877219557</v>
      </c>
      <c r="BC254" s="94" t="n">
        <v>-11037.9677050762</v>
      </c>
      <c r="BD254" s="94" t="n">
        <v>-483.070314239484</v>
      </c>
      <c r="BE254" s="94" t="n">
        <v>23406.6646015442</v>
      </c>
      <c r="BF254" s="94" t="n">
        <v>35962.0004915387</v>
      </c>
      <c r="BG254" s="94" t="n">
        <v>40712.0848046747</v>
      </c>
      <c r="BH254" s="94" t="n">
        <v>55007.0854909742</v>
      </c>
      <c r="BI254" s="94" t="n">
        <v>37326.807009975</v>
      </c>
      <c r="BJ254" s="94" t="n">
        <v>66161.7602786414</v>
      </c>
      <c r="BK254" s="94" t="n">
        <v>38456.1662394243</v>
      </c>
      <c r="BL254" s="94" t="n">
        <v>19075.359390024</v>
      </c>
      <c r="BM254" s="94" t="n">
        <v>16341.6743510656</v>
      </c>
      <c r="BN254" s="94" t="n">
        <v>19259.6936219123</v>
      </c>
      <c r="BO254" s="94" t="n">
        <v>22175.7216614426</v>
      </c>
      <c r="BP254" s="94" t="n">
        <v>15953.8489081022</v>
      </c>
      <c r="BQ254" s="94" t="n">
        <v>20223.3827376744</v>
      </c>
      <c r="BR254" s="94" t="n">
        <v>21424.3429013614</v>
      </c>
      <c r="BS254" s="94" t="n">
        <v>19025.5631362851</v>
      </c>
      <c r="BT254" s="94" t="n">
        <v>28431.345900159</v>
      </c>
      <c r="BU254" s="94" t="n">
        <v>20990.7485099523</v>
      </c>
      <c r="BV254" s="94" t="n">
        <v>10743.0884180457</v>
      </c>
      <c r="BW254" s="94" t="n">
        <v>23095.1986369158</v>
      </c>
      <c r="BX254" s="94" t="n">
        <v>8639.96035037555</v>
      </c>
      <c r="BY254" s="94" t="n">
        <v>18202.2756996268</v>
      </c>
      <c r="BZ254" s="94"/>
      <c r="CA254" s="94"/>
      <c r="CB254" s="94"/>
      <c r="CC254" s="94"/>
      <c r="CD254" s="94"/>
      <c r="CE254" s="94"/>
      <c r="CF254" s="94"/>
      <c r="CG254" s="94"/>
      <c r="CH254" s="94"/>
      <c r="CI254" s="94"/>
    </row>
    <row r="255" s="47" customFormat="true" ht="13.5" hidden="false" customHeight="false" outlineLevel="0" collapsed="false">
      <c r="A255" s="162" t="s">
        <v>684</v>
      </c>
      <c r="B255" s="47" t="s">
        <v>685</v>
      </c>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24"/>
      <c r="AA255" s="124"/>
      <c r="AB255" s="124"/>
      <c r="AC255" s="124"/>
      <c r="AD255" s="171" t="s">
        <v>686</v>
      </c>
      <c r="AE255" s="27" t="s">
        <v>101</v>
      </c>
      <c r="AT255" s="94" t="n">
        <v>1560.1657293695</v>
      </c>
      <c r="AU255" s="94" t="n">
        <v>2605.80955783234</v>
      </c>
      <c r="AV255" s="94" t="n">
        <v>4522.36683367822</v>
      </c>
      <c r="AW255" s="94" t="n">
        <v>6070.36440727564</v>
      </c>
      <c r="AX255" s="94" t="n">
        <v>7803.67784659475</v>
      </c>
      <c r="AY255" s="94" t="n">
        <v>7961.76694598769</v>
      </c>
      <c r="AZ255" s="94" t="n">
        <v>9915.73249323734</v>
      </c>
      <c r="BA255" s="94" t="n">
        <v>12071.1081992104</v>
      </c>
      <c r="BB255" s="94" t="n">
        <v>18569.7329861989</v>
      </c>
      <c r="BC255" s="94" t="n">
        <v>12265.5876270435</v>
      </c>
      <c r="BD255" s="94" t="n">
        <v>21048.6724427329</v>
      </c>
      <c r="BE255" s="94" t="n">
        <v>22017.3007107372</v>
      </c>
      <c r="BF255" s="94" t="n">
        <v>24339.4679603594</v>
      </c>
      <c r="BG255" s="94" t="n">
        <v>23623.9576482562</v>
      </c>
      <c r="BH255" s="94" t="n">
        <v>30021.0595721205</v>
      </c>
      <c r="BI255" s="94" t="n">
        <v>34670.5774715657</v>
      </c>
      <c r="BJ255" s="94" t="n">
        <v>33724.2404853149</v>
      </c>
      <c r="BK255" s="94" t="n">
        <v>45872.4763621223</v>
      </c>
      <c r="BL255" s="94" t="n">
        <v>43774.3093481117</v>
      </c>
      <c r="BM255" s="94" t="n">
        <v>51914.5953779741</v>
      </c>
      <c r="BN255" s="94" t="n">
        <v>52726.1930976278</v>
      </c>
      <c r="BO255" s="94" t="n">
        <v>63288.1835903671</v>
      </c>
      <c r="BP255" s="94" t="n">
        <v>72707.4308314735</v>
      </c>
      <c r="BQ255" s="94" t="n">
        <v>72214.6711609036</v>
      </c>
      <c r="BR255" s="94" t="n">
        <v>72865.4667611782</v>
      </c>
      <c r="BS255" s="94" t="n">
        <v>79543.282474146</v>
      </c>
      <c r="BT255" s="94" t="n">
        <v>81698.3876050164</v>
      </c>
      <c r="BU255" s="94" t="n">
        <v>83879.7529945606</v>
      </c>
      <c r="BV255" s="94" t="n">
        <v>101799.128518007</v>
      </c>
      <c r="BW255" s="94" t="n">
        <v>97523.2893536405</v>
      </c>
      <c r="BX255" s="94" t="n">
        <v>91628.268858542</v>
      </c>
      <c r="BY255" s="94" t="n">
        <v>81491.2847547806</v>
      </c>
      <c r="BZ255" s="94"/>
      <c r="CA255" s="94"/>
      <c r="CB255" s="94"/>
      <c r="CC255" s="94"/>
      <c r="CD255" s="94"/>
      <c r="CE255" s="94"/>
      <c r="CF255" s="94"/>
      <c r="CG255" s="94"/>
      <c r="CH255" s="94"/>
      <c r="CI255" s="94"/>
    </row>
    <row r="256" s="47" customFormat="true" ht="14.25" hidden="false" customHeight="false" outlineLevel="0" collapsed="false">
      <c r="A256" s="162" t="s">
        <v>687</v>
      </c>
      <c r="B256" s="47" t="s">
        <v>688</v>
      </c>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24"/>
      <c r="AA256" s="124"/>
      <c r="AB256" s="124"/>
      <c r="AC256" s="124"/>
      <c r="AD256" s="172" t="s">
        <v>689</v>
      </c>
      <c r="AE256" s="27" t="s">
        <v>101</v>
      </c>
      <c r="AT256" s="94" t="n">
        <v>-94.6302773150991</v>
      </c>
      <c r="AU256" s="94" t="n">
        <v>-47.326808032479</v>
      </c>
      <c r="AV256" s="94" t="n">
        <v>-190.019940918883</v>
      </c>
      <c r="AW256" s="94" t="n">
        <v>-555.55629195429</v>
      </c>
      <c r="AX256" s="94" t="n">
        <v>-1734.25261911127</v>
      </c>
      <c r="AY256" s="94" t="n">
        <v>-913.493326612028</v>
      </c>
      <c r="AZ256" s="94" t="n">
        <v>-1024.01500134573</v>
      </c>
      <c r="BA256" s="94" t="n">
        <v>-973.032551638707</v>
      </c>
      <c r="BB256" s="94" t="n">
        <v>-976.228466269041</v>
      </c>
      <c r="BC256" s="94" t="n">
        <v>-1223.05843539751</v>
      </c>
      <c r="BD256" s="94" t="n">
        <v>-2112.90117788386</v>
      </c>
      <c r="BE256" s="94" t="n">
        <v>-1987.93615057905</v>
      </c>
      <c r="BF256" s="94" t="n">
        <v>-1803.2123307563</v>
      </c>
      <c r="BG256" s="94" t="n">
        <v>-1431.83534029674</v>
      </c>
      <c r="BH256" s="94" t="n">
        <v>-1146.0447665389</v>
      </c>
      <c r="BI256" s="94" t="n">
        <v>-866.878650820256</v>
      </c>
      <c r="BJ256" s="94" t="n">
        <v>-424.504278193215</v>
      </c>
      <c r="BK256" s="94" t="n">
        <v>-1.6E-013</v>
      </c>
      <c r="BL256" s="94" t="n">
        <v>0</v>
      </c>
      <c r="BM256" s="94" t="n">
        <v>0</v>
      </c>
      <c r="BN256" s="94" t="n">
        <v>0</v>
      </c>
      <c r="BO256" s="94" t="n">
        <v>0</v>
      </c>
      <c r="BP256" s="94" t="n">
        <v>0</v>
      </c>
      <c r="BQ256" s="94" t="n">
        <v>0</v>
      </c>
      <c r="BR256" s="94" t="n">
        <v>0</v>
      </c>
      <c r="BS256" s="94" t="n">
        <v>0</v>
      </c>
      <c r="BT256" s="94" t="n">
        <v>0</v>
      </c>
      <c r="BU256" s="94" t="n">
        <v>0</v>
      </c>
      <c r="BV256" s="94" t="n">
        <v>0</v>
      </c>
      <c r="BW256" s="94" t="n">
        <v>0</v>
      </c>
      <c r="BX256" s="94" t="n">
        <v>0</v>
      </c>
      <c r="BY256" s="94" t="n">
        <v>-28.5827989557559</v>
      </c>
      <c r="BZ256" s="94"/>
      <c r="CA256" s="94"/>
      <c r="CB256" s="94"/>
      <c r="CC256" s="94"/>
      <c r="CD256" s="94"/>
      <c r="CE256" s="94"/>
      <c r="CF256" s="94"/>
      <c r="CG256" s="94"/>
      <c r="CH256" s="94"/>
      <c r="CI256" s="94"/>
    </row>
    <row r="258" s="29" customFormat="true" ht="12.75" hidden="false" customHeight="false" outlineLevel="0" collapsed="false">
      <c r="D258" s="36"/>
      <c r="E258" s="36"/>
      <c r="F258" s="36"/>
      <c r="G258" s="36"/>
      <c r="H258" s="36"/>
      <c r="I258" s="36"/>
      <c r="J258" s="36"/>
      <c r="K258" s="36"/>
      <c r="L258" s="36"/>
      <c r="M258" s="36"/>
      <c r="N258" s="36"/>
      <c r="O258" s="36"/>
      <c r="P258" s="36"/>
      <c r="Q258" s="36"/>
      <c r="R258" s="36"/>
      <c r="S258" s="36"/>
      <c r="T258" s="36"/>
      <c r="U258" s="36"/>
      <c r="V258" s="26"/>
      <c r="W258" s="26"/>
      <c r="X258" s="26"/>
      <c r="Y258" s="26"/>
      <c r="Z258" s="26"/>
      <c r="AA258" s="26"/>
      <c r="AB258" s="26"/>
      <c r="AC258" s="26"/>
      <c r="AD258" s="27"/>
      <c r="AE258" s="28"/>
      <c r="AT258" s="173"/>
      <c r="AU258" s="173"/>
      <c r="AV258" s="173"/>
      <c r="AW258" s="173"/>
      <c r="AX258" s="173"/>
      <c r="AY258" s="173"/>
      <c r="AZ258" s="173"/>
      <c r="BA258" s="173"/>
      <c r="BB258" s="173"/>
      <c r="BC258" s="173"/>
      <c r="BD258" s="173"/>
      <c r="BE258" s="173"/>
      <c r="BF258" s="173"/>
      <c r="BG258" s="173"/>
      <c r="BH258" s="173"/>
      <c r="BI258" s="173"/>
      <c r="BJ258" s="173"/>
      <c r="BK258" s="173"/>
      <c r="BL258" s="173"/>
      <c r="BM258" s="173"/>
      <c r="BN258" s="173"/>
      <c r="BO258" s="173"/>
      <c r="BP258" s="173"/>
      <c r="BQ258" s="173"/>
      <c r="BR258" s="173"/>
      <c r="BS258" s="173"/>
      <c r="BT258" s="173"/>
      <c r="BU258" s="173"/>
      <c r="BV258" s="173"/>
      <c r="BW258" s="173"/>
      <c r="BX258" s="173"/>
      <c r="BY258" s="173"/>
      <c r="BZ258" s="78"/>
      <c r="CA258" s="78"/>
      <c r="CB258" s="78"/>
      <c r="CC258" s="78"/>
      <c r="CD258" s="78"/>
      <c r="CE258" s="78"/>
      <c r="CF258" s="78"/>
      <c r="CG258" s="78"/>
      <c r="CH258" s="78"/>
      <c r="CI258" s="78"/>
    </row>
    <row r="259" s="29" customFormat="true" ht="12.75" hidden="false" customHeight="false" outlineLevel="0" collapsed="false">
      <c r="D259" s="36"/>
      <c r="E259" s="36"/>
      <c r="F259" s="36"/>
      <c r="G259" s="36"/>
      <c r="H259" s="36"/>
      <c r="I259" s="36"/>
      <c r="J259" s="36"/>
      <c r="K259" s="36"/>
      <c r="L259" s="36"/>
      <c r="M259" s="36"/>
      <c r="N259" s="36"/>
      <c r="O259" s="36"/>
      <c r="P259" s="36"/>
      <c r="Q259" s="36"/>
      <c r="R259" s="36"/>
      <c r="S259" s="36"/>
      <c r="T259" s="36"/>
      <c r="U259" s="36"/>
      <c r="V259" s="26"/>
      <c r="W259" s="26"/>
      <c r="X259" s="26"/>
      <c r="Y259" s="26"/>
      <c r="Z259" s="26"/>
      <c r="AA259" s="26"/>
      <c r="AB259" s="26"/>
      <c r="AC259" s="26"/>
      <c r="AD259" s="27"/>
      <c r="AE259" s="28"/>
      <c r="AT259" s="173"/>
      <c r="AU259" s="173"/>
      <c r="AV259" s="173"/>
      <c r="AW259" s="173"/>
      <c r="AX259" s="173"/>
      <c r="AY259" s="173"/>
      <c r="AZ259" s="173"/>
      <c r="BA259" s="173"/>
      <c r="BB259" s="173"/>
      <c r="BC259" s="173"/>
      <c r="BD259" s="173"/>
      <c r="BE259" s="173"/>
      <c r="BF259" s="173"/>
      <c r="BG259" s="173"/>
      <c r="BH259" s="173"/>
      <c r="BI259" s="173"/>
      <c r="BJ259" s="173"/>
      <c r="BK259" s="173"/>
      <c r="BL259" s="173"/>
      <c r="BM259" s="173"/>
      <c r="BN259" s="173"/>
      <c r="BO259" s="173"/>
      <c r="BP259" s="173"/>
      <c r="BQ259" s="173"/>
      <c r="BR259" s="173"/>
      <c r="BS259" s="173"/>
      <c r="BT259" s="173"/>
      <c r="BU259" s="173"/>
      <c r="BV259" s="173"/>
      <c r="BW259" s="173"/>
      <c r="BX259" s="173"/>
      <c r="BY259" s="173"/>
      <c r="BZ259" s="78"/>
      <c r="CA259" s="78"/>
      <c r="CB259" s="78"/>
      <c r="CC259" s="78"/>
      <c r="CD259" s="78"/>
      <c r="CE259" s="78"/>
      <c r="CF259" s="78"/>
      <c r="CG259" s="78"/>
      <c r="CH259" s="78"/>
      <c r="CI259" s="78"/>
    </row>
    <row r="260" s="29" customFormat="true" ht="12.75" hidden="false" customHeight="false" outlineLevel="0" collapsed="false">
      <c r="D260" s="36"/>
      <c r="E260" s="36"/>
      <c r="F260" s="36"/>
      <c r="G260" s="36"/>
      <c r="H260" s="36"/>
      <c r="I260" s="36"/>
      <c r="J260" s="36"/>
      <c r="K260" s="36"/>
      <c r="L260" s="36"/>
      <c r="M260" s="36"/>
      <c r="N260" s="36"/>
      <c r="O260" s="36"/>
      <c r="P260" s="36"/>
      <c r="Q260" s="36"/>
      <c r="R260" s="36"/>
      <c r="S260" s="36"/>
      <c r="T260" s="36"/>
      <c r="U260" s="36"/>
      <c r="V260" s="26"/>
      <c r="W260" s="26"/>
      <c r="X260" s="26"/>
      <c r="Y260" s="26"/>
      <c r="Z260" s="26"/>
      <c r="AA260" s="26"/>
      <c r="AB260" s="26"/>
      <c r="AC260" s="26"/>
      <c r="AD260" s="27"/>
      <c r="AE260" s="28"/>
      <c r="AT260" s="173"/>
      <c r="AU260" s="173"/>
      <c r="AV260" s="173"/>
      <c r="AW260" s="173"/>
      <c r="AX260" s="173"/>
      <c r="AY260" s="173"/>
      <c r="AZ260" s="173"/>
      <c r="BA260" s="173"/>
      <c r="BB260" s="173"/>
      <c r="BC260" s="173"/>
      <c r="BD260" s="173"/>
      <c r="BE260" s="173"/>
      <c r="BF260" s="173"/>
      <c r="BG260" s="173"/>
      <c r="BH260" s="173"/>
      <c r="BI260" s="173"/>
      <c r="BJ260" s="173"/>
      <c r="BK260" s="173"/>
      <c r="BL260" s="173"/>
      <c r="BM260" s="173"/>
      <c r="BN260" s="173"/>
      <c r="BO260" s="173"/>
      <c r="BP260" s="173"/>
      <c r="BQ260" s="173"/>
      <c r="BR260" s="173"/>
      <c r="BS260" s="173"/>
      <c r="BT260" s="173"/>
      <c r="BU260" s="173"/>
      <c r="BV260" s="173"/>
      <c r="BW260" s="173"/>
      <c r="BX260" s="173"/>
      <c r="BY260" s="173"/>
      <c r="BZ260" s="78"/>
      <c r="CA260" s="78"/>
      <c r="CB260" s="78"/>
      <c r="CC260" s="78"/>
      <c r="CD260" s="78"/>
      <c r="CE260" s="78"/>
      <c r="CF260" s="78"/>
      <c r="CG260" s="78"/>
      <c r="CH260" s="78"/>
      <c r="CI260" s="78"/>
    </row>
    <row r="261" s="29" customFormat="true" ht="12.75" hidden="false" customHeight="false" outlineLevel="0" collapsed="false">
      <c r="D261" s="36"/>
      <c r="E261" s="36"/>
      <c r="F261" s="36"/>
      <c r="G261" s="36"/>
      <c r="H261" s="36"/>
      <c r="I261" s="36"/>
      <c r="J261" s="36"/>
      <c r="K261" s="36"/>
      <c r="L261" s="36"/>
      <c r="M261" s="36"/>
      <c r="N261" s="36"/>
      <c r="O261" s="36"/>
      <c r="P261" s="36"/>
      <c r="Q261" s="36"/>
      <c r="R261" s="36"/>
      <c r="S261" s="36"/>
      <c r="T261" s="36"/>
      <c r="U261" s="36"/>
      <c r="V261" s="26"/>
      <c r="W261" s="26"/>
      <c r="X261" s="26"/>
      <c r="Y261" s="26"/>
      <c r="Z261" s="26"/>
      <c r="AA261" s="26"/>
      <c r="AB261" s="26"/>
      <c r="AC261" s="26"/>
      <c r="AD261" s="27"/>
      <c r="AE261" s="28"/>
      <c r="AT261" s="173"/>
      <c r="AU261" s="173"/>
      <c r="AV261" s="173"/>
      <c r="AW261" s="173"/>
      <c r="AX261" s="173"/>
      <c r="AY261" s="173"/>
      <c r="AZ261" s="173"/>
      <c r="BA261" s="173"/>
      <c r="BB261" s="173"/>
      <c r="BC261" s="173"/>
      <c r="BD261" s="173"/>
      <c r="BE261" s="173"/>
      <c r="BF261" s="173"/>
      <c r="BG261" s="173"/>
      <c r="BH261" s="173"/>
      <c r="BI261" s="173"/>
      <c r="BJ261" s="173"/>
      <c r="BK261" s="173"/>
      <c r="BL261" s="173"/>
      <c r="BM261" s="173"/>
      <c r="BN261" s="173"/>
      <c r="BO261" s="173"/>
      <c r="BP261" s="173"/>
      <c r="BQ261" s="173"/>
      <c r="BR261" s="173"/>
      <c r="BS261" s="173"/>
      <c r="BT261" s="173"/>
      <c r="BU261" s="173"/>
      <c r="BV261" s="173"/>
      <c r="BW261" s="173"/>
      <c r="BX261" s="173"/>
      <c r="BY261" s="173"/>
      <c r="BZ261" s="78"/>
      <c r="CA261" s="78"/>
      <c r="CB261" s="78"/>
      <c r="CC261" s="78"/>
      <c r="CD261" s="78"/>
      <c r="CE261" s="78"/>
      <c r="CF261" s="78"/>
      <c r="CG261" s="78"/>
      <c r="CH261" s="78"/>
      <c r="CI261" s="78"/>
    </row>
    <row r="262" s="29" customFormat="true" ht="12.75" hidden="false" customHeight="false" outlineLevel="0" collapsed="false">
      <c r="D262" s="36"/>
      <c r="E262" s="36"/>
      <c r="F262" s="36"/>
      <c r="G262" s="36"/>
      <c r="H262" s="36"/>
      <c r="I262" s="36"/>
      <c r="J262" s="36"/>
      <c r="K262" s="36"/>
      <c r="L262" s="36"/>
      <c r="M262" s="36"/>
      <c r="N262" s="36"/>
      <c r="O262" s="36"/>
      <c r="P262" s="36"/>
      <c r="Q262" s="36"/>
      <c r="R262" s="36"/>
      <c r="S262" s="36"/>
      <c r="T262" s="36"/>
      <c r="U262" s="36"/>
      <c r="V262" s="26"/>
      <c r="W262" s="26"/>
      <c r="X262" s="26"/>
      <c r="Y262" s="26"/>
      <c r="Z262" s="26"/>
      <c r="AA262" s="26"/>
      <c r="AB262" s="26"/>
      <c r="AC262" s="26"/>
      <c r="AD262" s="27"/>
      <c r="AE262" s="28"/>
      <c r="AT262" s="173"/>
      <c r="AU262" s="173"/>
      <c r="AV262" s="173"/>
      <c r="AW262" s="173"/>
      <c r="AX262" s="173"/>
      <c r="AY262" s="173"/>
      <c r="AZ262" s="173"/>
      <c r="BA262" s="173"/>
      <c r="BB262" s="173"/>
      <c r="BC262" s="173"/>
      <c r="BD262" s="173"/>
      <c r="BE262" s="173"/>
      <c r="BF262" s="173"/>
      <c r="BG262" s="173"/>
      <c r="BH262" s="173"/>
      <c r="BI262" s="173"/>
      <c r="BJ262" s="173"/>
      <c r="BK262" s="173"/>
      <c r="BL262" s="173"/>
      <c r="BM262" s="173"/>
      <c r="BN262" s="173"/>
      <c r="BO262" s="173"/>
      <c r="BP262" s="173"/>
      <c r="BQ262" s="173"/>
      <c r="BR262" s="173"/>
      <c r="BS262" s="173"/>
      <c r="BT262" s="173"/>
      <c r="BU262" s="173"/>
      <c r="BV262" s="173"/>
      <c r="BW262" s="173"/>
      <c r="BX262" s="173"/>
      <c r="BY262" s="173"/>
      <c r="BZ262" s="78"/>
      <c r="CA262" s="78"/>
      <c r="CB262" s="78"/>
      <c r="CC262" s="78"/>
      <c r="CD262" s="78"/>
      <c r="CE262" s="78"/>
      <c r="CF262" s="78"/>
      <c r="CG262" s="78"/>
      <c r="CH262" s="78"/>
      <c r="CI262" s="78"/>
    </row>
    <row r="263" s="29" customFormat="true" ht="12.75" hidden="false" customHeight="false" outlineLevel="0" collapsed="false">
      <c r="D263" s="36"/>
      <c r="E263" s="36"/>
      <c r="F263" s="36"/>
      <c r="G263" s="36"/>
      <c r="H263" s="36"/>
      <c r="I263" s="36"/>
      <c r="J263" s="36"/>
      <c r="K263" s="36"/>
      <c r="L263" s="36"/>
      <c r="M263" s="36"/>
      <c r="N263" s="36"/>
      <c r="O263" s="36"/>
      <c r="P263" s="36"/>
      <c r="Q263" s="36"/>
      <c r="R263" s="36"/>
      <c r="S263" s="36"/>
      <c r="T263" s="36"/>
      <c r="U263" s="36"/>
      <c r="V263" s="26"/>
      <c r="W263" s="26"/>
      <c r="X263" s="26"/>
      <c r="Y263" s="26"/>
      <c r="Z263" s="26"/>
      <c r="AA263" s="26"/>
      <c r="AB263" s="26"/>
      <c r="AC263" s="26"/>
      <c r="AD263" s="27"/>
      <c r="AE263" s="28"/>
      <c r="AT263" s="173"/>
      <c r="AU263" s="173"/>
      <c r="AV263" s="173"/>
      <c r="AW263" s="173"/>
      <c r="AX263" s="173"/>
      <c r="AY263" s="173"/>
      <c r="AZ263" s="173"/>
      <c r="BA263" s="173"/>
      <c r="BB263" s="173"/>
      <c r="BC263" s="173"/>
      <c r="BD263" s="173"/>
      <c r="BE263" s="173"/>
      <c r="BF263" s="173"/>
      <c r="BG263" s="173"/>
      <c r="BH263" s="173"/>
      <c r="BI263" s="173"/>
      <c r="BJ263" s="173"/>
      <c r="BK263" s="173"/>
      <c r="BL263" s="173"/>
      <c r="BM263" s="173"/>
      <c r="BN263" s="173"/>
      <c r="BO263" s="173"/>
      <c r="BP263" s="173"/>
      <c r="BQ263" s="173"/>
      <c r="BR263" s="173"/>
      <c r="BS263" s="173"/>
      <c r="BT263" s="173"/>
      <c r="BU263" s="173"/>
      <c r="BV263" s="173"/>
      <c r="BW263" s="173"/>
      <c r="BX263" s="173"/>
      <c r="BY263" s="173"/>
      <c r="BZ263" s="78"/>
      <c r="CA263" s="78"/>
      <c r="CB263" s="78"/>
      <c r="CC263" s="78"/>
      <c r="CD263" s="78"/>
      <c r="CE263" s="78"/>
      <c r="CF263" s="78"/>
      <c r="CG263" s="78"/>
      <c r="CH263" s="78"/>
      <c r="CI263" s="78"/>
    </row>
    <row r="265" customFormat="false" ht="15" hidden="false" customHeight="false" outlineLevel="0" collapsed="false">
      <c r="A265" s="174" t="s">
        <v>690</v>
      </c>
      <c r="B265" s="174" t="s">
        <v>691</v>
      </c>
    </row>
    <row r="266" customFormat="false" ht="15" hidden="false" customHeight="false" outlineLevel="0" collapsed="false">
      <c r="A266" s="174" t="s">
        <v>692</v>
      </c>
      <c r="B266" s="174" t="s">
        <v>693</v>
      </c>
    </row>
    <row r="267" customFormat="false" ht="15" hidden="false" customHeight="false" outlineLevel="0" collapsed="false">
      <c r="A267" s="174" t="s">
        <v>694</v>
      </c>
      <c r="B267" s="174" t="s">
        <v>695</v>
      </c>
    </row>
    <row r="268" customFormat="false" ht="15" hidden="false" customHeight="false" outlineLevel="0" collapsed="false">
      <c r="A268" s="174" t="s">
        <v>126</v>
      </c>
      <c r="B268" s="174" t="s">
        <v>10</v>
      </c>
    </row>
    <row r="269" customFormat="false" ht="15" hidden="false" customHeight="false" outlineLevel="0" collapsed="false">
      <c r="A269" s="174" t="s">
        <v>143</v>
      </c>
      <c r="B269" s="174" t="s">
        <v>24</v>
      </c>
    </row>
    <row r="270" customFormat="false" ht="15" hidden="false" customHeight="false" outlineLevel="0" collapsed="false">
      <c r="A270" s="174" t="s">
        <v>155</v>
      </c>
      <c r="B270" s="174" t="s">
        <v>34</v>
      </c>
    </row>
    <row r="271" customFormat="false" ht="15" hidden="false" customHeight="false" outlineLevel="0" collapsed="false">
      <c r="A271" s="174" t="s">
        <v>696</v>
      </c>
      <c r="B271" s="174" t="s">
        <v>697</v>
      </c>
    </row>
    <row r="272" customFormat="false" ht="15" hidden="false" customHeight="false" outlineLevel="0" collapsed="false">
      <c r="A272" s="174" t="s">
        <v>698</v>
      </c>
      <c r="B272" s="174" t="s">
        <v>699</v>
      </c>
    </row>
    <row r="273" customFormat="false" ht="15" hidden="false" customHeight="false" outlineLevel="0" collapsed="false">
      <c r="A273" s="174" t="s">
        <v>157</v>
      </c>
      <c r="B273" s="174" t="s">
        <v>36</v>
      </c>
    </row>
    <row r="274" customFormat="false" ht="15" hidden="false" customHeight="false" outlineLevel="0" collapsed="false">
      <c r="A274" s="174" t="s">
        <v>700</v>
      </c>
      <c r="B274" s="174" t="s">
        <v>701</v>
      </c>
    </row>
    <row r="275" customFormat="false" ht="15" hidden="false" customHeight="false" outlineLevel="0" collapsed="false">
      <c r="A275" s="174" t="s">
        <v>115</v>
      </c>
      <c r="B275" s="174" t="s">
        <v>702</v>
      </c>
    </row>
    <row r="276" customFormat="false" ht="15" hidden="false" customHeight="false" outlineLevel="0" collapsed="false">
      <c r="A276" s="174" t="s">
        <v>703</v>
      </c>
      <c r="B276" s="174" t="s">
        <v>704</v>
      </c>
    </row>
    <row r="277" customFormat="false" ht="15" hidden="false" customHeight="false" outlineLevel="0" collapsed="false">
      <c r="A277" s="174" t="s">
        <v>705</v>
      </c>
      <c r="B277" s="174" t="s">
        <v>706</v>
      </c>
    </row>
    <row r="278" customFormat="false" ht="15" hidden="false" customHeight="false" outlineLevel="0" collapsed="false">
      <c r="A278" s="174" t="s">
        <v>707</v>
      </c>
      <c r="B278" s="174" t="s">
        <v>708</v>
      </c>
    </row>
    <row r="279" customFormat="false" ht="15" hidden="false" customHeight="false" outlineLevel="0" collapsed="false">
      <c r="A279" s="174" t="s">
        <v>709</v>
      </c>
      <c r="B279" s="174" t="s">
        <v>710</v>
      </c>
    </row>
    <row r="280" customFormat="false" ht="15" hidden="false" customHeight="false" outlineLevel="0" collapsed="false">
      <c r="A280" s="174" t="s">
        <v>711</v>
      </c>
      <c r="B280" s="174" t="s">
        <v>712</v>
      </c>
    </row>
    <row r="281" customFormat="false" ht="15" hidden="false" customHeight="false" outlineLevel="0" collapsed="false">
      <c r="A281" s="174" t="s">
        <v>713</v>
      </c>
      <c r="B281" s="174" t="s">
        <v>714</v>
      </c>
    </row>
    <row r="282" customFormat="false" ht="15" hidden="false" customHeight="false" outlineLevel="0" collapsed="false">
      <c r="A282" s="174" t="s">
        <v>715</v>
      </c>
      <c r="B282" s="174" t="s">
        <v>716</v>
      </c>
    </row>
    <row r="283" customFormat="false" ht="15" hidden="false" customHeight="false" outlineLevel="0" collapsed="false">
      <c r="A283" s="174" t="s">
        <v>150</v>
      </c>
      <c r="B283" s="174" t="s">
        <v>30</v>
      </c>
    </row>
    <row r="284" customFormat="false" ht="15" hidden="false" customHeight="false" outlineLevel="0" collapsed="false">
      <c r="A284" s="174" t="s">
        <v>717</v>
      </c>
      <c r="B284" s="174" t="s">
        <v>718</v>
      </c>
    </row>
    <row r="285" customFormat="false" ht="15" hidden="false" customHeight="false" outlineLevel="0" collapsed="false">
      <c r="A285" s="174" t="s">
        <v>719</v>
      </c>
      <c r="B285" s="174" t="s">
        <v>720</v>
      </c>
    </row>
    <row r="286" customFormat="false" ht="15" hidden="false" customHeight="false" outlineLevel="0" collapsed="false">
      <c r="A286" s="174" t="s">
        <v>721</v>
      </c>
      <c r="B286" s="174" t="s">
        <v>722</v>
      </c>
    </row>
    <row r="287" customFormat="false" ht="15" hidden="false" customHeight="false" outlineLevel="0" collapsed="false">
      <c r="A287" s="174" t="s">
        <v>723</v>
      </c>
      <c r="B287" s="174" t="s">
        <v>724</v>
      </c>
    </row>
    <row r="288" customFormat="false" ht="15" hidden="false" customHeight="false" outlineLevel="0" collapsed="false">
      <c r="A288" s="174" t="s">
        <v>725</v>
      </c>
      <c r="B288" s="174" t="s">
        <v>726</v>
      </c>
    </row>
    <row r="289" customFormat="false" ht="15" hidden="false" customHeight="false" outlineLevel="0" collapsed="false">
      <c r="A289" s="174" t="s">
        <v>727</v>
      </c>
      <c r="B289" s="174" t="s">
        <v>728</v>
      </c>
    </row>
    <row r="290" customFormat="false" ht="15" hidden="false" customHeight="false" outlineLevel="0" collapsed="false">
      <c r="A290" s="174" t="s">
        <v>729</v>
      </c>
      <c r="B290" s="174" t="s">
        <v>730</v>
      </c>
    </row>
    <row r="291" customFormat="false" ht="15" hidden="false" customHeight="false" outlineLevel="0" collapsed="false">
      <c r="A291" s="174" t="s">
        <v>731</v>
      </c>
      <c r="B291" s="174" t="s">
        <v>732</v>
      </c>
    </row>
    <row r="292" customFormat="false" ht="15" hidden="false" customHeight="false" outlineLevel="0" collapsed="false">
      <c r="A292" s="174" t="s">
        <v>128</v>
      </c>
      <c r="B292" s="174" t="s">
        <v>12</v>
      </c>
    </row>
    <row r="293" customFormat="false" ht="15" hidden="false" customHeight="false" outlineLevel="0" collapsed="false">
      <c r="A293" s="174" t="s">
        <v>733</v>
      </c>
      <c r="B293" s="174" t="s">
        <v>734</v>
      </c>
    </row>
    <row r="294" customFormat="false" ht="15" hidden="false" customHeight="false" outlineLevel="0" collapsed="false">
      <c r="A294" s="174" t="s">
        <v>140</v>
      </c>
      <c r="B294" s="174" t="s">
        <v>22</v>
      </c>
    </row>
    <row r="295" customFormat="false" ht="15" hidden="false" customHeight="false" outlineLevel="0" collapsed="false">
      <c r="A295" s="174" t="s">
        <v>735</v>
      </c>
      <c r="B295" s="174" t="s">
        <v>736</v>
      </c>
    </row>
    <row r="296" customFormat="false" ht="15" hidden="false" customHeight="false" outlineLevel="0" collapsed="false">
      <c r="A296" s="174" t="s">
        <v>737</v>
      </c>
      <c r="B296" s="174" t="s">
        <v>738</v>
      </c>
    </row>
    <row r="297" customFormat="false" ht="15" hidden="false" customHeight="false" outlineLevel="0" collapsed="false">
      <c r="A297" s="174" t="s">
        <v>739</v>
      </c>
      <c r="B297" s="174" t="s">
        <v>740</v>
      </c>
    </row>
    <row r="298" customFormat="false" ht="15" hidden="false" customHeight="false" outlineLevel="0" collapsed="false">
      <c r="A298" s="174" t="s">
        <v>741</v>
      </c>
      <c r="B298" s="174" t="s">
        <v>742</v>
      </c>
    </row>
    <row r="299" customFormat="false" ht="15" hidden="false" customHeight="false" outlineLevel="0" collapsed="false">
      <c r="A299" s="174" t="s">
        <v>743</v>
      </c>
      <c r="B299" s="174" t="s">
        <v>744</v>
      </c>
    </row>
    <row r="300" customFormat="false" ht="15" hidden="false" customHeight="false" outlineLevel="0" collapsed="false">
      <c r="A300" s="174" t="s">
        <v>745</v>
      </c>
      <c r="B300" s="174" t="s">
        <v>746</v>
      </c>
    </row>
    <row r="301" customFormat="false" ht="15" hidden="false" customHeight="false" outlineLevel="0" collapsed="false">
      <c r="A301" s="174" t="s">
        <v>747</v>
      </c>
      <c r="B301" s="174" t="s">
        <v>748</v>
      </c>
    </row>
    <row r="302" customFormat="false" ht="15" hidden="false" customHeight="false" outlineLevel="0" collapsed="false">
      <c r="A302" s="174" t="s">
        <v>749</v>
      </c>
      <c r="B302" s="174" t="s">
        <v>750</v>
      </c>
    </row>
    <row r="303" customFormat="false" ht="15" hidden="false" customHeight="false" outlineLevel="0" collapsed="false">
      <c r="A303" s="174" t="s">
        <v>751</v>
      </c>
      <c r="B303" s="174" t="s">
        <v>752</v>
      </c>
    </row>
    <row r="304" customFormat="false" ht="15" hidden="false" customHeight="false" outlineLevel="0" collapsed="false">
      <c r="A304" s="174" t="s">
        <v>208</v>
      </c>
      <c r="B304" s="174" t="s">
        <v>753</v>
      </c>
    </row>
    <row r="305" customFormat="false" ht="15" hidden="false" customHeight="false" outlineLevel="0" collapsed="false">
      <c r="A305" s="174" t="s">
        <v>146</v>
      </c>
      <c r="B305" s="174" t="s">
        <v>26</v>
      </c>
    </row>
    <row r="306" customFormat="false" ht="15" hidden="false" customHeight="false" outlineLevel="0" collapsed="false">
      <c r="A306" s="174" t="s">
        <v>754</v>
      </c>
      <c r="B306" s="174" t="s">
        <v>755</v>
      </c>
    </row>
    <row r="307" customFormat="false" ht="15" hidden="false" customHeight="false" outlineLevel="0" collapsed="false">
      <c r="A307" s="174" t="s">
        <v>489</v>
      </c>
      <c r="B307" s="174" t="s">
        <v>756</v>
      </c>
    </row>
    <row r="308" customFormat="false" ht="15" hidden="false" customHeight="false" outlineLevel="0" collapsed="false">
      <c r="A308" s="174" t="s">
        <v>162</v>
      </c>
      <c r="B308" s="174" t="s">
        <v>757</v>
      </c>
    </row>
    <row r="309" customFormat="false" ht="15" hidden="false" customHeight="false" outlineLevel="0" collapsed="false">
      <c r="A309" s="174" t="s">
        <v>758</v>
      </c>
      <c r="B309" s="174" t="s">
        <v>759</v>
      </c>
    </row>
    <row r="310" customFormat="false" ht="15" hidden="false" customHeight="false" outlineLevel="0" collapsed="false">
      <c r="A310" s="174" t="s">
        <v>760</v>
      </c>
      <c r="B310" s="174" t="s">
        <v>761</v>
      </c>
    </row>
    <row r="311" customFormat="false" ht="15" hidden="false" customHeight="false" outlineLevel="0" collapsed="false">
      <c r="A311" s="174" t="s">
        <v>148</v>
      </c>
      <c r="B311" s="174" t="s">
        <v>28</v>
      </c>
    </row>
    <row r="312" customFormat="false" ht="15" hidden="false" customHeight="false" outlineLevel="0" collapsed="false">
      <c r="A312" s="174" t="s">
        <v>762</v>
      </c>
      <c r="B312" s="174" t="s">
        <v>763</v>
      </c>
    </row>
    <row r="313" customFormat="false" ht="15" hidden="false" customHeight="false" outlineLevel="0" collapsed="false">
      <c r="A313" s="174" t="s">
        <v>132</v>
      </c>
      <c r="B313" s="174" t="s">
        <v>16</v>
      </c>
    </row>
    <row r="314" customFormat="false" ht="15" hidden="false" customHeight="false" outlineLevel="0" collapsed="false">
      <c r="A314" s="174" t="s">
        <v>764</v>
      </c>
      <c r="B314" s="174" t="s">
        <v>765</v>
      </c>
    </row>
    <row r="315" customFormat="false" ht="15" hidden="false" customHeight="false" outlineLevel="0" collapsed="false">
      <c r="A315" s="174" t="s">
        <v>138</v>
      </c>
      <c r="B315" s="174" t="s">
        <v>20</v>
      </c>
    </row>
    <row r="316" customFormat="false" ht="15" hidden="false" customHeight="false" outlineLevel="0" collapsed="false">
      <c r="A316" s="174" t="s">
        <v>766</v>
      </c>
      <c r="B316" s="174" t="s">
        <v>767</v>
      </c>
    </row>
    <row r="317" customFormat="false" ht="15" hidden="false" customHeight="false" outlineLevel="0" collapsed="false">
      <c r="A317" s="174" t="s">
        <v>135</v>
      </c>
      <c r="B317" s="174" t="s">
        <v>18</v>
      </c>
    </row>
    <row r="318" customFormat="false" ht="15" hidden="false" customHeight="false" outlineLevel="0" collapsed="false">
      <c r="A318" s="174" t="s">
        <v>768</v>
      </c>
      <c r="B318" s="174" t="s">
        <v>769</v>
      </c>
    </row>
    <row r="319" customFormat="false" ht="15" hidden="false" customHeight="false" outlineLevel="0" collapsed="false">
      <c r="A319" s="174" t="s">
        <v>770</v>
      </c>
      <c r="B319" s="174" t="s">
        <v>771</v>
      </c>
    </row>
    <row r="320" customFormat="false" ht="15" hidden="false" customHeight="false" outlineLevel="0" collapsed="false">
      <c r="A320" s="174" t="s">
        <v>130</v>
      </c>
      <c r="B320" s="174" t="s">
        <v>14</v>
      </c>
    </row>
    <row r="321" customFormat="false" ht="15" hidden="false" customHeight="false" outlineLevel="0" collapsed="false">
      <c r="A321" s="174" t="s">
        <v>772</v>
      </c>
      <c r="B321" s="174" t="s">
        <v>773</v>
      </c>
    </row>
    <row r="322" customFormat="false" ht="15" hidden="false" customHeight="false" outlineLevel="0" collapsed="false">
      <c r="A322" s="174" t="s">
        <v>774</v>
      </c>
      <c r="B322" s="174" t="s">
        <v>775</v>
      </c>
    </row>
    <row r="323" customFormat="false" ht="15" hidden="false" customHeight="false" outlineLevel="0" collapsed="false">
      <c r="A323" s="174" t="s">
        <v>776</v>
      </c>
      <c r="B323" s="174" t="s">
        <v>777</v>
      </c>
    </row>
    <row r="324" customFormat="false" ht="15" hidden="false" customHeight="false" outlineLevel="0" collapsed="false">
      <c r="A324" s="174" t="s">
        <v>778</v>
      </c>
      <c r="B324" s="174" t="s">
        <v>779</v>
      </c>
    </row>
    <row r="325" customFormat="false" ht="15" hidden="false" customHeight="false" outlineLevel="0" collapsed="false">
      <c r="A325" s="174" t="s">
        <v>152</v>
      </c>
      <c r="B325" s="174" t="s">
        <v>32</v>
      </c>
    </row>
    <row r="326" customFormat="false" ht="15" hidden="false" customHeight="false" outlineLevel="0" collapsed="false">
      <c r="A326" s="174" t="s">
        <v>780</v>
      </c>
      <c r="B326" s="174" t="s">
        <v>781</v>
      </c>
    </row>
    <row r="327" customFormat="false" ht="15" hidden="false" customHeight="false" outlineLevel="0" collapsed="false">
      <c r="A327" s="174" t="s">
        <v>782</v>
      </c>
      <c r="B327" s="174" t="s">
        <v>783</v>
      </c>
    </row>
    <row r="328" customFormat="false" ht="15" hidden="false" customHeight="false" outlineLevel="0" collapsed="false">
      <c r="A328" s="174" t="s">
        <v>784</v>
      </c>
      <c r="B328" s="174" t="s">
        <v>785</v>
      </c>
    </row>
    <row r="329" customFormat="false" ht="15" hidden="false" customHeight="false" outlineLevel="0" collapsed="false">
      <c r="A329" s="174" t="s">
        <v>786</v>
      </c>
      <c r="B329" s="174" t="s">
        <v>787</v>
      </c>
    </row>
    <row r="330" customFormat="false" ht="15" hidden="false" customHeight="false" outlineLevel="0" collapsed="false">
      <c r="A330" s="174" t="s">
        <v>123</v>
      </c>
      <c r="B330" s="174" t="s">
        <v>8</v>
      </c>
    </row>
    <row r="331" customFormat="false" ht="15" hidden="false" customHeight="false" outlineLevel="0" collapsed="false">
      <c r="A331" s="174" t="s">
        <v>160</v>
      </c>
      <c r="B331" s="174" t="s">
        <v>38</v>
      </c>
    </row>
    <row r="332" customFormat="false" ht="15" hidden="false" customHeight="false" outlineLevel="0" collapsed="false">
      <c r="A332" s="174" t="s">
        <v>788</v>
      </c>
      <c r="B332" s="174" t="s">
        <v>788</v>
      </c>
    </row>
    <row r="333" customFormat="false" ht="15" hidden="false" customHeight="false" outlineLevel="0" collapsed="false">
      <c r="A333" s="174" t="s">
        <v>789</v>
      </c>
      <c r="B333" s="174" t="s">
        <v>790</v>
      </c>
    </row>
    <row r="336" customFormat="false" ht="15" hidden="false" customHeight="false" outlineLevel="0" collapsed="false">
      <c r="A336" s="174" t="s">
        <v>222</v>
      </c>
      <c r="B336" s="174" t="s">
        <v>221</v>
      </c>
    </row>
    <row r="337" customFormat="false" ht="15" hidden="false" customHeight="false" outlineLevel="0" collapsed="false">
      <c r="A337" s="174" t="s">
        <v>791</v>
      </c>
      <c r="B337" s="174" t="s">
        <v>792</v>
      </c>
    </row>
    <row r="338" customFormat="false" ht="15" hidden="false" customHeight="false" outlineLevel="0" collapsed="false">
      <c r="A338" s="174" t="s">
        <v>426</v>
      </c>
      <c r="B338" s="174" t="s">
        <v>425</v>
      </c>
    </row>
    <row r="339" customFormat="false" ht="15" hidden="false" customHeight="false" outlineLevel="0" collapsed="false">
      <c r="A339" s="174" t="s">
        <v>793</v>
      </c>
      <c r="B339" s="174" t="s">
        <v>794</v>
      </c>
    </row>
    <row r="340" customFormat="false" ht="15" hidden="false" customHeight="false" outlineLevel="0" collapsed="false">
      <c r="A340" s="174" t="s">
        <v>795</v>
      </c>
      <c r="B340" s="174" t="s">
        <v>796</v>
      </c>
    </row>
    <row r="341" customFormat="false" ht="15" hidden="false" customHeight="false" outlineLevel="0" collapsed="false">
      <c r="A341" s="174" t="s">
        <v>797</v>
      </c>
      <c r="B341" s="174" t="s">
        <v>798</v>
      </c>
    </row>
    <row r="342" customFormat="false" ht="15" hidden="false" customHeight="false" outlineLevel="0" collapsed="false">
      <c r="A342" s="174" t="s">
        <v>272</v>
      </c>
      <c r="B342" s="174" t="s">
        <v>271</v>
      </c>
    </row>
    <row r="343" customFormat="false" ht="15" hidden="false" customHeight="false" outlineLevel="0" collapsed="false">
      <c r="A343" s="174" t="s">
        <v>799</v>
      </c>
      <c r="B343" s="174" t="s">
        <v>800</v>
      </c>
    </row>
    <row r="344" customFormat="false" ht="15" hidden="false" customHeight="false" outlineLevel="0" collapsed="false">
      <c r="A344" s="174" t="s">
        <v>801</v>
      </c>
      <c r="B344" s="174" t="s">
        <v>802</v>
      </c>
    </row>
    <row r="345" customFormat="false" ht="15" hidden="false" customHeight="false" outlineLevel="0" collapsed="false">
      <c r="A345" s="174" t="s">
        <v>226</v>
      </c>
      <c r="B345" s="174" t="s">
        <v>225</v>
      </c>
    </row>
    <row r="346" customFormat="false" ht="15" hidden="false" customHeight="false" outlineLevel="0" collapsed="false">
      <c r="A346" s="174" t="s">
        <v>244</v>
      </c>
      <c r="B346" s="174" t="s">
        <v>243</v>
      </c>
    </row>
    <row r="347" customFormat="false" ht="15" hidden="false" customHeight="false" outlineLevel="0" collapsed="false">
      <c r="A347" s="174" t="s">
        <v>297</v>
      </c>
      <c r="B347" s="174" t="s">
        <v>296</v>
      </c>
    </row>
    <row r="348" customFormat="false" ht="15" hidden="false" customHeight="false" outlineLevel="0" collapsed="false">
      <c r="A348" s="174" t="s">
        <v>455</v>
      </c>
      <c r="B348" s="174" t="s">
        <v>454</v>
      </c>
    </row>
    <row r="349" customFormat="false" ht="15" hidden="false" customHeight="false" outlineLevel="0" collapsed="false">
      <c r="A349" s="174" t="s">
        <v>459</v>
      </c>
      <c r="B349" s="174" t="s">
        <v>458</v>
      </c>
    </row>
    <row r="350" customFormat="false" ht="15" hidden="false" customHeight="false" outlineLevel="0" collapsed="false">
      <c r="A350" s="174" t="s">
        <v>463</v>
      </c>
      <c r="B350" s="174" t="s">
        <v>462</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6" customFormat="true" ht="12.75" hidden="false" customHeight="false" outlineLevel="0" collapsed="false">
      <c r="A1" s="195" t="s">
        <v>59</v>
      </c>
      <c r="B1" s="176" t="s">
        <v>835</v>
      </c>
      <c r="E1" s="202"/>
      <c r="F1" s="202"/>
      <c r="G1" s="202"/>
      <c r="H1" s="202"/>
      <c r="I1" s="202"/>
      <c r="J1" s="202"/>
      <c r="K1" s="202"/>
      <c r="L1" s="202"/>
      <c r="M1" s="202"/>
      <c r="N1" s="202"/>
      <c r="O1" s="202"/>
      <c r="P1" s="202"/>
      <c r="Q1" s="202"/>
      <c r="R1" s="202"/>
      <c r="S1" s="202"/>
      <c r="T1" s="202"/>
      <c r="U1" s="202"/>
      <c r="V1" s="202"/>
      <c r="W1" s="202"/>
      <c r="X1" s="202"/>
      <c r="Y1" s="202"/>
      <c r="Z1" s="202"/>
      <c r="AA1" s="202"/>
      <c r="AB1" s="202"/>
      <c r="AC1" s="202"/>
    </row>
    <row r="2" s="26" customFormat="true" ht="12.75" hidden="false" customHeight="false" outlineLevel="0" collapsed="false">
      <c r="A2" s="196"/>
      <c r="B2" s="124" t="s">
        <v>1028</v>
      </c>
      <c r="C2" s="124"/>
      <c r="E2" s="203"/>
      <c r="F2" s="203"/>
      <c r="G2" s="202"/>
      <c r="H2" s="202"/>
      <c r="I2" s="202"/>
      <c r="J2" s="202"/>
      <c r="K2" s="202"/>
      <c r="L2" s="202"/>
      <c r="M2" s="202"/>
      <c r="N2" s="202"/>
      <c r="O2" s="202"/>
      <c r="P2" s="202"/>
      <c r="Q2" s="202"/>
      <c r="R2" s="202"/>
      <c r="S2" s="202"/>
      <c r="T2" s="202"/>
      <c r="U2" s="202"/>
      <c r="V2" s="202"/>
      <c r="W2" s="202"/>
      <c r="X2" s="202"/>
      <c r="Y2" s="202"/>
      <c r="Z2" s="202"/>
      <c r="AA2" s="202"/>
      <c r="AB2" s="202"/>
      <c r="AC2" s="202"/>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4770</v>
      </c>
      <c r="H8" s="207" t="n">
        <v>4415</v>
      </c>
      <c r="I8" s="207" t="n">
        <v>3665</v>
      </c>
      <c r="J8" s="207" t="n">
        <v>4375</v>
      </c>
      <c r="K8" s="207" t="n">
        <v>3931</v>
      </c>
      <c r="L8" s="207" t="n">
        <v>4061</v>
      </c>
      <c r="M8" s="207" t="n">
        <v>3620</v>
      </c>
      <c r="N8" s="207" t="n">
        <v>3582</v>
      </c>
      <c r="O8" s="207" t="n">
        <v>4151</v>
      </c>
      <c r="P8" s="207" t="n">
        <v>3468.217</v>
      </c>
      <c r="Q8" s="207" t="n">
        <v>3375.008</v>
      </c>
      <c r="R8" s="207" t="n">
        <v>3656.594</v>
      </c>
      <c r="S8" s="207" t="n">
        <v>3235.08</v>
      </c>
      <c r="T8" s="207" t="n">
        <v>3020.889</v>
      </c>
      <c r="U8" s="207" t="n">
        <v>3493.209</v>
      </c>
      <c r="V8" s="207" t="n">
        <v>3275.459</v>
      </c>
      <c r="W8" s="207" t="n">
        <v>3236.183</v>
      </c>
      <c r="X8" s="207" t="n">
        <v>2715.772</v>
      </c>
      <c r="Y8" s="207" t="n">
        <v>2321.224</v>
      </c>
      <c r="Z8" s="207" t="n">
        <v>3015.2</v>
      </c>
      <c r="AA8" s="207" t="n">
        <v>3378.116</v>
      </c>
      <c r="AB8" s="207" t="n">
        <v>3515.392</v>
      </c>
      <c r="AC8" s="207" t="n">
        <v>4213.545</v>
      </c>
      <c r="AD8" s="207" t="n">
        <v>4116.16</v>
      </c>
      <c r="AE8" s="207" t="n">
        <v>3676.707</v>
      </c>
      <c r="AF8" s="207" t="n">
        <v>3627.51083</v>
      </c>
      <c r="AG8" s="207" t="n">
        <v>3274.337</v>
      </c>
      <c r="AH8" s="207" t="n">
        <v>3357.307</v>
      </c>
      <c r="AI8" s="207" t="n">
        <v>3669.81371</v>
      </c>
      <c r="AJ8" s="207" t="n">
        <v>3710.70627</v>
      </c>
      <c r="AK8" s="207" t="n">
        <v>3862.91427</v>
      </c>
      <c r="AL8" s="207" t="n">
        <v>3470.424</v>
      </c>
    </row>
    <row r="9" s="202" customFormat="true" ht="12.75" hidden="false" customHeight="false" outlineLevel="0" collapsed="false">
      <c r="A9" s="202" t="s">
        <v>758</v>
      </c>
      <c r="B9" s="202" t="s">
        <v>1031</v>
      </c>
      <c r="C9" s="202" t="s">
        <v>1032</v>
      </c>
      <c r="E9" s="206" t="s">
        <v>1033</v>
      </c>
      <c r="F9" s="206"/>
      <c r="G9" s="207" t="n">
        <v>71.5</v>
      </c>
      <c r="H9" s="207" t="n">
        <v>120</v>
      </c>
      <c r="I9" s="207" t="n">
        <v>310</v>
      </c>
      <c r="J9" s="207" t="n">
        <v>357.852571428571</v>
      </c>
      <c r="K9" s="207" t="n">
        <v>484</v>
      </c>
      <c r="L9" s="207" t="n">
        <v>560</v>
      </c>
      <c r="M9" s="207" t="n">
        <v>576</v>
      </c>
      <c r="N9" s="207" t="n">
        <v>640</v>
      </c>
      <c r="O9" s="207" t="n">
        <v>600</v>
      </c>
      <c r="P9" s="207" t="n">
        <v>910.377646023879</v>
      </c>
      <c r="Q9" s="207" t="n">
        <v>1719.41317887246</v>
      </c>
      <c r="R9" s="207" t="n">
        <v>1282.71518467733</v>
      </c>
      <c r="S9" s="207" t="n">
        <v>1395.86265069179</v>
      </c>
      <c r="T9" s="207" t="n">
        <v>1338.0036843459</v>
      </c>
      <c r="U9" s="207" t="n">
        <v>1436.10298095533</v>
      </c>
      <c r="V9" s="207" t="n">
        <v>1209.9</v>
      </c>
      <c r="W9" s="207" t="n">
        <v>1213.43466392352</v>
      </c>
      <c r="X9" s="207" t="n">
        <v>1425.83813893803</v>
      </c>
      <c r="Y9" s="207" t="n">
        <v>1777.09204497282</v>
      </c>
      <c r="Z9" s="207" t="n">
        <v>1638.81332647917</v>
      </c>
      <c r="AA9" s="207" t="n">
        <v>1695.1</v>
      </c>
      <c r="AB9" s="207" t="n">
        <v>2071</v>
      </c>
      <c r="AC9" s="207" t="n">
        <v>3133.62316938587</v>
      </c>
      <c r="AD9" s="207" t="n">
        <v>2330.19557685804</v>
      </c>
      <c r="AE9" s="207" t="n">
        <v>2720.99864882353</v>
      </c>
      <c r="AF9" s="207" t="n">
        <v>3837.6146840962</v>
      </c>
      <c r="AG9" s="207" t="n">
        <v>3507.9167494366</v>
      </c>
      <c r="AH9" s="207" t="n">
        <v>3640.02895952023</v>
      </c>
      <c r="AI9" s="207" t="n">
        <v>3209.08305192661</v>
      </c>
      <c r="AJ9" s="207" t="n">
        <v>3395.21325411591</v>
      </c>
      <c r="AK9" s="207" t="n">
        <v>3737.84773993576</v>
      </c>
      <c r="AL9" s="207" t="n">
        <v>3925.34313062611</v>
      </c>
    </row>
    <row r="10" s="202" customFormat="true" ht="12.75" hidden="false" customHeight="false" outlineLevel="0" collapsed="false">
      <c r="A10" s="202" t="s">
        <v>98</v>
      </c>
      <c r="B10" s="202" t="s">
        <v>1034</v>
      </c>
      <c r="C10" s="202" t="s">
        <v>1030</v>
      </c>
      <c r="E10" s="206" t="s">
        <v>101</v>
      </c>
      <c r="F10" s="206"/>
      <c r="G10" s="207" t="n">
        <v>341.055</v>
      </c>
      <c r="H10" s="207" t="n">
        <v>529.8</v>
      </c>
      <c r="I10" s="207" t="n">
        <v>1136.15</v>
      </c>
      <c r="J10" s="207" t="n">
        <v>1565.605</v>
      </c>
      <c r="K10" s="207" t="n">
        <v>1902.604</v>
      </c>
      <c r="L10" s="207" t="n">
        <v>2274.16</v>
      </c>
      <c r="M10" s="207" t="n">
        <v>2085.12</v>
      </c>
      <c r="N10" s="207" t="n">
        <v>2292.48</v>
      </c>
      <c r="O10" s="207" t="n">
        <v>2490.6</v>
      </c>
      <c r="P10" s="207" t="n">
        <v>3157.38722836</v>
      </c>
      <c r="Q10" s="207" t="n">
        <v>5803.033234</v>
      </c>
      <c r="R10" s="207" t="n">
        <v>4690.368648</v>
      </c>
      <c r="S10" s="207" t="n">
        <v>4515.727344</v>
      </c>
      <c r="T10" s="207" t="n">
        <v>4041.960612</v>
      </c>
      <c r="U10" s="207" t="n">
        <v>5016.607858</v>
      </c>
      <c r="V10" s="207" t="n">
        <v>3962.9778441</v>
      </c>
      <c r="W10" s="207" t="n">
        <v>3926.896631</v>
      </c>
      <c r="X10" s="207" t="n">
        <v>3872.25129426</v>
      </c>
      <c r="Y10" s="207" t="n">
        <v>4125.028705</v>
      </c>
      <c r="Z10" s="207" t="n">
        <v>4941.349942</v>
      </c>
      <c r="AA10" s="207" t="n">
        <v>5726.2444316</v>
      </c>
      <c r="AB10" s="207" t="n">
        <v>7280.376832</v>
      </c>
      <c r="AC10" s="207" t="n">
        <v>13203.66223725</v>
      </c>
      <c r="AD10" s="207" t="n">
        <v>9591.45782564</v>
      </c>
      <c r="AE10" s="207" t="n">
        <v>10004.31477912</v>
      </c>
      <c r="AF10" s="207" t="n">
        <v>13920.988827926</v>
      </c>
      <c r="AG10" s="207" t="n">
        <v>11486.1016056</v>
      </c>
      <c r="AH10" s="207" t="n">
        <v>12220.694706</v>
      </c>
      <c r="AI10" s="207" t="n">
        <v>11776.7369804889</v>
      </c>
      <c r="AJ10" s="207" t="n">
        <v>12598.639110035</v>
      </c>
      <c r="AK10" s="207" t="n">
        <v>14438.9853736851</v>
      </c>
      <c r="AL10" s="207" t="n">
        <v>13622.60500876</v>
      </c>
    </row>
    <row r="11" s="202" customFormat="true" ht="12.75" hidden="false" customHeight="false" outlineLevel="0" collapsed="false">
      <c r="A11" s="202" t="s">
        <v>1035</v>
      </c>
      <c r="B11" s="202" t="s">
        <v>1036</v>
      </c>
      <c r="C11" s="202" t="s">
        <v>1037</v>
      </c>
      <c r="E11" s="206" t="s">
        <v>841</v>
      </c>
      <c r="F11" s="206"/>
      <c r="G11" s="207" t="n">
        <v>4994</v>
      </c>
      <c r="H11" s="207" t="n">
        <v>4830</v>
      </c>
      <c r="I11" s="207" t="n">
        <v>4687</v>
      </c>
      <c r="J11" s="207" t="n">
        <v>4574</v>
      </c>
      <c r="K11" s="207" t="n">
        <v>4259.7</v>
      </c>
      <c r="L11" s="207" t="n">
        <v>4429.1</v>
      </c>
      <c r="M11" s="207" t="n">
        <v>4793.803</v>
      </c>
      <c r="N11" s="207" t="n">
        <v>5380.1</v>
      </c>
      <c r="O11" s="207" t="n">
        <v>5518.3</v>
      </c>
      <c r="P11" s="207" t="n">
        <v>4257.917</v>
      </c>
      <c r="Q11" s="207" t="n">
        <v>5219.208</v>
      </c>
      <c r="R11" s="207" t="n">
        <v>5124.694</v>
      </c>
      <c r="S11" s="207" t="n">
        <v>5500.18</v>
      </c>
      <c r="T11" s="207" t="n">
        <v>5342.989</v>
      </c>
      <c r="U11" s="207" t="n">
        <v>5729.345</v>
      </c>
      <c r="V11" s="207" t="n">
        <v>6199.359</v>
      </c>
      <c r="W11" s="207" t="n">
        <v>5936.346</v>
      </c>
      <c r="X11" s="207" t="n">
        <v>5650.605</v>
      </c>
      <c r="Y11" s="207" t="n">
        <v>5563.727</v>
      </c>
      <c r="Z11" s="207" t="n">
        <v>6338.246</v>
      </c>
      <c r="AA11" s="207" t="n">
        <v>6288.377</v>
      </c>
      <c r="AB11" s="207" t="n">
        <v>6199.504</v>
      </c>
      <c r="AC11" s="207" t="n">
        <v>6032.946</v>
      </c>
      <c r="AD11" s="207" t="n">
        <v>5756.76</v>
      </c>
      <c r="AE11" s="207" t="n">
        <v>6735.191993</v>
      </c>
      <c r="AF11" s="207" t="n">
        <v>6839.43483</v>
      </c>
      <c r="AG11" s="207" t="n">
        <v>7303.556</v>
      </c>
      <c r="AH11" s="207" t="n">
        <v>6791.314</v>
      </c>
      <c r="AI11" s="207" t="n">
        <v>6909.588249</v>
      </c>
      <c r="AJ11" s="207" t="n">
        <v>6984.359355</v>
      </c>
      <c r="AK11" s="207" t="n">
        <v>7022.308854</v>
      </c>
      <c r="AL11" s="207" t="n">
        <v>7547.050675</v>
      </c>
    </row>
    <row r="12" s="202" customFormat="true" ht="12.75" hidden="false" customHeight="false" outlineLevel="0" collapsed="false">
      <c r="A12" s="202" t="s">
        <v>703</v>
      </c>
      <c r="B12" s="202" t="s">
        <v>1038</v>
      </c>
      <c r="C12" s="202" t="s">
        <v>1039</v>
      </c>
      <c r="E12" s="206" t="s">
        <v>1033</v>
      </c>
      <c r="F12" s="206"/>
      <c r="G12" s="207" t="n">
        <v>71.9883246878238</v>
      </c>
      <c r="H12" s="207" t="n">
        <v>124.940539311313</v>
      </c>
      <c r="I12" s="207" t="n">
        <v>319.499312747053</v>
      </c>
      <c r="J12" s="207" t="n">
        <v>361.574142296443</v>
      </c>
      <c r="K12" s="207" t="n">
        <v>478.147005538411</v>
      </c>
      <c r="L12" s="207" t="n">
        <v>548.385929880602</v>
      </c>
      <c r="M12" s="207" t="n">
        <v>556.058906820989</v>
      </c>
      <c r="N12" s="207" t="n">
        <v>606.743503726265</v>
      </c>
      <c r="O12" s="207" t="n">
        <v>603.025697401194</v>
      </c>
      <c r="P12" s="207" t="n">
        <v>1002.85603257798</v>
      </c>
      <c r="Q12" s="207" t="n">
        <v>1735.47055772037</v>
      </c>
      <c r="R12" s="207" t="n">
        <v>1330.63413945744</v>
      </c>
      <c r="S12" s="207" t="n">
        <v>1355.03246981334</v>
      </c>
      <c r="T12" s="207" t="n">
        <v>1272.34175576372</v>
      </c>
      <c r="U12" s="207" t="n">
        <v>1342.4608467779</v>
      </c>
      <c r="V12" s="207" t="n">
        <v>1230.69682240183</v>
      </c>
      <c r="W12" s="207" t="n">
        <v>1224.3763171655</v>
      </c>
      <c r="X12" s="207" t="n">
        <v>1425.83813893803</v>
      </c>
      <c r="Y12" s="207" t="n">
        <v>1777.09204497282</v>
      </c>
      <c r="Z12" s="207" t="n">
        <v>1638.81332647917</v>
      </c>
      <c r="AA12" s="207" t="n">
        <v>1695.1</v>
      </c>
      <c r="AB12" s="207" t="n">
        <v>2071</v>
      </c>
      <c r="AC12" s="207" t="n">
        <v>3133.62316938587</v>
      </c>
      <c r="AD12" s="207" t="n">
        <v>2330.19557685804</v>
      </c>
      <c r="AE12" s="207" t="n">
        <v>2720.99864882353</v>
      </c>
      <c r="AF12" s="207" t="n">
        <v>3837.6146840962</v>
      </c>
      <c r="AG12" s="207" t="n">
        <v>3507.9167494366</v>
      </c>
      <c r="AH12" s="207" t="n">
        <v>3640.02895952023</v>
      </c>
      <c r="AI12" s="207" t="n">
        <v>3209.08305192661</v>
      </c>
      <c r="AJ12" s="207" t="n">
        <v>3395.21325411591</v>
      </c>
      <c r="AK12" s="207" t="n">
        <v>3737.84773993576</v>
      </c>
      <c r="AL12" s="207" t="n">
        <v>3925.34313062611</v>
      </c>
    </row>
    <row r="13" s="202" customFormat="true" ht="12.75" hidden="false" customHeight="false" outlineLevel="0" collapsed="false">
      <c r="A13" s="202" t="s">
        <v>106</v>
      </c>
      <c r="B13" s="202" t="s">
        <v>1040</v>
      </c>
      <c r="C13" s="202" t="s">
        <v>1041</v>
      </c>
      <c r="E13" s="206" t="s">
        <v>101</v>
      </c>
      <c r="F13" s="206"/>
      <c r="G13" s="207" t="n">
        <v>359.509693490992</v>
      </c>
      <c r="H13" s="207" t="n">
        <v>603.462804873641</v>
      </c>
      <c r="I13" s="207" t="n">
        <v>1497.49327884544</v>
      </c>
      <c r="J13" s="207" t="n">
        <v>1653.84012686393</v>
      </c>
      <c r="K13" s="207" t="n">
        <v>2036.76279949197</v>
      </c>
      <c r="L13" s="207" t="n">
        <v>2428.85612203418</v>
      </c>
      <c r="M13" s="207" t="n">
        <v>2665.63685569518</v>
      </c>
      <c r="N13" s="207" t="n">
        <v>3264.34072439768</v>
      </c>
      <c r="O13" s="207" t="n">
        <v>3327.67670596901</v>
      </c>
      <c r="P13" s="207" t="n">
        <v>4270.07774966633</v>
      </c>
      <c r="Q13" s="207" t="n">
        <v>9057.78181861863</v>
      </c>
      <c r="R13" s="207" t="n">
        <v>6819.09279067271</v>
      </c>
      <c r="S13" s="207" t="n">
        <v>7452.92248981796</v>
      </c>
      <c r="T13" s="207" t="n">
        <v>6798.10800528625</v>
      </c>
      <c r="U13" s="207" t="n">
        <v>7691.42134018273</v>
      </c>
      <c r="V13" s="207" t="n">
        <v>7629.53142222816</v>
      </c>
      <c r="W13" s="207" t="n">
        <v>7268.32145290012</v>
      </c>
      <c r="X13" s="207" t="n">
        <v>8056.8481170739</v>
      </c>
      <c r="Y13" s="207" t="n">
        <v>9887.25499210052</v>
      </c>
      <c r="Z13" s="207" t="n">
        <v>10387.2020113033</v>
      </c>
      <c r="AA13" s="207" t="n">
        <v>10659.4278526999</v>
      </c>
      <c r="AB13" s="207" t="n">
        <v>12839.172784</v>
      </c>
      <c r="AC13" s="207" t="n">
        <v>18904.9793652538</v>
      </c>
      <c r="AD13" s="207" t="n">
        <v>13414.3766890333</v>
      </c>
      <c r="AE13" s="207" t="n">
        <v>18326.44831252</v>
      </c>
      <c r="AF13" s="207" t="n">
        <v>26247.115534527</v>
      </c>
      <c r="AG13" s="207" t="n">
        <v>25620.2664228482</v>
      </c>
      <c r="AH13" s="207" t="n">
        <v>24720.5796331952</v>
      </c>
      <c r="AI13" s="207" t="n">
        <v>22173.4425456571</v>
      </c>
      <c r="AJ13" s="207" t="n">
        <v>23713.3894536044</v>
      </c>
      <c r="AK13" s="207" t="n">
        <v>26248.3212790548</v>
      </c>
      <c r="AL13" s="207" t="n">
        <v>29624.7635235984</v>
      </c>
    </row>
    <row r="14" s="202" customFormat="true" ht="12.75" hidden="false" customHeight="false" outlineLevel="0" collapsed="false">
      <c r="A14" s="202" t="s">
        <v>764</v>
      </c>
      <c r="B14" s="202" t="s">
        <v>1042</v>
      </c>
      <c r="C14" s="203" t="s">
        <v>1043</v>
      </c>
      <c r="E14" s="206" t="s">
        <v>1033</v>
      </c>
      <c r="F14" s="206"/>
      <c r="G14" s="207" t="n">
        <v>82.3870245133564</v>
      </c>
      <c r="H14" s="207" t="n">
        <v>177.50073463528</v>
      </c>
      <c r="I14" s="207" t="n">
        <v>353.564852099252</v>
      </c>
      <c r="J14" s="207" t="n">
        <v>443.392597306176</v>
      </c>
      <c r="K14" s="207" t="n">
        <v>408.14967901421</v>
      </c>
      <c r="L14" s="207" t="n">
        <v>420.25569691436</v>
      </c>
      <c r="M14" s="207" t="n">
        <v>494.560719043296</v>
      </c>
      <c r="N14" s="207" t="n">
        <v>468.298908301295</v>
      </c>
      <c r="O14" s="207" t="n">
        <v>533.051382825733</v>
      </c>
      <c r="P14" s="207" t="n">
        <v>1180.15077178332</v>
      </c>
      <c r="Q14" s="207" t="n">
        <v>1583.60934765564</v>
      </c>
      <c r="R14" s="207" t="n">
        <v>1296.49700839629</v>
      </c>
      <c r="S14" s="207" t="n">
        <v>1197.06054792874</v>
      </c>
      <c r="T14" s="207" t="n">
        <v>1108.79701847965</v>
      </c>
      <c r="U14" s="207" t="n">
        <v>1131.11101145216</v>
      </c>
      <c r="V14" s="207" t="n">
        <v>1217.94038398009</v>
      </c>
      <c r="W14" s="207" t="n">
        <v>1343.3258855405</v>
      </c>
      <c r="X14" s="207" t="n">
        <v>1681.4967681849</v>
      </c>
      <c r="Y14" s="207" t="n">
        <v>1865.59551261605</v>
      </c>
      <c r="Z14" s="207" t="n">
        <v>1781.24640570705</v>
      </c>
      <c r="AA14" s="207" t="n">
        <v>2162.25320062503</v>
      </c>
      <c r="AB14" s="207" t="n">
        <v>3526.31018023968</v>
      </c>
      <c r="AC14" s="207" t="n">
        <v>3894.90391201255</v>
      </c>
      <c r="AD14" s="207" t="n">
        <v>3168.39957758005</v>
      </c>
      <c r="AE14" s="207" t="n">
        <v>3354.34040279712</v>
      </c>
      <c r="AF14" s="207" t="n">
        <v>4092.85126911791</v>
      </c>
      <c r="AG14" s="207" t="n">
        <v>4335.71262470888</v>
      </c>
      <c r="AH14" s="207" t="n">
        <v>4077.08832973218</v>
      </c>
      <c r="AI14" s="207" t="n">
        <v>3968.746057793</v>
      </c>
      <c r="AJ14" s="207" t="n">
        <v>3796.03688293667</v>
      </c>
      <c r="AK14" s="207" t="n">
        <v>3874.60597633929</v>
      </c>
      <c r="AL14" s="207" t="n">
        <v>4227.6439753101</v>
      </c>
    </row>
    <row r="15" s="202" customFormat="true" ht="12.75" hidden="false" customHeight="false" outlineLevel="0" collapsed="false">
      <c r="A15" s="202" t="s">
        <v>1044</v>
      </c>
      <c r="B15" s="204" t="s">
        <v>1045</v>
      </c>
      <c r="C15" s="203" t="s">
        <v>1043</v>
      </c>
      <c r="E15" s="206" t="s">
        <v>1033</v>
      </c>
      <c r="F15" s="206"/>
      <c r="G15" s="207" t="n">
        <v>-10.8870245133564</v>
      </c>
      <c r="H15" s="207" t="n">
        <v>-57.5007346352804</v>
      </c>
      <c r="I15" s="207" t="n">
        <v>-43.5648520992519</v>
      </c>
      <c r="J15" s="207" t="n">
        <v>-85.5400258776049</v>
      </c>
      <c r="K15" s="207" t="n">
        <v>75.8503209857897</v>
      </c>
      <c r="L15" s="207" t="n">
        <v>139.74430308564</v>
      </c>
      <c r="M15" s="207" t="n">
        <v>81.4392809567037</v>
      </c>
      <c r="N15" s="207" t="n">
        <v>171.701091698705</v>
      </c>
      <c r="O15" s="207" t="n">
        <v>66.9486171742666</v>
      </c>
      <c r="P15" s="207" t="n">
        <v>-269.773125759441</v>
      </c>
      <c r="Q15" s="207" t="n">
        <v>135.803831216829</v>
      </c>
      <c r="R15" s="207" t="n">
        <v>-13.7818237189679</v>
      </c>
      <c r="S15" s="207" t="n">
        <v>198.802102763049</v>
      </c>
      <c r="T15" s="207" t="n">
        <v>229.206665866248</v>
      </c>
      <c r="U15" s="207" t="n">
        <v>304.991969503174</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707</v>
      </c>
      <c r="B16" s="204" t="s">
        <v>1046</v>
      </c>
      <c r="C16" s="202" t="s">
        <v>1047</v>
      </c>
      <c r="E16" s="206" t="s">
        <v>101</v>
      </c>
      <c r="F16" s="206"/>
      <c r="G16" s="207" t="n">
        <v>-51.93110692871</v>
      </c>
      <c r="H16" s="207" t="n">
        <v>-253.865743414763</v>
      </c>
      <c r="I16" s="207" t="n">
        <v>-159.665182943758</v>
      </c>
      <c r="J16" s="207" t="n">
        <v>-374.237613214521</v>
      </c>
      <c r="K16" s="207" t="n">
        <v>278.446528338834</v>
      </c>
      <c r="L16" s="207" t="n">
        <v>530.678990967717</v>
      </c>
      <c r="M16" s="207" t="n">
        <v>266.306448728421</v>
      </c>
      <c r="N16" s="207" t="n">
        <v>586.949443919752</v>
      </c>
      <c r="O16" s="207" t="n">
        <v>342.957402044361</v>
      </c>
      <c r="P16" s="207" t="n">
        <v>-727.928971497041</v>
      </c>
      <c r="Q16" s="207" t="n">
        <v>689.710259929687</v>
      </c>
      <c r="R16" s="207" t="n">
        <v>185.383460375767</v>
      </c>
      <c r="S16" s="207" t="n">
        <v>718.261532257965</v>
      </c>
      <c r="T16" s="207" t="n">
        <v>700.170762256403</v>
      </c>
      <c r="U16" s="207" t="n">
        <v>979.834206178753</v>
      </c>
      <c r="V16" s="207" t="n">
        <v>128.92696812816</v>
      </c>
      <c r="W16" s="207" t="n">
        <v>64.9534394564083</v>
      </c>
      <c r="X16" s="207" t="n">
        <v>1E-013</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623</v>
      </c>
      <c r="B17" s="202" t="s">
        <v>1048</v>
      </c>
      <c r="C17" s="208" t="s">
        <v>1049</v>
      </c>
      <c r="E17" s="206" t="s">
        <v>101</v>
      </c>
      <c r="F17" s="206"/>
      <c r="G17" s="207" t="n">
        <v>-51.93110692871</v>
      </c>
      <c r="H17" s="207" t="n">
        <v>-253.865743414763</v>
      </c>
      <c r="I17" s="207" t="n">
        <v>-159.665182943758</v>
      </c>
      <c r="J17" s="207" t="n">
        <v>-374.237613214521</v>
      </c>
      <c r="K17" s="207" t="n">
        <v>298.167611795139</v>
      </c>
      <c r="L17" s="207" t="n">
        <v>567.501614830783</v>
      </c>
      <c r="M17" s="207" t="n">
        <v>294.810197063267</v>
      </c>
      <c r="N17" s="207" t="n">
        <v>615.033310464762</v>
      </c>
      <c r="O17" s="207" t="n">
        <v>277.903709890381</v>
      </c>
      <c r="P17" s="207" t="n">
        <v>-935.63174090203</v>
      </c>
      <c r="Q17" s="207" t="n">
        <v>458.339016787448</v>
      </c>
      <c r="R17" s="207" t="n">
        <v>-50.3945339198356</v>
      </c>
      <c r="S17" s="207" t="n">
        <v>643.140706606684</v>
      </c>
      <c r="T17" s="207" t="n">
        <v>692.407895642025</v>
      </c>
      <c r="U17" s="207" t="n">
        <v>1065.40069279621</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629</v>
      </c>
      <c r="B18" s="202" t="s">
        <v>1050</v>
      </c>
      <c r="C18" s="208" t="s">
        <v>1051</v>
      </c>
      <c r="E18" s="206" t="s">
        <v>101</v>
      </c>
      <c r="F18" s="206"/>
      <c r="G18" s="207" t="n">
        <v>0</v>
      </c>
      <c r="H18" s="207" t="n">
        <v>0</v>
      </c>
      <c r="I18" s="207" t="n">
        <v>0</v>
      </c>
      <c r="J18" s="207" t="n">
        <v>0</v>
      </c>
      <c r="K18" s="207" t="n">
        <v>0</v>
      </c>
      <c r="L18" s="207" t="n">
        <v>0</v>
      </c>
      <c r="M18" s="207" t="n">
        <v>0</v>
      </c>
      <c r="N18" s="207" t="n">
        <v>129.812457381119</v>
      </c>
      <c r="O18" s="207" t="n">
        <v>108.235550231382</v>
      </c>
      <c r="P18" s="207" t="n">
        <v>180.725456829045</v>
      </c>
      <c r="Q18" s="207" t="n">
        <v>334.256225672109</v>
      </c>
      <c r="R18" s="207" t="n">
        <v>225.336884646113</v>
      </c>
      <c r="S18" s="207" t="n">
        <v>225.733298704567</v>
      </c>
      <c r="T18" s="207" t="n">
        <v>181.409836674648</v>
      </c>
      <c r="U18" s="207" t="n">
        <v>145.495429478148</v>
      </c>
      <c r="V18" s="207" t="n">
        <v>128.92696812816</v>
      </c>
      <c r="W18" s="207" t="n">
        <v>64.9534394564083</v>
      </c>
      <c r="X18" s="207" t="n">
        <v>1E-013</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0</v>
      </c>
      <c r="H19" s="207" t="n">
        <v>0</v>
      </c>
      <c r="I19" s="207" t="n">
        <v>0</v>
      </c>
      <c r="J19" s="207" t="n">
        <v>0</v>
      </c>
      <c r="K19" s="207" t="n">
        <v>19.7210834563053</v>
      </c>
      <c r="L19" s="207" t="n">
        <v>36.8226238630661</v>
      </c>
      <c r="M19" s="207" t="n">
        <v>28.5037483348463</v>
      </c>
      <c r="N19" s="207" t="n">
        <v>157.896323926129</v>
      </c>
      <c r="O19" s="207" t="n">
        <v>43.1818580774019</v>
      </c>
      <c r="P19" s="207" t="n">
        <v>-26.9773125759441</v>
      </c>
      <c r="Q19" s="207" t="n">
        <v>102.88498252987</v>
      </c>
      <c r="R19" s="207" t="n">
        <v>-10.4411096494901</v>
      </c>
      <c r="S19" s="207" t="n">
        <v>150.612473053286</v>
      </c>
      <c r="T19" s="207" t="n">
        <v>173.64697006027</v>
      </c>
      <c r="U19" s="207" t="n">
        <v>231.061916095605</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054</v>
      </c>
      <c r="B20" s="204" t="s">
        <v>1055</v>
      </c>
      <c r="C20" s="202" t="s">
        <v>1056</v>
      </c>
      <c r="E20" s="206" t="s">
        <v>101</v>
      </c>
      <c r="F20" s="206"/>
      <c r="G20" s="207" t="n">
        <v>0</v>
      </c>
      <c r="H20" s="207" t="n">
        <v>0</v>
      </c>
      <c r="I20" s="207" t="n">
        <v>0</v>
      </c>
      <c r="J20" s="207" t="n">
        <v>0</v>
      </c>
      <c r="K20" s="207" t="n">
        <v>0</v>
      </c>
      <c r="L20" s="207" t="n">
        <v>0</v>
      </c>
      <c r="M20" s="207" t="n">
        <v>938</v>
      </c>
      <c r="N20" s="207" t="n">
        <v>1012</v>
      </c>
      <c r="O20" s="207" t="n">
        <v>2263</v>
      </c>
      <c r="P20" s="207" t="n">
        <v>548</v>
      </c>
      <c r="Q20" s="207" t="n">
        <v>17.6</v>
      </c>
      <c r="R20" s="207" t="n">
        <v>707.3</v>
      </c>
      <c r="S20" s="207" t="n">
        <v>844.6</v>
      </c>
      <c r="T20" s="207" t="n">
        <v>831.1</v>
      </c>
      <c r="U20" s="207" t="n">
        <v>766.51</v>
      </c>
      <c r="V20" s="207" t="n">
        <v>0</v>
      </c>
      <c r="W20" s="207" t="n">
        <v>0</v>
      </c>
      <c r="X20" s="207" t="n">
        <v>0</v>
      </c>
      <c r="Y20" s="207" t="n">
        <v>0</v>
      </c>
      <c r="Z20" s="207" t="n">
        <v>153.77774981</v>
      </c>
      <c r="AA20" s="207" t="n">
        <v>30.27635298</v>
      </c>
      <c r="AB20" s="207" t="n">
        <v>387.96910518</v>
      </c>
      <c r="AC20" s="207" t="n">
        <v>55.79167268</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0</v>
      </c>
      <c r="M22" s="207" t="n">
        <v>938</v>
      </c>
      <c r="N22" s="207" t="n">
        <v>1012</v>
      </c>
      <c r="O22" s="207" t="n">
        <v>2263</v>
      </c>
      <c r="P22" s="207" t="n">
        <v>548</v>
      </c>
      <c r="Q22" s="207" t="n">
        <v>17.6</v>
      </c>
      <c r="R22" s="207" t="n">
        <v>707.3</v>
      </c>
      <c r="S22" s="207" t="n">
        <v>844.6</v>
      </c>
      <c r="T22" s="207" t="n">
        <v>831.1</v>
      </c>
      <c r="U22" s="207" t="n">
        <v>766.51</v>
      </c>
      <c r="V22" s="207" t="n">
        <v>0</v>
      </c>
      <c r="W22" s="207" t="n">
        <v>0</v>
      </c>
      <c r="X22" s="207" t="n">
        <v>0</v>
      </c>
      <c r="Y22" s="207" t="n">
        <v>0</v>
      </c>
      <c r="Z22" s="207" t="n">
        <v>153.77774981</v>
      </c>
      <c r="AA22" s="207" t="n">
        <v>30.27635298</v>
      </c>
      <c r="AB22" s="207" t="n">
        <v>387.96910518</v>
      </c>
      <c r="AC22" s="207" t="n">
        <v>55.79167268</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51.93110692871</v>
      </c>
      <c r="H25" s="207" t="n">
        <v>-253.865743414763</v>
      </c>
      <c r="I25" s="207" t="n">
        <v>-159.665182943758</v>
      </c>
      <c r="J25" s="207" t="n">
        <v>-374.237613214521</v>
      </c>
      <c r="K25" s="207" t="n">
        <v>298.167611795139</v>
      </c>
      <c r="L25" s="207" t="n">
        <v>567.501614830783</v>
      </c>
      <c r="M25" s="207" t="n">
        <v>294.810197063267</v>
      </c>
      <c r="N25" s="207" t="n">
        <v>615.033310464762</v>
      </c>
      <c r="O25" s="207" t="n">
        <v>277.903709890381</v>
      </c>
      <c r="P25" s="207" t="n">
        <v>-935.63174090203</v>
      </c>
      <c r="Q25" s="207" t="n">
        <v>458.339016787448</v>
      </c>
      <c r="R25" s="207" t="n">
        <v>-50.3945339198356</v>
      </c>
      <c r="S25" s="207" t="n">
        <v>643.140706606684</v>
      </c>
      <c r="T25" s="207" t="n">
        <v>692.407895642025</v>
      </c>
      <c r="U25" s="207" t="n">
        <v>1065.40069279621</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509</v>
      </c>
      <c r="B26" s="204" t="s">
        <v>1067</v>
      </c>
      <c r="C26" s="202" t="s">
        <v>1068</v>
      </c>
      <c r="E26" s="206" t="s">
        <v>1069</v>
      </c>
      <c r="F26" s="206"/>
      <c r="G26" s="207" t="n">
        <v>0.86785510731012</v>
      </c>
      <c r="H26" s="207" t="n">
        <v>0.67605353998433</v>
      </c>
      <c r="I26" s="207" t="n">
        <v>0.87678398505793</v>
      </c>
      <c r="J26" s="207" t="n">
        <v>0.80707836261295</v>
      </c>
      <c r="K26" s="207" t="n">
        <v>1.18583947234502</v>
      </c>
      <c r="L26" s="207" t="n">
        <v>1.33252209098338</v>
      </c>
      <c r="M26" s="207" t="n">
        <v>1.16466993398555</v>
      </c>
      <c r="N26" s="207" t="n">
        <v>1.36664849875805</v>
      </c>
      <c r="O26" s="207" t="n">
        <v>1.12559505393151</v>
      </c>
      <c r="P26" s="207" t="n">
        <v>0.77140791481093</v>
      </c>
      <c r="Q26" s="207" t="n">
        <v>1.0857558913869</v>
      </c>
      <c r="R26" s="207" t="n">
        <v>0.98936995332059</v>
      </c>
      <c r="S26" s="207" t="n">
        <v>1.16607522744529</v>
      </c>
      <c r="T26" s="207" t="n">
        <v>1.20671652434684</v>
      </c>
      <c r="U26" s="207" t="n">
        <v>1.26963928952616</v>
      </c>
      <c r="V26" s="207" t="n">
        <v>1.24049768570343</v>
      </c>
      <c r="W26" s="207" t="n">
        <v>1.31041866250744</v>
      </c>
      <c r="X26" s="207" t="n">
        <v>1.23503769018016</v>
      </c>
      <c r="Y26" s="207" t="n">
        <v>1.01461904978429</v>
      </c>
      <c r="Z26" s="207" t="n">
        <v>1.09281510062296</v>
      </c>
      <c r="AA26" s="207" t="n">
        <v>1.11808686344377</v>
      </c>
      <c r="AB26" s="207" t="n">
        <v>1.00240416407748</v>
      </c>
      <c r="AC26" s="207" t="n">
        <v>1.00000456224636</v>
      </c>
      <c r="AD26" s="207" t="n">
        <v>1</v>
      </c>
      <c r="AE26" s="207" t="n">
        <v>1.02625070555538</v>
      </c>
      <c r="AF26" s="207" t="n">
        <v>1</v>
      </c>
      <c r="AG26" s="207" t="n">
        <v>1.01427111056723</v>
      </c>
      <c r="AH26" s="207" t="n">
        <v>1.0007282728367</v>
      </c>
      <c r="AI26" s="207" t="n">
        <v>1.00164355716801</v>
      </c>
      <c r="AJ26" s="207" t="n">
        <v>1.02745773884931</v>
      </c>
      <c r="AK26" s="207" t="n">
        <v>1.00675976860382</v>
      </c>
      <c r="AL26" s="207" t="n">
        <v>1.01661933234168</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953.087</v>
      </c>
      <c r="W27" s="207" t="n">
        <v>1218.982</v>
      </c>
      <c r="X27" s="207" t="n">
        <v>910.125</v>
      </c>
      <c r="Y27" s="207" t="n">
        <v>60.304</v>
      </c>
      <c r="Z27" s="207" t="n">
        <v>458.63189208</v>
      </c>
      <c r="AA27" s="207" t="n">
        <v>676.19424424</v>
      </c>
      <c r="AB27" s="207" t="n">
        <v>17.50322045</v>
      </c>
      <c r="AC27" s="207" t="n">
        <v>0.06023836</v>
      </c>
      <c r="AD27" s="207" t="n">
        <v>0</v>
      </c>
      <c r="AE27" s="207" t="n">
        <v>262.62032155</v>
      </c>
      <c r="AF27" s="207" t="n">
        <v>0</v>
      </c>
      <c r="AG27" s="207" t="n">
        <v>163.919426</v>
      </c>
      <c r="AH27" s="207" t="n">
        <v>8.9</v>
      </c>
      <c r="AI27" s="207" t="n">
        <v>19.35574048</v>
      </c>
      <c r="AJ27" s="207" t="n">
        <v>345.93014254</v>
      </c>
      <c r="AK27" s="207" t="n">
        <v>97.6042</v>
      </c>
      <c r="AL27" s="207" t="n">
        <v>226.3986</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290.978149932574</v>
      </c>
      <c r="W28" s="207" t="n">
        <v>376.672765415306</v>
      </c>
      <c r="X28" s="207" t="n">
        <v>335.12570274677</v>
      </c>
      <c r="Y28" s="207" t="n">
        <v>25.9793970767147</v>
      </c>
      <c r="Z28" s="207" t="n">
        <v>152.106623799416</v>
      </c>
      <c r="AA28" s="207" t="n">
        <v>200.169042223535</v>
      </c>
      <c r="AB28" s="207" t="n">
        <v>4.97902380445765</v>
      </c>
      <c r="AC28" s="207" t="n">
        <v>0.01429636090276</v>
      </c>
      <c r="AD28" s="207" t="n">
        <v>0</v>
      </c>
      <c r="AE28" s="207" t="n">
        <v>71.428134346849</v>
      </c>
      <c r="AF28" s="207" t="n">
        <v>0</v>
      </c>
      <c r="AG28" s="207" t="n">
        <v>50.0618677918614</v>
      </c>
      <c r="AH28" s="207" t="n">
        <v>2.65093421602493</v>
      </c>
      <c r="AI28" s="207" t="n">
        <v>5.27431145271949</v>
      </c>
      <c r="AJ28" s="207" t="n">
        <v>93.2248788692186</v>
      </c>
      <c r="AK28" s="207" t="n">
        <v>25.2669857982637</v>
      </c>
      <c r="AL28" s="207" t="n">
        <v>65.2365820430011</v>
      </c>
    </row>
    <row r="29" s="202" customFormat="true" ht="12.75" hidden="false" customHeight="false" outlineLevel="0" collapsed="false">
      <c r="A29" s="202" t="s">
        <v>1075</v>
      </c>
      <c r="B29" s="204" t="s">
        <v>1076</v>
      </c>
      <c r="C29" s="202" t="s">
        <v>1077</v>
      </c>
      <c r="E29" s="206" t="s">
        <v>101</v>
      </c>
      <c r="F29" s="206"/>
      <c r="G29" s="207" t="n">
        <v>51.93110692871</v>
      </c>
      <c r="H29" s="207" t="n">
        <v>253.865743414763</v>
      </c>
      <c r="I29" s="207" t="n">
        <v>159.665182943758</v>
      </c>
      <c r="J29" s="207" t="n">
        <v>374.237613214521</v>
      </c>
      <c r="K29" s="207" t="n">
        <v>-278.446528338834</v>
      </c>
      <c r="L29" s="207" t="n">
        <v>-530.678990967717</v>
      </c>
      <c r="M29" s="207" t="n">
        <v>671.693551271579</v>
      </c>
      <c r="N29" s="207" t="n">
        <v>425.050556080248</v>
      </c>
      <c r="O29" s="207" t="n">
        <v>1920.04259795564</v>
      </c>
      <c r="P29" s="207" t="n">
        <v>1275.92897149704</v>
      </c>
      <c r="Q29" s="207" t="n">
        <v>-672.110259929688</v>
      </c>
      <c r="R29" s="207" t="n">
        <v>521.916539624233</v>
      </c>
      <c r="S29" s="207" t="n">
        <v>126.338467742035</v>
      </c>
      <c r="T29" s="207" t="n">
        <v>130.929237743597</v>
      </c>
      <c r="U29" s="207" t="n">
        <v>-213.324206178758</v>
      </c>
      <c r="V29" s="207" t="n">
        <v>-128.92696812816</v>
      </c>
      <c r="W29" s="207" t="n">
        <v>-64.9534394564083</v>
      </c>
      <c r="X29" s="207" t="n">
        <v>-1E-013</v>
      </c>
      <c r="Y29" s="207" t="n">
        <v>0</v>
      </c>
      <c r="Z29" s="207" t="n">
        <v>153.77774981</v>
      </c>
      <c r="AA29" s="207" t="n">
        <v>30.27635298</v>
      </c>
      <c r="AB29" s="207" t="n">
        <v>387.96910518</v>
      </c>
      <c r="AC29" s="207" t="n">
        <v>55.79167268</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672</v>
      </c>
      <c r="B30" s="204" t="s">
        <v>1078</v>
      </c>
      <c r="C30" s="202" t="s">
        <v>1079</v>
      </c>
      <c r="E30" s="206" t="s">
        <v>1069</v>
      </c>
      <c r="F30" s="206"/>
      <c r="G30" s="207" t="n">
        <v>0.87378231114723</v>
      </c>
      <c r="H30" s="207" t="n">
        <v>0.7038874490747</v>
      </c>
      <c r="I30" s="207" t="n">
        <v>0.90365122791494</v>
      </c>
      <c r="J30" s="207" t="n">
        <v>0.81547176135366</v>
      </c>
      <c r="K30" s="207" t="n">
        <v>1.17149915857649</v>
      </c>
      <c r="L30" s="207" t="n">
        <v>1.30488636776851</v>
      </c>
      <c r="M30" s="207" t="n">
        <v>1.12434911510291</v>
      </c>
      <c r="N30" s="207" t="n">
        <v>1.29563296640422</v>
      </c>
      <c r="O30" s="207" t="n">
        <v>1.13127123731398</v>
      </c>
      <c r="P30" s="207" t="n">
        <v>0.84976941637937</v>
      </c>
      <c r="Q30" s="207" t="n">
        <v>1.09589562620955</v>
      </c>
      <c r="R30" s="207" t="n">
        <v>1.02633028139677</v>
      </c>
      <c r="S30" s="207" t="n">
        <v>1.13196652596892</v>
      </c>
      <c r="T30" s="207" t="n">
        <v>1.14749745405008</v>
      </c>
      <c r="U30" s="207" t="n">
        <v>1.18685154081773</v>
      </c>
      <c r="V30" s="207" t="n">
        <v>1.01718887709879</v>
      </c>
      <c r="W30" s="207" t="n">
        <v>1.00901709302304</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80</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515</v>
      </c>
      <c r="H8" s="207" t="n">
        <v>617</v>
      </c>
      <c r="I8" s="207" t="n">
        <v>350</v>
      </c>
      <c r="J8" s="207" t="n">
        <v>435</v>
      </c>
      <c r="K8" s="207" t="n">
        <v>492</v>
      </c>
      <c r="L8" s="207" t="n">
        <v>580</v>
      </c>
      <c r="M8" s="207" t="n">
        <v>550</v>
      </c>
      <c r="N8" s="207" t="n">
        <v>541</v>
      </c>
      <c r="O8" s="207" t="n">
        <v>307.266</v>
      </c>
      <c r="P8" s="207" t="n">
        <v>486.636</v>
      </c>
      <c r="Q8" s="207" t="n">
        <v>585.754</v>
      </c>
      <c r="R8" s="207" t="n">
        <v>470.671</v>
      </c>
      <c r="S8" s="207" t="n">
        <v>410.766</v>
      </c>
      <c r="T8" s="207" t="n">
        <v>454.133</v>
      </c>
      <c r="U8" s="207" t="n">
        <v>712.619</v>
      </c>
      <c r="V8" s="207" t="n">
        <v>762.156</v>
      </c>
      <c r="W8" s="207" t="n">
        <v>736.568</v>
      </c>
      <c r="X8" s="207" t="n">
        <v>1081.574</v>
      </c>
      <c r="Y8" s="207" t="n">
        <v>931.54</v>
      </c>
      <c r="Z8" s="207" t="n">
        <v>760.6</v>
      </c>
      <c r="AA8" s="207" t="n">
        <v>869.297</v>
      </c>
      <c r="AB8" s="207" t="n">
        <v>653.075</v>
      </c>
      <c r="AC8" s="207" t="n">
        <v>781.179</v>
      </c>
      <c r="AD8" s="207" t="n">
        <v>518.849</v>
      </c>
      <c r="AE8" s="207" t="n">
        <v>672.367</v>
      </c>
      <c r="AF8" s="207" t="n">
        <v>487.44805</v>
      </c>
      <c r="AG8" s="207" t="n">
        <v>1031.533</v>
      </c>
      <c r="AH8" s="207" t="n">
        <v>594.436</v>
      </c>
      <c r="AI8" s="207" t="n">
        <v>845.70695</v>
      </c>
      <c r="AJ8" s="207" t="n">
        <v>734.83171</v>
      </c>
      <c r="AK8" s="207" t="n">
        <v>978.34857</v>
      </c>
      <c r="AL8" s="207" t="n">
        <v>989.127</v>
      </c>
    </row>
    <row r="9" s="202" customFormat="true" ht="12.75" hidden="false" customHeight="false" outlineLevel="0" collapsed="false">
      <c r="A9" s="202" t="s">
        <v>758</v>
      </c>
      <c r="B9" s="202" t="s">
        <v>1031</v>
      </c>
      <c r="C9" s="202" t="s">
        <v>1032</v>
      </c>
      <c r="E9" s="206" t="s">
        <v>1033</v>
      </c>
      <c r="F9" s="206"/>
      <c r="G9" s="207" t="n">
        <v>93.5</v>
      </c>
      <c r="H9" s="207" t="n">
        <v>188.5</v>
      </c>
      <c r="I9" s="207" t="n">
        <v>380</v>
      </c>
      <c r="J9" s="207" t="n">
        <v>506</v>
      </c>
      <c r="K9" s="207" t="n">
        <v>630</v>
      </c>
      <c r="L9" s="207" t="n">
        <v>630</v>
      </c>
      <c r="M9" s="207" t="n">
        <v>685</v>
      </c>
      <c r="N9" s="207" t="n">
        <v>700</v>
      </c>
      <c r="O9" s="207" t="n">
        <v>700</v>
      </c>
      <c r="P9" s="207" t="n">
        <v>1043.42796702258</v>
      </c>
      <c r="Q9" s="207" t="n">
        <v>1498.83100059069</v>
      </c>
      <c r="R9" s="207" t="n">
        <v>1464.90442670145</v>
      </c>
      <c r="S9" s="207" t="n">
        <v>1542.03485794832</v>
      </c>
      <c r="T9" s="207" t="n">
        <v>1650</v>
      </c>
      <c r="U9" s="207" t="n">
        <v>1650</v>
      </c>
      <c r="V9" s="207" t="n">
        <v>1713.43170558258</v>
      </c>
      <c r="W9" s="207" t="n">
        <v>1805</v>
      </c>
      <c r="X9" s="207" t="n">
        <v>1950</v>
      </c>
      <c r="Y9" s="207" t="n">
        <v>2150</v>
      </c>
      <c r="Z9" s="207" t="n">
        <v>1950</v>
      </c>
      <c r="AA9" s="207" t="n">
        <v>2295</v>
      </c>
      <c r="AB9" s="207" t="n">
        <v>2800</v>
      </c>
      <c r="AC9" s="207" t="n">
        <v>3920.11026922127</v>
      </c>
      <c r="AD9" s="207" t="n">
        <v>3920.4813751207</v>
      </c>
      <c r="AE9" s="207" t="n">
        <v>3535.71755454982</v>
      </c>
      <c r="AF9" s="207" t="n">
        <v>3809.01240757861</v>
      </c>
      <c r="AG9" s="207" t="n">
        <v>4110.44480399561</v>
      </c>
      <c r="AH9" s="207" t="n">
        <v>4058.51115511174</v>
      </c>
      <c r="AI9" s="207" t="n">
        <v>3849.17766727588</v>
      </c>
      <c r="AJ9" s="207" t="n">
        <v>4167.96177794233</v>
      </c>
      <c r="AK9" s="207" t="n">
        <v>4511.47764237035</v>
      </c>
      <c r="AL9" s="207" t="n">
        <v>4736.61082954969</v>
      </c>
    </row>
    <row r="10" s="202" customFormat="true" ht="12.75" hidden="false" customHeight="false" outlineLevel="0" collapsed="false">
      <c r="A10" s="202" t="s">
        <v>98</v>
      </c>
      <c r="B10" s="202" t="s">
        <v>1034</v>
      </c>
      <c r="C10" s="202" t="s">
        <v>1030</v>
      </c>
      <c r="E10" s="206" t="s">
        <v>101</v>
      </c>
      <c r="F10" s="206"/>
      <c r="G10" s="207" t="n">
        <v>48.1525</v>
      </c>
      <c r="H10" s="207" t="n">
        <v>116.3045</v>
      </c>
      <c r="I10" s="207" t="n">
        <v>133</v>
      </c>
      <c r="J10" s="207" t="n">
        <v>220.11</v>
      </c>
      <c r="K10" s="207" t="n">
        <v>309.96</v>
      </c>
      <c r="L10" s="207" t="n">
        <v>365.4</v>
      </c>
      <c r="M10" s="207" t="n">
        <v>376.75</v>
      </c>
      <c r="N10" s="207" t="n">
        <v>378.7</v>
      </c>
      <c r="O10" s="207" t="n">
        <v>215.0862</v>
      </c>
      <c r="P10" s="207" t="n">
        <v>507.76961216</v>
      </c>
      <c r="Q10" s="207" t="n">
        <v>877.94625392</v>
      </c>
      <c r="R10" s="207" t="n">
        <v>689.48803142</v>
      </c>
      <c r="S10" s="207" t="n">
        <v>633.41549046</v>
      </c>
      <c r="T10" s="207" t="n">
        <v>749.31945</v>
      </c>
      <c r="U10" s="207" t="n">
        <v>1175.82135</v>
      </c>
      <c r="V10" s="207" t="n">
        <v>1305.902255</v>
      </c>
      <c r="W10" s="207" t="n">
        <v>1329.50524</v>
      </c>
      <c r="X10" s="207" t="n">
        <v>2109.0693</v>
      </c>
      <c r="Y10" s="207" t="n">
        <v>2002.811</v>
      </c>
      <c r="Z10" s="207" t="n">
        <v>1483.17</v>
      </c>
      <c r="AA10" s="207" t="n">
        <v>1995.036615</v>
      </c>
      <c r="AB10" s="207" t="n">
        <v>1828.61</v>
      </c>
      <c r="AC10" s="207" t="n">
        <v>3062.30782</v>
      </c>
      <c r="AD10" s="207" t="n">
        <v>2034.137841</v>
      </c>
      <c r="AE10" s="207" t="n">
        <v>2377.299805</v>
      </c>
      <c r="AF10" s="207" t="n">
        <v>1856.6956705</v>
      </c>
      <c r="AG10" s="207" t="n">
        <v>4240.05946</v>
      </c>
      <c r="AH10" s="207" t="n">
        <v>2412.525137</v>
      </c>
      <c r="AI10" s="207" t="n">
        <v>3255.276305</v>
      </c>
      <c r="AJ10" s="207" t="n">
        <v>3062.7504805</v>
      </c>
      <c r="AK10" s="207" t="n">
        <v>4413.7977</v>
      </c>
      <c r="AL10" s="207" t="n">
        <v>4685.10966</v>
      </c>
    </row>
    <row r="11" s="202" customFormat="true" ht="12.75" hidden="false" customHeight="false" outlineLevel="0" collapsed="false">
      <c r="A11" s="202" t="s">
        <v>1035</v>
      </c>
      <c r="B11" s="202" t="s">
        <v>1036</v>
      </c>
      <c r="C11" s="202" t="s">
        <v>1037</v>
      </c>
      <c r="E11" s="206" t="s">
        <v>841</v>
      </c>
      <c r="F11" s="206"/>
      <c r="G11" s="207" t="n">
        <v>519</v>
      </c>
      <c r="H11" s="207" t="n">
        <v>618</v>
      </c>
      <c r="I11" s="207" t="n">
        <v>358</v>
      </c>
      <c r="J11" s="207" t="n">
        <v>560</v>
      </c>
      <c r="K11" s="207" t="n">
        <v>691</v>
      </c>
      <c r="L11" s="207" t="n">
        <v>738</v>
      </c>
      <c r="M11" s="207" t="n">
        <v>713</v>
      </c>
      <c r="N11" s="207" t="n">
        <v>704</v>
      </c>
      <c r="O11" s="207" t="n">
        <v>456.266</v>
      </c>
      <c r="P11" s="207" t="n">
        <v>674.636</v>
      </c>
      <c r="Q11" s="207" t="n">
        <v>940.754</v>
      </c>
      <c r="R11" s="207" t="n">
        <v>724.671</v>
      </c>
      <c r="S11" s="207" t="n">
        <v>697.766</v>
      </c>
      <c r="T11" s="207" t="n">
        <v>706.333</v>
      </c>
      <c r="U11" s="207" t="n">
        <v>922.219</v>
      </c>
      <c r="V11" s="207" t="n">
        <v>829.733</v>
      </c>
      <c r="W11" s="207" t="n">
        <v>785.858</v>
      </c>
      <c r="X11" s="207" t="n">
        <v>1102.657</v>
      </c>
      <c r="Y11" s="207" t="n">
        <v>972.804</v>
      </c>
      <c r="Z11" s="207" t="n">
        <v>804.296</v>
      </c>
      <c r="AA11" s="207" t="n">
        <v>947.094</v>
      </c>
      <c r="AB11" s="207" t="n">
        <v>739.275</v>
      </c>
      <c r="AC11" s="207" t="n">
        <v>958.879</v>
      </c>
      <c r="AD11" s="207" t="n">
        <v>599.649</v>
      </c>
      <c r="AE11" s="207" t="n">
        <v>724.741766</v>
      </c>
      <c r="AF11" s="207" t="n">
        <v>528.52205</v>
      </c>
      <c r="AG11" s="207" t="n">
        <v>1102.281</v>
      </c>
      <c r="AH11" s="207" t="n">
        <v>661.321</v>
      </c>
      <c r="AI11" s="207" t="n">
        <v>930.47465</v>
      </c>
      <c r="AJ11" s="207" t="n">
        <v>903.190035</v>
      </c>
      <c r="AK11" s="207" t="n">
        <v>1051.178719</v>
      </c>
      <c r="AL11" s="207" t="n">
        <v>989.206647</v>
      </c>
    </row>
    <row r="12" s="202" customFormat="true" ht="12.75" hidden="false" customHeight="false" outlineLevel="0" collapsed="false">
      <c r="A12" s="202" t="s">
        <v>703</v>
      </c>
      <c r="B12" s="202" t="s">
        <v>1038</v>
      </c>
      <c r="C12" s="202" t="s">
        <v>1039</v>
      </c>
      <c r="E12" s="206" t="s">
        <v>1033</v>
      </c>
      <c r="F12" s="206"/>
      <c r="G12" s="207" t="n">
        <v>93.4648916595068</v>
      </c>
      <c r="H12" s="207" t="n">
        <v>188.503596373608</v>
      </c>
      <c r="I12" s="207" t="n">
        <v>381.927911911968</v>
      </c>
      <c r="J12" s="207" t="n">
        <v>505.510574236762</v>
      </c>
      <c r="K12" s="207" t="n">
        <v>574.335501006442</v>
      </c>
      <c r="L12" s="207" t="n">
        <v>588.662001421127</v>
      </c>
      <c r="M12" s="207" t="n">
        <v>639.212459295835</v>
      </c>
      <c r="N12" s="207" t="n">
        <v>628.091023660931</v>
      </c>
      <c r="O12" s="207" t="n">
        <v>630.187409466591</v>
      </c>
      <c r="P12" s="207" t="n">
        <v>1101.94130859312</v>
      </c>
      <c r="Q12" s="207" t="n">
        <v>1453.9890368527</v>
      </c>
      <c r="R12" s="207" t="n">
        <v>1383.38303813412</v>
      </c>
      <c r="S12" s="207" t="n">
        <v>1397.07593808918</v>
      </c>
      <c r="T12" s="207" t="n">
        <v>1536.95217811831</v>
      </c>
      <c r="U12" s="207" t="n">
        <v>1595.39222035164</v>
      </c>
      <c r="V12" s="207" t="n">
        <v>1687.94686265276</v>
      </c>
      <c r="W12" s="207" t="n">
        <v>1793.37287575392</v>
      </c>
      <c r="X12" s="207" t="n">
        <v>1945.14047950805</v>
      </c>
      <c r="Y12" s="207" t="n">
        <v>2131.59311119862</v>
      </c>
      <c r="Z12" s="207" t="n">
        <v>1934.45758568937</v>
      </c>
      <c r="AA12" s="207" t="n">
        <v>2278.33000399718</v>
      </c>
      <c r="AB12" s="207" t="n">
        <v>2800</v>
      </c>
      <c r="AC12" s="207" t="n">
        <v>3713.88816395532</v>
      </c>
      <c r="AD12" s="207" t="n">
        <v>3920.4813751207</v>
      </c>
      <c r="AE12" s="207" t="n">
        <v>3511.03937687152</v>
      </c>
      <c r="AF12" s="207" t="n">
        <v>3809.01240757861</v>
      </c>
      <c r="AG12" s="207" t="n">
        <v>4110.44480399561</v>
      </c>
      <c r="AH12" s="207" t="n">
        <v>4041.96162573649</v>
      </c>
      <c r="AI12" s="207" t="n">
        <v>3833.42236138366</v>
      </c>
      <c r="AJ12" s="207" t="n">
        <v>4126.2645786948</v>
      </c>
      <c r="AK12" s="207" t="n">
        <v>4505.55810134795</v>
      </c>
      <c r="AL12" s="207" t="n">
        <v>4736.59634772427</v>
      </c>
    </row>
    <row r="13" s="202" customFormat="true" ht="12.75" hidden="false" customHeight="false" outlineLevel="0" collapsed="false">
      <c r="A13" s="202" t="s">
        <v>106</v>
      </c>
      <c r="B13" s="202" t="s">
        <v>1040</v>
      </c>
      <c r="C13" s="202" t="s">
        <v>1041</v>
      </c>
      <c r="E13" s="206" t="s">
        <v>101</v>
      </c>
      <c r="F13" s="206"/>
      <c r="G13" s="207" t="n">
        <v>48.508278771284</v>
      </c>
      <c r="H13" s="207" t="n">
        <v>116.49522255889</v>
      </c>
      <c r="I13" s="207" t="n">
        <v>136.730192464484</v>
      </c>
      <c r="J13" s="207" t="n">
        <v>283.085921572587</v>
      </c>
      <c r="K13" s="207" t="n">
        <v>396.865831195451</v>
      </c>
      <c r="L13" s="207" t="n">
        <v>434.432557048792</v>
      </c>
      <c r="M13" s="207" t="n">
        <v>455.758483477931</v>
      </c>
      <c r="N13" s="207" t="n">
        <v>442.176080657296</v>
      </c>
      <c r="O13" s="207" t="n">
        <v>287.533088567684</v>
      </c>
      <c r="P13" s="207" t="n">
        <v>743.409276664031</v>
      </c>
      <c r="Q13" s="207" t="n">
        <v>1367.84600237532</v>
      </c>
      <c r="R13" s="207" t="n">
        <v>1002.49756962769</v>
      </c>
      <c r="S13" s="207" t="n">
        <v>974.832089016732</v>
      </c>
      <c r="T13" s="207" t="n">
        <v>1085.60004282684</v>
      </c>
      <c r="U13" s="207" t="n">
        <v>1471.30101806047</v>
      </c>
      <c r="V13" s="207" t="n">
        <v>1400.54521418946</v>
      </c>
      <c r="W13" s="207" t="n">
        <v>1409.33642139422</v>
      </c>
      <c r="X13" s="207" t="n">
        <v>2144.82276571291</v>
      </c>
      <c r="Y13" s="207" t="n">
        <v>2073.62230494646</v>
      </c>
      <c r="Z13" s="207" t="n">
        <v>1555.87649833962</v>
      </c>
      <c r="AA13" s="207" t="n">
        <v>2157.79267680571</v>
      </c>
      <c r="AB13" s="207" t="n">
        <v>2069.97</v>
      </c>
      <c r="AC13" s="207" t="n">
        <v>3561.16936876532</v>
      </c>
      <c r="AD13" s="207" t="n">
        <v>2350.91273610975</v>
      </c>
      <c r="AE13" s="207" t="n">
        <v>2544.5968784894</v>
      </c>
      <c r="AF13" s="207" t="n">
        <v>2013.14704612888</v>
      </c>
      <c r="AG13" s="207" t="n">
        <v>4530.86520899308</v>
      </c>
      <c r="AH13" s="207" t="n">
        <v>2673.03410429368</v>
      </c>
      <c r="AI13" s="207" t="n">
        <v>3566.90233001063</v>
      </c>
      <c r="AJ13" s="207" t="n">
        <v>3726.80104925062</v>
      </c>
      <c r="AK13" s="207" t="n">
        <v>4736.14679335501</v>
      </c>
      <c r="AL13" s="207" t="n">
        <v>4685.47259132477</v>
      </c>
    </row>
    <row r="14" s="202" customFormat="true" ht="12.75" hidden="false" customHeight="false" outlineLevel="0" collapsed="false">
      <c r="A14" s="202" t="s">
        <v>764</v>
      </c>
      <c r="B14" s="202" t="s">
        <v>1042</v>
      </c>
      <c r="C14" s="203" t="s">
        <v>1043</v>
      </c>
      <c r="E14" s="206" t="s">
        <v>1033</v>
      </c>
      <c r="F14" s="206"/>
      <c r="G14" s="207" t="n">
        <v>84.7092312581063</v>
      </c>
      <c r="H14" s="207" t="n">
        <v>181.640532275753</v>
      </c>
      <c r="I14" s="207" t="n">
        <v>444.070531486243</v>
      </c>
      <c r="J14" s="207" t="n">
        <v>479.816545314947</v>
      </c>
      <c r="K14" s="207" t="n">
        <v>415.916875785839</v>
      </c>
      <c r="L14" s="207" t="n">
        <v>416.109445743168</v>
      </c>
      <c r="M14" s="207" t="n">
        <v>454.332854962223</v>
      </c>
      <c r="N14" s="207" t="n">
        <v>367.977279172728</v>
      </c>
      <c r="O14" s="207" t="n">
        <v>486.220728642172</v>
      </c>
      <c r="P14" s="207" t="n">
        <v>1253.40247076612</v>
      </c>
      <c r="Q14" s="207" t="n">
        <v>1379.99929142344</v>
      </c>
      <c r="R14" s="207" t="n">
        <v>1232.3210165657</v>
      </c>
      <c r="S14" s="207" t="n">
        <v>1189.60487301997</v>
      </c>
      <c r="T14" s="207" t="n">
        <v>1333.38855204933</v>
      </c>
      <c r="U14" s="207" t="n">
        <v>1409.73124074652</v>
      </c>
      <c r="V14" s="207" t="n">
        <v>1400.52028337251</v>
      </c>
      <c r="W14" s="207" t="n">
        <v>1619.62226403378</v>
      </c>
      <c r="X14" s="207" t="n">
        <v>1695.84336730579</v>
      </c>
      <c r="Y14" s="207" t="n">
        <v>1716.05527691112</v>
      </c>
      <c r="Z14" s="207" t="n">
        <v>1663.91656764049</v>
      </c>
      <c r="AA14" s="207" t="n">
        <v>2092.06089959391</v>
      </c>
      <c r="AB14" s="207" t="n">
        <v>3198.20703214792</v>
      </c>
      <c r="AC14" s="207" t="n">
        <v>2807.32441623702</v>
      </c>
      <c r="AD14" s="207" t="n">
        <v>3993.58217494137</v>
      </c>
      <c r="AE14" s="207" t="n">
        <v>3194.23047139542</v>
      </c>
      <c r="AF14" s="207" t="n">
        <v>4318.43279635424</v>
      </c>
      <c r="AG14" s="207" t="n">
        <v>4287.18511034125</v>
      </c>
      <c r="AH14" s="207" t="n">
        <v>3894.87878139616</v>
      </c>
      <c r="AI14" s="207" t="n">
        <v>3676.23546481302</v>
      </c>
      <c r="AJ14" s="207" t="n">
        <v>3944.26927656009</v>
      </c>
      <c r="AK14" s="207" t="n">
        <v>4426.03918543421</v>
      </c>
      <c r="AL14" s="207" t="n">
        <v>4556.74821106566</v>
      </c>
    </row>
    <row r="15" s="202" customFormat="true" ht="12.75" hidden="false" customHeight="false" outlineLevel="0" collapsed="false">
      <c r="A15" s="202" t="s">
        <v>1044</v>
      </c>
      <c r="B15" s="204" t="s">
        <v>1045</v>
      </c>
      <c r="C15" s="203" t="s">
        <v>1043</v>
      </c>
      <c r="E15" s="206" t="s">
        <v>1033</v>
      </c>
      <c r="F15" s="206"/>
      <c r="G15" s="207" t="n">
        <v>8.79076874189367</v>
      </c>
      <c r="H15" s="207" t="n">
        <v>6.85946772424697</v>
      </c>
      <c r="I15" s="207" t="n">
        <v>-64.0705314862425</v>
      </c>
      <c r="J15" s="207" t="n">
        <v>26.1834546850531</v>
      </c>
      <c r="K15" s="207" t="n">
        <v>214.083124214161</v>
      </c>
      <c r="L15" s="207" t="n">
        <v>213.890554256832</v>
      </c>
      <c r="M15" s="207" t="n">
        <v>230.667145037777</v>
      </c>
      <c r="N15" s="207" t="n">
        <v>332.022720827272</v>
      </c>
      <c r="O15" s="207" t="n">
        <v>213.779271357828</v>
      </c>
      <c r="P15" s="207" t="n">
        <v>-209.974503743543</v>
      </c>
      <c r="Q15" s="207" t="n">
        <v>118.831709167253</v>
      </c>
      <c r="R15" s="207" t="n">
        <v>232.583410135751</v>
      </c>
      <c r="S15" s="207" t="n">
        <v>352.429984928349</v>
      </c>
      <c r="T15" s="207" t="n">
        <v>316.611447950665</v>
      </c>
      <c r="U15" s="207" t="n">
        <v>240.268759253481</v>
      </c>
      <c r="V15" s="207" t="n">
        <v>312.911422210069</v>
      </c>
      <c r="W15" s="207" t="n">
        <v>185.377735966224</v>
      </c>
      <c r="X15" s="207" t="n">
        <v>254.15663269421</v>
      </c>
      <c r="Y15" s="207" t="n">
        <v>433.944723088875</v>
      </c>
      <c r="Z15" s="207" t="n">
        <v>286.083432359514</v>
      </c>
      <c r="AA15" s="207" t="n">
        <v>202.93910040609</v>
      </c>
      <c r="AB15" s="207" t="n">
        <v>0</v>
      </c>
      <c r="AC15" s="207" t="n">
        <v>1112.78585298425</v>
      </c>
      <c r="AD15" s="207" t="n">
        <v>0</v>
      </c>
      <c r="AE15" s="207" t="n">
        <v>341.487083154405</v>
      </c>
      <c r="AF15" s="207" t="n">
        <v>0</v>
      </c>
      <c r="AG15" s="207" t="n">
        <v>0</v>
      </c>
      <c r="AH15" s="207" t="n">
        <v>163.63237371558</v>
      </c>
      <c r="AI15" s="207" t="n">
        <v>172.942202462863</v>
      </c>
      <c r="AJ15" s="207" t="n">
        <v>223.692501382236</v>
      </c>
      <c r="AK15" s="207" t="n">
        <v>85.4384569361328</v>
      </c>
      <c r="AL15" s="207" t="n">
        <v>179.86261848403</v>
      </c>
    </row>
    <row r="16" s="202" customFormat="true" ht="12.75" hidden="false" customHeight="false" outlineLevel="0" collapsed="false">
      <c r="A16" s="202" t="s">
        <v>707</v>
      </c>
      <c r="B16" s="204" t="s">
        <v>1046</v>
      </c>
      <c r="C16" s="202" t="s">
        <v>1047</v>
      </c>
      <c r="E16" s="206" t="s">
        <v>101</v>
      </c>
      <c r="F16" s="206"/>
      <c r="G16" s="207" t="n">
        <v>4.54418774832686</v>
      </c>
      <c r="H16" s="207" t="n">
        <v>4.24137361247417</v>
      </c>
      <c r="I16" s="207" t="n">
        <v>-22.2470578075904</v>
      </c>
      <c r="J16" s="207" t="n">
        <v>14.3886561962165</v>
      </c>
      <c r="K16" s="207" t="n">
        <v>109.467270027436</v>
      </c>
      <c r="L16" s="207" t="n">
        <v>127.343786090334</v>
      </c>
      <c r="M16" s="207" t="n">
        <v>131.819157889865</v>
      </c>
      <c r="N16" s="207" t="n">
        <v>183.120076119695</v>
      </c>
      <c r="O16" s="207" t="n">
        <v>65.6871015930343</v>
      </c>
      <c r="P16" s="207" t="n">
        <v>-102.181152603743</v>
      </c>
      <c r="Q16" s="207" t="n">
        <v>69.6061489715553</v>
      </c>
      <c r="R16" s="207" t="n">
        <v>109.470266232004</v>
      </c>
      <c r="S16" s="207" t="n">
        <v>144.766255189078</v>
      </c>
      <c r="T16" s="207" t="n">
        <v>143.783706692179</v>
      </c>
      <c r="U16" s="207" t="n">
        <v>171.220082950456</v>
      </c>
      <c r="V16" s="207" t="n">
        <v>238.487317905938</v>
      </c>
      <c r="W16" s="207" t="n">
        <v>136.54330822517</v>
      </c>
      <c r="X16" s="207" t="n">
        <v>274.889205849608</v>
      </c>
      <c r="Y16" s="207" t="n">
        <v>404.236867346211</v>
      </c>
      <c r="Z16" s="207" t="n">
        <v>217.595058652647</v>
      </c>
      <c r="AA16" s="207" t="n">
        <v>176.414351165713</v>
      </c>
      <c r="AB16" s="207" t="n">
        <v>0</v>
      </c>
      <c r="AC16" s="207" t="n">
        <v>869.284939848384</v>
      </c>
      <c r="AD16" s="207" t="n">
        <v>0</v>
      </c>
      <c r="AE16" s="207" t="n">
        <v>229.604645639278</v>
      </c>
      <c r="AF16" s="207" t="n">
        <v>0</v>
      </c>
      <c r="AG16" s="207" t="n">
        <v>0</v>
      </c>
      <c r="AH16" s="207" t="n">
        <v>97.2689737019945</v>
      </c>
      <c r="AI16" s="207" t="n">
        <v>146.258422571151</v>
      </c>
      <c r="AJ16" s="207" t="n">
        <v>164.376343304886</v>
      </c>
      <c r="AK16" s="207" t="n">
        <v>83.5885921664721</v>
      </c>
      <c r="AL16" s="207" t="n">
        <v>177.906972233254</v>
      </c>
    </row>
    <row r="17" s="202" customFormat="true" ht="12.75" hidden="false" customHeight="false" outlineLevel="0" collapsed="false">
      <c r="A17" s="202" t="s">
        <v>623</v>
      </c>
      <c r="B17" s="202" t="s">
        <v>1048</v>
      </c>
      <c r="C17" s="208" t="s">
        <v>1049</v>
      </c>
      <c r="E17" s="206" t="s">
        <v>101</v>
      </c>
      <c r="F17" s="206"/>
      <c r="G17" s="207" t="n">
        <v>4.52724590207524</v>
      </c>
      <c r="H17" s="207" t="n">
        <v>4.23229158586038</v>
      </c>
      <c r="I17" s="207" t="n">
        <v>-22.4246860201849</v>
      </c>
      <c r="J17" s="207" t="n">
        <v>11.3898027879981</v>
      </c>
      <c r="K17" s="207" t="n">
        <v>105.328897113367</v>
      </c>
      <c r="L17" s="207" t="n">
        <v>124.056521468963</v>
      </c>
      <c r="M17" s="207" t="n">
        <v>126.866929770777</v>
      </c>
      <c r="N17" s="207" t="n">
        <v>179.624291967554</v>
      </c>
      <c r="O17" s="207" t="n">
        <v>65.6871015930343</v>
      </c>
      <c r="P17" s="207" t="n">
        <v>-102.181152603743</v>
      </c>
      <c r="Q17" s="207" t="n">
        <v>69.6061489715553</v>
      </c>
      <c r="R17" s="207" t="n">
        <v>109.470266232004</v>
      </c>
      <c r="S17" s="207" t="n">
        <v>144.766255189078</v>
      </c>
      <c r="T17" s="207" t="n">
        <v>143.783706692179</v>
      </c>
      <c r="U17" s="207" t="n">
        <v>171.220082950456</v>
      </c>
      <c r="V17" s="207" t="n">
        <v>238.487317905938</v>
      </c>
      <c r="W17" s="207" t="n">
        <v>136.54330822517</v>
      </c>
      <c r="X17" s="207" t="n">
        <v>274.889205849608</v>
      </c>
      <c r="Y17" s="207" t="n">
        <v>404.236867346211</v>
      </c>
      <c r="Z17" s="207" t="n">
        <v>217.595058652647</v>
      </c>
      <c r="AA17" s="207" t="n">
        <v>176.414351165713</v>
      </c>
      <c r="AB17" s="207" t="n">
        <v>0</v>
      </c>
      <c r="AC17" s="207" t="n">
        <v>869.284939848384</v>
      </c>
      <c r="AD17" s="207" t="n">
        <v>0</v>
      </c>
      <c r="AE17" s="207" t="n">
        <v>229.604645639278</v>
      </c>
      <c r="AF17" s="207" t="n">
        <v>0</v>
      </c>
      <c r="AG17" s="207" t="n">
        <v>0</v>
      </c>
      <c r="AH17" s="207" t="n">
        <v>97.2689737019945</v>
      </c>
      <c r="AI17" s="207" t="n">
        <v>146.258422571151</v>
      </c>
      <c r="AJ17" s="207" t="n">
        <v>164.376343304886</v>
      </c>
      <c r="AK17" s="207" t="n">
        <v>83.5885921664721</v>
      </c>
      <c r="AL17" s="207" t="n">
        <v>177.906972233254</v>
      </c>
    </row>
    <row r="18" s="202" customFormat="true" ht="12.75" hidden="false" customHeight="false" outlineLevel="0" collapsed="false">
      <c r="A18" s="202" t="s">
        <v>629</v>
      </c>
      <c r="B18" s="202" t="s">
        <v>1050</v>
      </c>
      <c r="C18" s="208" t="s">
        <v>1051</v>
      </c>
      <c r="E18" s="206" t="s">
        <v>101</v>
      </c>
      <c r="F18" s="206"/>
      <c r="G18" s="207" t="n">
        <v>0.01694184625162</v>
      </c>
      <c r="H18" s="207" t="n">
        <v>0.00908202661379</v>
      </c>
      <c r="I18" s="207" t="n">
        <v>0.1776282125945</v>
      </c>
      <c r="J18" s="207" t="n">
        <v>2.99885340821842</v>
      </c>
      <c r="K18" s="207" t="n">
        <v>4.1383729140691</v>
      </c>
      <c r="L18" s="207" t="n">
        <v>3.28726462137103</v>
      </c>
      <c r="M18" s="207" t="n">
        <v>4.95222811908823</v>
      </c>
      <c r="N18" s="207" t="n">
        <v>3.49578415214092</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054</v>
      </c>
      <c r="B20" s="204" t="s">
        <v>1055</v>
      </c>
      <c r="C20" s="202" t="s">
        <v>1056</v>
      </c>
      <c r="E20" s="206" t="s">
        <v>101</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4.52724590207524</v>
      </c>
      <c r="H25" s="207" t="n">
        <v>4.23229158586038</v>
      </c>
      <c r="I25" s="207" t="n">
        <v>-22.4246860201849</v>
      </c>
      <c r="J25" s="207" t="n">
        <v>11.3898027879981</v>
      </c>
      <c r="K25" s="207" t="n">
        <v>105.328897113367</v>
      </c>
      <c r="L25" s="207" t="n">
        <v>124.056521468963</v>
      </c>
      <c r="M25" s="207" t="n">
        <v>126.866929770777</v>
      </c>
      <c r="N25" s="207" t="n">
        <v>179.624291967554</v>
      </c>
      <c r="O25" s="207" t="n">
        <v>65.6871015930343</v>
      </c>
      <c r="P25" s="207" t="n">
        <v>-102.181152603743</v>
      </c>
      <c r="Q25" s="207" t="n">
        <v>69.6061489715553</v>
      </c>
      <c r="R25" s="207" t="n">
        <v>109.470266232004</v>
      </c>
      <c r="S25" s="207" t="n">
        <v>144.766255189078</v>
      </c>
      <c r="T25" s="207" t="n">
        <v>143.783706692179</v>
      </c>
      <c r="U25" s="207" t="n">
        <v>171.220082950456</v>
      </c>
      <c r="V25" s="207" t="n">
        <v>238.487317905938</v>
      </c>
      <c r="W25" s="207" t="n">
        <v>136.54330822517</v>
      </c>
      <c r="X25" s="207" t="n">
        <v>274.889205849608</v>
      </c>
      <c r="Y25" s="207" t="n">
        <v>404.236867346211</v>
      </c>
      <c r="Z25" s="207" t="n">
        <v>217.595058652647</v>
      </c>
      <c r="AA25" s="207" t="n">
        <v>176.414351165713</v>
      </c>
      <c r="AB25" s="207" t="n">
        <v>0</v>
      </c>
      <c r="AC25" s="207" t="n">
        <v>869.284939848384</v>
      </c>
      <c r="AD25" s="207" t="n">
        <v>0</v>
      </c>
      <c r="AE25" s="207" t="n">
        <v>229.604645639278</v>
      </c>
      <c r="AF25" s="207" t="n">
        <v>0</v>
      </c>
      <c r="AG25" s="207" t="n">
        <v>0</v>
      </c>
      <c r="AH25" s="207" t="n">
        <v>97.2689737019945</v>
      </c>
      <c r="AI25" s="207" t="n">
        <v>146.258422571151</v>
      </c>
      <c r="AJ25" s="207" t="n">
        <v>164.376343304886</v>
      </c>
      <c r="AK25" s="207" t="n">
        <v>83.5885921664721</v>
      </c>
      <c r="AL25" s="207" t="n">
        <v>177.906972233254</v>
      </c>
    </row>
    <row r="26" s="202" customFormat="true" ht="12.75" hidden="false" customHeight="false" outlineLevel="0" collapsed="false">
      <c r="A26" s="202" t="s">
        <v>509</v>
      </c>
      <c r="B26" s="204" t="s">
        <v>1067</v>
      </c>
      <c r="C26" s="202" t="s">
        <v>1068</v>
      </c>
      <c r="E26" s="206" t="s">
        <v>1069</v>
      </c>
      <c r="F26" s="206"/>
      <c r="G26" s="207" t="n">
        <v>1.10377580591079</v>
      </c>
      <c r="H26" s="207" t="n">
        <v>1.03776397061991</v>
      </c>
      <c r="I26" s="207" t="n">
        <v>0.85571992072564</v>
      </c>
      <c r="J26" s="207" t="n">
        <v>1.05456972032481</v>
      </c>
      <c r="K26" s="207" t="n">
        <v>1.51472574612336</v>
      </c>
      <c r="L26" s="207" t="n">
        <v>1.51402475104795</v>
      </c>
      <c r="M26" s="207" t="n">
        <v>1.50770518248555</v>
      </c>
      <c r="N26" s="207" t="n">
        <v>1.90229136313446</v>
      </c>
      <c r="O26" s="207" t="n">
        <v>1.43967535476085</v>
      </c>
      <c r="P26" s="207" t="n">
        <v>0.83247639234731</v>
      </c>
      <c r="Q26" s="207" t="n">
        <v>1.08610997839331</v>
      </c>
      <c r="R26" s="207" t="n">
        <v>1.18873605741459</v>
      </c>
      <c r="S26" s="207" t="n">
        <v>1.29625802055909</v>
      </c>
      <c r="T26" s="207" t="n">
        <v>1.23744875225159</v>
      </c>
      <c r="U26" s="207" t="n">
        <v>1.17043586203442</v>
      </c>
      <c r="V26" s="207" t="n">
        <v>1.23635355768279</v>
      </c>
      <c r="W26" s="207" t="n">
        <v>1.11807921482926</v>
      </c>
      <c r="X26" s="207" t="n">
        <v>1.14987034627968</v>
      </c>
      <c r="Y26" s="207" t="n">
        <v>1.25298036486732</v>
      </c>
      <c r="Z26" s="207" t="n">
        <v>1.17193376033583</v>
      </c>
      <c r="AA26" s="207" t="n">
        <v>1.09700439430108</v>
      </c>
      <c r="AB26" s="207" t="n">
        <v>1</v>
      </c>
      <c r="AC26" s="207" t="n">
        <v>1.3963866258378</v>
      </c>
      <c r="AD26" s="207" t="n">
        <v>1</v>
      </c>
      <c r="AE26" s="207" t="n">
        <v>1.1069074652604</v>
      </c>
      <c r="AF26" s="207" t="n">
        <v>1</v>
      </c>
      <c r="AG26" s="207" t="n">
        <v>1</v>
      </c>
      <c r="AH26" s="207" t="n">
        <v>1.04201218648888</v>
      </c>
      <c r="AI26" s="207" t="n">
        <v>1.04704328765613</v>
      </c>
      <c r="AJ26" s="207" t="n">
        <v>1.05671329356532</v>
      </c>
      <c r="AK26" s="207" t="n">
        <v>1.01930359252519</v>
      </c>
      <c r="AL26" s="207" t="n">
        <v>1.03947170441572</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13.8</v>
      </c>
      <c r="W27" s="207" t="n">
        <v>4.3207</v>
      </c>
      <c r="X27" s="207" t="n">
        <v>0</v>
      </c>
      <c r="Y27" s="207" t="n">
        <v>0.171</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18.1065293719396</v>
      </c>
      <c r="W28" s="207" t="n">
        <v>5.86598929087335</v>
      </c>
      <c r="X28" s="207" t="n">
        <v>0</v>
      </c>
      <c r="Y28" s="207" t="n">
        <v>0.1835669965863</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075</v>
      </c>
      <c r="B29" s="204" t="s">
        <v>1076</v>
      </c>
      <c r="C29" s="202" t="s">
        <v>1077</v>
      </c>
      <c r="E29" s="206" t="s">
        <v>101</v>
      </c>
      <c r="F29" s="206"/>
      <c r="G29" s="207" t="n">
        <v>-4.54418774832686</v>
      </c>
      <c r="H29" s="207" t="n">
        <v>-4.24137361247417</v>
      </c>
      <c r="I29" s="207" t="n">
        <v>22.2470578075904</v>
      </c>
      <c r="J29" s="207" t="n">
        <v>-14.3886561962165</v>
      </c>
      <c r="K29" s="207" t="n">
        <v>-109.467270027436</v>
      </c>
      <c r="L29" s="207" t="n">
        <v>-127.343786090334</v>
      </c>
      <c r="M29" s="207" t="n">
        <v>-131.819157889865</v>
      </c>
      <c r="N29" s="207" t="n">
        <v>-183.120076119695</v>
      </c>
      <c r="O29" s="207" t="n">
        <v>-65.6871015930343</v>
      </c>
      <c r="P29" s="207" t="n">
        <v>102.181152603743</v>
      </c>
      <c r="Q29" s="207" t="n">
        <v>-69.6061489715553</v>
      </c>
      <c r="R29" s="207" t="n">
        <v>-109.470266232004</v>
      </c>
      <c r="S29" s="207" t="n">
        <v>-144.766255189078</v>
      </c>
      <c r="T29" s="207" t="n">
        <v>-143.783706692179</v>
      </c>
      <c r="U29" s="207" t="n">
        <v>-171.220082950456</v>
      </c>
      <c r="V29" s="207" t="n">
        <v>-238.487317905938</v>
      </c>
      <c r="W29" s="207" t="n">
        <v>-136.54330822517</v>
      </c>
      <c r="X29" s="207" t="n">
        <v>-274.889205849608</v>
      </c>
      <c r="Y29" s="207" t="n">
        <v>-404.236867346211</v>
      </c>
      <c r="Z29" s="207" t="n">
        <v>-217.595058652647</v>
      </c>
      <c r="AA29" s="207" t="n">
        <v>-176.414351165713</v>
      </c>
      <c r="AB29" s="207" t="n">
        <v>0</v>
      </c>
      <c r="AC29" s="207" t="n">
        <v>-869.284939848384</v>
      </c>
      <c r="AD29" s="207" t="n">
        <v>0</v>
      </c>
      <c r="AE29" s="207" t="n">
        <v>-229.604645639278</v>
      </c>
      <c r="AF29" s="207" t="n">
        <v>0</v>
      </c>
      <c r="AG29" s="207" t="n">
        <v>0</v>
      </c>
      <c r="AH29" s="207" t="n">
        <v>-97.2689737019945</v>
      </c>
      <c r="AI29" s="207" t="n">
        <v>-146.258422571151</v>
      </c>
      <c r="AJ29" s="207" t="n">
        <v>-164.376343304886</v>
      </c>
      <c r="AK29" s="207" t="n">
        <v>-83.5885921664721</v>
      </c>
      <c r="AL29" s="207" t="n">
        <v>-177.906972233254</v>
      </c>
    </row>
    <row r="30" s="202" customFormat="true" ht="12.75" hidden="false" customHeight="false" outlineLevel="0" collapsed="false">
      <c r="A30" s="202" t="s">
        <v>672</v>
      </c>
      <c r="B30" s="204" t="s">
        <v>1078</v>
      </c>
      <c r="C30" s="202" t="s">
        <v>1079</v>
      </c>
      <c r="E30" s="206" t="s">
        <v>1069</v>
      </c>
      <c r="F30" s="206"/>
      <c r="G30" s="207" t="n">
        <v>1.10336134883248</v>
      </c>
      <c r="H30" s="207" t="n">
        <v>1.0377837700202</v>
      </c>
      <c r="I30" s="207" t="n">
        <v>0.8600613750111</v>
      </c>
      <c r="J30" s="207" t="n">
        <v>1.05354969346659</v>
      </c>
      <c r="K30" s="207" t="n">
        <v>1.38089011156685</v>
      </c>
      <c r="L30" s="207" t="n">
        <v>1.41468069865557</v>
      </c>
      <c r="M30" s="207" t="n">
        <v>1.40692545633528</v>
      </c>
      <c r="N30" s="207" t="n">
        <v>1.70687447081782</v>
      </c>
      <c r="O30" s="207" t="n">
        <v>1.29609326041377</v>
      </c>
      <c r="P30" s="207" t="n">
        <v>0.87915999393202</v>
      </c>
      <c r="Q30" s="207" t="n">
        <v>1.05361578508706</v>
      </c>
      <c r="R30" s="207" t="n">
        <v>1.12258333627175</v>
      </c>
      <c r="S30" s="207" t="n">
        <v>1.17440334162596</v>
      </c>
      <c r="T30" s="207" t="n">
        <v>1.15266639701992</v>
      </c>
      <c r="U30" s="207" t="n">
        <v>1.13169955679411</v>
      </c>
      <c r="V30" s="207" t="n">
        <v>1.20522843024316</v>
      </c>
      <c r="W30" s="207" t="n">
        <v>1.10727847818504</v>
      </c>
      <c r="X30" s="207" t="n">
        <v>1.1470047983254</v>
      </c>
      <c r="Y30" s="207" t="n">
        <v>1.24214711488517</v>
      </c>
      <c r="Z30" s="207" t="n">
        <v>1.16259289877288</v>
      </c>
      <c r="AA30" s="207" t="n">
        <v>1.08903617692938</v>
      </c>
      <c r="AB30" s="207" t="n">
        <v>1</v>
      </c>
      <c r="AC30" s="207" t="n">
        <v>1.3229280315716</v>
      </c>
      <c r="AD30" s="207" t="n">
        <v>1</v>
      </c>
      <c r="AE30" s="207" t="n">
        <v>1.09918160518258</v>
      </c>
      <c r="AF30" s="207" t="n">
        <v>1</v>
      </c>
      <c r="AG30" s="207" t="n">
        <v>1</v>
      </c>
      <c r="AH30" s="207" t="n">
        <v>1.03776313785242</v>
      </c>
      <c r="AI30" s="207" t="n">
        <v>1.04275757036652</v>
      </c>
      <c r="AJ30" s="207" t="n">
        <v>1.04614170315812</v>
      </c>
      <c r="AK30" s="207" t="n">
        <v>1.01796615723047</v>
      </c>
      <c r="AL30" s="207" t="n">
        <v>1.03946852631046</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8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11721</v>
      </c>
      <c r="H8" s="207" t="n">
        <v>11607</v>
      </c>
      <c r="I8" s="207" t="n">
        <v>10600</v>
      </c>
      <c r="J8" s="207" t="n">
        <v>10953</v>
      </c>
      <c r="K8" s="207" t="n">
        <v>14635</v>
      </c>
      <c r="L8" s="207" t="n">
        <v>14252</v>
      </c>
      <c r="M8" s="207" t="n">
        <v>16929</v>
      </c>
      <c r="N8" s="207" t="n">
        <v>18125</v>
      </c>
      <c r="O8" s="207" t="n">
        <v>18236</v>
      </c>
      <c r="P8" s="207" t="n">
        <v>18352.856</v>
      </c>
      <c r="Q8" s="207" t="n">
        <v>18023.626</v>
      </c>
      <c r="R8" s="207" t="n">
        <v>17656.258</v>
      </c>
      <c r="S8" s="207" t="n">
        <v>18454.71</v>
      </c>
      <c r="T8" s="207" t="n">
        <v>17706.375</v>
      </c>
      <c r="U8" s="207" t="n">
        <v>17556.905</v>
      </c>
      <c r="V8" s="207" t="n">
        <v>20134.312</v>
      </c>
      <c r="W8" s="207" t="n">
        <v>19297.754</v>
      </c>
      <c r="X8" s="207" t="n">
        <v>20701.42</v>
      </c>
      <c r="Y8" s="207" t="n">
        <v>21685.833</v>
      </c>
      <c r="Z8" s="207" t="n">
        <v>19338.7</v>
      </c>
      <c r="AA8" s="207" t="n">
        <v>21893.209</v>
      </c>
      <c r="AB8" s="207" t="n">
        <v>23512.751</v>
      </c>
      <c r="AC8" s="207" t="n">
        <v>24410.277</v>
      </c>
      <c r="AD8" s="207" t="n">
        <v>20142.815</v>
      </c>
      <c r="AE8" s="207" t="n">
        <v>23301.879</v>
      </c>
      <c r="AF8" s="207" t="n">
        <v>17635.4173</v>
      </c>
      <c r="AG8" s="207" t="n">
        <v>22069.255</v>
      </c>
      <c r="AH8" s="207" t="n">
        <v>22663.953</v>
      </c>
      <c r="AI8" s="207" t="n">
        <v>23273.25654</v>
      </c>
      <c r="AJ8" s="207" t="n">
        <v>24694.04625</v>
      </c>
      <c r="AK8" s="207" t="n">
        <v>28250.78331</v>
      </c>
      <c r="AL8" s="207" t="n">
        <v>27253.108</v>
      </c>
    </row>
    <row r="9" s="202" customFormat="true" ht="12.75" hidden="false" customHeight="false" outlineLevel="0" collapsed="false">
      <c r="A9" s="202" t="s">
        <v>758</v>
      </c>
      <c r="B9" s="202" t="s">
        <v>1031</v>
      </c>
      <c r="C9" s="202" t="s">
        <v>1032</v>
      </c>
      <c r="E9" s="206" t="s">
        <v>1033</v>
      </c>
      <c r="F9" s="206"/>
      <c r="G9" s="207" t="n">
        <v>85.5</v>
      </c>
      <c r="H9" s="207" t="n">
        <v>239.031618850694</v>
      </c>
      <c r="I9" s="207" t="n">
        <v>362.830188679245</v>
      </c>
      <c r="J9" s="207" t="n">
        <v>428.231270884689</v>
      </c>
      <c r="K9" s="207" t="n">
        <v>627.423717116502</v>
      </c>
      <c r="L9" s="207" t="n">
        <v>703.515225933202</v>
      </c>
      <c r="M9" s="207" t="n">
        <v>739.431138874121</v>
      </c>
      <c r="N9" s="207" t="n">
        <v>743.75</v>
      </c>
      <c r="O9" s="207" t="n">
        <v>608.501480587848</v>
      </c>
      <c r="P9" s="207" t="n">
        <v>1070.47499693781</v>
      </c>
      <c r="Q9" s="207" t="n">
        <v>1306.36555152665</v>
      </c>
      <c r="R9" s="207" t="n">
        <v>1283.48910171113</v>
      </c>
      <c r="S9" s="207" t="n">
        <v>1347.77421753038</v>
      </c>
      <c r="T9" s="207" t="n">
        <v>1350</v>
      </c>
      <c r="U9" s="207" t="n">
        <v>1511.2600192346</v>
      </c>
      <c r="V9" s="207" t="n">
        <v>1304.25607128269</v>
      </c>
      <c r="W9" s="207" t="n">
        <v>1492.85586737192</v>
      </c>
      <c r="X9" s="207" t="n">
        <v>1499.20015321698</v>
      </c>
      <c r="Y9" s="207" t="n">
        <v>1528.13058649718</v>
      </c>
      <c r="Z9" s="207" t="n">
        <v>1303.37049057072</v>
      </c>
      <c r="AA9" s="207" t="n">
        <v>1430.57360864732</v>
      </c>
      <c r="AB9" s="207" t="n">
        <v>2372.04344693652</v>
      </c>
      <c r="AC9" s="207" t="n">
        <v>2736.03917959104</v>
      </c>
      <c r="AD9" s="207" t="n">
        <v>2471.38569116779</v>
      </c>
      <c r="AE9" s="207" t="n">
        <v>2494.55327501915</v>
      </c>
      <c r="AF9" s="207" t="n">
        <v>3530.43279455993</v>
      </c>
      <c r="AG9" s="207" t="n">
        <v>4128.75311631045</v>
      </c>
      <c r="AH9" s="207" t="n">
        <v>3309.52631409887</v>
      </c>
      <c r="AI9" s="207" t="n">
        <v>2896.87364303028</v>
      </c>
      <c r="AJ9" s="207" t="n">
        <v>3089.33677275299</v>
      </c>
      <c r="AK9" s="207" t="n">
        <v>3833.6536435199</v>
      </c>
      <c r="AL9" s="207" t="n">
        <v>3392.84595865947</v>
      </c>
    </row>
    <row r="10" s="202" customFormat="true" ht="12.75" hidden="false" customHeight="false" outlineLevel="0" collapsed="false">
      <c r="A10" s="202" t="s">
        <v>98</v>
      </c>
      <c r="B10" s="202" t="s">
        <v>1034</v>
      </c>
      <c r="C10" s="202" t="s">
        <v>1030</v>
      </c>
      <c r="E10" s="206" t="s">
        <v>101</v>
      </c>
      <c r="F10" s="206"/>
      <c r="G10" s="207" t="n">
        <v>1002.1455</v>
      </c>
      <c r="H10" s="207" t="n">
        <v>2774.44</v>
      </c>
      <c r="I10" s="207" t="n">
        <v>3846</v>
      </c>
      <c r="J10" s="207" t="n">
        <v>4690.41711</v>
      </c>
      <c r="K10" s="207" t="n">
        <v>9182.3461</v>
      </c>
      <c r="L10" s="207" t="n">
        <v>10026.499</v>
      </c>
      <c r="M10" s="207" t="n">
        <v>12517.82975</v>
      </c>
      <c r="N10" s="207" t="n">
        <v>13480.46875</v>
      </c>
      <c r="O10" s="207" t="n">
        <v>11096.633</v>
      </c>
      <c r="P10" s="207" t="n">
        <v>19646.2734704</v>
      </c>
      <c r="Q10" s="207" t="n">
        <v>23545.44412</v>
      </c>
      <c r="R10" s="207" t="n">
        <v>22661.61472</v>
      </c>
      <c r="S10" s="207" t="n">
        <v>24872.78233</v>
      </c>
      <c r="T10" s="207" t="n">
        <v>23903.60625</v>
      </c>
      <c r="U10" s="207" t="n">
        <v>26533.048588</v>
      </c>
      <c r="V10" s="207" t="n">
        <v>26260.2986671</v>
      </c>
      <c r="W10" s="207" t="n">
        <v>28808.765286</v>
      </c>
      <c r="X10" s="207" t="n">
        <v>31035.572035809</v>
      </c>
      <c r="Y10" s="207" t="n">
        <v>33138.78470097</v>
      </c>
      <c r="Z10" s="207" t="n">
        <v>25205.490906</v>
      </c>
      <c r="AA10" s="207" t="n">
        <v>31319.847004</v>
      </c>
      <c r="AB10" s="207" t="n">
        <v>55773.266929</v>
      </c>
      <c r="AC10" s="207" t="n">
        <v>66787.47425667</v>
      </c>
      <c r="AD10" s="207" t="n">
        <v>49780.66477084</v>
      </c>
      <c r="AE10" s="207" t="n">
        <v>58127.77857355</v>
      </c>
      <c r="AF10" s="207" t="n">
        <v>62260.6555816696</v>
      </c>
      <c r="AG10" s="207" t="n">
        <v>91118.5053559</v>
      </c>
      <c r="AH10" s="207" t="n">
        <v>75006.948835</v>
      </c>
      <c r="AI10" s="207" t="n">
        <v>67419.683458208</v>
      </c>
      <c r="AJ10" s="207" t="n">
        <v>76288.225148188</v>
      </c>
      <c r="AK10" s="207" t="n">
        <v>108303.718368673</v>
      </c>
      <c r="AL10" s="207" t="n">
        <v>92465.59733871</v>
      </c>
    </row>
    <row r="11" s="202" customFormat="true" ht="12.75" hidden="false" customHeight="false" outlineLevel="0" collapsed="false">
      <c r="A11" s="202" t="s">
        <v>1035</v>
      </c>
      <c r="B11" s="202" t="s">
        <v>1036</v>
      </c>
      <c r="C11" s="202" t="s">
        <v>1037</v>
      </c>
      <c r="E11" s="206" t="s">
        <v>841</v>
      </c>
      <c r="F11" s="206"/>
      <c r="G11" s="207" t="n">
        <v>13420</v>
      </c>
      <c r="H11" s="207" t="n">
        <v>15201</v>
      </c>
      <c r="I11" s="207" t="n">
        <v>13896</v>
      </c>
      <c r="J11" s="207" t="n">
        <v>14600</v>
      </c>
      <c r="K11" s="207" t="n">
        <v>18608.4</v>
      </c>
      <c r="L11" s="207" t="n">
        <v>15616.9</v>
      </c>
      <c r="M11" s="207" t="n">
        <v>18214.1</v>
      </c>
      <c r="N11" s="207" t="n">
        <v>18264.8</v>
      </c>
      <c r="O11" s="207" t="n">
        <v>20433.7</v>
      </c>
      <c r="P11" s="207" t="n">
        <v>20917.656</v>
      </c>
      <c r="Q11" s="207" t="n">
        <v>23787.326</v>
      </c>
      <c r="R11" s="207" t="n">
        <v>20023.208</v>
      </c>
      <c r="S11" s="207" t="n">
        <v>23442.81</v>
      </c>
      <c r="T11" s="207" t="n">
        <v>23187.42</v>
      </c>
      <c r="U11" s="207" t="n">
        <v>22877.433</v>
      </c>
      <c r="V11" s="207" t="n">
        <v>26268.727</v>
      </c>
      <c r="W11" s="207" t="n">
        <v>24630.484</v>
      </c>
      <c r="X11" s="207" t="n">
        <v>26458.938</v>
      </c>
      <c r="Y11" s="207" t="n">
        <v>27327.048</v>
      </c>
      <c r="Z11" s="207" t="n">
        <v>25029.338</v>
      </c>
      <c r="AA11" s="207" t="n">
        <v>29319.361</v>
      </c>
      <c r="AB11" s="207" t="n">
        <v>31203.256</v>
      </c>
      <c r="AC11" s="207" t="n">
        <v>33497.591</v>
      </c>
      <c r="AD11" s="207" t="n">
        <v>27223.415</v>
      </c>
      <c r="AE11" s="207" t="n">
        <v>30718.201991</v>
      </c>
      <c r="AF11" s="207" t="n">
        <v>27187.3823</v>
      </c>
      <c r="AG11" s="207" t="n">
        <v>30891.689</v>
      </c>
      <c r="AH11" s="207" t="n">
        <v>29286.192</v>
      </c>
      <c r="AI11" s="207" t="n">
        <v>33323.183898</v>
      </c>
      <c r="AJ11" s="207" t="n">
        <v>36159.299882</v>
      </c>
      <c r="AK11" s="207" t="n">
        <v>40736.175269</v>
      </c>
      <c r="AL11" s="207" t="n">
        <v>40020.42452</v>
      </c>
    </row>
    <row r="12" s="202" customFormat="true" ht="12.75" hidden="false" customHeight="false" outlineLevel="0" collapsed="false">
      <c r="A12" s="202" t="s">
        <v>703</v>
      </c>
      <c r="B12" s="202" t="s">
        <v>1038</v>
      </c>
      <c r="C12" s="202" t="s">
        <v>1039</v>
      </c>
      <c r="E12" s="206" t="s">
        <v>1033</v>
      </c>
      <c r="F12" s="206"/>
      <c r="G12" s="207" t="n">
        <v>84.1709970748712</v>
      </c>
      <c r="H12" s="207" t="n">
        <v>216.820135636667</v>
      </c>
      <c r="I12" s="207" t="n">
        <v>351.909217587754</v>
      </c>
      <c r="J12" s="207" t="n">
        <v>411.325147726491</v>
      </c>
      <c r="K12" s="207" t="n">
        <v>579.407023276597</v>
      </c>
      <c r="L12" s="207" t="n">
        <v>678.966689573655</v>
      </c>
      <c r="M12" s="207" t="n">
        <v>716.87466626853</v>
      </c>
      <c r="N12" s="207" t="n">
        <v>741.246303746469</v>
      </c>
      <c r="O12" s="207" t="n">
        <v>593.846677994279</v>
      </c>
      <c r="P12" s="207" t="n">
        <v>1063.33177957855</v>
      </c>
      <c r="Q12" s="207" t="n">
        <v>1369.86824057249</v>
      </c>
      <c r="R12" s="207" t="n">
        <v>1274.70583872501</v>
      </c>
      <c r="S12" s="207" t="n">
        <v>1326.52905050639</v>
      </c>
      <c r="T12" s="207" t="n">
        <v>1311.53072403004</v>
      </c>
      <c r="U12" s="207" t="n">
        <v>1432.26749175133</v>
      </c>
      <c r="V12" s="207" t="n">
        <v>1278.58260561621</v>
      </c>
      <c r="W12" s="207" t="n">
        <v>1426.45573866841</v>
      </c>
      <c r="X12" s="207" t="n">
        <v>1499.20015321698</v>
      </c>
      <c r="Y12" s="207" t="n">
        <v>1528.13058649718</v>
      </c>
      <c r="Z12" s="207" t="n">
        <v>1303.37049057072</v>
      </c>
      <c r="AA12" s="207" t="n">
        <v>1430.57360864732</v>
      </c>
      <c r="AB12" s="207" t="n">
        <v>2372.04344693652</v>
      </c>
      <c r="AC12" s="207" t="n">
        <v>2736.03917959104</v>
      </c>
      <c r="AD12" s="207" t="n">
        <v>2471.38569116779</v>
      </c>
      <c r="AE12" s="207" t="n">
        <v>2494.55327501915</v>
      </c>
      <c r="AF12" s="207" t="n">
        <v>3530.43279455993</v>
      </c>
      <c r="AG12" s="207" t="n">
        <v>4128.75311631045</v>
      </c>
      <c r="AH12" s="207" t="n">
        <v>3309.52631409887</v>
      </c>
      <c r="AI12" s="207" t="n">
        <v>2896.87364303028</v>
      </c>
      <c r="AJ12" s="207" t="n">
        <v>3089.33677275299</v>
      </c>
      <c r="AK12" s="207" t="n">
        <v>3833.6536435199</v>
      </c>
      <c r="AL12" s="207" t="n">
        <v>3392.84595865947</v>
      </c>
    </row>
    <row r="13" s="202" customFormat="true" ht="12.75" hidden="false" customHeight="false" outlineLevel="0" collapsed="false">
      <c r="A13" s="202" t="s">
        <v>106</v>
      </c>
      <c r="B13" s="202" t="s">
        <v>1040</v>
      </c>
      <c r="C13" s="202" t="s">
        <v>1041</v>
      </c>
      <c r="E13" s="206" t="s">
        <v>101</v>
      </c>
      <c r="F13" s="206"/>
      <c r="G13" s="207" t="n">
        <v>1129.57478074477</v>
      </c>
      <c r="H13" s="207" t="n">
        <v>3295.88288181297</v>
      </c>
      <c r="I13" s="207" t="n">
        <v>4890.13048759942</v>
      </c>
      <c r="J13" s="207" t="n">
        <v>6005.34715680677</v>
      </c>
      <c r="K13" s="207" t="n">
        <v>10781.8376519402</v>
      </c>
      <c r="L13" s="207" t="n">
        <v>10603.3548944028</v>
      </c>
      <c r="M13" s="207" t="n">
        <v>13057.2268588816</v>
      </c>
      <c r="N13" s="207" t="n">
        <v>13538.7154886685</v>
      </c>
      <c r="O13" s="207" t="n">
        <v>12134.4848641317</v>
      </c>
      <c r="P13" s="207" t="n">
        <v>22242.408379092</v>
      </c>
      <c r="Q13" s="207" t="n">
        <v>32585.5024155442</v>
      </c>
      <c r="R13" s="207" t="n">
        <v>25523.7001476053</v>
      </c>
      <c r="S13" s="207" t="n">
        <v>31097.5684905017</v>
      </c>
      <c r="T13" s="207" t="n">
        <v>30411.0137409886</v>
      </c>
      <c r="U13" s="207" t="n">
        <v>32766.6035806191</v>
      </c>
      <c r="V13" s="207" t="n">
        <v>33586.7374138808</v>
      </c>
      <c r="W13" s="207" t="n">
        <v>35134.2952479804</v>
      </c>
      <c r="X13" s="207" t="n">
        <v>39667.2439035586</v>
      </c>
      <c r="Y13" s="207" t="n">
        <v>41759.2978874767</v>
      </c>
      <c r="Z13" s="207" t="n">
        <v>32622.5005477204</v>
      </c>
      <c r="AA13" s="207" t="n">
        <v>41943.5040690035</v>
      </c>
      <c r="AB13" s="207" t="n">
        <v>74015.4789178825</v>
      </c>
      <c r="AC13" s="207" t="n">
        <v>91650.7213979162</v>
      </c>
      <c r="AD13" s="207" t="n">
        <v>67279.5582957227</v>
      </c>
      <c r="AE13" s="207" t="n">
        <v>76628.1913793489</v>
      </c>
      <c r="AF13" s="207" t="n">
        <v>95983.2260701583</v>
      </c>
      <c r="AG13" s="207" t="n">
        <v>127544.157226843</v>
      </c>
      <c r="AH13" s="207" t="n">
        <v>96923.4230637518</v>
      </c>
      <c r="AI13" s="207" t="n">
        <v>96533.0531359671</v>
      </c>
      <c r="AJ13" s="207" t="n">
        <v>111708.254802465</v>
      </c>
      <c r="AK13" s="207" t="n">
        <v>156168.386743067</v>
      </c>
      <c r="AL13" s="207" t="n">
        <v>135783.135596518</v>
      </c>
    </row>
    <row r="14" s="202" customFormat="true" ht="12.75" hidden="false" customHeight="false" outlineLevel="0" collapsed="false">
      <c r="A14" s="202" t="s">
        <v>764</v>
      </c>
      <c r="B14" s="202" t="s">
        <v>1042</v>
      </c>
      <c r="C14" s="203" t="s">
        <v>1043</v>
      </c>
      <c r="E14" s="206" t="s">
        <v>1033</v>
      </c>
      <c r="F14" s="206"/>
      <c r="G14" s="207" t="n">
        <v>75.0025195672579</v>
      </c>
      <c r="H14" s="207" t="n">
        <v>145.08705670923</v>
      </c>
      <c r="I14" s="207" t="n">
        <v>316.787162499825</v>
      </c>
      <c r="J14" s="207" t="n">
        <v>360.551150755902</v>
      </c>
      <c r="K14" s="207" t="n">
        <v>402.549844450656</v>
      </c>
      <c r="L14" s="207" t="n">
        <v>422.636013189838</v>
      </c>
      <c r="M14" s="207" t="n">
        <v>419.73162312787</v>
      </c>
      <c r="N14" s="207" t="n">
        <v>416.643338115226</v>
      </c>
      <c r="O14" s="207" t="n">
        <v>472.244557551846</v>
      </c>
      <c r="P14" s="207" t="n">
        <v>1012.21729128664</v>
      </c>
      <c r="Q14" s="207" t="n">
        <v>1568.44705580516</v>
      </c>
      <c r="R14" s="207" t="n">
        <v>1209.18710898217</v>
      </c>
      <c r="S14" s="207" t="n">
        <v>1247.92729907213</v>
      </c>
      <c r="T14" s="207" t="n">
        <v>1187.25671673716</v>
      </c>
      <c r="U14" s="207" t="n">
        <v>1171.6045837216</v>
      </c>
      <c r="V14" s="207" t="n">
        <v>1194.31742827651</v>
      </c>
      <c r="W14" s="207" t="n">
        <v>1186.17105347175</v>
      </c>
      <c r="X14" s="207" t="n">
        <v>1625.16730125916</v>
      </c>
      <c r="Y14" s="207" t="n">
        <v>1805.89658803752</v>
      </c>
      <c r="Z14" s="207" t="n">
        <v>1536.74556059682</v>
      </c>
      <c r="AA14" s="207" t="n">
        <v>1784.24101672963</v>
      </c>
      <c r="AB14" s="207" t="n">
        <v>2579.16259186539</v>
      </c>
      <c r="AC14" s="207" t="n">
        <v>3518.76754256467</v>
      </c>
      <c r="AD14" s="207" t="n">
        <v>3042.00502233643</v>
      </c>
      <c r="AE14" s="207" t="n">
        <v>3238.60809263331</v>
      </c>
      <c r="AF14" s="207" t="n">
        <v>4586.37017794738</v>
      </c>
      <c r="AG14" s="207" t="n">
        <v>4912.46873822994</v>
      </c>
      <c r="AH14" s="207" t="n">
        <v>4224.49189272747</v>
      </c>
      <c r="AI14" s="207" t="n">
        <v>3466.17812686987</v>
      </c>
      <c r="AJ14" s="207" t="n">
        <v>3528.33909193065</v>
      </c>
      <c r="AK14" s="207" t="n">
        <v>4020.75495681068</v>
      </c>
      <c r="AL14" s="207" t="n">
        <v>4079.63134802705</v>
      </c>
    </row>
    <row r="15" s="202" customFormat="true" ht="12.75" hidden="false" customHeight="false" outlineLevel="0" collapsed="false">
      <c r="A15" s="202" t="s">
        <v>1044</v>
      </c>
      <c r="B15" s="204" t="s">
        <v>1045</v>
      </c>
      <c r="C15" s="203" t="s">
        <v>1043</v>
      </c>
      <c r="E15" s="206" t="s">
        <v>1033</v>
      </c>
      <c r="F15" s="206"/>
      <c r="G15" s="207" t="n">
        <v>10.4974804327421</v>
      </c>
      <c r="H15" s="207" t="n">
        <v>93.9445621414633</v>
      </c>
      <c r="I15" s="207" t="n">
        <v>46.04302617942</v>
      </c>
      <c r="J15" s="207" t="n">
        <v>67.6801201287874</v>
      </c>
      <c r="K15" s="207" t="n">
        <v>224.873872665846</v>
      </c>
      <c r="L15" s="207" t="n">
        <v>280.879212743364</v>
      </c>
      <c r="M15" s="207" t="n">
        <v>319.699515746251</v>
      </c>
      <c r="N15" s="207" t="n">
        <v>327.106661884774</v>
      </c>
      <c r="O15" s="207" t="n">
        <v>136.256923036003</v>
      </c>
      <c r="P15" s="207" t="n">
        <v>58.2577056511612</v>
      </c>
      <c r="Q15" s="207" t="n">
        <v>-262.081504278514</v>
      </c>
      <c r="R15" s="207" t="n">
        <v>74.3019927289613</v>
      </c>
      <c r="S15" s="207" t="n">
        <v>99.8469184582414</v>
      </c>
      <c r="T15" s="207" t="n">
        <v>162.743283262837</v>
      </c>
      <c r="U15" s="207" t="n">
        <v>339.655435513001</v>
      </c>
      <c r="V15" s="207" t="n">
        <v>109.938643006188</v>
      </c>
      <c r="W15" s="207" t="n">
        <v>306.684813900173</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707</v>
      </c>
      <c r="B16" s="204" t="s">
        <v>1046</v>
      </c>
      <c r="C16" s="202" t="s">
        <v>1047</v>
      </c>
      <c r="E16" s="206" t="s">
        <v>101</v>
      </c>
      <c r="F16" s="206"/>
      <c r="G16" s="207" t="n">
        <v>123.040968152171</v>
      </c>
      <c r="H16" s="207" t="n">
        <v>1090.41453277596</v>
      </c>
      <c r="I16" s="207" t="n">
        <v>488.056077501852</v>
      </c>
      <c r="J16" s="207" t="n">
        <v>741.300355770608</v>
      </c>
      <c r="K16" s="207" t="n">
        <v>3291.02912646465</v>
      </c>
      <c r="L16" s="207" t="n">
        <v>4003.04534609264</v>
      </c>
      <c r="M16" s="207" t="n">
        <v>5412.15245613553</v>
      </c>
      <c r="N16" s="207" t="n">
        <v>5914.46909091831</v>
      </c>
      <c r="O16" s="207" t="n">
        <v>2484.71342582051</v>
      </c>
      <c r="P16" s="207" t="n">
        <v>847.504877727</v>
      </c>
      <c r="Q16" s="207" t="n">
        <v>-4210.21138449626</v>
      </c>
      <c r="R16" s="207" t="n">
        <v>1166.32940397218</v>
      </c>
      <c r="S16" s="207" t="n">
        <v>1647.03542163313</v>
      </c>
      <c r="T16" s="207" t="n">
        <v>2562.76323594279</v>
      </c>
      <c r="U16" s="207" t="n">
        <v>5297.87925032186</v>
      </c>
      <c r="V16" s="207" t="n">
        <v>1998.15814362979</v>
      </c>
      <c r="W16" s="207" t="n">
        <v>5317.50187526949</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623</v>
      </c>
      <c r="B17" s="202" t="s">
        <v>1048</v>
      </c>
      <c r="C17" s="208" t="s">
        <v>1049</v>
      </c>
      <c r="E17" s="206" t="s">
        <v>101</v>
      </c>
      <c r="F17" s="206"/>
      <c r="G17" s="207" t="n">
        <v>123.040968152171</v>
      </c>
      <c r="H17" s="207" t="n">
        <v>1090.41453277596</v>
      </c>
      <c r="I17" s="207" t="n">
        <v>488.056077501852</v>
      </c>
      <c r="J17" s="207" t="n">
        <v>741.300355770608</v>
      </c>
      <c r="K17" s="207" t="n">
        <v>3291.02912646465</v>
      </c>
      <c r="L17" s="207" t="n">
        <v>4003.09054001843</v>
      </c>
      <c r="M17" s="207" t="n">
        <v>5412.19310206828</v>
      </c>
      <c r="N17" s="207" t="n">
        <v>5928.80824666152</v>
      </c>
      <c r="O17" s="207" t="n">
        <v>2484.78124848454</v>
      </c>
      <c r="P17" s="207" t="n">
        <v>1069.19528270615</v>
      </c>
      <c r="Q17" s="207" t="n">
        <v>-4723.65901463333</v>
      </c>
      <c r="R17" s="207" t="n">
        <v>1311.89515353666</v>
      </c>
      <c r="S17" s="207" t="n">
        <v>1842.64592454049</v>
      </c>
      <c r="T17" s="207" t="n">
        <v>2881.59360218301</v>
      </c>
      <c r="U17" s="207" t="n">
        <v>5963.29821403538</v>
      </c>
      <c r="V17" s="207" t="n">
        <v>2213.53893914321</v>
      </c>
      <c r="W17" s="207" t="n">
        <v>5918.32809418132</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629</v>
      </c>
      <c r="B18" s="202" t="s">
        <v>1050</v>
      </c>
      <c r="C18" s="208" t="s">
        <v>1051</v>
      </c>
      <c r="E18" s="206" t="s">
        <v>101</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0</v>
      </c>
      <c r="H19" s="207" t="n">
        <v>0</v>
      </c>
      <c r="I19" s="207" t="n">
        <v>0</v>
      </c>
      <c r="J19" s="207" t="n">
        <v>0</v>
      </c>
      <c r="K19" s="207" t="n">
        <v>0</v>
      </c>
      <c r="L19" s="207" t="n">
        <v>0.04519392578813</v>
      </c>
      <c r="M19" s="207" t="n">
        <v>0.04064593274539</v>
      </c>
      <c r="N19" s="207" t="n">
        <v>14.3391557432081</v>
      </c>
      <c r="O19" s="207" t="n">
        <v>0.0678226640295</v>
      </c>
      <c r="P19" s="207" t="n">
        <v>221.69040497915</v>
      </c>
      <c r="Q19" s="207" t="n">
        <v>-513.447630137071</v>
      </c>
      <c r="R19" s="207" t="n">
        <v>145.565749564475</v>
      </c>
      <c r="S19" s="207" t="n">
        <v>195.610502907357</v>
      </c>
      <c r="T19" s="207" t="n">
        <v>318.830366240223</v>
      </c>
      <c r="U19" s="207" t="n">
        <v>665.41896371352</v>
      </c>
      <c r="V19" s="207" t="n">
        <v>215.380795513423</v>
      </c>
      <c r="W19" s="207" t="n">
        <v>600.826218911829</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054</v>
      </c>
      <c r="B20" s="204" t="s">
        <v>1055</v>
      </c>
      <c r="C20" s="202" t="s">
        <v>1056</v>
      </c>
      <c r="E20" s="206" t="s">
        <v>101</v>
      </c>
      <c r="F20" s="206"/>
      <c r="G20" s="207" t="n">
        <v>8.094</v>
      </c>
      <c r="H20" s="207" t="n">
        <v>95.56</v>
      </c>
      <c r="I20" s="207" t="n">
        <v>214.258</v>
      </c>
      <c r="J20" s="207" t="n">
        <v>256.839</v>
      </c>
      <c r="K20" s="207" t="n">
        <v>260.865</v>
      </c>
      <c r="L20" s="207" t="n">
        <v>467.963</v>
      </c>
      <c r="M20" s="207" t="n">
        <v>516.632</v>
      </c>
      <c r="N20" s="207" t="n">
        <v>367.67</v>
      </c>
      <c r="O20" s="207" t="n">
        <v>403.4</v>
      </c>
      <c r="P20" s="207" t="n">
        <v>620.1</v>
      </c>
      <c r="Q20" s="207" t="n">
        <v>1094.5</v>
      </c>
      <c r="R20" s="207" t="n">
        <v>2136.4</v>
      </c>
      <c r="S20" s="207" t="n">
        <v>2263</v>
      </c>
      <c r="T20" s="207" t="n">
        <v>1727.233</v>
      </c>
      <c r="U20" s="207" t="n">
        <v>2119.53499213</v>
      </c>
      <c r="V20" s="207" t="n">
        <v>1247.8</v>
      </c>
      <c r="W20" s="207" t="n">
        <v>774.5</v>
      </c>
      <c r="X20" s="207" t="n">
        <v>103.3271856</v>
      </c>
      <c r="Y20" s="207" t="n">
        <v>0</v>
      </c>
      <c r="Z20" s="207" t="n">
        <v>339.08609508</v>
      </c>
      <c r="AA20" s="207" t="n">
        <v>193.01462222</v>
      </c>
      <c r="AB20" s="207" t="n">
        <v>829.20817328</v>
      </c>
      <c r="AC20" s="207" t="n">
        <v>1337.087427</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8.094</v>
      </c>
      <c r="H22" s="207" t="n">
        <v>95.56</v>
      </c>
      <c r="I22" s="207" t="n">
        <v>214.258</v>
      </c>
      <c r="J22" s="207" t="n">
        <v>256.839</v>
      </c>
      <c r="K22" s="207" t="n">
        <v>260.865</v>
      </c>
      <c r="L22" s="207" t="n">
        <v>467.963</v>
      </c>
      <c r="M22" s="207" t="n">
        <v>516.632</v>
      </c>
      <c r="N22" s="207" t="n">
        <v>367.67</v>
      </c>
      <c r="O22" s="207" t="n">
        <v>403.4</v>
      </c>
      <c r="P22" s="207" t="n">
        <v>620.1</v>
      </c>
      <c r="Q22" s="207" t="n">
        <v>1094.5</v>
      </c>
      <c r="R22" s="207" t="n">
        <v>2136.4</v>
      </c>
      <c r="S22" s="207" t="n">
        <v>2263</v>
      </c>
      <c r="T22" s="207" t="n">
        <v>1727.233</v>
      </c>
      <c r="U22" s="207" t="n">
        <v>2119.53499213</v>
      </c>
      <c r="V22" s="207" t="n">
        <v>1247.8</v>
      </c>
      <c r="W22" s="207" t="n">
        <v>774.5</v>
      </c>
      <c r="X22" s="207" t="n">
        <v>103.3271856</v>
      </c>
      <c r="Y22" s="207" t="n">
        <v>0</v>
      </c>
      <c r="Z22" s="207" t="n">
        <v>339.08609508</v>
      </c>
      <c r="AA22" s="207" t="n">
        <v>193.01462222</v>
      </c>
      <c r="AB22" s="207" t="n">
        <v>829.20817328</v>
      </c>
      <c r="AC22" s="207" t="n">
        <v>1337.087427</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123.040968152171</v>
      </c>
      <c r="H25" s="207" t="n">
        <v>1090.41453277596</v>
      </c>
      <c r="I25" s="207" t="n">
        <v>488.056077501852</v>
      </c>
      <c r="J25" s="207" t="n">
        <v>741.300355770608</v>
      </c>
      <c r="K25" s="207" t="n">
        <v>3291.02912646465</v>
      </c>
      <c r="L25" s="207" t="n">
        <v>4003.09054001843</v>
      </c>
      <c r="M25" s="207" t="n">
        <v>5412.19310206828</v>
      </c>
      <c r="N25" s="207" t="n">
        <v>5928.80824666152</v>
      </c>
      <c r="O25" s="207" t="n">
        <v>2484.78124848454</v>
      </c>
      <c r="P25" s="207" t="n">
        <v>1069.19528270615</v>
      </c>
      <c r="Q25" s="207" t="n">
        <v>-4723.65901463333</v>
      </c>
      <c r="R25" s="207" t="n">
        <v>1311.89515353666</v>
      </c>
      <c r="S25" s="207" t="n">
        <v>1842.64592454049</v>
      </c>
      <c r="T25" s="207" t="n">
        <v>2881.59360218301</v>
      </c>
      <c r="U25" s="207" t="n">
        <v>5963.29821403538</v>
      </c>
      <c r="V25" s="207" t="n">
        <v>2213.53893914321</v>
      </c>
      <c r="W25" s="207" t="n">
        <v>5918.32809418132</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509</v>
      </c>
      <c r="B26" s="204" t="s">
        <v>1067</v>
      </c>
      <c r="C26" s="202" t="s">
        <v>1068</v>
      </c>
      <c r="E26" s="206" t="s">
        <v>1069</v>
      </c>
      <c r="F26" s="206"/>
      <c r="G26" s="207" t="n">
        <v>1.14119363927208</v>
      </c>
      <c r="H26" s="207" t="n">
        <v>1.64854217114442</v>
      </c>
      <c r="I26" s="207" t="n">
        <v>1.14601377772178</v>
      </c>
      <c r="J26" s="207" t="n">
        <v>1.18908794098601</v>
      </c>
      <c r="K26" s="207" t="n">
        <v>1.5660973839035</v>
      </c>
      <c r="L26" s="207" t="n">
        <v>1.67911940011967</v>
      </c>
      <c r="M26" s="207" t="n">
        <v>1.77419214837977</v>
      </c>
      <c r="N26" s="207" t="n">
        <v>1.80545864634308</v>
      </c>
      <c r="O26" s="207" t="n">
        <v>1.30627573773787</v>
      </c>
      <c r="P26" s="207" t="n">
        <v>1.06541369263931</v>
      </c>
      <c r="Q26" s="207" t="n">
        <v>0.83290382464075</v>
      </c>
      <c r="R26" s="207" t="n">
        <v>1.06144788691264</v>
      </c>
      <c r="S26" s="207" t="n">
        <v>1.08001020454676</v>
      </c>
      <c r="T26" s="207" t="n">
        <v>1.13707505796227</v>
      </c>
      <c r="U26" s="207" t="n">
        <v>1.28990620234182</v>
      </c>
      <c r="V26" s="207" t="n">
        <v>1.17597543232503</v>
      </c>
      <c r="W26" s="207" t="n">
        <v>1.31989901428351</v>
      </c>
      <c r="X26" s="207" t="n">
        <v>1.03451091537041</v>
      </c>
      <c r="Y26" s="207" t="n">
        <v>1.04016312040438</v>
      </c>
      <c r="Z26" s="207" t="n">
        <v>1.08684923617135</v>
      </c>
      <c r="AA26" s="207" t="n">
        <v>1.09299447132734</v>
      </c>
      <c r="AB26" s="207" t="n">
        <v>1.0009197973444</v>
      </c>
      <c r="AC26" s="207" t="n">
        <v>1.00000275993369</v>
      </c>
      <c r="AD26" s="207" t="n">
        <v>1</v>
      </c>
      <c r="AE26" s="207" t="n">
        <v>1.00377441750887</v>
      </c>
      <c r="AF26" s="207" t="n">
        <v>1</v>
      </c>
      <c r="AG26" s="207" t="n">
        <v>1.00349801983423</v>
      </c>
      <c r="AH26" s="207" t="n">
        <v>1.00298981527023</v>
      </c>
      <c r="AI26" s="207" t="n">
        <v>1.00549346058528</v>
      </c>
      <c r="AJ26" s="207" t="n">
        <v>1.01286491452283</v>
      </c>
      <c r="AK26" s="207" t="n">
        <v>1.00329860512068</v>
      </c>
      <c r="AL26" s="207" t="n">
        <v>1.00116391396473</v>
      </c>
    </row>
    <row r="27" s="202" customFormat="true" ht="12.75" hidden="false" customHeight="false" outlineLevel="0" collapsed="false">
      <c r="A27" s="202" t="s">
        <v>162</v>
      </c>
      <c r="B27" s="202" t="s">
        <v>1070</v>
      </c>
      <c r="C27" s="202" t="s">
        <v>1071</v>
      </c>
      <c r="E27" s="206" t="s">
        <v>101</v>
      </c>
      <c r="F27" s="206"/>
      <c r="G27" s="207" t="n">
        <v>1.083</v>
      </c>
      <c r="H27" s="207" t="n">
        <v>1.747</v>
      </c>
      <c r="I27" s="207" t="n">
        <v>2.25</v>
      </c>
      <c r="J27" s="207" t="n">
        <v>5.43</v>
      </c>
      <c r="K27" s="207" t="n">
        <v>44.03</v>
      </c>
      <c r="L27" s="207" t="n">
        <v>87.523</v>
      </c>
      <c r="M27" s="207" t="n">
        <v>88.935</v>
      </c>
      <c r="N27" s="207" t="n">
        <v>153.742</v>
      </c>
      <c r="O27" s="207" t="n">
        <v>152.82</v>
      </c>
      <c r="P27" s="207" t="n">
        <v>146</v>
      </c>
      <c r="Q27" s="207" t="n">
        <v>0</v>
      </c>
      <c r="R27" s="207" t="n">
        <v>0</v>
      </c>
      <c r="S27" s="207" t="n">
        <v>0</v>
      </c>
      <c r="T27" s="207" t="n">
        <v>0</v>
      </c>
      <c r="U27" s="207" t="n">
        <v>0</v>
      </c>
      <c r="V27" s="207" t="n">
        <v>2018.1</v>
      </c>
      <c r="W27" s="207" t="n">
        <v>1404.3002</v>
      </c>
      <c r="X27" s="207" t="n">
        <v>1071.066</v>
      </c>
      <c r="Y27" s="207" t="n">
        <v>1330.957</v>
      </c>
      <c r="Z27" s="207" t="n">
        <v>2189.07763251</v>
      </c>
      <c r="AA27" s="207" t="n">
        <v>2912.57261419</v>
      </c>
      <c r="AB27" s="207" t="n">
        <v>51.30010281</v>
      </c>
      <c r="AC27" s="207" t="n">
        <v>0.184329</v>
      </c>
      <c r="AD27" s="207" t="n">
        <v>0</v>
      </c>
      <c r="AE27" s="207" t="n">
        <v>219.3985052</v>
      </c>
      <c r="AF27" s="207" t="n">
        <v>0</v>
      </c>
      <c r="AG27" s="207" t="n">
        <v>318.734339</v>
      </c>
      <c r="AH27" s="207" t="n">
        <v>224.256921</v>
      </c>
      <c r="AI27" s="207" t="n">
        <v>370.36737375</v>
      </c>
      <c r="AJ27" s="207" t="n">
        <v>981.44149563</v>
      </c>
      <c r="AK27" s="207" t="n">
        <v>357.2512</v>
      </c>
      <c r="AL27" s="207" t="n">
        <v>107.622</v>
      </c>
    </row>
    <row r="28" s="202" customFormat="true" ht="12.75" hidden="false" customHeight="false" outlineLevel="0" collapsed="false">
      <c r="A28" s="202" t="s">
        <v>1072</v>
      </c>
      <c r="B28" s="202" t="s">
        <v>1073</v>
      </c>
      <c r="C28" s="202" t="s">
        <v>1074</v>
      </c>
      <c r="E28" s="206" t="s">
        <v>101</v>
      </c>
      <c r="F28" s="206"/>
      <c r="G28" s="207" t="n">
        <v>0.09239825953417</v>
      </c>
      <c r="H28" s="207" t="n">
        <v>0.15051262169381</v>
      </c>
      <c r="I28" s="207" t="n">
        <v>0.2122641509434</v>
      </c>
      <c r="J28" s="207" t="n">
        <v>0.49575458778417</v>
      </c>
      <c r="K28" s="207" t="n">
        <v>3.00854116843184</v>
      </c>
      <c r="L28" s="207" t="n">
        <v>6.14110300308729</v>
      </c>
      <c r="M28" s="207" t="n">
        <v>5.25341130604289</v>
      </c>
      <c r="N28" s="207" t="n">
        <v>8.48231724137931</v>
      </c>
      <c r="O28" s="207" t="n">
        <v>8.38012722088177</v>
      </c>
      <c r="P28" s="207" t="n">
        <v>7.95516512525353</v>
      </c>
      <c r="Q28" s="207" t="n">
        <v>0</v>
      </c>
      <c r="R28" s="207" t="n">
        <v>0</v>
      </c>
      <c r="S28" s="207" t="n">
        <v>0</v>
      </c>
      <c r="T28" s="207" t="n">
        <v>0</v>
      </c>
      <c r="U28" s="207" t="n">
        <v>0</v>
      </c>
      <c r="V28" s="207" t="n">
        <v>100.231882768083</v>
      </c>
      <c r="W28" s="207" t="n">
        <v>72.7701368770687</v>
      </c>
      <c r="X28" s="207" t="n">
        <v>51.7387696109735</v>
      </c>
      <c r="Y28" s="207" t="n">
        <v>61.3744927391076</v>
      </c>
      <c r="Z28" s="207" t="n">
        <v>113.196731554344</v>
      </c>
      <c r="AA28" s="207" t="n">
        <v>133.035436430996</v>
      </c>
      <c r="AB28" s="207" t="n">
        <v>2.18179926330186</v>
      </c>
      <c r="AC28" s="207" t="n">
        <v>0.00755128669781</v>
      </c>
      <c r="AD28" s="207" t="n">
        <v>0</v>
      </c>
      <c r="AE28" s="207" t="n">
        <v>9.41548555805307</v>
      </c>
      <c r="AF28" s="207" t="n">
        <v>0</v>
      </c>
      <c r="AG28" s="207" t="n">
        <v>14.4424602914779</v>
      </c>
      <c r="AH28" s="207" t="n">
        <v>9.89487231111007</v>
      </c>
      <c r="AI28" s="207" t="n">
        <v>15.9138611785354</v>
      </c>
      <c r="AJ28" s="207" t="n">
        <v>39.7440535137088</v>
      </c>
      <c r="AK28" s="207" t="n">
        <v>12.6457095394429</v>
      </c>
      <c r="AL28" s="207" t="n">
        <v>3.94898079147523</v>
      </c>
    </row>
    <row r="29" s="202" customFormat="true" ht="12.75" hidden="false" customHeight="false" outlineLevel="0" collapsed="false">
      <c r="A29" s="202" t="s">
        <v>1075</v>
      </c>
      <c r="B29" s="204" t="s">
        <v>1076</v>
      </c>
      <c r="C29" s="202" t="s">
        <v>1077</v>
      </c>
      <c r="E29" s="206" t="s">
        <v>101</v>
      </c>
      <c r="F29" s="206"/>
      <c r="G29" s="207" t="n">
        <v>-114.946968152171</v>
      </c>
      <c r="H29" s="207" t="n">
        <v>-994.854532775965</v>
      </c>
      <c r="I29" s="207" t="n">
        <v>-273.798077501852</v>
      </c>
      <c r="J29" s="207" t="n">
        <v>-484.461355770608</v>
      </c>
      <c r="K29" s="207" t="n">
        <v>-3030.16412646465</v>
      </c>
      <c r="L29" s="207" t="n">
        <v>-3535.08234609264</v>
      </c>
      <c r="M29" s="207" t="n">
        <v>-4895.52045613553</v>
      </c>
      <c r="N29" s="207" t="n">
        <v>-5546.79909091832</v>
      </c>
      <c r="O29" s="207" t="n">
        <v>-2081.31342582051</v>
      </c>
      <c r="P29" s="207" t="n">
        <v>-227.404877726999</v>
      </c>
      <c r="Q29" s="207" t="n">
        <v>5304.71138449626</v>
      </c>
      <c r="R29" s="207" t="n">
        <v>970.07059602781</v>
      </c>
      <c r="S29" s="207" t="n">
        <v>615.964578366866</v>
      </c>
      <c r="T29" s="207" t="n">
        <v>-835.530235942787</v>
      </c>
      <c r="U29" s="207" t="n">
        <v>-3178.34425819186</v>
      </c>
      <c r="V29" s="207" t="n">
        <v>-750.358143629787</v>
      </c>
      <c r="W29" s="207" t="n">
        <v>-4543.00187526949</v>
      </c>
      <c r="X29" s="207" t="n">
        <v>103.3271856</v>
      </c>
      <c r="Y29" s="207" t="n">
        <v>0</v>
      </c>
      <c r="Z29" s="207" t="n">
        <v>339.08609508</v>
      </c>
      <c r="AA29" s="207" t="n">
        <v>193.01462222</v>
      </c>
      <c r="AB29" s="207" t="n">
        <v>829.20817328</v>
      </c>
      <c r="AC29" s="207" t="n">
        <v>1337.087427</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672</v>
      </c>
      <c r="B30" s="204" t="s">
        <v>1078</v>
      </c>
      <c r="C30" s="202" t="s">
        <v>1079</v>
      </c>
      <c r="E30" s="206" t="s">
        <v>1069</v>
      </c>
      <c r="F30" s="206"/>
      <c r="G30" s="207" t="n">
        <v>1.12224226013356</v>
      </c>
      <c r="H30" s="207" t="n">
        <v>1.4944140473619</v>
      </c>
      <c r="I30" s="207" t="n">
        <v>1.11086956558079</v>
      </c>
      <c r="J30" s="207" t="n">
        <v>1.14082328364267</v>
      </c>
      <c r="K30" s="207" t="n">
        <v>1.43934231068277</v>
      </c>
      <c r="L30" s="207" t="n">
        <v>1.60650457695066</v>
      </c>
      <c r="M30" s="207" t="n">
        <v>1.70793580175429</v>
      </c>
      <c r="N30" s="207" t="n">
        <v>1.77909073765502</v>
      </c>
      <c r="O30" s="207" t="n">
        <v>1.25749819346321</v>
      </c>
      <c r="P30" s="207" t="n">
        <v>1.05049754507447</v>
      </c>
      <c r="Q30" s="207" t="n">
        <v>0.87339144506173</v>
      </c>
      <c r="R30" s="207" t="n">
        <v>1.05418411200066</v>
      </c>
      <c r="S30" s="207" t="n">
        <v>1.06298584179759</v>
      </c>
      <c r="T30" s="207" t="n">
        <v>1.10467324003389</v>
      </c>
      <c r="U30" s="207" t="n">
        <v>1.22248368745856</v>
      </c>
      <c r="V30" s="207" t="n">
        <v>1.07055509309724</v>
      </c>
      <c r="W30" s="207" t="n">
        <v>1.20257169865457</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82</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4832.535</v>
      </c>
      <c r="H8" s="207" t="n">
        <v>6318</v>
      </c>
      <c r="I8" s="207" t="n">
        <v>5893</v>
      </c>
      <c r="J8" s="207" t="n">
        <v>5002</v>
      </c>
      <c r="K8" s="207" t="n">
        <v>5978</v>
      </c>
      <c r="L8" s="207" t="n">
        <v>4308</v>
      </c>
      <c r="M8" s="207" t="n">
        <v>5353</v>
      </c>
      <c r="N8" s="207" t="n">
        <v>2581</v>
      </c>
      <c r="O8" s="207" t="n">
        <v>3701</v>
      </c>
      <c r="P8" s="207" t="n">
        <v>4169.898</v>
      </c>
      <c r="Q8" s="207" t="n">
        <v>6809.49</v>
      </c>
      <c r="R8" s="207" t="n">
        <v>5711.564</v>
      </c>
      <c r="S8" s="207" t="n">
        <v>6474.842</v>
      </c>
      <c r="T8" s="207" t="n">
        <v>5720.343</v>
      </c>
      <c r="U8" s="207" t="n">
        <v>5842.307</v>
      </c>
      <c r="V8" s="207" t="n">
        <v>6566.535</v>
      </c>
      <c r="W8" s="207" t="n">
        <v>5205.943</v>
      </c>
      <c r="X8" s="207" t="n">
        <v>6759.12</v>
      </c>
      <c r="Y8" s="207" t="n">
        <v>7004.354</v>
      </c>
      <c r="Z8" s="207" t="n">
        <v>5524.4</v>
      </c>
      <c r="AA8" s="207" t="n">
        <v>5518.518</v>
      </c>
      <c r="AB8" s="207" t="n">
        <v>6202.92</v>
      </c>
      <c r="AC8" s="207" t="n">
        <v>6593.05</v>
      </c>
      <c r="AD8" s="207" t="n">
        <v>6108.085</v>
      </c>
      <c r="AE8" s="207" t="n">
        <v>6940.225</v>
      </c>
      <c r="AF8" s="207" t="n">
        <v>6429.31146</v>
      </c>
      <c r="AG8" s="207" t="n">
        <v>6969.502</v>
      </c>
      <c r="AH8" s="207" t="n">
        <v>6308.145</v>
      </c>
      <c r="AI8" s="207" t="n">
        <v>8394.05677</v>
      </c>
      <c r="AJ8" s="207" t="n">
        <v>5195.38874</v>
      </c>
      <c r="AK8" s="207" t="n">
        <v>5005.83711</v>
      </c>
      <c r="AL8" s="207" t="n">
        <v>4846</v>
      </c>
    </row>
    <row r="9" s="202" customFormat="true" ht="12.75" hidden="false" customHeight="false" outlineLevel="0" collapsed="false">
      <c r="A9" s="202" t="s">
        <v>758</v>
      </c>
      <c r="B9" s="202" t="s">
        <v>1031</v>
      </c>
      <c r="C9" s="202" t="s">
        <v>1032</v>
      </c>
      <c r="E9" s="206" t="s">
        <v>1033</v>
      </c>
      <c r="F9" s="206"/>
      <c r="G9" s="207" t="n">
        <v>60</v>
      </c>
      <c r="H9" s="207" t="n">
        <v>142.369420702754</v>
      </c>
      <c r="I9" s="207" t="n">
        <v>269.022399456983</v>
      </c>
      <c r="J9" s="207" t="n">
        <v>320</v>
      </c>
      <c r="K9" s="207" t="n">
        <v>397.270659083305</v>
      </c>
      <c r="L9" s="207" t="n">
        <v>414</v>
      </c>
      <c r="M9" s="207" t="n">
        <v>460</v>
      </c>
      <c r="N9" s="207" t="n">
        <v>400</v>
      </c>
      <c r="O9" s="207" t="n">
        <v>400</v>
      </c>
      <c r="P9" s="207" t="n">
        <v>941.983353549655</v>
      </c>
      <c r="Q9" s="207" t="n">
        <v>1107.9426864567</v>
      </c>
      <c r="R9" s="207" t="n">
        <v>918.983727574444</v>
      </c>
      <c r="S9" s="207" t="n">
        <v>969.765747951842</v>
      </c>
      <c r="T9" s="207" t="n">
        <v>960</v>
      </c>
      <c r="U9" s="207" t="n">
        <v>1050</v>
      </c>
      <c r="V9" s="207" t="n">
        <v>911.000809863954</v>
      </c>
      <c r="W9" s="207" t="n">
        <v>1194.62145531559</v>
      </c>
      <c r="X9" s="207" t="n">
        <v>1110.19052480205</v>
      </c>
      <c r="Y9" s="207" t="n">
        <v>1341.81262611798</v>
      </c>
      <c r="Z9" s="207" t="n">
        <v>1056.79702917964</v>
      </c>
      <c r="AA9" s="207" t="n">
        <v>1392.7831602615</v>
      </c>
      <c r="AB9" s="207" t="n">
        <v>1799.39127104654</v>
      </c>
      <c r="AC9" s="207" t="n">
        <v>2816.91329405662</v>
      </c>
      <c r="AD9" s="207" t="n">
        <v>2186.55862877481</v>
      </c>
      <c r="AE9" s="207" t="n">
        <v>2153.59420310437</v>
      </c>
      <c r="AF9" s="207" t="n">
        <v>3278.63677669339</v>
      </c>
      <c r="AG9" s="207" t="n">
        <v>3400.58311331283</v>
      </c>
      <c r="AH9" s="207" t="n">
        <v>3054.26259542227</v>
      </c>
      <c r="AI9" s="207" t="n">
        <v>2539.0516781589</v>
      </c>
      <c r="AJ9" s="207" t="n">
        <v>2723.83808114251</v>
      </c>
      <c r="AK9" s="207" t="n">
        <v>3136.60651625786</v>
      </c>
      <c r="AL9" s="207" t="n">
        <v>3158.37218921172</v>
      </c>
    </row>
    <row r="10" s="202" customFormat="true" ht="12.75" hidden="false" customHeight="false" outlineLevel="0" collapsed="false">
      <c r="A10" s="202" t="s">
        <v>98</v>
      </c>
      <c r="B10" s="202" t="s">
        <v>1034</v>
      </c>
      <c r="C10" s="202" t="s">
        <v>1030</v>
      </c>
      <c r="E10" s="206" t="s">
        <v>101</v>
      </c>
      <c r="F10" s="206"/>
      <c r="G10" s="207" t="n">
        <v>289.9521</v>
      </c>
      <c r="H10" s="207" t="n">
        <v>899.49</v>
      </c>
      <c r="I10" s="207" t="n">
        <v>1585.349</v>
      </c>
      <c r="J10" s="207" t="n">
        <v>1600.64</v>
      </c>
      <c r="K10" s="207" t="n">
        <v>2374.884</v>
      </c>
      <c r="L10" s="207" t="n">
        <v>1783.512</v>
      </c>
      <c r="M10" s="207" t="n">
        <v>2462.38</v>
      </c>
      <c r="N10" s="207" t="n">
        <v>1032.4</v>
      </c>
      <c r="O10" s="207" t="n">
        <v>1480.4</v>
      </c>
      <c r="P10" s="207" t="n">
        <v>3927.974502</v>
      </c>
      <c r="Q10" s="207" t="n">
        <v>7544.524644</v>
      </c>
      <c r="R10" s="207" t="n">
        <v>5248.834375</v>
      </c>
      <c r="S10" s="207" t="n">
        <v>6279.079995</v>
      </c>
      <c r="T10" s="207" t="n">
        <v>5491.52928</v>
      </c>
      <c r="U10" s="207" t="n">
        <v>6134.42235</v>
      </c>
      <c r="V10" s="207" t="n">
        <v>5982.118703</v>
      </c>
      <c r="W10" s="207" t="n">
        <v>6219.13120295</v>
      </c>
      <c r="X10" s="207" t="n">
        <v>7503.91098</v>
      </c>
      <c r="Y10" s="207" t="n">
        <v>9398.530635</v>
      </c>
      <c r="Z10" s="207" t="n">
        <v>5838.169508</v>
      </c>
      <c r="AA10" s="207" t="n">
        <v>7686.09894</v>
      </c>
      <c r="AB10" s="207" t="n">
        <v>11161.480103</v>
      </c>
      <c r="AC10" s="207" t="n">
        <v>18572.05019338</v>
      </c>
      <c r="AD10" s="207" t="n">
        <v>13355.68596204</v>
      </c>
      <c r="AE10" s="207" t="n">
        <v>14946.42832824</v>
      </c>
      <c r="AF10" s="207" t="n">
        <v>21079.3770015723</v>
      </c>
      <c r="AG10" s="207" t="n">
        <v>23700.3708094</v>
      </c>
      <c r="AH10" s="207" t="n">
        <v>19266.73132</v>
      </c>
      <c r="AI10" s="207" t="n">
        <v>21312.9439284296</v>
      </c>
      <c r="AJ10" s="207" t="n">
        <v>14151.397696351</v>
      </c>
      <c r="AK10" s="207" t="n">
        <v>15701.3412985514</v>
      </c>
      <c r="AL10" s="207" t="n">
        <v>15305.47162892</v>
      </c>
    </row>
    <row r="11" s="202" customFormat="true" ht="12.75" hidden="false" customHeight="false" outlineLevel="0" collapsed="false">
      <c r="A11" s="202" t="s">
        <v>1035</v>
      </c>
      <c r="B11" s="202" t="s">
        <v>1036</v>
      </c>
      <c r="C11" s="202" t="s">
        <v>1037</v>
      </c>
      <c r="E11" s="206" t="s">
        <v>841</v>
      </c>
      <c r="F11" s="206"/>
      <c r="G11" s="207" t="n">
        <v>5614.196</v>
      </c>
      <c r="H11" s="207" t="n">
        <v>7063.877</v>
      </c>
      <c r="I11" s="207" t="n">
        <v>7041.553</v>
      </c>
      <c r="J11" s="207" t="n">
        <v>7666.585</v>
      </c>
      <c r="K11" s="207" t="n">
        <v>8827.5</v>
      </c>
      <c r="L11" s="207" t="n">
        <v>7141.1</v>
      </c>
      <c r="M11" s="207" t="n">
        <v>10099</v>
      </c>
      <c r="N11" s="207" t="n">
        <v>6342</v>
      </c>
      <c r="O11" s="207" t="n">
        <v>7188</v>
      </c>
      <c r="P11" s="207" t="n">
        <v>6279.498</v>
      </c>
      <c r="Q11" s="207" t="n">
        <v>8818.39</v>
      </c>
      <c r="R11" s="207" t="n">
        <v>7923.564</v>
      </c>
      <c r="S11" s="207" t="n">
        <v>9584.742</v>
      </c>
      <c r="T11" s="207" t="n">
        <v>10285.643</v>
      </c>
      <c r="U11" s="207" t="n">
        <v>10984.314</v>
      </c>
      <c r="V11" s="207" t="n">
        <v>11598.675</v>
      </c>
      <c r="W11" s="207" t="n">
        <v>9922.696</v>
      </c>
      <c r="X11" s="207" t="n">
        <v>10140.461</v>
      </c>
      <c r="Y11" s="207" t="n">
        <v>10163.686</v>
      </c>
      <c r="Z11" s="207" t="n">
        <v>8544.871</v>
      </c>
      <c r="AA11" s="207" t="n">
        <v>8143.059</v>
      </c>
      <c r="AB11" s="207" t="n">
        <v>8081.329</v>
      </c>
      <c r="AC11" s="207" t="n">
        <v>8146.434466</v>
      </c>
      <c r="AD11" s="207" t="n">
        <v>8604.985</v>
      </c>
      <c r="AE11" s="207" t="n">
        <v>9192.719705</v>
      </c>
      <c r="AF11" s="207" t="n">
        <v>8809.49846</v>
      </c>
      <c r="AG11" s="207" t="n">
        <v>8695.696</v>
      </c>
      <c r="AH11" s="207" t="n">
        <v>7498.314</v>
      </c>
      <c r="AI11" s="207" t="n">
        <v>8443.303174</v>
      </c>
      <c r="AJ11" s="207" t="n">
        <v>5414.565934</v>
      </c>
      <c r="AK11" s="207" t="n">
        <v>5639.378383</v>
      </c>
      <c r="AL11" s="207" t="n">
        <v>5258.474668</v>
      </c>
    </row>
    <row r="12" s="202" customFormat="true" ht="12.75" hidden="false" customHeight="false" outlineLevel="0" collapsed="false">
      <c r="A12" s="202" t="s">
        <v>703</v>
      </c>
      <c r="B12" s="202" t="s">
        <v>1038</v>
      </c>
      <c r="C12" s="202" t="s">
        <v>1039</v>
      </c>
      <c r="E12" s="206" t="s">
        <v>1033</v>
      </c>
      <c r="F12" s="206"/>
      <c r="G12" s="207" t="n">
        <v>59.2135201725419</v>
      </c>
      <c r="H12" s="207" t="n">
        <v>138.414334080345</v>
      </c>
      <c r="I12" s="207" t="n">
        <v>262.04888309022</v>
      </c>
      <c r="J12" s="207" t="n">
        <v>300.950145358346</v>
      </c>
      <c r="K12" s="207" t="n">
        <v>364.697312827387</v>
      </c>
      <c r="L12" s="207" t="n">
        <v>376.738273107126</v>
      </c>
      <c r="M12" s="207" t="n">
        <v>394.419240244363</v>
      </c>
      <c r="N12" s="207" t="n">
        <v>348.978646866022</v>
      </c>
      <c r="O12" s="207" t="n">
        <v>380.038009374633</v>
      </c>
      <c r="P12" s="207" t="n">
        <v>891.343057477991</v>
      </c>
      <c r="Q12" s="207" t="n">
        <v>1121.39040021208</v>
      </c>
      <c r="R12" s="207" t="n">
        <v>914.099938095395</v>
      </c>
      <c r="S12" s="207" t="n">
        <v>952.08803037059</v>
      </c>
      <c r="T12" s="207" t="n">
        <v>891.119423209651</v>
      </c>
      <c r="U12" s="207" t="n">
        <v>946.960965574037</v>
      </c>
      <c r="V12" s="207" t="n">
        <v>901.98945330965</v>
      </c>
      <c r="W12" s="207" t="n">
        <v>1095.74247758746</v>
      </c>
      <c r="X12" s="207" t="n">
        <v>1110.19052480205</v>
      </c>
      <c r="Y12" s="207" t="n">
        <v>1311.33966668366</v>
      </c>
      <c r="Z12" s="207" t="n">
        <v>1056.79702917964</v>
      </c>
      <c r="AA12" s="207" t="n">
        <v>1382.43283565803</v>
      </c>
      <c r="AB12" s="207" t="n">
        <v>1799.39127104654</v>
      </c>
      <c r="AC12" s="207" t="n">
        <v>2816.91329405662</v>
      </c>
      <c r="AD12" s="207" t="n">
        <v>2186.55862877481</v>
      </c>
      <c r="AE12" s="207" t="n">
        <v>2153.59420310437</v>
      </c>
      <c r="AF12" s="207" t="n">
        <v>3278.63677669339</v>
      </c>
      <c r="AG12" s="207" t="n">
        <v>3400.58311331283</v>
      </c>
      <c r="AH12" s="207" t="n">
        <v>3054.26259542227</v>
      </c>
      <c r="AI12" s="207" t="n">
        <v>2539.0516781589</v>
      </c>
      <c r="AJ12" s="207" t="n">
        <v>2723.83808114251</v>
      </c>
      <c r="AK12" s="207" t="n">
        <v>3136.60651625786</v>
      </c>
      <c r="AL12" s="207" t="n">
        <v>3158.37218921172</v>
      </c>
    </row>
    <row r="13" s="202" customFormat="true" ht="12.75" hidden="false" customHeight="false" outlineLevel="0" collapsed="false">
      <c r="A13" s="202" t="s">
        <v>106</v>
      </c>
      <c r="B13" s="202" t="s">
        <v>1040</v>
      </c>
      <c r="C13" s="202" t="s">
        <v>1041</v>
      </c>
      <c r="E13" s="206" t="s">
        <v>101</v>
      </c>
      <c r="F13" s="206"/>
      <c r="G13" s="207" t="n">
        <v>332.436308098604</v>
      </c>
      <c r="H13" s="207" t="n">
        <v>977.741830980464</v>
      </c>
      <c r="I13" s="207" t="n">
        <v>1845.23109887058</v>
      </c>
      <c r="J13" s="207" t="n">
        <v>2307.25987015211</v>
      </c>
      <c r="K13" s="207" t="n">
        <v>3219.36552898376</v>
      </c>
      <c r="L13" s="207" t="n">
        <v>2690.3256820853</v>
      </c>
      <c r="M13" s="207" t="n">
        <v>3983.23990722782</v>
      </c>
      <c r="N13" s="207" t="n">
        <v>2213.22257842431</v>
      </c>
      <c r="O13" s="207" t="n">
        <v>2731.71321138486</v>
      </c>
      <c r="P13" s="207" t="n">
        <v>5597.18694674693</v>
      </c>
      <c r="Q13" s="207" t="n">
        <v>9888.85789132622</v>
      </c>
      <c r="R13" s="207" t="n">
        <v>7242.92936189491</v>
      </c>
      <c r="S13" s="207" t="n">
        <v>9125.51813239027</v>
      </c>
      <c r="T13" s="207" t="n">
        <v>9165.73625750039</v>
      </c>
      <c r="U13" s="207" t="n">
        <v>10401.7165916084</v>
      </c>
      <c r="V13" s="207" t="n">
        <v>10461.8825223663</v>
      </c>
      <c r="W13" s="207" t="n">
        <v>10872.7194993872</v>
      </c>
      <c r="X13" s="207" t="n">
        <v>11257.8437193247</v>
      </c>
      <c r="Y13" s="207" t="n">
        <v>13328.0446115174</v>
      </c>
      <c r="Z13" s="207" t="n">
        <v>9030.19428752325</v>
      </c>
      <c r="AA13" s="207" t="n">
        <v>11257.2321443007</v>
      </c>
      <c r="AB13" s="207" t="n">
        <v>14541.4728610553</v>
      </c>
      <c r="AC13" s="207" t="n">
        <v>22947.7995464364</v>
      </c>
      <c r="AD13" s="207" t="n">
        <v>18815.3042022278</v>
      </c>
      <c r="AE13" s="207" t="n">
        <v>19797.3878674513</v>
      </c>
      <c r="AF13" s="207" t="n">
        <v>28883.1456351798</v>
      </c>
      <c r="AG13" s="207" t="n">
        <v>29570.4369761019</v>
      </c>
      <c r="AH13" s="207" t="n">
        <v>22901.8199789311</v>
      </c>
      <c r="AI13" s="207" t="n">
        <v>21437.9830931491</v>
      </c>
      <c r="AJ13" s="207" t="n">
        <v>14748.4008838862</v>
      </c>
      <c r="AK13" s="207" t="n">
        <v>17688.5109837615</v>
      </c>
      <c r="AL13" s="207" t="n">
        <v>16608.2201490855</v>
      </c>
    </row>
    <row r="14" s="202" customFormat="true" ht="12.75" hidden="false" customHeight="false" outlineLevel="0" collapsed="false">
      <c r="A14" s="202" t="s">
        <v>764</v>
      </c>
      <c r="B14" s="202" t="s">
        <v>1042</v>
      </c>
      <c r="C14" s="203" t="s">
        <v>1043</v>
      </c>
      <c r="E14" s="206" t="s">
        <v>1033</v>
      </c>
      <c r="F14" s="206"/>
      <c r="G14" s="207" t="n">
        <v>54.3511932904468</v>
      </c>
      <c r="H14" s="207" t="n">
        <v>104.912513699262</v>
      </c>
      <c r="I14" s="207" t="n">
        <v>226.269139404611</v>
      </c>
      <c r="J14" s="207" t="n">
        <v>265.189464833028</v>
      </c>
      <c r="K14" s="207" t="n">
        <v>296.361301626164</v>
      </c>
      <c r="L14" s="207" t="n">
        <v>320.078247179873</v>
      </c>
      <c r="M14" s="207" t="n">
        <v>320.450886478681</v>
      </c>
      <c r="N14" s="207" t="n">
        <v>313.965056746692</v>
      </c>
      <c r="O14" s="207" t="n">
        <v>358.85093529821</v>
      </c>
      <c r="P14" s="207" t="n">
        <v>791.245944608898</v>
      </c>
      <c r="Q14" s="207" t="n">
        <v>1166.97359118235</v>
      </c>
      <c r="R14" s="207" t="n">
        <v>901.489596245436</v>
      </c>
      <c r="S14" s="207" t="n">
        <v>915.282850699465</v>
      </c>
      <c r="T14" s="207" t="n">
        <v>804.811727049785</v>
      </c>
      <c r="U14" s="207" t="n">
        <v>829.888843326819</v>
      </c>
      <c r="V14" s="207" t="n">
        <v>890.230363099258</v>
      </c>
      <c r="W14" s="207" t="n">
        <v>986.60843517505</v>
      </c>
      <c r="X14" s="207" t="n">
        <v>1155.90566330516</v>
      </c>
      <c r="Y14" s="207" t="n">
        <v>1243.78000682341</v>
      </c>
      <c r="Z14" s="207" t="n">
        <v>1063.18504755534</v>
      </c>
      <c r="AA14" s="207" t="n">
        <v>1360.66961967852</v>
      </c>
      <c r="AB14" s="207" t="n">
        <v>1824.20780961894</v>
      </c>
      <c r="AC14" s="207" t="n">
        <v>2472.01736537479</v>
      </c>
      <c r="AD14" s="207" t="n">
        <v>2270.7500631599</v>
      </c>
      <c r="AE14" s="207" t="n">
        <v>2484.59356944601</v>
      </c>
      <c r="AF14" s="207" t="n">
        <v>3653.60561968346</v>
      </c>
      <c r="AG14" s="207" t="n">
        <v>3854.3025793865</v>
      </c>
      <c r="AH14" s="207" t="n">
        <v>3418.73665175106</v>
      </c>
      <c r="AI14" s="207" t="n">
        <v>3216.61949617611</v>
      </c>
      <c r="AJ14" s="207" t="n">
        <v>3670.09363927021</v>
      </c>
      <c r="AK14" s="207" t="n">
        <v>3263.83291009363</v>
      </c>
      <c r="AL14" s="207" t="n">
        <v>3397.15605412733</v>
      </c>
    </row>
    <row r="15" s="202" customFormat="true" ht="12.75" hidden="false" customHeight="false" outlineLevel="0" collapsed="false">
      <c r="A15" s="202" t="s">
        <v>1044</v>
      </c>
      <c r="B15" s="204" t="s">
        <v>1045</v>
      </c>
      <c r="C15" s="203" t="s">
        <v>1043</v>
      </c>
      <c r="E15" s="206" t="s">
        <v>1033</v>
      </c>
      <c r="F15" s="206"/>
      <c r="G15" s="207" t="n">
        <v>5.64880670955323</v>
      </c>
      <c r="H15" s="207" t="n">
        <v>37.4569070034923</v>
      </c>
      <c r="I15" s="207" t="n">
        <v>42.7532600523714</v>
      </c>
      <c r="J15" s="207" t="n">
        <v>54.8105351669716</v>
      </c>
      <c r="K15" s="207" t="n">
        <v>100.909357457141</v>
      </c>
      <c r="L15" s="207" t="n">
        <v>93.9217528201269</v>
      </c>
      <c r="M15" s="207" t="n">
        <v>139.549113521319</v>
      </c>
      <c r="N15" s="207" t="n">
        <v>86.0349432533076</v>
      </c>
      <c r="O15" s="207" t="n">
        <v>41.1490647017897</v>
      </c>
      <c r="P15" s="207" t="n">
        <v>150.737408940758</v>
      </c>
      <c r="Q15" s="207" t="n">
        <v>-59.0309047256555</v>
      </c>
      <c r="R15" s="207" t="n">
        <v>17.4941313290074</v>
      </c>
      <c r="S15" s="207" t="n">
        <v>54.4828972523769</v>
      </c>
      <c r="T15" s="207" t="n">
        <v>155.188272950215</v>
      </c>
      <c r="U15" s="207" t="n">
        <v>220.111156673181</v>
      </c>
      <c r="V15" s="207" t="n">
        <v>20.7704467646962</v>
      </c>
      <c r="W15" s="207" t="n">
        <v>208.013020140539</v>
      </c>
      <c r="X15" s="207" t="n">
        <v>0</v>
      </c>
      <c r="Y15" s="207" t="n">
        <v>98.0326192945763</v>
      </c>
      <c r="Z15" s="207" t="n">
        <v>0</v>
      </c>
      <c r="AA15" s="207" t="n">
        <v>32.1135405829896</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707</v>
      </c>
      <c r="B16" s="204" t="s">
        <v>1046</v>
      </c>
      <c r="C16" s="202" t="s">
        <v>1047</v>
      </c>
      <c r="E16" s="206" t="s">
        <v>101</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623</v>
      </c>
      <c r="B17" s="202" t="s">
        <v>1048</v>
      </c>
      <c r="C17" s="208" t="s">
        <v>1049</v>
      </c>
      <c r="E17" s="206" t="s">
        <v>101</v>
      </c>
      <c r="F17" s="206"/>
      <c r="G17" s="207" t="n">
        <v>27.2980561321508</v>
      </c>
      <c r="H17" s="207" t="n">
        <v>236.652738448064</v>
      </c>
      <c r="I17" s="207" t="n">
        <v>251.944961488625</v>
      </c>
      <c r="J17" s="207" t="n">
        <v>274.162296905192</v>
      </c>
      <c r="K17" s="207" t="n">
        <v>603.236138878791</v>
      </c>
      <c r="L17" s="207" t="n">
        <v>404.614911149107</v>
      </c>
      <c r="M17" s="207" t="n">
        <v>747.006404679621</v>
      </c>
      <c r="N17" s="207" t="n">
        <v>222.056188536787</v>
      </c>
      <c r="O17" s="207" t="n">
        <v>152.292688461324</v>
      </c>
      <c r="P17" s="207" t="n">
        <v>628.559620067247</v>
      </c>
      <c r="Q17" s="207" t="n">
        <v>-401.970355420304</v>
      </c>
      <c r="R17" s="207" t="n">
        <v>99.9188507100306</v>
      </c>
      <c r="S17" s="207" t="n">
        <v>352.768151411375</v>
      </c>
      <c r="T17" s="207" t="n">
        <v>887.73015085285</v>
      </c>
      <c r="U17" s="207" t="n">
        <v>1285.95695140982</v>
      </c>
      <c r="V17" s="207" t="n">
        <v>136.389865646014</v>
      </c>
      <c r="W17" s="207" t="n">
        <v>1082.9039261095</v>
      </c>
      <c r="X17" s="207" t="n">
        <v>0</v>
      </c>
      <c r="Y17" s="207" t="n">
        <v>686.655169086443</v>
      </c>
      <c r="Z17" s="207" t="n">
        <v>0</v>
      </c>
      <c r="AA17" s="207" t="n">
        <v>177.219151750958</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629</v>
      </c>
      <c r="B18" s="202" t="s">
        <v>1050</v>
      </c>
      <c r="C18" s="208" t="s">
        <v>1051</v>
      </c>
      <c r="E18" s="206" t="s">
        <v>101</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27.2980561321508</v>
      </c>
      <c r="H19" s="207" t="n">
        <v>236.652738448064</v>
      </c>
      <c r="I19" s="207" t="n">
        <v>251.944961488625</v>
      </c>
      <c r="J19" s="207" t="n">
        <v>274.162296905192</v>
      </c>
      <c r="K19" s="207" t="n">
        <v>603.236138878791</v>
      </c>
      <c r="L19" s="207" t="n">
        <v>404.614911149107</v>
      </c>
      <c r="M19" s="207" t="n">
        <v>747.006404679621</v>
      </c>
      <c r="N19" s="207" t="n">
        <v>222.056188536787</v>
      </c>
      <c r="O19" s="207" t="n">
        <v>152.292688461324</v>
      </c>
      <c r="P19" s="207" t="n">
        <v>628.559620067247</v>
      </c>
      <c r="Q19" s="207" t="n">
        <v>-401.970355420304</v>
      </c>
      <c r="R19" s="207" t="n">
        <v>99.9188507100306</v>
      </c>
      <c r="S19" s="207" t="n">
        <v>352.768151411375</v>
      </c>
      <c r="T19" s="207" t="n">
        <v>887.73015085285</v>
      </c>
      <c r="U19" s="207" t="n">
        <v>1285.95695140982</v>
      </c>
      <c r="V19" s="207" t="n">
        <v>136.389865646014</v>
      </c>
      <c r="W19" s="207" t="n">
        <v>1082.9039261095</v>
      </c>
      <c r="X19" s="207" t="n">
        <v>0</v>
      </c>
      <c r="Y19" s="207" t="n">
        <v>686.655169086443</v>
      </c>
      <c r="Z19" s="207" t="n">
        <v>0</v>
      </c>
      <c r="AA19" s="207" t="n">
        <v>177.219151750958</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054</v>
      </c>
      <c r="B20" s="204" t="s">
        <v>1055</v>
      </c>
      <c r="C20" s="202" t="s">
        <v>1056</v>
      </c>
      <c r="E20" s="206" t="s">
        <v>101</v>
      </c>
      <c r="F20" s="206"/>
      <c r="G20" s="207" t="n">
        <v>0</v>
      </c>
      <c r="H20" s="207" t="n">
        <v>0</v>
      </c>
      <c r="I20" s="207" t="n">
        <v>0</v>
      </c>
      <c r="J20" s="207" t="n">
        <v>0</v>
      </c>
      <c r="K20" s="207" t="n">
        <v>0</v>
      </c>
      <c r="L20" s="207" t="n">
        <v>19</v>
      </c>
      <c r="M20" s="207" t="n">
        <v>118</v>
      </c>
      <c r="N20" s="207" t="n">
        <v>101</v>
      </c>
      <c r="O20" s="207" t="n">
        <v>488.7</v>
      </c>
      <c r="P20" s="207" t="n">
        <v>3.2</v>
      </c>
      <c r="Q20" s="207" t="n">
        <v>388</v>
      </c>
      <c r="R20" s="207" t="n">
        <v>368</v>
      </c>
      <c r="S20" s="207" t="n">
        <v>264.7</v>
      </c>
      <c r="T20" s="207" t="n">
        <v>200.9</v>
      </c>
      <c r="U20" s="207" t="n">
        <v>123.366</v>
      </c>
      <c r="V20" s="207" t="n">
        <v>0</v>
      </c>
      <c r="W20" s="207" t="n">
        <v>0</v>
      </c>
      <c r="X20" s="207" t="n">
        <v>0</v>
      </c>
      <c r="Y20" s="207" t="n">
        <v>0</v>
      </c>
      <c r="Z20" s="207" t="n">
        <v>0</v>
      </c>
      <c r="AA20" s="207" t="n">
        <v>0</v>
      </c>
      <c r="AB20" s="207" t="n">
        <v>29.87621335</v>
      </c>
      <c r="AC20" s="207" t="n">
        <v>33.79622794</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19</v>
      </c>
      <c r="M22" s="207" t="n">
        <v>118</v>
      </c>
      <c r="N22" s="207" t="n">
        <v>101</v>
      </c>
      <c r="O22" s="207" t="n">
        <v>488.7</v>
      </c>
      <c r="P22" s="207" t="n">
        <v>3.2</v>
      </c>
      <c r="Q22" s="207" t="n">
        <v>388</v>
      </c>
      <c r="R22" s="207" t="n">
        <v>368</v>
      </c>
      <c r="S22" s="207" t="n">
        <v>264.7</v>
      </c>
      <c r="T22" s="207" t="n">
        <v>200.9</v>
      </c>
      <c r="U22" s="207" t="n">
        <v>123.366</v>
      </c>
      <c r="V22" s="207" t="n">
        <v>0</v>
      </c>
      <c r="W22" s="207" t="n">
        <v>0</v>
      </c>
      <c r="X22" s="207" t="n">
        <v>0</v>
      </c>
      <c r="Y22" s="207" t="n">
        <v>0</v>
      </c>
      <c r="Z22" s="207" t="n">
        <v>0</v>
      </c>
      <c r="AA22" s="207" t="n">
        <v>0</v>
      </c>
      <c r="AB22" s="207" t="n">
        <v>29.87621335</v>
      </c>
      <c r="AC22" s="207" t="n">
        <v>33.79622794</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27.2980561321508</v>
      </c>
      <c r="H25" s="207" t="n">
        <v>236.652738448064</v>
      </c>
      <c r="I25" s="207" t="n">
        <v>251.944961488625</v>
      </c>
      <c r="J25" s="207" t="n">
        <v>274.162296905192</v>
      </c>
      <c r="K25" s="207" t="n">
        <v>603.236138878791</v>
      </c>
      <c r="L25" s="207" t="n">
        <v>404.614911149107</v>
      </c>
      <c r="M25" s="207" t="n">
        <v>747.006404679621</v>
      </c>
      <c r="N25" s="207" t="n">
        <v>222.056188536787</v>
      </c>
      <c r="O25" s="207" t="n">
        <v>152.292688461324</v>
      </c>
      <c r="P25" s="207" t="n">
        <v>628.559620067247</v>
      </c>
      <c r="Q25" s="207" t="n">
        <v>-401.970355420304</v>
      </c>
      <c r="R25" s="207" t="n">
        <v>99.9188507100306</v>
      </c>
      <c r="S25" s="207" t="n">
        <v>352.768151411375</v>
      </c>
      <c r="T25" s="207" t="n">
        <v>887.73015085285</v>
      </c>
      <c r="U25" s="207" t="n">
        <v>1285.95695140982</v>
      </c>
      <c r="V25" s="207" t="n">
        <v>136.389865646014</v>
      </c>
      <c r="W25" s="207" t="n">
        <v>1082.9039261095</v>
      </c>
      <c r="X25" s="207" t="n">
        <v>0</v>
      </c>
      <c r="Y25" s="207" t="n">
        <v>686.655169086443</v>
      </c>
      <c r="Z25" s="207" t="n">
        <v>0</v>
      </c>
      <c r="AA25" s="207" t="n">
        <v>177.219151750958</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509</v>
      </c>
      <c r="B26" s="204" t="s">
        <v>1067</v>
      </c>
      <c r="C26" s="202" t="s">
        <v>1068</v>
      </c>
      <c r="E26" s="206" t="s">
        <v>1069</v>
      </c>
      <c r="F26" s="206"/>
      <c r="G26" s="207" t="n">
        <v>1.10393160421275</v>
      </c>
      <c r="H26" s="207" t="n">
        <v>1.35702992600925</v>
      </c>
      <c r="I26" s="207" t="n">
        <v>1.18894870137779</v>
      </c>
      <c r="J26" s="207" t="n">
        <v>1.20668443673463</v>
      </c>
      <c r="K26" s="207" t="n">
        <v>1.34049437933847</v>
      </c>
      <c r="L26" s="207" t="n">
        <v>1.29343372643298</v>
      </c>
      <c r="M26" s="207" t="n">
        <v>1.43547738330442</v>
      </c>
      <c r="N26" s="207" t="n">
        <v>1.27402712946722</v>
      </c>
      <c r="O26" s="207" t="n">
        <v>1.11466896322172</v>
      </c>
      <c r="P26" s="207" t="n">
        <v>1.19050639054493</v>
      </c>
      <c r="Q26" s="207" t="n">
        <v>0.94941538936983</v>
      </c>
      <c r="R26" s="207" t="n">
        <v>1.01940580501635</v>
      </c>
      <c r="S26" s="207" t="n">
        <v>1.05952574901927</v>
      </c>
      <c r="T26" s="207" t="n">
        <v>1.19282556122671</v>
      </c>
      <c r="U26" s="207" t="n">
        <v>1.26522968520797</v>
      </c>
      <c r="V26" s="207" t="n">
        <v>1.14319118948817</v>
      </c>
      <c r="W26" s="207" t="n">
        <v>1.26910083055353</v>
      </c>
      <c r="X26" s="207" t="n">
        <v>1.07247740564214</v>
      </c>
      <c r="Y26" s="207" t="n">
        <v>1.08372734113801</v>
      </c>
      <c r="Z26" s="207" t="n">
        <v>1.09302269066114</v>
      </c>
      <c r="AA26" s="207" t="n">
        <v>1.06325664926802</v>
      </c>
      <c r="AB26" s="207" t="n">
        <v>1.00109512635844</v>
      </c>
      <c r="AC26" s="207" t="n">
        <v>1</v>
      </c>
      <c r="AD26" s="207" t="n">
        <v>1</v>
      </c>
      <c r="AE26" s="207" t="n">
        <v>1</v>
      </c>
      <c r="AF26" s="207" t="n">
        <v>1</v>
      </c>
      <c r="AG26" s="207" t="n">
        <v>1</v>
      </c>
      <c r="AH26" s="207" t="n">
        <v>1</v>
      </c>
      <c r="AI26" s="207" t="n">
        <v>1.00296064214366</v>
      </c>
      <c r="AJ26" s="207" t="n">
        <v>1.02122368027064</v>
      </c>
      <c r="AK26" s="207" t="n">
        <v>1.0045478216569</v>
      </c>
      <c r="AL26" s="207" t="n">
        <v>1.03546424528169</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700.667</v>
      </c>
      <c r="W27" s="207" t="n">
        <v>299.2591</v>
      </c>
      <c r="X27" s="207" t="n">
        <v>543.864</v>
      </c>
      <c r="Y27" s="207" t="n">
        <v>42.767</v>
      </c>
      <c r="Z27" s="207" t="n">
        <v>543.08223617</v>
      </c>
      <c r="AA27" s="207" t="n">
        <v>297.76742341</v>
      </c>
      <c r="AB27" s="207" t="n">
        <v>12.22323106</v>
      </c>
      <c r="AC27" s="207" t="n">
        <v>0</v>
      </c>
      <c r="AD27" s="207" t="n">
        <v>0</v>
      </c>
      <c r="AE27" s="207" t="n">
        <v>0</v>
      </c>
      <c r="AF27" s="207" t="n">
        <v>0</v>
      </c>
      <c r="AG27" s="207" t="n">
        <v>0</v>
      </c>
      <c r="AH27" s="207" t="n">
        <v>0</v>
      </c>
      <c r="AI27" s="207" t="n">
        <v>63.1</v>
      </c>
      <c r="AJ27" s="207" t="n">
        <v>300.34474009</v>
      </c>
      <c r="AK27" s="207" t="n">
        <v>71.4069</v>
      </c>
      <c r="AL27" s="207" t="n">
        <v>542.797</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106.702697845972</v>
      </c>
      <c r="W28" s="207" t="n">
        <v>57.4841291961898</v>
      </c>
      <c r="X28" s="207" t="n">
        <v>80.4637290061428</v>
      </c>
      <c r="Y28" s="207" t="n">
        <v>6.10577363736899</v>
      </c>
      <c r="Z28" s="207" t="n">
        <v>98.3061031369922</v>
      </c>
      <c r="AA28" s="207" t="n">
        <v>53.957860318658</v>
      </c>
      <c r="AB28" s="207" t="n">
        <v>1.9705608100701</v>
      </c>
      <c r="AC28" s="207" t="n">
        <v>0</v>
      </c>
      <c r="AD28" s="207" t="n">
        <v>0</v>
      </c>
      <c r="AE28" s="207" t="n">
        <v>0</v>
      </c>
      <c r="AF28" s="207" t="n">
        <v>0</v>
      </c>
      <c r="AG28" s="207" t="n">
        <v>0</v>
      </c>
      <c r="AH28" s="207" t="n">
        <v>0</v>
      </c>
      <c r="AI28" s="207" t="n">
        <v>7.51722340329133</v>
      </c>
      <c r="AJ28" s="207" t="n">
        <v>57.8098685431574</v>
      </c>
      <c r="AK28" s="207" t="n">
        <v>14.264727043825</v>
      </c>
      <c r="AL28" s="207" t="n">
        <v>112.00928600908</v>
      </c>
    </row>
    <row r="29" s="202" customFormat="true" ht="12.75" hidden="false" customHeight="false" outlineLevel="0" collapsed="false">
      <c r="A29" s="202" t="s">
        <v>1075</v>
      </c>
      <c r="B29" s="204" t="s">
        <v>1076</v>
      </c>
      <c r="C29" s="202" t="s">
        <v>1077</v>
      </c>
      <c r="E29" s="206" t="s">
        <v>101</v>
      </c>
      <c r="F29" s="206"/>
      <c r="G29" s="207" t="n">
        <v>0</v>
      </c>
      <c r="H29" s="207" t="n">
        <v>0</v>
      </c>
      <c r="I29" s="207" t="n">
        <v>0</v>
      </c>
      <c r="J29" s="207" t="n">
        <v>0</v>
      </c>
      <c r="K29" s="207" t="n">
        <v>0</v>
      </c>
      <c r="L29" s="207" t="n">
        <v>19</v>
      </c>
      <c r="M29" s="207" t="n">
        <v>118</v>
      </c>
      <c r="N29" s="207" t="n">
        <v>101</v>
      </c>
      <c r="O29" s="207" t="n">
        <v>488.7</v>
      </c>
      <c r="P29" s="207" t="n">
        <v>3.2</v>
      </c>
      <c r="Q29" s="207" t="n">
        <v>388</v>
      </c>
      <c r="R29" s="207" t="n">
        <v>368</v>
      </c>
      <c r="S29" s="207" t="n">
        <v>264.7</v>
      </c>
      <c r="T29" s="207" t="n">
        <v>200.9</v>
      </c>
      <c r="U29" s="207" t="n">
        <v>123.366</v>
      </c>
      <c r="V29" s="207" t="n">
        <v>0</v>
      </c>
      <c r="W29" s="207" t="n">
        <v>0</v>
      </c>
      <c r="X29" s="207" t="n">
        <v>0</v>
      </c>
      <c r="Y29" s="207" t="n">
        <v>0</v>
      </c>
      <c r="Z29" s="207" t="n">
        <v>0</v>
      </c>
      <c r="AA29" s="207" t="n">
        <v>0</v>
      </c>
      <c r="AB29" s="207" t="n">
        <v>29.87621335</v>
      </c>
      <c r="AC29" s="207" t="n">
        <v>33.79622794</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672</v>
      </c>
      <c r="B30" s="204" t="s">
        <v>1078</v>
      </c>
      <c r="C30" s="202" t="s">
        <v>1079</v>
      </c>
      <c r="E30" s="206" t="s">
        <v>1069</v>
      </c>
      <c r="F30" s="206"/>
      <c r="G30" s="207" t="n">
        <v>1.0894612719193</v>
      </c>
      <c r="H30" s="207" t="n">
        <v>1.31933102353374</v>
      </c>
      <c r="I30" s="207" t="n">
        <v>1.15812913674289</v>
      </c>
      <c r="J30" s="207" t="n">
        <v>1.13484955199044</v>
      </c>
      <c r="K30" s="207" t="n">
        <v>1.23058344941211</v>
      </c>
      <c r="L30" s="207" t="n">
        <v>1.17701929583303</v>
      </c>
      <c r="M30" s="207" t="n">
        <v>1.2308258671976</v>
      </c>
      <c r="N30" s="207" t="n">
        <v>1.11152065928018</v>
      </c>
      <c r="O30" s="207" t="n">
        <v>1.05904143473617</v>
      </c>
      <c r="P30" s="207" t="n">
        <v>1.12650568834014</v>
      </c>
      <c r="Q30" s="207" t="n">
        <v>0.96093896955793</v>
      </c>
      <c r="R30" s="207" t="n">
        <v>1.01398833874787</v>
      </c>
      <c r="S30" s="207" t="n">
        <v>1.0402118095439</v>
      </c>
      <c r="T30" s="207" t="n">
        <v>1.10723961053133</v>
      </c>
      <c r="U30" s="207" t="n">
        <v>1.14106964226426</v>
      </c>
      <c r="V30" s="207" t="n">
        <v>1.01320904194893</v>
      </c>
      <c r="W30" s="207" t="n">
        <v>1.11061535511102</v>
      </c>
      <c r="X30" s="207" t="n">
        <v>1</v>
      </c>
      <c r="Y30" s="207" t="n">
        <v>1.05431801402951</v>
      </c>
      <c r="Z30" s="207" t="n">
        <v>1</v>
      </c>
      <c r="AA30" s="207" t="n">
        <v>1.01599448952543</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83</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545.158</v>
      </c>
      <c r="H8" s="207" t="n">
        <v>591.098</v>
      </c>
      <c r="I8" s="207" t="n">
        <v>455.811</v>
      </c>
      <c r="J8" s="207" t="n">
        <v>527.118</v>
      </c>
      <c r="K8" s="207" t="n">
        <v>394.388</v>
      </c>
      <c r="L8" s="207" t="n">
        <v>347.245</v>
      </c>
      <c r="M8" s="207" t="n">
        <v>394.022</v>
      </c>
      <c r="N8" s="207" t="n">
        <v>287.18</v>
      </c>
      <c r="O8" s="207" t="n">
        <v>373.616</v>
      </c>
      <c r="P8" s="207" t="n">
        <v>367.03</v>
      </c>
      <c r="Q8" s="207" t="n">
        <v>394.075</v>
      </c>
      <c r="R8" s="207" t="n">
        <v>469.455</v>
      </c>
      <c r="S8" s="207" t="n">
        <v>458.113</v>
      </c>
      <c r="T8" s="207" t="n">
        <v>326.513</v>
      </c>
      <c r="U8" s="207" t="n">
        <v>351.447</v>
      </c>
      <c r="V8" s="207" t="n">
        <v>226.639</v>
      </c>
      <c r="W8" s="207" t="n">
        <v>227.195</v>
      </c>
      <c r="X8" s="207" t="n">
        <v>273.266</v>
      </c>
      <c r="Y8" s="207" t="n">
        <v>278.54</v>
      </c>
      <c r="Z8" s="207" t="n">
        <v>291.2</v>
      </c>
      <c r="AA8" s="207" t="n">
        <v>337.852</v>
      </c>
      <c r="AB8" s="207" t="n">
        <v>294.698</v>
      </c>
      <c r="AC8" s="207" t="n">
        <v>224.37</v>
      </c>
      <c r="AD8" s="207" t="n">
        <v>263.027</v>
      </c>
      <c r="AE8" s="207" t="n">
        <v>216.677</v>
      </c>
      <c r="AF8" s="207" t="n">
        <v>173.46078</v>
      </c>
      <c r="AG8" s="207" t="n">
        <v>178.787</v>
      </c>
      <c r="AH8" s="207" t="n">
        <v>179.776</v>
      </c>
      <c r="AI8" s="207" t="n">
        <v>232.15862</v>
      </c>
      <c r="AJ8" s="207" t="n">
        <v>236.01792</v>
      </c>
      <c r="AK8" s="207" t="n">
        <v>254.04331</v>
      </c>
      <c r="AL8" s="207" t="n">
        <v>257.163</v>
      </c>
    </row>
    <row r="9" s="202" customFormat="true" ht="12.75" hidden="false" customHeight="false" outlineLevel="0" collapsed="false">
      <c r="A9" s="202" t="s">
        <v>758</v>
      </c>
      <c r="B9" s="202" t="s">
        <v>1031</v>
      </c>
      <c r="C9" s="202" t="s">
        <v>1032</v>
      </c>
      <c r="E9" s="206" t="s">
        <v>1033</v>
      </c>
      <c r="F9" s="206"/>
      <c r="G9" s="207" t="n">
        <v>98</v>
      </c>
      <c r="H9" s="207" t="n">
        <v>168</v>
      </c>
      <c r="I9" s="207" t="n">
        <v>308.25</v>
      </c>
      <c r="J9" s="207" t="n">
        <v>412</v>
      </c>
      <c r="K9" s="207" t="n">
        <v>497.75</v>
      </c>
      <c r="L9" s="207" t="n">
        <v>590</v>
      </c>
      <c r="M9" s="207" t="n">
        <v>637.5</v>
      </c>
      <c r="N9" s="207" t="n">
        <v>550</v>
      </c>
      <c r="O9" s="207" t="n">
        <v>685.5</v>
      </c>
      <c r="P9" s="207" t="n">
        <v>1079.22006375501</v>
      </c>
      <c r="Q9" s="207" t="n">
        <v>1637.16045169067</v>
      </c>
      <c r="R9" s="207" t="n">
        <v>1475.91265190487</v>
      </c>
      <c r="S9" s="207" t="n">
        <v>1518.80660448405</v>
      </c>
      <c r="T9" s="207" t="n">
        <v>1768.72329738785</v>
      </c>
      <c r="U9" s="207" t="n">
        <v>1676</v>
      </c>
      <c r="V9" s="207" t="n">
        <v>1468.89034543922</v>
      </c>
      <c r="W9" s="207" t="n">
        <v>1584.5518818636</v>
      </c>
      <c r="X9" s="207" t="n">
        <v>1603.40217103482</v>
      </c>
      <c r="Y9" s="207" t="n">
        <v>1813.52161513607</v>
      </c>
      <c r="Z9" s="207" t="n">
        <v>1867.65030563187</v>
      </c>
      <c r="AA9" s="207" t="n">
        <v>1976.61293110593</v>
      </c>
      <c r="AB9" s="207" t="n">
        <v>2435.32955771671</v>
      </c>
      <c r="AC9" s="207" t="n">
        <v>3492.09212461559</v>
      </c>
      <c r="AD9" s="207" t="n">
        <v>3390.2319989963</v>
      </c>
      <c r="AE9" s="207" t="n">
        <v>3309.76865020284</v>
      </c>
      <c r="AF9" s="207" t="n">
        <v>3767.38171115107</v>
      </c>
      <c r="AG9" s="207" t="n">
        <v>3774.9417703748</v>
      </c>
      <c r="AH9" s="207" t="n">
        <v>3914.18595307494</v>
      </c>
      <c r="AI9" s="207" t="n">
        <v>4065.39248074269</v>
      </c>
      <c r="AJ9" s="207" t="n">
        <v>3650</v>
      </c>
      <c r="AK9" s="207" t="n">
        <v>3840.90121176582</v>
      </c>
      <c r="AL9" s="207" t="n">
        <v>3946.0446098389</v>
      </c>
    </row>
    <row r="10" s="202" customFormat="true" ht="12.75" hidden="false" customHeight="false" outlineLevel="0" collapsed="false">
      <c r="A10" s="202" t="s">
        <v>98</v>
      </c>
      <c r="B10" s="202" t="s">
        <v>1034</v>
      </c>
      <c r="C10" s="202" t="s">
        <v>1030</v>
      </c>
      <c r="E10" s="206" t="s">
        <v>101</v>
      </c>
      <c r="F10" s="206"/>
      <c r="G10" s="207" t="n">
        <v>53.425484</v>
      </c>
      <c r="H10" s="207" t="n">
        <v>99.304464</v>
      </c>
      <c r="I10" s="207" t="n">
        <v>140.50374075</v>
      </c>
      <c r="J10" s="207" t="n">
        <v>217.172616</v>
      </c>
      <c r="K10" s="207" t="n">
        <v>196.306627</v>
      </c>
      <c r="L10" s="207" t="n">
        <v>204.87455</v>
      </c>
      <c r="M10" s="207" t="n">
        <v>251.189025</v>
      </c>
      <c r="N10" s="207" t="n">
        <v>157.949</v>
      </c>
      <c r="O10" s="207" t="n">
        <v>256.113768</v>
      </c>
      <c r="P10" s="207" t="n">
        <v>396.10614</v>
      </c>
      <c r="Q10" s="207" t="n">
        <v>645.164005</v>
      </c>
      <c r="R10" s="207" t="n">
        <v>692.874574</v>
      </c>
      <c r="S10" s="207" t="n">
        <v>695.78505</v>
      </c>
      <c r="T10" s="207" t="n">
        <v>577.51115</v>
      </c>
      <c r="U10" s="207" t="n">
        <v>589.025172</v>
      </c>
      <c r="V10" s="207" t="n">
        <v>332.907839</v>
      </c>
      <c r="W10" s="207" t="n">
        <v>360.0022648</v>
      </c>
      <c r="X10" s="207" t="n">
        <v>438.15529767</v>
      </c>
      <c r="Y10" s="207" t="n">
        <v>505.13831068</v>
      </c>
      <c r="Z10" s="207" t="n">
        <v>543.859769</v>
      </c>
      <c r="AA10" s="207" t="n">
        <v>667.802632</v>
      </c>
      <c r="AB10" s="207" t="n">
        <v>717.68675</v>
      </c>
      <c r="AC10" s="207" t="n">
        <v>783.52071</v>
      </c>
      <c r="AD10" s="207" t="n">
        <v>891.722552</v>
      </c>
      <c r="AE10" s="207" t="n">
        <v>717.15074182</v>
      </c>
      <c r="AF10" s="207" t="n">
        <v>653.492970174</v>
      </c>
      <c r="AG10" s="207" t="n">
        <v>674.9105143</v>
      </c>
      <c r="AH10" s="207" t="n">
        <v>703.6766939</v>
      </c>
      <c r="AI10" s="207" t="n">
        <v>943.8159080876</v>
      </c>
      <c r="AJ10" s="207" t="n">
        <v>861.465408</v>
      </c>
      <c r="AK10" s="207" t="n">
        <v>975.75525722</v>
      </c>
      <c r="AL10" s="207" t="n">
        <v>1014.77667</v>
      </c>
    </row>
    <row r="11" s="202" customFormat="true" ht="12.75" hidden="false" customHeight="false" outlineLevel="0" collapsed="false">
      <c r="A11" s="202" t="s">
        <v>1035</v>
      </c>
      <c r="B11" s="202" t="s">
        <v>1036</v>
      </c>
      <c r="C11" s="202" t="s">
        <v>1037</v>
      </c>
      <c r="E11" s="206" t="s">
        <v>841</v>
      </c>
      <c r="F11" s="206"/>
      <c r="G11" s="207" t="n">
        <v>546.969696969697</v>
      </c>
      <c r="H11" s="207" t="n">
        <v>616.666666666667</v>
      </c>
      <c r="I11" s="207" t="n">
        <v>457.575757575758</v>
      </c>
      <c r="J11" s="207" t="n">
        <v>804.545454545455</v>
      </c>
      <c r="K11" s="207" t="n">
        <v>627.388</v>
      </c>
      <c r="L11" s="207" t="n">
        <v>519.207</v>
      </c>
      <c r="M11" s="207" t="n">
        <v>900</v>
      </c>
      <c r="N11" s="207" t="n">
        <v>706.060606060606</v>
      </c>
      <c r="O11" s="207" t="n">
        <v>805.342</v>
      </c>
      <c r="P11" s="207" t="n">
        <v>743.251</v>
      </c>
      <c r="Q11" s="207" t="n">
        <v>888.637</v>
      </c>
      <c r="R11" s="207" t="n">
        <v>926.388</v>
      </c>
      <c r="S11" s="207" t="n">
        <v>871.248</v>
      </c>
      <c r="T11" s="207" t="n">
        <v>936.23</v>
      </c>
      <c r="U11" s="207" t="n">
        <v>1002.607</v>
      </c>
      <c r="V11" s="207" t="n">
        <v>900.618</v>
      </c>
      <c r="W11" s="207" t="n">
        <v>927.218</v>
      </c>
      <c r="X11" s="207" t="n">
        <v>1023.264</v>
      </c>
      <c r="Y11" s="207" t="n">
        <v>977.604</v>
      </c>
      <c r="Z11" s="207" t="n">
        <v>1036.895</v>
      </c>
      <c r="AA11" s="207" t="n">
        <v>1137.258</v>
      </c>
      <c r="AB11" s="207" t="n">
        <v>1144.343</v>
      </c>
      <c r="AC11" s="207" t="n">
        <v>1043.803</v>
      </c>
      <c r="AD11" s="207" t="n">
        <v>1116.227</v>
      </c>
      <c r="AE11" s="207" t="n">
        <v>1053.552086</v>
      </c>
      <c r="AF11" s="207" t="n">
        <v>1118.26078</v>
      </c>
      <c r="AG11" s="207" t="n">
        <v>1025.934</v>
      </c>
      <c r="AH11" s="207" t="n">
        <v>1110.31</v>
      </c>
      <c r="AI11" s="207" t="n">
        <v>1096.566875</v>
      </c>
      <c r="AJ11" s="207" t="n">
        <v>1101.352142</v>
      </c>
      <c r="AK11" s="207" t="n">
        <v>1174.456884</v>
      </c>
      <c r="AL11" s="207" t="n">
        <v>1270.615707</v>
      </c>
    </row>
    <row r="12" s="202" customFormat="true" ht="12.75" hidden="false" customHeight="false" outlineLevel="0" collapsed="false">
      <c r="A12" s="202" t="s">
        <v>703</v>
      </c>
      <c r="B12" s="202" t="s">
        <v>1038</v>
      </c>
      <c r="C12" s="202" t="s">
        <v>1039</v>
      </c>
      <c r="E12" s="206" t="s">
        <v>1033</v>
      </c>
      <c r="F12" s="206"/>
      <c r="G12" s="207" t="n">
        <v>98.2516329000843</v>
      </c>
      <c r="H12" s="207" t="n">
        <v>175.774770000884</v>
      </c>
      <c r="I12" s="207" t="n">
        <v>309.26032369316</v>
      </c>
      <c r="J12" s="207" t="n">
        <v>493.87117479045</v>
      </c>
      <c r="K12" s="207" t="n">
        <v>569.133862040063</v>
      </c>
      <c r="L12" s="207" t="n">
        <v>656.762586543293</v>
      </c>
      <c r="M12" s="207" t="n">
        <v>723.766055454903</v>
      </c>
      <c r="N12" s="207" t="n">
        <v>662.368216576673</v>
      </c>
      <c r="O12" s="207" t="n">
        <v>739.689456247119</v>
      </c>
      <c r="P12" s="207" t="n">
        <v>1183.32677254071</v>
      </c>
      <c r="Q12" s="207" t="n">
        <v>1698.09758403906</v>
      </c>
      <c r="R12" s="207" t="n">
        <v>1682.84120538806</v>
      </c>
      <c r="S12" s="207" t="n">
        <v>1730.70596663612</v>
      </c>
      <c r="T12" s="207" t="n">
        <v>1798.64771205012</v>
      </c>
      <c r="U12" s="207" t="n">
        <v>1593.55853743976</v>
      </c>
      <c r="V12" s="207" t="n">
        <v>1475.19254058281</v>
      </c>
      <c r="W12" s="207" t="n">
        <v>1324.04368680913</v>
      </c>
      <c r="X12" s="207" t="n">
        <v>1565.1356409601</v>
      </c>
      <c r="Y12" s="207" t="n">
        <v>1813.52161513607</v>
      </c>
      <c r="Z12" s="207" t="n">
        <v>1867.65030563187</v>
      </c>
      <c r="AA12" s="207" t="n">
        <v>1976.61293110593</v>
      </c>
      <c r="AB12" s="207" t="n">
        <v>2431.20759160171</v>
      </c>
      <c r="AC12" s="207" t="n">
        <v>3492.09212461559</v>
      </c>
      <c r="AD12" s="207" t="n">
        <v>3390.2319989963</v>
      </c>
      <c r="AE12" s="207" t="n">
        <v>3109.96454339976</v>
      </c>
      <c r="AF12" s="207" t="n">
        <v>3433.90451684884</v>
      </c>
      <c r="AG12" s="207" t="n">
        <v>3563.84208694269</v>
      </c>
      <c r="AH12" s="207" t="n">
        <v>3794.3493059544</v>
      </c>
      <c r="AI12" s="207" t="n">
        <v>3665.525240294</v>
      </c>
      <c r="AJ12" s="207" t="n">
        <v>3647.3858172711</v>
      </c>
      <c r="AK12" s="207" t="n">
        <v>3840.90121176582</v>
      </c>
      <c r="AL12" s="207" t="n">
        <v>3946.0446098389</v>
      </c>
    </row>
    <row r="13" s="202" customFormat="true" ht="12.75" hidden="false" customHeight="false" outlineLevel="0" collapsed="false">
      <c r="A13" s="202" t="s">
        <v>106</v>
      </c>
      <c r="B13" s="202" t="s">
        <v>1040</v>
      </c>
      <c r="C13" s="202" t="s">
        <v>1041</v>
      </c>
      <c r="E13" s="206" t="s">
        <v>101</v>
      </c>
      <c r="F13" s="206"/>
      <c r="G13" s="207" t="n">
        <v>53.740665874137</v>
      </c>
      <c r="H13" s="207" t="n">
        <v>108.394441500545</v>
      </c>
      <c r="I13" s="207" t="n">
        <v>141.510026902022</v>
      </c>
      <c r="J13" s="207" t="n">
        <v>397.34180880868</v>
      </c>
      <c r="K13" s="207" t="n">
        <v>357.067755437591</v>
      </c>
      <c r="L13" s="207" t="n">
        <v>340.995732271383</v>
      </c>
      <c r="M13" s="207" t="n">
        <v>651.389449909413</v>
      </c>
      <c r="N13" s="207" t="n">
        <v>467.672104431408</v>
      </c>
      <c r="O13" s="207" t="n">
        <v>595.702986072967</v>
      </c>
      <c r="P13" s="207" t="n">
        <v>879.508807017653</v>
      </c>
      <c r="Q13" s="207" t="n">
        <v>1508.99234278772</v>
      </c>
      <c r="R13" s="207" t="n">
        <v>1558.96389857703</v>
      </c>
      <c r="S13" s="207" t="n">
        <v>1507.87411201978</v>
      </c>
      <c r="T13" s="207" t="n">
        <v>1683.94794745268</v>
      </c>
      <c r="U13" s="207" t="n">
        <v>1597.71294454687</v>
      </c>
      <c r="V13" s="207" t="n">
        <v>1328.58495551461</v>
      </c>
      <c r="W13" s="207" t="n">
        <v>1227.67713919579</v>
      </c>
      <c r="X13" s="207" t="n">
        <v>1601.5469565114</v>
      </c>
      <c r="Y13" s="207" t="n">
        <v>1772.90598504348</v>
      </c>
      <c r="Z13" s="207" t="n">
        <v>1936.55726365816</v>
      </c>
      <c r="AA13" s="207" t="n">
        <v>2247.91886880367</v>
      </c>
      <c r="AB13" s="207" t="n">
        <v>2782.13538899628</v>
      </c>
      <c r="AC13" s="207" t="n">
        <v>3645.05623595013</v>
      </c>
      <c r="AD13" s="207" t="n">
        <v>3784.26849354364</v>
      </c>
      <c r="AE13" s="207" t="n">
        <v>3276.50963208485</v>
      </c>
      <c r="AF13" s="207" t="n">
        <v>3840.00074345691</v>
      </c>
      <c r="AG13" s="207" t="n">
        <v>3656.26676762546</v>
      </c>
      <c r="AH13" s="207" t="n">
        <v>4212.90397789423</v>
      </c>
      <c r="AI13" s="207" t="n">
        <v>4019.49355798282</v>
      </c>
      <c r="AJ13" s="207" t="n">
        <v>4017.05618255195</v>
      </c>
      <c r="AK13" s="207" t="n">
        <v>4510.97286892231</v>
      </c>
      <c r="AL13" s="207" t="n">
        <v>5013.90626178399</v>
      </c>
    </row>
    <row r="14" s="202" customFormat="true" ht="12.75" hidden="false" customHeight="false" outlineLevel="0" collapsed="false">
      <c r="A14" s="202" t="s">
        <v>764</v>
      </c>
      <c r="B14" s="202" t="s">
        <v>1042</v>
      </c>
      <c r="C14" s="203" t="s">
        <v>1043</v>
      </c>
      <c r="E14" s="206" t="s">
        <v>1033</v>
      </c>
      <c r="F14" s="206"/>
      <c r="G14" s="207" t="n">
        <v>144.975438041822</v>
      </c>
      <c r="H14" s="207" t="n">
        <v>296.260315377715</v>
      </c>
      <c r="I14" s="207" t="n">
        <v>475.176763579851</v>
      </c>
      <c r="J14" s="207" t="n">
        <v>541.190107710244</v>
      </c>
      <c r="K14" s="207" t="n">
        <v>574.968270520711</v>
      </c>
      <c r="L14" s="207" t="n">
        <v>659.623294363222</v>
      </c>
      <c r="M14" s="207" t="n">
        <v>659.115489871855</v>
      </c>
      <c r="N14" s="207" t="n">
        <v>616.142935886543</v>
      </c>
      <c r="O14" s="207" t="n">
        <v>666.532972589958</v>
      </c>
      <c r="P14" s="207" t="n">
        <v>1107.34768788648</v>
      </c>
      <c r="Q14" s="207" t="n">
        <v>1531.22500680275</v>
      </c>
      <c r="R14" s="207" t="n">
        <v>1691.14141165876</v>
      </c>
      <c r="S14" s="207" t="n">
        <v>1782.323706519</v>
      </c>
      <c r="T14" s="207" t="n">
        <v>1679.39232161449</v>
      </c>
      <c r="U14" s="207" t="n">
        <v>1461.32911855458</v>
      </c>
      <c r="V14" s="207" t="n">
        <v>1420.3937748355</v>
      </c>
      <c r="W14" s="207" t="n">
        <v>1215.16573326079</v>
      </c>
      <c r="X14" s="207" t="n">
        <v>1551.1930149699</v>
      </c>
      <c r="Y14" s="207" t="n">
        <v>2170.12420471988</v>
      </c>
      <c r="Z14" s="207" t="n">
        <v>1876.78073224361</v>
      </c>
      <c r="AA14" s="207" t="n">
        <v>2187.92741091231</v>
      </c>
      <c r="AB14" s="207" t="n">
        <v>2429.77789429265</v>
      </c>
      <c r="AC14" s="207" t="n">
        <v>2975.19160754399</v>
      </c>
      <c r="AD14" s="207" t="n">
        <v>3441.67757415048</v>
      </c>
      <c r="AE14" s="207" t="n">
        <v>3058.23286304027</v>
      </c>
      <c r="AF14" s="207" t="n">
        <v>3372.67969229774</v>
      </c>
      <c r="AG14" s="207" t="n">
        <v>3519.29033960512</v>
      </c>
      <c r="AH14" s="207" t="n">
        <v>3771.19727381722</v>
      </c>
      <c r="AI14" s="207" t="n">
        <v>3558.13081620237</v>
      </c>
      <c r="AJ14" s="207" t="n">
        <v>3646.67280494073</v>
      </c>
      <c r="AK14" s="207" t="n">
        <v>3874.61382696552</v>
      </c>
      <c r="AL14" s="207" t="n">
        <v>4271.66680033645</v>
      </c>
    </row>
    <row r="15" s="202" customFormat="true" ht="12.75" hidden="false" customHeight="false" outlineLevel="0" collapsed="false">
      <c r="A15" s="202" t="s">
        <v>1044</v>
      </c>
      <c r="B15" s="204" t="s">
        <v>1045</v>
      </c>
      <c r="C15" s="203" t="s">
        <v>1043</v>
      </c>
      <c r="E15" s="206" t="s">
        <v>1033</v>
      </c>
      <c r="F15" s="206"/>
      <c r="G15" s="207" t="n">
        <v>-46.9754380418218</v>
      </c>
      <c r="H15" s="207" t="n">
        <v>-128.260315377715</v>
      </c>
      <c r="I15" s="207" t="n">
        <v>-166.926763579851</v>
      </c>
      <c r="J15" s="207" t="n">
        <v>-129.190107710244</v>
      </c>
      <c r="K15" s="207" t="n">
        <v>-77.2182705207113</v>
      </c>
      <c r="L15" s="207" t="n">
        <v>-69.6232943632223</v>
      </c>
      <c r="M15" s="207" t="n">
        <v>-21.6154898718549</v>
      </c>
      <c r="N15" s="207" t="n">
        <v>-66.1429358865427</v>
      </c>
      <c r="O15" s="207" t="n">
        <v>18.9670274100417</v>
      </c>
      <c r="P15" s="207" t="n">
        <v>-28.1276241314756</v>
      </c>
      <c r="Q15" s="207" t="n">
        <v>105.935444887915</v>
      </c>
      <c r="R15" s="207" t="n">
        <v>-215.22875975389</v>
      </c>
      <c r="S15" s="207" t="n">
        <v>-263.517102034952</v>
      </c>
      <c r="T15" s="207" t="n">
        <v>89.3309757733653</v>
      </c>
      <c r="U15" s="207" t="n">
        <v>214.670881445424</v>
      </c>
      <c r="V15" s="207" t="n">
        <v>48.4965706037212</v>
      </c>
      <c r="W15" s="207" t="n">
        <v>369.386148602804</v>
      </c>
      <c r="X15" s="207" t="n">
        <v>52.2091560649137</v>
      </c>
      <c r="Y15" s="207" t="n">
        <v>0</v>
      </c>
      <c r="Z15" s="207" t="n">
        <v>0</v>
      </c>
      <c r="AA15" s="207" t="n">
        <v>0</v>
      </c>
      <c r="AB15" s="207" t="n">
        <v>5.55166342406483</v>
      </c>
      <c r="AC15" s="207" t="n">
        <v>0</v>
      </c>
      <c r="AD15" s="207" t="n">
        <v>0</v>
      </c>
      <c r="AE15" s="207" t="n">
        <v>251.535787162566</v>
      </c>
      <c r="AF15" s="207" t="n">
        <v>394.702018853331</v>
      </c>
      <c r="AG15" s="207" t="n">
        <v>255.651430769681</v>
      </c>
      <c r="AH15" s="207" t="n">
        <v>142.988679257715</v>
      </c>
      <c r="AI15" s="207" t="n">
        <v>507.261664540322</v>
      </c>
      <c r="AJ15" s="207" t="n">
        <v>3.32719505926889</v>
      </c>
      <c r="AK15" s="207" t="n">
        <v>0</v>
      </c>
      <c r="AL15" s="207" t="n">
        <v>0</v>
      </c>
    </row>
    <row r="16" s="202" customFormat="true" ht="12.75" hidden="false" customHeight="false" outlineLevel="0" collapsed="false">
      <c r="A16" s="202" t="s">
        <v>707</v>
      </c>
      <c r="B16" s="204" t="s">
        <v>1046</v>
      </c>
      <c r="C16" s="202" t="s">
        <v>1047</v>
      </c>
      <c r="E16" s="206" t="s">
        <v>101</v>
      </c>
      <c r="F16" s="206"/>
      <c r="G16" s="207" t="n">
        <v>-25.5565055396473</v>
      </c>
      <c r="H16" s="207" t="n">
        <v>-74.2994196490458</v>
      </c>
      <c r="I16" s="207" t="n">
        <v>-75.9193406754252</v>
      </c>
      <c r="J16" s="207" t="n">
        <v>-38.0702323945617</v>
      </c>
      <c r="K16" s="207" t="n">
        <v>-3.6604378678572</v>
      </c>
      <c r="L16" s="207" t="n">
        <v>-1.4852995250623</v>
      </c>
      <c r="M16" s="207" t="n">
        <v>58.1855090247437</v>
      </c>
      <c r="N16" s="207" t="n">
        <v>32.637849699395</v>
      </c>
      <c r="O16" s="207" t="n">
        <v>58.9159888614252</v>
      </c>
      <c r="P16" s="207" t="n">
        <v>56.4715306483371</v>
      </c>
      <c r="Q16" s="207" t="n">
        <v>148.289146417541</v>
      </c>
      <c r="R16" s="207" t="n">
        <v>-7.6892114866986</v>
      </c>
      <c r="S16" s="207" t="n">
        <v>-44.9718526374806</v>
      </c>
      <c r="T16" s="207" t="n">
        <v>111.650474187549</v>
      </c>
      <c r="U16" s="207" t="n">
        <v>132.574140980222</v>
      </c>
      <c r="V16" s="207" t="n">
        <v>49.3527548098061</v>
      </c>
      <c r="W16" s="207" t="n">
        <v>100.953598333184</v>
      </c>
      <c r="X16" s="207" t="n">
        <v>14.2669872412347</v>
      </c>
      <c r="Y16" s="207" t="n">
        <v>0</v>
      </c>
      <c r="Z16" s="207" t="n">
        <v>0</v>
      </c>
      <c r="AA16" s="207" t="n">
        <v>0</v>
      </c>
      <c r="AB16" s="207" t="n">
        <v>1.63606410774506</v>
      </c>
      <c r="AC16" s="207" t="n">
        <v>0</v>
      </c>
      <c r="AD16" s="207" t="n">
        <v>0</v>
      </c>
      <c r="AE16" s="207" t="n">
        <v>54.5020197550233</v>
      </c>
      <c r="AF16" s="207" t="n">
        <v>68.4653200578735</v>
      </c>
      <c r="AG16" s="207" t="n">
        <v>45.7071523530189</v>
      </c>
      <c r="AH16" s="207" t="n">
        <v>25.705932802235</v>
      </c>
      <c r="AI16" s="207" t="n">
        <v>117.765168018584</v>
      </c>
      <c r="AJ16" s="207" t="n">
        <v>0.78527765732292</v>
      </c>
      <c r="AK16" s="207" t="n">
        <v>0</v>
      </c>
      <c r="AL16" s="207" t="n">
        <v>0</v>
      </c>
    </row>
    <row r="17" s="202" customFormat="true" ht="12.75" hidden="false" customHeight="false" outlineLevel="0" collapsed="false">
      <c r="A17" s="202" t="s">
        <v>623</v>
      </c>
      <c r="B17" s="202" t="s">
        <v>1048</v>
      </c>
      <c r="C17" s="208" t="s">
        <v>1049</v>
      </c>
      <c r="E17" s="206" t="s">
        <v>101</v>
      </c>
      <c r="F17" s="206"/>
      <c r="G17" s="207" t="n">
        <v>-25.6090358520035</v>
      </c>
      <c r="H17" s="207" t="n">
        <v>-75.8144158991367</v>
      </c>
      <c r="I17" s="207" t="n">
        <v>-76.0870550340955</v>
      </c>
      <c r="J17" s="207" t="n">
        <v>-68.0984311960084</v>
      </c>
      <c r="K17" s="207" t="n">
        <v>-30.4539592741223</v>
      </c>
      <c r="L17" s="207" t="n">
        <v>-24.1763408511571</v>
      </c>
      <c r="M17" s="207" t="n">
        <v>-8.51697855028803</v>
      </c>
      <c r="N17" s="207" t="n">
        <v>-18.9949283278973</v>
      </c>
      <c r="O17" s="207" t="n">
        <v>7.08638491283015</v>
      </c>
      <c r="P17" s="207" t="n">
        <v>-10.3236818849755</v>
      </c>
      <c r="Q17" s="207" t="n">
        <v>41.7465104442052</v>
      </c>
      <c r="R17" s="207" t="n">
        <v>-101.040217410262</v>
      </c>
      <c r="S17" s="207" t="n">
        <v>-120.720610164538</v>
      </c>
      <c r="T17" s="207" t="n">
        <v>29.1677248926888</v>
      </c>
      <c r="U17" s="207" t="n">
        <v>75.4454372713499</v>
      </c>
      <c r="V17" s="207" t="n">
        <v>10.9912142650568</v>
      </c>
      <c r="W17" s="207" t="n">
        <v>83.9226860318141</v>
      </c>
      <c r="X17" s="207" t="n">
        <v>14.2669872412347</v>
      </c>
      <c r="Y17" s="207" t="n">
        <v>0</v>
      </c>
      <c r="Z17" s="207" t="n">
        <v>0</v>
      </c>
      <c r="AA17" s="207" t="n">
        <v>0</v>
      </c>
      <c r="AB17" s="207" t="n">
        <v>1.63606410774506</v>
      </c>
      <c r="AC17" s="207" t="n">
        <v>0</v>
      </c>
      <c r="AD17" s="207" t="n">
        <v>0</v>
      </c>
      <c r="AE17" s="207" t="n">
        <v>54.5020197550233</v>
      </c>
      <c r="AF17" s="207" t="n">
        <v>68.4653200578735</v>
      </c>
      <c r="AG17" s="207" t="n">
        <v>45.7071523530189</v>
      </c>
      <c r="AH17" s="207" t="n">
        <v>25.705932802235</v>
      </c>
      <c r="AI17" s="207" t="n">
        <v>117.765168018584</v>
      </c>
      <c r="AJ17" s="207" t="n">
        <v>0.78527765732292</v>
      </c>
      <c r="AK17" s="207" t="n">
        <v>0</v>
      </c>
      <c r="AL17" s="207" t="n">
        <v>0</v>
      </c>
    </row>
    <row r="18" s="202" customFormat="true" ht="12.75" hidden="false" customHeight="false" outlineLevel="0" collapsed="false">
      <c r="A18" s="202" t="s">
        <v>629</v>
      </c>
      <c r="B18" s="202" t="s">
        <v>1050</v>
      </c>
      <c r="C18" s="208" t="s">
        <v>1051</v>
      </c>
      <c r="E18" s="206" t="s">
        <v>101</v>
      </c>
      <c r="F18" s="206"/>
      <c r="G18" s="207" t="n">
        <v>0.05253031235617</v>
      </c>
      <c r="H18" s="207" t="n">
        <v>1.51499625009087</v>
      </c>
      <c r="I18" s="207" t="n">
        <v>0.1677143586703</v>
      </c>
      <c r="J18" s="207" t="n">
        <v>30.0281988014467</v>
      </c>
      <c r="K18" s="207" t="n">
        <v>26.7935214062651</v>
      </c>
      <c r="L18" s="207" t="n">
        <v>22.6910413260948</v>
      </c>
      <c r="M18" s="207" t="n">
        <v>66.7024875750317</v>
      </c>
      <c r="N18" s="207" t="n">
        <v>51.6327780272923</v>
      </c>
      <c r="O18" s="207" t="n">
        <v>51.8296039485951</v>
      </c>
      <c r="P18" s="207" t="n">
        <v>66.7952125333126</v>
      </c>
      <c r="Q18" s="207" t="n">
        <v>106.542635973336</v>
      </c>
      <c r="R18" s="207" t="n">
        <v>93.3510059235634</v>
      </c>
      <c r="S18" s="207" t="n">
        <v>75.7487575270574</v>
      </c>
      <c r="T18" s="207" t="n">
        <v>82.4827492948598</v>
      </c>
      <c r="U18" s="207" t="n">
        <v>57.1287037088723</v>
      </c>
      <c r="V18" s="207" t="n">
        <v>38.3615405447493</v>
      </c>
      <c r="W18" s="207" t="n">
        <v>17.03091230137</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054</v>
      </c>
      <c r="B20" s="204" t="s">
        <v>1055</v>
      </c>
      <c r="C20" s="202" t="s">
        <v>1056</v>
      </c>
      <c r="E20" s="206" t="s">
        <v>101</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25.6090358520035</v>
      </c>
      <c r="H25" s="207" t="n">
        <v>-75.8144158991367</v>
      </c>
      <c r="I25" s="207" t="n">
        <v>-76.0870550340955</v>
      </c>
      <c r="J25" s="207" t="n">
        <v>-68.0984311960084</v>
      </c>
      <c r="K25" s="207" t="n">
        <v>-30.4539592741223</v>
      </c>
      <c r="L25" s="207" t="n">
        <v>-24.1763408511571</v>
      </c>
      <c r="M25" s="207" t="n">
        <v>-8.51697855028803</v>
      </c>
      <c r="N25" s="207" t="n">
        <v>-18.9949283278973</v>
      </c>
      <c r="O25" s="207" t="n">
        <v>7.08638491283015</v>
      </c>
      <c r="P25" s="207" t="n">
        <v>-10.3236818849755</v>
      </c>
      <c r="Q25" s="207" t="n">
        <v>41.7465104442052</v>
      </c>
      <c r="R25" s="207" t="n">
        <v>-101.040217410262</v>
      </c>
      <c r="S25" s="207" t="n">
        <v>-120.720610164538</v>
      </c>
      <c r="T25" s="207" t="n">
        <v>29.1677248926888</v>
      </c>
      <c r="U25" s="207" t="n">
        <v>75.4454372713499</v>
      </c>
      <c r="V25" s="207" t="n">
        <v>10.9912142650568</v>
      </c>
      <c r="W25" s="207" t="n">
        <v>83.9226860318141</v>
      </c>
      <c r="X25" s="207" t="n">
        <v>14.2669872412347</v>
      </c>
      <c r="Y25" s="207" t="n">
        <v>0</v>
      </c>
      <c r="Z25" s="207" t="n">
        <v>0</v>
      </c>
      <c r="AA25" s="207" t="n">
        <v>0</v>
      </c>
      <c r="AB25" s="207" t="n">
        <v>1.63606410774506</v>
      </c>
      <c r="AC25" s="207" t="n">
        <v>0</v>
      </c>
      <c r="AD25" s="207" t="n">
        <v>0</v>
      </c>
      <c r="AE25" s="207" t="n">
        <v>54.5020197550233</v>
      </c>
      <c r="AF25" s="207" t="n">
        <v>68.4653200578735</v>
      </c>
      <c r="AG25" s="207" t="n">
        <v>45.7071523530189</v>
      </c>
      <c r="AH25" s="207" t="n">
        <v>25.705932802235</v>
      </c>
      <c r="AI25" s="207" t="n">
        <v>117.765168018584</v>
      </c>
      <c r="AJ25" s="207" t="n">
        <v>0.78527765732292</v>
      </c>
      <c r="AK25" s="207" t="n">
        <v>0</v>
      </c>
      <c r="AL25" s="207" t="n">
        <v>0</v>
      </c>
    </row>
    <row r="26" s="202" customFormat="true" ht="12.75" hidden="false" customHeight="false" outlineLevel="0" collapsed="false">
      <c r="A26" s="202" t="s">
        <v>509</v>
      </c>
      <c r="B26" s="204" t="s">
        <v>1067</v>
      </c>
      <c r="C26" s="202" t="s">
        <v>1068</v>
      </c>
      <c r="E26" s="206" t="s">
        <v>1069</v>
      </c>
      <c r="F26" s="206"/>
      <c r="G26" s="207" t="n">
        <v>0.67597657454037</v>
      </c>
      <c r="H26" s="207" t="n">
        <v>0.56706886234766</v>
      </c>
      <c r="I26" s="207" t="n">
        <v>0.64870596297203</v>
      </c>
      <c r="J26" s="207" t="n">
        <v>0.76128516417855</v>
      </c>
      <c r="K26" s="207" t="n">
        <v>0.86569994471038</v>
      </c>
      <c r="L26" s="207" t="n">
        <v>0.97303507168994</v>
      </c>
      <c r="M26" s="207" t="n">
        <v>1.11352460492506</v>
      </c>
      <c r="N26" s="207" t="n">
        <v>1.15261937455158</v>
      </c>
      <c r="O26" s="207" t="n">
        <v>1.13286243666323</v>
      </c>
      <c r="P26" s="207" t="n">
        <v>1.04398377567895</v>
      </c>
      <c r="Q26" s="207" t="n">
        <v>1.1003393355189</v>
      </c>
      <c r="R26" s="207" t="n">
        <v>0.91051909074012</v>
      </c>
      <c r="S26" s="207" t="n">
        <v>0.91449341557477</v>
      </c>
      <c r="T26" s="207" t="n">
        <v>1.13021898617407</v>
      </c>
      <c r="U26" s="207" t="n">
        <v>1.28142161284404</v>
      </c>
      <c r="V26" s="207" t="n">
        <v>1.42804938818713</v>
      </c>
      <c r="W26" s="207" t="n">
        <v>1.63722056813022</v>
      </c>
      <c r="X26" s="207" t="n">
        <v>1.15176872222818</v>
      </c>
      <c r="Y26" s="207" t="n">
        <v>1.1427549613153</v>
      </c>
      <c r="Z26" s="207" t="n">
        <v>1.16819171083052</v>
      </c>
      <c r="AA26" s="207" t="n">
        <v>1.13620262311275</v>
      </c>
      <c r="AB26" s="207" t="n">
        <v>1.15176020615403</v>
      </c>
      <c r="AC26" s="207" t="n">
        <v>1</v>
      </c>
      <c r="AD26" s="207" t="n">
        <v>1</v>
      </c>
      <c r="AE26" s="207" t="n">
        <v>1.08224873592932</v>
      </c>
      <c r="AF26" s="207" t="n">
        <v>1.14772865193759</v>
      </c>
      <c r="AG26" s="207" t="n">
        <v>1.09400019124183</v>
      </c>
      <c r="AH26" s="207" t="n">
        <v>1.03791599030113</v>
      </c>
      <c r="AI26" s="207" t="n">
        <v>1.14256408511751</v>
      </c>
      <c r="AJ26" s="207" t="n">
        <v>1.00091239199052</v>
      </c>
      <c r="AK26" s="207" t="n">
        <v>1</v>
      </c>
      <c r="AL26" s="207" t="n">
        <v>1</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18</v>
      </c>
      <c r="M27" s="207" t="n">
        <v>38</v>
      </c>
      <c r="N27" s="207" t="n">
        <v>46</v>
      </c>
      <c r="O27" s="207" t="n">
        <v>26</v>
      </c>
      <c r="P27" s="207" t="n">
        <v>28.2</v>
      </c>
      <c r="Q27" s="207" t="n">
        <v>18.8</v>
      </c>
      <c r="R27" s="207" t="n">
        <v>30</v>
      </c>
      <c r="S27" s="207" t="n">
        <v>50.904</v>
      </c>
      <c r="T27" s="207" t="n">
        <v>42.237</v>
      </c>
      <c r="U27" s="207" t="n">
        <v>69.087</v>
      </c>
      <c r="V27" s="207" t="n">
        <v>126.805</v>
      </c>
      <c r="W27" s="207" t="n">
        <v>92.0009</v>
      </c>
      <c r="X27" s="207" t="n">
        <v>50.066</v>
      </c>
      <c r="Y27" s="207" t="n">
        <v>72.111</v>
      </c>
      <c r="Z27" s="207" t="n">
        <v>91.472705</v>
      </c>
      <c r="AA27" s="207" t="n">
        <v>90.9564702</v>
      </c>
      <c r="AB27" s="207" t="n">
        <v>107.0319356</v>
      </c>
      <c r="AC27" s="207" t="n">
        <v>0</v>
      </c>
      <c r="AD27" s="207" t="n">
        <v>0</v>
      </c>
      <c r="AE27" s="207" t="n">
        <v>0</v>
      </c>
      <c r="AF27" s="207" t="n">
        <v>17.96002604</v>
      </c>
      <c r="AG27" s="207" t="n">
        <v>13.438084</v>
      </c>
      <c r="AH27" s="207" t="n">
        <v>0</v>
      </c>
      <c r="AI27" s="207" t="n">
        <v>0</v>
      </c>
      <c r="AJ27" s="207" t="n">
        <v>0</v>
      </c>
      <c r="AK27" s="207" t="n">
        <v>0</v>
      </c>
      <c r="AL27" s="207" t="n">
        <v>0</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51.8365995190715</v>
      </c>
      <c r="M28" s="207" t="n">
        <v>96.4413154595429</v>
      </c>
      <c r="N28" s="207" t="n">
        <v>160.178285395919</v>
      </c>
      <c r="O28" s="207" t="n">
        <v>69.5901674446491</v>
      </c>
      <c r="P28" s="207" t="n">
        <v>76.832956434079</v>
      </c>
      <c r="Q28" s="207" t="n">
        <v>47.7066548245892</v>
      </c>
      <c r="R28" s="207" t="n">
        <v>63.9038885516184</v>
      </c>
      <c r="S28" s="207" t="n">
        <v>111.116689550395</v>
      </c>
      <c r="T28" s="207" t="n">
        <v>129.357789735784</v>
      </c>
      <c r="U28" s="207" t="n">
        <v>196.578715994161</v>
      </c>
      <c r="V28" s="207" t="n">
        <v>559.502115699416</v>
      </c>
      <c r="W28" s="207" t="n">
        <v>404.942450318009</v>
      </c>
      <c r="X28" s="207" t="n">
        <v>183.213425746342</v>
      </c>
      <c r="Y28" s="207" t="n">
        <v>258.889208013212</v>
      </c>
      <c r="Z28" s="207" t="n">
        <v>314.123300137363</v>
      </c>
      <c r="AA28" s="207" t="n">
        <v>269.219866095213</v>
      </c>
      <c r="AB28" s="207" t="n">
        <v>363.191930722299</v>
      </c>
      <c r="AC28" s="207" t="n">
        <v>0</v>
      </c>
      <c r="AD28" s="207" t="n">
        <v>0</v>
      </c>
      <c r="AE28" s="207" t="n">
        <v>0</v>
      </c>
      <c r="AF28" s="207" t="n">
        <v>103.539405507112</v>
      </c>
      <c r="AG28" s="207" t="n">
        <v>75.1625341887274</v>
      </c>
      <c r="AH28" s="207" t="n">
        <v>0</v>
      </c>
      <c r="AI28" s="207" t="n">
        <v>0</v>
      </c>
      <c r="AJ28" s="207" t="n">
        <v>0</v>
      </c>
      <c r="AK28" s="207" t="n">
        <v>0</v>
      </c>
      <c r="AL28" s="207" t="n">
        <v>0</v>
      </c>
    </row>
    <row r="29" s="202" customFormat="true" ht="12.75" hidden="false" customHeight="false" outlineLevel="0" collapsed="false">
      <c r="A29" s="202" t="s">
        <v>1075</v>
      </c>
      <c r="B29" s="204" t="s">
        <v>1076</v>
      </c>
      <c r="C29" s="202" t="s">
        <v>1077</v>
      </c>
      <c r="E29" s="206" t="s">
        <v>101</v>
      </c>
      <c r="F29" s="206"/>
      <c r="G29" s="207" t="n">
        <v>25.5565055396473</v>
      </c>
      <c r="H29" s="207" t="n">
        <v>74.2994196490458</v>
      </c>
      <c r="I29" s="207" t="n">
        <v>75.9193406754252</v>
      </c>
      <c r="J29" s="207" t="n">
        <v>38.0702323945618</v>
      </c>
      <c r="K29" s="207" t="n">
        <v>3.66043786785713</v>
      </c>
      <c r="L29" s="207" t="n">
        <v>1.48529952506227</v>
      </c>
      <c r="M29" s="207" t="n">
        <v>-58.1855090247437</v>
      </c>
      <c r="N29" s="207" t="n">
        <v>-32.637849699395</v>
      </c>
      <c r="O29" s="207" t="n">
        <v>-58.9159888614253</v>
      </c>
      <c r="P29" s="207" t="n">
        <v>-56.4715306483371</v>
      </c>
      <c r="Q29" s="207" t="n">
        <v>-148.289146417541</v>
      </c>
      <c r="R29" s="207" t="n">
        <v>7.68921148669888</v>
      </c>
      <c r="S29" s="207" t="n">
        <v>44.9718526374807</v>
      </c>
      <c r="T29" s="207" t="n">
        <v>-111.650474187549</v>
      </c>
      <c r="U29" s="207" t="n">
        <v>-132.574140980222</v>
      </c>
      <c r="V29" s="207" t="n">
        <v>-49.3527548098061</v>
      </c>
      <c r="W29" s="207" t="n">
        <v>-100.953598333184</v>
      </c>
      <c r="X29" s="207" t="n">
        <v>-14.2669872412347</v>
      </c>
      <c r="Y29" s="207" t="n">
        <v>0</v>
      </c>
      <c r="Z29" s="207" t="n">
        <v>0</v>
      </c>
      <c r="AA29" s="207" t="n">
        <v>0</v>
      </c>
      <c r="AB29" s="207" t="n">
        <v>-1.63606410774506</v>
      </c>
      <c r="AC29" s="207" t="n">
        <v>0</v>
      </c>
      <c r="AD29" s="207" t="n">
        <v>0</v>
      </c>
      <c r="AE29" s="207" t="n">
        <v>-54.5020197550233</v>
      </c>
      <c r="AF29" s="207" t="n">
        <v>-68.4653200578735</v>
      </c>
      <c r="AG29" s="207" t="n">
        <v>-45.7071523530189</v>
      </c>
      <c r="AH29" s="207" t="n">
        <v>-25.705932802235</v>
      </c>
      <c r="AI29" s="207" t="n">
        <v>-117.765168018584</v>
      </c>
      <c r="AJ29" s="207" t="n">
        <v>-0.78527765732292</v>
      </c>
      <c r="AK29" s="207" t="n">
        <v>0</v>
      </c>
      <c r="AL29" s="207" t="n">
        <v>0</v>
      </c>
    </row>
    <row r="30" s="202" customFormat="true" ht="12.75" hidden="false" customHeight="false" outlineLevel="0" collapsed="false">
      <c r="A30" s="202" t="s">
        <v>672</v>
      </c>
      <c r="B30" s="204" t="s">
        <v>1078</v>
      </c>
      <c r="C30" s="202" t="s">
        <v>1079</v>
      </c>
      <c r="E30" s="206" t="s">
        <v>1069</v>
      </c>
      <c r="F30" s="206"/>
      <c r="G30" s="207" t="n">
        <v>0.67771226786527</v>
      </c>
      <c r="H30" s="207" t="n">
        <v>0.59331189793942</v>
      </c>
      <c r="I30" s="207" t="n">
        <v>0.65083216898755</v>
      </c>
      <c r="J30" s="207" t="n">
        <v>0.9125650446199</v>
      </c>
      <c r="K30" s="207" t="n">
        <v>0.98985264269389</v>
      </c>
      <c r="L30" s="207" t="n">
        <v>0.99566311886743</v>
      </c>
      <c r="M30" s="207" t="n">
        <v>1.09808685515131</v>
      </c>
      <c r="N30" s="207" t="n">
        <v>1.07502363168965</v>
      </c>
      <c r="O30" s="207" t="n">
        <v>1.10975673622401</v>
      </c>
      <c r="P30" s="207" t="n">
        <v>1.06861357592144</v>
      </c>
      <c r="Q30" s="207" t="n">
        <v>1.10897978840141</v>
      </c>
      <c r="R30" s="207" t="n">
        <v>0.99509195019797</v>
      </c>
      <c r="S30" s="207" t="n">
        <v>0.97103907685563</v>
      </c>
      <c r="T30" s="207" t="n">
        <v>1.0710110370881</v>
      </c>
      <c r="U30" s="207" t="n">
        <v>1.09048572098254</v>
      </c>
      <c r="V30" s="207" t="n">
        <v>1.03857998163478</v>
      </c>
      <c r="W30" s="207" t="n">
        <v>1.08959926252707</v>
      </c>
      <c r="X30" s="207" t="n">
        <v>1.0089883243772</v>
      </c>
      <c r="Y30" s="207" t="n">
        <v>1</v>
      </c>
      <c r="Z30" s="207" t="n">
        <v>1</v>
      </c>
      <c r="AA30" s="207" t="n">
        <v>1</v>
      </c>
      <c r="AB30" s="207" t="n">
        <v>1.00058840658334</v>
      </c>
      <c r="AC30" s="207" t="n">
        <v>1</v>
      </c>
      <c r="AD30" s="207" t="n">
        <v>1</v>
      </c>
      <c r="AE30" s="207" t="n">
        <v>1.0169155465513</v>
      </c>
      <c r="AF30" s="207" t="n">
        <v>1.01815316903379</v>
      </c>
      <c r="AG30" s="207" t="n">
        <v>1.01265929861944</v>
      </c>
      <c r="AH30" s="207" t="n">
        <v>1.00613917290881</v>
      </c>
      <c r="AI30" s="207" t="n">
        <v>1.03018282059856</v>
      </c>
      <c r="AJ30" s="207" t="n">
        <v>1.00019552407592</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84</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709</v>
      </c>
      <c r="H8" s="207" t="n">
        <v>828</v>
      </c>
      <c r="I8" s="207" t="n">
        <v>226</v>
      </c>
      <c r="J8" s="207" t="n">
        <v>992</v>
      </c>
      <c r="K8" s="207" t="n">
        <v>575</v>
      </c>
      <c r="L8" s="207" t="n">
        <v>725</v>
      </c>
      <c r="M8" s="207" t="n">
        <v>593.54</v>
      </c>
      <c r="N8" s="207" t="n">
        <v>497.566</v>
      </c>
      <c r="O8" s="207" t="n">
        <v>522.583</v>
      </c>
      <c r="P8" s="207" t="n">
        <v>189.774</v>
      </c>
      <c r="Q8" s="207" t="n">
        <v>56.074</v>
      </c>
      <c r="R8" s="207" t="n">
        <v>184.526</v>
      </c>
      <c r="S8" s="207" t="n">
        <v>150.296</v>
      </c>
      <c r="T8" s="207" t="n">
        <v>132.824</v>
      </c>
      <c r="U8" s="207" t="n">
        <v>102.314</v>
      </c>
      <c r="V8" s="207" t="n">
        <v>121.671</v>
      </c>
      <c r="W8" s="207" t="n">
        <v>86.5</v>
      </c>
      <c r="X8" s="207" t="n">
        <v>126.006</v>
      </c>
      <c r="Y8" s="207" t="n">
        <v>133.346</v>
      </c>
      <c r="Z8" s="207" t="n">
        <v>187</v>
      </c>
      <c r="AA8" s="207" t="n">
        <v>81.113</v>
      </c>
      <c r="AB8" s="207" t="n">
        <v>88.371</v>
      </c>
      <c r="AC8" s="207" t="n">
        <v>153.021</v>
      </c>
      <c r="AD8" s="207" t="n">
        <v>120.9415</v>
      </c>
      <c r="AE8" s="207" t="n">
        <v>167.666</v>
      </c>
      <c r="AF8" s="207" t="n">
        <v>205.23388</v>
      </c>
      <c r="AG8" s="207" t="n">
        <v>247.5</v>
      </c>
      <c r="AH8" s="207" t="n">
        <v>239.248</v>
      </c>
      <c r="AI8" s="207" t="n">
        <v>387.36638</v>
      </c>
      <c r="AJ8" s="207" t="n">
        <v>341.08819</v>
      </c>
      <c r="AK8" s="207" t="n">
        <v>509.11366</v>
      </c>
      <c r="AL8" s="207" t="n">
        <v>477.237</v>
      </c>
    </row>
    <row r="9" s="202" customFormat="true" ht="12.75" hidden="false" customHeight="false" outlineLevel="0" collapsed="false">
      <c r="A9" s="202" t="s">
        <v>758</v>
      </c>
      <c r="B9" s="202" t="s">
        <v>1031</v>
      </c>
      <c r="C9" s="202" t="s">
        <v>1032</v>
      </c>
      <c r="E9" s="206" t="s">
        <v>1033</v>
      </c>
      <c r="F9" s="206"/>
      <c r="G9" s="207" t="n">
        <v>126.5</v>
      </c>
      <c r="H9" s="207" t="n">
        <v>286.5</v>
      </c>
      <c r="I9" s="207" t="n">
        <v>634</v>
      </c>
      <c r="J9" s="207" t="n">
        <v>923</v>
      </c>
      <c r="K9" s="207" t="n">
        <v>918</v>
      </c>
      <c r="L9" s="207" t="n">
        <v>830</v>
      </c>
      <c r="M9" s="207" t="n">
        <v>810</v>
      </c>
      <c r="N9" s="207" t="n">
        <v>940</v>
      </c>
      <c r="O9" s="207" t="n">
        <v>856.022021382249</v>
      </c>
      <c r="P9" s="207" t="n">
        <v>1473.60942183861</v>
      </c>
      <c r="Q9" s="207" t="n">
        <v>2059</v>
      </c>
      <c r="R9" s="207" t="n">
        <v>2364</v>
      </c>
      <c r="S9" s="207" t="n">
        <v>2300</v>
      </c>
      <c r="T9" s="207" t="n">
        <v>2420</v>
      </c>
      <c r="U9" s="207" t="n">
        <v>2092</v>
      </c>
      <c r="V9" s="207" t="n">
        <v>1560.8</v>
      </c>
      <c r="W9" s="207" t="n">
        <v>1950</v>
      </c>
      <c r="X9" s="207" t="n">
        <v>2800</v>
      </c>
      <c r="Y9" s="207" t="n">
        <v>2369</v>
      </c>
      <c r="Z9" s="207" t="n">
        <v>2355.94</v>
      </c>
      <c r="AA9" s="207" t="n">
        <v>2700</v>
      </c>
      <c r="AB9" s="207" t="n">
        <v>3720</v>
      </c>
      <c r="AC9" s="207" t="n">
        <v>5284.49</v>
      </c>
      <c r="AD9" s="207" t="n">
        <v>5135.1</v>
      </c>
      <c r="AE9" s="207" t="n">
        <v>5088.13</v>
      </c>
      <c r="AF9" s="207" t="n">
        <v>6342</v>
      </c>
      <c r="AG9" s="207" t="n">
        <v>6604</v>
      </c>
      <c r="AH9" s="207" t="n">
        <v>5890</v>
      </c>
      <c r="AI9" s="207" t="n">
        <v>5690.36</v>
      </c>
      <c r="AJ9" s="207" t="n">
        <v>5951.91</v>
      </c>
      <c r="AK9" s="207" t="n">
        <v>7766.36</v>
      </c>
      <c r="AL9" s="207" t="n">
        <v>6931.6</v>
      </c>
    </row>
    <row r="10" s="202" customFormat="true" ht="12.75" hidden="false" customHeight="false" outlineLevel="0" collapsed="false">
      <c r="A10" s="202" t="s">
        <v>98</v>
      </c>
      <c r="B10" s="202" t="s">
        <v>1034</v>
      </c>
      <c r="C10" s="202" t="s">
        <v>1030</v>
      </c>
      <c r="E10" s="206" t="s">
        <v>101</v>
      </c>
      <c r="F10" s="206"/>
      <c r="G10" s="207" t="n">
        <v>89.6885</v>
      </c>
      <c r="H10" s="207" t="n">
        <v>237.222</v>
      </c>
      <c r="I10" s="207" t="n">
        <v>143.284</v>
      </c>
      <c r="J10" s="207" t="n">
        <v>915.616</v>
      </c>
      <c r="K10" s="207" t="n">
        <v>527.85</v>
      </c>
      <c r="L10" s="207" t="n">
        <v>601.75</v>
      </c>
      <c r="M10" s="207" t="n">
        <v>480.7674</v>
      </c>
      <c r="N10" s="207" t="n">
        <v>467.71204</v>
      </c>
      <c r="O10" s="207" t="n">
        <v>447.342556</v>
      </c>
      <c r="P10" s="207" t="n">
        <v>279.65275442</v>
      </c>
      <c r="Q10" s="207" t="n">
        <v>115.456366</v>
      </c>
      <c r="R10" s="207" t="n">
        <v>436.219464</v>
      </c>
      <c r="S10" s="207" t="n">
        <v>345.6808</v>
      </c>
      <c r="T10" s="207" t="n">
        <v>321.43408</v>
      </c>
      <c r="U10" s="207" t="n">
        <v>214.040888</v>
      </c>
      <c r="V10" s="207" t="n">
        <v>189.9040968</v>
      </c>
      <c r="W10" s="207" t="n">
        <v>168.675</v>
      </c>
      <c r="X10" s="207" t="n">
        <v>352.8168</v>
      </c>
      <c r="Y10" s="207" t="n">
        <v>315.896674</v>
      </c>
      <c r="Z10" s="207" t="n">
        <v>440.56078</v>
      </c>
      <c r="AA10" s="207" t="n">
        <v>219.0051</v>
      </c>
      <c r="AB10" s="207" t="n">
        <v>328.74012</v>
      </c>
      <c r="AC10" s="207" t="n">
        <v>808.63794429</v>
      </c>
      <c r="AD10" s="207" t="n">
        <v>621.04669665</v>
      </c>
      <c r="AE10" s="207" t="n">
        <v>853.10640458</v>
      </c>
      <c r="AF10" s="207" t="n">
        <v>1301.59326696</v>
      </c>
      <c r="AG10" s="207" t="n">
        <v>1634.49</v>
      </c>
      <c r="AH10" s="207" t="n">
        <v>1409.17072</v>
      </c>
      <c r="AI10" s="207" t="n">
        <v>2204.2541540968</v>
      </c>
      <c r="AJ10" s="207" t="n">
        <v>2030.1262089429</v>
      </c>
      <c r="AK10" s="207" t="n">
        <v>3953.9599644776</v>
      </c>
      <c r="AL10" s="207" t="n">
        <v>3308.0159892</v>
      </c>
    </row>
    <row r="11" s="202" customFormat="true" ht="12.75" hidden="false" customHeight="false" outlineLevel="0" collapsed="false">
      <c r="A11" s="202" t="s">
        <v>1035</v>
      </c>
      <c r="B11" s="202" t="s">
        <v>1036</v>
      </c>
      <c r="C11" s="202" t="s">
        <v>1037</v>
      </c>
      <c r="E11" s="206" t="s">
        <v>841</v>
      </c>
      <c r="F11" s="206"/>
      <c r="G11" s="207" t="n">
        <v>1536</v>
      </c>
      <c r="H11" s="207" t="n">
        <v>1890</v>
      </c>
      <c r="I11" s="207" t="n">
        <v>1324</v>
      </c>
      <c r="J11" s="207" t="n">
        <v>2102</v>
      </c>
      <c r="K11" s="207" t="n">
        <v>1331</v>
      </c>
      <c r="L11" s="207" t="n">
        <v>2372</v>
      </c>
      <c r="M11" s="207" t="n">
        <v>2843.64</v>
      </c>
      <c r="N11" s="207" t="n">
        <v>2834.266</v>
      </c>
      <c r="O11" s="207" t="n">
        <v>3030.583</v>
      </c>
      <c r="P11" s="207" t="n">
        <v>2309.774</v>
      </c>
      <c r="Q11" s="207" t="n">
        <v>3070.074</v>
      </c>
      <c r="R11" s="207" t="n">
        <v>3702.526</v>
      </c>
      <c r="S11" s="207" t="n">
        <v>3634.896</v>
      </c>
      <c r="T11" s="207" t="n">
        <v>4199.307</v>
      </c>
      <c r="U11" s="207" t="n">
        <v>4082.01</v>
      </c>
      <c r="V11" s="207" t="n">
        <v>4595.329</v>
      </c>
      <c r="W11" s="207" t="n">
        <v>4468.679</v>
      </c>
      <c r="X11" s="207" t="n">
        <v>4299.823</v>
      </c>
      <c r="Y11" s="207" t="n">
        <v>3670.004</v>
      </c>
      <c r="Z11" s="207" t="n">
        <v>3900.039</v>
      </c>
      <c r="AA11" s="207" t="n">
        <v>3846.533</v>
      </c>
      <c r="AB11" s="207" t="n">
        <v>3698.93</v>
      </c>
      <c r="AC11" s="207" t="n">
        <v>3630.721</v>
      </c>
      <c r="AD11" s="207" t="n">
        <v>3546.2415</v>
      </c>
      <c r="AE11" s="207" t="n">
        <v>3939.569601</v>
      </c>
      <c r="AF11" s="207" t="n">
        <v>3545.53888</v>
      </c>
      <c r="AG11" s="207" t="n">
        <v>3724.7</v>
      </c>
      <c r="AH11" s="207" t="n">
        <v>3851.767</v>
      </c>
      <c r="AI11" s="207" t="n">
        <v>3247.288844</v>
      </c>
      <c r="AJ11" s="207" t="n">
        <v>4231.191949</v>
      </c>
      <c r="AK11" s="207" t="n">
        <v>4547.610843</v>
      </c>
      <c r="AL11" s="207" t="n">
        <v>4488.49125</v>
      </c>
    </row>
    <row r="12" s="202" customFormat="true" ht="12.75" hidden="false" customHeight="false" outlineLevel="0" collapsed="false">
      <c r="A12" s="202" t="s">
        <v>703</v>
      </c>
      <c r="B12" s="202" t="s">
        <v>1038</v>
      </c>
      <c r="C12" s="202" t="s">
        <v>1039</v>
      </c>
      <c r="E12" s="206" t="s">
        <v>1033</v>
      </c>
      <c r="F12" s="206"/>
      <c r="G12" s="207" t="n">
        <v>131.090312873381</v>
      </c>
      <c r="H12" s="207" t="n">
        <v>296.70569418295</v>
      </c>
      <c r="I12" s="207" t="n">
        <v>671.815307194557</v>
      </c>
      <c r="J12" s="207" t="n">
        <v>791.850343866004</v>
      </c>
      <c r="K12" s="207" t="n">
        <v>784.281675283073</v>
      </c>
      <c r="L12" s="207" t="n">
        <v>841.226092433766</v>
      </c>
      <c r="M12" s="207" t="n">
        <v>850.568333614526</v>
      </c>
      <c r="N12" s="207" t="n">
        <v>938.882161310251</v>
      </c>
      <c r="O12" s="207" t="n">
        <v>983.158374442822</v>
      </c>
      <c r="P12" s="207" t="n">
        <v>1838.90425002121</v>
      </c>
      <c r="Q12" s="207" t="n">
        <v>2610.7311932719</v>
      </c>
      <c r="R12" s="207" t="n">
        <v>2671.84023512826</v>
      </c>
      <c r="S12" s="207" t="n">
        <v>2460.50438117424</v>
      </c>
      <c r="T12" s="207" t="n">
        <v>2029.32240773282</v>
      </c>
      <c r="U12" s="207" t="n">
        <v>2048.036272409</v>
      </c>
      <c r="V12" s="207" t="n">
        <v>1630.71953563482</v>
      </c>
      <c r="W12" s="207" t="n">
        <v>1858.94708161074</v>
      </c>
      <c r="X12" s="207" t="n">
        <v>2776.91230079327</v>
      </c>
      <c r="Y12" s="207" t="n">
        <v>2369</v>
      </c>
      <c r="Z12" s="207" t="n">
        <v>2355.94</v>
      </c>
      <c r="AA12" s="207" t="n">
        <v>2696.01538497969</v>
      </c>
      <c r="AB12" s="207" t="n">
        <v>3720</v>
      </c>
      <c r="AC12" s="207" t="n">
        <v>5284.49</v>
      </c>
      <c r="AD12" s="207" t="n">
        <v>4914.8394743316</v>
      </c>
      <c r="AE12" s="207" t="n">
        <v>5088.13</v>
      </c>
      <c r="AF12" s="207" t="n">
        <v>5876.16149391252</v>
      </c>
      <c r="AG12" s="207" t="n">
        <v>6604</v>
      </c>
      <c r="AH12" s="207" t="n">
        <v>5890</v>
      </c>
      <c r="AI12" s="207" t="n">
        <v>5690.36</v>
      </c>
      <c r="AJ12" s="207" t="n">
        <v>5951.91</v>
      </c>
      <c r="AK12" s="207" t="n">
        <v>7585.57453315387</v>
      </c>
      <c r="AL12" s="207" t="n">
        <v>6931.6</v>
      </c>
    </row>
    <row r="13" s="202" customFormat="true" ht="12.75" hidden="false" customHeight="false" outlineLevel="0" collapsed="false">
      <c r="A13" s="202" t="s">
        <v>106</v>
      </c>
      <c r="B13" s="202" t="s">
        <v>1040</v>
      </c>
      <c r="C13" s="202" t="s">
        <v>1041</v>
      </c>
      <c r="E13" s="206" t="s">
        <v>101</v>
      </c>
      <c r="F13" s="206"/>
      <c r="G13" s="207" t="n">
        <v>201.354720573512</v>
      </c>
      <c r="H13" s="207" t="n">
        <v>560.773762005776</v>
      </c>
      <c r="I13" s="207" t="n">
        <v>889.483466725593</v>
      </c>
      <c r="J13" s="207" t="n">
        <v>1664.46942280634</v>
      </c>
      <c r="K13" s="207" t="n">
        <v>1043.87890980177</v>
      </c>
      <c r="L13" s="207" t="n">
        <v>1995.38829125289</v>
      </c>
      <c r="M13" s="207" t="n">
        <v>2418.71013619961</v>
      </c>
      <c r="N13" s="207" t="n">
        <v>2661.04178780816</v>
      </c>
      <c r="O13" s="207" t="n">
        <v>2979.54305589405</v>
      </c>
      <c r="P13" s="207" t="n">
        <v>4247.45322518849</v>
      </c>
      <c r="Q13" s="207" t="n">
        <v>8015.13795745304</v>
      </c>
      <c r="R13" s="207" t="n">
        <v>9892.55793840849</v>
      </c>
      <c r="S13" s="207" t="n">
        <v>8943.67753311272</v>
      </c>
      <c r="T13" s="207" t="n">
        <v>8521.74779204929</v>
      </c>
      <c r="U13" s="207" t="n">
        <v>8360.10454433627</v>
      </c>
      <c r="V13" s="207" t="n">
        <v>7493.6927729692</v>
      </c>
      <c r="W13" s="207" t="n">
        <v>8307.0377857052</v>
      </c>
      <c r="X13" s="207" t="n">
        <v>11940.2313799338</v>
      </c>
      <c r="Y13" s="207" t="n">
        <v>8694.239476</v>
      </c>
      <c r="Z13" s="207" t="n">
        <v>9188.25788166</v>
      </c>
      <c r="AA13" s="207" t="n">
        <v>10370.3121468321</v>
      </c>
      <c r="AB13" s="207" t="n">
        <v>13760.0196</v>
      </c>
      <c r="AC13" s="207" t="n">
        <v>19186.50881729</v>
      </c>
      <c r="AD13" s="207" t="n">
        <v>17429.2077097129</v>
      </c>
      <c r="AE13" s="207" t="n">
        <v>20045.0422739361</v>
      </c>
      <c r="AF13" s="207" t="n">
        <v>20834.1590418257</v>
      </c>
      <c r="AG13" s="207" t="n">
        <v>24597.9188</v>
      </c>
      <c r="AH13" s="207" t="n">
        <v>22686.90763</v>
      </c>
      <c r="AI13" s="207" t="n">
        <v>18478.2425463438</v>
      </c>
      <c r="AJ13" s="207" t="n">
        <v>25183.6736731726</v>
      </c>
      <c r="AK13" s="207" t="n">
        <v>34496.2409973552</v>
      </c>
      <c r="AL13" s="207" t="n">
        <v>31112.4259485</v>
      </c>
    </row>
    <row r="14" s="202" customFormat="true" ht="12.75" hidden="false" customHeight="false" outlineLevel="0" collapsed="false">
      <c r="A14" s="202" t="s">
        <v>764</v>
      </c>
      <c r="B14" s="202" t="s">
        <v>1042</v>
      </c>
      <c r="C14" s="203" t="s">
        <v>1043</v>
      </c>
      <c r="E14" s="206" t="s">
        <v>1033</v>
      </c>
      <c r="F14" s="206"/>
      <c r="G14" s="207" t="n">
        <v>135.02565970195</v>
      </c>
      <c r="H14" s="207" t="n">
        <v>304.662676088301</v>
      </c>
      <c r="I14" s="207" t="n">
        <v>679.598785724584</v>
      </c>
      <c r="J14" s="207" t="n">
        <v>674.642723248955</v>
      </c>
      <c r="K14" s="207" t="n">
        <v>682.577923018215</v>
      </c>
      <c r="L14" s="207" t="n">
        <v>705.139795209923</v>
      </c>
      <c r="M14" s="207" t="n">
        <v>717.51739649732</v>
      </c>
      <c r="N14" s="207" t="n">
        <v>781.740652175272</v>
      </c>
      <c r="O14" s="207" t="n">
        <v>849.076383963401</v>
      </c>
      <c r="P14" s="207" t="n">
        <v>1604.26658961722</v>
      </c>
      <c r="Q14" s="207" t="n">
        <v>2284.32013910423</v>
      </c>
      <c r="R14" s="207" t="n">
        <v>2398.81952532888</v>
      </c>
      <c r="S14" s="207" t="n">
        <v>2243.09220555496</v>
      </c>
      <c r="T14" s="207" t="n">
        <v>1867.15961560418</v>
      </c>
      <c r="U14" s="207" t="n">
        <v>1930.99594548452</v>
      </c>
      <c r="V14" s="207" t="n">
        <v>1795.46578126946</v>
      </c>
      <c r="W14" s="207" t="n">
        <v>1820.7324107483</v>
      </c>
      <c r="X14" s="207" t="n">
        <v>2776.21529164643</v>
      </c>
      <c r="Y14" s="207" t="n">
        <v>3420.16466639934</v>
      </c>
      <c r="Z14" s="207" t="n">
        <v>2740.61803127578</v>
      </c>
      <c r="AA14" s="207" t="n">
        <v>2695.92955017823</v>
      </c>
      <c r="AB14" s="207" t="n">
        <v>4175.95842078761</v>
      </c>
      <c r="AC14" s="207" t="n">
        <v>4208.50265975635</v>
      </c>
      <c r="AD14" s="207" t="n">
        <v>4907.06245089858</v>
      </c>
      <c r="AE14" s="207" t="n">
        <v>5383.7552572515</v>
      </c>
      <c r="AF14" s="207" t="n">
        <v>5847.53960337925</v>
      </c>
      <c r="AG14" s="207" t="n">
        <v>6889.14053368238</v>
      </c>
      <c r="AH14" s="207" t="n">
        <v>6740.71988761139</v>
      </c>
      <c r="AI14" s="207" t="n">
        <v>6882.89473237329</v>
      </c>
      <c r="AJ14" s="207" t="n">
        <v>6238.40391533341</v>
      </c>
      <c r="AK14" s="207" t="n">
        <v>7562.78379032798</v>
      </c>
      <c r="AL14" s="207" t="n">
        <v>7587.55572372216</v>
      </c>
    </row>
    <row r="15" s="202" customFormat="true" ht="12.75" hidden="false" customHeight="false" outlineLevel="0" collapsed="false">
      <c r="A15" s="202" t="s">
        <v>1044</v>
      </c>
      <c r="B15" s="204" t="s">
        <v>1045</v>
      </c>
      <c r="C15" s="203" t="s">
        <v>1043</v>
      </c>
      <c r="E15" s="206" t="s">
        <v>1033</v>
      </c>
      <c r="F15" s="206"/>
      <c r="G15" s="207" t="n">
        <v>-8.52565970194982</v>
      </c>
      <c r="H15" s="207" t="n">
        <v>-18.1626760883009</v>
      </c>
      <c r="I15" s="207" t="n">
        <v>-45.5987857245839</v>
      </c>
      <c r="J15" s="207" t="n">
        <v>248.357276751045</v>
      </c>
      <c r="K15" s="207" t="n">
        <v>235.422076981785</v>
      </c>
      <c r="L15" s="207" t="n">
        <v>124.860204790077</v>
      </c>
      <c r="M15" s="207" t="n">
        <v>92.48260350268</v>
      </c>
      <c r="N15" s="207" t="n">
        <v>158.259347824728</v>
      </c>
      <c r="O15" s="207" t="n">
        <v>6.94563741884849</v>
      </c>
      <c r="P15" s="207" t="n">
        <v>-130.657167778615</v>
      </c>
      <c r="Q15" s="207" t="n">
        <v>-225.320139104234</v>
      </c>
      <c r="R15" s="207" t="n">
        <v>-34.8195253288841</v>
      </c>
      <c r="S15" s="207" t="n">
        <v>56.9077944450378</v>
      </c>
      <c r="T15" s="207" t="n">
        <v>552.840384395822</v>
      </c>
      <c r="U15" s="207" t="n">
        <v>161.004054515476</v>
      </c>
      <c r="V15" s="207" t="n">
        <v>0</v>
      </c>
      <c r="W15" s="207" t="n">
        <v>129.2675892517</v>
      </c>
      <c r="X15" s="207" t="n">
        <v>23.7847083535685</v>
      </c>
      <c r="Y15" s="207" t="n">
        <v>0</v>
      </c>
      <c r="Z15" s="207" t="n">
        <v>0</v>
      </c>
      <c r="AA15" s="207" t="n">
        <v>4.07044982177467</v>
      </c>
      <c r="AB15" s="207" t="n">
        <v>0</v>
      </c>
      <c r="AC15" s="207" t="n">
        <v>0</v>
      </c>
      <c r="AD15" s="207" t="n">
        <v>228.037549101424</v>
      </c>
      <c r="AE15" s="207" t="n">
        <v>0</v>
      </c>
      <c r="AF15" s="207" t="n">
        <v>494.460396620752</v>
      </c>
      <c r="AG15" s="207" t="n">
        <v>0</v>
      </c>
      <c r="AH15" s="207" t="n">
        <v>0</v>
      </c>
      <c r="AI15" s="207" t="n">
        <v>0</v>
      </c>
      <c r="AJ15" s="207" t="n">
        <v>0</v>
      </c>
      <c r="AK15" s="207" t="n">
        <v>203.576209672018</v>
      </c>
      <c r="AL15" s="207" t="n">
        <v>0</v>
      </c>
    </row>
    <row r="16" s="202" customFormat="true" ht="12.75" hidden="false" customHeight="false" outlineLevel="0" collapsed="false">
      <c r="A16" s="202" t="s">
        <v>707</v>
      </c>
      <c r="B16" s="204" t="s">
        <v>1046</v>
      </c>
      <c r="C16" s="202" t="s">
        <v>1047</v>
      </c>
      <c r="E16" s="206" t="s">
        <v>101</v>
      </c>
      <c r="F16" s="206"/>
      <c r="G16" s="207" t="n">
        <v>0</v>
      </c>
      <c r="H16" s="207" t="n">
        <v>0</v>
      </c>
      <c r="I16" s="207" t="n">
        <v>0</v>
      </c>
      <c r="J16" s="207" t="n">
        <v>3.143108749346</v>
      </c>
      <c r="K16" s="207" t="n">
        <v>0</v>
      </c>
      <c r="L16" s="207" t="n">
        <v>232.273048542149</v>
      </c>
      <c r="M16" s="207" t="n">
        <v>323.456842340992</v>
      </c>
      <c r="N16" s="207" t="n">
        <v>366.636365870203</v>
      </c>
      <c r="O16" s="207" t="n">
        <v>402.716928913841</v>
      </c>
      <c r="P16" s="207" t="n">
        <v>566.755300779973</v>
      </c>
      <c r="Q16" s="207" t="n">
        <v>1014.74069219288</v>
      </c>
      <c r="R16" s="207" t="n">
        <v>1017.29138430147</v>
      </c>
      <c r="S16" s="207" t="n">
        <v>781.717633635904</v>
      </c>
      <c r="T16" s="207" t="n">
        <v>607.540876908365</v>
      </c>
      <c r="U16" s="207" t="n">
        <v>461.286816075287</v>
      </c>
      <c r="V16" s="207" t="n">
        <v>321.303269769202</v>
      </c>
      <c r="W16" s="207" t="n">
        <v>159.587450704626</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623</v>
      </c>
      <c r="B17" s="202" t="s">
        <v>1048</v>
      </c>
      <c r="C17" s="208" t="s">
        <v>1049</v>
      </c>
      <c r="E17" s="206" t="s">
        <v>101</v>
      </c>
      <c r="F17" s="206"/>
      <c r="G17" s="207" t="n">
        <v>-6.04469272868242</v>
      </c>
      <c r="H17" s="207" t="n">
        <v>-15.0386958011132</v>
      </c>
      <c r="I17" s="207" t="n">
        <v>-10.305325573756</v>
      </c>
      <c r="J17" s="207" t="n">
        <v>246.370418537037</v>
      </c>
      <c r="K17" s="207" t="n">
        <v>135.367694264527</v>
      </c>
      <c r="L17" s="207" t="n">
        <v>90.5236484728055</v>
      </c>
      <c r="M17" s="207" t="n">
        <v>54.8921244829807</v>
      </c>
      <c r="N17" s="207" t="n">
        <v>78.7444706597586</v>
      </c>
      <c r="O17" s="207" t="n">
        <v>3.6296720392541</v>
      </c>
      <c r="P17" s="207" t="n">
        <v>-24.7953333580189</v>
      </c>
      <c r="Q17" s="207" t="n">
        <v>-12.6346014801308</v>
      </c>
      <c r="R17" s="207" t="n">
        <v>-6.42510773083766</v>
      </c>
      <c r="S17" s="207" t="n">
        <v>8.5530138739114</v>
      </c>
      <c r="T17" s="207" t="n">
        <v>73.4304712169906</v>
      </c>
      <c r="U17" s="207" t="n">
        <v>16.4729688336964</v>
      </c>
      <c r="V17" s="207" t="n">
        <v>0</v>
      </c>
      <c r="W17" s="207" t="n">
        <v>11.181646470272</v>
      </c>
      <c r="X17" s="207" t="n">
        <v>2.99701596079975</v>
      </c>
      <c r="Y17" s="207" t="n">
        <v>0</v>
      </c>
      <c r="Z17" s="207" t="n">
        <v>0</v>
      </c>
      <c r="AA17" s="207" t="n">
        <v>0.33016639639361</v>
      </c>
      <c r="AB17" s="207" t="n">
        <v>0</v>
      </c>
      <c r="AC17" s="207" t="n">
        <v>0</v>
      </c>
      <c r="AD17" s="207" t="n">
        <v>27.5792032446498</v>
      </c>
      <c r="AE17" s="207" t="n">
        <v>0</v>
      </c>
      <c r="AF17" s="207" t="n">
        <v>101.480025704816</v>
      </c>
      <c r="AG17" s="207" t="n">
        <v>0</v>
      </c>
      <c r="AH17" s="207" t="n">
        <v>0</v>
      </c>
      <c r="AI17" s="207" t="n">
        <v>0</v>
      </c>
      <c r="AJ17" s="207" t="n">
        <v>0</v>
      </c>
      <c r="AK17" s="207" t="n">
        <v>103.643429195049</v>
      </c>
      <c r="AL17" s="207" t="n">
        <v>0</v>
      </c>
    </row>
    <row r="18" s="202" customFormat="true" ht="12.75" hidden="false" customHeight="false" outlineLevel="0" collapsed="false">
      <c r="A18" s="202" t="s">
        <v>629</v>
      </c>
      <c r="B18" s="202" t="s">
        <v>1050</v>
      </c>
      <c r="C18" s="208" t="s">
        <v>1051</v>
      </c>
      <c r="E18" s="206" t="s">
        <v>101</v>
      </c>
      <c r="F18" s="206"/>
      <c r="G18" s="207" t="n">
        <v>0</v>
      </c>
      <c r="H18" s="207" t="n">
        <v>0</v>
      </c>
      <c r="I18" s="207" t="n">
        <v>0</v>
      </c>
      <c r="J18" s="207" t="n">
        <v>0</v>
      </c>
      <c r="K18" s="207" t="n">
        <v>0</v>
      </c>
      <c r="L18" s="207" t="n">
        <v>232.273048542149</v>
      </c>
      <c r="M18" s="207" t="n">
        <v>323.456842340992</v>
      </c>
      <c r="N18" s="207" t="n">
        <v>366.636365870203</v>
      </c>
      <c r="O18" s="207" t="n">
        <v>402.716928913841</v>
      </c>
      <c r="P18" s="207" t="n">
        <v>566.755300779973</v>
      </c>
      <c r="Q18" s="207" t="n">
        <v>1014.74069219288</v>
      </c>
      <c r="R18" s="207" t="n">
        <v>1017.29138430147</v>
      </c>
      <c r="S18" s="207" t="n">
        <v>781.717633635904</v>
      </c>
      <c r="T18" s="207" t="n">
        <v>607.540876908365</v>
      </c>
      <c r="U18" s="207" t="n">
        <v>461.286816075287</v>
      </c>
      <c r="V18" s="207" t="n">
        <v>321.303269769202</v>
      </c>
      <c r="W18" s="207" t="n">
        <v>159.587450704626</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6.04469272868242</v>
      </c>
      <c r="H19" s="207" t="n">
        <v>-15.0386958011132</v>
      </c>
      <c r="I19" s="207" t="n">
        <v>-10.305325573756</v>
      </c>
      <c r="J19" s="207" t="n">
        <v>243.227309787691</v>
      </c>
      <c r="K19" s="207" t="n">
        <v>135.367694264527</v>
      </c>
      <c r="L19" s="207" t="n">
        <v>90.5236484728055</v>
      </c>
      <c r="M19" s="207" t="n">
        <v>54.8921244829807</v>
      </c>
      <c r="N19" s="207" t="n">
        <v>78.7444706597586</v>
      </c>
      <c r="O19" s="207" t="n">
        <v>3.6296720392541</v>
      </c>
      <c r="P19" s="207" t="n">
        <v>-24.7953333580189</v>
      </c>
      <c r="Q19" s="207" t="n">
        <v>-12.6346014801308</v>
      </c>
      <c r="R19" s="207" t="n">
        <v>-6.42510773083766</v>
      </c>
      <c r="S19" s="207" t="n">
        <v>8.5530138739114</v>
      </c>
      <c r="T19" s="207" t="n">
        <v>73.4304712169906</v>
      </c>
      <c r="U19" s="207" t="n">
        <v>16.4729688336964</v>
      </c>
      <c r="V19" s="207" t="n">
        <v>0</v>
      </c>
      <c r="W19" s="207" t="n">
        <v>11.181646470272</v>
      </c>
      <c r="X19" s="207" t="n">
        <v>2.99701596079975</v>
      </c>
      <c r="Y19" s="207" t="n">
        <v>0</v>
      </c>
      <c r="Z19" s="207" t="n">
        <v>0</v>
      </c>
      <c r="AA19" s="207" t="n">
        <v>0.33016639639361</v>
      </c>
      <c r="AB19" s="207" t="n">
        <v>0</v>
      </c>
      <c r="AC19" s="207" t="n">
        <v>0</v>
      </c>
      <c r="AD19" s="207" t="n">
        <v>27.5792032446498</v>
      </c>
      <c r="AE19" s="207" t="n">
        <v>0</v>
      </c>
      <c r="AF19" s="207" t="n">
        <v>101.480025704816</v>
      </c>
      <c r="AG19" s="207" t="n">
        <v>0</v>
      </c>
      <c r="AH19" s="207" t="n">
        <v>0</v>
      </c>
      <c r="AI19" s="207" t="n">
        <v>0</v>
      </c>
      <c r="AJ19" s="207" t="n">
        <v>0</v>
      </c>
      <c r="AK19" s="207" t="n">
        <v>103.643429195049</v>
      </c>
      <c r="AL19" s="207" t="n">
        <v>0</v>
      </c>
    </row>
    <row r="20" s="202" customFormat="true" ht="12.75" hidden="false" customHeight="false" outlineLevel="0" collapsed="false">
      <c r="A20" s="202" t="s">
        <v>1054</v>
      </c>
      <c r="B20" s="204" t="s">
        <v>1055</v>
      </c>
      <c r="C20" s="202" t="s">
        <v>1056</v>
      </c>
      <c r="E20" s="206" t="s">
        <v>101</v>
      </c>
      <c r="F20" s="206"/>
      <c r="G20" s="207" t="n">
        <v>0</v>
      </c>
      <c r="H20" s="207" t="n">
        <v>0</v>
      </c>
      <c r="I20" s="207" t="n">
        <v>0</v>
      </c>
      <c r="J20" s="207" t="n">
        <v>0</v>
      </c>
      <c r="K20" s="207" t="n">
        <v>0</v>
      </c>
      <c r="L20" s="207" t="n">
        <v>71</v>
      </c>
      <c r="M20" s="207" t="n">
        <v>99</v>
      </c>
      <c r="N20" s="207" t="n">
        <v>66</v>
      </c>
      <c r="O20" s="207" t="n">
        <v>180.2</v>
      </c>
      <c r="P20" s="207" t="n">
        <v>29.2</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71</v>
      </c>
      <c r="M22" s="207" t="n">
        <v>99</v>
      </c>
      <c r="N22" s="207" t="n">
        <v>66</v>
      </c>
      <c r="O22" s="207" t="n">
        <v>180.2</v>
      </c>
      <c r="P22" s="207" t="n">
        <v>29.2</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6.04469272868242</v>
      </c>
      <c r="H25" s="207" t="n">
        <v>-15.0386958011132</v>
      </c>
      <c r="I25" s="207" t="n">
        <v>-10.305325573756</v>
      </c>
      <c r="J25" s="207" t="n">
        <v>246.370418537037</v>
      </c>
      <c r="K25" s="207" t="n">
        <v>135.367694264527</v>
      </c>
      <c r="L25" s="207" t="n">
        <v>90.5236484728055</v>
      </c>
      <c r="M25" s="207" t="n">
        <v>54.8921244829807</v>
      </c>
      <c r="N25" s="207" t="n">
        <v>78.7444706597586</v>
      </c>
      <c r="O25" s="207" t="n">
        <v>3.6296720392541</v>
      </c>
      <c r="P25" s="207" t="n">
        <v>-24.7953333580189</v>
      </c>
      <c r="Q25" s="207" t="n">
        <v>-12.6346014801308</v>
      </c>
      <c r="R25" s="207" t="n">
        <v>-6.42510773083766</v>
      </c>
      <c r="S25" s="207" t="n">
        <v>8.5530138739114</v>
      </c>
      <c r="T25" s="207" t="n">
        <v>73.4304712169906</v>
      </c>
      <c r="U25" s="207" t="n">
        <v>16.4729688336964</v>
      </c>
      <c r="V25" s="207" t="n">
        <v>0</v>
      </c>
      <c r="W25" s="207" t="n">
        <v>11.181646470272</v>
      </c>
      <c r="X25" s="207" t="n">
        <v>2.99701596079975</v>
      </c>
      <c r="Y25" s="207" t="n">
        <v>0</v>
      </c>
      <c r="Z25" s="207" t="n">
        <v>0</v>
      </c>
      <c r="AA25" s="207" t="n">
        <v>0.33016639639361</v>
      </c>
      <c r="AB25" s="207" t="n">
        <v>0</v>
      </c>
      <c r="AC25" s="207" t="n">
        <v>0</v>
      </c>
      <c r="AD25" s="207" t="n">
        <v>27.5792032446498</v>
      </c>
      <c r="AE25" s="207" t="n">
        <v>0</v>
      </c>
      <c r="AF25" s="207" t="n">
        <v>101.480025704816</v>
      </c>
      <c r="AG25" s="207" t="n">
        <v>0</v>
      </c>
      <c r="AH25" s="207" t="n">
        <v>0</v>
      </c>
      <c r="AI25" s="207" t="n">
        <v>0</v>
      </c>
      <c r="AJ25" s="207" t="n">
        <v>0</v>
      </c>
      <c r="AK25" s="207" t="n">
        <v>103.643429195049</v>
      </c>
      <c r="AL25" s="207" t="n">
        <v>0</v>
      </c>
    </row>
    <row r="26" s="202" customFormat="true" ht="12.75" hidden="false" customHeight="false" outlineLevel="0" collapsed="false">
      <c r="A26" s="202" t="s">
        <v>509</v>
      </c>
      <c r="B26" s="204" t="s">
        <v>1067</v>
      </c>
      <c r="C26" s="202" t="s">
        <v>1068</v>
      </c>
      <c r="E26" s="206" t="s">
        <v>1069</v>
      </c>
      <c r="F26" s="206"/>
      <c r="G26" s="207" t="n">
        <v>0.93685896650482</v>
      </c>
      <c r="H26" s="207" t="n">
        <v>0.94038430856874</v>
      </c>
      <c r="I26" s="207" t="n">
        <v>0.93290337375167</v>
      </c>
      <c r="J26" s="207" t="n">
        <v>1.36813155792299</v>
      </c>
      <c r="K26" s="207" t="n">
        <v>1.34490139373509</v>
      </c>
      <c r="L26" s="207" t="n">
        <v>1.17707156175026</v>
      </c>
      <c r="M26" s="207" t="n">
        <v>1.12889248951196</v>
      </c>
      <c r="N26" s="207" t="n">
        <v>1.20244482282501</v>
      </c>
      <c r="O26" s="207" t="n">
        <v>1.00818022683239</v>
      </c>
      <c r="P26" s="207" t="n">
        <v>0.91855644901899</v>
      </c>
      <c r="Q26" s="207" t="n">
        <v>0.90136227613324</v>
      </c>
      <c r="R26" s="207" t="n">
        <v>0.98548472489855</v>
      </c>
      <c r="S26" s="207" t="n">
        <v>1.02537024305292</v>
      </c>
      <c r="T26" s="207" t="n">
        <v>1.29608630123297</v>
      </c>
      <c r="U26" s="207" t="n">
        <v>1.08337876363333</v>
      </c>
      <c r="V26" s="207" t="n">
        <v>1.26592369965133</v>
      </c>
      <c r="W26" s="207" t="n">
        <v>1.07099757684797</v>
      </c>
      <c r="X26" s="207" t="n">
        <v>1.00856731407868</v>
      </c>
      <c r="Y26" s="207" t="n">
        <v>1.01356139634443</v>
      </c>
      <c r="Z26" s="207" t="n">
        <v>1.1725264873782</v>
      </c>
      <c r="AA26" s="207" t="n">
        <v>1.40792428032969</v>
      </c>
      <c r="AB26" s="207" t="n">
        <v>1.04694603019552</v>
      </c>
      <c r="AC26" s="207" t="n">
        <v>1</v>
      </c>
      <c r="AD26" s="207" t="n">
        <v>1.04647129548141</v>
      </c>
      <c r="AE26" s="207" t="n">
        <v>1</v>
      </c>
      <c r="AF26" s="207" t="n">
        <v>1.08455870847544</v>
      </c>
      <c r="AG26" s="207" t="n">
        <v>1</v>
      </c>
      <c r="AH26" s="207" t="n">
        <v>1</v>
      </c>
      <c r="AI26" s="207" t="n">
        <v>1</v>
      </c>
      <c r="AJ26" s="207" t="n">
        <v>1.04796147802589</v>
      </c>
      <c r="AK26" s="207" t="n">
        <v>1.08016650744596</v>
      </c>
      <c r="AL26" s="207" t="n">
        <v>1.00180791145494</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50.5</v>
      </c>
      <c r="W27" s="207" t="n">
        <v>0</v>
      </c>
      <c r="X27" s="207" t="n">
        <v>0</v>
      </c>
      <c r="Y27" s="207" t="n">
        <v>4.284</v>
      </c>
      <c r="Z27" s="207" t="n">
        <v>76.00840385</v>
      </c>
      <c r="AA27" s="207" t="n">
        <v>88.87264852</v>
      </c>
      <c r="AB27" s="207" t="n">
        <v>15.4330436</v>
      </c>
      <c r="AC27" s="207" t="n">
        <v>0</v>
      </c>
      <c r="AD27" s="207" t="n">
        <v>0</v>
      </c>
      <c r="AE27" s="207" t="n">
        <v>0</v>
      </c>
      <c r="AF27" s="207" t="n">
        <v>0</v>
      </c>
      <c r="AG27" s="207" t="n">
        <v>0</v>
      </c>
      <c r="AH27" s="207" t="n">
        <v>0</v>
      </c>
      <c r="AI27" s="207" t="n">
        <v>0</v>
      </c>
      <c r="AJ27" s="207" t="n">
        <v>97.36785356</v>
      </c>
      <c r="AK27" s="207" t="n">
        <v>205.023</v>
      </c>
      <c r="AL27" s="207" t="n">
        <v>5.9806</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415.053710415793</v>
      </c>
      <c r="W28" s="207" t="n">
        <v>0</v>
      </c>
      <c r="X28" s="207" t="n">
        <v>0</v>
      </c>
      <c r="Y28" s="207" t="n">
        <v>32.1269479399457</v>
      </c>
      <c r="Z28" s="207" t="n">
        <v>406.462052673797</v>
      </c>
      <c r="AA28" s="207" t="n">
        <v>1095.66467175422</v>
      </c>
      <c r="AB28" s="207" t="n">
        <v>174.639232327347</v>
      </c>
      <c r="AC28" s="207" t="n">
        <v>0</v>
      </c>
      <c r="AD28" s="207" t="n">
        <v>0</v>
      </c>
      <c r="AE28" s="207" t="n">
        <v>0</v>
      </c>
      <c r="AF28" s="207" t="n">
        <v>0</v>
      </c>
      <c r="AG28" s="207" t="n">
        <v>0</v>
      </c>
      <c r="AH28" s="207" t="n">
        <v>0</v>
      </c>
      <c r="AI28" s="207" t="n">
        <v>0</v>
      </c>
      <c r="AJ28" s="207" t="n">
        <v>285.46240067708</v>
      </c>
      <c r="AK28" s="207" t="n">
        <v>402.705753367529</v>
      </c>
      <c r="AL28" s="207" t="n">
        <v>12.5317190410635</v>
      </c>
    </row>
    <row r="29" s="202" customFormat="true" ht="12.75" hidden="false" customHeight="false" outlineLevel="0" collapsed="false">
      <c r="A29" s="202" t="s">
        <v>1075</v>
      </c>
      <c r="B29" s="204" t="s">
        <v>1076</v>
      </c>
      <c r="C29" s="202" t="s">
        <v>1077</v>
      </c>
      <c r="E29" s="206" t="s">
        <v>101</v>
      </c>
      <c r="F29" s="206"/>
      <c r="G29" s="207" t="n">
        <v>0</v>
      </c>
      <c r="H29" s="207" t="n">
        <v>0</v>
      </c>
      <c r="I29" s="207" t="n">
        <v>0</v>
      </c>
      <c r="J29" s="207" t="n">
        <v>-3.14310874934554</v>
      </c>
      <c r="K29" s="207" t="n">
        <v>0</v>
      </c>
      <c r="L29" s="207" t="n">
        <v>-161.273048542149</v>
      </c>
      <c r="M29" s="207" t="n">
        <v>-224.456842340992</v>
      </c>
      <c r="N29" s="207" t="n">
        <v>-300.636365870203</v>
      </c>
      <c r="O29" s="207" t="n">
        <v>-222.516928913841</v>
      </c>
      <c r="P29" s="207" t="n">
        <v>-537.555300779973</v>
      </c>
      <c r="Q29" s="207" t="n">
        <v>-1014.74069219288</v>
      </c>
      <c r="R29" s="207" t="n">
        <v>-1017.29138430147</v>
      </c>
      <c r="S29" s="207" t="n">
        <v>-781.717633635904</v>
      </c>
      <c r="T29" s="207" t="n">
        <v>-607.540876908365</v>
      </c>
      <c r="U29" s="207" t="n">
        <v>-461.286816075287</v>
      </c>
      <c r="V29" s="207" t="n">
        <v>-321.303269769202</v>
      </c>
      <c r="W29" s="207" t="n">
        <v>-159.587450704626</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672</v>
      </c>
      <c r="B30" s="204" t="s">
        <v>1078</v>
      </c>
      <c r="C30" s="202" t="s">
        <v>1079</v>
      </c>
      <c r="E30" s="206" t="s">
        <v>1069</v>
      </c>
      <c r="F30" s="206"/>
      <c r="G30" s="207" t="n">
        <v>0.97085482242963</v>
      </c>
      <c r="H30" s="207" t="n">
        <v>0.97388264946821</v>
      </c>
      <c r="I30" s="207" t="n">
        <v>0.98854695050444</v>
      </c>
      <c r="J30" s="207" t="n">
        <v>1.17373287605119</v>
      </c>
      <c r="K30" s="207" t="n">
        <v>1.14899947512973</v>
      </c>
      <c r="L30" s="207" t="n">
        <v>1.19299194024829</v>
      </c>
      <c r="M30" s="207" t="n">
        <v>1.18543235016561</v>
      </c>
      <c r="N30" s="207" t="n">
        <v>1.20101488735134</v>
      </c>
      <c r="O30" s="207" t="n">
        <v>1.15791510989099</v>
      </c>
      <c r="P30" s="207" t="n">
        <v>1.14625852207018</v>
      </c>
      <c r="Q30" s="207" t="n">
        <v>1.14289199161711</v>
      </c>
      <c r="R30" s="207" t="n">
        <v>1.11381461044342</v>
      </c>
      <c r="S30" s="207" t="n">
        <v>1.09692520667713</v>
      </c>
      <c r="T30" s="207" t="n">
        <v>1.08684998902794</v>
      </c>
      <c r="U30" s="207" t="n">
        <v>1.0606113789095</v>
      </c>
      <c r="V30" s="207" t="n">
        <v>1.0447972422058</v>
      </c>
      <c r="W30" s="207" t="n">
        <v>1.02098862558652</v>
      </c>
      <c r="X30" s="207" t="n">
        <v>1.0002510645154</v>
      </c>
      <c r="Y30" s="207" t="n">
        <v>1</v>
      </c>
      <c r="Z30" s="207" t="n">
        <v>1</v>
      </c>
      <c r="AA30" s="207" t="n">
        <v>1.00003183866636</v>
      </c>
      <c r="AB30" s="207" t="n">
        <v>1</v>
      </c>
      <c r="AC30" s="207" t="n">
        <v>1</v>
      </c>
      <c r="AD30" s="207" t="n">
        <v>1.00158486334968</v>
      </c>
      <c r="AE30" s="207" t="n">
        <v>1</v>
      </c>
      <c r="AF30" s="207" t="n">
        <v>1.00489468947192</v>
      </c>
      <c r="AG30" s="207" t="n">
        <v>1</v>
      </c>
      <c r="AH30" s="207" t="n">
        <v>1</v>
      </c>
      <c r="AI30" s="207" t="n">
        <v>1</v>
      </c>
      <c r="AJ30" s="207" t="n">
        <v>1</v>
      </c>
      <c r="AK30" s="207" t="n">
        <v>1.00301353885788</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85</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44219.181</v>
      </c>
      <c r="H8" s="207" t="n">
        <v>45813.133</v>
      </c>
      <c r="I8" s="207" t="n">
        <v>42672.949</v>
      </c>
      <c r="J8" s="207" t="n">
        <v>43894.379</v>
      </c>
      <c r="K8" s="207" t="n">
        <v>39907.868</v>
      </c>
      <c r="L8" s="207" t="n">
        <v>38387.185</v>
      </c>
      <c r="M8" s="207" t="n">
        <v>41652.374</v>
      </c>
      <c r="N8" s="207" t="n">
        <v>42879.671</v>
      </c>
      <c r="O8" s="207" t="n">
        <v>40538.636</v>
      </c>
      <c r="P8" s="207" t="n">
        <v>44324</v>
      </c>
      <c r="Q8" s="207" t="n">
        <v>44295</v>
      </c>
      <c r="R8" s="207" t="n">
        <v>44465.2</v>
      </c>
      <c r="S8" s="207" t="n">
        <v>47129.8</v>
      </c>
      <c r="T8" s="207" t="n">
        <v>45105.7</v>
      </c>
      <c r="U8" s="207" t="n">
        <v>42866.6</v>
      </c>
      <c r="V8" s="207" t="n">
        <v>46329.2</v>
      </c>
      <c r="W8" s="207" t="n">
        <v>45635.3</v>
      </c>
      <c r="X8" s="207" t="n">
        <v>47386.5</v>
      </c>
      <c r="Y8" s="207" t="n">
        <v>48662.2</v>
      </c>
      <c r="Z8" s="207" t="n">
        <v>51645.5</v>
      </c>
      <c r="AA8" s="207" t="n">
        <v>50060.254</v>
      </c>
      <c r="AB8" s="207" t="n">
        <v>52089.355</v>
      </c>
      <c r="AC8" s="207" t="n">
        <v>51090.72</v>
      </c>
      <c r="AD8" s="207" t="n">
        <v>48764.224</v>
      </c>
      <c r="AE8" s="207" t="n">
        <v>43370.288</v>
      </c>
      <c r="AF8" s="207" t="n">
        <v>49735.273</v>
      </c>
      <c r="AG8" s="207" t="n">
        <v>50946.483</v>
      </c>
      <c r="AH8" s="207" t="n">
        <v>61182.077</v>
      </c>
      <c r="AI8" s="207" t="n">
        <v>56682.6892</v>
      </c>
      <c r="AJ8" s="207" t="n">
        <v>53599.827</v>
      </c>
      <c r="AK8" s="207" t="n">
        <v>54188.609</v>
      </c>
      <c r="AL8" s="207" t="n">
        <v>53308.643</v>
      </c>
    </row>
    <row r="9" s="202" customFormat="true" ht="12.75" hidden="false" customHeight="false" outlineLevel="0" collapsed="false">
      <c r="A9" s="202" t="s">
        <v>758</v>
      </c>
      <c r="B9" s="202" t="s">
        <v>1031</v>
      </c>
      <c r="C9" s="202" t="s">
        <v>1032</v>
      </c>
      <c r="E9" s="206" t="s">
        <v>1033</v>
      </c>
      <c r="F9" s="206"/>
      <c r="G9" s="207" t="n">
        <v>7.01</v>
      </c>
      <c r="H9" s="207" t="n">
        <v>15.55</v>
      </c>
      <c r="I9" s="207" t="n">
        <v>31.15</v>
      </c>
      <c r="J9" s="207" t="n">
        <v>48.767</v>
      </c>
      <c r="K9" s="207" t="n">
        <v>54</v>
      </c>
      <c r="L9" s="207" t="n">
        <v>72</v>
      </c>
      <c r="M9" s="207" t="n">
        <v>76</v>
      </c>
      <c r="N9" s="207" t="n">
        <v>92</v>
      </c>
      <c r="O9" s="207" t="n">
        <v>102</v>
      </c>
      <c r="P9" s="207" t="n">
        <v>121.37</v>
      </c>
      <c r="Q9" s="207" t="n">
        <v>171.982</v>
      </c>
      <c r="R9" s="207" t="n">
        <v>216.682</v>
      </c>
      <c r="S9" s="207" t="n">
        <v>236.599</v>
      </c>
      <c r="T9" s="207" t="n">
        <v>243.101</v>
      </c>
      <c r="U9" s="207" t="n">
        <v>288.05</v>
      </c>
      <c r="V9" s="207" t="n">
        <v>298.3</v>
      </c>
      <c r="W9" s="207" t="n">
        <v>311</v>
      </c>
      <c r="X9" s="207" t="n">
        <v>324.7</v>
      </c>
      <c r="Y9" s="207" t="n">
        <v>353.79448</v>
      </c>
      <c r="Z9" s="207" t="n">
        <v>393.2</v>
      </c>
      <c r="AA9" s="207" t="n">
        <v>400.24</v>
      </c>
      <c r="AB9" s="207" t="n">
        <v>414.781</v>
      </c>
      <c r="AC9" s="207" t="n">
        <v>411.4</v>
      </c>
      <c r="AD9" s="207" t="n">
        <v>382.6</v>
      </c>
      <c r="AE9" s="207" t="n">
        <v>678.59</v>
      </c>
      <c r="AF9" s="207" t="n">
        <v>687</v>
      </c>
      <c r="AG9" s="207" t="n">
        <v>727.18</v>
      </c>
      <c r="AH9" s="207" t="n">
        <v>458.66</v>
      </c>
      <c r="AI9" s="207" t="n">
        <v>474</v>
      </c>
      <c r="AJ9" s="207" t="n">
        <v>543.29</v>
      </c>
      <c r="AK9" s="207" t="n">
        <v>746.55</v>
      </c>
      <c r="AL9" s="207" t="n">
        <v>891.822</v>
      </c>
    </row>
    <row r="10" s="202" customFormat="true" ht="12.75" hidden="false" customHeight="false" outlineLevel="0" collapsed="false">
      <c r="A10" s="202" t="s">
        <v>98</v>
      </c>
      <c r="B10" s="202" t="s">
        <v>1034</v>
      </c>
      <c r="C10" s="202" t="s">
        <v>1030</v>
      </c>
      <c r="E10" s="206" t="s">
        <v>101</v>
      </c>
      <c r="F10" s="206"/>
      <c r="G10" s="207" t="n">
        <v>309.97645881</v>
      </c>
      <c r="H10" s="207" t="n">
        <v>712.39421815</v>
      </c>
      <c r="I10" s="207" t="n">
        <v>1329.26236135</v>
      </c>
      <c r="J10" s="207" t="n">
        <v>2140.597180693</v>
      </c>
      <c r="K10" s="207" t="n">
        <v>2155.024872</v>
      </c>
      <c r="L10" s="207" t="n">
        <v>2763.87732</v>
      </c>
      <c r="M10" s="207" t="n">
        <v>3165.580424</v>
      </c>
      <c r="N10" s="207" t="n">
        <v>3944.929732</v>
      </c>
      <c r="O10" s="207" t="n">
        <v>4134.940872</v>
      </c>
      <c r="P10" s="207" t="n">
        <v>5379.60388</v>
      </c>
      <c r="Q10" s="207" t="n">
        <v>7617.94269</v>
      </c>
      <c r="R10" s="207" t="n">
        <v>9634.8084664</v>
      </c>
      <c r="S10" s="207" t="n">
        <v>11150.8635502</v>
      </c>
      <c r="T10" s="207" t="n">
        <v>10965.2407757</v>
      </c>
      <c r="U10" s="207" t="n">
        <v>12347.72413</v>
      </c>
      <c r="V10" s="207" t="n">
        <v>13820.00036</v>
      </c>
      <c r="W10" s="207" t="n">
        <v>14192.5783</v>
      </c>
      <c r="X10" s="207" t="n">
        <v>15386.39655</v>
      </c>
      <c r="Y10" s="207" t="n">
        <v>17216.417744656</v>
      </c>
      <c r="Z10" s="207" t="n">
        <v>20307.0106</v>
      </c>
      <c r="AA10" s="207" t="n">
        <v>20036.11606096</v>
      </c>
      <c r="AB10" s="207" t="n">
        <v>21605.674756255</v>
      </c>
      <c r="AC10" s="207" t="n">
        <v>21018.722208</v>
      </c>
      <c r="AD10" s="207" t="n">
        <v>18657.1921024</v>
      </c>
      <c r="AE10" s="207" t="n">
        <v>29430.64373392</v>
      </c>
      <c r="AF10" s="207" t="n">
        <v>34168.132551</v>
      </c>
      <c r="AG10" s="207" t="n">
        <v>37047.26350794</v>
      </c>
      <c r="AH10" s="207" t="n">
        <v>28061.77143682</v>
      </c>
      <c r="AI10" s="207" t="n">
        <v>26867.5946808</v>
      </c>
      <c r="AJ10" s="207" t="n">
        <v>29120.25001083</v>
      </c>
      <c r="AK10" s="207" t="n">
        <v>40454.50604895</v>
      </c>
      <c r="AL10" s="207" t="n">
        <v>47541.820617546</v>
      </c>
    </row>
    <row r="11" s="202" customFormat="true" ht="12.75" hidden="false" customHeight="false" outlineLevel="0" collapsed="false">
      <c r="A11" s="202" t="s">
        <v>1035</v>
      </c>
      <c r="B11" s="202" t="s">
        <v>1036</v>
      </c>
      <c r="C11" s="202" t="s">
        <v>1037</v>
      </c>
      <c r="E11" s="206" t="s">
        <v>841</v>
      </c>
      <c r="F11" s="206"/>
      <c r="G11" s="207" t="n">
        <v>38362.5747593147</v>
      </c>
      <c r="H11" s="207" t="n">
        <v>41058.1489997386</v>
      </c>
      <c r="I11" s="207" t="n">
        <v>42251.7551999436</v>
      </c>
      <c r="J11" s="207" t="n">
        <v>48911.253711131</v>
      </c>
      <c r="K11" s="207" t="n">
        <v>47574.8968275862</v>
      </c>
      <c r="L11" s="207" t="n">
        <v>43357.9566583124</v>
      </c>
      <c r="M11" s="207" t="n">
        <v>46953.3241004569</v>
      </c>
      <c r="N11" s="207" t="n">
        <v>43291.5102555358</v>
      </c>
      <c r="O11" s="207" t="n">
        <v>40538.636</v>
      </c>
      <c r="P11" s="207" t="n">
        <v>42046.5641217448</v>
      </c>
      <c r="Q11" s="207" t="n">
        <v>39614.1550164474</v>
      </c>
      <c r="R11" s="207" t="n">
        <v>39817.9754836154</v>
      </c>
      <c r="S11" s="207" t="n">
        <v>36854.8841901817</v>
      </c>
      <c r="T11" s="207" t="n">
        <v>39051.4819936581</v>
      </c>
      <c r="U11" s="207" t="n">
        <v>38464.9231431005</v>
      </c>
      <c r="V11" s="207" t="n">
        <v>43745.9774136459</v>
      </c>
      <c r="W11" s="207" t="n">
        <v>42876.9887262951</v>
      </c>
      <c r="X11" s="207" t="n">
        <v>47308.605964364</v>
      </c>
      <c r="Y11" s="207" t="n">
        <v>47434.2540183492</v>
      </c>
      <c r="Z11" s="207" t="n">
        <v>42973.179058729</v>
      </c>
      <c r="AA11" s="207" t="n">
        <v>48599.9064218544</v>
      </c>
      <c r="AB11" s="207" t="n">
        <v>51707.0657931878</v>
      </c>
      <c r="AC11" s="207" t="n">
        <v>48979.8921207965</v>
      </c>
      <c r="AD11" s="207" t="n">
        <v>49063.9830230559</v>
      </c>
      <c r="AE11" s="207" t="n">
        <v>39128.6630680956</v>
      </c>
      <c r="AF11" s="207" t="n">
        <v>37899.7748336759</v>
      </c>
      <c r="AG11" s="207" t="n">
        <v>41693.6596623021</v>
      </c>
      <c r="AH11" s="207" t="n">
        <v>37467.0604539454</v>
      </c>
      <c r="AI11" s="207" t="n">
        <v>38578.0144118233</v>
      </c>
      <c r="AJ11" s="207" t="n">
        <v>39479.7494189225</v>
      </c>
      <c r="AK11" s="207" t="n">
        <v>38765.2519027634</v>
      </c>
      <c r="AL11" s="207" t="n">
        <v>40315.9775505829</v>
      </c>
    </row>
    <row r="12" s="202" customFormat="true" ht="12.75" hidden="false" customHeight="false" outlineLevel="0" collapsed="false">
      <c r="A12" s="202" t="s">
        <v>703</v>
      </c>
      <c r="B12" s="202" t="s">
        <v>1038</v>
      </c>
      <c r="C12" s="202" t="s">
        <v>1039</v>
      </c>
      <c r="E12" s="206" t="s">
        <v>1033</v>
      </c>
      <c r="F12" s="206"/>
      <c r="G12" s="207" t="n">
        <v>7.01</v>
      </c>
      <c r="H12" s="207" t="n">
        <v>15.55</v>
      </c>
      <c r="I12" s="207" t="n">
        <v>31.15</v>
      </c>
      <c r="J12" s="207" t="n">
        <v>48.767</v>
      </c>
      <c r="K12" s="207" t="n">
        <v>54</v>
      </c>
      <c r="L12" s="207" t="n">
        <v>72</v>
      </c>
      <c r="M12" s="207" t="n">
        <v>76</v>
      </c>
      <c r="N12" s="207" t="n">
        <v>92</v>
      </c>
      <c r="O12" s="207" t="n">
        <v>102</v>
      </c>
      <c r="P12" s="207" t="n">
        <v>121.37</v>
      </c>
      <c r="Q12" s="207" t="n">
        <v>171.982</v>
      </c>
      <c r="R12" s="207" t="n">
        <v>216.682</v>
      </c>
      <c r="S12" s="207" t="n">
        <v>236.599</v>
      </c>
      <c r="T12" s="207" t="n">
        <v>243.101</v>
      </c>
      <c r="U12" s="207" t="n">
        <v>288.05</v>
      </c>
      <c r="V12" s="207" t="n">
        <v>298.3</v>
      </c>
      <c r="W12" s="207" t="n">
        <v>311</v>
      </c>
      <c r="X12" s="207" t="n">
        <v>324.7</v>
      </c>
      <c r="Y12" s="207" t="n">
        <v>353.79448</v>
      </c>
      <c r="Z12" s="207" t="n">
        <v>393.2</v>
      </c>
      <c r="AA12" s="207" t="n">
        <v>400.24</v>
      </c>
      <c r="AB12" s="207" t="n">
        <v>414.781</v>
      </c>
      <c r="AC12" s="207" t="n">
        <v>411.4</v>
      </c>
      <c r="AD12" s="207" t="n">
        <v>382.6</v>
      </c>
      <c r="AE12" s="207" t="n">
        <v>678.59</v>
      </c>
      <c r="AF12" s="207" t="n">
        <v>687</v>
      </c>
      <c r="AG12" s="207" t="n">
        <v>727.18</v>
      </c>
      <c r="AH12" s="207" t="n">
        <v>458.66</v>
      </c>
      <c r="AI12" s="207" t="n">
        <v>474</v>
      </c>
      <c r="AJ12" s="207" t="n">
        <v>543.29</v>
      </c>
      <c r="AK12" s="207" t="n">
        <v>746.55</v>
      </c>
      <c r="AL12" s="207" t="n">
        <v>891.822</v>
      </c>
    </row>
    <row r="13" s="202" customFormat="true" ht="12.75" hidden="false" customHeight="false" outlineLevel="0" collapsed="false">
      <c r="A13" s="202" t="s">
        <v>106</v>
      </c>
      <c r="B13" s="202" t="s">
        <v>1040</v>
      </c>
      <c r="C13" s="202" t="s">
        <v>1041</v>
      </c>
      <c r="E13" s="206" t="s">
        <v>101</v>
      </c>
      <c r="F13" s="206"/>
      <c r="G13" s="207" t="n">
        <v>268.921649062796</v>
      </c>
      <c r="H13" s="207" t="n">
        <v>638.454216945935</v>
      </c>
      <c r="I13" s="207" t="n">
        <v>1316.14217447824</v>
      </c>
      <c r="J13" s="207" t="n">
        <v>2385.25510973073</v>
      </c>
      <c r="K13" s="207" t="n">
        <v>2569.04442868966</v>
      </c>
      <c r="L13" s="207" t="n">
        <v>3121.7728793985</v>
      </c>
      <c r="M13" s="207" t="n">
        <v>3568.45263163472</v>
      </c>
      <c r="N13" s="207" t="n">
        <v>3982.81894350929</v>
      </c>
      <c r="O13" s="207" t="n">
        <v>4134.940872</v>
      </c>
      <c r="P13" s="207" t="n">
        <v>5103.19148745617</v>
      </c>
      <c r="Q13" s="207" t="n">
        <v>6812.92160803865</v>
      </c>
      <c r="R13" s="207" t="n">
        <v>8627.83856374075</v>
      </c>
      <c r="S13" s="207" t="n">
        <v>8719.8287445128</v>
      </c>
      <c r="T13" s="207" t="n">
        <v>9493.45432414028</v>
      </c>
      <c r="U13" s="207" t="n">
        <v>11079.8211113701</v>
      </c>
      <c r="V13" s="207" t="n">
        <v>13049.4250624906</v>
      </c>
      <c r="W13" s="207" t="n">
        <v>13334.7434938778</v>
      </c>
      <c r="X13" s="207" t="n">
        <v>15361.104356629</v>
      </c>
      <c r="Y13" s="207" t="n">
        <v>16781.9772346098</v>
      </c>
      <c r="Z13" s="207" t="n">
        <v>16897.0540058922</v>
      </c>
      <c r="AA13" s="207" t="n">
        <v>19451.626546283</v>
      </c>
      <c r="AB13" s="207" t="n">
        <v>21447.1084567642</v>
      </c>
      <c r="AC13" s="207" t="n">
        <v>20150.3276184957</v>
      </c>
      <c r="AD13" s="207" t="n">
        <v>18771.8799046212</v>
      </c>
      <c r="AE13" s="207" t="n">
        <v>26552.319471379</v>
      </c>
      <c r="AF13" s="207" t="n">
        <v>26037.1453107353</v>
      </c>
      <c r="AG13" s="207" t="n">
        <v>30318.7954332329</v>
      </c>
      <c r="AH13" s="207" t="n">
        <v>17184.6419478066</v>
      </c>
      <c r="AI13" s="207" t="n">
        <v>18285.9788312042</v>
      </c>
      <c r="AJ13" s="207" t="n">
        <v>21448.9530618064</v>
      </c>
      <c r="AK13" s="207" t="n">
        <v>28940.198808008</v>
      </c>
      <c r="AL13" s="207" t="n">
        <v>35954.6757311159</v>
      </c>
    </row>
    <row r="14" s="202" customFormat="true" ht="12.75" hidden="false" customHeight="false" outlineLevel="0" collapsed="false">
      <c r="A14" s="202" t="s">
        <v>764</v>
      </c>
      <c r="B14" s="202" t="s">
        <v>1042</v>
      </c>
      <c r="C14" s="203" t="s">
        <v>1043</v>
      </c>
      <c r="E14" s="206" t="s">
        <v>1033</v>
      </c>
      <c r="F14" s="206"/>
      <c r="G14" s="207" t="n">
        <v>5.4576057553771</v>
      </c>
      <c r="H14" s="207" t="n">
        <v>15.1998896828677</v>
      </c>
      <c r="I14" s="207" t="n">
        <v>34.8558070109397</v>
      </c>
      <c r="J14" s="207" t="n">
        <v>51.2133129930521</v>
      </c>
      <c r="K14" s="207" t="n">
        <v>41.7662920258319</v>
      </c>
      <c r="L14" s="207" t="n">
        <v>35.1038134806649</v>
      </c>
      <c r="M14" s="207" t="n">
        <v>36.4363799520614</v>
      </c>
      <c r="N14" s="207" t="n">
        <v>44.6256211965507</v>
      </c>
      <c r="O14" s="207" t="n">
        <v>59.8055267597881</v>
      </c>
      <c r="P14" s="207" t="n">
        <v>128.189150069092</v>
      </c>
      <c r="Q14" s="207" t="n">
        <v>116.825144611202</v>
      </c>
      <c r="R14" s="207" t="n">
        <v>138.991224754329</v>
      </c>
      <c r="S14" s="207" t="n">
        <v>137.41522541889</v>
      </c>
      <c r="T14" s="207" t="n">
        <v>96.6817083890444</v>
      </c>
      <c r="U14" s="207" t="n">
        <v>126.668694931365</v>
      </c>
      <c r="V14" s="207" t="n">
        <v>136.571130991296</v>
      </c>
      <c r="W14" s="207" t="n">
        <v>123.553024037556</v>
      </c>
      <c r="X14" s="207" t="n">
        <v>131.455090827297</v>
      </c>
      <c r="Y14" s="207" t="n">
        <v>170.327939321587</v>
      </c>
      <c r="Z14" s="207" t="n">
        <v>214.893441927535</v>
      </c>
      <c r="AA14" s="207" t="n">
        <v>330.859766080423</v>
      </c>
      <c r="AB14" s="207" t="n">
        <v>254.570205299713</v>
      </c>
      <c r="AC14" s="207" t="n">
        <v>315.479262664849</v>
      </c>
      <c r="AD14" s="207" t="n">
        <v>382.6</v>
      </c>
      <c r="AE14" s="207" t="n">
        <v>581.81091838124</v>
      </c>
      <c r="AF14" s="207" t="n">
        <v>661.29783796284</v>
      </c>
      <c r="AG14" s="207" t="n">
        <v>568.028064946309</v>
      </c>
      <c r="AH14" s="207" t="n">
        <v>458.66</v>
      </c>
      <c r="AI14" s="207" t="n">
        <v>423.8646312811</v>
      </c>
      <c r="AJ14" s="207" t="n">
        <v>427.707730118519</v>
      </c>
      <c r="AK14" s="207" t="n">
        <v>676.330422268994</v>
      </c>
      <c r="AL14" s="207" t="n">
        <v>591.649883931911</v>
      </c>
    </row>
    <row r="15" s="202" customFormat="true" ht="12.75" hidden="false" customHeight="false" outlineLevel="0" collapsed="false">
      <c r="A15" s="202" t="s">
        <v>1044</v>
      </c>
      <c r="B15" s="204" t="s">
        <v>1045</v>
      </c>
      <c r="C15" s="203" t="s">
        <v>1043</v>
      </c>
      <c r="E15" s="206" t="s">
        <v>1033</v>
      </c>
      <c r="F15" s="206"/>
      <c r="G15" s="207" t="n">
        <v>1.5523942446229</v>
      </c>
      <c r="H15" s="207" t="n">
        <v>0.35011031713233</v>
      </c>
      <c r="I15" s="207" t="n">
        <v>-3.70580701093968</v>
      </c>
      <c r="J15" s="207" t="n">
        <v>-2.44631299305209</v>
      </c>
      <c r="K15" s="207" t="n">
        <v>12.2337079741681</v>
      </c>
      <c r="L15" s="207" t="n">
        <v>36.8961865193351</v>
      </c>
      <c r="M15" s="207" t="n">
        <v>39.5636200479386</v>
      </c>
      <c r="N15" s="207" t="n">
        <v>47.3743788034493</v>
      </c>
      <c r="O15" s="207" t="n">
        <v>42.1944732402119</v>
      </c>
      <c r="P15" s="207" t="n">
        <v>-6.81915006909169</v>
      </c>
      <c r="Q15" s="207" t="n">
        <v>55.1568553887976</v>
      </c>
      <c r="R15" s="207" t="n">
        <v>77.6907752456708</v>
      </c>
      <c r="S15" s="207" t="n">
        <v>99.1837745811097</v>
      </c>
      <c r="T15" s="207" t="n">
        <v>146.419291610956</v>
      </c>
      <c r="U15" s="207" t="n">
        <v>161.381305068635</v>
      </c>
      <c r="V15" s="207" t="n">
        <v>161.728869008704</v>
      </c>
      <c r="W15" s="207" t="n">
        <v>187.446975962444</v>
      </c>
      <c r="X15" s="207" t="n">
        <v>193.244909172703</v>
      </c>
      <c r="Y15" s="207" t="n">
        <v>183.466540678413</v>
      </c>
      <c r="Z15" s="207" t="n">
        <v>178.306558072465</v>
      </c>
      <c r="AA15" s="207" t="n">
        <v>69.3802339195771</v>
      </c>
      <c r="AB15" s="207" t="n">
        <v>160.210794700287</v>
      </c>
      <c r="AC15" s="207" t="n">
        <v>95.9207373351506</v>
      </c>
      <c r="AD15" s="207" t="n">
        <v>0</v>
      </c>
      <c r="AE15" s="207" t="n">
        <v>96.7790816187597</v>
      </c>
      <c r="AF15" s="207" t="n">
        <v>25.7021620371602</v>
      </c>
      <c r="AG15" s="207" t="n">
        <v>159.151935053691</v>
      </c>
      <c r="AH15" s="207" t="n">
        <v>0</v>
      </c>
      <c r="AI15" s="207" t="n">
        <v>50.1353687189</v>
      </c>
      <c r="AJ15" s="207" t="n">
        <v>115.582269881481</v>
      </c>
      <c r="AK15" s="207" t="n">
        <v>70.2195777310059</v>
      </c>
      <c r="AL15" s="207" t="n">
        <v>300.172116068089</v>
      </c>
    </row>
    <row r="16" s="202" customFormat="true" ht="12.75" hidden="false" customHeight="false" outlineLevel="0" collapsed="false">
      <c r="A16" s="202" t="s">
        <v>707</v>
      </c>
      <c r="B16" s="204" t="s">
        <v>1046</v>
      </c>
      <c r="C16" s="202" t="s">
        <v>1047</v>
      </c>
      <c r="E16" s="206" t="s">
        <v>101</v>
      </c>
      <c r="F16" s="206"/>
      <c r="G16" s="207" t="n">
        <v>59.5538402652759</v>
      </c>
      <c r="H16" s="207" t="n">
        <v>14.3748815671648</v>
      </c>
      <c r="I16" s="207" t="n">
        <v>-156.576850644458</v>
      </c>
      <c r="J16" s="207" t="n">
        <v>-119.652235460007</v>
      </c>
      <c r="K16" s="207" t="n">
        <v>582.017394689864</v>
      </c>
      <c r="L16" s="207" t="n">
        <v>1599.74325596234</v>
      </c>
      <c r="M16" s="207" t="n">
        <v>1857.6434746982</v>
      </c>
      <c r="N16" s="207" t="n">
        <v>2050.90840581916</v>
      </c>
      <c r="O16" s="207" t="n">
        <v>1710.50639189669</v>
      </c>
      <c r="P16" s="207" t="n">
        <v>-286.721830635864</v>
      </c>
      <c r="Q16" s="207" t="n">
        <v>2184.9922195916</v>
      </c>
      <c r="R16" s="207" t="n">
        <v>3093.4893840352</v>
      </c>
      <c r="S16" s="207" t="n">
        <v>3655.40652573188</v>
      </c>
      <c r="T16" s="207" t="n">
        <v>5717.8903298694</v>
      </c>
      <c r="U16" s="207" t="n">
        <v>6207.51949619829</v>
      </c>
      <c r="V16" s="207" t="n">
        <v>7074.98745078926</v>
      </c>
      <c r="W16" s="207" t="n">
        <v>8037.16187511981</v>
      </c>
      <c r="X16" s="207" t="n">
        <v>9142.14726267069</v>
      </c>
      <c r="Y16" s="207" t="n">
        <v>8702.59849440767</v>
      </c>
      <c r="Z16" s="207" t="n">
        <v>7662.3996473937</v>
      </c>
      <c r="AA16" s="207" t="n">
        <v>3371.87287601782</v>
      </c>
      <c r="AB16" s="207" t="n">
        <v>8284.03010234662</v>
      </c>
      <c r="AC16" s="207" t="n">
        <v>4698.18736682293</v>
      </c>
      <c r="AD16" s="207" t="n">
        <v>0</v>
      </c>
      <c r="AE16" s="207" t="n">
        <v>3786.83607670017</v>
      </c>
      <c r="AF16" s="207" t="n">
        <v>974.106153947026</v>
      </c>
      <c r="AG16" s="207" t="n">
        <v>6635.6266147254</v>
      </c>
      <c r="AH16" s="207" t="n">
        <v>0</v>
      </c>
      <c r="AI16" s="207" t="n">
        <v>1934.1229769798</v>
      </c>
      <c r="AJ16" s="207" t="n">
        <v>4563.15905219114</v>
      </c>
      <c r="AK16" s="207" t="n">
        <v>2722.07961924812</v>
      </c>
      <c r="AL16" s="207" t="n">
        <v>12101.732292712</v>
      </c>
    </row>
    <row r="17" s="202" customFormat="true" ht="12.75" hidden="false" customHeight="false" outlineLevel="0" collapsed="false">
      <c r="A17" s="202" t="s">
        <v>623</v>
      </c>
      <c r="B17" s="202" t="s">
        <v>1048</v>
      </c>
      <c r="C17" s="208" t="s">
        <v>1049</v>
      </c>
      <c r="E17" s="206" t="s">
        <v>101</v>
      </c>
      <c r="F17" s="206"/>
      <c r="G17" s="207" t="n">
        <v>59.5538402652759</v>
      </c>
      <c r="H17" s="207" t="n">
        <v>14.3748815671648</v>
      </c>
      <c r="I17" s="207" t="n">
        <v>-156.576850644458</v>
      </c>
      <c r="J17" s="207" t="n">
        <v>-107.379389669653</v>
      </c>
      <c r="K17" s="207" t="n">
        <v>488.221202983646</v>
      </c>
      <c r="L17" s="207" t="n">
        <v>1416.34073771222</v>
      </c>
      <c r="M17" s="207" t="n">
        <v>1647.91869903064</v>
      </c>
      <c r="N17" s="207" t="n">
        <v>2031.39777692128</v>
      </c>
      <c r="O17" s="207" t="n">
        <v>1710.50639189669</v>
      </c>
      <c r="P17" s="207" t="n">
        <v>-286.721830635864</v>
      </c>
      <c r="Q17" s="207" t="n">
        <v>2184.9922195916</v>
      </c>
      <c r="R17" s="207" t="n">
        <v>3093.4893840352</v>
      </c>
      <c r="S17" s="207" t="n">
        <v>3655.40652573188</v>
      </c>
      <c r="T17" s="207" t="n">
        <v>5717.8903298694</v>
      </c>
      <c r="U17" s="207" t="n">
        <v>6207.51949619829</v>
      </c>
      <c r="V17" s="207" t="n">
        <v>7074.98745078926</v>
      </c>
      <c r="W17" s="207" t="n">
        <v>8037.16187511981</v>
      </c>
      <c r="X17" s="207" t="n">
        <v>9142.14726267069</v>
      </c>
      <c r="Y17" s="207" t="n">
        <v>8702.59849440767</v>
      </c>
      <c r="Z17" s="207" t="n">
        <v>7662.3996473937</v>
      </c>
      <c r="AA17" s="207" t="n">
        <v>3371.87287601782</v>
      </c>
      <c r="AB17" s="207" t="n">
        <v>8284.03010234662</v>
      </c>
      <c r="AC17" s="207" t="n">
        <v>4698.18736682293</v>
      </c>
      <c r="AD17" s="207" t="n">
        <v>0</v>
      </c>
      <c r="AE17" s="207" t="n">
        <v>3786.83607670017</v>
      </c>
      <c r="AF17" s="207" t="n">
        <v>974.106153947026</v>
      </c>
      <c r="AG17" s="207" t="n">
        <v>6635.6266147254</v>
      </c>
      <c r="AH17" s="207" t="n">
        <v>0</v>
      </c>
      <c r="AI17" s="207" t="n">
        <v>1934.1229769798</v>
      </c>
      <c r="AJ17" s="207" t="n">
        <v>4563.15905219114</v>
      </c>
      <c r="AK17" s="207" t="n">
        <v>2722.07961924812</v>
      </c>
      <c r="AL17" s="207" t="n">
        <v>12101.732292712</v>
      </c>
    </row>
    <row r="18" s="202" customFormat="true" ht="12.75" hidden="false" customHeight="false" outlineLevel="0" collapsed="false">
      <c r="A18" s="202" t="s">
        <v>629</v>
      </c>
      <c r="B18" s="202" t="s">
        <v>1050</v>
      </c>
      <c r="C18" s="208" t="s">
        <v>1051</v>
      </c>
      <c r="E18" s="206" t="s">
        <v>101</v>
      </c>
      <c r="F18" s="206"/>
      <c r="G18" s="207" t="n">
        <v>0</v>
      </c>
      <c r="H18" s="207" t="n">
        <v>0</v>
      </c>
      <c r="I18" s="207" t="n">
        <v>0</v>
      </c>
      <c r="J18" s="207" t="n">
        <v>-12.2728457903542</v>
      </c>
      <c r="K18" s="207" t="n">
        <v>93.7961917062178</v>
      </c>
      <c r="L18" s="207" t="n">
        <v>183.402518250121</v>
      </c>
      <c r="M18" s="207" t="n">
        <v>209.724775667558</v>
      </c>
      <c r="N18" s="207" t="n">
        <v>19.5106288978825</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054</v>
      </c>
      <c r="B20" s="204" t="s">
        <v>1055</v>
      </c>
      <c r="C20" s="202" t="s">
        <v>1056</v>
      </c>
      <c r="E20" s="206" t="s">
        <v>101</v>
      </c>
      <c r="F20" s="206"/>
      <c r="G20" s="207" t="n">
        <v>9.09176182106248</v>
      </c>
      <c r="H20" s="207" t="n">
        <v>1.66476895629067</v>
      </c>
      <c r="I20" s="207" t="n">
        <v>-1.56086293721335</v>
      </c>
      <c r="J20" s="207" t="n">
        <v>0</v>
      </c>
      <c r="K20" s="207" t="n">
        <v>0</v>
      </c>
      <c r="L20" s="207" t="n">
        <v>0</v>
      </c>
      <c r="M20" s="207" t="n">
        <v>0</v>
      </c>
      <c r="N20" s="207" t="n">
        <v>0</v>
      </c>
      <c r="O20" s="207" t="n">
        <v>0</v>
      </c>
      <c r="P20" s="207" t="n">
        <v>-15.5301770265557</v>
      </c>
      <c r="Q20" s="207" t="n">
        <v>258.180689855191</v>
      </c>
      <c r="R20" s="207" t="n">
        <v>361.046475418607</v>
      </c>
      <c r="S20" s="207" t="n">
        <v>1019.1049335209</v>
      </c>
      <c r="T20" s="207" t="n">
        <v>886.454311746874</v>
      </c>
      <c r="U20" s="207" t="n">
        <v>710.348355656845</v>
      </c>
      <c r="V20" s="207" t="n">
        <v>417.781667288782</v>
      </c>
      <c r="W20" s="207" t="n">
        <v>517.03710701911</v>
      </c>
      <c r="X20" s="207" t="n">
        <v>15.0526258415776</v>
      </c>
      <c r="Y20" s="207" t="n">
        <v>225.287001393423</v>
      </c>
      <c r="Z20" s="207" t="n">
        <v>1546.33169753779</v>
      </c>
      <c r="AA20" s="207" t="n">
        <v>101.319256575631</v>
      </c>
      <c r="AB20" s="207" t="n">
        <v>61.2468576287239</v>
      </c>
      <c r="AC20" s="207" t="n">
        <v>202.472166560797</v>
      </c>
      <c r="AD20" s="207" t="n">
        <v>0</v>
      </c>
      <c r="AE20" s="207" t="n">
        <v>410.500565480946</v>
      </c>
      <c r="AF20" s="207" t="n">
        <v>304.197891661375</v>
      </c>
      <c r="AG20" s="207" t="n">
        <v>1472.60473890457</v>
      </c>
      <c r="AH20" s="207" t="n">
        <v>0</v>
      </c>
      <c r="AI20" s="207" t="n">
        <v>907.684546041011</v>
      </c>
      <c r="AJ20" s="207" t="n">
        <v>1632.03061772354</v>
      </c>
      <c r="AK20" s="207" t="n">
        <v>1083.02162256246</v>
      </c>
      <c r="AL20" s="207" t="n">
        <v>3900.03588131629</v>
      </c>
    </row>
    <row r="21" s="202" customFormat="true" ht="12.75" hidden="false" customHeight="false" outlineLevel="0" collapsed="false">
      <c r="A21" s="202" t="s">
        <v>1057</v>
      </c>
      <c r="B21" s="202" t="s">
        <v>1058</v>
      </c>
      <c r="C21" s="208" t="s">
        <v>1059</v>
      </c>
      <c r="E21" s="206" t="s">
        <v>101</v>
      </c>
      <c r="F21" s="206"/>
      <c r="G21" s="207" t="n">
        <v>9.09176182106248</v>
      </c>
      <c r="H21" s="207" t="n">
        <v>1.66476895629067</v>
      </c>
      <c r="I21" s="207" t="n">
        <v>-1.56086293721335</v>
      </c>
      <c r="J21" s="207" t="n">
        <v>0</v>
      </c>
      <c r="K21" s="207" t="n">
        <v>0</v>
      </c>
      <c r="L21" s="207" t="n">
        <v>0</v>
      </c>
      <c r="M21" s="207" t="n">
        <v>0</v>
      </c>
      <c r="N21" s="207" t="n">
        <v>0</v>
      </c>
      <c r="O21" s="207" t="n">
        <v>0</v>
      </c>
      <c r="P21" s="207" t="n">
        <v>-15.5301770265557</v>
      </c>
      <c r="Q21" s="207" t="n">
        <v>258.180689855191</v>
      </c>
      <c r="R21" s="207" t="n">
        <v>361.046475418607</v>
      </c>
      <c r="S21" s="207" t="n">
        <v>1019.1049335209</v>
      </c>
      <c r="T21" s="207" t="n">
        <v>886.454311746874</v>
      </c>
      <c r="U21" s="207" t="n">
        <v>710.348355656845</v>
      </c>
      <c r="V21" s="207" t="n">
        <v>417.781667288782</v>
      </c>
      <c r="W21" s="207" t="n">
        <v>517.03710701911</v>
      </c>
      <c r="X21" s="207" t="n">
        <v>15.0526258415776</v>
      </c>
      <c r="Y21" s="207" t="n">
        <v>225.287001393423</v>
      </c>
      <c r="Z21" s="207" t="n">
        <v>1546.33169753779</v>
      </c>
      <c r="AA21" s="207" t="n">
        <v>101.319256575631</v>
      </c>
      <c r="AB21" s="207" t="n">
        <v>61.2468576287239</v>
      </c>
      <c r="AC21" s="207" t="n">
        <v>202.472166560797</v>
      </c>
      <c r="AD21" s="207" t="n">
        <v>0</v>
      </c>
      <c r="AE21" s="207" t="n">
        <v>410.500565480946</v>
      </c>
      <c r="AF21" s="207" t="n">
        <v>304.197891661375</v>
      </c>
      <c r="AG21" s="207" t="n">
        <v>1472.60473890457</v>
      </c>
      <c r="AH21" s="207" t="n">
        <v>0</v>
      </c>
      <c r="AI21" s="207" t="n">
        <v>907.684546041011</v>
      </c>
      <c r="AJ21" s="207" t="n">
        <v>1632.03061772354</v>
      </c>
      <c r="AK21" s="207" t="n">
        <v>1083.02162256246</v>
      </c>
      <c r="AL21" s="207" t="n">
        <v>3900.03588131629</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68.6456020863383</v>
      </c>
      <c r="H25" s="207" t="n">
        <v>16.0396505234555</v>
      </c>
      <c r="I25" s="207" t="n">
        <v>-158.137713581671</v>
      </c>
      <c r="J25" s="207" t="n">
        <v>-107.379389669653</v>
      </c>
      <c r="K25" s="207" t="n">
        <v>488.221202983646</v>
      </c>
      <c r="L25" s="207" t="n">
        <v>1416.34073771222</v>
      </c>
      <c r="M25" s="207" t="n">
        <v>1647.91869903064</v>
      </c>
      <c r="N25" s="207" t="n">
        <v>2031.39777692128</v>
      </c>
      <c r="O25" s="207" t="n">
        <v>1710.50639189669</v>
      </c>
      <c r="P25" s="207" t="n">
        <v>-302.25200766242</v>
      </c>
      <c r="Q25" s="207" t="n">
        <v>2443.17290944679</v>
      </c>
      <c r="R25" s="207" t="n">
        <v>3454.5358594538</v>
      </c>
      <c r="S25" s="207" t="n">
        <v>4674.51145925278</v>
      </c>
      <c r="T25" s="207" t="n">
        <v>6604.34464161628</v>
      </c>
      <c r="U25" s="207" t="n">
        <v>6917.86785185513</v>
      </c>
      <c r="V25" s="207" t="n">
        <v>7492.76911807805</v>
      </c>
      <c r="W25" s="207" t="n">
        <v>8554.19898213892</v>
      </c>
      <c r="X25" s="207" t="n">
        <v>9157.19988851227</v>
      </c>
      <c r="Y25" s="207" t="n">
        <v>8927.88549580109</v>
      </c>
      <c r="Z25" s="207" t="n">
        <v>9208.73134493149</v>
      </c>
      <c r="AA25" s="207" t="n">
        <v>3473.19213259345</v>
      </c>
      <c r="AB25" s="207" t="n">
        <v>8345.27695997535</v>
      </c>
      <c r="AC25" s="207" t="n">
        <v>4900.65953338372</v>
      </c>
      <c r="AD25" s="207" t="n">
        <v>0</v>
      </c>
      <c r="AE25" s="207" t="n">
        <v>4197.33664218111</v>
      </c>
      <c r="AF25" s="207" t="n">
        <v>1278.3040456084</v>
      </c>
      <c r="AG25" s="207" t="n">
        <v>8108.23135362996</v>
      </c>
      <c r="AH25" s="207" t="n">
        <v>0</v>
      </c>
      <c r="AI25" s="207" t="n">
        <v>2841.80752302081</v>
      </c>
      <c r="AJ25" s="207" t="n">
        <v>6195.18966991469</v>
      </c>
      <c r="AK25" s="207" t="n">
        <v>3805.10124181058</v>
      </c>
      <c r="AL25" s="207" t="n">
        <v>16001.7681740283</v>
      </c>
    </row>
    <row r="26" s="202" customFormat="true" ht="12.75" hidden="false" customHeight="false" outlineLevel="0" collapsed="false">
      <c r="A26" s="202" t="s">
        <v>509</v>
      </c>
      <c r="B26" s="204" t="s">
        <v>1067</v>
      </c>
      <c r="C26" s="202" t="s">
        <v>1068</v>
      </c>
      <c r="E26" s="206" t="s">
        <v>1069</v>
      </c>
      <c r="F26" s="206"/>
      <c r="G26" s="207" t="n">
        <v>1.28444602160818</v>
      </c>
      <c r="H26" s="207" t="n">
        <v>1.02303374066767</v>
      </c>
      <c r="I26" s="207" t="n">
        <v>0.89368178995894</v>
      </c>
      <c r="J26" s="207" t="n">
        <v>0.95223286973479</v>
      </c>
      <c r="K26" s="207" t="n">
        <v>1.29290864428668</v>
      </c>
      <c r="L26" s="207" t="n">
        <v>2.05105921154855</v>
      </c>
      <c r="M26" s="207" t="n">
        <v>2.08582740930882</v>
      </c>
      <c r="N26" s="207" t="n">
        <v>2.06159595167968</v>
      </c>
      <c r="O26" s="207" t="n">
        <v>1.70552799258316</v>
      </c>
      <c r="P26" s="207" t="n">
        <v>0.94680399967223</v>
      </c>
      <c r="Q26" s="207" t="n">
        <v>1.4721317107919</v>
      </c>
      <c r="R26" s="207" t="n">
        <v>1.55896172857669</v>
      </c>
      <c r="S26" s="207" t="n">
        <v>1.72178155134384</v>
      </c>
      <c r="T26" s="207" t="n">
        <v>2.51444667301253</v>
      </c>
      <c r="U26" s="207" t="n">
        <v>2.27404253399846</v>
      </c>
      <c r="V26" s="207" t="n">
        <v>2.18420978016951</v>
      </c>
      <c r="W26" s="207" t="n">
        <v>2.51713790433382</v>
      </c>
      <c r="X26" s="207" t="n">
        <v>2.47004507742179</v>
      </c>
      <c r="Y26" s="207" t="n">
        <v>2.0771370886606</v>
      </c>
      <c r="Z26" s="207" t="n">
        <v>1.82974406511946</v>
      </c>
      <c r="AA26" s="207" t="n">
        <v>1.2096967991651</v>
      </c>
      <c r="AB26" s="207" t="n">
        <v>1.62933835682642</v>
      </c>
      <c r="AC26" s="207" t="n">
        <v>1.40612570291669</v>
      </c>
      <c r="AD26" s="207" t="n">
        <v>1</v>
      </c>
      <c r="AE26" s="207" t="n">
        <v>1.16634112314019</v>
      </c>
      <c r="AF26" s="207" t="n">
        <v>1.03886624235206</v>
      </c>
      <c r="AG26" s="207" t="n">
        <v>1.28018322487065</v>
      </c>
      <c r="AH26" s="207" t="n">
        <v>1</v>
      </c>
      <c r="AI26" s="207" t="n">
        <v>1.1182815574099</v>
      </c>
      <c r="AJ26" s="207" t="n">
        <v>1.27023656984047</v>
      </c>
      <c r="AK26" s="207" t="n">
        <v>1.10382436663936</v>
      </c>
      <c r="AL26" s="207" t="n">
        <v>1.50734754492512</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1645.3</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32.203499970249</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075</v>
      </c>
      <c r="B29" s="204" t="s">
        <v>1076</v>
      </c>
      <c r="C29" s="202" t="s">
        <v>1077</v>
      </c>
      <c r="E29" s="206" t="s">
        <v>101</v>
      </c>
      <c r="F29" s="206"/>
      <c r="G29" s="207" t="n">
        <v>-59.5538402652759</v>
      </c>
      <c r="H29" s="207" t="n">
        <v>-14.3748815671648</v>
      </c>
      <c r="I29" s="207" t="n">
        <v>156.576850644458</v>
      </c>
      <c r="J29" s="207" t="n">
        <v>119.652235460007</v>
      </c>
      <c r="K29" s="207" t="n">
        <v>-582.017394689864</v>
      </c>
      <c r="L29" s="207" t="n">
        <v>-1599.74325596234</v>
      </c>
      <c r="M29" s="207" t="n">
        <v>-1857.64347469819</v>
      </c>
      <c r="N29" s="207" t="n">
        <v>-2050.90840581916</v>
      </c>
      <c r="O29" s="207" t="n">
        <v>-1710.50639189669</v>
      </c>
      <c r="P29" s="207" t="n">
        <v>286.721830635864</v>
      </c>
      <c r="Q29" s="207" t="n">
        <v>-2184.9922195916</v>
      </c>
      <c r="R29" s="207" t="n">
        <v>-3093.4893840352</v>
      </c>
      <c r="S29" s="207" t="n">
        <v>-3655.40652573188</v>
      </c>
      <c r="T29" s="207" t="n">
        <v>-5717.8903298694</v>
      </c>
      <c r="U29" s="207" t="n">
        <v>-6207.51949619829</v>
      </c>
      <c r="V29" s="207" t="n">
        <v>-7074.98745078926</v>
      </c>
      <c r="W29" s="207" t="n">
        <v>-8037.16187511981</v>
      </c>
      <c r="X29" s="207" t="n">
        <v>-9142.14726267069</v>
      </c>
      <c r="Y29" s="207" t="n">
        <v>-8702.59849440767</v>
      </c>
      <c r="Z29" s="207" t="n">
        <v>-7662.3996473937</v>
      </c>
      <c r="AA29" s="207" t="n">
        <v>-3371.87287601782</v>
      </c>
      <c r="AB29" s="207" t="n">
        <v>-8284.03010234662</v>
      </c>
      <c r="AC29" s="207" t="n">
        <v>-4698.18736682293</v>
      </c>
      <c r="AD29" s="207" t="n">
        <v>0</v>
      </c>
      <c r="AE29" s="207" t="n">
        <v>-3786.83607670017</v>
      </c>
      <c r="AF29" s="207" t="n">
        <v>-974.106153947026</v>
      </c>
      <c r="AG29" s="207" t="n">
        <v>-6635.6266147254</v>
      </c>
      <c r="AH29" s="207" t="n">
        <v>0</v>
      </c>
      <c r="AI29" s="207" t="n">
        <v>-1934.1229769798</v>
      </c>
      <c r="AJ29" s="207" t="n">
        <v>-4563.15905219114</v>
      </c>
      <c r="AK29" s="207" t="n">
        <v>-2722.07961924812</v>
      </c>
      <c r="AL29" s="207" t="n">
        <v>-12101.732292712</v>
      </c>
    </row>
    <row r="30" s="202" customFormat="true" ht="12.75" hidden="false" customHeight="false" outlineLevel="0" collapsed="false">
      <c r="A30" s="202" t="s">
        <v>672</v>
      </c>
      <c r="B30" s="204" t="s">
        <v>1078</v>
      </c>
      <c r="C30" s="202" t="s">
        <v>1079</v>
      </c>
      <c r="E30" s="206" t="s">
        <v>1069</v>
      </c>
      <c r="F30" s="206"/>
      <c r="G30" s="207" t="n">
        <v>1.28444602160818</v>
      </c>
      <c r="H30" s="207" t="n">
        <v>1.02303374066767</v>
      </c>
      <c r="I30" s="207" t="n">
        <v>0.89368178995894</v>
      </c>
      <c r="J30" s="207" t="n">
        <v>0.95223286973479</v>
      </c>
      <c r="K30" s="207" t="n">
        <v>1.29290864428668</v>
      </c>
      <c r="L30" s="207" t="n">
        <v>2.05105921154855</v>
      </c>
      <c r="M30" s="207" t="n">
        <v>2.08582740930882</v>
      </c>
      <c r="N30" s="207" t="n">
        <v>2.06159595167968</v>
      </c>
      <c r="O30" s="207" t="n">
        <v>1.70552799258316</v>
      </c>
      <c r="P30" s="207" t="n">
        <v>0.94680399967223</v>
      </c>
      <c r="Q30" s="207" t="n">
        <v>1.4721317107919</v>
      </c>
      <c r="R30" s="207" t="n">
        <v>1.55896172857669</v>
      </c>
      <c r="S30" s="207" t="n">
        <v>1.72178155134384</v>
      </c>
      <c r="T30" s="207" t="n">
        <v>2.51444667301253</v>
      </c>
      <c r="U30" s="207" t="n">
        <v>2.27404253399846</v>
      </c>
      <c r="V30" s="207" t="n">
        <v>2.18420978016951</v>
      </c>
      <c r="W30" s="207" t="n">
        <v>2.51713790433382</v>
      </c>
      <c r="X30" s="207" t="n">
        <v>2.47004507742179</v>
      </c>
      <c r="Y30" s="207" t="n">
        <v>2.0771370886606</v>
      </c>
      <c r="Z30" s="207" t="n">
        <v>1.82974406511946</v>
      </c>
      <c r="AA30" s="207" t="n">
        <v>1.2096967991651</v>
      </c>
      <c r="AB30" s="207" t="n">
        <v>1.62933835682642</v>
      </c>
      <c r="AC30" s="207" t="n">
        <v>1.30404767820525</v>
      </c>
      <c r="AD30" s="207" t="n">
        <v>1</v>
      </c>
      <c r="AE30" s="207" t="n">
        <v>1.16634112314019</v>
      </c>
      <c r="AF30" s="207" t="n">
        <v>1.03886624235206</v>
      </c>
      <c r="AG30" s="207" t="n">
        <v>1.28018322487065</v>
      </c>
      <c r="AH30" s="207" t="n">
        <v>1</v>
      </c>
      <c r="AI30" s="207" t="n">
        <v>1.1182815574099</v>
      </c>
      <c r="AJ30" s="207" t="n">
        <v>1.27023656984047</v>
      </c>
      <c r="AK30" s="207" t="n">
        <v>1.10382436663936</v>
      </c>
      <c r="AL30" s="207" t="n">
        <v>1.50734754492512</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8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6570.981586</v>
      </c>
      <c r="H8" s="207" t="n">
        <v>6393.21038</v>
      </c>
      <c r="I8" s="207" t="n">
        <v>6350.105301</v>
      </c>
      <c r="J8" s="207" t="n">
        <v>5750.205579</v>
      </c>
      <c r="K8" s="207" t="n">
        <v>6331.932895</v>
      </c>
      <c r="L8" s="207" t="n">
        <v>6925.345565</v>
      </c>
      <c r="M8" s="207" t="n">
        <v>7182.16251</v>
      </c>
      <c r="N8" s="207" t="n">
        <v>7633.604418</v>
      </c>
      <c r="O8" s="207" t="n">
        <v>7547.139603</v>
      </c>
      <c r="P8" s="207" t="n">
        <v>7627.954538</v>
      </c>
      <c r="Q8" s="207" t="n">
        <v>7821.601082</v>
      </c>
      <c r="R8" s="207" t="n">
        <v>8091.396255</v>
      </c>
      <c r="S8" s="207" t="n">
        <v>8573.498041</v>
      </c>
      <c r="T8" s="207" t="n">
        <v>9170.925425</v>
      </c>
      <c r="U8" s="207" t="n">
        <v>9600.0534</v>
      </c>
      <c r="V8" s="207" t="n">
        <v>9765.9413</v>
      </c>
      <c r="W8" s="207" t="n">
        <v>9957.7073</v>
      </c>
      <c r="X8" s="207" t="n">
        <v>10087.670005</v>
      </c>
      <c r="Y8" s="207" t="n">
        <v>10170.0933</v>
      </c>
      <c r="Z8" s="207" t="n">
        <v>10174.218331</v>
      </c>
      <c r="AA8" s="207" t="n">
        <v>10401.296081</v>
      </c>
      <c r="AB8" s="207" t="n">
        <v>10666.707442</v>
      </c>
      <c r="AC8" s="207" t="n">
        <v>10917.75388</v>
      </c>
      <c r="AD8" s="207" t="n">
        <v>10876.0584873</v>
      </c>
      <c r="AE8" s="207" t="n">
        <v>11007.669452</v>
      </c>
      <c r="AF8" s="207" t="n">
        <v>11056.740928</v>
      </c>
      <c r="AG8" s="207" t="n">
        <v>11218.175939</v>
      </c>
      <c r="AH8" s="207" t="n">
        <v>11305.566592</v>
      </c>
      <c r="AI8" s="207" t="n">
        <v>11474.64002425</v>
      </c>
      <c r="AJ8" s="207" t="n">
        <v>11747.898584</v>
      </c>
      <c r="AK8" s="207" t="n">
        <v>11968.25999791</v>
      </c>
      <c r="AL8" s="207" t="n">
        <v>12340.945249</v>
      </c>
    </row>
    <row r="9" s="202" customFormat="true" ht="12.75" hidden="false" customHeight="false" outlineLevel="0" collapsed="false">
      <c r="A9" s="202" t="s">
        <v>758</v>
      </c>
      <c r="B9" s="202" t="s">
        <v>1031</v>
      </c>
      <c r="C9" s="202" t="s">
        <v>1032</v>
      </c>
      <c r="E9" s="206" t="s">
        <v>1033</v>
      </c>
      <c r="F9" s="206"/>
      <c r="G9" s="207" t="n">
        <v>104.946653734239</v>
      </c>
      <c r="H9" s="207" t="n">
        <v>226.964112512124</v>
      </c>
      <c r="I9" s="207" t="n">
        <v>407.37148399612</v>
      </c>
      <c r="J9" s="207" t="n">
        <v>601.357904946654</v>
      </c>
      <c r="K9" s="207" t="n">
        <v>628.516003879728</v>
      </c>
      <c r="L9" s="207" t="n">
        <v>802.133850630456</v>
      </c>
      <c r="M9" s="207" t="n">
        <v>863.239573229874</v>
      </c>
      <c r="N9" s="207" t="n">
        <v>900.581959262852</v>
      </c>
      <c r="O9" s="207" t="n">
        <v>911.736178467507</v>
      </c>
      <c r="P9" s="207" t="n">
        <v>1154.21920465567</v>
      </c>
      <c r="Q9" s="207" t="n">
        <v>1804.07371483996</v>
      </c>
      <c r="R9" s="207" t="n">
        <v>2017.45877788555</v>
      </c>
      <c r="S9" s="207" t="n">
        <v>2243.7762689945</v>
      </c>
      <c r="T9" s="207" t="n">
        <v>2541.22211445199</v>
      </c>
      <c r="U9" s="207" t="n">
        <v>2638.21532492726</v>
      </c>
      <c r="V9" s="207" t="n">
        <v>2710.96023278371</v>
      </c>
      <c r="W9" s="207" t="n">
        <v>2635.79049466537</v>
      </c>
      <c r="X9" s="207" t="n">
        <v>2654.70417070805</v>
      </c>
      <c r="Y9" s="207" t="n">
        <v>2768.18622696411</v>
      </c>
      <c r="Z9" s="207" t="n">
        <v>3025.21823472357</v>
      </c>
      <c r="AA9" s="207" t="n">
        <v>3229.87390882638</v>
      </c>
      <c r="AB9" s="207" t="n">
        <v>3678.95247332687</v>
      </c>
      <c r="AC9" s="207" t="n">
        <v>4461.68768186227</v>
      </c>
      <c r="AD9" s="207" t="n">
        <v>4490.78564500485</v>
      </c>
      <c r="AE9" s="207" t="n">
        <v>4461.68768186227</v>
      </c>
      <c r="AF9" s="207" t="n">
        <v>4364.694471387</v>
      </c>
      <c r="AG9" s="207" t="n">
        <v>5033.94762366634</v>
      </c>
      <c r="AH9" s="207" t="n">
        <v>5363.72453928225</v>
      </c>
      <c r="AI9" s="207" t="n">
        <v>5664.40349175558</v>
      </c>
      <c r="AJ9" s="207" t="n">
        <v>5703.20077594568</v>
      </c>
      <c r="AK9" s="207" t="n">
        <v>5664.40349175558</v>
      </c>
      <c r="AL9" s="207" t="n">
        <v>6071.7749757517</v>
      </c>
    </row>
    <row r="10" s="202" customFormat="true" ht="12.75" hidden="false" customHeight="false" outlineLevel="0" collapsed="false">
      <c r="A10" s="202" t="s">
        <v>98</v>
      </c>
      <c r="B10" s="202" t="s">
        <v>1034</v>
      </c>
      <c r="C10" s="202" t="s">
        <v>1030</v>
      </c>
      <c r="E10" s="206" t="s">
        <v>101</v>
      </c>
      <c r="F10" s="206"/>
      <c r="G10" s="207" t="n">
        <v>689.6025292</v>
      </c>
      <c r="H10" s="207" t="n">
        <v>1451.02932</v>
      </c>
      <c r="I10" s="207" t="n">
        <v>2586.85182</v>
      </c>
      <c r="J10" s="207" t="n">
        <v>3457.93158</v>
      </c>
      <c r="K10" s="207" t="n">
        <v>3979.72116</v>
      </c>
      <c r="L10" s="207" t="n">
        <v>5555.054105</v>
      </c>
      <c r="M10" s="207" t="n">
        <v>6199.9269</v>
      </c>
      <c r="N10" s="207" t="n">
        <v>6874.686423</v>
      </c>
      <c r="O10" s="207" t="n">
        <v>6881.00022</v>
      </c>
      <c r="P10" s="207" t="n">
        <v>8804.33162</v>
      </c>
      <c r="Q10" s="207" t="n">
        <v>14110.74492</v>
      </c>
      <c r="R10" s="207" t="n">
        <v>16324.0584</v>
      </c>
      <c r="S10" s="207" t="n">
        <v>19237.0114466667</v>
      </c>
      <c r="T10" s="207" t="n">
        <v>23305.3585</v>
      </c>
      <c r="U10" s="207" t="n">
        <v>25327.008</v>
      </c>
      <c r="V10" s="207" t="n">
        <v>26475.0785</v>
      </c>
      <c r="W10" s="207" t="n">
        <v>26246.43025</v>
      </c>
      <c r="X10" s="207" t="n">
        <v>26779.779635</v>
      </c>
      <c r="Y10" s="207" t="n">
        <v>28152.7122</v>
      </c>
      <c r="Z10" s="207" t="n">
        <v>30779.230819</v>
      </c>
      <c r="AA10" s="207" t="n">
        <v>33594.87483</v>
      </c>
      <c r="AB10" s="207" t="n">
        <v>39242.309726</v>
      </c>
      <c r="AC10" s="207" t="n">
        <v>48711.608</v>
      </c>
      <c r="AD10" s="207" t="n">
        <v>48842.047329</v>
      </c>
      <c r="AE10" s="207" t="n">
        <v>49112.7832</v>
      </c>
      <c r="AF10" s="207" t="n">
        <v>48259.296</v>
      </c>
      <c r="AG10" s="207" t="n">
        <v>56471.71011</v>
      </c>
      <c r="AH10" s="207" t="n">
        <v>60639.94496</v>
      </c>
      <c r="AI10" s="207" t="n">
        <v>64996.99102</v>
      </c>
      <c r="AJ10" s="207" t="n">
        <v>67000.62432</v>
      </c>
      <c r="AK10" s="207" t="n">
        <v>67793.0537224</v>
      </c>
      <c r="AL10" s="207" t="n">
        <v>74931.44254</v>
      </c>
    </row>
    <row r="11" s="202" customFormat="true" ht="12.75" hidden="false" customHeight="false" outlineLevel="0" collapsed="false">
      <c r="A11" s="202" t="s">
        <v>1035</v>
      </c>
      <c r="B11" s="202" t="s">
        <v>1036</v>
      </c>
      <c r="C11" s="202" t="s">
        <v>1037</v>
      </c>
      <c r="E11" s="206" t="s">
        <v>841</v>
      </c>
      <c r="F11" s="206"/>
      <c r="G11" s="207" t="n">
        <v>8196.45</v>
      </c>
      <c r="H11" s="207" t="n">
        <v>8142.838</v>
      </c>
      <c r="I11" s="207" t="n">
        <v>8508.843</v>
      </c>
      <c r="J11" s="207" t="n">
        <v>8451.107</v>
      </c>
      <c r="K11" s="207" t="n">
        <v>9278.324695</v>
      </c>
      <c r="L11" s="207" t="n">
        <v>7526.830965</v>
      </c>
      <c r="M11" s="207" t="n">
        <v>9276.84521</v>
      </c>
      <c r="N11" s="207" t="n">
        <v>9819.943018</v>
      </c>
      <c r="O11" s="207" t="n">
        <v>9098.382203</v>
      </c>
      <c r="P11" s="207" t="n">
        <v>8896.703138</v>
      </c>
      <c r="Q11" s="207" t="n">
        <v>9297.477582</v>
      </c>
      <c r="R11" s="207" t="n">
        <v>9705.426755</v>
      </c>
      <c r="S11" s="207" t="n">
        <v>9939.779241</v>
      </c>
      <c r="T11" s="207" t="n">
        <v>10957.493775</v>
      </c>
      <c r="U11" s="207" t="n">
        <v>11544.455478</v>
      </c>
      <c r="V11" s="207" t="n">
        <v>11865.158338</v>
      </c>
      <c r="W11" s="207" t="n">
        <v>11355.993833</v>
      </c>
      <c r="X11" s="207" t="n">
        <v>11504.138223</v>
      </c>
      <c r="Y11" s="207" t="n">
        <v>11600.04906</v>
      </c>
      <c r="Z11" s="207" t="n">
        <v>11795.810185</v>
      </c>
      <c r="AA11" s="207" t="n">
        <v>11672.893334</v>
      </c>
      <c r="AB11" s="207" t="n">
        <v>12094.3004593</v>
      </c>
      <c r="AC11" s="207" t="n">
        <v>12402.666064</v>
      </c>
      <c r="AD11" s="207" t="n">
        <v>12642.5233683</v>
      </c>
      <c r="AE11" s="207" t="n">
        <v>12495.780829</v>
      </c>
      <c r="AF11" s="207" t="n">
        <v>13057.984098</v>
      </c>
      <c r="AG11" s="207" t="n">
        <v>13301.365051</v>
      </c>
      <c r="AH11" s="207" t="n">
        <v>13009.685872</v>
      </c>
      <c r="AI11" s="207" t="n">
        <v>13166.61412425</v>
      </c>
      <c r="AJ11" s="207" t="n">
        <v>13938.980815</v>
      </c>
      <c r="AK11" s="207" t="n">
        <v>14364.29678091</v>
      </c>
      <c r="AL11" s="207" t="n">
        <v>13327.13902</v>
      </c>
    </row>
    <row r="12" s="202" customFormat="true" ht="12.75" hidden="false" customHeight="false" outlineLevel="0" collapsed="false">
      <c r="A12" s="202" t="s">
        <v>703</v>
      </c>
      <c r="B12" s="202" t="s">
        <v>1038</v>
      </c>
      <c r="C12" s="202" t="s">
        <v>1039</v>
      </c>
      <c r="E12" s="206" t="s">
        <v>1033</v>
      </c>
      <c r="F12" s="206"/>
      <c r="G12" s="207" t="n">
        <v>88.4520762866434</v>
      </c>
      <c r="H12" s="207" t="n">
        <v>189.359912079307</v>
      </c>
      <c r="I12" s="207" t="n">
        <v>344.391509111073</v>
      </c>
      <c r="J12" s="207" t="n">
        <v>549.80871906108</v>
      </c>
      <c r="K12" s="207" t="n">
        <v>601.999719810016</v>
      </c>
      <c r="L12" s="207" t="n">
        <v>779.982138842124</v>
      </c>
      <c r="M12" s="207" t="n">
        <v>794.24131717644</v>
      </c>
      <c r="N12" s="207" t="n">
        <v>812.224033380559</v>
      </c>
      <c r="O12" s="207" t="n">
        <v>847.933998347136</v>
      </c>
      <c r="P12" s="207" t="n">
        <v>1176.13898967157</v>
      </c>
      <c r="Q12" s="207" t="n">
        <v>1794.68715974143</v>
      </c>
      <c r="R12" s="207" t="n">
        <v>1943.0745877201</v>
      </c>
      <c r="S12" s="207" t="n">
        <v>2127.66108689879</v>
      </c>
      <c r="T12" s="207" t="n">
        <v>2376.64423052695</v>
      </c>
      <c r="U12" s="207" t="n">
        <v>2465.58827990297</v>
      </c>
      <c r="V12" s="207" t="n">
        <v>2603.06720075636</v>
      </c>
      <c r="W12" s="207" t="n">
        <v>2496.76712480206</v>
      </c>
      <c r="X12" s="207" t="n">
        <v>2574.29913070448</v>
      </c>
      <c r="Y12" s="207" t="n">
        <v>2749.40307880514</v>
      </c>
      <c r="Z12" s="207" t="n">
        <v>3017.56303742528</v>
      </c>
      <c r="AA12" s="207" t="n">
        <v>3196.13047887908</v>
      </c>
      <c r="AB12" s="207" t="n">
        <v>3678.95247332687</v>
      </c>
      <c r="AC12" s="207" t="n">
        <v>4461.68768186227</v>
      </c>
      <c r="AD12" s="207" t="n">
        <v>4422.14000327089</v>
      </c>
      <c r="AE12" s="207" t="n">
        <v>4461.68768186227</v>
      </c>
      <c r="AF12" s="207" t="n">
        <v>4364.694471387</v>
      </c>
      <c r="AG12" s="207" t="n">
        <v>5007.36038905237</v>
      </c>
      <c r="AH12" s="207" t="n">
        <v>5363.72453928225</v>
      </c>
      <c r="AI12" s="207" t="n">
        <v>5664.40349175558</v>
      </c>
      <c r="AJ12" s="207" t="n">
        <v>5556.65399322272</v>
      </c>
      <c r="AK12" s="207" t="n">
        <v>5664.40349175558</v>
      </c>
      <c r="AL12" s="207" t="n">
        <v>6071.7749757517</v>
      </c>
    </row>
    <row r="13" s="202" customFormat="true" ht="12.75" hidden="false" customHeight="false" outlineLevel="0" collapsed="false">
      <c r="A13" s="202" t="s">
        <v>106</v>
      </c>
      <c r="B13" s="202" t="s">
        <v>1040</v>
      </c>
      <c r="C13" s="202" t="s">
        <v>1041</v>
      </c>
      <c r="E13" s="206" t="s">
        <v>101</v>
      </c>
      <c r="F13" s="206"/>
      <c r="G13" s="207" t="n">
        <v>724.993020679658</v>
      </c>
      <c r="H13" s="207" t="n">
        <v>1541.92708775604</v>
      </c>
      <c r="I13" s="207" t="n">
        <v>2930.37328155919</v>
      </c>
      <c r="J13" s="207" t="n">
        <v>4646.49231431813</v>
      </c>
      <c r="K13" s="207" t="n">
        <v>5585.54886669635</v>
      </c>
      <c r="L13" s="207" t="n">
        <v>5870.79371478383</v>
      </c>
      <c r="M13" s="207" t="n">
        <v>7368.05375883235</v>
      </c>
      <c r="N13" s="207" t="n">
        <v>7975.99372564722</v>
      </c>
      <c r="O13" s="207" t="n">
        <v>7714.82759988021</v>
      </c>
      <c r="P13" s="207" t="n">
        <v>10463.7594401352</v>
      </c>
      <c r="Q13" s="207" t="n">
        <v>16686.0636343992</v>
      </c>
      <c r="R13" s="207" t="n">
        <v>18858.3680906193</v>
      </c>
      <c r="S13" s="207" t="n">
        <v>21148.4815034401</v>
      </c>
      <c r="T13" s="207" t="n">
        <v>26042.0643613887</v>
      </c>
      <c r="U13" s="207" t="n">
        <v>28463.8741244184</v>
      </c>
      <c r="V13" s="207" t="n">
        <v>30885.8045014287</v>
      </c>
      <c r="W13" s="207" t="n">
        <v>28353.2720716893</v>
      </c>
      <c r="X13" s="207" t="n">
        <v>29615.0930269731</v>
      </c>
      <c r="Y13" s="207" t="n">
        <v>31893.2105998547</v>
      </c>
      <c r="Z13" s="207" t="n">
        <v>35594.6008107407</v>
      </c>
      <c r="AA13" s="207" t="n">
        <v>37308.0901615018</v>
      </c>
      <c r="AB13" s="207" t="n">
        <v>44494.3565879</v>
      </c>
      <c r="AC13" s="207" t="n">
        <v>55336.8224</v>
      </c>
      <c r="AD13" s="207" t="n">
        <v>55907.0083292464</v>
      </c>
      <c r="AE13" s="207" t="n">
        <v>55752.2714</v>
      </c>
      <c r="AF13" s="207" t="n">
        <v>56994.111</v>
      </c>
      <c r="AG13" s="207" t="n">
        <v>66604.7284767029</v>
      </c>
      <c r="AH13" s="207" t="n">
        <v>69780.37136</v>
      </c>
      <c r="AI13" s="207" t="n">
        <v>74581.01502</v>
      </c>
      <c r="AJ13" s="207" t="n">
        <v>77454.0934071246</v>
      </c>
      <c r="AK13" s="207" t="n">
        <v>81365.1728424</v>
      </c>
      <c r="AL13" s="207" t="n">
        <v>80919.3892</v>
      </c>
    </row>
    <row r="14" s="202" customFormat="true" ht="12.75" hidden="false" customHeight="false" outlineLevel="0" collapsed="false">
      <c r="A14" s="202" t="s">
        <v>764</v>
      </c>
      <c r="B14" s="202" t="s">
        <v>1042</v>
      </c>
      <c r="C14" s="203" t="s">
        <v>1043</v>
      </c>
      <c r="E14" s="206" t="s">
        <v>1033</v>
      </c>
      <c r="F14" s="206"/>
      <c r="G14" s="207" t="n">
        <v>21.7724879639882</v>
      </c>
      <c r="H14" s="207" t="n">
        <v>51.9526365021833</v>
      </c>
      <c r="I14" s="207" t="n">
        <v>159.130709450398</v>
      </c>
      <c r="J14" s="207" t="n">
        <v>440.060760854451</v>
      </c>
      <c r="K14" s="207" t="n">
        <v>545.014993150724</v>
      </c>
      <c r="L14" s="207" t="n">
        <v>524.933123536878</v>
      </c>
      <c r="M14" s="207" t="n">
        <v>557.662914212425</v>
      </c>
      <c r="N14" s="207" t="n">
        <v>503.722205996464</v>
      </c>
      <c r="O14" s="207" t="n">
        <v>537.522228876521</v>
      </c>
      <c r="P14" s="207" t="n">
        <v>1307.92484826009</v>
      </c>
      <c r="Q14" s="207" t="n">
        <v>1744.94187989252</v>
      </c>
      <c r="R14" s="207" t="n">
        <v>1570.17459745605</v>
      </c>
      <c r="S14" s="207" t="n">
        <v>1399.03122195738</v>
      </c>
      <c r="T14" s="207" t="n">
        <v>1531.8226483687</v>
      </c>
      <c r="U14" s="207" t="n">
        <v>1613.28058631009</v>
      </c>
      <c r="V14" s="207" t="n">
        <v>2101.12909793785</v>
      </c>
      <c r="W14" s="207" t="n">
        <v>1506.73111123305</v>
      </c>
      <c r="X14" s="207" t="n">
        <v>2001.67808634383</v>
      </c>
      <c r="Y14" s="207" t="n">
        <v>2615.81407235613</v>
      </c>
      <c r="Z14" s="207" t="n">
        <v>2969.53267239381</v>
      </c>
      <c r="AA14" s="207" t="n">
        <v>2920.1190256911</v>
      </c>
      <c r="AB14" s="207" t="n">
        <v>4246.51016437831</v>
      </c>
      <c r="AC14" s="207" t="n">
        <v>4861.88566748152</v>
      </c>
      <c r="AD14" s="207" t="n">
        <v>3999.49134355103</v>
      </c>
      <c r="AE14" s="207" t="n">
        <v>4866.4744066313</v>
      </c>
      <c r="AF14" s="207" t="n">
        <v>5767.11345670335</v>
      </c>
      <c r="AG14" s="207" t="n">
        <v>4864.18554529336</v>
      </c>
      <c r="AH14" s="207" t="n">
        <v>5572.74360194366</v>
      </c>
      <c r="AI14" s="207" t="n">
        <v>5939.14326121844</v>
      </c>
      <c r="AJ14" s="207" t="n">
        <v>4770.91591507894</v>
      </c>
      <c r="AK14" s="207" t="n">
        <v>5741.78279490325</v>
      </c>
      <c r="AL14" s="207" t="n">
        <v>7368.11045366371</v>
      </c>
    </row>
    <row r="15" s="202" customFormat="true" ht="12.75" hidden="false" customHeight="false" outlineLevel="0" collapsed="false">
      <c r="A15" s="202" t="s">
        <v>1044</v>
      </c>
      <c r="B15" s="204" t="s">
        <v>1045</v>
      </c>
      <c r="C15" s="203" t="s">
        <v>1043</v>
      </c>
      <c r="E15" s="206" t="s">
        <v>1033</v>
      </c>
      <c r="F15" s="206"/>
      <c r="G15" s="207" t="n">
        <v>83.1741657702504</v>
      </c>
      <c r="H15" s="207" t="n">
        <v>175.011476009941</v>
      </c>
      <c r="I15" s="207" t="n">
        <v>248.240774545722</v>
      </c>
      <c r="J15" s="207" t="n">
        <v>161.297144092203</v>
      </c>
      <c r="K15" s="207" t="n">
        <v>83.5010107290047</v>
      </c>
      <c r="L15" s="207" t="n">
        <v>277.200727093578</v>
      </c>
      <c r="M15" s="207" t="n">
        <v>305.576659017449</v>
      </c>
      <c r="N15" s="207" t="n">
        <v>396.859753266388</v>
      </c>
      <c r="O15" s="207" t="n">
        <v>374.213949590986</v>
      </c>
      <c r="P15" s="207" t="n">
        <v>-153.705643604419</v>
      </c>
      <c r="Q15" s="207" t="n">
        <v>59.1318349474375</v>
      </c>
      <c r="R15" s="207" t="n">
        <v>447.284180429493</v>
      </c>
      <c r="S15" s="207" t="n">
        <v>844.745047037128</v>
      </c>
      <c r="T15" s="207" t="n">
        <v>1009.39946608328</v>
      </c>
      <c r="U15" s="207" t="n">
        <v>1024.93473861717</v>
      </c>
      <c r="V15" s="207" t="n">
        <v>609.831134845858</v>
      </c>
      <c r="W15" s="207" t="n">
        <v>1129.05938343233</v>
      </c>
      <c r="X15" s="207" t="n">
        <v>653.026084364216</v>
      </c>
      <c r="Y15" s="207" t="n">
        <v>152.372154607979</v>
      </c>
      <c r="Z15" s="207" t="n">
        <v>55.685562329757</v>
      </c>
      <c r="AA15" s="207" t="n">
        <v>309.754883135282</v>
      </c>
      <c r="AB15" s="207" t="n">
        <v>0</v>
      </c>
      <c r="AC15" s="207" t="n">
        <v>0</v>
      </c>
      <c r="AD15" s="207" t="n">
        <v>491.294301453816</v>
      </c>
      <c r="AE15" s="207" t="n">
        <v>0</v>
      </c>
      <c r="AF15" s="207" t="n">
        <v>0</v>
      </c>
      <c r="AG15" s="207" t="n">
        <v>169.762078372981</v>
      </c>
      <c r="AH15" s="207" t="n">
        <v>0</v>
      </c>
      <c r="AI15" s="207" t="n">
        <v>0</v>
      </c>
      <c r="AJ15" s="207" t="n">
        <v>932.284860866735</v>
      </c>
      <c r="AK15" s="207" t="n">
        <v>0</v>
      </c>
      <c r="AL15" s="207" t="n">
        <v>0</v>
      </c>
    </row>
    <row r="16" s="202" customFormat="true" ht="12.75" hidden="false" customHeight="false" outlineLevel="0" collapsed="false">
      <c r="A16" s="202" t="s">
        <v>707</v>
      </c>
      <c r="B16" s="204" t="s">
        <v>1046</v>
      </c>
      <c r="C16" s="202" t="s">
        <v>1047</v>
      </c>
      <c r="E16" s="206" t="s">
        <v>101</v>
      </c>
      <c r="F16" s="206"/>
      <c r="G16" s="207" t="n">
        <v>546.535911707227</v>
      </c>
      <c r="H16" s="207" t="n">
        <v>1118.88518504587</v>
      </c>
      <c r="I16" s="207" t="n">
        <v>1576.35505836714</v>
      </c>
      <c r="J16" s="207" t="n">
        <v>927.491737835754</v>
      </c>
      <c r="K16" s="207" t="n">
        <v>528.722796600733</v>
      </c>
      <c r="L16" s="207" t="n">
        <v>1919.71082599228</v>
      </c>
      <c r="M16" s="207" t="n">
        <v>2194.70122432617</v>
      </c>
      <c r="N16" s="207" t="n">
        <v>3029.47036586069</v>
      </c>
      <c r="O16" s="207" t="n">
        <v>2824.24491895317</v>
      </c>
      <c r="P16" s="207" t="n">
        <v>-1172.45966164854</v>
      </c>
      <c r="Q16" s="207" t="n">
        <v>462.505624205522</v>
      </c>
      <c r="R16" s="207" t="n">
        <v>3619.15354244795</v>
      </c>
      <c r="S16" s="207" t="n">
        <v>7242.42000591727</v>
      </c>
      <c r="T16" s="207" t="n">
        <v>9257.12722748462</v>
      </c>
      <c r="U16" s="207" t="n">
        <v>9839.42822223983</v>
      </c>
      <c r="V16" s="207" t="n">
        <v>5955.57506581704</v>
      </c>
      <c r="W16" s="207" t="n">
        <v>11242.8428645376</v>
      </c>
      <c r="X16" s="207" t="n">
        <v>6587.5116437235</v>
      </c>
      <c r="Y16" s="207" t="n">
        <v>1549.63902868517</v>
      </c>
      <c r="Z16" s="207" t="n">
        <v>566.557069027456</v>
      </c>
      <c r="AA16" s="207" t="n">
        <v>3221.85225202562</v>
      </c>
      <c r="AB16" s="207" t="n">
        <v>0</v>
      </c>
      <c r="AC16" s="207" t="n">
        <v>0</v>
      </c>
      <c r="AD16" s="207" t="n">
        <v>5343.3455570889</v>
      </c>
      <c r="AE16" s="207" t="n">
        <v>0</v>
      </c>
      <c r="AF16" s="207" t="n">
        <v>0</v>
      </c>
      <c r="AG16" s="207" t="n">
        <v>1904.42086295841</v>
      </c>
      <c r="AH16" s="207" t="n">
        <v>0</v>
      </c>
      <c r="AI16" s="207" t="n">
        <v>0</v>
      </c>
      <c r="AJ16" s="207" t="n">
        <v>10952.387996861</v>
      </c>
      <c r="AK16" s="207" t="n">
        <v>0</v>
      </c>
      <c r="AL16" s="207" t="n">
        <v>0</v>
      </c>
    </row>
    <row r="17" s="202" customFormat="true" ht="12.75" hidden="false" customHeight="false" outlineLevel="0" collapsed="false">
      <c r="A17" s="202" t="s">
        <v>623</v>
      </c>
      <c r="B17" s="202" t="s">
        <v>1048</v>
      </c>
      <c r="C17" s="208" t="s">
        <v>1049</v>
      </c>
      <c r="E17" s="206" t="s">
        <v>101</v>
      </c>
      <c r="F17" s="206"/>
      <c r="G17" s="207" t="n">
        <v>546.535911707227</v>
      </c>
      <c r="H17" s="207" t="n">
        <v>1118.88518504587</v>
      </c>
      <c r="I17" s="207" t="n">
        <v>1576.35505836714</v>
      </c>
      <c r="J17" s="207" t="n">
        <v>927.491737835754</v>
      </c>
      <c r="K17" s="207" t="n">
        <v>528.722796600733</v>
      </c>
      <c r="L17" s="207" t="n">
        <v>1919.71082599228</v>
      </c>
      <c r="M17" s="207" t="n">
        <v>2194.70122432617</v>
      </c>
      <c r="N17" s="207" t="n">
        <v>3029.47036586069</v>
      </c>
      <c r="O17" s="207" t="n">
        <v>2824.24491895317</v>
      </c>
      <c r="P17" s="207" t="n">
        <v>-1172.45966164854</v>
      </c>
      <c r="Q17" s="207" t="n">
        <v>462.505624205522</v>
      </c>
      <c r="R17" s="207" t="n">
        <v>3619.15354244795</v>
      </c>
      <c r="S17" s="207" t="n">
        <v>7242.42000591727</v>
      </c>
      <c r="T17" s="207" t="n">
        <v>9257.12722748462</v>
      </c>
      <c r="U17" s="207" t="n">
        <v>9839.42822223983</v>
      </c>
      <c r="V17" s="207" t="n">
        <v>5955.57506581704</v>
      </c>
      <c r="W17" s="207" t="n">
        <v>11242.8428645376</v>
      </c>
      <c r="X17" s="207" t="n">
        <v>6587.5116437235</v>
      </c>
      <c r="Y17" s="207" t="n">
        <v>1549.63902868517</v>
      </c>
      <c r="Z17" s="207" t="n">
        <v>566.557069027456</v>
      </c>
      <c r="AA17" s="207" t="n">
        <v>3221.85225202562</v>
      </c>
      <c r="AB17" s="207" t="n">
        <v>0</v>
      </c>
      <c r="AC17" s="207" t="n">
        <v>0</v>
      </c>
      <c r="AD17" s="207" t="n">
        <v>5343.3455570889</v>
      </c>
      <c r="AE17" s="207" t="n">
        <v>0</v>
      </c>
      <c r="AF17" s="207" t="n">
        <v>0</v>
      </c>
      <c r="AG17" s="207" t="n">
        <v>1904.42086295841</v>
      </c>
      <c r="AH17" s="207" t="n">
        <v>0</v>
      </c>
      <c r="AI17" s="207" t="n">
        <v>0</v>
      </c>
      <c r="AJ17" s="207" t="n">
        <v>10952.387996861</v>
      </c>
      <c r="AK17" s="207" t="n">
        <v>0</v>
      </c>
      <c r="AL17" s="207" t="n">
        <v>0</v>
      </c>
    </row>
    <row r="18" s="202" customFormat="true" ht="12.75" hidden="false" customHeight="false" outlineLevel="0" collapsed="false">
      <c r="A18" s="202" t="s">
        <v>629</v>
      </c>
      <c r="B18" s="202" t="s">
        <v>1050</v>
      </c>
      <c r="C18" s="208" t="s">
        <v>1051</v>
      </c>
      <c r="E18" s="206" t="s">
        <v>101</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2.13545600512593</v>
      </c>
      <c r="H19" s="207" t="n">
        <v>43.7224872100037</v>
      </c>
      <c r="I19" s="207" t="n">
        <v>40.7044435087403</v>
      </c>
      <c r="J19" s="207" t="n">
        <v>109.995054600425</v>
      </c>
      <c r="K19" s="207" t="n">
        <v>208.513595706311</v>
      </c>
      <c r="L19" s="207" t="n">
        <v>122.822329299968</v>
      </c>
      <c r="M19" s="207" t="n">
        <v>196.971772994146</v>
      </c>
      <c r="N19" s="207" t="n">
        <v>117.468639803777</v>
      </c>
      <c r="O19" s="207" t="n">
        <v>41.8336322242176</v>
      </c>
      <c r="P19" s="207" t="n">
        <v>144.487075588835</v>
      </c>
      <c r="Q19" s="207" t="n">
        <v>-276.920719115346</v>
      </c>
      <c r="R19" s="207" t="n">
        <v>42.3982697593446</v>
      </c>
      <c r="S19" s="207" t="n">
        <v>186.618675435016</v>
      </c>
      <c r="T19" s="207" t="n">
        <v>472.425288455758</v>
      </c>
      <c r="U19" s="207" t="n">
        <v>479.067527427103</v>
      </c>
      <c r="V19" s="207" t="n">
        <v>64.482594407762</v>
      </c>
      <c r="W19" s="207" t="n">
        <v>351.203553692165</v>
      </c>
      <c r="X19" s="207" t="n">
        <v>8.17707013660638</v>
      </c>
      <c r="Y19" s="207" t="n">
        <v>127.754688440388</v>
      </c>
      <c r="Z19" s="207" t="n">
        <v>0</v>
      </c>
      <c r="AA19" s="207" t="n">
        <v>35.9516755602454</v>
      </c>
      <c r="AB19" s="207" t="n">
        <v>0</v>
      </c>
      <c r="AC19" s="207" t="n">
        <v>0</v>
      </c>
      <c r="AD19" s="207" t="n">
        <v>69.5823270699959</v>
      </c>
      <c r="AE19" s="207" t="n">
        <v>0</v>
      </c>
      <c r="AF19" s="207" t="n">
        <v>153.302341073532</v>
      </c>
      <c r="AG19" s="207" t="n">
        <v>0</v>
      </c>
      <c r="AH19" s="207" t="n">
        <v>0</v>
      </c>
      <c r="AI19" s="207" t="n">
        <v>0</v>
      </c>
      <c r="AJ19" s="207" t="n">
        <v>0</v>
      </c>
      <c r="AK19" s="207" t="n">
        <v>47.6473051455395</v>
      </c>
      <c r="AL19" s="207" t="n">
        <v>0</v>
      </c>
    </row>
    <row r="20" s="202" customFormat="true" ht="12.75" hidden="false" customHeight="false" outlineLevel="0" collapsed="false">
      <c r="A20" s="202" t="s">
        <v>1054</v>
      </c>
      <c r="B20" s="204" t="s">
        <v>1055</v>
      </c>
      <c r="C20" s="202" t="s">
        <v>1056</v>
      </c>
      <c r="E20" s="206" t="s">
        <v>101</v>
      </c>
      <c r="F20" s="206"/>
      <c r="G20" s="207" t="n">
        <v>75.71</v>
      </c>
      <c r="H20" s="207" t="n">
        <v>205.167</v>
      </c>
      <c r="I20" s="207" t="n">
        <v>478.44</v>
      </c>
      <c r="J20" s="207" t="n">
        <v>916.953</v>
      </c>
      <c r="K20" s="207" t="n">
        <v>861.01</v>
      </c>
      <c r="L20" s="207" t="n">
        <v>1289.703</v>
      </c>
      <c r="M20" s="207" t="n">
        <v>1451.624</v>
      </c>
      <c r="N20" s="207" t="n">
        <v>1363.95</v>
      </c>
      <c r="O20" s="207" t="n">
        <v>1248.6</v>
      </c>
      <c r="P20" s="207" t="n">
        <v>1957.3</v>
      </c>
      <c r="Q20" s="207" t="n">
        <v>2612.2</v>
      </c>
      <c r="R20" s="207" t="n">
        <v>2885.7</v>
      </c>
      <c r="S20" s="207" t="n">
        <v>3086.5</v>
      </c>
      <c r="T20" s="207" t="n">
        <v>3243.944</v>
      </c>
      <c r="U20" s="207" t="n">
        <v>3334.254</v>
      </c>
      <c r="V20" s="207" t="n">
        <v>140</v>
      </c>
      <c r="W20" s="207" t="n">
        <v>150</v>
      </c>
      <c r="X20" s="207" t="n">
        <v>263.59436</v>
      </c>
      <c r="Y20" s="207" t="n">
        <v>389.912845</v>
      </c>
      <c r="Z20" s="207" t="n">
        <v>618.4</v>
      </c>
      <c r="AA20" s="207" t="n">
        <v>1300</v>
      </c>
      <c r="AB20" s="207" t="n">
        <v>1751.096</v>
      </c>
      <c r="AC20" s="207" t="n">
        <v>2741.5</v>
      </c>
      <c r="AD20" s="207" t="n">
        <v>1271.343</v>
      </c>
      <c r="AE20" s="207" t="n">
        <v>1170.3443</v>
      </c>
      <c r="AF20" s="207" t="n">
        <v>1180</v>
      </c>
      <c r="AG20" s="207" t="n">
        <v>1050</v>
      </c>
      <c r="AH20" s="207" t="n">
        <v>1086.75</v>
      </c>
      <c r="AI20" s="207" t="n">
        <v>1128.05975</v>
      </c>
      <c r="AJ20" s="207" t="n">
        <v>1166.413784</v>
      </c>
      <c r="AK20" s="207" t="n">
        <v>1202.538266</v>
      </c>
      <c r="AL20" s="207" t="n">
        <v>1202.538266</v>
      </c>
    </row>
    <row r="21" s="202" customFormat="true" ht="12.75" hidden="false" customHeight="false" outlineLevel="0" collapsed="false">
      <c r="A21" s="202" t="s">
        <v>1057</v>
      </c>
      <c r="B21" s="202" t="s">
        <v>1058</v>
      </c>
      <c r="C21" s="208" t="s">
        <v>1059</v>
      </c>
      <c r="E21" s="206" t="s">
        <v>101</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75.71</v>
      </c>
      <c r="H22" s="207" t="n">
        <v>205.167</v>
      </c>
      <c r="I22" s="207" t="n">
        <v>478.44</v>
      </c>
      <c r="J22" s="207" t="n">
        <v>916.953</v>
      </c>
      <c r="K22" s="207" t="n">
        <v>861.01</v>
      </c>
      <c r="L22" s="207" t="n">
        <v>1289.703</v>
      </c>
      <c r="M22" s="207" t="n">
        <v>1451.624</v>
      </c>
      <c r="N22" s="207" t="n">
        <v>1363.95</v>
      </c>
      <c r="O22" s="207" t="n">
        <v>1248.6</v>
      </c>
      <c r="P22" s="207" t="n">
        <v>1957.3</v>
      </c>
      <c r="Q22" s="207" t="n">
        <v>2612.2</v>
      </c>
      <c r="R22" s="207" t="n">
        <v>2885.7</v>
      </c>
      <c r="S22" s="207" t="n">
        <v>3086.5</v>
      </c>
      <c r="T22" s="207" t="n">
        <v>3243.944</v>
      </c>
      <c r="U22" s="207" t="n">
        <v>3334.254</v>
      </c>
      <c r="V22" s="207" t="n">
        <v>140</v>
      </c>
      <c r="W22" s="207" t="n">
        <v>150</v>
      </c>
      <c r="X22" s="207" t="n">
        <v>263.59436</v>
      </c>
      <c r="Y22" s="207" t="n">
        <v>389.912845</v>
      </c>
      <c r="Z22" s="207" t="n">
        <v>618.4</v>
      </c>
      <c r="AA22" s="207" t="n">
        <v>1300</v>
      </c>
      <c r="AB22" s="207" t="n">
        <v>1751.096</v>
      </c>
      <c r="AC22" s="207" t="n">
        <v>2741.5</v>
      </c>
      <c r="AD22" s="207" t="n">
        <v>1271.343</v>
      </c>
      <c r="AE22" s="207" t="n">
        <v>1170.3443</v>
      </c>
      <c r="AF22" s="207" t="n">
        <v>1180</v>
      </c>
      <c r="AG22" s="207" t="n">
        <v>1050</v>
      </c>
      <c r="AH22" s="207" t="n">
        <v>1086.75</v>
      </c>
      <c r="AI22" s="207" t="n">
        <v>1128.05975</v>
      </c>
      <c r="AJ22" s="207" t="n">
        <v>1166.413784</v>
      </c>
      <c r="AK22" s="207" t="n">
        <v>1202.538266</v>
      </c>
      <c r="AL22" s="207" t="n">
        <v>1202.538266</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544.400455702101</v>
      </c>
      <c r="H25" s="207" t="n">
        <v>1075.16269783587</v>
      </c>
      <c r="I25" s="207" t="n">
        <v>1535.6506148584</v>
      </c>
      <c r="J25" s="207" t="n">
        <v>817.496683235329</v>
      </c>
      <c r="K25" s="207" t="n">
        <v>320.209200894423</v>
      </c>
      <c r="L25" s="207" t="n">
        <v>1796.88849669232</v>
      </c>
      <c r="M25" s="207" t="n">
        <v>1997.72945133203</v>
      </c>
      <c r="N25" s="207" t="n">
        <v>2912.00172605691</v>
      </c>
      <c r="O25" s="207" t="n">
        <v>2782.41128672896</v>
      </c>
      <c r="P25" s="207" t="n">
        <v>-1316.94673723737</v>
      </c>
      <c r="Q25" s="207" t="n">
        <v>739.426343320868</v>
      </c>
      <c r="R25" s="207" t="n">
        <v>3576.7552726886</v>
      </c>
      <c r="S25" s="207" t="n">
        <v>7055.80133048225</v>
      </c>
      <c r="T25" s="207" t="n">
        <v>8784.70193902886</v>
      </c>
      <c r="U25" s="207" t="n">
        <v>9360.36069481273</v>
      </c>
      <c r="V25" s="207" t="n">
        <v>5891.09247140927</v>
      </c>
      <c r="W25" s="207" t="n">
        <v>10891.6393108454</v>
      </c>
      <c r="X25" s="207" t="n">
        <v>6579.33457358689</v>
      </c>
      <c r="Y25" s="207" t="n">
        <v>1421.88434024478</v>
      </c>
      <c r="Z25" s="207" t="n">
        <v>566.557069027456</v>
      </c>
      <c r="AA25" s="207" t="n">
        <v>3185.90057646538</v>
      </c>
      <c r="AB25" s="207" t="n">
        <v>0</v>
      </c>
      <c r="AC25" s="207" t="n">
        <v>0</v>
      </c>
      <c r="AD25" s="207" t="n">
        <v>5273.7632300189</v>
      </c>
      <c r="AE25" s="207" t="n">
        <v>0</v>
      </c>
      <c r="AF25" s="207" t="n">
        <v>-153.302341073532</v>
      </c>
      <c r="AG25" s="207" t="n">
        <v>1904.42086295841</v>
      </c>
      <c r="AH25" s="207" t="n">
        <v>0</v>
      </c>
      <c r="AI25" s="207" t="n">
        <v>0</v>
      </c>
      <c r="AJ25" s="207" t="n">
        <v>10952.387996861</v>
      </c>
      <c r="AK25" s="207" t="n">
        <v>-47.6473051455395</v>
      </c>
      <c r="AL25" s="207" t="n">
        <v>0</v>
      </c>
    </row>
    <row r="26" s="202" customFormat="true" ht="12.75" hidden="false" customHeight="false" outlineLevel="0" collapsed="false">
      <c r="A26" s="202" t="s">
        <v>509</v>
      </c>
      <c r="B26" s="204" t="s">
        <v>1067</v>
      </c>
      <c r="C26" s="202" t="s">
        <v>1068</v>
      </c>
      <c r="E26" s="206" t="s">
        <v>1069</v>
      </c>
      <c r="F26" s="206"/>
      <c r="G26" s="207" t="n">
        <v>4.82014981052331</v>
      </c>
      <c r="H26" s="207" t="n">
        <v>4.36867361876015</v>
      </c>
      <c r="I26" s="207" t="n">
        <v>2.55998031682942</v>
      </c>
      <c r="J26" s="207" t="n">
        <v>1.36653380269356</v>
      </c>
      <c r="K26" s="207" t="n">
        <v>1.15320864889659</v>
      </c>
      <c r="L26" s="207" t="n">
        <v>1.52806865229967</v>
      </c>
      <c r="M26" s="207" t="n">
        <v>1.54795944150062</v>
      </c>
      <c r="N26" s="207" t="n">
        <v>1.78785439383463</v>
      </c>
      <c r="O26" s="207" t="n">
        <v>1.69618320785195</v>
      </c>
      <c r="P26" s="207" t="n">
        <v>0.88248128796629</v>
      </c>
      <c r="Q26" s="207" t="n">
        <v>1.03388756704669</v>
      </c>
      <c r="R26" s="207" t="n">
        <v>1.28486270326508</v>
      </c>
      <c r="S26" s="207" t="n">
        <v>1.60380714438613</v>
      </c>
      <c r="T26" s="207" t="n">
        <v>1.65895321965518</v>
      </c>
      <c r="U26" s="207" t="n">
        <v>1.63531089837348</v>
      </c>
      <c r="V26" s="207" t="n">
        <v>1.29023972655672</v>
      </c>
      <c r="W26" s="207" t="n">
        <v>1.74934364533586</v>
      </c>
      <c r="X26" s="207" t="n">
        <v>1.32623931331386</v>
      </c>
      <c r="Y26" s="207" t="n">
        <v>1.058250376515</v>
      </c>
      <c r="Z26" s="207" t="n">
        <v>1.01875229824795</v>
      </c>
      <c r="AA26" s="207" t="n">
        <v>1.10607611553162</v>
      </c>
      <c r="AB26" s="207" t="n">
        <v>1</v>
      </c>
      <c r="AC26" s="207" t="n">
        <v>1.00410579753393</v>
      </c>
      <c r="AD26" s="207" t="n">
        <v>1.12563739705947</v>
      </c>
      <c r="AE26" s="207" t="n">
        <v>1.00008551745037</v>
      </c>
      <c r="AF26" s="207" t="n">
        <v>1</v>
      </c>
      <c r="AG26" s="207" t="n">
        <v>1.03856561122967</v>
      </c>
      <c r="AH26" s="207" t="n">
        <v>1</v>
      </c>
      <c r="AI26" s="207" t="n">
        <v>1</v>
      </c>
      <c r="AJ26" s="207" t="n">
        <v>1.19541003812709</v>
      </c>
      <c r="AK26" s="207" t="n">
        <v>1</v>
      </c>
      <c r="AL26" s="207" t="n">
        <v>1</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200</v>
      </c>
      <c r="AD27" s="207" t="n">
        <v>121.718109</v>
      </c>
      <c r="AE27" s="207" t="n">
        <v>4.2</v>
      </c>
      <c r="AF27" s="207" t="n">
        <v>0</v>
      </c>
      <c r="AG27" s="207" t="n">
        <v>200</v>
      </c>
      <c r="AH27" s="207" t="n">
        <v>0</v>
      </c>
      <c r="AI27" s="207" t="n">
        <v>0</v>
      </c>
      <c r="AJ27" s="207" t="n">
        <v>0</v>
      </c>
      <c r="AK27" s="207" t="n">
        <v>0</v>
      </c>
      <c r="AL27" s="207" t="n">
        <v>0</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18.3187862813409</v>
      </c>
      <c r="AD28" s="207" t="n">
        <v>11.1913805118031</v>
      </c>
      <c r="AE28" s="207" t="n">
        <v>0.38155215491476</v>
      </c>
      <c r="AF28" s="207" t="n">
        <v>0</v>
      </c>
      <c r="AG28" s="207" t="n">
        <v>17.8282103157876</v>
      </c>
      <c r="AH28" s="207" t="n">
        <v>0</v>
      </c>
      <c r="AI28" s="207" t="n">
        <v>0</v>
      </c>
      <c r="AJ28" s="207" t="n">
        <v>0</v>
      </c>
      <c r="AK28" s="207" t="n">
        <v>0</v>
      </c>
      <c r="AL28" s="207" t="n">
        <v>0</v>
      </c>
    </row>
    <row r="29" s="202" customFormat="true" ht="12.75" hidden="false" customHeight="false" outlineLevel="0" collapsed="false">
      <c r="A29" s="202" t="s">
        <v>1075</v>
      </c>
      <c r="B29" s="204" t="s">
        <v>1076</v>
      </c>
      <c r="C29" s="202" t="s">
        <v>1077</v>
      </c>
      <c r="E29" s="206" t="s">
        <v>101</v>
      </c>
      <c r="F29" s="206"/>
      <c r="G29" s="207" t="n">
        <v>-470.825911707227</v>
      </c>
      <c r="H29" s="207" t="n">
        <v>-913.718185045875</v>
      </c>
      <c r="I29" s="207" t="n">
        <v>-1097.91505836714</v>
      </c>
      <c r="J29" s="207" t="n">
        <v>-10.5387378357538</v>
      </c>
      <c r="K29" s="207" t="n">
        <v>332.287203399267</v>
      </c>
      <c r="L29" s="207" t="n">
        <v>-630.007825992284</v>
      </c>
      <c r="M29" s="207" t="n">
        <v>-743.077224326172</v>
      </c>
      <c r="N29" s="207" t="n">
        <v>-1665.52036586069</v>
      </c>
      <c r="O29" s="207" t="n">
        <v>-1575.64491895317</v>
      </c>
      <c r="P29" s="207" t="n">
        <v>3129.75966164854</v>
      </c>
      <c r="Q29" s="207" t="n">
        <v>2149.69437579448</v>
      </c>
      <c r="R29" s="207" t="n">
        <v>-733.453542447946</v>
      </c>
      <c r="S29" s="207" t="n">
        <v>-4155.92000591727</v>
      </c>
      <c r="T29" s="207" t="n">
        <v>-6013.18322748462</v>
      </c>
      <c r="U29" s="207" t="n">
        <v>-6505.17422223983</v>
      </c>
      <c r="V29" s="207" t="n">
        <v>-5815.57506581704</v>
      </c>
      <c r="W29" s="207" t="n">
        <v>-11092.8428645376</v>
      </c>
      <c r="X29" s="207" t="n">
        <v>-6323.9172837235</v>
      </c>
      <c r="Y29" s="207" t="n">
        <v>-1159.72618368517</v>
      </c>
      <c r="Z29" s="207" t="n">
        <v>51.8429309725436</v>
      </c>
      <c r="AA29" s="207" t="n">
        <v>-1921.85225202562</v>
      </c>
      <c r="AB29" s="207" t="n">
        <v>1751.096</v>
      </c>
      <c r="AC29" s="207" t="n">
        <v>2741.5</v>
      </c>
      <c r="AD29" s="207" t="n">
        <v>-4072.0025570889</v>
      </c>
      <c r="AE29" s="207" t="n">
        <v>1170.3443</v>
      </c>
      <c r="AF29" s="207" t="n">
        <v>1180</v>
      </c>
      <c r="AG29" s="207" t="n">
        <v>-854.420862958405</v>
      </c>
      <c r="AH29" s="207" t="n">
        <v>1086.75</v>
      </c>
      <c r="AI29" s="207" t="n">
        <v>1128.05975</v>
      </c>
      <c r="AJ29" s="207" t="n">
        <v>-9785.97421286096</v>
      </c>
      <c r="AK29" s="207" t="n">
        <v>1202.538266</v>
      </c>
      <c r="AL29" s="207" t="n">
        <v>1202.538266</v>
      </c>
    </row>
    <row r="30" s="202" customFormat="true" ht="12.75" hidden="false" customHeight="false" outlineLevel="0" collapsed="false">
      <c r="A30" s="202" t="s">
        <v>672</v>
      </c>
      <c r="B30" s="204" t="s">
        <v>1078</v>
      </c>
      <c r="C30" s="202" t="s">
        <v>1079</v>
      </c>
      <c r="E30" s="206" t="s">
        <v>1069</v>
      </c>
      <c r="F30" s="206"/>
      <c r="G30" s="207" t="n">
        <v>4.06256172619976</v>
      </c>
      <c r="H30" s="207" t="n">
        <v>3.64485663920731</v>
      </c>
      <c r="I30" s="207" t="n">
        <v>2.16420520150086</v>
      </c>
      <c r="J30" s="207" t="n">
        <v>1.24939273838807</v>
      </c>
      <c r="K30" s="207" t="n">
        <v>1.10455625510385</v>
      </c>
      <c r="L30" s="207" t="n">
        <v>1.48586954007929</v>
      </c>
      <c r="M30" s="207" t="n">
        <v>1.42423190951855</v>
      </c>
      <c r="N30" s="207" t="n">
        <v>1.61244436658062</v>
      </c>
      <c r="O30" s="207" t="n">
        <v>1.57748638622705</v>
      </c>
      <c r="P30" s="207" t="n">
        <v>0.89924049629928</v>
      </c>
      <c r="Q30" s="207" t="n">
        <v>1.02850827321078</v>
      </c>
      <c r="R30" s="207" t="n">
        <v>1.23748950649705</v>
      </c>
      <c r="S30" s="207" t="n">
        <v>1.52081029608617</v>
      </c>
      <c r="T30" s="207" t="n">
        <v>1.55151396479085</v>
      </c>
      <c r="U30" s="207" t="n">
        <v>1.52830716542761</v>
      </c>
      <c r="V30" s="207" t="n">
        <v>1.23888970140442</v>
      </c>
      <c r="W30" s="207" t="n">
        <v>1.65707544377895</v>
      </c>
      <c r="X30" s="207" t="n">
        <v>1.28607049668339</v>
      </c>
      <c r="Y30" s="207" t="n">
        <v>1.0510697636582</v>
      </c>
      <c r="Z30" s="207" t="n">
        <v>1.01617438510712</v>
      </c>
      <c r="AA30" s="207" t="n">
        <v>1.09452061739937</v>
      </c>
      <c r="AB30" s="207" t="n">
        <v>1</v>
      </c>
      <c r="AC30" s="207" t="n">
        <v>1</v>
      </c>
      <c r="AD30" s="207" t="n">
        <v>1.10567560307421</v>
      </c>
      <c r="AE30" s="207" t="n">
        <v>1</v>
      </c>
      <c r="AF30" s="207" t="n">
        <v>1</v>
      </c>
      <c r="AG30" s="207" t="n">
        <v>1.02943449472184</v>
      </c>
      <c r="AH30" s="207" t="n">
        <v>1</v>
      </c>
      <c r="AI30" s="207" t="n">
        <v>1</v>
      </c>
      <c r="AJ30" s="207" t="n">
        <v>1.16469334025787</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87</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1236.87328159204</v>
      </c>
      <c r="H8" s="207" t="n">
        <v>1264.87936137861</v>
      </c>
      <c r="I8" s="207" t="n">
        <v>1174.17954275618</v>
      </c>
      <c r="J8" s="207" t="n">
        <v>1143.33896527286</v>
      </c>
      <c r="K8" s="207" t="n">
        <v>1049.24325390179</v>
      </c>
      <c r="L8" s="207" t="n">
        <v>1144.52016326165</v>
      </c>
      <c r="M8" s="207" t="n">
        <v>1198.22013634795</v>
      </c>
      <c r="N8" s="207" t="n">
        <v>1231.72060462793</v>
      </c>
      <c r="O8" s="207" t="n">
        <v>1334.25337029986</v>
      </c>
      <c r="P8" s="207" t="n">
        <v>1372.336</v>
      </c>
      <c r="Q8" s="207" t="n">
        <v>1292.4305</v>
      </c>
      <c r="R8" s="207" t="n">
        <v>1280.4894</v>
      </c>
      <c r="S8" s="207" t="n">
        <v>1333.322254</v>
      </c>
      <c r="T8" s="207" t="n">
        <v>1369.562416</v>
      </c>
      <c r="U8" s="207" t="n">
        <v>1367.834626</v>
      </c>
      <c r="V8" s="207" t="n">
        <v>1409.688838</v>
      </c>
      <c r="W8" s="207" t="n">
        <v>1432.382064</v>
      </c>
      <c r="X8" s="207" t="n">
        <v>1496.65949</v>
      </c>
      <c r="Y8" s="207" t="n">
        <v>1538.582</v>
      </c>
      <c r="Z8" s="207" t="n">
        <v>1157.7</v>
      </c>
      <c r="AA8" s="207" t="n">
        <v>1612.992</v>
      </c>
      <c r="AB8" s="207" t="n">
        <v>1635.04</v>
      </c>
      <c r="AC8" s="207" t="n">
        <v>1667.136</v>
      </c>
      <c r="AD8" s="207" t="n">
        <v>1704.985</v>
      </c>
      <c r="AE8" s="207" t="n">
        <v>1744.737</v>
      </c>
      <c r="AF8" s="207" t="n">
        <v>1803.932</v>
      </c>
      <c r="AG8" s="207" t="n">
        <v>1820.547</v>
      </c>
      <c r="AH8" s="207" t="n">
        <v>1806.758</v>
      </c>
      <c r="AI8" s="207" t="n">
        <v>1827.1525</v>
      </c>
      <c r="AJ8" s="207" t="n">
        <v>1850.133</v>
      </c>
      <c r="AK8" s="207" t="n">
        <v>1878.7055</v>
      </c>
      <c r="AL8" s="207" t="n">
        <v>1925.364</v>
      </c>
    </row>
    <row r="9" s="202" customFormat="true" ht="12.75" hidden="false" customHeight="false" outlineLevel="0" collapsed="false">
      <c r="A9" s="202" t="s">
        <v>758</v>
      </c>
      <c r="B9" s="202" t="s">
        <v>1031</v>
      </c>
      <c r="C9" s="202" t="s">
        <v>1032</v>
      </c>
      <c r="E9" s="206" t="s">
        <v>1033</v>
      </c>
      <c r="F9" s="206"/>
      <c r="G9" s="207" t="n">
        <v>627.9</v>
      </c>
      <c r="H9" s="207" t="n">
        <v>1177.6</v>
      </c>
      <c r="I9" s="207" t="n">
        <v>3074.4</v>
      </c>
      <c r="J9" s="207" t="n">
        <v>5026</v>
      </c>
      <c r="K9" s="207" t="n">
        <v>5376</v>
      </c>
      <c r="L9" s="207" t="n">
        <v>6020</v>
      </c>
      <c r="M9" s="207" t="n">
        <v>6181</v>
      </c>
      <c r="N9" s="207" t="n">
        <v>6076</v>
      </c>
      <c r="O9" s="207" t="n">
        <v>6118</v>
      </c>
      <c r="P9" s="207" t="n">
        <v>6923</v>
      </c>
      <c r="Q9" s="207" t="n">
        <v>9919</v>
      </c>
      <c r="R9" s="207" t="n">
        <v>11718</v>
      </c>
      <c r="S9" s="207" t="n">
        <v>12558</v>
      </c>
      <c r="T9" s="207" t="n">
        <v>13545</v>
      </c>
      <c r="U9" s="207" t="n">
        <v>14280</v>
      </c>
      <c r="V9" s="207" t="n">
        <v>14371</v>
      </c>
      <c r="W9" s="207" t="n">
        <v>14723.1</v>
      </c>
      <c r="X9" s="207" t="n">
        <v>15324.169</v>
      </c>
      <c r="Y9" s="207" t="n">
        <v>19069.169</v>
      </c>
      <c r="Z9" s="207" t="n">
        <v>21119.581</v>
      </c>
      <c r="AA9" s="207" t="n">
        <v>20714.169</v>
      </c>
      <c r="AB9" s="207" t="n">
        <v>21688.331</v>
      </c>
      <c r="AC9" s="207" t="n">
        <v>22726.669</v>
      </c>
      <c r="AD9" s="207" t="n">
        <v>24126.6666666667</v>
      </c>
      <c r="AE9" s="207" t="n">
        <v>25385.318</v>
      </c>
      <c r="AF9" s="207" t="n">
        <v>24500</v>
      </c>
      <c r="AG9" s="207" t="n">
        <v>25677.4</v>
      </c>
      <c r="AH9" s="207" t="n">
        <v>28689.5</v>
      </c>
      <c r="AI9" s="207" t="n">
        <v>34848.8</v>
      </c>
      <c r="AJ9" s="207" t="n">
        <v>43820</v>
      </c>
      <c r="AK9" s="207" t="n">
        <v>44282</v>
      </c>
      <c r="AL9" s="207" t="n">
        <v>46419.1</v>
      </c>
    </row>
    <row r="10" s="202" customFormat="true" ht="12.75" hidden="false" customHeight="false" outlineLevel="0" collapsed="false">
      <c r="A10" s="202" t="s">
        <v>98</v>
      </c>
      <c r="B10" s="202" t="s">
        <v>1034</v>
      </c>
      <c r="C10" s="202" t="s">
        <v>1030</v>
      </c>
      <c r="E10" s="206" t="s">
        <v>101</v>
      </c>
      <c r="F10" s="206"/>
      <c r="G10" s="207" t="n">
        <v>776.632733511642</v>
      </c>
      <c r="H10" s="207" t="n">
        <v>1489.52193595945</v>
      </c>
      <c r="I10" s="207" t="n">
        <v>3609.89758624961</v>
      </c>
      <c r="J10" s="207" t="n">
        <v>5746.42163946137</v>
      </c>
      <c r="K10" s="207" t="n">
        <v>5640.73173297602</v>
      </c>
      <c r="L10" s="207" t="n">
        <v>6890.01138283513</v>
      </c>
      <c r="M10" s="207" t="n">
        <v>7406.19866276666</v>
      </c>
      <c r="N10" s="207" t="n">
        <v>7483.93439371933</v>
      </c>
      <c r="O10" s="207" t="n">
        <v>8162.96211949453</v>
      </c>
      <c r="P10" s="207" t="n">
        <v>9500.682128</v>
      </c>
      <c r="Q10" s="207" t="n">
        <v>12819.6181295</v>
      </c>
      <c r="R10" s="207" t="n">
        <v>15004.7747892</v>
      </c>
      <c r="S10" s="207" t="n">
        <v>16743.860865732</v>
      </c>
      <c r="T10" s="207" t="n">
        <v>18550.72292472</v>
      </c>
      <c r="U10" s="207" t="n">
        <v>19532.67845928</v>
      </c>
      <c r="V10" s="207" t="n">
        <v>20258.638290898</v>
      </c>
      <c r="W10" s="207" t="n">
        <v>21089.1043664784</v>
      </c>
      <c r="X10" s="207" t="n">
        <v>22935.0629602138</v>
      </c>
      <c r="Y10" s="207" t="n">
        <v>29339.480178358</v>
      </c>
      <c r="Z10" s="207" t="n">
        <v>24450.1389237</v>
      </c>
      <c r="AA10" s="207" t="n">
        <v>33411.788883648</v>
      </c>
      <c r="AB10" s="207" t="n">
        <v>35461.28871824</v>
      </c>
      <c r="AC10" s="207" t="n">
        <v>37888.448049984</v>
      </c>
      <c r="AD10" s="207" t="n">
        <v>41135.6047666667</v>
      </c>
      <c r="AE10" s="207" t="n">
        <v>44290.703571366</v>
      </c>
      <c r="AF10" s="207" t="n">
        <v>44196.334</v>
      </c>
      <c r="AG10" s="207" t="n">
        <v>46746.9135378</v>
      </c>
      <c r="AH10" s="207" t="n">
        <v>51834.983641</v>
      </c>
      <c r="AI10" s="207" t="n">
        <v>63674.072042</v>
      </c>
      <c r="AJ10" s="207" t="n">
        <v>81072.82806</v>
      </c>
      <c r="AK10" s="207" t="n">
        <v>83192.836951</v>
      </c>
      <c r="AL10" s="207" t="n">
        <v>89373.6640524</v>
      </c>
    </row>
    <row r="11" s="202" customFormat="true" ht="12.75" hidden="false" customHeight="false" outlineLevel="0" collapsed="false">
      <c r="A11" s="202" t="s">
        <v>1035</v>
      </c>
      <c r="B11" s="202" t="s">
        <v>1036</v>
      </c>
      <c r="C11" s="202" t="s">
        <v>1037</v>
      </c>
      <c r="E11" s="206" t="s">
        <v>841</v>
      </c>
      <c r="F11" s="206"/>
      <c r="G11" s="207" t="n">
        <v>1160.141</v>
      </c>
      <c r="H11" s="207" t="n">
        <v>1169.347</v>
      </c>
      <c r="I11" s="207" t="n">
        <v>1143.396</v>
      </c>
      <c r="J11" s="207" t="n">
        <v>1094.643</v>
      </c>
      <c r="K11" s="207" t="n">
        <v>1008.06</v>
      </c>
      <c r="L11" s="207" t="n">
        <v>1192.826</v>
      </c>
      <c r="M11" s="207" t="n">
        <v>1300.795</v>
      </c>
      <c r="N11" s="207" t="n">
        <v>1219.9</v>
      </c>
      <c r="O11" s="207" t="n">
        <v>1378.327</v>
      </c>
      <c r="P11" s="207" t="n">
        <v>1376.869695</v>
      </c>
      <c r="Q11" s="207" t="n">
        <v>1301.615615</v>
      </c>
      <c r="R11" s="207" t="n">
        <v>1338.317433</v>
      </c>
      <c r="S11" s="207" t="n">
        <v>1443.975925</v>
      </c>
      <c r="T11" s="207" t="n">
        <v>1515.50955666399</v>
      </c>
      <c r="U11" s="207" t="n">
        <v>1524.56549859911</v>
      </c>
      <c r="V11" s="207" t="n">
        <v>1583.02042358902</v>
      </c>
      <c r="W11" s="207" t="n">
        <v>1717.59894511539</v>
      </c>
      <c r="X11" s="207" t="n">
        <v>1613.16474758218</v>
      </c>
      <c r="Y11" s="207" t="n">
        <v>1553.85694161182</v>
      </c>
      <c r="Z11" s="207" t="n">
        <v>1616.01622215288</v>
      </c>
      <c r="AA11" s="207" t="n">
        <v>1538.25889107434</v>
      </c>
      <c r="AB11" s="207" t="n">
        <v>1669.23838337536</v>
      </c>
      <c r="AC11" s="207" t="n">
        <v>1755.90040476156</v>
      </c>
      <c r="AD11" s="207" t="n">
        <v>1695.54519083648</v>
      </c>
      <c r="AE11" s="207" t="n">
        <v>1624.4282960608</v>
      </c>
      <c r="AF11" s="207" t="n">
        <v>1496.66681982006</v>
      </c>
      <c r="AG11" s="207" t="n">
        <v>1516.94813649166</v>
      </c>
      <c r="AH11" s="207" t="n">
        <v>1639.49676814453</v>
      </c>
      <c r="AI11" s="207" t="n">
        <v>1532.06018017617</v>
      </c>
      <c r="AJ11" s="207" t="n">
        <v>1556.39855957031</v>
      </c>
      <c r="AK11" s="207" t="n">
        <v>1602.64999389648</v>
      </c>
      <c r="AL11" s="207" t="n">
        <v>1607.18583422635</v>
      </c>
    </row>
    <row r="12" s="202" customFormat="true" ht="12.75" hidden="false" customHeight="false" outlineLevel="0" collapsed="false">
      <c r="A12" s="202" t="s">
        <v>703</v>
      </c>
      <c r="B12" s="202" t="s">
        <v>1038</v>
      </c>
      <c r="C12" s="202" t="s">
        <v>1039</v>
      </c>
      <c r="E12" s="206" t="s">
        <v>1033</v>
      </c>
      <c r="F12" s="206"/>
      <c r="G12" s="207" t="n">
        <v>627.9</v>
      </c>
      <c r="H12" s="207" t="n">
        <v>1177.6</v>
      </c>
      <c r="I12" s="207" t="n">
        <v>3074.4</v>
      </c>
      <c r="J12" s="207" t="n">
        <v>5026</v>
      </c>
      <c r="K12" s="207" t="n">
        <v>5376</v>
      </c>
      <c r="L12" s="207" t="n">
        <v>5967.64826843887</v>
      </c>
      <c r="M12" s="207" t="n">
        <v>6048.37902950788</v>
      </c>
      <c r="N12" s="207" t="n">
        <v>6076</v>
      </c>
      <c r="O12" s="207" t="n">
        <v>6087.10658700166</v>
      </c>
      <c r="P12" s="207" t="n">
        <v>6930.26690413137</v>
      </c>
      <c r="Q12" s="207" t="n">
        <v>9913.09602006091</v>
      </c>
      <c r="R12" s="207" t="n">
        <v>11612.9110491998</v>
      </c>
      <c r="S12" s="207" t="n">
        <v>12393.3585758221</v>
      </c>
      <c r="T12" s="207" t="n">
        <v>13464.6012266291</v>
      </c>
      <c r="U12" s="207" t="n">
        <v>14176.2619889975</v>
      </c>
      <c r="V12" s="207" t="n">
        <v>14371</v>
      </c>
      <c r="W12" s="207" t="n">
        <v>14525.8351075691</v>
      </c>
      <c r="X12" s="207" t="n">
        <v>15324.169</v>
      </c>
      <c r="Y12" s="207" t="n">
        <v>19069.169</v>
      </c>
      <c r="Z12" s="207" t="n">
        <v>21119.581</v>
      </c>
      <c r="AA12" s="207" t="n">
        <v>20714.169</v>
      </c>
      <c r="AB12" s="207" t="n">
        <v>21688.331</v>
      </c>
      <c r="AC12" s="207" t="n">
        <v>22726.669</v>
      </c>
      <c r="AD12" s="207" t="n">
        <v>24126.6666666667</v>
      </c>
      <c r="AE12" s="207" t="n">
        <v>25385.318</v>
      </c>
      <c r="AF12" s="207" t="n">
        <v>24500</v>
      </c>
      <c r="AG12" s="207" t="n">
        <v>25677.4</v>
      </c>
      <c r="AH12" s="207" t="n">
        <v>28689.5</v>
      </c>
      <c r="AI12" s="207" t="n">
        <v>34848.8</v>
      </c>
      <c r="AJ12" s="207" t="n">
        <v>43820</v>
      </c>
      <c r="AK12" s="207" t="n">
        <v>44282</v>
      </c>
      <c r="AL12" s="207" t="n">
        <v>46419.1</v>
      </c>
    </row>
    <row r="13" s="202" customFormat="true" ht="12.75" hidden="false" customHeight="false" outlineLevel="0" collapsed="false">
      <c r="A13" s="202" t="s">
        <v>106</v>
      </c>
      <c r="B13" s="202" t="s">
        <v>1040</v>
      </c>
      <c r="C13" s="202" t="s">
        <v>1041</v>
      </c>
      <c r="E13" s="206" t="s">
        <v>101</v>
      </c>
      <c r="F13" s="206"/>
      <c r="G13" s="207" t="n">
        <v>728.4525339</v>
      </c>
      <c r="H13" s="207" t="n">
        <v>1377.0230272</v>
      </c>
      <c r="I13" s="207" t="n">
        <v>3515.2566624</v>
      </c>
      <c r="J13" s="207" t="n">
        <v>5501.675718</v>
      </c>
      <c r="K13" s="207" t="n">
        <v>5419.33056</v>
      </c>
      <c r="L13" s="207" t="n">
        <v>7118.36601344887</v>
      </c>
      <c r="M13" s="207" t="n">
        <v>7867.7011996887</v>
      </c>
      <c r="N13" s="207" t="n">
        <v>7412.1124</v>
      </c>
      <c r="O13" s="207" t="n">
        <v>8390.02336074224</v>
      </c>
      <c r="P13" s="207" t="n">
        <v>9542.07447855995</v>
      </c>
      <c r="Q13" s="207" t="n">
        <v>12903.0405727056</v>
      </c>
      <c r="R13" s="207" t="n">
        <v>15541.7613050225</v>
      </c>
      <c r="S13" s="207" t="n">
        <v>17895.7114133794</v>
      </c>
      <c r="T13" s="207" t="n">
        <v>20405.7318356261</v>
      </c>
      <c r="U13" s="207" t="n">
        <v>21612.6399275275</v>
      </c>
      <c r="V13" s="207" t="n">
        <v>22749.5865073978</v>
      </c>
      <c r="W13" s="207" t="n">
        <v>24949.5590576808</v>
      </c>
      <c r="X13" s="207" t="n">
        <v>24720.4092167917</v>
      </c>
      <c r="Y13" s="207" t="n">
        <v>29630.760621419</v>
      </c>
      <c r="Z13" s="207" t="n">
        <v>34129.5855010717</v>
      </c>
      <c r="AA13" s="207" t="n">
        <v>31863.7546354665</v>
      </c>
      <c r="AB13" s="207" t="n">
        <v>36202.9945765497</v>
      </c>
      <c r="AC13" s="207" t="n">
        <v>39905.767295982</v>
      </c>
      <c r="AD13" s="207" t="n">
        <v>40907.8536375815</v>
      </c>
      <c r="AE13" s="207" t="n">
        <v>41236.6288637015</v>
      </c>
      <c r="AF13" s="207" t="n">
        <v>36668.3370855915</v>
      </c>
      <c r="AG13" s="207" t="n">
        <v>38951.2840799509</v>
      </c>
      <c r="AH13" s="207" t="n">
        <v>47036.3425296825</v>
      </c>
      <c r="AI13" s="207" t="n">
        <v>53390.4588069234</v>
      </c>
      <c r="AJ13" s="207" t="n">
        <v>68201.3848803711</v>
      </c>
      <c r="AK13" s="207" t="n">
        <v>70968.5470297241</v>
      </c>
      <c r="AL13" s="207" t="n">
        <v>74604.1199575366</v>
      </c>
    </row>
    <row r="14" s="202" customFormat="true" ht="12.75" hidden="false" customHeight="false" outlineLevel="0" collapsed="false">
      <c r="A14" s="202" t="s">
        <v>764</v>
      </c>
      <c r="B14" s="202" t="s">
        <v>1042</v>
      </c>
      <c r="C14" s="203" t="s">
        <v>1043</v>
      </c>
      <c r="E14" s="206" t="s">
        <v>1033</v>
      </c>
      <c r="F14" s="206"/>
      <c r="G14" s="207" t="n">
        <v>776.661459108164</v>
      </c>
      <c r="H14" s="207" t="n">
        <v>1941.51217662836</v>
      </c>
      <c r="I14" s="207" t="n">
        <v>3717.15895376346</v>
      </c>
      <c r="J14" s="207" t="n">
        <v>4234.83683439104</v>
      </c>
      <c r="K14" s="207" t="n">
        <v>4669.72503419042</v>
      </c>
      <c r="L14" s="207" t="n">
        <v>4727.26788380925</v>
      </c>
      <c r="M14" s="207" t="n">
        <v>4499.17767853458</v>
      </c>
      <c r="N14" s="207" t="n">
        <v>4473.97697697877</v>
      </c>
      <c r="O14" s="207" t="n">
        <v>5151.86161867166</v>
      </c>
      <c r="P14" s="207" t="n">
        <v>9129.9371836776</v>
      </c>
      <c r="Q14" s="207" t="n">
        <v>9082.35152261436</v>
      </c>
      <c r="R14" s="207" t="n">
        <v>9285.9204777458</v>
      </c>
      <c r="S14" s="207" t="n">
        <v>10409.5104774918</v>
      </c>
      <c r="T14" s="207" t="n">
        <v>12710.1421957747</v>
      </c>
      <c r="U14" s="207" t="n">
        <v>13270.9110448695</v>
      </c>
      <c r="V14" s="207" t="n">
        <v>15067.7107350538</v>
      </c>
      <c r="W14" s="207" t="n">
        <v>13535.1549883913</v>
      </c>
      <c r="X14" s="207" t="n">
        <v>19087.7016744102</v>
      </c>
      <c r="Y14" s="207" t="n">
        <v>25217.7846712083</v>
      </c>
      <c r="Z14" s="207" t="n">
        <v>25538.9515363884</v>
      </c>
      <c r="AA14" s="207" t="n">
        <v>23826.0568454353</v>
      </c>
      <c r="AB14" s="207" t="n">
        <v>25290.3232571273</v>
      </c>
      <c r="AC14" s="207" t="n">
        <v>27073.3466574183</v>
      </c>
      <c r="AD14" s="207" t="n">
        <v>29056.9581909196</v>
      </c>
      <c r="AE14" s="207" t="n">
        <v>34214.2611850658</v>
      </c>
      <c r="AF14" s="207" t="n">
        <v>40614.2567068156</v>
      </c>
      <c r="AG14" s="207" t="n">
        <v>40933.3488486417</v>
      </c>
      <c r="AH14" s="207" t="n">
        <v>39031.4446749772</v>
      </c>
      <c r="AI14" s="207" t="n">
        <v>46512.0227329528</v>
      </c>
      <c r="AJ14" s="207" t="n">
        <v>63055.969368665</v>
      </c>
      <c r="AK14" s="207" t="n">
        <v>78032.8288823829</v>
      </c>
      <c r="AL14" s="207" t="n">
        <v>70674.0774098173</v>
      </c>
    </row>
    <row r="15" s="202" customFormat="true" ht="12.75" hidden="false" customHeight="false" outlineLevel="0" collapsed="false">
      <c r="A15" s="202" t="s">
        <v>1044</v>
      </c>
      <c r="B15" s="204" t="s">
        <v>1045</v>
      </c>
      <c r="C15" s="203" t="s">
        <v>1043</v>
      </c>
      <c r="E15" s="206" t="s">
        <v>1033</v>
      </c>
      <c r="F15" s="206"/>
      <c r="G15" s="207" t="n">
        <v>-148.761459108164</v>
      </c>
      <c r="H15" s="207" t="n">
        <v>-763.912176628359</v>
      </c>
      <c r="I15" s="207" t="n">
        <v>-642.758953763458</v>
      </c>
      <c r="J15" s="207" t="n">
        <v>791.163165608957</v>
      </c>
      <c r="K15" s="207" t="n">
        <v>706.27496580958</v>
      </c>
      <c r="L15" s="207" t="n">
        <v>1292.73211619075</v>
      </c>
      <c r="M15" s="207" t="n">
        <v>1681.82232146542</v>
      </c>
      <c r="N15" s="207" t="n">
        <v>1602.02302302123</v>
      </c>
      <c r="O15" s="207" t="n">
        <v>966.138381328343</v>
      </c>
      <c r="P15" s="207" t="n">
        <v>-2206.9371836776</v>
      </c>
      <c r="Q15" s="207" t="n">
        <v>836.648477385643</v>
      </c>
      <c r="R15" s="207" t="n">
        <v>2432.0795222542</v>
      </c>
      <c r="S15" s="207" t="n">
        <v>2148.48952250819</v>
      </c>
      <c r="T15" s="207" t="n">
        <v>834.857804225261</v>
      </c>
      <c r="U15" s="207" t="n">
        <v>1009.08895513054</v>
      </c>
      <c r="V15" s="207" t="n">
        <v>0</v>
      </c>
      <c r="W15" s="207" t="n">
        <v>1187.94501160867</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707</v>
      </c>
      <c r="B16" s="204" t="s">
        <v>1046</v>
      </c>
      <c r="C16" s="202" t="s">
        <v>1047</v>
      </c>
      <c r="E16" s="206" t="s">
        <v>101</v>
      </c>
      <c r="F16" s="206"/>
      <c r="G16" s="207" t="n">
        <v>-172.584267931205</v>
      </c>
      <c r="H16" s="207" t="n">
        <v>-893.278412003842</v>
      </c>
      <c r="I16" s="207" t="n">
        <v>-734.928016697323</v>
      </c>
      <c r="J16" s="207" t="n">
        <v>866.041221091685</v>
      </c>
      <c r="K16" s="207" t="n">
        <v>711.967542034005</v>
      </c>
      <c r="L16" s="207" t="n">
        <v>1479.55797267621</v>
      </c>
      <c r="M16" s="207" t="n">
        <v>2015.19337133932</v>
      </c>
      <c r="N16" s="207" t="n">
        <v>1954.3078857836</v>
      </c>
      <c r="O16" s="207" t="n">
        <v>1289.07339146339</v>
      </c>
      <c r="P16" s="207" t="n">
        <v>-3028.65934689938</v>
      </c>
      <c r="Q16" s="207" t="n">
        <v>1081.31000995176</v>
      </c>
      <c r="R16" s="207" t="n">
        <v>3114.25204820357</v>
      </c>
      <c r="S16" s="207" t="n">
        <v>2864.628892846</v>
      </c>
      <c r="T16" s="207" t="n">
        <v>1143.3898713712</v>
      </c>
      <c r="U16" s="207" t="n">
        <v>1380.26681354171</v>
      </c>
      <c r="V16" s="207" t="n">
        <v>0</v>
      </c>
      <c r="W16" s="207" t="n">
        <v>1701.59112764653</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623</v>
      </c>
      <c r="B17" s="202" t="s">
        <v>1048</v>
      </c>
      <c r="C17" s="208" t="s">
        <v>1049</v>
      </c>
      <c r="E17" s="206" t="s">
        <v>101</v>
      </c>
      <c r="F17" s="206"/>
      <c r="G17" s="207" t="n">
        <v>-172.584267931205</v>
      </c>
      <c r="H17" s="207" t="n">
        <v>-893.278412003842</v>
      </c>
      <c r="I17" s="207" t="n">
        <v>-734.928016697323</v>
      </c>
      <c r="J17" s="207" t="n">
        <v>866.041221091685</v>
      </c>
      <c r="K17" s="207" t="n">
        <v>711.967542034005</v>
      </c>
      <c r="L17" s="207" t="n">
        <v>1479.55797267621</v>
      </c>
      <c r="M17" s="207" t="n">
        <v>2015.19337133932</v>
      </c>
      <c r="N17" s="207" t="n">
        <v>1954.3078857836</v>
      </c>
      <c r="O17" s="207" t="n">
        <v>1289.07339146339</v>
      </c>
      <c r="P17" s="207" t="n">
        <v>-3028.65934689938</v>
      </c>
      <c r="Q17" s="207" t="n">
        <v>1081.31000995176</v>
      </c>
      <c r="R17" s="207" t="n">
        <v>3114.25204820357</v>
      </c>
      <c r="S17" s="207" t="n">
        <v>2864.628892846</v>
      </c>
      <c r="T17" s="207" t="n">
        <v>1143.3898713712</v>
      </c>
      <c r="U17" s="207" t="n">
        <v>1380.26681354171</v>
      </c>
      <c r="V17" s="207" t="n">
        <v>0</v>
      </c>
      <c r="W17" s="207" t="n">
        <v>1701.59112764653</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629</v>
      </c>
      <c r="B18" s="202" t="s">
        <v>1050</v>
      </c>
      <c r="C18" s="208" t="s">
        <v>1051</v>
      </c>
      <c r="E18" s="206" t="s">
        <v>101</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0.9111278955204</v>
      </c>
      <c r="H19" s="207" t="n">
        <v>9.64272376534825</v>
      </c>
      <c r="I19" s="207" t="n">
        <v>10.5084566445582</v>
      </c>
      <c r="J19" s="207" t="n">
        <v>27.4250404231622</v>
      </c>
      <c r="K19" s="207" t="n">
        <v>44.0842839038858</v>
      </c>
      <c r="L19" s="207" t="n">
        <v>31.5872657126009</v>
      </c>
      <c r="M19" s="207" t="n">
        <v>41.8860367871957</v>
      </c>
      <c r="N19" s="207" t="n">
        <v>29.0964948822721</v>
      </c>
      <c r="O19" s="207" t="n">
        <v>10.0327082781952</v>
      </c>
      <c r="P19" s="207" t="n">
        <v>26.5907478356392</v>
      </c>
      <c r="Q19" s="207" t="n">
        <v>-51.7324420325371</v>
      </c>
      <c r="R19" s="207" t="n">
        <v>7.92055588910834</v>
      </c>
      <c r="S19" s="207" t="n">
        <v>34.8628294768711</v>
      </c>
      <c r="T19" s="207" t="n">
        <v>214.831655964758</v>
      </c>
      <c r="U19" s="207" t="n">
        <v>240.456211123028</v>
      </c>
      <c r="V19" s="207" t="n">
        <v>33.0305988020956</v>
      </c>
      <c r="W19" s="207" t="n">
        <v>181.698396933765</v>
      </c>
      <c r="X19" s="207" t="n">
        <v>4.33564761504967</v>
      </c>
      <c r="Y19" s="207" t="n">
        <v>70.8985958282866</v>
      </c>
      <c r="Z19" s="207" t="n">
        <v>0</v>
      </c>
      <c r="AA19" s="207" t="n">
        <v>19.7161552961145</v>
      </c>
      <c r="AB19" s="207" t="n">
        <v>0</v>
      </c>
      <c r="AC19" s="207" t="n">
        <v>0</v>
      </c>
      <c r="AD19" s="207" t="n">
        <v>35.5435354026181</v>
      </c>
      <c r="AE19" s="207" t="n">
        <v>0</v>
      </c>
      <c r="AF19" s="207" t="n">
        <v>78.3087806444019</v>
      </c>
      <c r="AG19" s="207" t="n">
        <v>0</v>
      </c>
      <c r="AH19" s="207" t="n">
        <v>0</v>
      </c>
      <c r="AI19" s="207" t="n">
        <v>0</v>
      </c>
      <c r="AJ19" s="207" t="n">
        <v>0</v>
      </c>
      <c r="AK19" s="207" t="n">
        <v>24.3388479315475</v>
      </c>
      <c r="AL19" s="207" t="n">
        <v>0</v>
      </c>
    </row>
    <row r="20" s="202" customFormat="true" ht="12.75" hidden="false" customHeight="false" outlineLevel="0" collapsed="false">
      <c r="A20" s="202" t="s">
        <v>1054</v>
      </c>
      <c r="B20" s="204" t="s">
        <v>1055</v>
      </c>
      <c r="C20" s="202" t="s">
        <v>1056</v>
      </c>
      <c r="E20" s="206" t="s">
        <v>101</v>
      </c>
      <c r="F20" s="206"/>
      <c r="G20" s="207" t="n">
        <v>-11.4148061703303</v>
      </c>
      <c r="H20" s="207" t="n">
        <v>-72.9783341191818</v>
      </c>
      <c r="I20" s="207" t="n">
        <v>-19.7863977350972</v>
      </c>
      <c r="J20" s="207" t="n">
        <v>38.5264540376566</v>
      </c>
      <c r="K20" s="207" t="n">
        <v>29.0867012414134</v>
      </c>
      <c r="L20" s="207" t="n">
        <v>0</v>
      </c>
      <c r="M20" s="207" t="n">
        <v>0</v>
      </c>
      <c r="N20" s="207" t="n">
        <v>18.9368807599816</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11.4148061703303</v>
      </c>
      <c r="H21" s="207" t="n">
        <v>-72.9783341191818</v>
      </c>
      <c r="I21" s="207" t="n">
        <v>-19.7863977350972</v>
      </c>
      <c r="J21" s="207" t="n">
        <v>38.5264540376566</v>
      </c>
      <c r="K21" s="207" t="n">
        <v>29.0867012414134</v>
      </c>
      <c r="L21" s="207" t="n">
        <v>0</v>
      </c>
      <c r="M21" s="207" t="n">
        <v>0</v>
      </c>
      <c r="N21" s="207" t="n">
        <v>18.9368807599816</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184.910201997055</v>
      </c>
      <c r="H25" s="207" t="n">
        <v>-975.899469888372</v>
      </c>
      <c r="I25" s="207" t="n">
        <v>-765.222871076978</v>
      </c>
      <c r="J25" s="207" t="n">
        <v>877.142634706179</v>
      </c>
      <c r="K25" s="207" t="n">
        <v>696.969959371533</v>
      </c>
      <c r="L25" s="207" t="n">
        <v>1447.97070696361</v>
      </c>
      <c r="M25" s="207" t="n">
        <v>1973.30733455212</v>
      </c>
      <c r="N25" s="207" t="n">
        <v>1944.14827166131</v>
      </c>
      <c r="O25" s="207" t="n">
        <v>1279.04068318519</v>
      </c>
      <c r="P25" s="207" t="n">
        <v>-3055.25009473502</v>
      </c>
      <c r="Q25" s="207" t="n">
        <v>1133.0424519843</v>
      </c>
      <c r="R25" s="207" t="n">
        <v>3106.33149231446</v>
      </c>
      <c r="S25" s="207" t="n">
        <v>2829.76606336913</v>
      </c>
      <c r="T25" s="207" t="n">
        <v>928.558215406446</v>
      </c>
      <c r="U25" s="207" t="n">
        <v>1139.81060241868</v>
      </c>
      <c r="V25" s="207" t="n">
        <v>-33.0305988020956</v>
      </c>
      <c r="W25" s="207" t="n">
        <v>1519.89273071277</v>
      </c>
      <c r="X25" s="207" t="n">
        <v>-4.33564761504967</v>
      </c>
      <c r="Y25" s="207" t="n">
        <v>-70.8985958282866</v>
      </c>
      <c r="Z25" s="207" t="n">
        <v>0</v>
      </c>
      <c r="AA25" s="207" t="n">
        <v>-19.7161552961145</v>
      </c>
      <c r="AB25" s="207" t="n">
        <v>0</v>
      </c>
      <c r="AC25" s="207" t="n">
        <v>0</v>
      </c>
      <c r="AD25" s="207" t="n">
        <v>-35.5435354026181</v>
      </c>
      <c r="AE25" s="207" t="n">
        <v>0</v>
      </c>
      <c r="AF25" s="207" t="n">
        <v>-78.3087806444019</v>
      </c>
      <c r="AG25" s="207" t="n">
        <v>0</v>
      </c>
      <c r="AH25" s="207" t="n">
        <v>0</v>
      </c>
      <c r="AI25" s="207" t="n">
        <v>0</v>
      </c>
      <c r="AJ25" s="207" t="n">
        <v>0</v>
      </c>
      <c r="AK25" s="207" t="n">
        <v>-24.3388479315475</v>
      </c>
      <c r="AL25" s="207" t="n">
        <v>0</v>
      </c>
    </row>
    <row r="26" s="202" customFormat="true" ht="12.75" hidden="false" customHeight="false" outlineLevel="0" collapsed="false">
      <c r="A26" s="202" t="s">
        <v>509</v>
      </c>
      <c r="B26" s="204" t="s">
        <v>1067</v>
      </c>
      <c r="C26" s="202" t="s">
        <v>1068</v>
      </c>
      <c r="E26" s="206" t="s">
        <v>1069</v>
      </c>
      <c r="F26" s="206"/>
      <c r="G26" s="207" t="n">
        <v>0.80846035635786</v>
      </c>
      <c r="H26" s="207" t="n">
        <v>0.6065375299603</v>
      </c>
      <c r="I26" s="207" t="n">
        <v>0.8270832746841</v>
      </c>
      <c r="J26" s="207" t="n">
        <v>1.18682258527269</v>
      </c>
      <c r="K26" s="207" t="n">
        <v>1.15124551459421</v>
      </c>
      <c r="L26" s="207" t="n">
        <v>1.27346284322458</v>
      </c>
      <c r="M26" s="207" t="n">
        <v>1.37380660236855</v>
      </c>
      <c r="N26" s="207" t="n">
        <v>1.35807583080212</v>
      </c>
      <c r="O26" s="207" t="n">
        <v>1.18753189678597</v>
      </c>
      <c r="P26" s="207" t="n">
        <v>0.75827465849128</v>
      </c>
      <c r="Q26" s="207" t="n">
        <v>1.09211804622431</v>
      </c>
      <c r="R26" s="207" t="n">
        <v>1.26191044044398</v>
      </c>
      <c r="S26" s="207" t="n">
        <v>1.20639678754864</v>
      </c>
      <c r="T26" s="207" t="n">
        <v>1.06568437955814</v>
      </c>
      <c r="U26" s="207" t="n">
        <v>1.07603765496723</v>
      </c>
      <c r="V26" s="207" t="n">
        <v>1</v>
      </c>
      <c r="W26" s="207" t="n">
        <v>1.0877673741178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075</v>
      </c>
      <c r="B29" s="204" t="s">
        <v>1076</v>
      </c>
      <c r="C29" s="202" t="s">
        <v>1077</v>
      </c>
      <c r="E29" s="206" t="s">
        <v>101</v>
      </c>
      <c r="F29" s="206"/>
      <c r="G29" s="207" t="n">
        <v>172.584267931205</v>
      </c>
      <c r="H29" s="207" t="n">
        <v>893.278412003842</v>
      </c>
      <c r="I29" s="207" t="n">
        <v>734.928016697323</v>
      </c>
      <c r="J29" s="207" t="n">
        <v>-866.041221091685</v>
      </c>
      <c r="K29" s="207" t="n">
        <v>-711.967542034005</v>
      </c>
      <c r="L29" s="207" t="n">
        <v>-1479.55797267621</v>
      </c>
      <c r="M29" s="207" t="n">
        <v>-2015.19337133932</v>
      </c>
      <c r="N29" s="207" t="n">
        <v>-1954.3078857836</v>
      </c>
      <c r="O29" s="207" t="n">
        <v>-1289.07339146339</v>
      </c>
      <c r="P29" s="207" t="n">
        <v>3028.65934689938</v>
      </c>
      <c r="Q29" s="207" t="n">
        <v>-1081.31000995176</v>
      </c>
      <c r="R29" s="207" t="n">
        <v>-3114.25204820357</v>
      </c>
      <c r="S29" s="207" t="n">
        <v>-2864.628892846</v>
      </c>
      <c r="T29" s="207" t="n">
        <v>-1143.3898713712</v>
      </c>
      <c r="U29" s="207" t="n">
        <v>-1380.26681354171</v>
      </c>
      <c r="V29" s="207" t="n">
        <v>0</v>
      </c>
      <c r="W29" s="207" t="n">
        <v>-1701.59112764653</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672</v>
      </c>
      <c r="B30" s="204" t="s">
        <v>1078</v>
      </c>
      <c r="C30" s="202" t="s">
        <v>1079</v>
      </c>
      <c r="E30" s="206" t="s">
        <v>1069</v>
      </c>
      <c r="F30" s="206"/>
      <c r="G30" s="207" t="n">
        <v>0.80846035635786</v>
      </c>
      <c r="H30" s="207" t="n">
        <v>0.60653752996029</v>
      </c>
      <c r="I30" s="207" t="n">
        <v>0.8270832746841</v>
      </c>
      <c r="J30" s="207" t="n">
        <v>1.18682258527269</v>
      </c>
      <c r="K30" s="207" t="n">
        <v>1.15124551459421</v>
      </c>
      <c r="L30" s="207" t="n">
        <v>1.26238842712466</v>
      </c>
      <c r="M30" s="207" t="n">
        <v>1.34432988907384</v>
      </c>
      <c r="N30" s="207" t="n">
        <v>1.35807583080212</v>
      </c>
      <c r="O30" s="207" t="n">
        <v>1.18153534344565</v>
      </c>
      <c r="P30" s="207" t="n">
        <v>0.75907060089321</v>
      </c>
      <c r="Q30" s="207" t="n">
        <v>1.09146799651809</v>
      </c>
      <c r="R30" s="207" t="n">
        <v>1.25059342011713</v>
      </c>
      <c r="S30" s="207" t="n">
        <v>1.1905803450239</v>
      </c>
      <c r="T30" s="207" t="n">
        <v>1.05935881906224</v>
      </c>
      <c r="U30" s="207" t="n">
        <v>1.06822070776204</v>
      </c>
      <c r="V30" s="207" t="n">
        <v>1</v>
      </c>
      <c r="W30" s="207" t="n">
        <v>1.07319311230846</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88</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959.083143519391</v>
      </c>
      <c r="H8" s="207" t="n">
        <v>914.219999334008</v>
      </c>
      <c r="I8" s="207" t="n">
        <v>824.364213955396</v>
      </c>
      <c r="J8" s="207" t="n">
        <v>708.368515069173</v>
      </c>
      <c r="K8" s="207" t="n">
        <v>749.803165333521</v>
      </c>
      <c r="L8" s="207" t="n">
        <v>750.399833626331</v>
      </c>
      <c r="M8" s="207" t="n">
        <v>798.049009527021</v>
      </c>
      <c r="N8" s="207" t="n">
        <v>815.752555738216</v>
      </c>
      <c r="O8" s="207" t="n">
        <v>839.804131571523</v>
      </c>
      <c r="P8" s="207" t="n">
        <v>920.059138093557</v>
      </c>
      <c r="Q8" s="207" t="n">
        <v>903.268985583792</v>
      </c>
      <c r="R8" s="207" t="n">
        <v>934.192372988256</v>
      </c>
      <c r="S8" s="207" t="n">
        <v>914.63708204885</v>
      </c>
      <c r="T8" s="207" t="n">
        <v>992.4</v>
      </c>
      <c r="U8" s="207" t="n">
        <v>1029.938656</v>
      </c>
      <c r="V8" s="207" t="n">
        <v>1052.972064</v>
      </c>
      <c r="W8" s="207" t="n">
        <v>1049.708032</v>
      </c>
      <c r="X8" s="207" t="n">
        <v>1021.598496</v>
      </c>
      <c r="Y8" s="207" t="n">
        <v>1050.942</v>
      </c>
      <c r="Z8" s="207" t="n">
        <v>1102.9</v>
      </c>
      <c r="AA8" s="207" t="n">
        <v>1108.942</v>
      </c>
      <c r="AB8" s="207" t="n">
        <v>1152.003</v>
      </c>
      <c r="AC8" s="207" t="n">
        <v>1160.677</v>
      </c>
      <c r="AD8" s="207" t="n">
        <v>1162.398</v>
      </c>
      <c r="AE8" s="207" t="n">
        <v>1174.581</v>
      </c>
      <c r="AF8" s="207" t="n">
        <v>1201.998</v>
      </c>
      <c r="AG8" s="207" t="n">
        <v>1238.625</v>
      </c>
      <c r="AH8" s="207" t="n">
        <v>1283.672</v>
      </c>
      <c r="AI8" s="207" t="n">
        <v>1290.59145</v>
      </c>
      <c r="AJ8" s="207" t="n">
        <v>1322.513</v>
      </c>
      <c r="AK8" s="207" t="n">
        <v>1376.1986</v>
      </c>
      <c r="AL8" s="207" t="n">
        <v>1439.933</v>
      </c>
    </row>
    <row r="9" s="202" customFormat="true" ht="12.75" hidden="false" customHeight="false" outlineLevel="0" collapsed="false">
      <c r="A9" s="202" t="s">
        <v>758</v>
      </c>
      <c r="B9" s="202" t="s">
        <v>1031</v>
      </c>
      <c r="C9" s="202" t="s">
        <v>1032</v>
      </c>
      <c r="E9" s="206" t="s">
        <v>1033</v>
      </c>
      <c r="F9" s="206"/>
      <c r="G9" s="207" t="n">
        <v>436.1</v>
      </c>
      <c r="H9" s="207" t="n">
        <v>1624</v>
      </c>
      <c r="I9" s="207" t="n">
        <v>3157</v>
      </c>
      <c r="J9" s="207" t="n">
        <v>3458</v>
      </c>
      <c r="K9" s="207" t="n">
        <v>4270</v>
      </c>
      <c r="L9" s="207" t="n">
        <v>4991</v>
      </c>
      <c r="M9" s="207" t="n">
        <v>4746</v>
      </c>
      <c r="N9" s="207" t="n">
        <v>4361</v>
      </c>
      <c r="O9" s="207" t="n">
        <v>4676</v>
      </c>
      <c r="P9" s="207" t="n">
        <v>6335</v>
      </c>
      <c r="Q9" s="207" t="n">
        <v>10465</v>
      </c>
      <c r="R9" s="207" t="n">
        <v>12684</v>
      </c>
      <c r="S9" s="207" t="n">
        <v>10432.1</v>
      </c>
      <c r="T9" s="207" t="n">
        <v>11319</v>
      </c>
      <c r="U9" s="207" t="n">
        <v>13606.6</v>
      </c>
      <c r="V9" s="207" t="n">
        <v>13699</v>
      </c>
      <c r="W9" s="207" t="n">
        <v>13151.831</v>
      </c>
      <c r="X9" s="207" t="n">
        <v>13854.169</v>
      </c>
      <c r="Y9" s="207" t="n">
        <v>16800</v>
      </c>
      <c r="Z9" s="207" t="n">
        <v>16373</v>
      </c>
      <c r="AA9" s="207" t="n">
        <v>15756.419</v>
      </c>
      <c r="AB9" s="207" t="n">
        <v>14687.092</v>
      </c>
      <c r="AC9" s="207" t="n">
        <v>17248</v>
      </c>
      <c r="AD9" s="207" t="n">
        <v>18907</v>
      </c>
      <c r="AE9" s="207" t="n">
        <v>20202</v>
      </c>
      <c r="AF9" s="207" t="n">
        <v>22582</v>
      </c>
      <c r="AG9" s="207" t="n">
        <v>24336.662</v>
      </c>
      <c r="AH9" s="207" t="n">
        <v>24416</v>
      </c>
      <c r="AI9" s="207" t="n">
        <v>30016</v>
      </c>
      <c r="AJ9" s="207" t="n">
        <v>28623</v>
      </c>
      <c r="AK9" s="207" t="n">
        <v>28938</v>
      </c>
      <c r="AL9" s="207" t="n">
        <v>28648.2</v>
      </c>
    </row>
    <row r="10" s="202" customFormat="true" ht="12.75" hidden="false" customHeight="false" outlineLevel="0" collapsed="false">
      <c r="A10" s="202" t="s">
        <v>98</v>
      </c>
      <c r="B10" s="202" t="s">
        <v>1034</v>
      </c>
      <c r="C10" s="202" t="s">
        <v>1030</v>
      </c>
      <c r="E10" s="206" t="s">
        <v>101</v>
      </c>
      <c r="F10" s="206"/>
      <c r="G10" s="207" t="n">
        <v>418.256158888806</v>
      </c>
      <c r="H10" s="207" t="n">
        <v>1484.69327891843</v>
      </c>
      <c r="I10" s="207" t="n">
        <v>2602.51782345718</v>
      </c>
      <c r="J10" s="207" t="n">
        <v>2449.5383251092</v>
      </c>
      <c r="K10" s="207" t="n">
        <v>3201.65951597414</v>
      </c>
      <c r="L10" s="207" t="n">
        <v>3745.24556962902</v>
      </c>
      <c r="M10" s="207" t="n">
        <v>3787.54059921524</v>
      </c>
      <c r="N10" s="207" t="n">
        <v>3557.49689557436</v>
      </c>
      <c r="O10" s="207" t="n">
        <v>3926.92411922844</v>
      </c>
      <c r="P10" s="207" t="n">
        <v>5828.57463982268</v>
      </c>
      <c r="Q10" s="207" t="n">
        <v>9452.70993413438</v>
      </c>
      <c r="R10" s="207" t="n">
        <v>11849.296058983</v>
      </c>
      <c r="S10" s="207" t="n">
        <v>9541.58550364181</v>
      </c>
      <c r="T10" s="207" t="n">
        <v>11232.9756</v>
      </c>
      <c r="U10" s="207" t="n">
        <v>14013.9633167296</v>
      </c>
      <c r="V10" s="207" t="n">
        <v>14424.664304736</v>
      </c>
      <c r="W10" s="207" t="n">
        <v>13805.5826362066</v>
      </c>
      <c r="X10" s="207" t="n">
        <v>14153.3982137298</v>
      </c>
      <c r="Y10" s="207" t="n">
        <v>17655.8256</v>
      </c>
      <c r="Z10" s="207" t="n">
        <v>18057.7817</v>
      </c>
      <c r="AA10" s="207" t="n">
        <v>17472.954798698</v>
      </c>
      <c r="AB10" s="207" t="n">
        <v>16919.574045276</v>
      </c>
      <c r="AC10" s="207" t="n">
        <v>20019.356896</v>
      </c>
      <c r="AD10" s="207" t="n">
        <v>21977.458986</v>
      </c>
      <c r="AE10" s="207" t="n">
        <v>23728.885362</v>
      </c>
      <c r="AF10" s="207" t="n">
        <v>27143.518836</v>
      </c>
      <c r="AG10" s="207" t="n">
        <v>30143.99796975</v>
      </c>
      <c r="AH10" s="207" t="n">
        <v>31342.135552</v>
      </c>
      <c r="AI10" s="207" t="n">
        <v>38738.3929632</v>
      </c>
      <c r="AJ10" s="207" t="n">
        <v>37854.289599</v>
      </c>
      <c r="AK10" s="207" t="n">
        <v>39824.4350868</v>
      </c>
      <c r="AL10" s="207" t="n">
        <v>41251.4885706</v>
      </c>
    </row>
    <row r="11" s="202" customFormat="true" ht="12.75" hidden="false" customHeight="false" outlineLevel="0" collapsed="false">
      <c r="A11" s="202" t="s">
        <v>1035</v>
      </c>
      <c r="B11" s="202" t="s">
        <v>1036</v>
      </c>
      <c r="C11" s="202" t="s">
        <v>1037</v>
      </c>
      <c r="E11" s="206" t="s">
        <v>841</v>
      </c>
      <c r="F11" s="206"/>
      <c r="G11" s="207" t="n">
        <v>958.952</v>
      </c>
      <c r="H11" s="207" t="n">
        <v>913.6</v>
      </c>
      <c r="I11" s="207" t="n">
        <v>904.601</v>
      </c>
      <c r="J11" s="207" t="n">
        <v>783.095</v>
      </c>
      <c r="K11" s="207" t="n">
        <v>789.761</v>
      </c>
      <c r="L11" s="207" t="n">
        <v>865.575</v>
      </c>
      <c r="M11" s="207" t="n">
        <v>874.326</v>
      </c>
      <c r="N11" s="207" t="n">
        <v>867.531</v>
      </c>
      <c r="O11" s="207" t="n">
        <v>948.922</v>
      </c>
      <c r="P11" s="207" t="n">
        <v>945.415512</v>
      </c>
      <c r="Q11" s="207" t="n">
        <v>927.60618</v>
      </c>
      <c r="R11" s="207" t="n">
        <v>970.382094</v>
      </c>
      <c r="S11" s="207" t="n">
        <v>1041.908374</v>
      </c>
      <c r="T11" s="207" t="n">
        <v>1083.244726</v>
      </c>
      <c r="U11" s="207" t="n">
        <v>1170.035862</v>
      </c>
      <c r="V11" s="207" t="n">
        <v>1210.737152</v>
      </c>
      <c r="W11" s="207" t="n">
        <v>1264.077161</v>
      </c>
      <c r="X11" s="207" t="n">
        <v>1320.107370283</v>
      </c>
      <c r="Y11" s="207" t="n">
        <v>1371.295649346</v>
      </c>
      <c r="Z11" s="207" t="n">
        <v>1369.724026635</v>
      </c>
      <c r="AA11" s="207" t="n">
        <v>1382.37426537</v>
      </c>
      <c r="AB11" s="207" t="n">
        <v>1416.56189393</v>
      </c>
      <c r="AC11" s="207" t="n">
        <v>1479.52300845</v>
      </c>
      <c r="AD11" s="207" t="n">
        <v>1605.51797489</v>
      </c>
      <c r="AE11" s="207" t="n">
        <v>1617.08321782</v>
      </c>
      <c r="AF11" s="207" t="n">
        <v>1568.26955376</v>
      </c>
      <c r="AG11" s="207" t="n">
        <v>1682.94003106</v>
      </c>
      <c r="AH11" s="207" t="n">
        <v>1774.6733</v>
      </c>
      <c r="AI11" s="207" t="n">
        <v>1807.5914500446</v>
      </c>
      <c r="AJ11" s="207" t="n">
        <v>1948.52882</v>
      </c>
      <c r="AK11" s="207" t="n">
        <v>1975</v>
      </c>
      <c r="AL11" s="207" t="n">
        <v>2030.93793289402</v>
      </c>
    </row>
    <row r="12" s="202" customFormat="true" ht="12.75" hidden="false" customHeight="false" outlineLevel="0" collapsed="false">
      <c r="A12" s="202" t="s">
        <v>703</v>
      </c>
      <c r="B12" s="202" t="s">
        <v>1038</v>
      </c>
      <c r="C12" s="202" t="s">
        <v>1039</v>
      </c>
      <c r="E12" s="206" t="s">
        <v>1033</v>
      </c>
      <c r="F12" s="206"/>
      <c r="G12" s="207" t="n">
        <v>436.1</v>
      </c>
      <c r="H12" s="207" t="n">
        <v>1624</v>
      </c>
      <c r="I12" s="207" t="n">
        <v>3208.83425780123</v>
      </c>
      <c r="J12" s="207" t="n">
        <v>3519.34155805626</v>
      </c>
      <c r="K12" s="207" t="n">
        <v>4348.73552762605</v>
      </c>
      <c r="L12" s="207" t="n">
        <v>5101.47289024668</v>
      </c>
      <c r="M12" s="207" t="n">
        <v>4766.30918082841</v>
      </c>
      <c r="N12" s="207" t="n">
        <v>4411.04997043933</v>
      </c>
      <c r="O12" s="207" t="n">
        <v>4702.78803855654</v>
      </c>
      <c r="P12" s="207" t="n">
        <v>6423.61401132269</v>
      </c>
      <c r="Q12" s="207" t="n">
        <v>10557.1186036305</v>
      </c>
      <c r="R12" s="207" t="n">
        <v>12767.6178324471</v>
      </c>
      <c r="S12" s="207" t="n">
        <v>10493.2814735296</v>
      </c>
      <c r="T12" s="207" t="n">
        <v>11206.2201995251</v>
      </c>
      <c r="U12" s="207" t="n">
        <v>13583.1353141354</v>
      </c>
      <c r="V12" s="207" t="n">
        <v>13678.6789031482</v>
      </c>
      <c r="W12" s="207" t="n">
        <v>12681.6331627846</v>
      </c>
      <c r="X12" s="207" t="n">
        <v>13538.9236782588</v>
      </c>
      <c r="Y12" s="207" t="n">
        <v>16786.4507699347</v>
      </c>
      <c r="Z12" s="207" t="n">
        <v>16373</v>
      </c>
      <c r="AA12" s="207" t="n">
        <v>15678.45747233</v>
      </c>
      <c r="AB12" s="207" t="n">
        <v>14687.092</v>
      </c>
      <c r="AC12" s="207" t="n">
        <v>17001.6647984417</v>
      </c>
      <c r="AD12" s="207" t="n">
        <v>18480.8445584845</v>
      </c>
      <c r="AE12" s="207" t="n">
        <v>20202</v>
      </c>
      <c r="AF12" s="207" t="n">
        <v>22582</v>
      </c>
      <c r="AG12" s="207" t="n">
        <v>24336.662</v>
      </c>
      <c r="AH12" s="207" t="n">
        <v>24416</v>
      </c>
      <c r="AI12" s="207" t="n">
        <v>30016</v>
      </c>
      <c r="AJ12" s="207" t="n">
        <v>28623</v>
      </c>
      <c r="AK12" s="207" t="n">
        <v>28938</v>
      </c>
      <c r="AL12" s="207" t="n">
        <v>28648.2</v>
      </c>
    </row>
    <row r="13" s="202" customFormat="true" ht="12.75" hidden="false" customHeight="false" outlineLevel="0" collapsed="false">
      <c r="A13" s="202" t="s">
        <v>106</v>
      </c>
      <c r="B13" s="202" t="s">
        <v>1040</v>
      </c>
      <c r="C13" s="202" t="s">
        <v>1041</v>
      </c>
      <c r="E13" s="206" t="s">
        <v>101</v>
      </c>
      <c r="F13" s="206"/>
      <c r="G13" s="207" t="n">
        <v>418.1989672</v>
      </c>
      <c r="H13" s="207" t="n">
        <v>1483.6864</v>
      </c>
      <c r="I13" s="207" t="n">
        <v>2902.71467844125</v>
      </c>
      <c r="J13" s="207" t="n">
        <v>2755.97877740607</v>
      </c>
      <c r="K13" s="207" t="n">
        <v>3434.46171903348</v>
      </c>
      <c r="L13" s="207" t="n">
        <v>4415.70739697527</v>
      </c>
      <c r="M13" s="207" t="n">
        <v>4167.30804083698</v>
      </c>
      <c r="N13" s="207" t="n">
        <v>3826.7225919052</v>
      </c>
      <c r="O13" s="207" t="n">
        <v>4462.57903112315</v>
      </c>
      <c r="P13" s="207" t="n">
        <v>6072.98432940502</v>
      </c>
      <c r="Q13" s="207" t="n">
        <v>9792.84845972062</v>
      </c>
      <c r="R13" s="207" t="n">
        <v>12389.4677276417</v>
      </c>
      <c r="S13" s="207" t="n">
        <v>10933.0378380095</v>
      </c>
      <c r="T13" s="207" t="n">
        <v>12139.0789295302</v>
      </c>
      <c r="U13" s="207" t="n">
        <v>15892.755435937</v>
      </c>
      <c r="V13" s="207" t="n">
        <v>16561.2847383201</v>
      </c>
      <c r="W13" s="207" t="n">
        <v>16030.5628452562</v>
      </c>
      <c r="X13" s="207" t="n">
        <v>17872.8329333685</v>
      </c>
      <c r="Y13" s="207" t="n">
        <v>23019.1869087723</v>
      </c>
      <c r="Z13" s="207" t="n">
        <v>22426.4914880949</v>
      </c>
      <c r="AA13" s="207" t="n">
        <v>21673.496130447</v>
      </c>
      <c r="AB13" s="207" t="n">
        <v>20805.1748598442</v>
      </c>
      <c r="AC13" s="207" t="n">
        <v>25154.354251249</v>
      </c>
      <c r="AD13" s="207" t="n">
        <v>29671.3281297949</v>
      </c>
      <c r="AE13" s="207" t="n">
        <v>32668.3151663996</v>
      </c>
      <c r="AF13" s="207" t="n">
        <v>35414.6630630083</v>
      </c>
      <c r="AG13" s="207" t="n">
        <v>40957.1427021767</v>
      </c>
      <c r="AH13" s="207" t="n">
        <v>43330.4232928</v>
      </c>
      <c r="AI13" s="207" t="n">
        <v>54256.6649645387</v>
      </c>
      <c r="AJ13" s="207" t="n">
        <v>55772.74041486</v>
      </c>
      <c r="AK13" s="207" t="n">
        <v>57152.55</v>
      </c>
      <c r="AL13" s="207" t="n">
        <v>58182.7160891345</v>
      </c>
    </row>
    <row r="14" s="202" customFormat="true" ht="12.75" hidden="false" customHeight="false" outlineLevel="0" collapsed="false">
      <c r="A14" s="202" t="s">
        <v>764</v>
      </c>
      <c r="B14" s="202" t="s">
        <v>1042</v>
      </c>
      <c r="C14" s="203" t="s">
        <v>1043</v>
      </c>
      <c r="E14" s="206" t="s">
        <v>1033</v>
      </c>
      <c r="F14" s="206"/>
      <c r="G14" s="207" t="n">
        <v>1013.07675379723</v>
      </c>
      <c r="H14" s="207" t="n">
        <v>2383.94296973829</v>
      </c>
      <c r="I14" s="207" t="n">
        <v>3117.82236243842</v>
      </c>
      <c r="J14" s="207" t="n">
        <v>3417.35656129299</v>
      </c>
      <c r="K14" s="207" t="n">
        <v>4855.16388718475</v>
      </c>
      <c r="L14" s="207" t="n">
        <v>4851.03001842022</v>
      </c>
      <c r="M14" s="207" t="n">
        <v>4148.99520885296</v>
      </c>
      <c r="N14" s="207" t="n">
        <v>4332.97581920511</v>
      </c>
      <c r="O14" s="207" t="n">
        <v>4160.132956467</v>
      </c>
      <c r="P14" s="207" t="n">
        <v>8309.4692103076</v>
      </c>
      <c r="Q14" s="207" t="n">
        <v>12259.7174762479</v>
      </c>
      <c r="R14" s="207" t="n">
        <v>13326.8817566857</v>
      </c>
      <c r="S14" s="207" t="n">
        <v>9939.0573334679</v>
      </c>
      <c r="T14" s="207" t="n">
        <v>9235.36897870999</v>
      </c>
      <c r="U14" s="207" t="n">
        <v>12651.5399277749</v>
      </c>
      <c r="V14" s="207" t="n">
        <v>13022.163208885</v>
      </c>
      <c r="W14" s="207" t="n">
        <v>10175.6869391725</v>
      </c>
      <c r="X14" s="207" t="n">
        <v>12460.0473891188</v>
      </c>
      <c r="Y14" s="207" t="n">
        <v>16742.001596428</v>
      </c>
      <c r="Z14" s="207" t="n">
        <v>16690.845431218</v>
      </c>
      <c r="AA14" s="207" t="n">
        <v>15362.2738196788</v>
      </c>
      <c r="AB14" s="207" t="n">
        <v>15649.2781116868</v>
      </c>
      <c r="AC14" s="207" t="n">
        <v>16104.9447669476</v>
      </c>
      <c r="AD14" s="207" t="n">
        <v>17362.9481399587</v>
      </c>
      <c r="AE14" s="207" t="n">
        <v>20960.3075848865</v>
      </c>
      <c r="AF14" s="207" t="n">
        <v>25295.8182927308</v>
      </c>
      <c r="AG14" s="207" t="n">
        <v>26472.5479270166</v>
      </c>
      <c r="AH14" s="207" t="n">
        <v>27327.3887782613</v>
      </c>
      <c r="AI14" s="207" t="n">
        <v>32167.9564028089</v>
      </c>
      <c r="AJ14" s="207" t="n">
        <v>28795.262370165</v>
      </c>
      <c r="AK14" s="207" t="n">
        <v>29835.3162137653</v>
      </c>
      <c r="AL14" s="207" t="n">
        <v>32814.2208674486</v>
      </c>
    </row>
    <row r="15" s="202" customFormat="true" ht="12.75" hidden="false" customHeight="false" outlineLevel="0" collapsed="false">
      <c r="A15" s="202" t="s">
        <v>1044</v>
      </c>
      <c r="B15" s="204" t="s">
        <v>1045</v>
      </c>
      <c r="C15" s="203" t="s">
        <v>1043</v>
      </c>
      <c r="E15" s="206" t="s">
        <v>1033</v>
      </c>
      <c r="F15" s="206"/>
      <c r="G15" s="207" t="n">
        <v>-576.976753797229</v>
      </c>
      <c r="H15" s="207" t="n">
        <v>-759.942969738292</v>
      </c>
      <c r="I15" s="207" t="n">
        <v>39.1776375615823</v>
      </c>
      <c r="J15" s="207" t="n">
        <v>40.6434387070071</v>
      </c>
      <c r="K15" s="207" t="n">
        <v>-585.163887184752</v>
      </c>
      <c r="L15" s="207" t="n">
        <v>139.969981579784</v>
      </c>
      <c r="M15" s="207" t="n">
        <v>597.004791147039</v>
      </c>
      <c r="N15" s="207" t="n">
        <v>28.0241807948869</v>
      </c>
      <c r="O15" s="207" t="n">
        <v>515.867043532997</v>
      </c>
      <c r="P15" s="207" t="n">
        <v>-1974.4692103076</v>
      </c>
      <c r="Q15" s="207" t="n">
        <v>-1794.71747624787</v>
      </c>
      <c r="R15" s="207" t="n">
        <v>-642.881756685691</v>
      </c>
      <c r="S15" s="207" t="n">
        <v>493.042666532094</v>
      </c>
      <c r="T15" s="207" t="n">
        <v>2083.63102129001</v>
      </c>
      <c r="U15" s="207" t="n">
        <v>955.060072225058</v>
      </c>
      <c r="V15" s="207" t="n">
        <v>676.836791114976</v>
      </c>
      <c r="W15" s="207" t="n">
        <v>2976.14406082752</v>
      </c>
      <c r="X15" s="207" t="n">
        <v>1394.12161088116</v>
      </c>
      <c r="Y15" s="207" t="n">
        <v>57.9984035720227</v>
      </c>
      <c r="Z15" s="207" t="n">
        <v>0</v>
      </c>
      <c r="AA15" s="207" t="n">
        <v>394.145180321224</v>
      </c>
      <c r="AB15" s="207" t="n">
        <v>0</v>
      </c>
      <c r="AC15" s="207" t="n">
        <v>1143.05523305239</v>
      </c>
      <c r="AD15" s="207" t="n">
        <v>1544.05186004126</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707</v>
      </c>
      <c r="B16" s="204" t="s">
        <v>1046</v>
      </c>
      <c r="C16" s="202" t="s">
        <v>1047</v>
      </c>
      <c r="E16" s="206" t="s">
        <v>101</v>
      </c>
      <c r="F16" s="206"/>
      <c r="G16" s="207" t="n">
        <v>-553.293012007361</v>
      </c>
      <c r="H16" s="207" t="n">
        <v>-694.283897152903</v>
      </c>
      <c r="I16" s="207" t="n">
        <v>82.3294515570941</v>
      </c>
      <c r="J16" s="207" t="n">
        <v>79.8639410403325</v>
      </c>
      <c r="K16" s="207" t="n">
        <v>-399.957367673437</v>
      </c>
      <c r="L16" s="207" t="n">
        <v>216.777088781193</v>
      </c>
      <c r="M16" s="207" t="n">
        <v>539.733655861403</v>
      </c>
      <c r="N16" s="207" t="n">
        <v>67.731746494373</v>
      </c>
      <c r="O16" s="207" t="n">
        <v>514.93734580657</v>
      </c>
      <c r="P16" s="207" t="n">
        <v>-1782.91675850618</v>
      </c>
      <c r="Q16" s="207" t="n">
        <v>-1579.34123630091</v>
      </c>
      <c r="R16" s="207" t="n">
        <v>-542.699697901349</v>
      </c>
      <c r="S16" s="207" t="n">
        <v>577.450772603199</v>
      </c>
      <c r="T16" s="207" t="n">
        <v>2134.91419067858</v>
      </c>
      <c r="U16" s="207" t="n">
        <v>1090.00001091546</v>
      </c>
      <c r="V16" s="207" t="n">
        <v>794.867941915477</v>
      </c>
      <c r="W16" s="207" t="n">
        <v>3167.70938796228</v>
      </c>
      <c r="X16" s="207" t="n">
        <v>1424.23254091729</v>
      </c>
      <c r="Y16" s="207" t="n">
        <v>60.9529582467886</v>
      </c>
      <c r="Z16" s="207" t="n">
        <v>0</v>
      </c>
      <c r="AA16" s="207" t="n">
        <v>437.084144555779</v>
      </c>
      <c r="AB16" s="207" t="n">
        <v>0</v>
      </c>
      <c r="AC16" s="207" t="n">
        <v>1326.71791873355</v>
      </c>
      <c r="AD16" s="207" t="n">
        <v>1794.80279400824</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623</v>
      </c>
      <c r="B17" s="202" t="s">
        <v>1048</v>
      </c>
      <c r="C17" s="208" t="s">
        <v>1049</v>
      </c>
      <c r="E17" s="206" t="s">
        <v>101</v>
      </c>
      <c r="F17" s="206"/>
      <c r="G17" s="207" t="n">
        <v>-553.293012007361</v>
      </c>
      <c r="H17" s="207" t="n">
        <v>-694.283897152903</v>
      </c>
      <c r="I17" s="207" t="n">
        <v>32.2966423930832</v>
      </c>
      <c r="J17" s="207" t="n">
        <v>28.7905323241876</v>
      </c>
      <c r="K17" s="207" t="n">
        <v>-438.757734849994</v>
      </c>
      <c r="L17" s="207" t="n">
        <v>105.033450890151</v>
      </c>
      <c r="M17" s="207" t="n">
        <v>476.439082257781</v>
      </c>
      <c r="N17" s="207" t="n">
        <v>22.8607971058988</v>
      </c>
      <c r="O17" s="207" t="n">
        <v>433.227274500597</v>
      </c>
      <c r="P17" s="207" t="n">
        <v>-1816.62843982788</v>
      </c>
      <c r="Q17" s="207" t="n">
        <v>-1621.11263417992</v>
      </c>
      <c r="R17" s="207" t="n">
        <v>-600.575233829064</v>
      </c>
      <c r="S17" s="207" t="n">
        <v>450.955105842498</v>
      </c>
      <c r="T17" s="207" t="n">
        <v>2067.7954255282</v>
      </c>
      <c r="U17" s="207" t="n">
        <v>983.653287186739</v>
      </c>
      <c r="V17" s="207" t="n">
        <v>712.690232931473</v>
      </c>
      <c r="W17" s="207" t="n">
        <v>3124.08232503974</v>
      </c>
      <c r="X17" s="207" t="n">
        <v>1424.23254091729</v>
      </c>
      <c r="Y17" s="207" t="n">
        <v>60.9529582467886</v>
      </c>
      <c r="Z17" s="207" t="n">
        <v>0</v>
      </c>
      <c r="AA17" s="207" t="n">
        <v>437.084144555779</v>
      </c>
      <c r="AB17" s="207" t="n">
        <v>0</v>
      </c>
      <c r="AC17" s="207" t="n">
        <v>1326.71791873355</v>
      </c>
      <c r="AD17" s="207" t="n">
        <v>1794.80279400824</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629</v>
      </c>
      <c r="B18" s="202" t="s">
        <v>1050</v>
      </c>
      <c r="C18" s="208" t="s">
        <v>1051</v>
      </c>
      <c r="E18" s="206" t="s">
        <v>101</v>
      </c>
      <c r="F18" s="206"/>
      <c r="G18" s="207" t="n">
        <v>0</v>
      </c>
      <c r="H18" s="207" t="n">
        <v>0</v>
      </c>
      <c r="I18" s="207" t="n">
        <v>50.0328091640109</v>
      </c>
      <c r="J18" s="207" t="n">
        <v>51.0734087161449</v>
      </c>
      <c r="K18" s="207" t="n">
        <v>38.8003671765573</v>
      </c>
      <c r="L18" s="207" t="n">
        <v>111.743637891042</v>
      </c>
      <c r="M18" s="207" t="n">
        <v>63.2945736036223</v>
      </c>
      <c r="N18" s="207" t="n">
        <v>44.8709493884742</v>
      </c>
      <c r="O18" s="207" t="n">
        <v>81.710071305973</v>
      </c>
      <c r="P18" s="207" t="n">
        <v>33.7116813217013</v>
      </c>
      <c r="Q18" s="207" t="n">
        <v>41.7713978790127</v>
      </c>
      <c r="R18" s="207" t="n">
        <v>57.8755359277151</v>
      </c>
      <c r="S18" s="207" t="n">
        <v>126.495666760701</v>
      </c>
      <c r="T18" s="207" t="n">
        <v>67.1187651503848</v>
      </c>
      <c r="U18" s="207" t="n">
        <v>106.346723728723</v>
      </c>
      <c r="V18" s="207" t="n">
        <v>82.1777089840043</v>
      </c>
      <c r="W18" s="207" t="n">
        <v>43.6270629225416</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5.58065836006243</v>
      </c>
      <c r="H19" s="207" t="n">
        <v>53.2991649221647</v>
      </c>
      <c r="I19" s="207" t="n">
        <v>51.8459397101996</v>
      </c>
      <c r="J19" s="207" t="n">
        <v>135.208398215268</v>
      </c>
      <c r="K19" s="207" t="n">
        <v>218.901271798605</v>
      </c>
      <c r="L19" s="207" t="n">
        <v>140.149324569501</v>
      </c>
      <c r="M19" s="207" t="n">
        <v>239.072609969994</v>
      </c>
      <c r="N19" s="207" t="n">
        <v>149.407117907109</v>
      </c>
      <c r="O19" s="207" t="n">
        <v>49.1970878412416</v>
      </c>
      <c r="P19" s="207" t="n">
        <v>142.244482397877</v>
      </c>
      <c r="Q19" s="207" t="n">
        <v>-302.279759327374</v>
      </c>
      <c r="R19" s="207" t="n">
        <v>46.2808951951821</v>
      </c>
      <c r="S19" s="207" t="n">
        <v>203.7082977276</v>
      </c>
      <c r="T19" s="207" t="n">
        <v>598.011906392138</v>
      </c>
      <c r="U19" s="207" t="n">
        <v>600.668234733917</v>
      </c>
      <c r="V19" s="207" t="n">
        <v>88.3033623419114</v>
      </c>
      <c r="W19" s="207" t="n">
        <v>445.93483341697</v>
      </c>
      <c r="X19" s="207" t="n">
        <v>9.58131976122375</v>
      </c>
      <c r="Y19" s="207" t="n">
        <v>152.372410128021</v>
      </c>
      <c r="Z19" s="207" t="n">
        <v>0</v>
      </c>
      <c r="AA19" s="207" t="n">
        <v>40.0426545058834</v>
      </c>
      <c r="AB19" s="207" t="n">
        <v>0</v>
      </c>
      <c r="AC19" s="207" t="n">
        <v>0</v>
      </c>
      <c r="AD19" s="207" t="n">
        <v>81.6094161372931</v>
      </c>
      <c r="AE19" s="207" t="n">
        <v>0</v>
      </c>
      <c r="AF19" s="207" t="n">
        <v>179.800174473985</v>
      </c>
      <c r="AG19" s="207" t="n">
        <v>0</v>
      </c>
      <c r="AH19" s="207" t="n">
        <v>0</v>
      </c>
      <c r="AI19" s="207" t="n">
        <v>0</v>
      </c>
      <c r="AJ19" s="207" t="n">
        <v>0</v>
      </c>
      <c r="AK19" s="207" t="n">
        <v>55.8829938172567</v>
      </c>
      <c r="AL19" s="207" t="n">
        <v>0</v>
      </c>
    </row>
    <row r="20" s="202" customFormat="true" ht="12.75" hidden="false" customHeight="false" outlineLevel="0" collapsed="false">
      <c r="A20" s="202" t="s">
        <v>1054</v>
      </c>
      <c r="B20" s="204" t="s">
        <v>1055</v>
      </c>
      <c r="C20" s="202" t="s">
        <v>1056</v>
      </c>
      <c r="E20" s="206" t="s">
        <v>101</v>
      </c>
      <c r="F20" s="206"/>
      <c r="G20" s="207" t="n">
        <v>-0.07566676209976</v>
      </c>
      <c r="H20" s="207" t="n">
        <v>-0.47116413512142</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0.07566676209976</v>
      </c>
      <c r="H21" s="207" t="n">
        <v>-0.47116413512142</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558.949337129523</v>
      </c>
      <c r="H25" s="207" t="n">
        <v>-748.054226210189</v>
      </c>
      <c r="I25" s="207" t="n">
        <v>-19.5492973171164</v>
      </c>
      <c r="J25" s="207" t="n">
        <v>-106.41786589108</v>
      </c>
      <c r="K25" s="207" t="n">
        <v>-657.6590066486</v>
      </c>
      <c r="L25" s="207" t="n">
        <v>-35.1158736793506</v>
      </c>
      <c r="M25" s="207" t="n">
        <v>237.366472287787</v>
      </c>
      <c r="N25" s="207" t="n">
        <v>-126.54632080121</v>
      </c>
      <c r="O25" s="207" t="n">
        <v>384.030186659356</v>
      </c>
      <c r="P25" s="207" t="n">
        <v>-1958.87292222576</v>
      </c>
      <c r="Q25" s="207" t="n">
        <v>-1318.83287485254</v>
      </c>
      <c r="R25" s="207" t="n">
        <v>-646.856129024246</v>
      </c>
      <c r="S25" s="207" t="n">
        <v>247.246808114898</v>
      </c>
      <c r="T25" s="207" t="n">
        <v>1469.78351913607</v>
      </c>
      <c r="U25" s="207" t="n">
        <v>382.985052452822</v>
      </c>
      <c r="V25" s="207" t="n">
        <v>624.386870589562</v>
      </c>
      <c r="W25" s="207" t="n">
        <v>2678.14749162277</v>
      </c>
      <c r="X25" s="207" t="n">
        <v>1414.65122115606</v>
      </c>
      <c r="Y25" s="207" t="n">
        <v>-91.4194518812323</v>
      </c>
      <c r="Z25" s="207" t="n">
        <v>0</v>
      </c>
      <c r="AA25" s="207" t="n">
        <v>397.041490049895</v>
      </c>
      <c r="AB25" s="207" t="n">
        <v>0</v>
      </c>
      <c r="AC25" s="207" t="n">
        <v>1326.71791873355</v>
      </c>
      <c r="AD25" s="207" t="n">
        <v>1713.19337787094</v>
      </c>
      <c r="AE25" s="207" t="n">
        <v>0</v>
      </c>
      <c r="AF25" s="207" t="n">
        <v>-179.800174473985</v>
      </c>
      <c r="AG25" s="207" t="n">
        <v>0</v>
      </c>
      <c r="AH25" s="207" t="n">
        <v>0</v>
      </c>
      <c r="AI25" s="207" t="n">
        <v>0</v>
      </c>
      <c r="AJ25" s="207" t="n">
        <v>0</v>
      </c>
      <c r="AK25" s="207" t="n">
        <v>-55.8829938172567</v>
      </c>
      <c r="AL25" s="207" t="n">
        <v>0</v>
      </c>
    </row>
    <row r="26" s="202" customFormat="true" ht="12.75" hidden="false" customHeight="false" outlineLevel="0" collapsed="false">
      <c r="A26" s="202" t="s">
        <v>509</v>
      </c>
      <c r="B26" s="204" t="s">
        <v>1067</v>
      </c>
      <c r="C26" s="202" t="s">
        <v>1068</v>
      </c>
      <c r="E26" s="206" t="s">
        <v>1069</v>
      </c>
      <c r="F26" s="206"/>
      <c r="G26" s="207" t="n">
        <v>0.43047083882381</v>
      </c>
      <c r="H26" s="207" t="n">
        <v>0.68122435000124</v>
      </c>
      <c r="I26" s="207" t="n">
        <v>1.0125657054852</v>
      </c>
      <c r="J26" s="207" t="n">
        <v>1.01189323910983</v>
      </c>
      <c r="K26" s="207" t="n">
        <v>0.87947597634566</v>
      </c>
      <c r="L26" s="207" t="n">
        <v>1.0288536622219</v>
      </c>
      <c r="M26" s="207" t="n">
        <v>1.14389141493178</v>
      </c>
      <c r="N26" s="207" t="n">
        <v>1.00646765224737</v>
      </c>
      <c r="O26" s="207" t="n">
        <v>1.12400253764271</v>
      </c>
      <c r="P26" s="207" t="n">
        <v>0.76238323287144</v>
      </c>
      <c r="Q26" s="207" t="n">
        <v>0.85360857787098</v>
      </c>
      <c r="R26" s="207" t="n">
        <v>0.95176052669912</v>
      </c>
      <c r="S26" s="207" t="n">
        <v>1.04960658239407</v>
      </c>
      <c r="T26" s="207" t="n">
        <v>1.22561426902307</v>
      </c>
      <c r="U26" s="207" t="n">
        <v>1.07548963032779</v>
      </c>
      <c r="V26" s="207" t="n">
        <v>1.05197575704267</v>
      </c>
      <c r="W26" s="207" t="n">
        <v>1.29247598502372</v>
      </c>
      <c r="X26" s="207" t="n">
        <v>1.1118873441925</v>
      </c>
      <c r="Y26" s="207" t="n">
        <v>1.00346424549287</v>
      </c>
      <c r="Z26" s="207" t="n">
        <v>1</v>
      </c>
      <c r="AA26" s="207" t="n">
        <v>1.02565669541812</v>
      </c>
      <c r="AB26" s="207" t="n">
        <v>1</v>
      </c>
      <c r="AC26" s="207" t="n">
        <v>1.07097542087808</v>
      </c>
      <c r="AD26" s="207" t="n">
        <v>1.0889279774146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075</v>
      </c>
      <c r="B29" s="204" t="s">
        <v>1076</v>
      </c>
      <c r="C29" s="202" t="s">
        <v>1077</v>
      </c>
      <c r="E29" s="206" t="s">
        <v>101</v>
      </c>
      <c r="F29" s="206"/>
      <c r="G29" s="207" t="n">
        <v>553.293012007361</v>
      </c>
      <c r="H29" s="207" t="n">
        <v>694.283897152903</v>
      </c>
      <c r="I29" s="207" t="n">
        <v>-82.329451557094</v>
      </c>
      <c r="J29" s="207" t="n">
        <v>-79.8639410403325</v>
      </c>
      <c r="K29" s="207" t="n">
        <v>399.957367673437</v>
      </c>
      <c r="L29" s="207" t="n">
        <v>-216.777088781193</v>
      </c>
      <c r="M29" s="207" t="n">
        <v>-539.733655861403</v>
      </c>
      <c r="N29" s="207" t="n">
        <v>-67.731746494373</v>
      </c>
      <c r="O29" s="207" t="n">
        <v>-514.93734580657</v>
      </c>
      <c r="P29" s="207" t="n">
        <v>1782.91675850618</v>
      </c>
      <c r="Q29" s="207" t="n">
        <v>1579.3412363009</v>
      </c>
      <c r="R29" s="207" t="n">
        <v>542.699697901348</v>
      </c>
      <c r="S29" s="207" t="n">
        <v>-577.4507726032</v>
      </c>
      <c r="T29" s="207" t="n">
        <v>-2134.91419067859</v>
      </c>
      <c r="U29" s="207" t="n">
        <v>-1090.00001091546</v>
      </c>
      <c r="V29" s="207" t="n">
        <v>-794.867941915478</v>
      </c>
      <c r="W29" s="207" t="n">
        <v>-3167.70938796229</v>
      </c>
      <c r="X29" s="207" t="n">
        <v>-1424.23254091729</v>
      </c>
      <c r="Y29" s="207" t="n">
        <v>-60.9529582467886</v>
      </c>
      <c r="Z29" s="207" t="n">
        <v>0</v>
      </c>
      <c r="AA29" s="207" t="n">
        <v>-437.084144555779</v>
      </c>
      <c r="AB29" s="207" t="n">
        <v>0</v>
      </c>
      <c r="AC29" s="207" t="n">
        <v>-1326.71791873355</v>
      </c>
      <c r="AD29" s="207" t="n">
        <v>-1794.80279400824</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672</v>
      </c>
      <c r="B30" s="204" t="s">
        <v>1078</v>
      </c>
      <c r="C30" s="202" t="s">
        <v>1079</v>
      </c>
      <c r="E30" s="206" t="s">
        <v>1069</v>
      </c>
      <c r="F30" s="206"/>
      <c r="G30" s="207" t="n">
        <v>0.43047083882381</v>
      </c>
      <c r="H30" s="207" t="n">
        <v>0.68122435000124</v>
      </c>
      <c r="I30" s="207" t="n">
        <v>1.02919085335305</v>
      </c>
      <c r="J30" s="207" t="n">
        <v>1.02984324138675</v>
      </c>
      <c r="K30" s="207" t="n">
        <v>0.89569283935082</v>
      </c>
      <c r="L30" s="207" t="n">
        <v>1.05162674130556</v>
      </c>
      <c r="M30" s="207" t="n">
        <v>1.14878637860517</v>
      </c>
      <c r="N30" s="207" t="n">
        <v>1.0180185984164</v>
      </c>
      <c r="O30" s="207" t="n">
        <v>1.13044176418592</v>
      </c>
      <c r="P30" s="207" t="n">
        <v>0.77304745330236</v>
      </c>
      <c r="Q30" s="207" t="n">
        <v>0.8611225033598</v>
      </c>
      <c r="R30" s="207" t="n">
        <v>0.95803490010271</v>
      </c>
      <c r="S30" s="207" t="n">
        <v>1.05576224399022</v>
      </c>
      <c r="T30" s="207" t="n">
        <v>1.21340254248189</v>
      </c>
      <c r="U30" s="207" t="n">
        <v>1.07363494022694</v>
      </c>
      <c r="V30" s="207" t="n">
        <v>1.05041525618533</v>
      </c>
      <c r="W30" s="207" t="n">
        <v>1.24626801498434</v>
      </c>
      <c r="X30" s="207" t="n">
        <v>1.08658685279818</v>
      </c>
      <c r="Y30" s="207" t="n">
        <v>1.00265494978308</v>
      </c>
      <c r="Z30" s="207" t="n">
        <v>1</v>
      </c>
      <c r="AA30" s="207" t="n">
        <v>1.02058182638603</v>
      </c>
      <c r="AB30" s="207" t="n">
        <v>1</v>
      </c>
      <c r="AC30" s="207" t="n">
        <v>1.05567979552059</v>
      </c>
      <c r="AD30" s="207" t="n">
        <v>1.06438402104957</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5" t="s">
        <v>59</v>
      </c>
      <c r="B1" s="176" t="s">
        <v>803</v>
      </c>
      <c r="C1" s="177"/>
      <c r="E1" s="176"/>
      <c r="F1" s="28"/>
    </row>
    <row r="2" customFormat="false" ht="18.75" hidden="false" customHeight="false" outlineLevel="0" collapsed="false">
      <c r="F2" s="178"/>
    </row>
    <row r="3" s="46" customFormat="true" ht="14.25" hidden="false" customHeight="true" outlineLevel="0" collapsed="false">
      <c r="A3" s="26"/>
      <c r="B3" s="35"/>
      <c r="C3" s="26"/>
      <c r="D3" s="178"/>
      <c r="E3" s="179"/>
      <c r="F3" s="178"/>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6" customFormat="true" ht="14.25" hidden="false" customHeight="true" outlineLevel="0" collapsed="false">
      <c r="A4" s="124"/>
      <c r="B4" s="180"/>
      <c r="C4" s="180"/>
      <c r="D4" s="180" t="s">
        <v>804</v>
      </c>
      <c r="E4" s="181" t="s">
        <v>805</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46" customFormat="true" ht="14.25" hidden="false" customHeight="true" outlineLevel="0" collapsed="false">
      <c r="A5" s="26"/>
      <c r="B5" s="26"/>
      <c r="D5" s="26"/>
      <c r="E5" s="182"/>
      <c r="F5" s="36"/>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row>
    <row r="6" customFormat="false" ht="15" hidden="false" customHeight="false" outlineLevel="0" collapsed="false">
      <c r="F6" s="36"/>
      <c r="G6" s="184"/>
      <c r="H6" s="184"/>
      <c r="I6" s="184"/>
      <c r="J6" s="184"/>
      <c r="K6" s="184"/>
      <c r="L6" s="184"/>
      <c r="M6" s="184"/>
      <c r="N6" s="184"/>
      <c r="O6" s="184"/>
      <c r="P6" s="184"/>
      <c r="Q6" s="184"/>
      <c r="R6" s="184"/>
      <c r="S6" s="184"/>
      <c r="T6" s="184"/>
      <c r="U6" s="184"/>
      <c r="V6" s="184"/>
      <c r="W6" s="184"/>
      <c r="X6" s="184"/>
      <c r="Y6" s="184"/>
      <c r="Z6" s="184"/>
      <c r="AA6" s="184"/>
      <c r="AB6" s="184"/>
      <c r="AC6" s="184"/>
    </row>
    <row r="7" s="46" customFormat="true" ht="14.25" hidden="false" customHeight="true" outlineLevel="0" collapsed="false">
      <c r="A7" s="26" t="s">
        <v>806</v>
      </c>
      <c r="B7" s="124" t="s">
        <v>807</v>
      </c>
      <c r="D7" s="26" t="s">
        <v>808</v>
      </c>
      <c r="E7" s="124" t="s">
        <v>809</v>
      </c>
      <c r="F7" s="36" t="s">
        <v>101</v>
      </c>
      <c r="G7" s="184" t="n">
        <v>-488.769329585547</v>
      </c>
      <c r="H7" s="184" t="n">
        <v>-450.477621195262</v>
      </c>
      <c r="I7" s="184" t="n">
        <v>-3275.10834477803</v>
      </c>
      <c r="J7" s="184" t="n">
        <v>2626.67689689772</v>
      </c>
      <c r="K7" s="184" t="n">
        <v>5042.67064371897</v>
      </c>
      <c r="L7" s="184" t="n">
        <v>18810.3348671917</v>
      </c>
      <c r="M7" s="184" t="n">
        <v>21957.4299618211</v>
      </c>
      <c r="N7" s="184" t="n">
        <v>25151.5386569564</v>
      </c>
      <c r="O7" s="184" t="n">
        <v>13998.9378139621</v>
      </c>
      <c r="P7" s="184" t="n">
        <v>-17107.2842918881</v>
      </c>
      <c r="Q7" s="184" t="n">
        <v>-2242.43173246837</v>
      </c>
      <c r="R7" s="184" t="n">
        <v>22403.5870064094</v>
      </c>
      <c r="S7" s="184" t="n">
        <v>35855.2614530673</v>
      </c>
      <c r="T7" s="184" t="n">
        <v>37313.3720115938</v>
      </c>
      <c r="U7" s="184" t="n">
        <v>55232.4511044258</v>
      </c>
      <c r="V7" s="184" t="n">
        <v>41338.9236712225</v>
      </c>
      <c r="W7" s="184" t="n">
        <v>68908.583373763</v>
      </c>
      <c r="X7" s="184" t="n">
        <v>43807.9233989465</v>
      </c>
      <c r="Y7" s="184" t="n">
        <v>23008.3956221357</v>
      </c>
      <c r="Z7" s="184" t="n">
        <v>25878.9355855597</v>
      </c>
      <c r="AA7" s="184" t="n">
        <v>26697.7803644602</v>
      </c>
      <c r="AB7" s="184" t="n">
        <v>31906.6475202596</v>
      </c>
      <c r="AC7" s="184" t="n">
        <v>29657.2486278257</v>
      </c>
      <c r="AD7" s="184" t="n">
        <v>33606.434019798</v>
      </c>
      <c r="AE7" s="184" t="n">
        <v>37723.8675259596</v>
      </c>
      <c r="AF7" s="184" t="n">
        <v>35712.063160031</v>
      </c>
      <c r="AG7" s="184" t="n">
        <v>41774.4124371754</v>
      </c>
      <c r="AH7" s="184" t="n">
        <v>33272.5020258765</v>
      </c>
      <c r="AI7" s="184" t="n">
        <v>24271.570408733</v>
      </c>
      <c r="AJ7" s="184" t="n">
        <v>39866.6330077263</v>
      </c>
      <c r="AK7" s="184" t="n">
        <v>19891.52033036</v>
      </c>
      <c r="AL7" s="184" t="n">
        <v>29783.5515170366</v>
      </c>
    </row>
    <row r="8" s="46" customFormat="true" ht="14.25" hidden="false" customHeight="true" outlineLevel="0" collapsed="false">
      <c r="A8" s="26" t="s">
        <v>810</v>
      </c>
      <c r="B8" s="185" t="s">
        <v>811</v>
      </c>
      <c r="D8" s="26" t="s">
        <v>812</v>
      </c>
      <c r="E8" s="124" t="s">
        <v>813</v>
      </c>
      <c r="F8" s="36" t="s">
        <v>105</v>
      </c>
      <c r="G8" s="184" t="n">
        <v>-5.47718179709574</v>
      </c>
      <c r="H8" s="184" t="n">
        <v>-2.13754941849262</v>
      </c>
      <c r="I8" s="184" t="n">
        <v>-8.22873830624489</v>
      </c>
      <c r="J8" s="184" t="n">
        <v>4.91477952866084</v>
      </c>
      <c r="K8" s="184" t="n">
        <v>7.18953338981074</v>
      </c>
      <c r="L8" s="184" t="n">
        <v>22.5217186179475</v>
      </c>
      <c r="M8" s="184" t="n">
        <v>25.9267490746402</v>
      </c>
      <c r="N8" s="184" t="n">
        <v>26.9892911644192</v>
      </c>
      <c r="O8" s="184" t="n">
        <v>14.6067582993883</v>
      </c>
      <c r="P8" s="184" t="n">
        <v>-12.7348151740108</v>
      </c>
      <c r="Q8" s="184" t="n">
        <v>-1.16319740539085</v>
      </c>
      <c r="R8" s="184" t="n">
        <v>10.138684687325</v>
      </c>
      <c r="S8" s="184" t="n">
        <v>13.9451234152943</v>
      </c>
      <c r="T8" s="184" t="n">
        <v>13.5690394051528</v>
      </c>
      <c r="U8" s="184" t="n">
        <v>19.5409659473952</v>
      </c>
      <c r="V8" s="184" t="n">
        <v>13.3098957817757</v>
      </c>
      <c r="W8" s="184" t="n">
        <v>22.1942489405041</v>
      </c>
      <c r="X8" s="184" t="n">
        <v>12.8114521126561</v>
      </c>
      <c r="Y8" s="184" t="n">
        <v>6.02262241158562</v>
      </c>
      <c r="Z8" s="184" t="n">
        <v>6.66933477709003</v>
      </c>
      <c r="AA8" s="184" t="n">
        <v>6.27912503752029</v>
      </c>
      <c r="AB8" s="184" t="n">
        <v>6.64859550764996</v>
      </c>
      <c r="AC8" s="184" t="n">
        <v>5.46768949583162</v>
      </c>
      <c r="AD8" s="184" t="n">
        <v>6.15949835693291</v>
      </c>
      <c r="AE8" s="184" t="n">
        <v>6.33156023742386</v>
      </c>
      <c r="AF8" s="184" t="n">
        <v>5.61265947318527</v>
      </c>
      <c r="AG8" s="184" t="n">
        <v>5.90078908821592</v>
      </c>
      <c r="AH8" s="184" t="n">
        <v>4.55627878197848</v>
      </c>
      <c r="AI8" s="184" t="n">
        <v>3.08916343251485</v>
      </c>
      <c r="AJ8" s="184" t="n">
        <v>4.74056553644389</v>
      </c>
      <c r="AK8" s="184" t="n">
        <v>2.1660362982982</v>
      </c>
      <c r="AL8" s="184" t="n">
        <v>2.99055103593744</v>
      </c>
    </row>
    <row r="9" s="46" customFormat="true" ht="14.25" hidden="false" customHeight="true" outlineLevel="0" collapsed="false">
      <c r="A9" s="26" t="s">
        <v>814</v>
      </c>
      <c r="B9" s="124" t="s">
        <v>815</v>
      </c>
      <c r="D9" s="26" t="s">
        <v>816</v>
      </c>
      <c r="E9" s="182" t="s">
        <v>817</v>
      </c>
      <c r="F9" s="36" t="s">
        <v>101</v>
      </c>
      <c r="G9" s="183" t="n">
        <v>446.65311291019</v>
      </c>
      <c r="H9" s="183" t="n">
        <v>1246.98911503417</v>
      </c>
      <c r="I9" s="183" t="n">
        <v>1790.25875371136</v>
      </c>
      <c r="J9" s="183" t="n">
        <v>1700.98825195496</v>
      </c>
      <c r="K9" s="183" t="n">
        <v>4110.37304344544</v>
      </c>
      <c r="L9" s="183" t="n">
        <v>2565.24383525219</v>
      </c>
      <c r="M9" s="183" t="n">
        <v>1878.39584558866</v>
      </c>
      <c r="N9" s="183" t="n">
        <v>2550.45568977556</v>
      </c>
      <c r="O9" s="183" t="n">
        <v>3131.47472003666</v>
      </c>
      <c r="P9" s="183" t="n">
        <v>2643.51647519247</v>
      </c>
      <c r="Q9" s="183" t="n">
        <v>4763.89344649783</v>
      </c>
      <c r="R9" s="183" t="n">
        <v>2063.25720293019</v>
      </c>
      <c r="S9" s="183" t="n">
        <v>2363.31119600449</v>
      </c>
      <c r="T9" s="183" t="n">
        <v>2810.60600734565</v>
      </c>
      <c r="U9" s="183" t="n">
        <v>2860.04656449704</v>
      </c>
      <c r="V9" s="183" t="n">
        <v>4052.166352824</v>
      </c>
      <c r="W9" s="183" t="n">
        <v>5465.84775542508</v>
      </c>
      <c r="X9" s="183" t="n">
        <v>4548.1827502104</v>
      </c>
      <c r="Y9" s="183" t="n">
        <v>4131.01962361829</v>
      </c>
      <c r="Z9" s="183" t="n">
        <v>4820.66095149075</v>
      </c>
      <c r="AA9" s="183" t="n">
        <v>4720.47022317115</v>
      </c>
      <c r="AB9" s="183" t="n">
        <v>5455.94697145908</v>
      </c>
      <c r="AC9" s="183" t="n">
        <v>10527.8695998</v>
      </c>
      <c r="AD9" s="183" t="n">
        <v>11880.56295369</v>
      </c>
      <c r="AE9" s="183" t="n">
        <v>10671.57903168</v>
      </c>
      <c r="AF9" s="183" t="n">
        <v>14672.95346233</v>
      </c>
      <c r="AG9" s="183" t="n">
        <v>13845.648973</v>
      </c>
      <c r="AH9" s="183" t="n">
        <v>15061.1795412176</v>
      </c>
      <c r="AI9" s="183" t="n">
        <v>21997.5753972</v>
      </c>
      <c r="AJ9" s="183" t="n">
        <v>18735.364066</v>
      </c>
      <c r="AK9" s="183" t="n">
        <v>24533.5545190675</v>
      </c>
      <c r="AL9" s="183" t="n">
        <v>17352.504249745</v>
      </c>
    </row>
    <row r="10" s="46" customFormat="true" ht="14.25" hidden="false" customHeight="true" outlineLevel="0" collapsed="false">
      <c r="A10" s="160" t="s">
        <v>222</v>
      </c>
      <c r="B10" s="186" t="s">
        <v>221</v>
      </c>
      <c r="D10" s="26"/>
      <c r="E10" s="182" t="s">
        <v>818</v>
      </c>
      <c r="F10" s="36" t="s">
        <v>101</v>
      </c>
      <c r="G10" s="183" t="n">
        <v>410.529791666667</v>
      </c>
      <c r="H10" s="183" t="n">
        <v>906.2</v>
      </c>
      <c r="I10" s="183" t="n">
        <v>1498.3034084512</v>
      </c>
      <c r="J10" s="183" t="n">
        <v>1492.93651842895</v>
      </c>
      <c r="K10" s="183" t="n">
        <v>1913.36776794791</v>
      </c>
      <c r="L10" s="183" t="n">
        <v>2177.56362062924</v>
      </c>
      <c r="M10" s="183" t="n">
        <v>1519.18275361019</v>
      </c>
      <c r="N10" s="183" t="n">
        <v>816.426644547539</v>
      </c>
      <c r="O10" s="183" t="n">
        <v>1251.77744925943</v>
      </c>
      <c r="P10" s="183" t="n">
        <v>1436.52674663403</v>
      </c>
      <c r="Q10" s="183" t="n">
        <v>4096.77159925094</v>
      </c>
      <c r="R10" s="183" t="n">
        <v>1051.11608775137</v>
      </c>
      <c r="S10" s="183" t="n">
        <v>1299.8966667</v>
      </c>
      <c r="T10" s="183" t="n">
        <v>1567.91960630523</v>
      </c>
      <c r="U10" s="183" t="n">
        <v>1627.66096449704</v>
      </c>
      <c r="V10" s="183" t="n">
        <v>2297.628352824</v>
      </c>
      <c r="W10" s="183" t="n">
        <v>2520.07960542508</v>
      </c>
      <c r="X10" s="183" t="n">
        <v>1923.0827502104</v>
      </c>
      <c r="Y10" s="183" t="n">
        <v>2001.41662361829</v>
      </c>
      <c r="Z10" s="183" t="n">
        <v>1937.91561911075</v>
      </c>
      <c r="AA10" s="183" t="n">
        <v>2151.90161197115</v>
      </c>
      <c r="AB10" s="183" t="n">
        <v>2375.08956448908</v>
      </c>
      <c r="AC10" s="183" t="n">
        <v>5613.1459426</v>
      </c>
      <c r="AD10" s="183" t="n">
        <v>8504.27917069</v>
      </c>
      <c r="AE10" s="183" t="n">
        <v>6596.30176</v>
      </c>
      <c r="AF10" s="183" t="n">
        <v>9866.48259525</v>
      </c>
      <c r="AG10" s="183" t="n">
        <v>8984.257528</v>
      </c>
      <c r="AH10" s="183" t="n">
        <v>11429.3581146988</v>
      </c>
      <c r="AI10" s="183" t="n">
        <v>16017.26055448</v>
      </c>
      <c r="AJ10" s="183" t="n">
        <v>13303.063384</v>
      </c>
      <c r="AK10" s="183" t="n">
        <v>18896.328230254</v>
      </c>
      <c r="AL10" s="183" t="n">
        <v>12933.762638424</v>
      </c>
    </row>
    <row r="11" s="46" customFormat="true" ht="14.25" hidden="false" customHeight="true" outlineLevel="0" collapsed="false">
      <c r="A11" s="160" t="s">
        <v>791</v>
      </c>
      <c r="B11" s="186" t="s">
        <v>792</v>
      </c>
      <c r="D11" s="26"/>
      <c r="E11" s="182" t="s">
        <v>818</v>
      </c>
      <c r="F11" s="36" t="s">
        <v>101</v>
      </c>
      <c r="G11" s="183" t="n">
        <v>0</v>
      </c>
      <c r="H11" s="183" t="n">
        <v>0</v>
      </c>
      <c r="I11" s="183" t="n">
        <v>0</v>
      </c>
      <c r="J11" s="183" t="n">
        <v>0</v>
      </c>
      <c r="K11" s="183" t="n">
        <v>0</v>
      </c>
      <c r="L11" s="183" t="n">
        <v>0</v>
      </c>
      <c r="M11" s="183" t="n">
        <v>0</v>
      </c>
      <c r="N11" s="183" t="n">
        <v>0</v>
      </c>
      <c r="O11" s="183" t="n">
        <v>0</v>
      </c>
      <c r="P11" s="183" t="n">
        <v>0</v>
      </c>
      <c r="Q11" s="183" t="n">
        <v>0</v>
      </c>
      <c r="R11" s="183" t="n">
        <v>0</v>
      </c>
      <c r="S11" s="183" t="n">
        <v>0</v>
      </c>
      <c r="T11" s="183" t="n">
        <v>0</v>
      </c>
      <c r="U11" s="183" t="n">
        <v>0</v>
      </c>
      <c r="V11" s="183" t="n">
        <v>0</v>
      </c>
      <c r="W11" s="183" t="n">
        <v>0</v>
      </c>
      <c r="X11" s="183" t="n">
        <v>0</v>
      </c>
      <c r="Y11" s="183" t="n">
        <v>0</v>
      </c>
      <c r="Z11" s="183" t="n">
        <v>0</v>
      </c>
      <c r="AA11" s="183" t="n">
        <v>0</v>
      </c>
      <c r="AB11" s="183" t="n">
        <v>0</v>
      </c>
      <c r="AC11" s="183" t="n">
        <v>0</v>
      </c>
      <c r="AD11" s="183" t="n">
        <v>0</v>
      </c>
      <c r="AE11" s="183" t="n">
        <v>0</v>
      </c>
      <c r="AF11" s="183" t="n">
        <v>0</v>
      </c>
      <c r="AG11" s="183" t="n">
        <v>0</v>
      </c>
      <c r="AH11" s="183" t="n">
        <v>0</v>
      </c>
      <c r="AI11" s="183" t="n">
        <v>0</v>
      </c>
      <c r="AJ11" s="183" t="n">
        <v>0</v>
      </c>
      <c r="AK11" s="183" t="n">
        <v>0</v>
      </c>
      <c r="AL11" s="183" t="n">
        <v>0</v>
      </c>
    </row>
    <row r="12" s="46" customFormat="true" ht="14.25" hidden="false" customHeight="true" outlineLevel="0" collapsed="false">
      <c r="A12" s="160" t="s">
        <v>426</v>
      </c>
      <c r="B12" s="186" t="s">
        <v>425</v>
      </c>
      <c r="D12" s="26"/>
      <c r="E12" s="182" t="s">
        <v>818</v>
      </c>
      <c r="F12" s="36" t="s">
        <v>101</v>
      </c>
      <c r="G12" s="183" t="n">
        <v>0</v>
      </c>
      <c r="H12" s="183" t="n">
        <v>0</v>
      </c>
      <c r="I12" s="183" t="n">
        <v>0</v>
      </c>
      <c r="J12" s="183" t="n">
        <v>0</v>
      </c>
      <c r="K12" s="183" t="n">
        <v>0</v>
      </c>
      <c r="L12" s="183" t="n">
        <v>0</v>
      </c>
      <c r="M12" s="183" t="n">
        <v>0</v>
      </c>
      <c r="N12" s="183" t="n">
        <v>0</v>
      </c>
      <c r="O12" s="183" t="n">
        <v>0</v>
      </c>
      <c r="P12" s="183" t="n">
        <v>0</v>
      </c>
      <c r="Q12" s="183" t="n">
        <v>0</v>
      </c>
      <c r="R12" s="183" t="n">
        <v>122.4</v>
      </c>
      <c r="S12" s="183" t="n">
        <v>125.65618</v>
      </c>
      <c r="T12" s="183" t="n">
        <v>167.1639</v>
      </c>
      <c r="U12" s="183" t="n">
        <v>165.9</v>
      </c>
      <c r="V12" s="183" t="n">
        <v>447.78</v>
      </c>
      <c r="W12" s="183" t="n">
        <v>498.65</v>
      </c>
      <c r="X12" s="183" t="n">
        <v>0</v>
      </c>
      <c r="Y12" s="183" t="n">
        <v>0</v>
      </c>
      <c r="Z12" s="183" t="n">
        <v>0</v>
      </c>
      <c r="AA12" s="183" t="n">
        <v>0</v>
      </c>
      <c r="AB12" s="183" t="n">
        <v>0</v>
      </c>
      <c r="AC12" s="183" t="n">
        <v>0</v>
      </c>
      <c r="AD12" s="183" t="n">
        <v>0</v>
      </c>
      <c r="AE12" s="183" t="n">
        <v>0</v>
      </c>
      <c r="AF12" s="183" t="n">
        <v>0</v>
      </c>
      <c r="AG12" s="183" t="n">
        <v>0</v>
      </c>
      <c r="AH12" s="183" t="n">
        <v>0</v>
      </c>
      <c r="AI12" s="183" t="n">
        <v>0</v>
      </c>
      <c r="AJ12" s="183" t="n">
        <v>0</v>
      </c>
      <c r="AK12" s="183" t="n">
        <v>0</v>
      </c>
      <c r="AL12" s="183" t="n">
        <v>0</v>
      </c>
    </row>
    <row r="13" s="46" customFormat="true" ht="14.25" hidden="false" customHeight="true" outlineLevel="0" collapsed="false">
      <c r="A13" s="160" t="s">
        <v>793</v>
      </c>
      <c r="B13" s="186" t="s">
        <v>794</v>
      </c>
      <c r="D13" s="26"/>
      <c r="E13" s="182" t="s">
        <v>818</v>
      </c>
      <c r="F13" s="36" t="s">
        <v>101</v>
      </c>
      <c r="G13" s="183" t="n">
        <v>0</v>
      </c>
      <c r="H13" s="183" t="n">
        <v>0</v>
      </c>
      <c r="I13" s="183" t="n">
        <v>0</v>
      </c>
      <c r="J13" s="183" t="n">
        <v>0</v>
      </c>
      <c r="K13" s="183" t="n">
        <v>0</v>
      </c>
      <c r="L13" s="183" t="n">
        <v>0</v>
      </c>
      <c r="M13" s="183" t="n">
        <v>0</v>
      </c>
      <c r="N13" s="183" t="n">
        <v>0</v>
      </c>
      <c r="O13" s="183" t="n">
        <v>0</v>
      </c>
      <c r="P13" s="183" t="n">
        <v>0</v>
      </c>
      <c r="Q13" s="183" t="n">
        <v>0</v>
      </c>
      <c r="R13" s="183" t="n">
        <v>0</v>
      </c>
      <c r="S13" s="183" t="n">
        <v>0</v>
      </c>
      <c r="T13" s="183" t="n">
        <v>0</v>
      </c>
      <c r="U13" s="183" t="n">
        <v>0</v>
      </c>
      <c r="V13" s="183" t="n">
        <v>0</v>
      </c>
      <c r="W13" s="183" t="n">
        <v>0</v>
      </c>
      <c r="X13" s="183" t="n">
        <v>0</v>
      </c>
      <c r="Y13" s="183" t="n">
        <v>0</v>
      </c>
      <c r="Z13" s="183" t="n">
        <v>0</v>
      </c>
      <c r="AA13" s="183" t="n">
        <v>0</v>
      </c>
      <c r="AB13" s="183" t="n">
        <v>0</v>
      </c>
      <c r="AC13" s="183" t="n">
        <v>0</v>
      </c>
      <c r="AD13" s="183" t="n">
        <v>0</v>
      </c>
      <c r="AE13" s="183" t="n">
        <v>0</v>
      </c>
      <c r="AF13" s="183" t="n">
        <v>0</v>
      </c>
      <c r="AG13" s="183" t="n">
        <v>0</v>
      </c>
      <c r="AH13" s="183" t="n">
        <v>0</v>
      </c>
      <c r="AI13" s="183" t="n">
        <v>0</v>
      </c>
      <c r="AJ13" s="183" t="n">
        <v>0</v>
      </c>
      <c r="AK13" s="183" t="n">
        <v>0</v>
      </c>
      <c r="AL13" s="183" t="n">
        <v>0</v>
      </c>
    </row>
    <row r="14" s="46" customFormat="true" ht="14.25" hidden="false" customHeight="true" outlineLevel="0" collapsed="false">
      <c r="A14" s="160" t="s">
        <v>795</v>
      </c>
      <c r="B14" s="186" t="s">
        <v>796</v>
      </c>
      <c r="D14" s="26"/>
      <c r="E14" s="182" t="s">
        <v>818</v>
      </c>
      <c r="F14" s="36" t="s">
        <v>101</v>
      </c>
      <c r="G14" s="183" t="n">
        <v>0</v>
      </c>
      <c r="H14" s="183" t="n">
        <v>0</v>
      </c>
      <c r="I14" s="183" t="n">
        <v>0</v>
      </c>
      <c r="J14" s="183" t="n">
        <v>0</v>
      </c>
      <c r="K14" s="183" t="n">
        <v>0</v>
      </c>
      <c r="L14" s="183" t="n">
        <v>0</v>
      </c>
      <c r="M14" s="183" t="n">
        <v>0</v>
      </c>
      <c r="N14" s="183" t="n">
        <v>0</v>
      </c>
      <c r="O14" s="183" t="n">
        <v>0</v>
      </c>
      <c r="P14" s="183" t="n">
        <v>0</v>
      </c>
      <c r="Q14" s="183" t="n">
        <v>0</v>
      </c>
      <c r="R14" s="183" t="n">
        <v>0</v>
      </c>
      <c r="S14" s="183" t="n">
        <v>0</v>
      </c>
      <c r="T14" s="183" t="n">
        <v>0</v>
      </c>
      <c r="U14" s="183" t="n">
        <v>0</v>
      </c>
      <c r="V14" s="183" t="n">
        <v>0</v>
      </c>
      <c r="W14" s="183" t="n">
        <v>0</v>
      </c>
      <c r="X14" s="183" t="n">
        <v>0</v>
      </c>
      <c r="Y14" s="183" t="n">
        <v>0</v>
      </c>
      <c r="Z14" s="183" t="n">
        <v>0</v>
      </c>
      <c r="AA14" s="183" t="n">
        <v>0</v>
      </c>
      <c r="AB14" s="183" t="n">
        <v>0</v>
      </c>
      <c r="AC14" s="183" t="n">
        <v>0</v>
      </c>
      <c r="AD14" s="183" t="n">
        <v>0</v>
      </c>
      <c r="AE14" s="183" t="n">
        <v>0</v>
      </c>
      <c r="AF14" s="183" t="n">
        <v>0</v>
      </c>
      <c r="AG14" s="183" t="n">
        <v>0</v>
      </c>
      <c r="AH14" s="183" t="n">
        <v>0</v>
      </c>
      <c r="AI14" s="183" t="n">
        <v>0</v>
      </c>
      <c r="AJ14" s="183" t="n">
        <v>0</v>
      </c>
      <c r="AK14" s="183" t="n">
        <v>0</v>
      </c>
      <c r="AL14" s="183" t="n">
        <v>0</v>
      </c>
    </row>
    <row r="15" s="46" customFormat="true" ht="14.25" hidden="false" customHeight="true" outlineLevel="0" collapsed="false">
      <c r="A15" s="160" t="s">
        <v>797</v>
      </c>
      <c r="B15" s="186" t="s">
        <v>798</v>
      </c>
      <c r="D15" s="26"/>
      <c r="E15" s="182" t="s">
        <v>818</v>
      </c>
      <c r="F15" s="36" t="s">
        <v>101</v>
      </c>
      <c r="G15" s="183" t="n">
        <v>0</v>
      </c>
      <c r="H15" s="183" t="n">
        <v>0</v>
      </c>
      <c r="I15" s="183" t="n">
        <v>0</v>
      </c>
      <c r="J15" s="183" t="n">
        <v>0</v>
      </c>
      <c r="K15" s="183" t="n">
        <v>0</v>
      </c>
      <c r="L15" s="183" t="n">
        <v>0</v>
      </c>
      <c r="M15" s="183" t="n">
        <v>0</v>
      </c>
      <c r="N15" s="183" t="n">
        <v>0</v>
      </c>
      <c r="O15" s="183" t="n">
        <v>0</v>
      </c>
      <c r="P15" s="183" t="n">
        <v>0</v>
      </c>
      <c r="Q15" s="183" t="n">
        <v>0</v>
      </c>
      <c r="R15" s="183" t="n">
        <v>0</v>
      </c>
      <c r="S15" s="183" t="n">
        <v>0</v>
      </c>
      <c r="T15" s="183" t="n">
        <v>0</v>
      </c>
      <c r="U15" s="183" t="n">
        <v>0</v>
      </c>
      <c r="V15" s="183" t="n">
        <v>0</v>
      </c>
      <c r="W15" s="183" t="n">
        <v>0</v>
      </c>
      <c r="X15" s="183" t="n">
        <v>0</v>
      </c>
      <c r="Y15" s="183" t="n">
        <v>0</v>
      </c>
      <c r="Z15" s="183" t="n">
        <v>0</v>
      </c>
      <c r="AA15" s="183" t="n">
        <v>0</v>
      </c>
      <c r="AB15" s="183" t="n">
        <v>0</v>
      </c>
      <c r="AC15" s="183" t="n">
        <v>0</v>
      </c>
      <c r="AD15" s="183" t="n">
        <v>0</v>
      </c>
      <c r="AE15" s="183" t="n">
        <v>0</v>
      </c>
      <c r="AF15" s="183" t="n">
        <v>0</v>
      </c>
      <c r="AG15" s="183" t="n">
        <v>0</v>
      </c>
      <c r="AH15" s="183" t="n">
        <v>0</v>
      </c>
      <c r="AI15" s="183" t="n">
        <v>0</v>
      </c>
      <c r="AJ15" s="183" t="n">
        <v>0</v>
      </c>
      <c r="AK15" s="183" t="n">
        <v>0</v>
      </c>
      <c r="AL15" s="183" t="n">
        <v>0</v>
      </c>
    </row>
    <row r="16" s="46" customFormat="true" ht="14.25" hidden="false" customHeight="true" outlineLevel="0" collapsed="false">
      <c r="A16" s="160" t="s">
        <v>272</v>
      </c>
      <c r="B16" s="186" t="s">
        <v>271</v>
      </c>
      <c r="D16" s="26"/>
      <c r="E16" s="182" t="s">
        <v>818</v>
      </c>
      <c r="F16" s="36" t="s">
        <v>101</v>
      </c>
      <c r="G16" s="183" t="n">
        <v>3.9</v>
      </c>
      <c r="H16" s="183" t="n">
        <v>6.7</v>
      </c>
      <c r="I16" s="183" t="n">
        <v>10.9</v>
      </c>
      <c r="J16" s="183" t="n">
        <v>16.7</v>
      </c>
      <c r="K16" s="183" t="n">
        <v>22.4</v>
      </c>
      <c r="L16" s="183" t="n">
        <v>33.1868</v>
      </c>
      <c r="M16" s="183" t="n">
        <v>41.9291</v>
      </c>
      <c r="N16" s="183" t="n">
        <v>47.8036</v>
      </c>
      <c r="O16" s="183" t="n">
        <v>76.2984</v>
      </c>
      <c r="P16" s="183" t="n">
        <v>46.2</v>
      </c>
      <c r="Q16" s="183" t="n">
        <v>520.4</v>
      </c>
      <c r="R16" s="183" t="n">
        <v>678.4</v>
      </c>
      <c r="S16" s="183" t="n">
        <v>696.93130516</v>
      </c>
      <c r="T16" s="183" t="n">
        <v>801.42557</v>
      </c>
      <c r="U16" s="183" t="n">
        <v>887.9578</v>
      </c>
      <c r="V16" s="183" t="n">
        <v>1067.693</v>
      </c>
      <c r="W16" s="183" t="n">
        <v>2230.623</v>
      </c>
      <c r="X16" s="183" t="n">
        <v>2625.1</v>
      </c>
      <c r="Y16" s="183" t="n">
        <v>2129.603</v>
      </c>
      <c r="Z16" s="183" t="n">
        <v>2882.74533238</v>
      </c>
      <c r="AA16" s="183" t="n">
        <v>2568.5686112</v>
      </c>
      <c r="AB16" s="183" t="n">
        <v>3080.85740697</v>
      </c>
      <c r="AC16" s="183" t="n">
        <v>3308.6236572</v>
      </c>
      <c r="AD16" s="183" t="n">
        <v>2515.63522</v>
      </c>
      <c r="AE16" s="183" t="n">
        <v>3348.51717068</v>
      </c>
      <c r="AF16" s="183" t="n">
        <v>3506.72286708</v>
      </c>
      <c r="AG16" s="183" t="n">
        <v>3578.791445</v>
      </c>
      <c r="AH16" s="183" t="n">
        <v>3599.1416937588</v>
      </c>
      <c r="AI16" s="183" t="n">
        <v>4013.26706462</v>
      </c>
      <c r="AJ16" s="183" t="n">
        <v>4198.08746</v>
      </c>
      <c r="AK16" s="183" t="n">
        <v>3477.6855278835</v>
      </c>
      <c r="AL16" s="183" t="n">
        <v>2796.205473861</v>
      </c>
    </row>
    <row r="17" s="46" customFormat="true" ht="14.25" hidden="false" customHeight="true" outlineLevel="0" collapsed="false">
      <c r="A17" s="160" t="s">
        <v>799</v>
      </c>
      <c r="B17" s="186" t="s">
        <v>800</v>
      </c>
      <c r="D17" s="26"/>
      <c r="E17" s="182" t="s">
        <v>818</v>
      </c>
      <c r="F17" s="36" t="s">
        <v>101</v>
      </c>
      <c r="G17" s="183" t="n">
        <v>0</v>
      </c>
      <c r="H17" s="183" t="n">
        <v>0</v>
      </c>
      <c r="I17" s="183" t="n">
        <v>0</v>
      </c>
      <c r="J17" s="183" t="n">
        <v>0</v>
      </c>
      <c r="K17" s="183" t="n">
        <v>0</v>
      </c>
      <c r="L17" s="183" t="n">
        <v>0</v>
      </c>
      <c r="M17" s="183" t="n">
        <v>0</v>
      </c>
      <c r="N17" s="183" t="n">
        <v>0</v>
      </c>
      <c r="O17" s="183" t="n">
        <v>0</v>
      </c>
      <c r="P17" s="183" t="n">
        <v>0</v>
      </c>
      <c r="Q17" s="183" t="n">
        <v>0</v>
      </c>
      <c r="R17" s="183" t="n">
        <v>0</v>
      </c>
      <c r="S17" s="183" t="n">
        <v>0</v>
      </c>
      <c r="T17" s="183" t="n">
        <v>0</v>
      </c>
      <c r="U17" s="183" t="n">
        <v>0</v>
      </c>
      <c r="V17" s="183" t="n">
        <v>0</v>
      </c>
      <c r="W17" s="183" t="n">
        <v>0</v>
      </c>
      <c r="X17" s="183" t="n">
        <v>0</v>
      </c>
      <c r="Y17" s="183" t="n">
        <v>0</v>
      </c>
      <c r="Z17" s="183" t="n">
        <v>0</v>
      </c>
      <c r="AA17" s="183" t="n">
        <v>0</v>
      </c>
      <c r="AB17" s="183" t="n">
        <v>0</v>
      </c>
      <c r="AC17" s="183" t="n">
        <v>0</v>
      </c>
      <c r="AD17" s="183" t="n">
        <v>0</v>
      </c>
      <c r="AE17" s="183" t="n">
        <v>0</v>
      </c>
      <c r="AF17" s="183" t="n">
        <v>0</v>
      </c>
      <c r="AG17" s="183" t="n">
        <v>0</v>
      </c>
      <c r="AH17" s="183" t="n">
        <v>0</v>
      </c>
      <c r="AI17" s="183" t="n">
        <v>0</v>
      </c>
      <c r="AJ17" s="183" t="n">
        <v>0</v>
      </c>
      <c r="AK17" s="183" t="n">
        <v>0</v>
      </c>
      <c r="AL17" s="183" t="n">
        <v>0</v>
      </c>
    </row>
    <row r="18" s="46" customFormat="true" ht="14.25" hidden="false" customHeight="true" outlineLevel="0" collapsed="false">
      <c r="A18" s="160" t="s">
        <v>801</v>
      </c>
      <c r="B18" s="186" t="s">
        <v>802</v>
      </c>
      <c r="D18" s="26"/>
      <c r="E18" s="182" t="s">
        <v>818</v>
      </c>
      <c r="F18" s="36" t="s">
        <v>101</v>
      </c>
      <c r="G18" s="183" t="n">
        <v>0</v>
      </c>
      <c r="H18" s="183" t="n">
        <v>0</v>
      </c>
      <c r="I18" s="183" t="n">
        <v>0</v>
      </c>
      <c r="J18" s="183" t="n">
        <v>0</v>
      </c>
      <c r="K18" s="183" t="n">
        <v>0</v>
      </c>
      <c r="L18" s="183" t="n">
        <v>0</v>
      </c>
      <c r="M18" s="183" t="n">
        <v>0</v>
      </c>
      <c r="N18" s="183" t="n">
        <v>0</v>
      </c>
      <c r="O18" s="183" t="n">
        <v>0</v>
      </c>
      <c r="P18" s="183" t="n">
        <v>0</v>
      </c>
      <c r="Q18" s="183" t="n">
        <v>0</v>
      </c>
      <c r="R18" s="183" t="n">
        <v>0</v>
      </c>
      <c r="S18" s="183" t="n">
        <v>0</v>
      </c>
      <c r="T18" s="183" t="n">
        <v>0</v>
      </c>
      <c r="U18" s="183" t="n">
        <v>0</v>
      </c>
      <c r="V18" s="183" t="n">
        <v>0</v>
      </c>
      <c r="W18" s="183" t="n">
        <v>0</v>
      </c>
      <c r="X18" s="183" t="n">
        <v>0</v>
      </c>
      <c r="Y18" s="183" t="n">
        <v>0</v>
      </c>
      <c r="Z18" s="183" t="n">
        <v>0</v>
      </c>
      <c r="AA18" s="183" t="n">
        <v>0</v>
      </c>
      <c r="AB18" s="183" t="n">
        <v>0</v>
      </c>
      <c r="AC18" s="183" t="n">
        <v>0</v>
      </c>
      <c r="AD18" s="183" t="n">
        <v>0</v>
      </c>
      <c r="AE18" s="183" t="n">
        <v>0</v>
      </c>
      <c r="AF18" s="183" t="n">
        <v>0</v>
      </c>
      <c r="AG18" s="183" t="n">
        <v>0</v>
      </c>
      <c r="AH18" s="183" t="n">
        <v>0</v>
      </c>
      <c r="AI18" s="183" t="n">
        <v>0</v>
      </c>
      <c r="AJ18" s="183" t="n">
        <v>0</v>
      </c>
      <c r="AK18" s="183" t="n">
        <v>0</v>
      </c>
      <c r="AL18" s="183" t="n">
        <v>0</v>
      </c>
    </row>
    <row r="19" s="46" customFormat="true" ht="14.25" hidden="false" customHeight="true" outlineLevel="0" collapsed="false">
      <c r="A19" s="160" t="s">
        <v>226</v>
      </c>
      <c r="B19" s="186" t="s">
        <v>225</v>
      </c>
      <c r="D19" s="26"/>
      <c r="E19" s="182" t="s">
        <v>818</v>
      </c>
      <c r="F19" s="36" t="s">
        <v>101</v>
      </c>
      <c r="G19" s="183" t="n">
        <v>0</v>
      </c>
      <c r="H19" s="183" t="n">
        <v>0</v>
      </c>
      <c r="I19" s="183" t="n">
        <v>0</v>
      </c>
      <c r="J19" s="183" t="n">
        <v>0</v>
      </c>
      <c r="K19" s="183" t="n">
        <v>0</v>
      </c>
      <c r="L19" s="183" t="n">
        <v>0</v>
      </c>
      <c r="M19" s="183" t="n">
        <v>0</v>
      </c>
      <c r="N19" s="183" t="n">
        <v>0</v>
      </c>
      <c r="O19" s="183" t="n">
        <v>0</v>
      </c>
      <c r="P19" s="183" t="n">
        <v>0</v>
      </c>
      <c r="Q19" s="183" t="n">
        <v>50.2</v>
      </c>
      <c r="R19" s="183" t="n">
        <v>155</v>
      </c>
      <c r="S19" s="183" t="n">
        <v>186.97127</v>
      </c>
      <c r="T19" s="183" t="n">
        <v>235.7956</v>
      </c>
      <c r="U19" s="183" t="n">
        <v>137.9</v>
      </c>
      <c r="V19" s="183" t="n">
        <v>214.333</v>
      </c>
      <c r="W19" s="183" t="n">
        <v>13.71315</v>
      </c>
      <c r="X19" s="183" t="n">
        <v>0</v>
      </c>
      <c r="Y19" s="183" t="n">
        <v>0</v>
      </c>
      <c r="Z19" s="183" t="n">
        <v>0</v>
      </c>
      <c r="AA19" s="183" t="n">
        <v>0</v>
      </c>
      <c r="AB19" s="183" t="n">
        <v>0</v>
      </c>
      <c r="AC19" s="183" t="n">
        <v>1606.1</v>
      </c>
      <c r="AD19" s="183" t="n">
        <v>860.648563</v>
      </c>
      <c r="AE19" s="183" t="n">
        <v>726.760101</v>
      </c>
      <c r="AF19" s="183" t="n">
        <v>1299.748</v>
      </c>
      <c r="AG19" s="183" t="n">
        <v>1282.6</v>
      </c>
      <c r="AH19" s="183" t="n">
        <v>32.67973276</v>
      </c>
      <c r="AI19" s="183" t="n">
        <v>1967.0477781</v>
      </c>
      <c r="AJ19" s="183" t="n">
        <v>1234.213222</v>
      </c>
      <c r="AK19" s="183" t="n">
        <v>2159.54076093</v>
      </c>
      <c r="AL19" s="183" t="n">
        <v>1622.53613746</v>
      </c>
    </row>
    <row r="20" s="46" customFormat="true" ht="14.25" hidden="false" customHeight="true" outlineLevel="0" collapsed="false">
      <c r="A20" s="160" t="s">
        <v>244</v>
      </c>
      <c r="B20" s="186" t="s">
        <v>243</v>
      </c>
      <c r="D20" s="26"/>
      <c r="E20" s="182" t="s">
        <v>818</v>
      </c>
      <c r="F20" s="36" t="s">
        <v>101</v>
      </c>
      <c r="G20" s="183" t="n">
        <v>32.2233212435233</v>
      </c>
      <c r="H20" s="183" t="n">
        <v>334.089115034169</v>
      </c>
      <c r="I20" s="183" t="n">
        <v>281.055345260157</v>
      </c>
      <c r="J20" s="183" t="n">
        <v>191.351733526012</v>
      </c>
      <c r="K20" s="183" t="n">
        <v>2174.60527549753</v>
      </c>
      <c r="L20" s="183" t="n">
        <v>354.493414622951</v>
      </c>
      <c r="M20" s="183" t="n">
        <v>317.283991978468</v>
      </c>
      <c r="N20" s="183" t="n">
        <v>1686.22544522802</v>
      </c>
      <c r="O20" s="183" t="n">
        <v>1803.39887077723</v>
      </c>
      <c r="P20" s="183" t="n">
        <v>1160.78972855844</v>
      </c>
      <c r="Q20" s="183" t="n">
        <v>94.5218472468917</v>
      </c>
      <c r="R20" s="183" t="n">
        <v>46.4411151788229</v>
      </c>
      <c r="S20" s="183" t="n">
        <v>14.2235741444867</v>
      </c>
      <c r="T20" s="183" t="n">
        <v>1.79383104041524</v>
      </c>
      <c r="U20" s="183" t="n">
        <v>0</v>
      </c>
      <c r="V20" s="183" t="n">
        <v>0</v>
      </c>
      <c r="W20" s="183" t="n">
        <v>0</v>
      </c>
      <c r="X20" s="183" t="n">
        <v>0</v>
      </c>
      <c r="Y20" s="183" t="n">
        <v>0</v>
      </c>
      <c r="Z20" s="183" t="n">
        <v>0</v>
      </c>
      <c r="AA20" s="183" t="n">
        <v>0</v>
      </c>
      <c r="AB20" s="183" t="n">
        <v>0</v>
      </c>
      <c r="AC20" s="183" t="n">
        <v>0</v>
      </c>
      <c r="AD20" s="183" t="n">
        <v>0</v>
      </c>
      <c r="AE20" s="183" t="n">
        <v>0</v>
      </c>
      <c r="AF20" s="183" t="n">
        <v>0</v>
      </c>
      <c r="AG20" s="183" t="n">
        <v>0</v>
      </c>
      <c r="AH20" s="183" t="n">
        <v>0</v>
      </c>
      <c r="AI20" s="183" t="n">
        <v>0</v>
      </c>
      <c r="AJ20" s="183" t="n">
        <v>0</v>
      </c>
      <c r="AK20" s="183" t="n">
        <v>0</v>
      </c>
      <c r="AL20" s="183" t="n">
        <v>0</v>
      </c>
    </row>
    <row r="21" s="46" customFormat="true" ht="14.25" hidden="false" customHeight="true" outlineLevel="0" collapsed="false">
      <c r="A21" s="160" t="s">
        <v>297</v>
      </c>
      <c r="B21" s="186" t="s">
        <v>296</v>
      </c>
      <c r="D21" s="26"/>
      <c r="E21" s="182" t="s">
        <v>818</v>
      </c>
      <c r="F21" s="36" t="s">
        <v>101</v>
      </c>
      <c r="G21" s="183" t="n">
        <v>0</v>
      </c>
      <c r="H21" s="183" t="n">
        <v>0</v>
      </c>
      <c r="I21" s="183" t="n">
        <v>0</v>
      </c>
      <c r="J21" s="183" t="n">
        <v>0</v>
      </c>
      <c r="K21" s="183" t="n">
        <v>0</v>
      </c>
      <c r="L21" s="183" t="n">
        <v>0</v>
      </c>
      <c r="M21" s="183" t="n">
        <v>0</v>
      </c>
      <c r="N21" s="183" t="n">
        <v>0</v>
      </c>
      <c r="O21" s="183" t="n">
        <v>0</v>
      </c>
      <c r="P21" s="183" t="n">
        <v>0</v>
      </c>
      <c r="Q21" s="183" t="n">
        <v>0</v>
      </c>
      <c r="R21" s="183" t="n">
        <v>0</v>
      </c>
      <c r="S21" s="183" t="n">
        <v>14.8809</v>
      </c>
      <c r="T21" s="183" t="n">
        <v>12.08</v>
      </c>
      <c r="U21" s="183" t="n">
        <v>13.69</v>
      </c>
      <c r="V21" s="183" t="n">
        <v>24.732</v>
      </c>
      <c r="W21" s="183" t="n">
        <v>58.02</v>
      </c>
      <c r="X21" s="183" t="n">
        <v>0</v>
      </c>
      <c r="Y21" s="183" t="n">
        <v>0</v>
      </c>
      <c r="Z21" s="183" t="n">
        <v>0</v>
      </c>
      <c r="AA21" s="183" t="n">
        <v>0</v>
      </c>
      <c r="AB21" s="183" t="n">
        <v>0</v>
      </c>
      <c r="AC21" s="183" t="n">
        <v>0</v>
      </c>
      <c r="AD21" s="183" t="n">
        <v>0</v>
      </c>
      <c r="AE21" s="183" t="n">
        <v>0</v>
      </c>
      <c r="AF21" s="183" t="n">
        <v>0</v>
      </c>
      <c r="AG21" s="183" t="n">
        <v>0</v>
      </c>
      <c r="AH21" s="183" t="n">
        <v>0</v>
      </c>
      <c r="AI21" s="183" t="n">
        <v>0</v>
      </c>
      <c r="AJ21" s="183" t="n">
        <v>0</v>
      </c>
      <c r="AK21" s="183" t="n">
        <v>0</v>
      </c>
      <c r="AL21" s="183" t="n">
        <v>0</v>
      </c>
    </row>
    <row r="22" s="46" customFormat="true" ht="14.25" hidden="false" customHeight="true" outlineLevel="0" collapsed="false">
      <c r="A22" s="160" t="s">
        <v>455</v>
      </c>
      <c r="B22" s="186" t="s">
        <v>454</v>
      </c>
      <c r="D22" s="26"/>
      <c r="E22" s="182" t="s">
        <v>818</v>
      </c>
      <c r="F22" s="36" t="s">
        <v>101</v>
      </c>
      <c r="G22" s="183" t="n">
        <v>0</v>
      </c>
      <c r="H22" s="183" t="n">
        <v>0</v>
      </c>
      <c r="I22" s="183" t="n">
        <v>0</v>
      </c>
      <c r="J22" s="183" t="n">
        <v>0</v>
      </c>
      <c r="K22" s="183" t="n">
        <v>0</v>
      </c>
      <c r="L22" s="183" t="n">
        <v>0</v>
      </c>
      <c r="M22" s="183" t="n">
        <v>0</v>
      </c>
      <c r="N22" s="183" t="n">
        <v>0</v>
      </c>
      <c r="O22" s="183" t="n">
        <v>0</v>
      </c>
      <c r="P22" s="183" t="n">
        <v>0</v>
      </c>
      <c r="Q22" s="183" t="n">
        <v>0</v>
      </c>
      <c r="R22" s="183" t="n">
        <v>1.5</v>
      </c>
      <c r="S22" s="183" t="n">
        <v>13.6433</v>
      </c>
      <c r="T22" s="183" t="n">
        <v>13.384</v>
      </c>
      <c r="U22" s="183" t="n">
        <v>0</v>
      </c>
      <c r="V22" s="183" t="n">
        <v>0</v>
      </c>
      <c r="W22" s="183" t="n">
        <v>0</v>
      </c>
      <c r="X22" s="183" t="n">
        <v>0</v>
      </c>
      <c r="Y22" s="183" t="n">
        <v>0</v>
      </c>
      <c r="Z22" s="183" t="n">
        <v>0</v>
      </c>
      <c r="AA22" s="183" t="n">
        <v>0</v>
      </c>
      <c r="AB22" s="183" t="n">
        <v>0</v>
      </c>
      <c r="AC22" s="183" t="n">
        <v>0</v>
      </c>
      <c r="AD22" s="183" t="n">
        <v>0</v>
      </c>
      <c r="AE22" s="183" t="n">
        <v>0</v>
      </c>
      <c r="AF22" s="183" t="n">
        <v>0</v>
      </c>
      <c r="AG22" s="183" t="n">
        <v>0</v>
      </c>
      <c r="AH22" s="183" t="n">
        <v>0</v>
      </c>
      <c r="AI22" s="183" t="n">
        <v>0</v>
      </c>
      <c r="AJ22" s="183" t="n">
        <v>0</v>
      </c>
      <c r="AK22" s="183" t="n">
        <v>0</v>
      </c>
      <c r="AL22" s="183" t="n">
        <v>0</v>
      </c>
    </row>
    <row r="23" s="46" customFormat="true" ht="14.25" hidden="false" customHeight="true" outlineLevel="0" collapsed="false">
      <c r="A23" s="160" t="s">
        <v>459</v>
      </c>
      <c r="B23" s="186" t="s">
        <v>458</v>
      </c>
      <c r="D23" s="26"/>
      <c r="E23" s="182" t="s">
        <v>818</v>
      </c>
      <c r="F23" s="36" t="s">
        <v>101</v>
      </c>
      <c r="G23" s="183" t="n">
        <v>0</v>
      </c>
      <c r="H23" s="183" t="n">
        <v>0</v>
      </c>
      <c r="I23" s="183" t="n">
        <v>0</v>
      </c>
      <c r="J23" s="183" t="n">
        <v>0</v>
      </c>
      <c r="K23" s="183" t="n">
        <v>0</v>
      </c>
      <c r="L23" s="183" t="n">
        <v>0</v>
      </c>
      <c r="M23" s="183" t="n">
        <v>0</v>
      </c>
      <c r="N23" s="183" t="n">
        <v>0</v>
      </c>
      <c r="O23" s="183" t="n">
        <v>0</v>
      </c>
      <c r="P23" s="183" t="n">
        <v>0</v>
      </c>
      <c r="Q23" s="183" t="n">
        <v>0</v>
      </c>
      <c r="R23" s="183" t="n">
        <v>4.8</v>
      </c>
      <c r="S23" s="183" t="n">
        <v>8.758</v>
      </c>
      <c r="T23" s="183" t="n">
        <v>10.1935</v>
      </c>
      <c r="U23" s="183" t="n">
        <v>4.6868</v>
      </c>
      <c r="V23" s="183" t="n">
        <v>0</v>
      </c>
      <c r="W23" s="183" t="n">
        <v>72.381</v>
      </c>
      <c r="X23" s="183" t="n">
        <v>0</v>
      </c>
      <c r="Y23" s="183" t="n">
        <v>0</v>
      </c>
      <c r="Z23" s="183" t="n">
        <v>0</v>
      </c>
      <c r="AA23" s="183" t="n">
        <v>0</v>
      </c>
      <c r="AB23" s="183" t="n">
        <v>0</v>
      </c>
      <c r="AC23" s="183" t="n">
        <v>0</v>
      </c>
      <c r="AD23" s="183" t="n">
        <v>0</v>
      </c>
      <c r="AE23" s="183" t="n">
        <v>0</v>
      </c>
      <c r="AF23" s="183" t="n">
        <v>0</v>
      </c>
      <c r="AG23" s="183" t="n">
        <v>0</v>
      </c>
      <c r="AH23" s="183" t="n">
        <v>0</v>
      </c>
      <c r="AI23" s="183" t="n">
        <v>0</v>
      </c>
      <c r="AJ23" s="183" t="n">
        <v>0</v>
      </c>
      <c r="AK23" s="183" t="n">
        <v>0</v>
      </c>
      <c r="AL23" s="183" t="n">
        <v>0</v>
      </c>
    </row>
    <row r="24" s="46" customFormat="true" ht="14.25" hidden="false" customHeight="true" outlineLevel="0" collapsed="false">
      <c r="A24" s="160" t="s">
        <v>463</v>
      </c>
      <c r="B24" s="186" t="s">
        <v>462</v>
      </c>
      <c r="D24" s="26"/>
      <c r="E24" s="182" t="s">
        <v>818</v>
      </c>
      <c r="F24" s="36" t="s">
        <v>101</v>
      </c>
      <c r="G24" s="183" t="n">
        <v>0</v>
      </c>
      <c r="H24" s="183" t="n">
        <v>0</v>
      </c>
      <c r="I24" s="183" t="n">
        <v>0</v>
      </c>
      <c r="J24" s="183" t="n">
        <v>0</v>
      </c>
      <c r="K24" s="183" t="n">
        <v>0</v>
      </c>
      <c r="L24" s="183" t="n">
        <v>0</v>
      </c>
      <c r="M24" s="183" t="n">
        <v>0</v>
      </c>
      <c r="N24" s="183" t="n">
        <v>0</v>
      </c>
      <c r="O24" s="183" t="n">
        <v>0</v>
      </c>
      <c r="P24" s="183" t="n">
        <v>0</v>
      </c>
      <c r="Q24" s="183" t="n">
        <v>2</v>
      </c>
      <c r="R24" s="183" t="n">
        <v>3.6</v>
      </c>
      <c r="S24" s="183" t="n">
        <v>2.35</v>
      </c>
      <c r="T24" s="183" t="n">
        <v>0.85</v>
      </c>
      <c r="U24" s="183" t="n">
        <v>22.251</v>
      </c>
      <c r="V24" s="183" t="n">
        <v>0</v>
      </c>
      <c r="W24" s="183" t="n">
        <v>72.381</v>
      </c>
      <c r="X24" s="183" t="n">
        <v>0</v>
      </c>
      <c r="Y24" s="183" t="n">
        <v>0</v>
      </c>
      <c r="Z24" s="183" t="n">
        <v>0</v>
      </c>
      <c r="AA24" s="183" t="n">
        <v>0</v>
      </c>
      <c r="AB24" s="183" t="n">
        <v>0</v>
      </c>
      <c r="AC24" s="183" t="n">
        <v>0</v>
      </c>
      <c r="AD24" s="183" t="n">
        <v>0</v>
      </c>
      <c r="AE24" s="183" t="n">
        <v>0</v>
      </c>
      <c r="AF24" s="183" t="n">
        <v>0</v>
      </c>
      <c r="AG24" s="183" t="n">
        <v>0</v>
      </c>
      <c r="AH24" s="183" t="n">
        <v>0</v>
      </c>
      <c r="AI24" s="183" t="n">
        <v>0</v>
      </c>
      <c r="AJ24" s="183" t="n">
        <v>0</v>
      </c>
      <c r="AK24" s="183" t="n">
        <v>0</v>
      </c>
      <c r="AL24" s="183" t="n">
        <v>0</v>
      </c>
    </row>
    <row r="25" s="46" customFormat="true" ht="14.25" hidden="false" customHeight="true" outlineLevel="0" collapsed="false">
      <c r="A25" s="26" t="s">
        <v>819</v>
      </c>
      <c r="B25" s="124" t="s">
        <v>820</v>
      </c>
      <c r="D25" s="26" t="s">
        <v>821</v>
      </c>
      <c r="E25" s="124" t="s">
        <v>822</v>
      </c>
      <c r="F25" s="36" t="s">
        <v>101</v>
      </c>
      <c r="G25" s="184" t="n">
        <v>429.2448135433</v>
      </c>
      <c r="H25" s="184" t="n">
        <v>730.008836399375</v>
      </c>
      <c r="I25" s="184" t="n">
        <v>1279.24370179607</v>
      </c>
      <c r="J25" s="184" t="n">
        <v>2094.19533404107</v>
      </c>
      <c r="K25" s="184" t="n">
        <v>3070.43296378276</v>
      </c>
      <c r="L25" s="184" t="n">
        <v>1376.95443691402</v>
      </c>
      <c r="M25" s="184" t="n">
        <v>1852.35405086144</v>
      </c>
      <c r="N25" s="184" t="n">
        <v>1839.16569766792</v>
      </c>
      <c r="O25" s="184" t="n">
        <v>2491.31615714621</v>
      </c>
      <c r="P25" s="184" t="n">
        <v>2178.03774989945</v>
      </c>
      <c r="Q25" s="184" t="n">
        <v>2608.234835831</v>
      </c>
      <c r="R25" s="184" t="n">
        <v>2705.70104011412</v>
      </c>
      <c r="S25" s="184" t="n">
        <v>1782.71981807</v>
      </c>
      <c r="T25" s="184" t="n">
        <v>2696.11</v>
      </c>
      <c r="U25" s="184" t="n">
        <v>3415.6196</v>
      </c>
      <c r="V25" s="184" t="n">
        <v>6677.699</v>
      </c>
      <c r="W25" s="184" t="n">
        <v>5729.6302</v>
      </c>
      <c r="X25" s="184" t="n">
        <v>11768.768863</v>
      </c>
      <c r="Y25" s="184" t="n">
        <v>11012.201216</v>
      </c>
      <c r="Z25" s="184" t="n">
        <v>14059.206429</v>
      </c>
      <c r="AA25" s="184" t="n">
        <v>16843.6513268</v>
      </c>
      <c r="AB25" s="184" t="n">
        <v>19430.278242</v>
      </c>
      <c r="AC25" s="184" t="n">
        <v>20489.631186</v>
      </c>
      <c r="AD25" s="184" t="n">
        <v>18148.156971</v>
      </c>
      <c r="AE25" s="184" t="n">
        <v>18422.521139</v>
      </c>
      <c r="AF25" s="184" t="n">
        <v>20528.10799403</v>
      </c>
      <c r="AG25" s="184" t="n">
        <v>20180.967</v>
      </c>
      <c r="AH25" s="184" t="n">
        <v>36560.9154563288</v>
      </c>
      <c r="AI25" s="184" t="n">
        <v>42685.92716494</v>
      </c>
      <c r="AJ25" s="184" t="n">
        <v>38951.206006</v>
      </c>
      <c r="AK25" s="184" t="n">
        <v>35033.12581687</v>
      </c>
      <c r="AL25" s="184" t="n">
        <v>31506.74641012</v>
      </c>
    </row>
    <row r="26" s="46" customFormat="true" ht="14.25" hidden="false" customHeight="true" outlineLevel="0" collapsed="false">
      <c r="A26" s="26" t="s">
        <v>823</v>
      </c>
      <c r="B26" s="124" t="s">
        <v>824</v>
      </c>
      <c r="D26" s="26" t="s">
        <v>825</v>
      </c>
      <c r="E26" s="124" t="s">
        <v>826</v>
      </c>
      <c r="F26" s="36" t="s">
        <v>101</v>
      </c>
      <c r="G26" s="184" t="n">
        <v>0</v>
      </c>
      <c r="H26" s="184" t="n">
        <v>0</v>
      </c>
      <c r="I26" s="184" t="n">
        <v>0</v>
      </c>
      <c r="J26" s="184" t="n">
        <v>0</v>
      </c>
      <c r="K26" s="184" t="n">
        <v>0</v>
      </c>
      <c r="L26" s="184" t="n">
        <v>0</v>
      </c>
      <c r="M26" s="184" t="n">
        <v>0</v>
      </c>
      <c r="N26" s="184" t="n">
        <v>0</v>
      </c>
      <c r="O26" s="184" t="n">
        <v>4850</v>
      </c>
      <c r="P26" s="184" t="n">
        <v>5752</v>
      </c>
      <c r="Q26" s="184" t="n">
        <v>6804.7</v>
      </c>
      <c r="R26" s="184" t="n">
        <v>7547.1</v>
      </c>
      <c r="S26" s="184" t="n">
        <v>8491.681</v>
      </c>
      <c r="T26" s="184" t="n">
        <v>9372.2</v>
      </c>
      <c r="U26" s="184" t="n">
        <v>10378.9</v>
      </c>
      <c r="V26" s="184" t="n">
        <v>11004.6</v>
      </c>
      <c r="W26" s="184" t="n">
        <v>11850.5439</v>
      </c>
      <c r="X26" s="184" t="n">
        <v>13520.7</v>
      </c>
      <c r="Y26" s="184" t="n">
        <v>13343.7</v>
      </c>
      <c r="Z26" s="184" t="n">
        <v>12465.9</v>
      </c>
      <c r="AA26" s="184" t="n">
        <v>12448.1</v>
      </c>
      <c r="AB26" s="184" t="n">
        <v>12446.2</v>
      </c>
      <c r="AC26" s="184" t="n">
        <v>12602.4</v>
      </c>
      <c r="AD26" s="184" t="n">
        <v>14572.5</v>
      </c>
      <c r="AE26" s="184" t="n">
        <v>14797.047914</v>
      </c>
      <c r="AF26" s="184" t="n">
        <v>13877.796589</v>
      </c>
      <c r="AG26" s="184" t="n">
        <v>14955.812</v>
      </c>
      <c r="AH26" s="184" t="n">
        <v>0</v>
      </c>
      <c r="AI26" s="184" t="n">
        <v>0</v>
      </c>
      <c r="AJ26" s="184" t="n">
        <v>0</v>
      </c>
      <c r="AK26" s="184" t="n">
        <v>0</v>
      </c>
      <c r="AL26" s="184" t="n">
        <v>0</v>
      </c>
    </row>
    <row r="27" customFormat="false" ht="15" hidden="false" customHeight="false" outlineLevel="0" collapsed="false">
      <c r="F27" s="36"/>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row>
    <row r="28" customFormat="false" ht="15" hidden="false" customHeight="false" outlineLevel="0" collapsed="false">
      <c r="F28" s="36"/>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row>
    <row r="29" s="26" customFormat="true" ht="14.25" hidden="false" customHeight="true" outlineLevel="0" collapsed="false">
      <c r="A29" s="26" t="s">
        <v>112</v>
      </c>
      <c r="B29" s="124" t="s">
        <v>827</v>
      </c>
      <c r="D29" s="26" t="s">
        <v>828</v>
      </c>
      <c r="E29" s="124" t="s">
        <v>829</v>
      </c>
      <c r="F29" s="36" t="s">
        <v>101</v>
      </c>
      <c r="G29" s="184" t="n">
        <v>387.128596867941</v>
      </c>
      <c r="H29" s="184" t="n">
        <v>1526.52033023829</v>
      </c>
      <c r="I29" s="184" t="n">
        <v>-205.605889270608</v>
      </c>
      <c r="J29" s="184" t="n">
        <v>6421.86048289375</v>
      </c>
      <c r="K29" s="184" t="n">
        <v>12223.4766509472</v>
      </c>
      <c r="L29" s="184" t="n">
        <v>22752.5331393579</v>
      </c>
      <c r="M29" s="184" t="n">
        <v>25688.1798582711</v>
      </c>
      <c r="N29" s="184" t="n">
        <v>29541.1600443999</v>
      </c>
      <c r="O29" s="184" t="n">
        <v>24471.728691145</v>
      </c>
      <c r="P29" s="184" t="n">
        <v>-6533.73006679616</v>
      </c>
      <c r="Q29" s="184" t="n">
        <v>11934.3965498605</v>
      </c>
      <c r="R29" s="184" t="n">
        <v>34719.6452494538</v>
      </c>
      <c r="S29" s="184" t="n">
        <v>48492.9734671418</v>
      </c>
      <c r="T29" s="184" t="n">
        <v>52192.2880189395</v>
      </c>
      <c r="U29" s="184" t="n">
        <v>71887.0172689228</v>
      </c>
      <c r="V29" s="184" t="n">
        <v>63073.3890240465</v>
      </c>
      <c r="W29" s="184" t="n">
        <v>91954.6052291882</v>
      </c>
      <c r="X29" s="184" t="n">
        <v>73645.575012157</v>
      </c>
      <c r="Y29" s="184" t="n">
        <v>51495.316461754</v>
      </c>
      <c r="Z29" s="184" t="n">
        <v>57224.7029660504</v>
      </c>
      <c r="AA29" s="184" t="n">
        <v>60710.0019144313</v>
      </c>
      <c r="AB29" s="184" t="n">
        <v>69239.0727337187</v>
      </c>
      <c r="AC29" s="184" t="n">
        <v>73277.1494136257</v>
      </c>
      <c r="AD29" s="184" t="n">
        <v>78207.653944488</v>
      </c>
      <c r="AE29" s="184" t="n">
        <v>81615.0156106396</v>
      </c>
      <c r="AF29" s="184" t="n">
        <v>84790.921205391</v>
      </c>
      <c r="AG29" s="184" t="n">
        <v>90756.8404101754</v>
      </c>
      <c r="AH29" s="184" t="n">
        <v>84894.5970234229</v>
      </c>
      <c r="AI29" s="184" t="n">
        <v>88955.072970873</v>
      </c>
      <c r="AJ29" s="184" t="n">
        <v>97553.2030797263</v>
      </c>
      <c r="AK29" s="184" t="n">
        <v>79458.2006662975</v>
      </c>
      <c r="AL29" s="184" t="n">
        <v>78642.8021769016</v>
      </c>
    </row>
    <row r="30" s="188" customFormat="true" ht="14.25" hidden="false" customHeight="true" outlineLevel="0" collapsed="false">
      <c r="A30" s="26" t="s">
        <v>506</v>
      </c>
      <c r="B30" s="187" t="s">
        <v>830</v>
      </c>
      <c r="D30" s="187" t="s">
        <v>831</v>
      </c>
      <c r="E30" s="189" t="s">
        <v>832</v>
      </c>
      <c r="F30" s="81" t="s">
        <v>105</v>
      </c>
      <c r="G30" s="190" t="n">
        <v>3.95043873995172</v>
      </c>
      <c r="H30" s="190" t="n">
        <v>6.62222059979723</v>
      </c>
      <c r="I30" s="190" t="n">
        <v>-0.4795991755818</v>
      </c>
      <c r="J30" s="190" t="n">
        <v>11.2192550158275</v>
      </c>
      <c r="K30" s="190" t="n">
        <v>15.8089742895719</v>
      </c>
      <c r="L30" s="190" t="n">
        <v>26.0138754812274</v>
      </c>
      <c r="M30" s="190" t="n">
        <v>29.0521237845571</v>
      </c>
      <c r="N30" s="190" t="n">
        <v>30.2736522728471</v>
      </c>
      <c r="O30" s="190" t="n">
        <v>23.0188777027446</v>
      </c>
      <c r="P30" s="190" t="n">
        <v>-4.50887154827158</v>
      </c>
      <c r="Q30" s="190" t="n">
        <v>5.76656427203608</v>
      </c>
      <c r="R30" s="190" t="n">
        <v>14.8827781124264</v>
      </c>
      <c r="S30" s="190" t="n">
        <v>17.9767021842981</v>
      </c>
      <c r="T30" s="190" t="n">
        <v>18.0055386795788</v>
      </c>
      <c r="U30" s="190" t="n">
        <v>24.0180521668914</v>
      </c>
      <c r="V30" s="190" t="n">
        <v>18.9795808638443</v>
      </c>
      <c r="W30" s="190" t="n">
        <v>27.5704890134505</v>
      </c>
      <c r="X30" s="190" t="n">
        <v>19.8088529845067</v>
      </c>
      <c r="Y30" s="190" t="n">
        <v>12.5439311326</v>
      </c>
      <c r="Z30" s="190" t="n">
        <v>13.6452507715758</v>
      </c>
      <c r="AA30" s="190" t="n">
        <v>13.2209530700997</v>
      </c>
      <c r="AB30" s="190" t="n">
        <v>13.3864377975275</v>
      </c>
      <c r="AC30" s="190" t="n">
        <v>12.5040129242216</v>
      </c>
      <c r="AD30" s="190" t="n">
        <v>13.2509383941056</v>
      </c>
      <c r="AE30" s="190" t="n">
        <v>12.7583672369269</v>
      </c>
      <c r="AF30" s="190" t="n">
        <v>12.3718089144105</v>
      </c>
      <c r="AG30" s="190" t="n">
        <v>11.990144963708</v>
      </c>
      <c r="AH30" s="190" t="n">
        <v>10.8577783147801</v>
      </c>
      <c r="AI30" s="190" t="n">
        <v>10.4605777981656</v>
      </c>
      <c r="AJ30" s="190" t="n">
        <v>10.855474446323</v>
      </c>
      <c r="AK30" s="190" t="n">
        <v>8.12535772881799</v>
      </c>
      <c r="AL30" s="190" t="n">
        <v>7.52720367309932</v>
      </c>
    </row>
    <row r="31" customFormat="false" ht="15" hidden="false" customHeight="false" outlineLevel="0" collapsed="false">
      <c r="A31" s="46"/>
      <c r="B31" s="191" t="s">
        <v>833</v>
      </c>
      <c r="C31" s="46"/>
      <c r="D31" s="26"/>
      <c r="F31" s="36"/>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row>
    <row r="32" customFormat="false" ht="15" hidden="false" customHeight="false" outlineLevel="0" collapsed="false">
      <c r="A32" s="46"/>
      <c r="B32" s="26" t="s">
        <v>834</v>
      </c>
      <c r="C32" s="46"/>
      <c r="D32" s="26"/>
      <c r="F32" s="36"/>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row>
    <row r="33" customFormat="false" ht="15" hidden="false" customHeight="false" outlineLevel="0" collapsed="false">
      <c r="A33" s="46"/>
      <c r="B33" s="192"/>
      <c r="C33" s="46"/>
      <c r="D33" s="46"/>
      <c r="F33" s="36"/>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row>
    <row r="34" customFormat="false" ht="15" hidden="false" customHeight="false" outlineLevel="0" collapsed="false">
      <c r="F34" s="36"/>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row>
    <row r="35" customFormat="false" ht="15" hidden="false" customHeight="false" outlineLevel="0" collapsed="false">
      <c r="F35" s="36"/>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row>
    <row r="36" customFormat="false" ht="15" hidden="false" customHeight="false" outlineLevel="0" collapsed="false">
      <c r="F36" s="36"/>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row>
    <row r="37" customFormat="false" ht="15" hidden="false" customHeight="false" outlineLevel="0" collapsed="false">
      <c r="F37" s="36"/>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row>
    <row r="38" customFormat="false" ht="15" hidden="false" customHeight="false" outlineLevel="0" collapsed="false">
      <c r="F38" s="36"/>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row>
    <row r="39" customFormat="false" ht="15" hidden="false" customHeight="false" outlineLevel="0" collapsed="false">
      <c r="F39" s="36"/>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row>
    <row r="40" customFormat="false" ht="15" hidden="false" customHeight="false" outlineLevel="0" collapsed="false">
      <c r="F40" s="36"/>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row>
    <row r="41" customFormat="false" ht="15" hidden="false" customHeight="false" outlineLevel="0" collapsed="false">
      <c r="F41" s="36"/>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row>
    <row r="42" customFormat="false" ht="15" hidden="false" customHeight="false" outlineLevel="0" collapsed="false">
      <c r="F42" s="81"/>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row>
    <row r="43" customFormat="false" ht="15" hidden="false" customHeight="false" outlineLevel="0" collapsed="false">
      <c r="F43" s="36"/>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row>
    <row r="44" customFormat="false" ht="15" hidden="false" customHeight="false" outlineLevel="0" collapsed="false">
      <c r="F44" s="36"/>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row>
    <row r="45" customFormat="false" ht="15" hidden="false" customHeight="false" outlineLevel="0" collapsed="false">
      <c r="F45" s="36"/>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row>
    <row r="46" customFormat="false" ht="15" hidden="false" customHeight="false" outlineLevel="0" collapsed="false">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row>
    <row r="47" customFormat="false" ht="15" hidden="false" customHeight="false" outlineLevel="0" collapsed="false">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row>
    <row r="48" customFormat="false" ht="15" hidden="false" customHeight="false" outlineLevel="0" collapsed="false">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row>
    <row r="49" customFormat="false" ht="15" hidden="false" customHeight="false" outlineLevel="0" collapsed="false">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row>
    <row r="50" customFormat="false" ht="15" hidden="false" customHeight="false" outlineLevel="0" collapsed="false">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row>
    <row r="51" customFormat="false" ht="15" hidden="false" customHeight="false" outlineLevel="0" collapsed="false">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89</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703.406</v>
      </c>
      <c r="H8" s="207" t="n">
        <v>699.36</v>
      </c>
      <c r="I8" s="207" t="n">
        <v>654.266</v>
      </c>
      <c r="J8" s="207" t="n">
        <v>631.92</v>
      </c>
      <c r="K8" s="207" t="n">
        <v>772.785</v>
      </c>
      <c r="L8" s="207" t="n">
        <v>878.925</v>
      </c>
      <c r="M8" s="207" t="n">
        <v>921.838</v>
      </c>
      <c r="N8" s="207" t="n">
        <v>1057.965</v>
      </c>
      <c r="O8" s="207" t="n">
        <v>1144.376</v>
      </c>
      <c r="P8" s="207" t="n">
        <v>1303.411</v>
      </c>
      <c r="Q8" s="207" t="n">
        <v>1283.962</v>
      </c>
      <c r="R8" s="207" t="n">
        <v>1460.9</v>
      </c>
      <c r="S8" s="207" t="n">
        <v>1621.4</v>
      </c>
      <c r="T8" s="207" t="n">
        <v>1754.5</v>
      </c>
      <c r="U8" s="207" t="n">
        <v>1848.7</v>
      </c>
      <c r="V8" s="207" t="n">
        <v>1928</v>
      </c>
      <c r="W8" s="207" t="n">
        <v>2076</v>
      </c>
      <c r="X8" s="207" t="n">
        <v>2155.581</v>
      </c>
      <c r="Y8" s="207" t="n">
        <v>2279.774</v>
      </c>
      <c r="Z8" s="207" t="n">
        <v>2436.5</v>
      </c>
      <c r="AA8" s="207" t="n">
        <v>2463.797</v>
      </c>
      <c r="AB8" s="207" t="n">
        <v>2564.199</v>
      </c>
      <c r="AC8" s="207" t="n">
        <v>2580.779</v>
      </c>
      <c r="AD8" s="207" t="n">
        <v>2636.485</v>
      </c>
      <c r="AE8" s="207" t="n">
        <v>2681.117</v>
      </c>
      <c r="AF8" s="207" t="n">
        <v>2765.02</v>
      </c>
      <c r="AG8" s="207" t="n">
        <v>2791.639</v>
      </c>
      <c r="AH8" s="207" t="n">
        <v>2808.031</v>
      </c>
      <c r="AI8" s="207" t="n">
        <v>2879.68576</v>
      </c>
      <c r="AJ8" s="207" t="n">
        <v>2972.955</v>
      </c>
      <c r="AK8" s="207" t="n">
        <v>3077.87374</v>
      </c>
      <c r="AL8" s="207" t="n">
        <v>3207.346</v>
      </c>
    </row>
    <row r="9" s="202" customFormat="true" ht="12.75" hidden="false" customHeight="false" outlineLevel="0" collapsed="false">
      <c r="A9" s="202" t="s">
        <v>758</v>
      </c>
      <c r="B9" s="202" t="s">
        <v>1031</v>
      </c>
      <c r="C9" s="202" t="s">
        <v>1032</v>
      </c>
      <c r="E9" s="206" t="s">
        <v>1033</v>
      </c>
      <c r="F9" s="206"/>
      <c r="G9" s="207" t="n">
        <v>666.88</v>
      </c>
      <c r="H9" s="207" t="n">
        <v>1656.6</v>
      </c>
      <c r="I9" s="207" t="n">
        <v>3513.42</v>
      </c>
      <c r="J9" s="207" t="n">
        <v>4364.855</v>
      </c>
      <c r="K9" s="207" t="n">
        <v>4817.3</v>
      </c>
      <c r="L9" s="207" t="n">
        <v>5521.38</v>
      </c>
      <c r="M9" s="207" t="n">
        <v>4905.9</v>
      </c>
      <c r="N9" s="207" t="n">
        <v>5507.4</v>
      </c>
      <c r="O9" s="207" t="n">
        <v>5346</v>
      </c>
      <c r="P9" s="207" t="n">
        <v>7120.8</v>
      </c>
      <c r="Q9" s="207" t="n">
        <v>10950</v>
      </c>
      <c r="R9" s="207" t="n">
        <v>12660</v>
      </c>
      <c r="S9" s="207" t="n">
        <v>14740</v>
      </c>
      <c r="T9" s="207" t="n">
        <v>12600</v>
      </c>
      <c r="U9" s="207" t="n">
        <v>14971</v>
      </c>
      <c r="V9" s="207" t="n">
        <v>13970</v>
      </c>
      <c r="W9" s="207" t="n">
        <v>15120</v>
      </c>
      <c r="X9" s="207" t="n">
        <v>14580</v>
      </c>
      <c r="Y9" s="207" t="n">
        <v>16130</v>
      </c>
      <c r="Z9" s="207" t="n">
        <v>15780</v>
      </c>
      <c r="AA9" s="207" t="n">
        <v>15350</v>
      </c>
      <c r="AB9" s="207" t="n">
        <v>17910.83</v>
      </c>
      <c r="AC9" s="207" t="n">
        <v>18330.83</v>
      </c>
      <c r="AD9" s="207" t="n">
        <v>22035</v>
      </c>
      <c r="AE9" s="207" t="n">
        <v>22120</v>
      </c>
      <c r="AF9" s="207" t="n">
        <v>22310</v>
      </c>
      <c r="AG9" s="207" t="n">
        <v>25440</v>
      </c>
      <c r="AH9" s="207" t="n">
        <v>27270</v>
      </c>
      <c r="AI9" s="207" t="n">
        <v>27770</v>
      </c>
      <c r="AJ9" s="207" t="n">
        <v>27260</v>
      </c>
      <c r="AK9" s="207" t="n">
        <v>28470</v>
      </c>
      <c r="AL9" s="207" t="n">
        <v>30360</v>
      </c>
    </row>
    <row r="10" s="202" customFormat="true" ht="12.75" hidden="false" customHeight="false" outlineLevel="0" collapsed="false">
      <c r="A10" s="202" t="s">
        <v>98</v>
      </c>
      <c r="B10" s="202" t="s">
        <v>1034</v>
      </c>
      <c r="C10" s="202" t="s">
        <v>1030</v>
      </c>
      <c r="E10" s="206" t="s">
        <v>101</v>
      </c>
      <c r="F10" s="206"/>
      <c r="G10" s="207" t="n">
        <v>469.08739328</v>
      </c>
      <c r="H10" s="207" t="n">
        <v>1158.559776</v>
      </c>
      <c r="I10" s="207" t="n">
        <v>2298.71124972</v>
      </c>
      <c r="J10" s="207" t="n">
        <v>2758.2391716</v>
      </c>
      <c r="K10" s="207" t="n">
        <v>3722.7371805</v>
      </c>
      <c r="L10" s="207" t="n">
        <v>4852.8789165</v>
      </c>
      <c r="M10" s="207" t="n">
        <v>4522.4450442</v>
      </c>
      <c r="N10" s="207" t="n">
        <v>5826.636441</v>
      </c>
      <c r="O10" s="207" t="n">
        <v>6117.834096</v>
      </c>
      <c r="P10" s="207" t="n">
        <v>9281.3290488</v>
      </c>
      <c r="Q10" s="207" t="n">
        <v>14059.3839</v>
      </c>
      <c r="R10" s="207" t="n">
        <v>18494.994</v>
      </c>
      <c r="S10" s="207" t="n">
        <v>23899.436</v>
      </c>
      <c r="T10" s="207" t="n">
        <v>22106.7</v>
      </c>
      <c r="U10" s="207" t="n">
        <v>27676.8877</v>
      </c>
      <c r="V10" s="207" t="n">
        <v>26934.16</v>
      </c>
      <c r="W10" s="207" t="n">
        <v>31389.12</v>
      </c>
      <c r="X10" s="207" t="n">
        <v>31428.37098</v>
      </c>
      <c r="Y10" s="207" t="n">
        <v>36772.75462</v>
      </c>
      <c r="Z10" s="207" t="n">
        <v>38447.97</v>
      </c>
      <c r="AA10" s="207" t="n">
        <v>37819.28395</v>
      </c>
      <c r="AB10" s="207" t="n">
        <v>45926.93237517</v>
      </c>
      <c r="AC10" s="207" t="n">
        <v>47307.82111657</v>
      </c>
      <c r="AD10" s="207" t="n">
        <v>58094.946975</v>
      </c>
      <c r="AE10" s="207" t="n">
        <v>59306.30804</v>
      </c>
      <c r="AF10" s="207" t="n">
        <v>61687.5962</v>
      </c>
      <c r="AG10" s="207" t="n">
        <v>71019.29616</v>
      </c>
      <c r="AH10" s="207" t="n">
        <v>76575.00537</v>
      </c>
      <c r="AI10" s="207" t="n">
        <v>79968.8735552</v>
      </c>
      <c r="AJ10" s="207" t="n">
        <v>81042.7533</v>
      </c>
      <c r="AK10" s="207" t="n">
        <v>87627.0653778</v>
      </c>
      <c r="AL10" s="207" t="n">
        <v>97375.02456</v>
      </c>
    </row>
    <row r="11" s="202" customFormat="true" ht="12.75" hidden="false" customHeight="false" outlineLevel="0" collapsed="false">
      <c r="A11" s="202" t="s">
        <v>1035</v>
      </c>
      <c r="B11" s="202" t="s">
        <v>1036</v>
      </c>
      <c r="C11" s="202" t="s">
        <v>1037</v>
      </c>
      <c r="E11" s="206" t="s">
        <v>841</v>
      </c>
      <c r="F11" s="206"/>
      <c r="G11" s="207" t="n">
        <v>722.406</v>
      </c>
      <c r="H11" s="207" t="n">
        <v>717.36</v>
      </c>
      <c r="I11" s="207" t="n">
        <v>706.266</v>
      </c>
      <c r="J11" s="207" t="n">
        <v>679.92</v>
      </c>
      <c r="K11" s="207" t="n">
        <v>808.785</v>
      </c>
      <c r="L11" s="207" t="n">
        <v>936.925</v>
      </c>
      <c r="M11" s="207" t="n">
        <v>1004.538</v>
      </c>
      <c r="N11" s="207" t="n">
        <v>1159.765</v>
      </c>
      <c r="O11" s="207" t="n">
        <v>1266.076</v>
      </c>
      <c r="P11" s="207" t="n">
        <v>1415.711</v>
      </c>
      <c r="Q11" s="207" t="n">
        <v>1412.362</v>
      </c>
      <c r="R11" s="207" t="n">
        <v>1614.3</v>
      </c>
      <c r="S11" s="207" t="n">
        <v>1794.1</v>
      </c>
      <c r="T11" s="207" t="n">
        <v>1954.295</v>
      </c>
      <c r="U11" s="207" t="n">
        <v>2077.985</v>
      </c>
      <c r="V11" s="207" t="n">
        <v>2158.482</v>
      </c>
      <c r="W11" s="207" t="n">
        <v>2329.105</v>
      </c>
      <c r="X11" s="207" t="n">
        <v>2482.643</v>
      </c>
      <c r="Y11" s="207" t="n">
        <v>2590.545</v>
      </c>
      <c r="Z11" s="207" t="n">
        <v>2793.553</v>
      </c>
      <c r="AA11" s="207" t="n">
        <v>2874.105</v>
      </c>
      <c r="AB11" s="207" t="n">
        <v>2934.036</v>
      </c>
      <c r="AC11" s="207" t="n">
        <v>2998.995</v>
      </c>
      <c r="AD11" s="207" t="n">
        <v>3076.716</v>
      </c>
      <c r="AE11" s="207" t="n">
        <v>3175.398</v>
      </c>
      <c r="AF11" s="207" t="n">
        <v>3263.715</v>
      </c>
      <c r="AG11" s="207" t="n">
        <v>3338.045</v>
      </c>
      <c r="AH11" s="207" t="n">
        <v>3372.36</v>
      </c>
      <c r="AI11" s="207" t="n">
        <v>3473.21476</v>
      </c>
      <c r="AJ11" s="207" t="n">
        <v>3747.740415</v>
      </c>
      <c r="AK11" s="207" t="n">
        <v>3856.484064</v>
      </c>
      <c r="AL11" s="207" t="n">
        <v>3925.631678</v>
      </c>
    </row>
    <row r="12" s="202" customFormat="true" ht="12.75" hidden="false" customHeight="false" outlineLevel="0" collapsed="false">
      <c r="A12" s="202" t="s">
        <v>703</v>
      </c>
      <c r="B12" s="202" t="s">
        <v>1038</v>
      </c>
      <c r="C12" s="202" t="s">
        <v>1039</v>
      </c>
      <c r="E12" s="206" t="s">
        <v>1033</v>
      </c>
      <c r="F12" s="206"/>
      <c r="G12" s="207" t="n">
        <v>668.739261460094</v>
      </c>
      <c r="H12" s="207" t="n">
        <v>1646.12674873473</v>
      </c>
      <c r="I12" s="207" t="n">
        <v>3458.04164721084</v>
      </c>
      <c r="J12" s="207" t="n">
        <v>4292.04101485131</v>
      </c>
      <c r="K12" s="207" t="n">
        <v>4755.61788200087</v>
      </c>
      <c r="L12" s="207" t="n">
        <v>5392.26101338116</v>
      </c>
      <c r="M12" s="207" t="n">
        <v>4797.38822804089</v>
      </c>
      <c r="N12" s="207" t="n">
        <v>5363.67321913256</v>
      </c>
      <c r="O12" s="207" t="n">
        <v>5198.56232109492</v>
      </c>
      <c r="P12" s="207" t="n">
        <v>7120.8</v>
      </c>
      <c r="Q12" s="207" t="n">
        <v>10820.2835816848</v>
      </c>
      <c r="R12" s="207" t="n">
        <v>12379.0428328309</v>
      </c>
      <c r="S12" s="207" t="n">
        <v>14434.0275455516</v>
      </c>
      <c r="T12" s="207" t="n">
        <v>12489.630889605</v>
      </c>
      <c r="U12" s="207" t="n">
        <v>14477.6597274145</v>
      </c>
      <c r="V12" s="207" t="n">
        <v>13719.5839247756</v>
      </c>
      <c r="W12" s="207" t="n">
        <v>14546.7108904547</v>
      </c>
      <c r="X12" s="207" t="n">
        <v>14238.2608126495</v>
      </c>
      <c r="Y12" s="207" t="n">
        <v>16080.0921156714</v>
      </c>
      <c r="Z12" s="207" t="n">
        <v>15688.3567234085</v>
      </c>
      <c r="AA12" s="207" t="n">
        <v>15152.041226385</v>
      </c>
      <c r="AB12" s="207" t="n">
        <v>17580.9386771632</v>
      </c>
      <c r="AC12" s="207" t="n">
        <v>18099.1919123522</v>
      </c>
      <c r="AD12" s="207" t="n">
        <v>21668.0447725104</v>
      </c>
      <c r="AE12" s="207" t="n">
        <v>21698.1418849629</v>
      </c>
      <c r="AF12" s="207" t="n">
        <v>21751.0786740884</v>
      </c>
      <c r="AG12" s="207" t="n">
        <v>24789.7528178665</v>
      </c>
      <c r="AH12" s="207" t="n">
        <v>26730.6757385963</v>
      </c>
      <c r="AI12" s="207" t="n">
        <v>27470.0350384401</v>
      </c>
      <c r="AJ12" s="207" t="n">
        <v>27260</v>
      </c>
      <c r="AK12" s="207" t="n">
        <v>28470</v>
      </c>
      <c r="AL12" s="207" t="n">
        <v>30360</v>
      </c>
    </row>
    <row r="13" s="202" customFormat="true" ht="12.75" hidden="false" customHeight="false" outlineLevel="0" collapsed="false">
      <c r="A13" s="202" t="s">
        <v>106</v>
      </c>
      <c r="B13" s="202" t="s">
        <v>1040</v>
      </c>
      <c r="C13" s="202" t="s">
        <v>1041</v>
      </c>
      <c r="E13" s="206" t="s">
        <v>101</v>
      </c>
      <c r="F13" s="206"/>
      <c r="G13" s="207" t="n">
        <v>483.10125491434</v>
      </c>
      <c r="H13" s="207" t="n">
        <v>1180.86548447235</v>
      </c>
      <c r="I13" s="207" t="n">
        <v>2442.29724200901</v>
      </c>
      <c r="J13" s="207" t="n">
        <v>2918.2445268177</v>
      </c>
      <c r="K13" s="207" t="n">
        <v>3846.27240869407</v>
      </c>
      <c r="L13" s="207" t="n">
        <v>5052.14414996215</v>
      </c>
      <c r="M13" s="207" t="n">
        <v>4819.15877581974</v>
      </c>
      <c r="N13" s="207" t="n">
        <v>6220.60047098727</v>
      </c>
      <c r="O13" s="207" t="n">
        <v>6581.77498924257</v>
      </c>
      <c r="P13" s="207" t="n">
        <v>10080.9948888</v>
      </c>
      <c r="Q13" s="207" t="n">
        <v>15282.1573599955</v>
      </c>
      <c r="R13" s="207" t="n">
        <v>19983.4888450389</v>
      </c>
      <c r="S13" s="207" t="n">
        <v>25896.0888194742</v>
      </c>
      <c r="T13" s="207" t="n">
        <v>24408.4231994007</v>
      </c>
      <c r="U13" s="207" t="n">
        <v>30084.3597486713</v>
      </c>
      <c r="V13" s="207" t="n">
        <v>29613.4749491175</v>
      </c>
      <c r="W13" s="207" t="n">
        <v>33880.8170685126</v>
      </c>
      <c r="X13" s="207" t="n">
        <v>35348.5185386986</v>
      </c>
      <c r="Y13" s="207" t="n">
        <v>41656.202229792</v>
      </c>
      <c r="Z13" s="207" t="n">
        <v>43826.255989748</v>
      </c>
      <c r="AA13" s="207" t="n">
        <v>43548.5574489593</v>
      </c>
      <c r="AB13" s="207" t="n">
        <v>51583.1069925891</v>
      </c>
      <c r="AC13" s="207" t="n">
        <v>54279.3860491847</v>
      </c>
      <c r="AD13" s="207" t="n">
        <v>66666.4200402992</v>
      </c>
      <c r="AE13" s="207" t="n">
        <v>68900.2363452274</v>
      </c>
      <c r="AF13" s="207" t="n">
        <v>70989.3217348025</v>
      </c>
      <c r="AG13" s="207" t="n">
        <v>82749.3104449151</v>
      </c>
      <c r="AH13" s="207" t="n">
        <v>90145.4616338128</v>
      </c>
      <c r="AI13" s="207" t="n">
        <v>95409.3311532273</v>
      </c>
      <c r="AJ13" s="207" t="n">
        <v>102163.4037129</v>
      </c>
      <c r="AK13" s="207" t="n">
        <v>109794.10130208</v>
      </c>
      <c r="AL13" s="207" t="n">
        <v>119182.17774408</v>
      </c>
    </row>
    <row r="14" s="202" customFormat="true" ht="12.75" hidden="false" customHeight="false" outlineLevel="0" collapsed="false">
      <c r="A14" s="202" t="s">
        <v>764</v>
      </c>
      <c r="B14" s="202" t="s">
        <v>1042</v>
      </c>
      <c r="C14" s="203" t="s">
        <v>1043</v>
      </c>
      <c r="E14" s="206" t="s">
        <v>1033</v>
      </c>
      <c r="F14" s="206"/>
      <c r="G14" s="207" t="n">
        <v>706.91664965283</v>
      </c>
      <c r="H14" s="207" t="n">
        <v>1104.24299368057</v>
      </c>
      <c r="I14" s="207" t="n">
        <v>2397.09502986668</v>
      </c>
      <c r="J14" s="207" t="n">
        <v>2996.35496662365</v>
      </c>
      <c r="K14" s="207" t="n">
        <v>3082.21627230717</v>
      </c>
      <c r="L14" s="207" t="n">
        <v>3098.02912720997</v>
      </c>
      <c r="M14" s="207" t="n">
        <v>3246.67613108366</v>
      </c>
      <c r="N14" s="207" t="n">
        <v>3504.70625377875</v>
      </c>
      <c r="O14" s="207" t="n">
        <v>3812.1683914755</v>
      </c>
      <c r="P14" s="207" t="n">
        <v>7313.89354483113</v>
      </c>
      <c r="Q14" s="207" t="n">
        <v>9523.15778812702</v>
      </c>
      <c r="R14" s="207" t="n">
        <v>9703.35622580751</v>
      </c>
      <c r="S14" s="207" t="n">
        <v>11561.394438183</v>
      </c>
      <c r="T14" s="207" t="n">
        <v>11520.4244320463</v>
      </c>
      <c r="U14" s="207" t="n">
        <v>10499.9108038962</v>
      </c>
      <c r="V14" s="207" t="n">
        <v>11624.8338226737</v>
      </c>
      <c r="W14" s="207" t="n">
        <v>9844.51934380032</v>
      </c>
      <c r="X14" s="207" t="n">
        <v>11985.9462692047</v>
      </c>
      <c r="Y14" s="207" t="n">
        <v>15713.9746301681</v>
      </c>
      <c r="Z14" s="207" t="n">
        <v>15062.9906197343</v>
      </c>
      <c r="AA14" s="207" t="n">
        <v>13963.3482626692</v>
      </c>
      <c r="AB14" s="207" t="n">
        <v>15293.6959185238</v>
      </c>
      <c r="AC14" s="207" t="n">
        <v>16669.7709619305</v>
      </c>
      <c r="AD14" s="207" t="n">
        <v>19470.3986436649</v>
      </c>
      <c r="AE14" s="207" t="n">
        <v>19409.8666653734</v>
      </c>
      <c r="AF14" s="207" t="n">
        <v>18652.1331370928</v>
      </c>
      <c r="AG14" s="207" t="n">
        <v>21467.5795743734</v>
      </c>
      <c r="AH14" s="207" t="n">
        <v>24047.0652116279</v>
      </c>
      <c r="AI14" s="207" t="n">
        <v>26014.6641495652</v>
      </c>
      <c r="AJ14" s="207" t="n">
        <v>27663.8326693302</v>
      </c>
      <c r="AK14" s="207" t="n">
        <v>29494.4215785264</v>
      </c>
      <c r="AL14" s="207" t="n">
        <v>31750.2117222774</v>
      </c>
    </row>
    <row r="15" s="202" customFormat="true" ht="12.75" hidden="false" customHeight="false" outlineLevel="0" collapsed="false">
      <c r="A15" s="202" t="s">
        <v>1044</v>
      </c>
      <c r="B15" s="204" t="s">
        <v>1045</v>
      </c>
      <c r="C15" s="203" t="s">
        <v>1043</v>
      </c>
      <c r="E15" s="206" t="s">
        <v>1033</v>
      </c>
      <c r="F15" s="206"/>
      <c r="G15" s="207" t="n">
        <v>0</v>
      </c>
      <c r="H15" s="207" t="n">
        <v>552.357006319425</v>
      </c>
      <c r="I15" s="207" t="n">
        <v>1116.32497013332</v>
      </c>
      <c r="J15" s="207" t="n">
        <v>1368.50003337635</v>
      </c>
      <c r="K15" s="207" t="n">
        <v>1735.08372769283</v>
      </c>
      <c r="L15" s="207" t="n">
        <v>2423.35087279003</v>
      </c>
      <c r="M15" s="207" t="n">
        <v>1659.22386891634</v>
      </c>
      <c r="N15" s="207" t="n">
        <v>2002.69374622125</v>
      </c>
      <c r="O15" s="207" t="n">
        <v>1533.8316085245</v>
      </c>
      <c r="P15" s="207" t="n">
        <v>0</v>
      </c>
      <c r="Q15" s="207" t="n">
        <v>1426.84221187298</v>
      </c>
      <c r="R15" s="207" t="n">
        <v>2956.64377419249</v>
      </c>
      <c r="S15" s="207" t="n">
        <v>3178.60556181699</v>
      </c>
      <c r="T15" s="207" t="n">
        <v>1079.57556795368</v>
      </c>
      <c r="U15" s="207" t="n">
        <v>4471.08919610378</v>
      </c>
      <c r="V15" s="207" t="n">
        <v>2345.16617732629</v>
      </c>
      <c r="W15" s="207" t="n">
        <v>5275.48065619968</v>
      </c>
      <c r="X15" s="207" t="n">
        <v>2594.0537307953</v>
      </c>
      <c r="Y15" s="207" t="n">
        <v>416.025369831905</v>
      </c>
      <c r="Z15" s="207" t="n">
        <v>717.009380265748</v>
      </c>
      <c r="AA15" s="207" t="n">
        <v>1386.65173733077</v>
      </c>
      <c r="AB15" s="207" t="n">
        <v>2617.13408147625</v>
      </c>
      <c r="AC15" s="207" t="n">
        <v>1661.05903806948</v>
      </c>
      <c r="AD15" s="207" t="n">
        <v>2564.60135633515</v>
      </c>
      <c r="AE15" s="207" t="n">
        <v>2710.13333462663</v>
      </c>
      <c r="AF15" s="207" t="n">
        <v>3657.86686290724</v>
      </c>
      <c r="AG15" s="207" t="n">
        <v>3972.42042562658</v>
      </c>
      <c r="AH15" s="207" t="n">
        <v>3222.93478837211</v>
      </c>
      <c r="AI15" s="207" t="n">
        <v>1755.33585043476</v>
      </c>
      <c r="AJ15" s="207" t="n">
        <v>0</v>
      </c>
      <c r="AK15" s="207" t="n">
        <v>0</v>
      </c>
      <c r="AL15" s="207" t="n">
        <v>0</v>
      </c>
    </row>
    <row r="16" s="202" customFormat="true" ht="12.75" hidden="false" customHeight="false" outlineLevel="0" collapsed="false">
      <c r="A16" s="202" t="s">
        <v>707</v>
      </c>
      <c r="B16" s="204" t="s">
        <v>1046</v>
      </c>
      <c r="C16" s="202" t="s">
        <v>1047</v>
      </c>
      <c r="E16" s="206" t="s">
        <v>101</v>
      </c>
      <c r="F16" s="206"/>
      <c r="G16" s="207" t="n">
        <v>1.34314163434038</v>
      </c>
      <c r="H16" s="207" t="n">
        <v>388.72573052565</v>
      </c>
      <c r="I16" s="207" t="n">
        <v>749.310523645196</v>
      </c>
      <c r="J16" s="207" t="n">
        <v>880.962857910948</v>
      </c>
      <c r="K16" s="207" t="n">
        <v>1353.42212089611</v>
      </c>
      <c r="L16" s="207" t="n">
        <v>2149.52320995095</v>
      </c>
      <c r="M16" s="207" t="n">
        <v>1557.74922845322</v>
      </c>
      <c r="N16" s="207" t="n">
        <v>2155.96482257356</v>
      </c>
      <c r="O16" s="207" t="n">
        <v>1755.28008083684</v>
      </c>
      <c r="P16" s="207" t="n">
        <v>0</v>
      </c>
      <c r="Q16" s="207" t="n">
        <v>1832.01118004085</v>
      </c>
      <c r="R16" s="207" t="n">
        <v>4319.36088971781</v>
      </c>
      <c r="S16" s="207" t="n">
        <v>5153.79105793007</v>
      </c>
      <c r="T16" s="207" t="n">
        <v>1894.11533397473</v>
      </c>
      <c r="U16" s="207" t="n">
        <v>8265.70259683706</v>
      </c>
      <c r="V16" s="207" t="n">
        <v>4521.48038988509</v>
      </c>
      <c r="W16" s="207" t="n">
        <v>10951.8978422705</v>
      </c>
      <c r="X16" s="207" t="n">
        <v>5591.69293508146</v>
      </c>
      <c r="Y16" s="207" t="n">
        <v>948.443821483161</v>
      </c>
      <c r="Z16" s="207" t="n">
        <v>1746.9933550175</v>
      </c>
      <c r="AA16" s="207" t="n">
        <v>3416.42839048033</v>
      </c>
      <c r="AB16" s="207" t="n">
        <v>6710.85259458732</v>
      </c>
      <c r="AC16" s="207" t="n">
        <v>4286.82628320993</v>
      </c>
      <c r="AD16" s="207" t="n">
        <v>6761.53300695727</v>
      </c>
      <c r="AE16" s="207" t="n">
        <v>7266.18455573415</v>
      </c>
      <c r="AF16" s="207" t="n">
        <v>10114.0750332758</v>
      </c>
      <c r="AG16" s="207" t="n">
        <v>11089.5637845758</v>
      </c>
      <c r="AH16" s="207" t="n">
        <v>9050.10079672732</v>
      </c>
      <c r="AI16" s="207" t="n">
        <v>5054.81565251448</v>
      </c>
      <c r="AJ16" s="207" t="n">
        <v>0</v>
      </c>
      <c r="AK16" s="207" t="n">
        <v>0</v>
      </c>
      <c r="AL16" s="207" t="n">
        <v>0</v>
      </c>
    </row>
    <row r="17" s="202" customFormat="true" ht="12.75" hidden="false" customHeight="false" outlineLevel="0" collapsed="false">
      <c r="A17" s="202" t="s">
        <v>623</v>
      </c>
      <c r="B17" s="202" t="s">
        <v>1048</v>
      </c>
      <c r="C17" s="208" t="s">
        <v>1049</v>
      </c>
      <c r="E17" s="206" t="s">
        <v>101</v>
      </c>
      <c r="F17" s="206"/>
      <c r="G17" s="207" t="n">
        <v>0</v>
      </c>
      <c r="H17" s="207" t="n">
        <v>386.296395939553</v>
      </c>
      <c r="I17" s="207" t="n">
        <v>730.373472909249</v>
      </c>
      <c r="J17" s="207" t="n">
        <v>864.78254109118</v>
      </c>
      <c r="K17" s="207" t="n">
        <v>1340.8466785051</v>
      </c>
      <c r="L17" s="207" t="n">
        <v>2129.94366586698</v>
      </c>
      <c r="M17" s="207" t="n">
        <v>1529.5356128741</v>
      </c>
      <c r="N17" s="207" t="n">
        <v>2118.77988922097</v>
      </c>
      <c r="O17" s="207" t="n">
        <v>1755.28008083684</v>
      </c>
      <c r="P17" s="207" t="n">
        <v>0</v>
      </c>
      <c r="Q17" s="207" t="n">
        <v>1832.01118004085</v>
      </c>
      <c r="R17" s="207" t="n">
        <v>4319.36088971781</v>
      </c>
      <c r="S17" s="207" t="n">
        <v>5153.79105793007</v>
      </c>
      <c r="T17" s="207" t="n">
        <v>1894.11533397473</v>
      </c>
      <c r="U17" s="207" t="n">
        <v>8265.70259683706</v>
      </c>
      <c r="V17" s="207" t="n">
        <v>4521.48038988509</v>
      </c>
      <c r="W17" s="207" t="n">
        <v>10951.8978422705</v>
      </c>
      <c r="X17" s="207" t="n">
        <v>5591.69293508146</v>
      </c>
      <c r="Y17" s="207" t="n">
        <v>948.443821483161</v>
      </c>
      <c r="Z17" s="207" t="n">
        <v>1746.9933550175</v>
      </c>
      <c r="AA17" s="207" t="n">
        <v>3416.42839048033</v>
      </c>
      <c r="AB17" s="207" t="n">
        <v>6710.85259458732</v>
      </c>
      <c r="AC17" s="207" t="n">
        <v>4286.82628320993</v>
      </c>
      <c r="AD17" s="207" t="n">
        <v>6761.53300695727</v>
      </c>
      <c r="AE17" s="207" t="n">
        <v>7266.18455573415</v>
      </c>
      <c r="AF17" s="207" t="n">
        <v>10114.0750332758</v>
      </c>
      <c r="AG17" s="207" t="n">
        <v>11089.5637845758</v>
      </c>
      <c r="AH17" s="207" t="n">
        <v>9050.10079672732</v>
      </c>
      <c r="AI17" s="207" t="n">
        <v>5054.81565251448</v>
      </c>
      <c r="AJ17" s="207" t="n">
        <v>0</v>
      </c>
      <c r="AK17" s="207" t="n">
        <v>0</v>
      </c>
      <c r="AL17" s="207" t="n">
        <v>0</v>
      </c>
    </row>
    <row r="18" s="202" customFormat="true" ht="12.75" hidden="false" customHeight="false" outlineLevel="0" collapsed="false">
      <c r="A18" s="202" t="s">
        <v>629</v>
      </c>
      <c r="B18" s="202" t="s">
        <v>1050</v>
      </c>
      <c r="C18" s="208" t="s">
        <v>1051</v>
      </c>
      <c r="E18" s="206" t="s">
        <v>101</v>
      </c>
      <c r="F18" s="206"/>
      <c r="G18" s="207" t="n">
        <v>1.34314163434038</v>
      </c>
      <c r="H18" s="207" t="n">
        <v>2.42933458609726</v>
      </c>
      <c r="I18" s="207" t="n">
        <v>18.9370507359467</v>
      </c>
      <c r="J18" s="207" t="n">
        <v>16.1803168197677</v>
      </c>
      <c r="K18" s="207" t="n">
        <v>12.5754423910133</v>
      </c>
      <c r="L18" s="207" t="n">
        <v>19.579544083967</v>
      </c>
      <c r="M18" s="207" t="n">
        <v>28.213615579117</v>
      </c>
      <c r="N18" s="207" t="n">
        <v>37.1849333525925</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9.13975170193899</v>
      </c>
      <c r="H19" s="207" t="n">
        <v>83.8784875478923</v>
      </c>
      <c r="I19" s="207" t="n">
        <v>78.5602090114257</v>
      </c>
      <c r="J19" s="207" t="n">
        <v>177.967869842779</v>
      </c>
      <c r="K19" s="207" t="n">
        <v>322.271316814614</v>
      </c>
      <c r="L19" s="207" t="n">
        <v>222.030877436146</v>
      </c>
      <c r="M19" s="207" t="n">
        <v>334.658693920261</v>
      </c>
      <c r="N19" s="207" t="n">
        <v>167.135679905144</v>
      </c>
      <c r="O19" s="207" t="n">
        <v>65.6267981867264</v>
      </c>
      <c r="P19" s="207" t="n">
        <v>197.668571260114</v>
      </c>
      <c r="Q19" s="207" t="n">
        <v>-323.919473641637</v>
      </c>
      <c r="R19" s="207" t="n">
        <v>49.59406890043</v>
      </c>
      <c r="S19" s="207" t="n">
        <v>218.291442083938</v>
      </c>
      <c r="T19" s="207" t="n">
        <v>532.313406080065</v>
      </c>
      <c r="U19" s="207" t="n">
        <v>576.477973867809</v>
      </c>
      <c r="V19" s="207" t="n">
        <v>81.0913896340347</v>
      </c>
      <c r="W19" s="207" t="n">
        <v>474.559208218893</v>
      </c>
      <c r="X19" s="207" t="n">
        <v>10.9843738727944</v>
      </c>
      <c r="Y19" s="207" t="n">
        <v>174.747462533951</v>
      </c>
      <c r="Z19" s="207" t="n">
        <v>0</v>
      </c>
      <c r="AA19" s="207" t="n">
        <v>45.5720354187619</v>
      </c>
      <c r="AB19" s="207" t="n">
        <v>0</v>
      </c>
      <c r="AC19" s="207" t="n">
        <v>0</v>
      </c>
      <c r="AD19" s="207" t="n">
        <v>89.7412029414239</v>
      </c>
      <c r="AE19" s="207" t="n">
        <v>0</v>
      </c>
      <c r="AF19" s="207" t="n">
        <v>197.71595864904</v>
      </c>
      <c r="AG19" s="207" t="n">
        <v>0</v>
      </c>
      <c r="AH19" s="207" t="n">
        <v>0</v>
      </c>
      <c r="AI19" s="207" t="n">
        <v>0</v>
      </c>
      <c r="AJ19" s="207" t="n">
        <v>0</v>
      </c>
      <c r="AK19" s="207" t="n">
        <v>61.4513291051113</v>
      </c>
      <c r="AL19" s="207" t="n">
        <v>0</v>
      </c>
    </row>
    <row r="20" s="202" customFormat="true" ht="12.75" hidden="false" customHeight="false" outlineLevel="0" collapsed="false">
      <c r="A20" s="202" t="s">
        <v>1054</v>
      </c>
      <c r="B20" s="204" t="s">
        <v>1055</v>
      </c>
      <c r="C20" s="202" t="s">
        <v>1056</v>
      </c>
      <c r="E20" s="206" t="s">
        <v>101</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9.13975170193899</v>
      </c>
      <c r="H25" s="207" t="n">
        <v>302.417908391661</v>
      </c>
      <c r="I25" s="207" t="n">
        <v>651.813263897823</v>
      </c>
      <c r="J25" s="207" t="n">
        <v>686.814671248401</v>
      </c>
      <c r="K25" s="207" t="n">
        <v>1018.57536169049</v>
      </c>
      <c r="L25" s="207" t="n">
        <v>1907.91278843083</v>
      </c>
      <c r="M25" s="207" t="n">
        <v>1194.87691895384</v>
      </c>
      <c r="N25" s="207" t="n">
        <v>1951.64420931582</v>
      </c>
      <c r="O25" s="207" t="n">
        <v>1689.65328265011</v>
      </c>
      <c r="P25" s="207" t="n">
        <v>-197.668571260114</v>
      </c>
      <c r="Q25" s="207" t="n">
        <v>2155.93065368249</v>
      </c>
      <c r="R25" s="207" t="n">
        <v>4269.76682081738</v>
      </c>
      <c r="S25" s="207" t="n">
        <v>4935.49961584613</v>
      </c>
      <c r="T25" s="207" t="n">
        <v>1361.80192789467</v>
      </c>
      <c r="U25" s="207" t="n">
        <v>7689.22462296925</v>
      </c>
      <c r="V25" s="207" t="n">
        <v>4440.38900025106</v>
      </c>
      <c r="W25" s="207" t="n">
        <v>10477.3386340516</v>
      </c>
      <c r="X25" s="207" t="n">
        <v>5580.70856120867</v>
      </c>
      <c r="Y25" s="207" t="n">
        <v>773.69635894921</v>
      </c>
      <c r="Z25" s="207" t="n">
        <v>1746.9933550175</v>
      </c>
      <c r="AA25" s="207" t="n">
        <v>3370.85635506157</v>
      </c>
      <c r="AB25" s="207" t="n">
        <v>6710.85259458732</v>
      </c>
      <c r="AC25" s="207" t="n">
        <v>4286.82628320993</v>
      </c>
      <c r="AD25" s="207" t="n">
        <v>6671.79180401585</v>
      </c>
      <c r="AE25" s="207" t="n">
        <v>7266.18455573415</v>
      </c>
      <c r="AF25" s="207" t="n">
        <v>9916.35907462673</v>
      </c>
      <c r="AG25" s="207" t="n">
        <v>11089.5637845758</v>
      </c>
      <c r="AH25" s="207" t="n">
        <v>9050.10079672732</v>
      </c>
      <c r="AI25" s="207" t="n">
        <v>5054.81565251448</v>
      </c>
      <c r="AJ25" s="207" t="n">
        <v>0</v>
      </c>
      <c r="AK25" s="207" t="n">
        <v>-61.4513291051113</v>
      </c>
      <c r="AL25" s="207" t="n">
        <v>0</v>
      </c>
    </row>
    <row r="26" s="202" customFormat="true" ht="12.75" hidden="false" customHeight="false" outlineLevel="0" collapsed="false">
      <c r="A26" s="202" t="s">
        <v>509</v>
      </c>
      <c r="B26" s="204" t="s">
        <v>1067</v>
      </c>
      <c r="C26" s="202" t="s">
        <v>1068</v>
      </c>
      <c r="E26" s="206" t="s">
        <v>1069</v>
      </c>
      <c r="F26" s="206"/>
      <c r="G26" s="207" t="n">
        <v>1</v>
      </c>
      <c r="H26" s="207" t="n">
        <v>1.5002132768607</v>
      </c>
      <c r="I26" s="207" t="n">
        <v>1.46569908836506</v>
      </c>
      <c r="J26" s="207" t="n">
        <v>1.45672159961688</v>
      </c>
      <c r="K26" s="207" t="n">
        <v>1.56293380295278</v>
      </c>
      <c r="L26" s="207" t="n">
        <v>1.7822233985813</v>
      </c>
      <c r="M26" s="207" t="n">
        <v>1.51105308996821</v>
      </c>
      <c r="N26" s="207" t="n">
        <v>1.57142984353167</v>
      </c>
      <c r="O26" s="207" t="n">
        <v>1.40235148372626</v>
      </c>
      <c r="P26" s="207" t="n">
        <v>1</v>
      </c>
      <c r="Q26" s="207" t="n">
        <v>1.14982868536022</v>
      </c>
      <c r="R26" s="207" t="n">
        <v>1.3047032083939</v>
      </c>
      <c r="S26" s="207" t="n">
        <v>1.27493271497764</v>
      </c>
      <c r="T26" s="207" t="n">
        <v>1.0937097043882</v>
      </c>
      <c r="U26" s="207" t="n">
        <v>1.42582163597473</v>
      </c>
      <c r="V26" s="207" t="n">
        <v>1.20173760873486</v>
      </c>
      <c r="W26" s="207" t="n">
        <v>1.53587996244042</v>
      </c>
      <c r="X26" s="207" t="n">
        <v>1.21642460866525</v>
      </c>
      <c r="Y26" s="207" t="n">
        <v>1.02647486581996</v>
      </c>
      <c r="Z26" s="207" t="n">
        <v>1.04760073204363</v>
      </c>
      <c r="AA26" s="207" t="n">
        <v>1.09930653531273</v>
      </c>
      <c r="AB26" s="207" t="n">
        <v>1.1711250240242</v>
      </c>
      <c r="AC26" s="207" t="n">
        <v>1.09964498263731</v>
      </c>
      <c r="AD26" s="207" t="n">
        <v>1.13171796855683</v>
      </c>
      <c r="AE26" s="207" t="n">
        <v>1.13962658174574</v>
      </c>
      <c r="AF26" s="207" t="n">
        <v>1.19610984095074</v>
      </c>
      <c r="AG26" s="207" t="n">
        <v>1.18504277167644</v>
      </c>
      <c r="AH26" s="207" t="n">
        <v>1.13402611753278</v>
      </c>
      <c r="AI26" s="207" t="n">
        <v>1.0674748611146</v>
      </c>
      <c r="AJ26" s="207" t="n">
        <v>1</v>
      </c>
      <c r="AK26" s="207" t="n">
        <v>1</v>
      </c>
      <c r="AL26" s="207" t="n">
        <v>1</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075</v>
      </c>
      <c r="B29" s="204" t="s">
        <v>1076</v>
      </c>
      <c r="C29" s="202" t="s">
        <v>1077</v>
      </c>
      <c r="E29" s="206" t="s">
        <v>101</v>
      </c>
      <c r="F29" s="206"/>
      <c r="G29" s="207" t="n">
        <v>-1.34314163434038</v>
      </c>
      <c r="H29" s="207" t="n">
        <v>-388.725730525651</v>
      </c>
      <c r="I29" s="207" t="n">
        <v>-749.310523645196</v>
      </c>
      <c r="J29" s="207" t="n">
        <v>-880.962857910948</v>
      </c>
      <c r="K29" s="207" t="n">
        <v>-1353.42212089612</v>
      </c>
      <c r="L29" s="207" t="n">
        <v>-2149.52320995095</v>
      </c>
      <c r="M29" s="207" t="n">
        <v>-1557.74922845322</v>
      </c>
      <c r="N29" s="207" t="n">
        <v>-2155.96482257356</v>
      </c>
      <c r="O29" s="207" t="n">
        <v>-1755.28008083684</v>
      </c>
      <c r="P29" s="207" t="n">
        <v>0</v>
      </c>
      <c r="Q29" s="207" t="n">
        <v>-1832.01118004085</v>
      </c>
      <c r="R29" s="207" t="n">
        <v>-4319.36088971781</v>
      </c>
      <c r="S29" s="207" t="n">
        <v>-5153.79105793007</v>
      </c>
      <c r="T29" s="207" t="n">
        <v>-1894.11533397473</v>
      </c>
      <c r="U29" s="207" t="n">
        <v>-8265.70259683706</v>
      </c>
      <c r="V29" s="207" t="n">
        <v>-4521.48038988509</v>
      </c>
      <c r="W29" s="207" t="n">
        <v>-10951.8978422705</v>
      </c>
      <c r="X29" s="207" t="n">
        <v>-5591.69293508146</v>
      </c>
      <c r="Y29" s="207" t="n">
        <v>-948.443821483161</v>
      </c>
      <c r="Z29" s="207" t="n">
        <v>-1746.9933550175</v>
      </c>
      <c r="AA29" s="207" t="n">
        <v>-3416.42839048033</v>
      </c>
      <c r="AB29" s="207" t="n">
        <v>-6710.85259458732</v>
      </c>
      <c r="AC29" s="207" t="n">
        <v>-4286.82628320993</v>
      </c>
      <c r="AD29" s="207" t="n">
        <v>-6761.53300695727</v>
      </c>
      <c r="AE29" s="207" t="n">
        <v>-7266.18455573415</v>
      </c>
      <c r="AF29" s="207" t="n">
        <v>-10114.0750332758</v>
      </c>
      <c r="AG29" s="207" t="n">
        <v>-11089.5637845758</v>
      </c>
      <c r="AH29" s="207" t="n">
        <v>-9050.10079672732</v>
      </c>
      <c r="AI29" s="207" t="n">
        <v>-5054.81565251448</v>
      </c>
      <c r="AJ29" s="207" t="n">
        <v>0</v>
      </c>
      <c r="AK29" s="207" t="n">
        <v>0</v>
      </c>
      <c r="AL29" s="207" t="n">
        <v>0</v>
      </c>
    </row>
    <row r="30" s="202" customFormat="true" ht="12.75" hidden="false" customHeight="false" outlineLevel="0" collapsed="false">
      <c r="A30" s="202" t="s">
        <v>672</v>
      </c>
      <c r="B30" s="204" t="s">
        <v>1078</v>
      </c>
      <c r="C30" s="202" t="s">
        <v>1079</v>
      </c>
      <c r="E30" s="206" t="s">
        <v>1069</v>
      </c>
      <c r="F30" s="206"/>
      <c r="G30" s="207" t="n">
        <v>1.00278800003013</v>
      </c>
      <c r="H30" s="207" t="n">
        <v>1.49072872380018</v>
      </c>
      <c r="I30" s="207" t="n">
        <v>1.44259681160958</v>
      </c>
      <c r="J30" s="207" t="n">
        <v>1.43242074542579</v>
      </c>
      <c r="K30" s="207" t="n">
        <v>1.54292154146636</v>
      </c>
      <c r="L30" s="207" t="n">
        <v>1.74054561528198</v>
      </c>
      <c r="M30" s="207" t="n">
        <v>1.47763067036799</v>
      </c>
      <c r="N30" s="207" t="n">
        <v>1.53042019237689</v>
      </c>
      <c r="O30" s="207" t="n">
        <v>1.36367594168179</v>
      </c>
      <c r="P30" s="207" t="n">
        <v>1</v>
      </c>
      <c r="Q30" s="207" t="n">
        <v>1.13620752931081</v>
      </c>
      <c r="R30" s="207" t="n">
        <v>1.27574857036651</v>
      </c>
      <c r="S30" s="207" t="n">
        <v>1.24846770194791</v>
      </c>
      <c r="T30" s="207" t="n">
        <v>1.08412940541172</v>
      </c>
      <c r="U30" s="207" t="n">
        <v>1.37883644897652</v>
      </c>
      <c r="V30" s="207" t="n">
        <v>1.18019613304202</v>
      </c>
      <c r="W30" s="207" t="n">
        <v>1.47764562011</v>
      </c>
      <c r="X30" s="207" t="n">
        <v>1.18791295179019</v>
      </c>
      <c r="Y30" s="207" t="n">
        <v>1.02329884667119</v>
      </c>
      <c r="Z30" s="207" t="n">
        <v>1.04151672927785</v>
      </c>
      <c r="AA30" s="207" t="n">
        <v>1.08512950771941</v>
      </c>
      <c r="AB30" s="207" t="n">
        <v>1.14955461196722</v>
      </c>
      <c r="AC30" s="207" t="n">
        <v>1.08574928555924</v>
      </c>
      <c r="AD30" s="207" t="n">
        <v>1.11287114193528</v>
      </c>
      <c r="AE30" s="207" t="n">
        <v>1.11789237190752</v>
      </c>
      <c r="AF30" s="207" t="n">
        <v>1.16614429643079</v>
      </c>
      <c r="AG30" s="207" t="n">
        <v>1.15475304199915</v>
      </c>
      <c r="AH30" s="207" t="n">
        <v>1.11159825547738</v>
      </c>
      <c r="AI30" s="207" t="n">
        <v>1.05594425053914</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90</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997.802</v>
      </c>
      <c r="H8" s="207" t="n">
        <v>975.029</v>
      </c>
      <c r="I8" s="207" t="n">
        <v>1090.164</v>
      </c>
      <c r="J8" s="207" t="n">
        <v>1047.019</v>
      </c>
      <c r="K8" s="207" t="n">
        <v>1009.795</v>
      </c>
      <c r="L8" s="207" t="n">
        <v>1141.381</v>
      </c>
      <c r="M8" s="207" t="n">
        <v>1161.27</v>
      </c>
      <c r="N8" s="207" t="n">
        <v>1233.559</v>
      </c>
      <c r="O8" s="207" t="n">
        <v>1246.223</v>
      </c>
      <c r="P8" s="207" t="n">
        <v>1241.987</v>
      </c>
      <c r="Q8" s="207" t="n">
        <v>1235.872</v>
      </c>
      <c r="R8" s="207" t="n">
        <v>1328.9</v>
      </c>
      <c r="S8" s="207" t="n">
        <v>1461.2</v>
      </c>
      <c r="T8" s="207" t="n">
        <v>1634.9</v>
      </c>
      <c r="U8" s="207" t="n">
        <v>1787.9</v>
      </c>
      <c r="V8" s="207" t="n">
        <v>1892.1</v>
      </c>
      <c r="W8" s="207" t="n">
        <v>1900.608</v>
      </c>
      <c r="X8" s="207" t="n">
        <v>1872.533</v>
      </c>
      <c r="Y8" s="207" t="n">
        <v>2001.627</v>
      </c>
      <c r="Z8" s="207" t="n">
        <v>2065.1</v>
      </c>
      <c r="AA8" s="207" t="n">
        <v>2290.062</v>
      </c>
      <c r="AB8" s="207" t="n">
        <v>2290.833</v>
      </c>
      <c r="AC8" s="207" t="n">
        <v>2337.215</v>
      </c>
      <c r="AD8" s="207" t="n">
        <v>2360.301</v>
      </c>
      <c r="AE8" s="207" t="n">
        <v>2381.34542</v>
      </c>
      <c r="AF8" s="207" t="n">
        <v>2458.732</v>
      </c>
      <c r="AG8" s="207" t="n">
        <v>2318.261</v>
      </c>
      <c r="AH8" s="207" t="n">
        <v>2516.094</v>
      </c>
      <c r="AI8" s="207" t="n">
        <v>2567.19899</v>
      </c>
      <c r="AJ8" s="207" t="n">
        <v>2652.292</v>
      </c>
      <c r="AK8" s="207" t="n">
        <v>2720.19362</v>
      </c>
      <c r="AL8" s="207" t="n">
        <v>2828.056</v>
      </c>
    </row>
    <row r="9" s="202" customFormat="true" ht="12.75" hidden="false" customHeight="false" outlineLevel="0" collapsed="false">
      <c r="A9" s="202" t="s">
        <v>758</v>
      </c>
      <c r="B9" s="202" t="s">
        <v>1031</v>
      </c>
      <c r="C9" s="202" t="s">
        <v>1032</v>
      </c>
      <c r="E9" s="206" t="s">
        <v>1033</v>
      </c>
      <c r="F9" s="206"/>
      <c r="G9" s="207" t="n">
        <v>368.9</v>
      </c>
      <c r="H9" s="207" t="n">
        <v>845</v>
      </c>
      <c r="I9" s="207" t="n">
        <v>1561</v>
      </c>
      <c r="J9" s="207" t="n">
        <v>1951</v>
      </c>
      <c r="K9" s="207" t="n">
        <v>2385</v>
      </c>
      <c r="L9" s="207" t="n">
        <v>2182</v>
      </c>
      <c r="M9" s="207" t="n">
        <v>2761</v>
      </c>
      <c r="N9" s="207" t="n">
        <v>2780</v>
      </c>
      <c r="O9" s="207" t="n">
        <v>2620</v>
      </c>
      <c r="P9" s="207" t="n">
        <v>4490</v>
      </c>
      <c r="Q9" s="207" t="n">
        <v>7270</v>
      </c>
      <c r="R9" s="207" t="n">
        <v>7070</v>
      </c>
      <c r="S9" s="207" t="n">
        <v>6880</v>
      </c>
      <c r="T9" s="207" t="n">
        <v>6250</v>
      </c>
      <c r="U9" s="207" t="n">
        <v>6880</v>
      </c>
      <c r="V9" s="207" t="n">
        <v>7290</v>
      </c>
      <c r="W9" s="207" t="n">
        <v>6590</v>
      </c>
      <c r="X9" s="207" t="n">
        <v>8550</v>
      </c>
      <c r="Y9" s="207" t="n">
        <v>9350</v>
      </c>
      <c r="Z9" s="207" t="n">
        <v>8120</v>
      </c>
      <c r="AA9" s="207" t="n">
        <v>8920</v>
      </c>
      <c r="AB9" s="207" t="n">
        <v>10761.67</v>
      </c>
      <c r="AC9" s="207" t="n">
        <v>13125.83</v>
      </c>
      <c r="AD9" s="207" t="n">
        <v>14850</v>
      </c>
      <c r="AE9" s="207" t="n">
        <v>12080</v>
      </c>
      <c r="AF9" s="207" t="n">
        <v>13960</v>
      </c>
      <c r="AG9" s="207" t="n">
        <v>18520</v>
      </c>
      <c r="AH9" s="207" t="n">
        <v>22290</v>
      </c>
      <c r="AI9" s="207" t="n">
        <v>21720</v>
      </c>
      <c r="AJ9" s="207" t="n">
        <v>19800</v>
      </c>
      <c r="AK9" s="207" t="n">
        <v>15510</v>
      </c>
      <c r="AL9" s="207" t="n">
        <v>18240</v>
      </c>
    </row>
    <row r="10" s="202" customFormat="true" ht="12.75" hidden="false" customHeight="false" outlineLevel="0" collapsed="false">
      <c r="A10" s="202" t="s">
        <v>98</v>
      </c>
      <c r="B10" s="202" t="s">
        <v>1034</v>
      </c>
      <c r="C10" s="202" t="s">
        <v>1030</v>
      </c>
      <c r="E10" s="206" t="s">
        <v>101</v>
      </c>
      <c r="F10" s="206"/>
      <c r="G10" s="207" t="n">
        <v>368.0891578</v>
      </c>
      <c r="H10" s="207" t="n">
        <v>823.899505</v>
      </c>
      <c r="I10" s="207" t="n">
        <v>1701.746004</v>
      </c>
      <c r="J10" s="207" t="n">
        <v>2042.734069</v>
      </c>
      <c r="K10" s="207" t="n">
        <v>2408.361075</v>
      </c>
      <c r="L10" s="207" t="n">
        <v>2490.493342</v>
      </c>
      <c r="M10" s="207" t="n">
        <v>3206.26647</v>
      </c>
      <c r="N10" s="207" t="n">
        <v>3429.29402</v>
      </c>
      <c r="O10" s="207" t="n">
        <v>3265.10426</v>
      </c>
      <c r="P10" s="207" t="n">
        <v>5576.52163</v>
      </c>
      <c r="Q10" s="207" t="n">
        <v>8984.78944</v>
      </c>
      <c r="R10" s="207" t="n">
        <v>9395.323</v>
      </c>
      <c r="S10" s="207" t="n">
        <v>10053.056</v>
      </c>
      <c r="T10" s="207" t="n">
        <v>10218.125</v>
      </c>
      <c r="U10" s="207" t="n">
        <v>12300.752</v>
      </c>
      <c r="V10" s="207" t="n">
        <v>13793.409</v>
      </c>
      <c r="W10" s="207" t="n">
        <v>12525.00672</v>
      </c>
      <c r="X10" s="207" t="n">
        <v>16010.15715</v>
      </c>
      <c r="Y10" s="207" t="n">
        <v>18715.21245</v>
      </c>
      <c r="Z10" s="207" t="n">
        <v>16768.612</v>
      </c>
      <c r="AA10" s="207" t="n">
        <v>20427.35304</v>
      </c>
      <c r="AB10" s="207" t="n">
        <v>24653.18877111</v>
      </c>
      <c r="AC10" s="207" t="n">
        <v>30677.88676345</v>
      </c>
      <c r="AD10" s="207" t="n">
        <v>35050.46985</v>
      </c>
      <c r="AE10" s="207" t="n">
        <v>28766.6526736</v>
      </c>
      <c r="AF10" s="207" t="n">
        <v>34323.89872</v>
      </c>
      <c r="AG10" s="207" t="n">
        <v>42934.19372</v>
      </c>
      <c r="AH10" s="207" t="n">
        <v>56083.73526</v>
      </c>
      <c r="AI10" s="207" t="n">
        <v>55759.5620628</v>
      </c>
      <c r="AJ10" s="207" t="n">
        <v>52515.3816</v>
      </c>
      <c r="AK10" s="207" t="n">
        <v>42190.2030462</v>
      </c>
      <c r="AL10" s="207" t="n">
        <v>51583.74144</v>
      </c>
    </row>
    <row r="11" s="202" customFormat="true" ht="12.75" hidden="false" customHeight="false" outlineLevel="0" collapsed="false">
      <c r="A11" s="202" t="s">
        <v>1035</v>
      </c>
      <c r="B11" s="202" t="s">
        <v>1036</v>
      </c>
      <c r="C11" s="202" t="s">
        <v>1037</v>
      </c>
      <c r="E11" s="206" t="s">
        <v>841</v>
      </c>
      <c r="F11" s="206"/>
      <c r="G11" s="207" t="n">
        <v>997.802</v>
      </c>
      <c r="H11" s="207" t="n">
        <v>975.029</v>
      </c>
      <c r="I11" s="207" t="n">
        <v>1101.164</v>
      </c>
      <c r="J11" s="207" t="n">
        <v>1056.019</v>
      </c>
      <c r="K11" s="207" t="n">
        <v>1013.695</v>
      </c>
      <c r="L11" s="207" t="n">
        <v>1153.181</v>
      </c>
      <c r="M11" s="207" t="n">
        <v>1172.125</v>
      </c>
      <c r="N11" s="207" t="n">
        <v>1243.333</v>
      </c>
      <c r="O11" s="207" t="n">
        <v>1257.861</v>
      </c>
      <c r="P11" s="207" t="n">
        <v>1249.472</v>
      </c>
      <c r="Q11" s="207" t="n">
        <v>1245.031</v>
      </c>
      <c r="R11" s="207" t="n">
        <v>1341.162</v>
      </c>
      <c r="S11" s="207" t="n">
        <v>1472.818</v>
      </c>
      <c r="T11" s="207" t="n">
        <v>1642.34</v>
      </c>
      <c r="U11" s="207" t="n">
        <v>1798.683</v>
      </c>
      <c r="V11" s="207" t="n">
        <v>1901.936</v>
      </c>
      <c r="W11" s="207" t="n">
        <v>1916.025</v>
      </c>
      <c r="X11" s="207" t="n">
        <v>1898.88</v>
      </c>
      <c r="Y11" s="207" t="n">
        <v>2007.187</v>
      </c>
      <c r="Z11" s="207" t="n">
        <v>2074.045</v>
      </c>
      <c r="AA11" s="207" t="n">
        <v>2307.902</v>
      </c>
      <c r="AB11" s="207" t="n">
        <v>2302.832</v>
      </c>
      <c r="AC11" s="207" t="n">
        <v>2343.97</v>
      </c>
      <c r="AD11" s="207" t="n">
        <v>2370.053</v>
      </c>
      <c r="AE11" s="207" t="n">
        <v>2388.60642</v>
      </c>
      <c r="AF11" s="207" t="n">
        <v>2465.122</v>
      </c>
      <c r="AG11" s="207" t="n">
        <v>2322.864</v>
      </c>
      <c r="AH11" s="207" t="n">
        <v>2527.419</v>
      </c>
      <c r="AI11" s="207" t="n">
        <v>2593.69899</v>
      </c>
      <c r="AJ11" s="207" t="n">
        <v>2712.473638</v>
      </c>
      <c r="AK11" s="207" t="n">
        <v>2788.844921</v>
      </c>
      <c r="AL11" s="207" t="n">
        <v>2886.557575</v>
      </c>
    </row>
    <row r="12" s="202" customFormat="true" ht="12.75" hidden="false" customHeight="false" outlineLevel="0" collapsed="false">
      <c r="A12" s="202" t="s">
        <v>703</v>
      </c>
      <c r="B12" s="202" t="s">
        <v>1038</v>
      </c>
      <c r="C12" s="202" t="s">
        <v>1039</v>
      </c>
      <c r="E12" s="206" t="s">
        <v>1033</v>
      </c>
      <c r="F12" s="206"/>
      <c r="G12" s="207" t="n">
        <v>368.9</v>
      </c>
      <c r="H12" s="207" t="n">
        <v>845</v>
      </c>
      <c r="I12" s="207" t="n">
        <v>1562.71541878113</v>
      </c>
      <c r="J12" s="207" t="n">
        <v>1953.19929828796</v>
      </c>
      <c r="K12" s="207" t="n">
        <v>2386.13693114643</v>
      </c>
      <c r="L12" s="207" t="n">
        <v>2185.03225456236</v>
      </c>
      <c r="M12" s="207" t="n">
        <v>2761.54775210428</v>
      </c>
      <c r="N12" s="207" t="n">
        <v>2780.67578589639</v>
      </c>
      <c r="O12" s="207" t="n">
        <v>2620</v>
      </c>
      <c r="P12" s="207" t="n">
        <v>4490</v>
      </c>
      <c r="Q12" s="207" t="n">
        <v>7270</v>
      </c>
      <c r="R12" s="207" t="n">
        <v>7070</v>
      </c>
      <c r="S12" s="207" t="n">
        <v>6880</v>
      </c>
      <c r="T12" s="207" t="n">
        <v>6250</v>
      </c>
      <c r="U12" s="207" t="n">
        <v>6880</v>
      </c>
      <c r="V12" s="207" t="n">
        <v>7290</v>
      </c>
      <c r="W12" s="207" t="n">
        <v>6590</v>
      </c>
      <c r="X12" s="207" t="n">
        <v>8550</v>
      </c>
      <c r="Y12" s="207" t="n">
        <v>9350</v>
      </c>
      <c r="Z12" s="207" t="n">
        <v>8120</v>
      </c>
      <c r="AA12" s="207" t="n">
        <v>8920</v>
      </c>
      <c r="AB12" s="207" t="n">
        <v>10761.67</v>
      </c>
      <c r="AC12" s="207" t="n">
        <v>13125.83</v>
      </c>
      <c r="AD12" s="207" t="n">
        <v>14850</v>
      </c>
      <c r="AE12" s="207" t="n">
        <v>12080</v>
      </c>
      <c r="AF12" s="207" t="n">
        <v>13960</v>
      </c>
      <c r="AG12" s="207" t="n">
        <v>18520</v>
      </c>
      <c r="AH12" s="207" t="n">
        <v>22280.5067131006</v>
      </c>
      <c r="AI12" s="207" t="n">
        <v>21720</v>
      </c>
      <c r="AJ12" s="207" t="n">
        <v>19800</v>
      </c>
      <c r="AK12" s="207" t="n">
        <v>15510</v>
      </c>
      <c r="AL12" s="207" t="n">
        <v>18240</v>
      </c>
    </row>
    <row r="13" s="202" customFormat="true" ht="12.75" hidden="false" customHeight="false" outlineLevel="0" collapsed="false">
      <c r="A13" s="202" t="s">
        <v>106</v>
      </c>
      <c r="B13" s="202" t="s">
        <v>1040</v>
      </c>
      <c r="C13" s="202" t="s">
        <v>1041</v>
      </c>
      <c r="E13" s="206" t="s">
        <v>101</v>
      </c>
      <c r="F13" s="206"/>
      <c r="G13" s="207" t="n">
        <v>368.0891578</v>
      </c>
      <c r="H13" s="207" t="n">
        <v>823.899505</v>
      </c>
      <c r="I13" s="207" t="n">
        <v>1720.80596140671</v>
      </c>
      <c r="J13" s="207" t="n">
        <v>2062.61556977875</v>
      </c>
      <c r="K13" s="207" t="n">
        <v>2418.81507641849</v>
      </c>
      <c r="L13" s="207" t="n">
        <v>2519.73768034847</v>
      </c>
      <c r="M13" s="207" t="n">
        <v>3236.87915893523</v>
      </c>
      <c r="N13" s="207" t="n">
        <v>3457.30596690592</v>
      </c>
      <c r="O13" s="207" t="n">
        <v>3295.59582</v>
      </c>
      <c r="P13" s="207" t="n">
        <v>5610.12928</v>
      </c>
      <c r="Q13" s="207" t="n">
        <v>9051.37537</v>
      </c>
      <c r="R13" s="207" t="n">
        <v>9482.01534</v>
      </c>
      <c r="S13" s="207" t="n">
        <v>10132.98784</v>
      </c>
      <c r="T13" s="207" t="n">
        <v>10264.625</v>
      </c>
      <c r="U13" s="207" t="n">
        <v>12374.93904</v>
      </c>
      <c r="V13" s="207" t="n">
        <v>13865.11344</v>
      </c>
      <c r="W13" s="207" t="n">
        <v>12626.60475</v>
      </c>
      <c r="X13" s="207" t="n">
        <v>16235.424</v>
      </c>
      <c r="Y13" s="207" t="n">
        <v>18767.19845</v>
      </c>
      <c r="Z13" s="207" t="n">
        <v>16841.2454</v>
      </c>
      <c r="AA13" s="207" t="n">
        <v>20586.48584</v>
      </c>
      <c r="AB13" s="207" t="n">
        <v>24782.31804944</v>
      </c>
      <c r="AC13" s="207" t="n">
        <v>30766.5517451</v>
      </c>
      <c r="AD13" s="207" t="n">
        <v>35195.28705</v>
      </c>
      <c r="AE13" s="207" t="n">
        <v>28854.3655536</v>
      </c>
      <c r="AF13" s="207" t="n">
        <v>34413.10312</v>
      </c>
      <c r="AG13" s="207" t="n">
        <v>43019.44128</v>
      </c>
      <c r="AH13" s="207" t="n">
        <v>56312.175996318</v>
      </c>
      <c r="AI13" s="207" t="n">
        <v>56335.1420628</v>
      </c>
      <c r="AJ13" s="207" t="n">
        <v>53706.9780324</v>
      </c>
      <c r="AK13" s="207" t="n">
        <v>43254.98472471</v>
      </c>
      <c r="AL13" s="207" t="n">
        <v>52650.810168</v>
      </c>
    </row>
    <row r="14" s="202" customFormat="true" ht="12.75" hidden="false" customHeight="false" outlineLevel="0" collapsed="false">
      <c r="A14" s="202" t="s">
        <v>764</v>
      </c>
      <c r="B14" s="202" t="s">
        <v>1042</v>
      </c>
      <c r="C14" s="203" t="s">
        <v>1043</v>
      </c>
      <c r="E14" s="206" t="s">
        <v>1033</v>
      </c>
      <c r="F14" s="206"/>
      <c r="G14" s="207" t="n">
        <v>629.563772770353</v>
      </c>
      <c r="H14" s="207" t="n">
        <v>1092.26654081054</v>
      </c>
      <c r="I14" s="207" t="n">
        <v>1717.23400609652</v>
      </c>
      <c r="J14" s="207" t="n">
        <v>2580.55642083594</v>
      </c>
      <c r="K14" s="207" t="n">
        <v>2955.13184226864</v>
      </c>
      <c r="L14" s="207" t="n">
        <v>2963.33758345154</v>
      </c>
      <c r="M14" s="207" t="n">
        <v>2562.80359441006</v>
      </c>
      <c r="N14" s="207" t="n">
        <v>2604.7932774708</v>
      </c>
      <c r="O14" s="207" t="n">
        <v>2781.72579300337</v>
      </c>
      <c r="P14" s="207" t="n">
        <v>5514.09261774141</v>
      </c>
      <c r="Q14" s="207" t="n">
        <v>8412.04032382668</v>
      </c>
      <c r="R14" s="207" t="n">
        <v>8278.07793999565</v>
      </c>
      <c r="S14" s="207" t="n">
        <v>9083.18700960623</v>
      </c>
      <c r="T14" s="207" t="n">
        <v>8851.08238529046</v>
      </c>
      <c r="U14" s="207" t="n">
        <v>8692.83253225899</v>
      </c>
      <c r="V14" s="207" t="n">
        <v>8644.00437986879</v>
      </c>
      <c r="W14" s="207" t="n">
        <v>8503.51610596179</v>
      </c>
      <c r="X14" s="207" t="n">
        <v>11680.9852804531</v>
      </c>
      <c r="Y14" s="207" t="n">
        <v>11994.9484825893</v>
      </c>
      <c r="Z14" s="207" t="n">
        <v>8921.92377613268</v>
      </c>
      <c r="AA14" s="207" t="n">
        <v>9553.07298123333</v>
      </c>
      <c r="AB14" s="207" t="n">
        <v>14349.5175256385</v>
      </c>
      <c r="AC14" s="207" t="n">
        <v>18037.9540218469</v>
      </c>
      <c r="AD14" s="207" t="n">
        <v>16472.5297310103</v>
      </c>
      <c r="AE14" s="207" t="n">
        <v>16215.7465893781</v>
      </c>
      <c r="AF14" s="207" t="n">
        <v>17726.0202127228</v>
      </c>
      <c r="AG14" s="207" t="n">
        <v>19434.1256163261</v>
      </c>
      <c r="AH14" s="207" t="n">
        <v>20171.3674452973</v>
      </c>
      <c r="AI14" s="207" t="n">
        <v>23768.2927953055</v>
      </c>
      <c r="AJ14" s="207" t="n">
        <v>38898.5366356239</v>
      </c>
      <c r="AK14" s="207" t="n">
        <v>21560.483703635</v>
      </c>
      <c r="AL14" s="207" t="n">
        <v>42542.6249263462</v>
      </c>
    </row>
    <row r="15" s="202" customFormat="true" ht="12.75" hidden="false" customHeight="false" outlineLevel="0" collapsed="false">
      <c r="A15" s="202" t="s">
        <v>1044</v>
      </c>
      <c r="B15" s="204" t="s">
        <v>1045</v>
      </c>
      <c r="C15" s="203" t="s">
        <v>1043</v>
      </c>
      <c r="E15" s="206" t="s">
        <v>1033</v>
      </c>
      <c r="F15" s="206"/>
      <c r="G15" s="207" t="n">
        <v>0</v>
      </c>
      <c r="H15" s="207" t="n">
        <v>0</v>
      </c>
      <c r="I15" s="207" t="n">
        <v>0</v>
      </c>
      <c r="J15" s="207" t="n">
        <v>0</v>
      </c>
      <c r="K15" s="207" t="n">
        <v>0</v>
      </c>
      <c r="L15" s="207" t="n">
        <v>0</v>
      </c>
      <c r="M15" s="207" t="n">
        <v>198.196405589936</v>
      </c>
      <c r="N15" s="207" t="n">
        <v>175.206722529203</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2118.63255470268</v>
      </c>
      <c r="AI15" s="207" t="n">
        <v>0</v>
      </c>
      <c r="AJ15" s="207" t="n">
        <v>0</v>
      </c>
      <c r="AK15" s="207" t="n">
        <v>0</v>
      </c>
      <c r="AL15" s="207" t="n">
        <v>0</v>
      </c>
    </row>
    <row r="16" s="202" customFormat="true" ht="12.75" hidden="false" customHeight="false" outlineLevel="0" collapsed="false">
      <c r="A16" s="202" t="s">
        <v>707</v>
      </c>
      <c r="B16" s="204" t="s">
        <v>1046</v>
      </c>
      <c r="C16" s="202" t="s">
        <v>1047</v>
      </c>
      <c r="E16" s="206" t="s">
        <v>101</v>
      </c>
      <c r="F16" s="206"/>
      <c r="G16" s="207" t="n">
        <v>0</v>
      </c>
      <c r="H16" s="207" t="n">
        <v>0</v>
      </c>
      <c r="I16" s="207" t="n">
        <v>1.88895740670617</v>
      </c>
      <c r="J16" s="207" t="n">
        <v>2.32250077875234</v>
      </c>
      <c r="K16" s="207" t="n">
        <v>1.15250141848477</v>
      </c>
      <c r="L16" s="207" t="n">
        <v>3.49673834847282</v>
      </c>
      <c r="M16" s="207" t="n">
        <v>232.952995837332</v>
      </c>
      <c r="N16" s="207" t="n">
        <v>218.680526848322</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5330.67865909208</v>
      </c>
      <c r="AI16" s="207" t="n">
        <v>0</v>
      </c>
      <c r="AJ16" s="207" t="n">
        <v>0</v>
      </c>
      <c r="AK16" s="207" t="n">
        <v>0</v>
      </c>
      <c r="AL16" s="207" t="n">
        <v>0</v>
      </c>
    </row>
    <row r="17" s="202" customFormat="true" ht="12.75" hidden="false" customHeight="false" outlineLevel="0" collapsed="false">
      <c r="A17" s="202" t="s">
        <v>623</v>
      </c>
      <c r="B17" s="202" t="s">
        <v>1048</v>
      </c>
      <c r="C17" s="208" t="s">
        <v>1049</v>
      </c>
      <c r="E17" s="206" t="s">
        <v>101</v>
      </c>
      <c r="F17" s="206"/>
      <c r="G17" s="207" t="n">
        <v>0</v>
      </c>
      <c r="H17" s="207" t="n">
        <v>0</v>
      </c>
      <c r="I17" s="207" t="n">
        <v>0</v>
      </c>
      <c r="J17" s="207" t="n">
        <v>0</v>
      </c>
      <c r="K17" s="207" t="n">
        <v>0</v>
      </c>
      <c r="L17" s="207" t="n">
        <v>0</v>
      </c>
      <c r="M17" s="207" t="n">
        <v>230.159539919425</v>
      </c>
      <c r="N17" s="207" t="n">
        <v>216.127829436401</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5330.67865909208</v>
      </c>
      <c r="AI17" s="207" t="n">
        <v>0</v>
      </c>
      <c r="AJ17" s="207" t="n">
        <v>0</v>
      </c>
      <c r="AK17" s="207" t="n">
        <v>0</v>
      </c>
      <c r="AL17" s="207" t="n">
        <v>0</v>
      </c>
    </row>
    <row r="18" s="202" customFormat="true" ht="12.75" hidden="false" customHeight="false" outlineLevel="0" collapsed="false">
      <c r="A18" s="202" t="s">
        <v>629</v>
      </c>
      <c r="B18" s="202" t="s">
        <v>1050</v>
      </c>
      <c r="C18" s="208" t="s">
        <v>1051</v>
      </c>
      <c r="E18" s="206" t="s">
        <v>101</v>
      </c>
      <c r="F18" s="206"/>
      <c r="G18" s="207" t="n">
        <v>0</v>
      </c>
      <c r="H18" s="207" t="n">
        <v>0</v>
      </c>
      <c r="I18" s="207" t="n">
        <v>1.88895740670617</v>
      </c>
      <c r="J18" s="207" t="n">
        <v>2.32250077875234</v>
      </c>
      <c r="K18" s="207" t="n">
        <v>1.15250141848477</v>
      </c>
      <c r="L18" s="207" t="n">
        <v>3.49673834847282</v>
      </c>
      <c r="M18" s="207" t="n">
        <v>2.79345591790697</v>
      </c>
      <c r="N18" s="207" t="n">
        <v>2.55269741192138</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2.50560171268109</v>
      </c>
      <c r="H19" s="207" t="n">
        <v>27.5412041791111</v>
      </c>
      <c r="I19" s="207" t="n">
        <v>26.0812297443251</v>
      </c>
      <c r="J19" s="207" t="n">
        <v>59.4209209168515</v>
      </c>
      <c r="K19" s="207" t="n">
        <v>88.1685678077716</v>
      </c>
      <c r="L19" s="207" t="n">
        <v>43.5474925358187</v>
      </c>
      <c r="M19" s="207" t="n">
        <v>75.6096664056046</v>
      </c>
      <c r="N19" s="207" t="n">
        <v>64.2829538096708</v>
      </c>
      <c r="O19" s="207" t="n">
        <v>16.4297103454848</v>
      </c>
      <c r="P19" s="207" t="n">
        <v>52.8611252154274</v>
      </c>
      <c r="Q19" s="207" t="n">
        <v>-153.168602880649</v>
      </c>
      <c r="R19" s="207" t="n">
        <v>23.451057632458</v>
      </c>
      <c r="S19" s="207" t="n">
        <v>103.221318647207</v>
      </c>
      <c r="T19" s="207" t="n">
        <v>440.353806061076</v>
      </c>
      <c r="U19" s="207" t="n">
        <v>454.464010121548</v>
      </c>
      <c r="V19" s="207" t="n">
        <v>65.8643642879283</v>
      </c>
      <c r="W19" s="207" t="n">
        <v>358.765911710335</v>
      </c>
      <c r="X19" s="207" t="n">
        <v>7.92696880724324</v>
      </c>
      <c r="Y19" s="207" t="n">
        <v>124.612000565371</v>
      </c>
      <c r="Z19" s="207" t="n">
        <v>0</v>
      </c>
      <c r="AA19" s="207" t="n">
        <v>33.1269741549788</v>
      </c>
      <c r="AB19" s="207" t="n">
        <v>0</v>
      </c>
      <c r="AC19" s="207" t="n">
        <v>0</v>
      </c>
      <c r="AD19" s="207" t="n">
        <v>77.0896866766889</v>
      </c>
      <c r="AE19" s="207" t="n">
        <v>0</v>
      </c>
      <c r="AF19" s="207" t="n">
        <v>169.84240018695</v>
      </c>
      <c r="AG19" s="207" t="n">
        <v>0</v>
      </c>
      <c r="AH19" s="207" t="n">
        <v>0</v>
      </c>
      <c r="AI19" s="207" t="n">
        <v>0</v>
      </c>
      <c r="AJ19" s="207" t="n">
        <v>0</v>
      </c>
      <c r="AK19" s="207" t="n">
        <v>52.7880566708164</v>
      </c>
      <c r="AL19" s="207" t="n">
        <v>0</v>
      </c>
    </row>
    <row r="20" s="202" customFormat="true" ht="12.75" hidden="false" customHeight="false" outlineLevel="0" collapsed="false">
      <c r="A20" s="202" t="s">
        <v>1054</v>
      </c>
      <c r="B20" s="204" t="s">
        <v>1055</v>
      </c>
      <c r="C20" s="202" t="s">
        <v>1056</v>
      </c>
      <c r="E20" s="206" t="s">
        <v>101</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2.50560171268109</v>
      </c>
      <c r="H25" s="207" t="n">
        <v>-27.5412041791111</v>
      </c>
      <c r="I25" s="207" t="n">
        <v>-26.0812297443251</v>
      </c>
      <c r="J25" s="207" t="n">
        <v>-59.4209209168515</v>
      </c>
      <c r="K25" s="207" t="n">
        <v>-88.1685678077716</v>
      </c>
      <c r="L25" s="207" t="n">
        <v>-43.5474925358187</v>
      </c>
      <c r="M25" s="207" t="n">
        <v>154.54987351382</v>
      </c>
      <c r="N25" s="207" t="n">
        <v>151.84487562673</v>
      </c>
      <c r="O25" s="207" t="n">
        <v>-16.4297103454848</v>
      </c>
      <c r="P25" s="207" t="n">
        <v>-52.8611252154274</v>
      </c>
      <c r="Q25" s="207" t="n">
        <v>153.168602880649</v>
      </c>
      <c r="R25" s="207" t="n">
        <v>-23.451057632458</v>
      </c>
      <c r="S25" s="207" t="n">
        <v>-103.221318647207</v>
      </c>
      <c r="T25" s="207" t="n">
        <v>-440.353806061076</v>
      </c>
      <c r="U25" s="207" t="n">
        <v>-454.464010121548</v>
      </c>
      <c r="V25" s="207" t="n">
        <v>-65.8643642879283</v>
      </c>
      <c r="W25" s="207" t="n">
        <v>-358.765911710335</v>
      </c>
      <c r="X25" s="207" t="n">
        <v>-7.92696880724324</v>
      </c>
      <c r="Y25" s="207" t="n">
        <v>-124.612000565371</v>
      </c>
      <c r="Z25" s="207" t="n">
        <v>0</v>
      </c>
      <c r="AA25" s="207" t="n">
        <v>-33.1269741549788</v>
      </c>
      <c r="AB25" s="207" t="n">
        <v>0</v>
      </c>
      <c r="AC25" s="207" t="n">
        <v>0</v>
      </c>
      <c r="AD25" s="207" t="n">
        <v>-77.0896866766889</v>
      </c>
      <c r="AE25" s="207" t="n">
        <v>0</v>
      </c>
      <c r="AF25" s="207" t="n">
        <v>-169.84240018695</v>
      </c>
      <c r="AG25" s="207" t="n">
        <v>0</v>
      </c>
      <c r="AH25" s="207" t="n">
        <v>5330.67865909208</v>
      </c>
      <c r="AI25" s="207" t="n">
        <v>0</v>
      </c>
      <c r="AJ25" s="207" t="n">
        <v>0</v>
      </c>
      <c r="AK25" s="207" t="n">
        <v>-52.7880566708164</v>
      </c>
      <c r="AL25" s="207" t="n">
        <v>0</v>
      </c>
    </row>
    <row r="26" s="202" customFormat="true" ht="12.75" hidden="false" customHeight="false" outlineLevel="0" collapsed="false">
      <c r="A26" s="202" t="s">
        <v>509</v>
      </c>
      <c r="B26" s="204" t="s">
        <v>1067</v>
      </c>
      <c r="C26" s="202" t="s">
        <v>1068</v>
      </c>
      <c r="E26" s="206" t="s">
        <v>1069</v>
      </c>
      <c r="F26" s="206"/>
      <c r="G26" s="207" t="n">
        <v>1</v>
      </c>
      <c r="H26" s="207" t="n">
        <v>1</v>
      </c>
      <c r="I26" s="207" t="n">
        <v>1</v>
      </c>
      <c r="J26" s="207" t="n">
        <v>1</v>
      </c>
      <c r="K26" s="207" t="n">
        <v>1</v>
      </c>
      <c r="L26" s="207" t="n">
        <v>1</v>
      </c>
      <c r="M26" s="207" t="n">
        <v>1.07733577634363</v>
      </c>
      <c r="N26" s="207" t="n">
        <v>1.06726319667844</v>
      </c>
      <c r="O26" s="207" t="n">
        <v>1</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10503167722507</v>
      </c>
      <c r="AI26" s="207" t="n">
        <v>1</v>
      </c>
      <c r="AJ26" s="207" t="n">
        <v>1</v>
      </c>
      <c r="AK26" s="207" t="n">
        <v>1</v>
      </c>
      <c r="AL26" s="207" t="n">
        <v>1</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075</v>
      </c>
      <c r="B29" s="204" t="s">
        <v>1076</v>
      </c>
      <c r="C29" s="202" t="s">
        <v>1077</v>
      </c>
      <c r="E29" s="206" t="s">
        <v>101</v>
      </c>
      <c r="F29" s="206"/>
      <c r="G29" s="207" t="n">
        <v>0</v>
      </c>
      <c r="H29" s="207" t="n">
        <v>0</v>
      </c>
      <c r="I29" s="207" t="n">
        <v>-1.88895740670617</v>
      </c>
      <c r="J29" s="207" t="n">
        <v>-2.32250077875234</v>
      </c>
      <c r="K29" s="207" t="n">
        <v>-1.15250141848477</v>
      </c>
      <c r="L29" s="207" t="n">
        <v>-3.49673834847282</v>
      </c>
      <c r="M29" s="207" t="n">
        <v>-232.952995837332</v>
      </c>
      <c r="N29" s="207" t="n">
        <v>-218.680526848323</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5330.67865909208</v>
      </c>
      <c r="AI29" s="207" t="n">
        <v>0</v>
      </c>
      <c r="AJ29" s="207" t="n">
        <v>0</v>
      </c>
      <c r="AK29" s="207" t="n">
        <v>0</v>
      </c>
      <c r="AL29" s="207" t="n">
        <v>0</v>
      </c>
    </row>
    <row r="30" s="202" customFormat="true" ht="12.75" hidden="false" customHeight="false" outlineLevel="0" collapsed="false">
      <c r="A30" s="202" t="s">
        <v>672</v>
      </c>
      <c r="B30" s="204" t="s">
        <v>1078</v>
      </c>
      <c r="C30" s="202" t="s">
        <v>1079</v>
      </c>
      <c r="E30" s="206" t="s">
        <v>1069</v>
      </c>
      <c r="F30" s="206"/>
      <c r="G30" s="207" t="n">
        <v>1</v>
      </c>
      <c r="H30" s="207" t="n">
        <v>1</v>
      </c>
      <c r="I30" s="207" t="n">
        <v>1.00109892298599</v>
      </c>
      <c r="J30" s="207" t="n">
        <v>1.00112726719014</v>
      </c>
      <c r="K30" s="207" t="n">
        <v>1.00047670069033</v>
      </c>
      <c r="L30" s="207" t="n">
        <v>1.00138966753545</v>
      </c>
      <c r="M30" s="207" t="n">
        <v>1.07754950794033</v>
      </c>
      <c r="N30" s="207" t="n">
        <v>1.06752263603674</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10456104542853</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9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1837.59</v>
      </c>
      <c r="H8" s="207" t="n">
        <v>1781.298</v>
      </c>
      <c r="I8" s="207" t="n">
        <v>1839.548</v>
      </c>
      <c r="J8" s="207" t="n">
        <v>1919.391</v>
      </c>
      <c r="K8" s="207" t="n">
        <v>1885.277</v>
      </c>
      <c r="L8" s="207" t="n">
        <v>1860.35</v>
      </c>
      <c r="M8" s="207" t="n">
        <v>1413.295</v>
      </c>
      <c r="N8" s="207" t="n">
        <v>1692.651</v>
      </c>
      <c r="O8" s="207" t="n">
        <v>1368.291</v>
      </c>
      <c r="P8" s="207" t="n">
        <v>1941.231</v>
      </c>
      <c r="Q8" s="207" t="n">
        <v>2009.781</v>
      </c>
      <c r="R8" s="207" t="n">
        <v>1923.862</v>
      </c>
      <c r="S8" s="207" t="n">
        <v>2257.484</v>
      </c>
      <c r="T8" s="207" t="n">
        <v>2418.391</v>
      </c>
      <c r="U8" s="207" t="n">
        <v>2086.03</v>
      </c>
      <c r="V8" s="207" t="n">
        <v>2149.932</v>
      </c>
      <c r="W8" s="207" t="n">
        <v>1989.979</v>
      </c>
      <c r="X8" s="207" t="n">
        <v>2171.159</v>
      </c>
      <c r="Y8" s="207" t="n">
        <v>2314.63</v>
      </c>
      <c r="Z8" s="207" t="n">
        <v>2246.2</v>
      </c>
      <c r="AA8" s="207" t="n">
        <v>2093.432</v>
      </c>
      <c r="AB8" s="207" t="n">
        <v>2425.403</v>
      </c>
      <c r="AC8" s="207" t="n">
        <v>2263.201</v>
      </c>
      <c r="AD8" s="207" t="n">
        <v>2043.814</v>
      </c>
      <c r="AE8" s="207" t="n">
        <v>2277.29144</v>
      </c>
      <c r="AF8" s="207" t="n">
        <v>1872.48169</v>
      </c>
      <c r="AG8" s="207" t="n">
        <v>2838.37</v>
      </c>
      <c r="AH8" s="207" t="n">
        <v>2694.358</v>
      </c>
      <c r="AI8" s="207" t="n">
        <v>2875.2</v>
      </c>
      <c r="AJ8" s="207" t="n">
        <v>3098.32941</v>
      </c>
      <c r="AK8" s="207" t="n">
        <v>3349.15421</v>
      </c>
      <c r="AL8" s="207" t="n">
        <v>3176.12</v>
      </c>
    </row>
    <row r="9" s="202" customFormat="true" ht="12.75" hidden="false" customHeight="false" outlineLevel="0" collapsed="false">
      <c r="A9" s="202" t="s">
        <v>758</v>
      </c>
      <c r="B9" s="202" t="s">
        <v>1031</v>
      </c>
      <c r="C9" s="202" t="s">
        <v>1032</v>
      </c>
      <c r="E9" s="206" t="s">
        <v>1033</v>
      </c>
      <c r="F9" s="206"/>
      <c r="G9" s="207" t="n">
        <v>104.124025489908</v>
      </c>
      <c r="H9" s="207" t="n">
        <v>287.568872249337</v>
      </c>
      <c r="I9" s="207" t="n">
        <v>409.275406241098</v>
      </c>
      <c r="J9" s="207" t="n">
        <v>453.743562411202</v>
      </c>
      <c r="K9" s="207" t="n">
        <v>780.572131310147</v>
      </c>
      <c r="L9" s="207" t="n">
        <v>1019.89836321122</v>
      </c>
      <c r="M9" s="207" t="n">
        <v>1614.74879837543</v>
      </c>
      <c r="N9" s="207" t="n">
        <v>1502.22748989603</v>
      </c>
      <c r="O9" s="207" t="n">
        <v>1358.97643264481</v>
      </c>
      <c r="P9" s="207" t="n">
        <v>1316.63703546873</v>
      </c>
      <c r="Q9" s="207" t="n">
        <v>2174.53985242671</v>
      </c>
      <c r="R9" s="207" t="n">
        <v>3378.1286062046</v>
      </c>
      <c r="S9" s="207" t="n">
        <v>3897.23881848111</v>
      </c>
      <c r="T9" s="207" t="n">
        <v>3725.32812105239</v>
      </c>
      <c r="U9" s="207" t="n">
        <v>4021.08311002239</v>
      </c>
      <c r="V9" s="207" t="n">
        <v>3047.7243001174</v>
      </c>
      <c r="W9" s="207" t="n">
        <v>3123.90231253697</v>
      </c>
      <c r="X9" s="207" t="n">
        <v>4226.17597329353</v>
      </c>
      <c r="Y9" s="207" t="n">
        <v>6210.44572998708</v>
      </c>
      <c r="Z9" s="207" t="n">
        <v>4413.80999020568</v>
      </c>
      <c r="AA9" s="207" t="n">
        <v>5882.40458729971</v>
      </c>
      <c r="AB9" s="207" t="n">
        <v>4752.89261207313</v>
      </c>
      <c r="AC9" s="207" t="n">
        <v>5611.34958848109</v>
      </c>
      <c r="AD9" s="207" t="n">
        <v>5985.57696541858</v>
      </c>
      <c r="AE9" s="207" t="n">
        <v>6537.20789246018</v>
      </c>
      <c r="AF9" s="207" t="n">
        <v>5520.40274957241</v>
      </c>
      <c r="AG9" s="207" t="n">
        <v>5019.43016590508</v>
      </c>
      <c r="AH9" s="207" t="n">
        <v>6472.41383661711</v>
      </c>
      <c r="AI9" s="207" t="n">
        <v>6309.12632164719</v>
      </c>
      <c r="AJ9" s="207" t="n">
        <v>7541.80621485306</v>
      </c>
      <c r="AK9" s="207" t="n">
        <v>7127.59178980893</v>
      </c>
      <c r="AL9" s="207" t="n">
        <v>7816.80163218014</v>
      </c>
    </row>
    <row r="10" s="202" customFormat="true" ht="12.75" hidden="false" customHeight="false" outlineLevel="0" collapsed="false">
      <c r="A10" s="202" t="s">
        <v>98</v>
      </c>
      <c r="B10" s="202" t="s">
        <v>1034</v>
      </c>
      <c r="C10" s="202" t="s">
        <v>1030</v>
      </c>
      <c r="E10" s="206" t="s">
        <v>101</v>
      </c>
      <c r="F10" s="206"/>
      <c r="G10" s="207" t="n">
        <v>191.337268</v>
      </c>
      <c r="H10" s="207" t="n">
        <v>512.245857</v>
      </c>
      <c r="I10" s="207" t="n">
        <v>752.881755</v>
      </c>
      <c r="J10" s="207" t="n">
        <v>870.91131</v>
      </c>
      <c r="K10" s="207" t="n">
        <v>1471.594686</v>
      </c>
      <c r="L10" s="207" t="n">
        <v>1897.36792</v>
      </c>
      <c r="M10" s="207" t="n">
        <v>2282.116403</v>
      </c>
      <c r="N10" s="207" t="n">
        <v>2542.746863</v>
      </c>
      <c r="O10" s="207" t="n">
        <v>1859.475222</v>
      </c>
      <c r="P10" s="207" t="n">
        <v>2555.896629</v>
      </c>
      <c r="Q10" s="207" t="n">
        <v>4370.34887915</v>
      </c>
      <c r="R10" s="207" t="n">
        <v>6499.05325659</v>
      </c>
      <c r="S10" s="207" t="n">
        <v>8797.9542769</v>
      </c>
      <c r="T10" s="207" t="n">
        <v>9009.3</v>
      </c>
      <c r="U10" s="207" t="n">
        <v>8388.1</v>
      </c>
      <c r="V10" s="207" t="n">
        <v>6552.4</v>
      </c>
      <c r="W10" s="207" t="n">
        <v>6216.5</v>
      </c>
      <c r="X10" s="207" t="n">
        <v>9175.7</v>
      </c>
      <c r="Y10" s="207" t="n">
        <v>14374.884</v>
      </c>
      <c r="Z10" s="207" t="n">
        <v>9914.3</v>
      </c>
      <c r="AA10" s="207" t="n">
        <v>12314.414</v>
      </c>
      <c r="AB10" s="207" t="n">
        <v>11527.68</v>
      </c>
      <c r="AC10" s="207" t="n">
        <v>12699.612</v>
      </c>
      <c r="AD10" s="207" t="n">
        <v>12233.406</v>
      </c>
      <c r="AE10" s="207" t="n">
        <v>14887.127575</v>
      </c>
      <c r="AF10" s="207" t="n">
        <v>10336.85307</v>
      </c>
      <c r="AG10" s="207" t="n">
        <v>14247</v>
      </c>
      <c r="AH10" s="207" t="n">
        <v>17439</v>
      </c>
      <c r="AI10" s="207" t="n">
        <v>18140</v>
      </c>
      <c r="AJ10" s="207" t="n">
        <v>23367</v>
      </c>
      <c r="AK10" s="207" t="n">
        <v>23871.40405</v>
      </c>
      <c r="AL10" s="207" t="n">
        <v>24827.1</v>
      </c>
    </row>
    <row r="11" s="202" customFormat="true" ht="12.75" hidden="false" customHeight="false" outlineLevel="0" collapsed="false">
      <c r="A11" s="202" t="s">
        <v>1035</v>
      </c>
      <c r="B11" s="202" t="s">
        <v>1036</v>
      </c>
      <c r="C11" s="202" t="s">
        <v>1037</v>
      </c>
      <c r="E11" s="206" t="s">
        <v>841</v>
      </c>
      <c r="F11" s="206"/>
      <c r="G11" s="207" t="n">
        <v>1837.59</v>
      </c>
      <c r="H11" s="207" t="n">
        <v>1781.298</v>
      </c>
      <c r="I11" s="207" t="n">
        <v>1839.548</v>
      </c>
      <c r="J11" s="207" t="n">
        <v>1919.391</v>
      </c>
      <c r="K11" s="207" t="n">
        <v>1492.314679</v>
      </c>
      <c r="L11" s="207" t="n">
        <v>1436.957664</v>
      </c>
      <c r="M11" s="207" t="n">
        <v>1194.033552</v>
      </c>
      <c r="N11" s="207" t="n">
        <v>1205.088511</v>
      </c>
      <c r="O11" s="207" t="n">
        <v>909.735749</v>
      </c>
      <c r="P11" s="207" t="n">
        <v>1223.955181</v>
      </c>
      <c r="Q11" s="207" t="n">
        <v>1255.481654</v>
      </c>
      <c r="R11" s="207" t="n">
        <v>1236.224649</v>
      </c>
      <c r="S11" s="207" t="n">
        <v>1498.355726</v>
      </c>
      <c r="T11" s="207" t="n">
        <v>1752.811421</v>
      </c>
      <c r="U11" s="207" t="n">
        <v>1396.033</v>
      </c>
      <c r="V11" s="207" t="n">
        <v>1378.423422</v>
      </c>
      <c r="W11" s="207" t="n">
        <v>1141.68528</v>
      </c>
      <c r="X11" s="207" t="n">
        <v>1267.774878</v>
      </c>
      <c r="Y11" s="207" t="n">
        <v>1449.71631</v>
      </c>
      <c r="Z11" s="207" t="n">
        <v>1343.2</v>
      </c>
      <c r="AA11" s="207" t="n">
        <v>1150.66856657579</v>
      </c>
      <c r="AB11" s="207" t="n">
        <v>1352.756</v>
      </c>
      <c r="AC11" s="207" t="n">
        <v>1199.102031</v>
      </c>
      <c r="AD11" s="207" t="n">
        <v>886.141739</v>
      </c>
      <c r="AE11" s="207" t="n">
        <v>743.207213</v>
      </c>
      <c r="AF11" s="207" t="n">
        <v>354.95469</v>
      </c>
      <c r="AG11" s="207" t="n">
        <v>1341.418</v>
      </c>
      <c r="AH11" s="207" t="n">
        <v>1141.287</v>
      </c>
      <c r="AI11" s="207" t="n">
        <v>1330.535052</v>
      </c>
      <c r="AJ11" s="207" t="n">
        <v>1668.226742</v>
      </c>
      <c r="AK11" s="207" t="n">
        <v>1742.248668</v>
      </c>
      <c r="AL11" s="207" t="n">
        <v>1738.213765</v>
      </c>
    </row>
    <row r="12" s="202" customFormat="true" ht="12.75" hidden="false" customHeight="false" outlineLevel="0" collapsed="false">
      <c r="A12" s="202" t="s">
        <v>703</v>
      </c>
      <c r="B12" s="202" t="s">
        <v>1038</v>
      </c>
      <c r="C12" s="202" t="s">
        <v>1039</v>
      </c>
      <c r="E12" s="206" t="s">
        <v>1033</v>
      </c>
      <c r="F12" s="206"/>
      <c r="G12" s="207" t="n">
        <v>104.124025489908</v>
      </c>
      <c r="H12" s="207" t="n">
        <v>287.568872249337</v>
      </c>
      <c r="I12" s="207" t="n">
        <v>409.275406241098</v>
      </c>
      <c r="J12" s="207" t="n">
        <v>453.743562411202</v>
      </c>
      <c r="K12" s="207" t="n">
        <v>487.243907007489</v>
      </c>
      <c r="L12" s="207" t="n">
        <v>1023.33591826719</v>
      </c>
      <c r="M12" s="207" t="n">
        <v>1697.90534803668</v>
      </c>
      <c r="N12" s="207" t="n">
        <v>1564.85808093181</v>
      </c>
      <c r="O12" s="207" t="n">
        <v>1244.66141773465</v>
      </c>
      <c r="P12" s="207" t="n">
        <v>435.19460093305</v>
      </c>
      <c r="Q12" s="207" t="n">
        <v>1722.69664508107</v>
      </c>
      <c r="R12" s="207" t="n">
        <v>3444.73911068199</v>
      </c>
      <c r="S12" s="207" t="n">
        <v>3927.11190627133</v>
      </c>
      <c r="T12" s="207" t="n">
        <v>3541.85923426772</v>
      </c>
      <c r="U12" s="207" t="n">
        <v>4317.14245790556</v>
      </c>
      <c r="V12" s="207" t="n">
        <v>3047.7243001174</v>
      </c>
      <c r="W12" s="207" t="n">
        <v>3123.90231253697</v>
      </c>
      <c r="X12" s="207" t="n">
        <v>4226.17597329353</v>
      </c>
      <c r="Y12" s="207" t="n">
        <v>6210.44572998708</v>
      </c>
      <c r="Z12" s="207" t="n">
        <v>4413.80999020568</v>
      </c>
      <c r="AA12" s="207" t="n">
        <v>5882.40458729971</v>
      </c>
      <c r="AB12" s="207" t="n">
        <v>4752.89261207313</v>
      </c>
      <c r="AC12" s="207" t="n">
        <v>5611.34958848109</v>
      </c>
      <c r="AD12" s="207" t="n">
        <v>5985.57696541858</v>
      </c>
      <c r="AE12" s="207" t="n">
        <v>6537.20789246018</v>
      </c>
      <c r="AF12" s="207" t="n">
        <v>5520.40274957241</v>
      </c>
      <c r="AG12" s="207" t="n">
        <v>5019.43016590508</v>
      </c>
      <c r="AH12" s="207" t="n">
        <v>6809.78833107389</v>
      </c>
      <c r="AI12" s="207" t="n">
        <v>6309.12632164719</v>
      </c>
      <c r="AJ12" s="207" t="n">
        <v>7541.80621485306</v>
      </c>
      <c r="AK12" s="207" t="n">
        <v>7127.59178980893</v>
      </c>
      <c r="AL12" s="207" t="n">
        <v>7816.80163218014</v>
      </c>
    </row>
    <row r="13" s="202" customFormat="true" ht="12.75" hidden="false" customHeight="false" outlineLevel="0" collapsed="false">
      <c r="A13" s="202" t="s">
        <v>106</v>
      </c>
      <c r="B13" s="202" t="s">
        <v>1040</v>
      </c>
      <c r="C13" s="202" t="s">
        <v>1041</v>
      </c>
      <c r="E13" s="206" t="s">
        <v>101</v>
      </c>
      <c r="F13" s="206"/>
      <c r="G13" s="207" t="n">
        <v>191.337268</v>
      </c>
      <c r="H13" s="207" t="n">
        <v>512.245857</v>
      </c>
      <c r="I13" s="207" t="n">
        <v>752.881755</v>
      </c>
      <c r="J13" s="207" t="n">
        <v>870.91131</v>
      </c>
      <c r="K13" s="207" t="n">
        <v>727.121234680587</v>
      </c>
      <c r="L13" s="207" t="n">
        <v>1470.49039060052</v>
      </c>
      <c r="M13" s="207" t="n">
        <v>2027.35595367603</v>
      </c>
      <c r="N13" s="207" t="n">
        <v>1885.79249467643</v>
      </c>
      <c r="O13" s="207" t="n">
        <v>1132.31298711424</v>
      </c>
      <c r="P13" s="207" t="n">
        <v>532.658686555233</v>
      </c>
      <c r="Q13" s="207" t="n">
        <v>2162.81403330663</v>
      </c>
      <c r="R13" s="207" t="n">
        <v>4258.47139799942</v>
      </c>
      <c r="S13" s="207" t="n">
        <v>5884.21061140442</v>
      </c>
      <c r="T13" s="207" t="n">
        <v>6208.21131739877</v>
      </c>
      <c r="U13" s="207" t="n">
        <v>6026.87333693728</v>
      </c>
      <c r="V13" s="207" t="n">
        <v>4201.05455908038</v>
      </c>
      <c r="W13" s="207" t="n">
        <v>3566.51328638141</v>
      </c>
      <c r="X13" s="207" t="n">
        <v>5357.83972894873</v>
      </c>
      <c r="Y13" s="207" t="n">
        <v>9003.38446713213</v>
      </c>
      <c r="Z13" s="207" t="n">
        <v>5928.62957884427</v>
      </c>
      <c r="AA13" s="207" t="n">
        <v>6768.69805448702</v>
      </c>
      <c r="AB13" s="207" t="n">
        <v>6429.5039983376</v>
      </c>
      <c r="AC13" s="207" t="n">
        <v>6728.58068819869</v>
      </c>
      <c r="AD13" s="207" t="n">
        <v>5304.06958105436</v>
      </c>
      <c r="AE13" s="207" t="n">
        <v>4858.50005855693</v>
      </c>
      <c r="AF13" s="207" t="n">
        <v>1959.49284664962</v>
      </c>
      <c r="AG13" s="207" t="n">
        <v>6733.15397428806</v>
      </c>
      <c r="AH13" s="207" t="n">
        <v>7771.92289500633</v>
      </c>
      <c r="AI13" s="207" t="n">
        <v>8394.51371844741</v>
      </c>
      <c r="AJ13" s="207" t="n">
        <v>12581.4428105997</v>
      </c>
      <c r="AK13" s="207" t="n">
        <v>12418.0373018423</v>
      </c>
      <c r="AL13" s="207" t="n">
        <v>13587.27219533</v>
      </c>
    </row>
    <row r="14" s="202" customFormat="true" ht="12.75" hidden="false" customHeight="false" outlineLevel="0" collapsed="false">
      <c r="A14" s="202" t="s">
        <v>764</v>
      </c>
      <c r="B14" s="202" t="s">
        <v>1042</v>
      </c>
      <c r="C14" s="203" t="s">
        <v>1043</v>
      </c>
      <c r="E14" s="206" t="s">
        <v>1033</v>
      </c>
      <c r="F14" s="206"/>
      <c r="G14" s="207" t="n">
        <v>113.319971003009</v>
      </c>
      <c r="H14" s="207" t="n">
        <v>312.966158495489</v>
      </c>
      <c r="I14" s="207" t="n">
        <v>445.421476448596</v>
      </c>
      <c r="J14" s="207" t="n">
        <v>493.816936997149</v>
      </c>
      <c r="K14" s="207" t="n">
        <v>2187.84434336694</v>
      </c>
      <c r="L14" s="207" t="n">
        <v>1004.79403796815</v>
      </c>
      <c r="M14" s="207" t="n">
        <v>1078.74606316819</v>
      </c>
      <c r="N14" s="207" t="n">
        <v>1284.79539669964</v>
      </c>
      <c r="O14" s="207" t="n">
        <v>1700.082996631</v>
      </c>
      <c r="P14" s="207" t="n">
        <v>3702.16758496037</v>
      </c>
      <c r="Q14" s="207" t="n">
        <v>3378.44636237922</v>
      </c>
      <c r="R14" s="207" t="n">
        <v>3191.76668421402</v>
      </c>
      <c r="S14" s="207" t="n">
        <v>3808.40268890095</v>
      </c>
      <c r="T14" s="207" t="n">
        <v>4391.96441606417</v>
      </c>
      <c r="U14" s="207" t="n">
        <v>3126.02315836356</v>
      </c>
      <c r="V14" s="207" t="n">
        <v>3735.7922597041</v>
      </c>
      <c r="W14" s="207" t="n">
        <v>4110.08434435915</v>
      </c>
      <c r="X14" s="207" t="n">
        <v>6739.39214378158</v>
      </c>
      <c r="Y14" s="207" t="n">
        <v>7237.62451540942</v>
      </c>
      <c r="Z14" s="207" t="n">
        <v>9065.49657282029</v>
      </c>
      <c r="AA14" s="207" t="n">
        <v>9548.68546678907</v>
      </c>
      <c r="AB14" s="207" t="n">
        <v>7718.0399675138</v>
      </c>
      <c r="AC14" s="207" t="n">
        <v>7798.35188687054</v>
      </c>
      <c r="AD14" s="207" t="n">
        <v>7510.04086848052</v>
      </c>
      <c r="AE14" s="207" t="n">
        <v>6837.91609234968</v>
      </c>
      <c r="AF14" s="207" t="n">
        <v>10587.7577795878</v>
      </c>
      <c r="AG14" s="207" t="n">
        <v>8943.24604277788</v>
      </c>
      <c r="AH14" s="207" t="n">
        <v>5887.11691964706</v>
      </c>
      <c r="AI14" s="207" t="n">
        <v>8496.19514867986</v>
      </c>
      <c r="AJ14" s="207" t="n">
        <v>11600.3588018955</v>
      </c>
      <c r="AK14" s="207" t="n">
        <v>13407.6652334112</v>
      </c>
      <c r="AL14" s="207" t="n">
        <v>13711.7441092884</v>
      </c>
    </row>
    <row r="15" s="202" customFormat="true" ht="12.75" hidden="false" customHeight="false" outlineLevel="0" collapsed="false">
      <c r="A15" s="202" t="s">
        <v>1044</v>
      </c>
      <c r="B15" s="204" t="s">
        <v>1045</v>
      </c>
      <c r="C15" s="203" t="s">
        <v>1043</v>
      </c>
      <c r="E15" s="206" t="s">
        <v>1033</v>
      </c>
      <c r="F15" s="206"/>
      <c r="G15" s="207" t="n">
        <v>-9.19594551310108</v>
      </c>
      <c r="H15" s="207" t="n">
        <v>-25.3972862461521</v>
      </c>
      <c r="I15" s="207" t="n">
        <v>-36.1460702074973</v>
      </c>
      <c r="J15" s="207" t="n">
        <v>-40.0733745859472</v>
      </c>
      <c r="K15" s="207" t="n">
        <v>-1407.27221205679</v>
      </c>
      <c r="L15" s="207" t="n">
        <v>15.1043252430711</v>
      </c>
      <c r="M15" s="207" t="n">
        <v>536.002735207233</v>
      </c>
      <c r="N15" s="207" t="n">
        <v>217.432093196383</v>
      </c>
      <c r="O15" s="207" t="n">
        <v>-341.106563986191</v>
      </c>
      <c r="P15" s="207" t="n">
        <v>-2385.53054949164</v>
      </c>
      <c r="Q15" s="207" t="n">
        <v>-1203.90650995251</v>
      </c>
      <c r="R15" s="207" t="n">
        <v>186.361921990588</v>
      </c>
      <c r="S15" s="207" t="n">
        <v>88.8361295801551</v>
      </c>
      <c r="T15" s="207" t="n">
        <v>-666.636295011784</v>
      </c>
      <c r="U15" s="207" t="n">
        <v>895.05995165883</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585.296916970046</v>
      </c>
      <c r="AI15" s="207" t="n">
        <v>0</v>
      </c>
      <c r="AJ15" s="207" t="n">
        <v>0</v>
      </c>
      <c r="AK15" s="207" t="n">
        <v>0</v>
      </c>
      <c r="AL15" s="207" t="n">
        <v>0</v>
      </c>
    </row>
    <row r="16" s="202" customFormat="true" ht="12.75" hidden="false" customHeight="false" outlineLevel="0" collapsed="false">
      <c r="A16" s="202" t="s">
        <v>707</v>
      </c>
      <c r="B16" s="204" t="s">
        <v>1046</v>
      </c>
      <c r="C16" s="202" t="s">
        <v>1047</v>
      </c>
      <c r="E16" s="206" t="s">
        <v>101</v>
      </c>
      <c r="F16" s="206"/>
      <c r="G16" s="207" t="n">
        <v>-16.8983775154194</v>
      </c>
      <c r="H16" s="207" t="n">
        <v>-45.2401351956983</v>
      </c>
      <c r="I16" s="207" t="n">
        <v>-66.4924311580613</v>
      </c>
      <c r="J16" s="207" t="n">
        <v>-76.9164745198958</v>
      </c>
      <c r="K16" s="207" t="n">
        <v>-2100.09297940115</v>
      </c>
      <c r="L16" s="207" t="n">
        <v>21.7042759175797</v>
      </c>
      <c r="M16" s="207" t="n">
        <v>640.005249801208</v>
      </c>
      <c r="N16" s="207" t="n">
        <v>262.024917433642</v>
      </c>
      <c r="O16" s="207" t="n">
        <v>-310.316835476794</v>
      </c>
      <c r="P16" s="207" t="n">
        <v>-2919.78247548407</v>
      </c>
      <c r="Q16" s="207" t="n">
        <v>-1511.48253637654</v>
      </c>
      <c r="R16" s="207" t="n">
        <v>230.38520159978</v>
      </c>
      <c r="S16" s="207" t="n">
        <v>133.108123432103</v>
      </c>
      <c r="T16" s="207" t="n">
        <v>-1168.48771154978</v>
      </c>
      <c r="U16" s="207" t="n">
        <v>1249.53322949413</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667.991762477993</v>
      </c>
      <c r="AI16" s="207" t="n">
        <v>0</v>
      </c>
      <c r="AJ16" s="207" t="n">
        <v>0</v>
      </c>
      <c r="AK16" s="207" t="n">
        <v>0</v>
      </c>
      <c r="AL16" s="207" t="n">
        <v>0</v>
      </c>
    </row>
    <row r="17" s="202" customFormat="true" ht="12.75" hidden="false" customHeight="false" outlineLevel="0" collapsed="false">
      <c r="A17" s="202" t="s">
        <v>623</v>
      </c>
      <c r="B17" s="202" t="s">
        <v>1048</v>
      </c>
      <c r="C17" s="208" t="s">
        <v>1049</v>
      </c>
      <c r="E17" s="206" t="s">
        <v>101</v>
      </c>
      <c r="F17" s="206"/>
      <c r="G17" s="207" t="n">
        <v>-16.8983775154194</v>
      </c>
      <c r="H17" s="207" t="n">
        <v>-45.2401351956983</v>
      </c>
      <c r="I17" s="207" t="n">
        <v>-66.4924311580613</v>
      </c>
      <c r="J17" s="207" t="n">
        <v>-76.9164745198958</v>
      </c>
      <c r="K17" s="207" t="n">
        <v>-2100.09297940115</v>
      </c>
      <c r="L17" s="207" t="n">
        <v>21.7042759175797</v>
      </c>
      <c r="M17" s="207" t="n">
        <v>640.005249801208</v>
      </c>
      <c r="N17" s="207" t="n">
        <v>262.024917433642</v>
      </c>
      <c r="O17" s="207" t="n">
        <v>-310.316835476794</v>
      </c>
      <c r="P17" s="207" t="n">
        <v>-2919.78247548407</v>
      </c>
      <c r="Q17" s="207" t="n">
        <v>-1511.48253637654</v>
      </c>
      <c r="R17" s="207" t="n">
        <v>230.38520159978</v>
      </c>
      <c r="S17" s="207" t="n">
        <v>133.108123432103</v>
      </c>
      <c r="T17" s="207" t="n">
        <v>-1168.48771154978</v>
      </c>
      <c r="U17" s="207" t="n">
        <v>1249.53322949413</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667.991762477993</v>
      </c>
      <c r="AI17" s="207" t="n">
        <v>0</v>
      </c>
      <c r="AJ17" s="207" t="n">
        <v>0</v>
      </c>
      <c r="AK17" s="207" t="n">
        <v>0</v>
      </c>
      <c r="AL17" s="207" t="n">
        <v>0</v>
      </c>
    </row>
    <row r="18" s="202" customFormat="true" ht="12.75" hidden="false" customHeight="false" outlineLevel="0" collapsed="false">
      <c r="A18" s="202" t="s">
        <v>629</v>
      </c>
      <c r="B18" s="202" t="s">
        <v>1050</v>
      </c>
      <c r="C18" s="208" t="s">
        <v>1051</v>
      </c>
      <c r="E18" s="206" t="s">
        <v>101</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054</v>
      </c>
      <c r="B20" s="204" t="s">
        <v>1055</v>
      </c>
      <c r="C20" s="202" t="s">
        <v>1056</v>
      </c>
      <c r="E20" s="206" t="s">
        <v>101</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16.8983775154194</v>
      </c>
      <c r="H25" s="207" t="n">
        <v>-45.2401351956983</v>
      </c>
      <c r="I25" s="207" t="n">
        <v>-66.4924311580613</v>
      </c>
      <c r="J25" s="207" t="n">
        <v>-76.9164745198958</v>
      </c>
      <c r="K25" s="207" t="n">
        <v>-2100.09297940115</v>
      </c>
      <c r="L25" s="207" t="n">
        <v>21.7042759175797</v>
      </c>
      <c r="M25" s="207" t="n">
        <v>640.005249801208</v>
      </c>
      <c r="N25" s="207" t="n">
        <v>262.024917433642</v>
      </c>
      <c r="O25" s="207" t="n">
        <v>-310.316835476794</v>
      </c>
      <c r="P25" s="207" t="n">
        <v>-2919.78247548407</v>
      </c>
      <c r="Q25" s="207" t="n">
        <v>-1511.48253637654</v>
      </c>
      <c r="R25" s="207" t="n">
        <v>230.38520159978</v>
      </c>
      <c r="S25" s="207" t="n">
        <v>133.108123432103</v>
      </c>
      <c r="T25" s="207" t="n">
        <v>-1168.48771154978</v>
      </c>
      <c r="U25" s="207" t="n">
        <v>1249.53322949413</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667.991762477993</v>
      </c>
      <c r="AI25" s="207" t="n">
        <v>0</v>
      </c>
      <c r="AJ25" s="207" t="n">
        <v>0</v>
      </c>
      <c r="AK25" s="207" t="n">
        <v>0</v>
      </c>
      <c r="AL25" s="207" t="n">
        <v>0</v>
      </c>
    </row>
    <row r="26" s="202" customFormat="true" ht="12.75" hidden="false" customHeight="false" outlineLevel="0" collapsed="false">
      <c r="A26" s="202" t="s">
        <v>509</v>
      </c>
      <c r="B26" s="204" t="s">
        <v>1067</v>
      </c>
      <c r="C26" s="202" t="s">
        <v>1068</v>
      </c>
      <c r="E26" s="206" t="s">
        <v>1069</v>
      </c>
      <c r="F26" s="206"/>
      <c r="G26" s="207" t="n">
        <v>0.91884973644357</v>
      </c>
      <c r="H26" s="207" t="n">
        <v>0.91884973644357</v>
      </c>
      <c r="I26" s="207" t="n">
        <v>0.91884973644357</v>
      </c>
      <c r="J26" s="207" t="n">
        <v>0.91884973644357</v>
      </c>
      <c r="K26" s="207" t="n">
        <v>0.41201662179347</v>
      </c>
      <c r="L26" s="207" t="n">
        <v>1.01157151815895</v>
      </c>
      <c r="M26" s="207" t="n">
        <v>1.38974538876646</v>
      </c>
      <c r="N26" s="207" t="n">
        <v>1.11488683131366</v>
      </c>
      <c r="O26" s="207" t="n">
        <v>0.85698314527077</v>
      </c>
      <c r="P26" s="207" t="n">
        <v>0.46677253729258</v>
      </c>
      <c r="Q26" s="207" t="n">
        <v>0.74302518559328</v>
      </c>
      <c r="R26" s="207" t="n">
        <v>1.03675185854137</v>
      </c>
      <c r="S26" s="207" t="n">
        <v>1.01536185652631</v>
      </c>
      <c r="T26" s="207" t="n">
        <v>0.88519236747061</v>
      </c>
      <c r="U26" s="207" t="n">
        <v>1.17503979015182</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03983014932778</v>
      </c>
      <c r="AI26" s="207" t="n">
        <v>1</v>
      </c>
      <c r="AJ26" s="207" t="n">
        <v>1</v>
      </c>
      <c r="AK26" s="207" t="n">
        <v>1</v>
      </c>
      <c r="AL26" s="207" t="n">
        <v>1</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075</v>
      </c>
      <c r="B29" s="204" t="s">
        <v>1076</v>
      </c>
      <c r="C29" s="202" t="s">
        <v>1077</v>
      </c>
      <c r="E29" s="206" t="s">
        <v>101</v>
      </c>
      <c r="F29" s="206"/>
      <c r="G29" s="207" t="n">
        <v>16.8983775154194</v>
      </c>
      <c r="H29" s="207" t="n">
        <v>45.2401351956983</v>
      </c>
      <c r="I29" s="207" t="n">
        <v>66.4924311580613</v>
      </c>
      <c r="J29" s="207" t="n">
        <v>76.9164745198958</v>
      </c>
      <c r="K29" s="207" t="n">
        <v>2100.09297940115</v>
      </c>
      <c r="L29" s="207" t="n">
        <v>-21.7042759175797</v>
      </c>
      <c r="M29" s="207" t="n">
        <v>-640.005249801208</v>
      </c>
      <c r="N29" s="207" t="n">
        <v>-262.024917433642</v>
      </c>
      <c r="O29" s="207" t="n">
        <v>310.316835476794</v>
      </c>
      <c r="P29" s="207" t="n">
        <v>2919.78247548407</v>
      </c>
      <c r="Q29" s="207" t="n">
        <v>1511.48253637654</v>
      </c>
      <c r="R29" s="207" t="n">
        <v>-230.38520159978</v>
      </c>
      <c r="S29" s="207" t="n">
        <v>-133.108123432103</v>
      </c>
      <c r="T29" s="207" t="n">
        <v>1168.48771154978</v>
      </c>
      <c r="U29" s="207" t="n">
        <v>-1249.53322949413</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667.991762477993</v>
      </c>
      <c r="AI29" s="207" t="n">
        <v>0</v>
      </c>
      <c r="AJ29" s="207" t="n">
        <v>0</v>
      </c>
      <c r="AK29" s="207" t="n">
        <v>0</v>
      </c>
      <c r="AL29" s="207" t="n">
        <v>0</v>
      </c>
    </row>
    <row r="30" s="202" customFormat="true" ht="12.75" hidden="false" customHeight="false" outlineLevel="0" collapsed="false">
      <c r="A30" s="202" t="s">
        <v>672</v>
      </c>
      <c r="B30" s="204" t="s">
        <v>1078</v>
      </c>
      <c r="C30" s="202" t="s">
        <v>1079</v>
      </c>
      <c r="E30" s="206" t="s">
        <v>1069</v>
      </c>
      <c r="F30" s="206"/>
      <c r="G30" s="207" t="n">
        <v>0.91884973644357</v>
      </c>
      <c r="H30" s="207" t="n">
        <v>0.91884973644357</v>
      </c>
      <c r="I30" s="207" t="n">
        <v>0.91884973644357</v>
      </c>
      <c r="J30" s="207" t="n">
        <v>0.91884973644357</v>
      </c>
      <c r="K30" s="207" t="n">
        <v>0.25718646682623</v>
      </c>
      <c r="L30" s="207" t="n">
        <v>1.01498100768472</v>
      </c>
      <c r="M30" s="207" t="n">
        <v>1.46131468273573</v>
      </c>
      <c r="N30" s="207" t="n">
        <v>1.16136848715662</v>
      </c>
      <c r="O30" s="207" t="n">
        <v>0.78489503639995</v>
      </c>
      <c r="P30" s="207" t="n">
        <v>0.1542846529615</v>
      </c>
      <c r="Q30" s="207" t="n">
        <v>0.58863349549738</v>
      </c>
      <c r="R30" s="207" t="n">
        <v>1.05719470497074</v>
      </c>
      <c r="S30" s="207" t="n">
        <v>1.02314480114213</v>
      </c>
      <c r="T30" s="207" t="n">
        <v>0.84159748053103</v>
      </c>
      <c r="U30" s="207" t="n">
        <v>1.2615541706037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09403128352685</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92</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1084.83</v>
      </c>
      <c r="H8" s="207" t="n">
        <v>1023.575</v>
      </c>
      <c r="I8" s="207" t="n">
        <v>857.187</v>
      </c>
      <c r="J8" s="207" t="n">
        <v>593.436</v>
      </c>
      <c r="K8" s="207" t="n">
        <v>1287.364</v>
      </c>
      <c r="L8" s="207" t="n">
        <v>1378.519</v>
      </c>
      <c r="M8" s="207" t="n">
        <v>718.574</v>
      </c>
      <c r="N8" s="207" t="n">
        <v>1287.573</v>
      </c>
      <c r="O8" s="207" t="n">
        <v>1364.2</v>
      </c>
      <c r="P8" s="207" t="n">
        <v>1270.9</v>
      </c>
      <c r="Q8" s="207" t="n">
        <v>1349.2</v>
      </c>
      <c r="R8" s="207" t="n">
        <v>965.1</v>
      </c>
      <c r="S8" s="207" t="n">
        <v>1260.7</v>
      </c>
      <c r="T8" s="207" t="n">
        <v>1059.156</v>
      </c>
      <c r="U8" s="207" t="n">
        <v>887.868</v>
      </c>
      <c r="V8" s="207" t="n">
        <v>1062.629</v>
      </c>
      <c r="W8" s="207" t="n">
        <v>1549.091</v>
      </c>
      <c r="X8" s="207" t="n">
        <v>1414.904</v>
      </c>
      <c r="Y8" s="207" t="n">
        <v>1163.434</v>
      </c>
      <c r="Z8" s="207" t="n">
        <v>826.983</v>
      </c>
      <c r="AA8" s="207" t="n">
        <v>1385.783</v>
      </c>
      <c r="AB8" s="207" t="n">
        <v>993.953</v>
      </c>
      <c r="AC8" s="207" t="n">
        <v>1111.086</v>
      </c>
      <c r="AD8" s="207" t="n">
        <v>1041.349</v>
      </c>
      <c r="AE8" s="207" t="n">
        <v>1156.257</v>
      </c>
      <c r="AF8" s="207" t="n">
        <v>567.77915</v>
      </c>
      <c r="AG8" s="207" t="n">
        <v>1080.857</v>
      </c>
      <c r="AH8" s="207" t="n">
        <v>1294.633</v>
      </c>
      <c r="AI8" s="207" t="n">
        <v>1273.60594</v>
      </c>
      <c r="AJ8" s="207" t="n">
        <v>969.14628</v>
      </c>
      <c r="AK8" s="207" t="n">
        <v>1088.76673</v>
      </c>
      <c r="AL8" s="207" t="n">
        <v>1091.733</v>
      </c>
    </row>
    <row r="9" s="202" customFormat="true" ht="12.75" hidden="false" customHeight="false" outlineLevel="0" collapsed="false">
      <c r="A9" s="202" t="s">
        <v>758</v>
      </c>
      <c r="B9" s="202" t="s">
        <v>1031</v>
      </c>
      <c r="C9" s="202" t="s">
        <v>1032</v>
      </c>
      <c r="E9" s="206" t="s">
        <v>1033</v>
      </c>
      <c r="F9" s="206"/>
      <c r="G9" s="207" t="n">
        <v>288.103104574825</v>
      </c>
      <c r="H9" s="207" t="n">
        <v>486.100333081496</v>
      </c>
      <c r="I9" s="207" t="n">
        <v>762.049057943416</v>
      </c>
      <c r="J9" s="207" t="n">
        <v>952.007760181323</v>
      </c>
      <c r="K9" s="207" t="n">
        <v>1850</v>
      </c>
      <c r="L9" s="207" t="n">
        <v>2100</v>
      </c>
      <c r="M9" s="207" t="n">
        <v>2100</v>
      </c>
      <c r="N9" s="207" t="n">
        <v>2100</v>
      </c>
      <c r="O9" s="207" t="n">
        <v>1651.57010496687</v>
      </c>
      <c r="P9" s="207" t="n">
        <v>1600</v>
      </c>
      <c r="Q9" s="207" t="n">
        <v>4279.32051686849</v>
      </c>
      <c r="R9" s="207" t="n">
        <v>4967.00797673917</v>
      </c>
      <c r="S9" s="207" t="n">
        <v>5869.92665734878</v>
      </c>
      <c r="T9" s="207" t="n">
        <v>5201.08227683174</v>
      </c>
      <c r="U9" s="207" t="n">
        <v>5168.43078926147</v>
      </c>
      <c r="V9" s="207" t="n">
        <v>6541.10125735323</v>
      </c>
      <c r="W9" s="207" t="n">
        <v>6044.61535571506</v>
      </c>
      <c r="X9" s="207" t="n">
        <v>6020.57482345092</v>
      </c>
      <c r="Y9" s="207" t="n">
        <v>5727.05283840768</v>
      </c>
      <c r="Z9" s="207" t="n">
        <v>6902.52607973804</v>
      </c>
      <c r="AA9" s="207" t="n">
        <v>6987.39636363702</v>
      </c>
      <c r="AB9" s="207" t="n">
        <v>6752.04565926155</v>
      </c>
      <c r="AC9" s="207" t="n">
        <v>8969.40660762533</v>
      </c>
      <c r="AD9" s="207" t="n">
        <v>8339.75292411336</v>
      </c>
      <c r="AE9" s="207" t="n">
        <v>9528.84197293508</v>
      </c>
      <c r="AF9" s="207" t="n">
        <v>12387.8368218056</v>
      </c>
      <c r="AG9" s="207" t="n">
        <v>12379.3451425582</v>
      </c>
      <c r="AH9" s="207" t="n">
        <v>9911.8325862619</v>
      </c>
      <c r="AI9" s="207" t="n">
        <v>8708.12286781161</v>
      </c>
      <c r="AJ9" s="207" t="n">
        <v>9770.5115198102</v>
      </c>
      <c r="AK9" s="207" t="n">
        <v>12189.5314858237</v>
      </c>
      <c r="AL9" s="207" t="n">
        <v>12933.3790130004</v>
      </c>
    </row>
    <row r="10" s="202" customFormat="true" ht="12.75" hidden="false" customHeight="false" outlineLevel="0" collapsed="false">
      <c r="A10" s="202" t="s">
        <v>98</v>
      </c>
      <c r="B10" s="202" t="s">
        <v>1034</v>
      </c>
      <c r="C10" s="202" t="s">
        <v>1030</v>
      </c>
      <c r="E10" s="206" t="s">
        <v>101</v>
      </c>
      <c r="F10" s="206"/>
      <c r="G10" s="207" t="n">
        <v>312.542890935908</v>
      </c>
      <c r="H10" s="207" t="n">
        <v>497.560148433892</v>
      </c>
      <c r="I10" s="207" t="n">
        <v>653.218545831343</v>
      </c>
      <c r="J10" s="207" t="n">
        <v>564.955677170964</v>
      </c>
      <c r="K10" s="207" t="n">
        <v>2381.6234</v>
      </c>
      <c r="L10" s="207" t="n">
        <v>2894.8899</v>
      </c>
      <c r="M10" s="207" t="n">
        <v>1509.0054</v>
      </c>
      <c r="N10" s="207" t="n">
        <v>2703.9033</v>
      </c>
      <c r="O10" s="207" t="n">
        <v>2253.0719371958</v>
      </c>
      <c r="P10" s="207" t="n">
        <v>2033.44</v>
      </c>
      <c r="Q10" s="207" t="n">
        <v>5773.65924135897</v>
      </c>
      <c r="R10" s="207" t="n">
        <v>4793.65939835098</v>
      </c>
      <c r="S10" s="207" t="n">
        <v>7400.21653691961</v>
      </c>
      <c r="T10" s="207" t="n">
        <v>5508.7575</v>
      </c>
      <c r="U10" s="207" t="n">
        <v>4588.884308</v>
      </c>
      <c r="V10" s="207" t="n">
        <v>6950.763888</v>
      </c>
      <c r="W10" s="207" t="n">
        <v>9363.659246</v>
      </c>
      <c r="X10" s="207" t="n">
        <v>8518.5354</v>
      </c>
      <c r="Y10" s="207" t="n">
        <v>6663.047992</v>
      </c>
      <c r="Z10" s="207" t="n">
        <v>5708.271725</v>
      </c>
      <c r="AA10" s="207" t="n">
        <v>9683.01509499</v>
      </c>
      <c r="AB10" s="207" t="n">
        <v>6711.21603916</v>
      </c>
      <c r="AC10" s="207" t="n">
        <v>9965.78211004</v>
      </c>
      <c r="AD10" s="207" t="n">
        <v>8684.59336777253</v>
      </c>
      <c r="AE10" s="207" t="n">
        <v>11017.7902331</v>
      </c>
      <c r="AF10" s="207" t="n">
        <v>7033.5554610235</v>
      </c>
      <c r="AG10" s="207" t="n">
        <v>13380.30185275</v>
      </c>
      <c r="AH10" s="207" t="n">
        <v>12832.18555665</v>
      </c>
      <c r="AI10" s="207" t="n">
        <v>11090.7170106947</v>
      </c>
      <c r="AJ10" s="207" t="n">
        <v>9469.0548931212</v>
      </c>
      <c r="AK10" s="207" t="n">
        <v>13271.5563360523</v>
      </c>
      <c r="AL10" s="207" t="n">
        <v>14119.79667</v>
      </c>
    </row>
    <row r="11" s="202" customFormat="true" ht="12.75" hidden="false" customHeight="false" outlineLevel="0" collapsed="false">
      <c r="A11" s="202" t="s">
        <v>1035</v>
      </c>
      <c r="B11" s="202" t="s">
        <v>1036</v>
      </c>
      <c r="C11" s="202" t="s">
        <v>1037</v>
      </c>
      <c r="E11" s="206" t="s">
        <v>841</v>
      </c>
      <c r="F11" s="206"/>
      <c r="G11" s="207" t="n">
        <v>1263.774</v>
      </c>
      <c r="H11" s="207" t="n">
        <v>1062.969</v>
      </c>
      <c r="I11" s="207" t="n">
        <v>889.139</v>
      </c>
      <c r="J11" s="207" t="n">
        <v>700.403</v>
      </c>
      <c r="K11" s="207" t="n">
        <v>1617.461</v>
      </c>
      <c r="L11" s="207" t="n">
        <v>1407.899</v>
      </c>
      <c r="M11" s="207" t="n">
        <v>696.034</v>
      </c>
      <c r="N11" s="207" t="n">
        <v>1283.923</v>
      </c>
      <c r="O11" s="207" t="n">
        <v>1315.2</v>
      </c>
      <c r="P11" s="207" t="n">
        <v>1213.72</v>
      </c>
      <c r="Q11" s="207" t="n">
        <v>1463.75</v>
      </c>
      <c r="R11" s="207" t="n">
        <v>1014.71</v>
      </c>
      <c r="S11" s="207" t="n">
        <v>1428.62</v>
      </c>
      <c r="T11" s="207" t="n">
        <v>1114.676</v>
      </c>
      <c r="U11" s="207" t="n">
        <v>944.212</v>
      </c>
      <c r="V11" s="207" t="n">
        <v>1193.307</v>
      </c>
      <c r="W11" s="207" t="n">
        <v>1643.406</v>
      </c>
      <c r="X11" s="207" t="n">
        <v>1483.051</v>
      </c>
      <c r="Y11" s="207" t="n">
        <v>1207.211</v>
      </c>
      <c r="Z11" s="207" t="n">
        <v>882.958</v>
      </c>
      <c r="AA11" s="207" t="n">
        <v>1504.321</v>
      </c>
      <c r="AB11" s="207" t="n">
        <v>1066.387</v>
      </c>
      <c r="AC11" s="207" t="n">
        <v>1182.156</v>
      </c>
      <c r="AD11" s="207" t="n">
        <v>1193.149</v>
      </c>
      <c r="AE11" s="207" t="n">
        <v>1241.500932</v>
      </c>
      <c r="AF11" s="207" t="n">
        <v>635.08015</v>
      </c>
      <c r="AG11" s="207" t="n">
        <v>1296.965</v>
      </c>
      <c r="AH11" s="207" t="n">
        <v>1395.989</v>
      </c>
      <c r="AI11" s="207" t="n">
        <v>1289.174547</v>
      </c>
      <c r="AJ11" s="207" t="n">
        <v>1020.489655</v>
      </c>
      <c r="AK11" s="207" t="n">
        <v>1218.633703</v>
      </c>
      <c r="AL11" s="207" t="n">
        <v>1148.452744</v>
      </c>
    </row>
    <row r="12" s="202" customFormat="true" ht="12.75" hidden="false" customHeight="false" outlineLevel="0" collapsed="false">
      <c r="A12" s="202" t="s">
        <v>703</v>
      </c>
      <c r="B12" s="202" t="s">
        <v>1038</v>
      </c>
      <c r="C12" s="202" t="s">
        <v>1039</v>
      </c>
      <c r="E12" s="206" t="s">
        <v>1033</v>
      </c>
      <c r="F12" s="206"/>
      <c r="G12" s="207" t="n">
        <v>348.010261755226</v>
      </c>
      <c r="H12" s="207" t="n">
        <v>518.549235157345</v>
      </c>
      <c r="I12" s="207" t="n">
        <v>863.780036977846</v>
      </c>
      <c r="J12" s="207" t="n">
        <v>1572.52324133137</v>
      </c>
      <c r="K12" s="207" t="n">
        <v>2597.78902773406</v>
      </c>
      <c r="L12" s="207" t="n">
        <v>2122.38164967099</v>
      </c>
      <c r="M12" s="207" t="n">
        <v>2107.45124574184</v>
      </c>
      <c r="N12" s="207" t="n">
        <v>2107.35560395804</v>
      </c>
      <c r="O12" s="207" t="n">
        <v>1651.57010496687</v>
      </c>
      <c r="P12" s="207" t="n">
        <v>1600</v>
      </c>
      <c r="Q12" s="207" t="n">
        <v>4320.46220800676</v>
      </c>
      <c r="R12" s="207" t="n">
        <v>4939.77535875733</v>
      </c>
      <c r="S12" s="207" t="n">
        <v>5803.94568984339</v>
      </c>
      <c r="T12" s="207" t="n">
        <v>5155.96818604774</v>
      </c>
      <c r="U12" s="207" t="n">
        <v>5104.87177051843</v>
      </c>
      <c r="V12" s="207" t="n">
        <v>6217.32608206109</v>
      </c>
      <c r="W12" s="207" t="n">
        <v>5975.17171060358</v>
      </c>
      <c r="X12" s="207" t="n">
        <v>5937.84783572858</v>
      </c>
      <c r="Y12" s="207" t="n">
        <v>5710.9126904642</v>
      </c>
      <c r="Z12" s="207" t="n">
        <v>6832.95122668081</v>
      </c>
      <c r="AA12" s="207" t="n">
        <v>6853.50262623527</v>
      </c>
      <c r="AB12" s="207" t="n">
        <v>6752.04565926155</v>
      </c>
      <c r="AC12" s="207" t="n">
        <v>8969.40660762533</v>
      </c>
      <c r="AD12" s="207" t="n">
        <v>8339.75292411336</v>
      </c>
      <c r="AE12" s="207" t="n">
        <v>9323.92437957852</v>
      </c>
      <c r="AF12" s="207" t="n">
        <v>12042.3937135523</v>
      </c>
      <c r="AG12" s="207" t="n">
        <v>12379.3451425582</v>
      </c>
      <c r="AH12" s="207" t="n">
        <v>9911.8325862619</v>
      </c>
      <c r="AI12" s="207" t="n">
        <v>8708.12286781161</v>
      </c>
      <c r="AJ12" s="207" t="n">
        <v>9770.5115198102</v>
      </c>
      <c r="AK12" s="207" t="n">
        <v>11910.6322877904</v>
      </c>
      <c r="AL12" s="207" t="n">
        <v>12950.1954524798</v>
      </c>
    </row>
    <row r="13" s="202" customFormat="true" ht="12.75" hidden="false" customHeight="false" outlineLevel="0" collapsed="false">
      <c r="A13" s="202" t="s">
        <v>106</v>
      </c>
      <c r="B13" s="202" t="s">
        <v>1040</v>
      </c>
      <c r="C13" s="202" t="s">
        <v>1041</v>
      </c>
      <c r="E13" s="206" t="s">
        <v>101</v>
      </c>
      <c r="F13" s="206"/>
      <c r="G13" s="207" t="n">
        <v>439.806320539449</v>
      </c>
      <c r="H13" s="207" t="n">
        <v>551.201761945968</v>
      </c>
      <c r="I13" s="207" t="n">
        <v>768.020518298445</v>
      </c>
      <c r="J13" s="207" t="n">
        <v>1101.39999579822</v>
      </c>
      <c r="K13" s="207" t="n">
        <v>4201.82243858775</v>
      </c>
      <c r="L13" s="207" t="n">
        <v>2988.09900219014</v>
      </c>
      <c r="M13" s="207" t="n">
        <v>1466.85772037868</v>
      </c>
      <c r="N13" s="207" t="n">
        <v>2705.68232910062</v>
      </c>
      <c r="O13" s="207" t="n">
        <v>2172.14500205243</v>
      </c>
      <c r="P13" s="207" t="n">
        <v>1941.952</v>
      </c>
      <c r="Q13" s="207" t="n">
        <v>6324.07655696989</v>
      </c>
      <c r="R13" s="207" t="n">
        <v>5012.43945428465</v>
      </c>
      <c r="S13" s="207" t="n">
        <v>8291.63289142406</v>
      </c>
      <c r="T13" s="207" t="n">
        <v>5747.23399375095</v>
      </c>
      <c r="U13" s="207" t="n">
        <v>4820.08118418475</v>
      </c>
      <c r="V13" s="207" t="n">
        <v>7419.17873500607</v>
      </c>
      <c r="W13" s="207" t="n">
        <v>9819.63304023618</v>
      </c>
      <c r="X13" s="207" t="n">
        <v>8806.13117062511</v>
      </c>
      <c r="Y13" s="207" t="n">
        <v>6894.27661996797</v>
      </c>
      <c r="Z13" s="207" t="n">
        <v>6033.20894920764</v>
      </c>
      <c r="AA13" s="207" t="n">
        <v>10309.8679242009</v>
      </c>
      <c r="AB13" s="207" t="n">
        <v>7200.29371444295</v>
      </c>
      <c r="AC13" s="207" t="n">
        <v>10603.2378376439</v>
      </c>
      <c r="AD13" s="207" t="n">
        <v>9950.56786165293</v>
      </c>
      <c r="AE13" s="207" t="n">
        <v>11575.6608071443</v>
      </c>
      <c r="AF13" s="207" t="n">
        <v>7647.88520596184</v>
      </c>
      <c r="AG13" s="207" t="n">
        <v>16055.577372818</v>
      </c>
      <c r="AH13" s="207" t="n">
        <v>13836.8092602632</v>
      </c>
      <c r="AI13" s="207" t="n">
        <v>11226.2903533314</v>
      </c>
      <c r="AJ13" s="207" t="n">
        <v>9970.70593002463</v>
      </c>
      <c r="AK13" s="207" t="n">
        <v>14514.6979299413</v>
      </c>
      <c r="AL13" s="207" t="n">
        <v>14872.6875027367</v>
      </c>
    </row>
    <row r="14" s="202" customFormat="true" ht="12.75" hidden="false" customHeight="false" outlineLevel="0" collapsed="false">
      <c r="A14" s="202" t="s">
        <v>764</v>
      </c>
      <c r="B14" s="202" t="s">
        <v>1042</v>
      </c>
      <c r="C14" s="203" t="s">
        <v>1043</v>
      </c>
      <c r="E14" s="206" t="s">
        <v>1033</v>
      </c>
      <c r="F14" s="206"/>
      <c r="G14" s="207" t="n">
        <v>297.569613427929</v>
      </c>
      <c r="H14" s="207" t="n">
        <v>569.148068181079</v>
      </c>
      <c r="I14" s="207" t="n">
        <v>1298.33967451028</v>
      </c>
      <c r="J14" s="207" t="n">
        <v>2089.87984350124</v>
      </c>
      <c r="K14" s="207" t="n">
        <v>2306.84382141713</v>
      </c>
      <c r="L14" s="207" t="n">
        <v>1316.47555422364</v>
      </c>
      <c r="M14" s="207" t="n">
        <v>1327.81698934343</v>
      </c>
      <c r="N14" s="207" t="n">
        <v>1856.35670492147</v>
      </c>
      <c r="O14" s="207" t="n">
        <v>2168.17706145881</v>
      </c>
      <c r="P14" s="207" t="n">
        <v>3008.81880331746</v>
      </c>
      <c r="Q14" s="207" t="n">
        <v>4805.03985692652</v>
      </c>
      <c r="R14" s="207" t="n">
        <v>4409.99911174515</v>
      </c>
      <c r="S14" s="207" t="n">
        <v>5308.5776232995</v>
      </c>
      <c r="T14" s="207" t="n">
        <v>4295.32589609064</v>
      </c>
      <c r="U14" s="207" t="n">
        <v>4103.30960146153</v>
      </c>
      <c r="V14" s="207" t="n">
        <v>3584.49660238198</v>
      </c>
      <c r="W14" s="207" t="n">
        <v>4834.58404533934</v>
      </c>
      <c r="X14" s="207" t="n">
        <v>4220.22643146596</v>
      </c>
      <c r="Y14" s="207" t="n">
        <v>5281.96605450287</v>
      </c>
      <c r="Z14" s="207" t="n">
        <v>5805.04196887249</v>
      </c>
      <c r="AA14" s="207" t="n">
        <v>5288.20149834539</v>
      </c>
      <c r="AB14" s="207" t="n">
        <v>7537.05692511142</v>
      </c>
      <c r="AC14" s="207" t="n">
        <v>9373.0939230925</v>
      </c>
      <c r="AD14" s="207" t="n">
        <v>8931.52089063341</v>
      </c>
      <c r="AE14" s="207" t="n">
        <v>6544.40217567926</v>
      </c>
      <c r="AF14" s="207" t="n">
        <v>9128.09237512574</v>
      </c>
      <c r="AG14" s="207" t="n">
        <v>12785.1338222217</v>
      </c>
      <c r="AH14" s="207" t="n">
        <v>10444.6631473292</v>
      </c>
      <c r="AI14" s="207" t="n">
        <v>10540.5164542315</v>
      </c>
      <c r="AJ14" s="207" t="n">
        <v>10672.4365553853</v>
      </c>
      <c r="AK14" s="207" t="n">
        <v>9572.4229584457</v>
      </c>
      <c r="AL14" s="207" t="n">
        <v>15041.4162534902</v>
      </c>
    </row>
    <row r="15" s="202" customFormat="true" ht="12.75" hidden="false" customHeight="false" outlineLevel="0" collapsed="false">
      <c r="A15" s="202" t="s">
        <v>1044</v>
      </c>
      <c r="B15" s="204" t="s">
        <v>1045</v>
      </c>
      <c r="C15" s="203" t="s">
        <v>1043</v>
      </c>
      <c r="E15" s="206" t="s">
        <v>1033</v>
      </c>
      <c r="F15" s="206"/>
      <c r="G15" s="207" t="n">
        <v>-9.46650885310362</v>
      </c>
      <c r="H15" s="207" t="n">
        <v>-83.0477350995837</v>
      </c>
      <c r="I15" s="207" t="n">
        <v>-536.290616566865</v>
      </c>
      <c r="J15" s="207" t="n">
        <v>-1137.87208331991</v>
      </c>
      <c r="K15" s="207" t="n">
        <v>-456.843821417134</v>
      </c>
      <c r="L15" s="207" t="n">
        <v>783.524445776357</v>
      </c>
      <c r="M15" s="207" t="n">
        <v>772.183010656565</v>
      </c>
      <c r="N15" s="207" t="n">
        <v>243.643295078533</v>
      </c>
      <c r="O15" s="207" t="n">
        <v>-516.606956491945</v>
      </c>
      <c r="P15" s="207" t="n">
        <v>-1408.81880331746</v>
      </c>
      <c r="Q15" s="207" t="n">
        <v>-525.719340058026</v>
      </c>
      <c r="R15" s="207" t="n">
        <v>557.008864994021</v>
      </c>
      <c r="S15" s="207" t="n">
        <v>561.349034049284</v>
      </c>
      <c r="T15" s="207" t="n">
        <v>905.756380741099</v>
      </c>
      <c r="U15" s="207" t="n">
        <v>1065.12118779994</v>
      </c>
      <c r="V15" s="207" t="n">
        <v>2956.60465497125</v>
      </c>
      <c r="W15" s="207" t="n">
        <v>1210.03131037572</v>
      </c>
      <c r="X15" s="207" t="n">
        <v>1800.34839198496</v>
      </c>
      <c r="Y15" s="207" t="n">
        <v>445.086783904814</v>
      </c>
      <c r="Z15" s="207" t="n">
        <v>1097.48411086554</v>
      </c>
      <c r="AA15" s="207" t="n">
        <v>1699.19486529163</v>
      </c>
      <c r="AB15" s="207" t="n">
        <v>0</v>
      </c>
      <c r="AC15" s="207" t="n">
        <v>0</v>
      </c>
      <c r="AD15" s="207" t="n">
        <v>0</v>
      </c>
      <c r="AE15" s="207" t="n">
        <v>2984.43979725582</v>
      </c>
      <c r="AF15" s="207" t="n">
        <v>3259.74444667989</v>
      </c>
      <c r="AG15" s="207" t="n">
        <v>0</v>
      </c>
      <c r="AH15" s="207" t="n">
        <v>0</v>
      </c>
      <c r="AI15" s="207" t="n">
        <v>0</v>
      </c>
      <c r="AJ15" s="207" t="n">
        <v>0</v>
      </c>
      <c r="AK15" s="207" t="n">
        <v>2617.10852737798</v>
      </c>
      <c r="AL15" s="207" t="n">
        <v>0</v>
      </c>
    </row>
    <row r="16" s="202" customFormat="true" ht="12.75" hidden="false" customHeight="false" outlineLevel="0" collapsed="false">
      <c r="A16" s="202" t="s">
        <v>707</v>
      </c>
      <c r="B16" s="204" t="s">
        <v>1046</v>
      </c>
      <c r="C16" s="202" t="s">
        <v>1047</v>
      </c>
      <c r="E16" s="206" t="s">
        <v>101</v>
      </c>
      <c r="F16" s="206"/>
      <c r="G16" s="207" t="n">
        <v>63.7455798991814</v>
      </c>
      <c r="H16" s="207" t="n">
        <v>-53.784990940406</v>
      </c>
      <c r="I16" s="207" t="n">
        <v>-386.383921555951</v>
      </c>
      <c r="J16" s="207" t="n">
        <v>-362.358116229581</v>
      </c>
      <c r="K16" s="207" t="n">
        <v>470.592524354573</v>
      </c>
      <c r="L16" s="207" t="n">
        <v>1134.63438587423</v>
      </c>
      <c r="M16" s="207" t="n">
        <v>542.651950018008</v>
      </c>
      <c r="N16" s="207" t="n">
        <v>322.263259447733</v>
      </c>
      <c r="O16" s="207" t="n">
        <v>-679.441469178206</v>
      </c>
      <c r="P16" s="207" t="n">
        <v>-1709.91155796247</v>
      </c>
      <c r="Q16" s="207" t="n">
        <v>-709.300533606289</v>
      </c>
      <c r="R16" s="207" t="n">
        <v>537.569255605729</v>
      </c>
      <c r="S16" s="207" t="n">
        <v>707.692727225933</v>
      </c>
      <c r="T16" s="207" t="n">
        <v>959.337305200219</v>
      </c>
      <c r="U16" s="207" t="n">
        <v>945.687018769553</v>
      </c>
      <c r="V16" s="207" t="n">
        <v>3141.77384790744</v>
      </c>
      <c r="W16" s="207" t="n">
        <v>1874.44861262123</v>
      </c>
      <c r="X16" s="207" t="n">
        <v>2547.32014121309</v>
      </c>
      <c r="Y16" s="207" t="n">
        <v>517.829097345514</v>
      </c>
      <c r="Z16" s="207" t="n">
        <v>907.60070245592</v>
      </c>
      <c r="AA16" s="207" t="n">
        <v>2354.71535800843</v>
      </c>
      <c r="AB16" s="207" t="n">
        <v>0</v>
      </c>
      <c r="AC16" s="207" t="n">
        <v>0</v>
      </c>
      <c r="AD16" s="207" t="n">
        <v>0</v>
      </c>
      <c r="AE16" s="207" t="n">
        <v>3450.77940665562</v>
      </c>
      <c r="AF16" s="207" t="n">
        <v>1850.81493115313</v>
      </c>
      <c r="AG16" s="207" t="n">
        <v>0</v>
      </c>
      <c r="AH16" s="207" t="n">
        <v>0</v>
      </c>
      <c r="AI16" s="207" t="n">
        <v>0</v>
      </c>
      <c r="AJ16" s="207" t="n">
        <v>0</v>
      </c>
      <c r="AK16" s="207" t="n">
        <v>2849.42069340844</v>
      </c>
      <c r="AL16" s="207" t="n">
        <v>19.3128860643495</v>
      </c>
    </row>
    <row r="17" s="202" customFormat="true" ht="12.75" hidden="false" customHeight="false" outlineLevel="0" collapsed="false">
      <c r="A17" s="202" t="s">
        <v>623</v>
      </c>
      <c r="B17" s="202" t="s">
        <v>1048</v>
      </c>
      <c r="C17" s="208" t="s">
        <v>1049</v>
      </c>
      <c r="E17" s="206" t="s">
        <v>101</v>
      </c>
      <c r="F17" s="206"/>
      <c r="G17" s="207" t="n">
        <v>-10.2695527991124</v>
      </c>
      <c r="H17" s="207" t="n">
        <v>-85.0055854545564</v>
      </c>
      <c r="I17" s="207" t="n">
        <v>-459.701344743101</v>
      </c>
      <c r="J17" s="207" t="n">
        <v>-675.254257637036</v>
      </c>
      <c r="K17" s="207" t="n">
        <v>-588.124289314847</v>
      </c>
      <c r="L17" s="207" t="n">
        <v>1080.10333546718</v>
      </c>
      <c r="M17" s="207" t="n">
        <v>537.465629639331</v>
      </c>
      <c r="N17" s="207" t="n">
        <v>312.819230347116</v>
      </c>
      <c r="O17" s="207" t="n">
        <v>-679.441469178206</v>
      </c>
      <c r="P17" s="207" t="n">
        <v>-1709.91155796247</v>
      </c>
      <c r="Q17" s="207" t="n">
        <v>-709.300533606289</v>
      </c>
      <c r="R17" s="207" t="n">
        <v>537.569255605729</v>
      </c>
      <c r="S17" s="207" t="n">
        <v>707.692727225933</v>
      </c>
      <c r="T17" s="207" t="n">
        <v>959.337305200219</v>
      </c>
      <c r="U17" s="207" t="n">
        <v>945.687018769553</v>
      </c>
      <c r="V17" s="207" t="n">
        <v>3141.77384790744</v>
      </c>
      <c r="W17" s="207" t="n">
        <v>1874.44861262123</v>
      </c>
      <c r="X17" s="207" t="n">
        <v>2547.32014121309</v>
      </c>
      <c r="Y17" s="207" t="n">
        <v>517.829097345514</v>
      </c>
      <c r="Z17" s="207" t="n">
        <v>907.60070245592</v>
      </c>
      <c r="AA17" s="207" t="n">
        <v>2354.71535800843</v>
      </c>
      <c r="AB17" s="207" t="n">
        <v>0</v>
      </c>
      <c r="AC17" s="207" t="n">
        <v>0</v>
      </c>
      <c r="AD17" s="207" t="n">
        <v>0</v>
      </c>
      <c r="AE17" s="207" t="n">
        <v>3450.77940665562</v>
      </c>
      <c r="AF17" s="207" t="n">
        <v>1850.81493115313</v>
      </c>
      <c r="AG17" s="207" t="n">
        <v>0</v>
      </c>
      <c r="AH17" s="207" t="n">
        <v>0</v>
      </c>
      <c r="AI17" s="207" t="n">
        <v>0</v>
      </c>
      <c r="AJ17" s="207" t="n">
        <v>0</v>
      </c>
      <c r="AK17" s="207" t="n">
        <v>2849.42069340844</v>
      </c>
      <c r="AL17" s="207" t="n">
        <v>0</v>
      </c>
    </row>
    <row r="18" s="202" customFormat="true" ht="12.75" hidden="false" customHeight="false" outlineLevel="0" collapsed="false">
      <c r="A18" s="202" t="s">
        <v>629</v>
      </c>
      <c r="B18" s="202" t="s">
        <v>1050</v>
      </c>
      <c r="C18" s="208" t="s">
        <v>1051</v>
      </c>
      <c r="E18" s="206" t="s">
        <v>101</v>
      </c>
      <c r="F18" s="206"/>
      <c r="G18" s="207" t="n">
        <v>74.0151326982938</v>
      </c>
      <c r="H18" s="207" t="n">
        <v>31.2205945141504</v>
      </c>
      <c r="I18" s="207" t="n">
        <v>73.31742318715</v>
      </c>
      <c r="J18" s="207" t="n">
        <v>312.896141407455</v>
      </c>
      <c r="K18" s="207" t="n">
        <v>1058.71681366942</v>
      </c>
      <c r="L18" s="207" t="n">
        <v>54.5310504070517</v>
      </c>
      <c r="M18" s="207" t="n">
        <v>5.18632037867652</v>
      </c>
      <c r="N18" s="207" t="n">
        <v>9.44402910061747</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19.3128860643495</v>
      </c>
    </row>
    <row r="19" s="202" customFormat="true" ht="12.75" hidden="false" customHeight="false" outlineLevel="0" collapsed="false">
      <c r="A19" s="202" t="s">
        <v>666</v>
      </c>
      <c r="B19" s="202" t="s">
        <v>1052</v>
      </c>
      <c r="C19" s="209" t="s">
        <v>1053</v>
      </c>
      <c r="E19" s="206" t="s">
        <v>101</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054</v>
      </c>
      <c r="B20" s="204" t="s">
        <v>1055</v>
      </c>
      <c r="C20" s="202" t="s">
        <v>1056</v>
      </c>
      <c r="E20" s="206" t="s">
        <v>101</v>
      </c>
      <c r="F20" s="206"/>
      <c r="G20" s="207" t="n">
        <v>0</v>
      </c>
      <c r="H20" s="207" t="n">
        <v>0</v>
      </c>
      <c r="I20" s="207" t="n">
        <v>0</v>
      </c>
      <c r="J20" s="207" t="n">
        <v>0</v>
      </c>
      <c r="K20" s="207" t="n">
        <v>0</v>
      </c>
      <c r="L20" s="207" t="n">
        <v>0</v>
      </c>
      <c r="M20" s="207" t="n">
        <v>17.405005060199</v>
      </c>
      <c r="N20" s="207" t="n">
        <v>0.88929802703661</v>
      </c>
      <c r="O20" s="207" t="n">
        <v>-25.3137408681053</v>
      </c>
      <c r="P20" s="207" t="n">
        <v>-80.5562591736921</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0</v>
      </c>
      <c r="H21" s="207" t="n">
        <v>0</v>
      </c>
      <c r="I21" s="207" t="n">
        <v>0</v>
      </c>
      <c r="J21" s="207" t="n">
        <v>0</v>
      </c>
      <c r="K21" s="207" t="n">
        <v>0</v>
      </c>
      <c r="L21" s="207" t="n">
        <v>0</v>
      </c>
      <c r="M21" s="207" t="n">
        <v>17.405005060199</v>
      </c>
      <c r="N21" s="207" t="n">
        <v>0.88929802703661</v>
      </c>
      <c r="O21" s="207" t="n">
        <v>-25.3137408681053</v>
      </c>
      <c r="P21" s="207" t="n">
        <v>-80.5562591736921</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10.2695527991124</v>
      </c>
      <c r="H25" s="207" t="n">
        <v>-85.0055854545564</v>
      </c>
      <c r="I25" s="207" t="n">
        <v>-459.701344743101</v>
      </c>
      <c r="J25" s="207" t="n">
        <v>-675.254257637036</v>
      </c>
      <c r="K25" s="207" t="n">
        <v>-588.124289314847</v>
      </c>
      <c r="L25" s="207" t="n">
        <v>1080.10333546718</v>
      </c>
      <c r="M25" s="207" t="n">
        <v>554.870634699531</v>
      </c>
      <c r="N25" s="207" t="n">
        <v>313.708528374152</v>
      </c>
      <c r="O25" s="207" t="n">
        <v>-704.755210046312</v>
      </c>
      <c r="P25" s="207" t="n">
        <v>-1790.46781713616</v>
      </c>
      <c r="Q25" s="207" t="n">
        <v>-709.300533606289</v>
      </c>
      <c r="R25" s="207" t="n">
        <v>537.569255605729</v>
      </c>
      <c r="S25" s="207" t="n">
        <v>707.692727225933</v>
      </c>
      <c r="T25" s="207" t="n">
        <v>959.337305200219</v>
      </c>
      <c r="U25" s="207" t="n">
        <v>945.687018769553</v>
      </c>
      <c r="V25" s="207" t="n">
        <v>3141.77384790744</v>
      </c>
      <c r="W25" s="207" t="n">
        <v>1874.44861262123</v>
      </c>
      <c r="X25" s="207" t="n">
        <v>2547.32014121309</v>
      </c>
      <c r="Y25" s="207" t="n">
        <v>517.829097345514</v>
      </c>
      <c r="Z25" s="207" t="n">
        <v>907.60070245592</v>
      </c>
      <c r="AA25" s="207" t="n">
        <v>2354.71535800843</v>
      </c>
      <c r="AB25" s="207" t="n">
        <v>0</v>
      </c>
      <c r="AC25" s="207" t="n">
        <v>0</v>
      </c>
      <c r="AD25" s="207" t="n">
        <v>0</v>
      </c>
      <c r="AE25" s="207" t="n">
        <v>3450.77940665562</v>
      </c>
      <c r="AF25" s="207" t="n">
        <v>1850.81493115313</v>
      </c>
      <c r="AG25" s="207" t="n">
        <v>0</v>
      </c>
      <c r="AH25" s="207" t="n">
        <v>0</v>
      </c>
      <c r="AI25" s="207" t="n">
        <v>0</v>
      </c>
      <c r="AJ25" s="207" t="n">
        <v>0</v>
      </c>
      <c r="AK25" s="207" t="n">
        <v>2849.42069340844</v>
      </c>
      <c r="AL25" s="207" t="n">
        <v>0</v>
      </c>
    </row>
    <row r="26" s="202" customFormat="true" ht="12.75" hidden="false" customHeight="false" outlineLevel="0" collapsed="false">
      <c r="A26" s="202" t="s">
        <v>509</v>
      </c>
      <c r="B26" s="204" t="s">
        <v>1067</v>
      </c>
      <c r="C26" s="202" t="s">
        <v>1068</v>
      </c>
      <c r="E26" s="206" t="s">
        <v>1069</v>
      </c>
      <c r="F26" s="206"/>
      <c r="G26" s="207" t="n">
        <v>0.96833284156944</v>
      </c>
      <c r="H26" s="207" t="n">
        <v>0.85432616352474</v>
      </c>
      <c r="I26" s="207" t="n">
        <v>0.58701309174566</v>
      </c>
      <c r="J26" s="207" t="n">
        <v>0.45577096369452</v>
      </c>
      <c r="K26" s="207" t="n">
        <v>0.80330440480969</v>
      </c>
      <c r="L26" s="207" t="n">
        <v>1.60265893347559</v>
      </c>
      <c r="M26" s="207" t="n">
        <v>1.59911519366922</v>
      </c>
      <c r="N26" s="207" t="n">
        <v>1.13796763857442</v>
      </c>
      <c r="O26" s="207" t="n">
        <v>0.76823114539147</v>
      </c>
      <c r="P26" s="207" t="n">
        <v>0.53506467672444</v>
      </c>
      <c r="Q26" s="207" t="n">
        <v>0.89059001471128</v>
      </c>
      <c r="R26" s="207" t="n">
        <v>1.12630589051833</v>
      </c>
      <c r="S26" s="207" t="n">
        <v>1.10574377429945</v>
      </c>
      <c r="T26" s="207" t="n">
        <v>1.21087023491406</v>
      </c>
      <c r="U26" s="207" t="n">
        <v>1.25957612055901</v>
      </c>
      <c r="V26" s="207" t="n">
        <v>1.82483120586766</v>
      </c>
      <c r="W26" s="207" t="n">
        <v>1.25028653944742</v>
      </c>
      <c r="X26" s="207" t="n">
        <v>1.42659995173756</v>
      </c>
      <c r="Y26" s="207" t="n">
        <v>1.08426536242606</v>
      </c>
      <c r="Z26" s="207" t="n">
        <v>1.18905705019023</v>
      </c>
      <c r="AA26" s="207" t="n">
        <v>1.32131810140428</v>
      </c>
      <c r="AB26" s="207" t="n">
        <v>1.11504383490188</v>
      </c>
      <c r="AC26" s="207" t="n">
        <v>1.04066542666247</v>
      </c>
      <c r="AD26" s="207" t="n">
        <v>1.01317983916723</v>
      </c>
      <c r="AE26" s="207" t="n">
        <v>1.5797070698096</v>
      </c>
      <c r="AF26" s="207" t="n">
        <v>1.51512674417446</v>
      </c>
      <c r="AG26" s="207" t="n">
        <v>1.00266063750966</v>
      </c>
      <c r="AH26" s="207" t="n">
        <v>1.0129757606968</v>
      </c>
      <c r="AI26" s="207" t="n">
        <v>1.06072146492879</v>
      </c>
      <c r="AJ26" s="207" t="n">
        <v>1.04250637751529</v>
      </c>
      <c r="AK26" s="207" t="n">
        <v>1.2736230933073</v>
      </c>
      <c r="AL26" s="207" t="n">
        <v>1</v>
      </c>
    </row>
    <row r="27" s="202" customFormat="true" ht="12.75" hidden="false" customHeight="false" outlineLevel="0" collapsed="false">
      <c r="A27" s="202" t="s">
        <v>162</v>
      </c>
      <c r="B27" s="202" t="s">
        <v>1070</v>
      </c>
      <c r="C27" s="202" t="s">
        <v>1071</v>
      </c>
      <c r="E27" s="206" t="s">
        <v>101</v>
      </c>
      <c r="F27" s="206"/>
      <c r="G27" s="207" t="n">
        <v>0.047</v>
      </c>
      <c r="H27" s="207" t="n">
        <v>0.141</v>
      </c>
      <c r="I27" s="207" t="n">
        <v>0.08</v>
      </c>
      <c r="J27" s="207" t="n">
        <v>0.296</v>
      </c>
      <c r="K27" s="207" t="n">
        <v>3.988</v>
      </c>
      <c r="L27" s="207" t="n">
        <v>13.594</v>
      </c>
      <c r="M27" s="207" t="n">
        <v>16.766</v>
      </c>
      <c r="N27" s="207" t="n">
        <v>16.061</v>
      </c>
      <c r="O27" s="207" t="n">
        <v>19.223</v>
      </c>
      <c r="P27" s="207" t="n">
        <v>12.598</v>
      </c>
      <c r="Q27" s="207" t="n">
        <v>0</v>
      </c>
      <c r="R27" s="207" t="n">
        <v>0</v>
      </c>
      <c r="S27" s="207" t="n">
        <v>0</v>
      </c>
      <c r="T27" s="207" t="n">
        <v>0</v>
      </c>
      <c r="U27" s="207" t="n">
        <v>0</v>
      </c>
      <c r="V27" s="207" t="n">
        <v>0</v>
      </c>
      <c r="W27" s="207" t="n">
        <v>0</v>
      </c>
      <c r="X27" s="207" t="n">
        <v>0</v>
      </c>
      <c r="Y27" s="207" t="n">
        <v>0</v>
      </c>
      <c r="Z27" s="207" t="n">
        <v>0</v>
      </c>
      <c r="AA27" s="207" t="n">
        <v>0</v>
      </c>
      <c r="AB27" s="207" t="n">
        <v>772.08403</v>
      </c>
      <c r="AC27" s="207" t="n">
        <v>405.26278153</v>
      </c>
      <c r="AD27" s="207" t="n">
        <v>114.46154382</v>
      </c>
      <c r="AE27" s="207" t="n">
        <v>935.87026676</v>
      </c>
      <c r="AF27" s="207" t="n">
        <v>818.9533239</v>
      </c>
      <c r="AG27" s="207" t="n">
        <v>35.600133</v>
      </c>
      <c r="AH27" s="207" t="n">
        <v>166.507369</v>
      </c>
      <c r="AI27" s="207" t="n">
        <v>673.444584</v>
      </c>
      <c r="AJ27" s="207" t="n">
        <v>402.495222</v>
      </c>
      <c r="AK27" s="207" t="n">
        <v>2.3163</v>
      </c>
      <c r="AL27" s="207" t="n">
        <v>0</v>
      </c>
    </row>
    <row r="28" s="202" customFormat="true" ht="12.75" hidden="false" customHeight="false" outlineLevel="0" collapsed="false">
      <c r="A28" s="202" t="s">
        <v>1072</v>
      </c>
      <c r="B28" s="202" t="s">
        <v>1073</v>
      </c>
      <c r="C28" s="202" t="s">
        <v>1074</v>
      </c>
      <c r="E28" s="206" t="s">
        <v>101</v>
      </c>
      <c r="F28" s="206"/>
      <c r="G28" s="207" t="n">
        <v>0.04332476056156</v>
      </c>
      <c r="H28" s="207" t="n">
        <v>0.1377524851623</v>
      </c>
      <c r="I28" s="207" t="n">
        <v>0.0933285269142</v>
      </c>
      <c r="J28" s="207" t="n">
        <v>0.49879009699445</v>
      </c>
      <c r="K28" s="207" t="n">
        <v>3.09780295238953</v>
      </c>
      <c r="L28" s="207" t="n">
        <v>9.86130767874799</v>
      </c>
      <c r="M28" s="207" t="n">
        <v>23.3323220712133</v>
      </c>
      <c r="N28" s="207" t="n">
        <v>12.4738558512799</v>
      </c>
      <c r="O28" s="207" t="n">
        <v>14.0910423691541</v>
      </c>
      <c r="P28" s="207" t="n">
        <v>9.91266031945865</v>
      </c>
      <c r="Q28" s="207" t="n">
        <v>0</v>
      </c>
      <c r="R28" s="207" t="n">
        <v>0</v>
      </c>
      <c r="S28" s="207" t="n">
        <v>0</v>
      </c>
      <c r="T28" s="207" t="n">
        <v>0</v>
      </c>
      <c r="U28" s="207" t="n">
        <v>0</v>
      </c>
      <c r="V28" s="207" t="n">
        <v>0</v>
      </c>
      <c r="W28" s="207" t="n">
        <v>0</v>
      </c>
      <c r="X28" s="207" t="n">
        <v>0</v>
      </c>
      <c r="Y28" s="207" t="n">
        <v>0</v>
      </c>
      <c r="Z28" s="207" t="n">
        <v>0</v>
      </c>
      <c r="AA28" s="207" t="n">
        <v>0</v>
      </c>
      <c r="AB28" s="207" t="n">
        <v>776.78122607407</v>
      </c>
      <c r="AC28" s="207" t="n">
        <v>364.744746608273</v>
      </c>
      <c r="AD28" s="207" t="n">
        <v>109.916602234217</v>
      </c>
      <c r="AE28" s="207" t="n">
        <v>809.396411662805</v>
      </c>
      <c r="AF28" s="207" t="n">
        <v>1442.38005904232</v>
      </c>
      <c r="AG28" s="207" t="n">
        <v>32.9369500313177</v>
      </c>
      <c r="AH28" s="207" t="n">
        <v>128.61356770606</v>
      </c>
      <c r="AI28" s="207" t="n">
        <v>528.769977313391</v>
      </c>
      <c r="AJ28" s="207" t="n">
        <v>415.309051178528</v>
      </c>
      <c r="AK28" s="207" t="n">
        <v>2.12745295771483</v>
      </c>
      <c r="AL28" s="207" t="n">
        <v>0</v>
      </c>
    </row>
    <row r="29" s="202" customFormat="true" ht="12.75" hidden="false" customHeight="false" outlineLevel="0" collapsed="false">
      <c r="A29" s="202" t="s">
        <v>1075</v>
      </c>
      <c r="B29" s="204" t="s">
        <v>1076</v>
      </c>
      <c r="C29" s="202" t="s">
        <v>1077</v>
      </c>
      <c r="E29" s="206" t="s">
        <v>101</v>
      </c>
      <c r="F29" s="206"/>
      <c r="G29" s="207" t="n">
        <v>-63.7455798991814</v>
      </c>
      <c r="H29" s="207" t="n">
        <v>53.784990940406</v>
      </c>
      <c r="I29" s="207" t="n">
        <v>386.383921555951</v>
      </c>
      <c r="J29" s="207" t="n">
        <v>362.358116229581</v>
      </c>
      <c r="K29" s="207" t="n">
        <v>-470.592524354576</v>
      </c>
      <c r="L29" s="207" t="n">
        <v>-1134.63438587423</v>
      </c>
      <c r="M29" s="207" t="n">
        <v>-542.651950018008</v>
      </c>
      <c r="N29" s="207" t="n">
        <v>-322.263259447733</v>
      </c>
      <c r="O29" s="207" t="n">
        <v>679.441469178206</v>
      </c>
      <c r="P29" s="207" t="n">
        <v>1709.91155796247</v>
      </c>
      <c r="Q29" s="207" t="n">
        <v>709.300533606289</v>
      </c>
      <c r="R29" s="207" t="n">
        <v>-537.569255605729</v>
      </c>
      <c r="S29" s="207" t="n">
        <v>-707.692727225933</v>
      </c>
      <c r="T29" s="207" t="n">
        <v>-959.337305200219</v>
      </c>
      <c r="U29" s="207" t="n">
        <v>-945.687018769553</v>
      </c>
      <c r="V29" s="207" t="n">
        <v>-3141.77384790744</v>
      </c>
      <c r="W29" s="207" t="n">
        <v>-1874.44861262123</v>
      </c>
      <c r="X29" s="207" t="n">
        <v>-2547.32014121309</v>
      </c>
      <c r="Y29" s="207" t="n">
        <v>-517.829097345514</v>
      </c>
      <c r="Z29" s="207" t="n">
        <v>-907.60070245592</v>
      </c>
      <c r="AA29" s="207" t="n">
        <v>-2354.71535800843</v>
      </c>
      <c r="AB29" s="207" t="n">
        <v>0</v>
      </c>
      <c r="AC29" s="207" t="n">
        <v>0</v>
      </c>
      <c r="AD29" s="207" t="n">
        <v>0</v>
      </c>
      <c r="AE29" s="207" t="n">
        <v>-3450.77940665562</v>
      </c>
      <c r="AF29" s="207" t="n">
        <v>-1850.81493115313</v>
      </c>
      <c r="AG29" s="207" t="n">
        <v>0</v>
      </c>
      <c r="AH29" s="207" t="n">
        <v>0</v>
      </c>
      <c r="AI29" s="207" t="n">
        <v>0</v>
      </c>
      <c r="AJ29" s="207" t="n">
        <v>0</v>
      </c>
      <c r="AK29" s="207" t="n">
        <v>-2849.42069340844</v>
      </c>
      <c r="AL29" s="207" t="n">
        <v>-19.3128860643495</v>
      </c>
    </row>
    <row r="30" s="202" customFormat="true" ht="12.75" hidden="false" customHeight="false" outlineLevel="0" collapsed="false">
      <c r="A30" s="202" t="s">
        <v>672</v>
      </c>
      <c r="B30" s="204" t="s">
        <v>1078</v>
      </c>
      <c r="C30" s="202" t="s">
        <v>1079</v>
      </c>
      <c r="E30" s="206" t="s">
        <v>1069</v>
      </c>
      <c r="F30" s="206"/>
      <c r="G30" s="207" t="n">
        <v>1.16950873359088</v>
      </c>
      <c r="H30" s="207" t="n">
        <v>0.91109724190852</v>
      </c>
      <c r="I30" s="207" t="n">
        <v>0.66529588052807</v>
      </c>
      <c r="J30" s="207" t="n">
        <v>0.75244672377761</v>
      </c>
      <c r="K30" s="207" t="n">
        <v>1.12612262850902</v>
      </c>
      <c r="L30" s="207" t="n">
        <v>1.61216943441279</v>
      </c>
      <c r="M30" s="207" t="n">
        <v>1.58715490361658</v>
      </c>
      <c r="N30" s="207" t="n">
        <v>1.1352104896495</v>
      </c>
      <c r="O30" s="207" t="n">
        <v>0.76173211788139</v>
      </c>
      <c r="P30" s="207" t="n">
        <v>0.53177014123811</v>
      </c>
      <c r="Q30" s="207" t="n">
        <v>0.89915221031492</v>
      </c>
      <c r="R30" s="207" t="n">
        <v>1.12013069245325</v>
      </c>
      <c r="S30" s="207" t="n">
        <v>1.0933146506834</v>
      </c>
      <c r="T30" s="207" t="n">
        <v>1.20036716905239</v>
      </c>
      <c r="U30" s="207" t="n">
        <v>1.24408642445604</v>
      </c>
      <c r="V30" s="207" t="n">
        <v>1.73450466599118</v>
      </c>
      <c r="W30" s="207" t="n">
        <v>1.23592260566114</v>
      </c>
      <c r="X30" s="207" t="n">
        <v>1.40699745195093</v>
      </c>
      <c r="Y30" s="207" t="n">
        <v>1.08120965404457</v>
      </c>
      <c r="Z30" s="207" t="n">
        <v>1.17707180470359</v>
      </c>
      <c r="AA30" s="207" t="n">
        <v>1.29599876789484</v>
      </c>
      <c r="AB30" s="207" t="n">
        <v>1</v>
      </c>
      <c r="AC30" s="207" t="n">
        <v>1</v>
      </c>
      <c r="AD30" s="207" t="n">
        <v>1</v>
      </c>
      <c r="AE30" s="207" t="n">
        <v>1.42471751113168</v>
      </c>
      <c r="AF30" s="207" t="n">
        <v>1.31926729251427</v>
      </c>
      <c r="AG30" s="207" t="n">
        <v>1</v>
      </c>
      <c r="AH30" s="207" t="n">
        <v>1</v>
      </c>
      <c r="AI30" s="207" t="n">
        <v>1</v>
      </c>
      <c r="AJ30" s="207" t="n">
        <v>1</v>
      </c>
      <c r="AK30" s="207" t="n">
        <v>1.24426514995158</v>
      </c>
      <c r="AL30" s="207" t="n">
        <v>1.00130023557358</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93</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838</v>
      </c>
      <c r="B8" s="202" t="s">
        <v>1029</v>
      </c>
      <c r="C8" s="202" t="s">
        <v>1030</v>
      </c>
      <c r="E8" s="206" t="s">
        <v>841</v>
      </c>
      <c r="F8" s="206"/>
      <c r="G8" s="207" t="n">
        <v>375</v>
      </c>
      <c r="H8" s="207" t="n">
        <v>578</v>
      </c>
      <c r="I8" s="207" t="n">
        <v>879</v>
      </c>
      <c r="J8" s="207" t="n">
        <v>400</v>
      </c>
      <c r="K8" s="207" t="n">
        <v>308</v>
      </c>
      <c r="L8" s="207" t="n">
        <v>342</v>
      </c>
      <c r="M8" s="207" t="n">
        <v>360</v>
      </c>
      <c r="N8" s="207" t="n">
        <v>336</v>
      </c>
      <c r="O8" s="207" t="n">
        <v>325</v>
      </c>
      <c r="P8" s="207" t="n">
        <v>324</v>
      </c>
      <c r="Q8" s="207" t="n">
        <v>371</v>
      </c>
      <c r="R8" s="207" t="n">
        <v>348</v>
      </c>
      <c r="S8" s="207" t="n">
        <v>283</v>
      </c>
      <c r="T8" s="207" t="n">
        <v>293</v>
      </c>
      <c r="U8" s="207" t="n">
        <v>372</v>
      </c>
      <c r="V8" s="207" t="n">
        <v>333.303818389678</v>
      </c>
      <c r="W8" s="207" t="n">
        <v>313.02523</v>
      </c>
      <c r="X8" s="207" t="n">
        <v>298.59179</v>
      </c>
      <c r="Y8" s="207" t="n">
        <v>312.414</v>
      </c>
      <c r="Z8" s="207" t="n">
        <v>294.35749</v>
      </c>
      <c r="AA8" s="207" t="n">
        <v>279.6351971</v>
      </c>
      <c r="AB8" s="207" t="n">
        <v>268.5656323</v>
      </c>
      <c r="AC8" s="207" t="n">
        <v>260.441</v>
      </c>
      <c r="AD8" s="207" t="n">
        <v>264.471</v>
      </c>
      <c r="AE8" s="207" t="n">
        <v>245.27</v>
      </c>
      <c r="AF8" s="207" t="n">
        <v>237.055019229</v>
      </c>
      <c r="AG8" s="207" t="n">
        <v>246.1199762</v>
      </c>
      <c r="AH8" s="207" t="n">
        <v>231.5946703</v>
      </c>
      <c r="AI8" s="207" t="n">
        <v>214.6606</v>
      </c>
      <c r="AJ8" s="207" t="n">
        <v>191.042411</v>
      </c>
      <c r="AK8" s="207" t="n">
        <v>153.7257092</v>
      </c>
      <c r="AL8" s="207" t="n">
        <v>154.4593477</v>
      </c>
    </row>
    <row r="9" s="202" customFormat="true" ht="12.75" hidden="false" customHeight="false" outlineLevel="0" collapsed="false">
      <c r="A9" s="202" t="s">
        <v>758</v>
      </c>
      <c r="B9" s="202" t="s">
        <v>1031</v>
      </c>
      <c r="C9" s="202" t="s">
        <v>1032</v>
      </c>
      <c r="E9" s="206" t="s">
        <v>1033</v>
      </c>
      <c r="F9" s="206"/>
      <c r="G9" s="207" t="n">
        <v>858.577144</v>
      </c>
      <c r="H9" s="207" t="n">
        <v>970.650057093426</v>
      </c>
      <c r="I9" s="207" t="n">
        <v>1020.86479180887</v>
      </c>
      <c r="J9" s="207" t="n">
        <v>3541.942195</v>
      </c>
      <c r="K9" s="207" t="n">
        <v>4722.19</v>
      </c>
      <c r="L9" s="207" t="n">
        <v>4858.64279532164</v>
      </c>
      <c r="M9" s="207" t="n">
        <v>3138.07603333333</v>
      </c>
      <c r="N9" s="207" t="n">
        <v>3202.37729761905</v>
      </c>
      <c r="O9" s="207" t="n">
        <v>4286.08181230769</v>
      </c>
      <c r="P9" s="207" t="n">
        <v>11860.7736388889</v>
      </c>
      <c r="Q9" s="207" t="n">
        <v>16387.1625685175</v>
      </c>
      <c r="R9" s="207" t="n">
        <v>20416.2359837931</v>
      </c>
      <c r="S9" s="207" t="n">
        <v>22369.1820542403</v>
      </c>
      <c r="T9" s="207" t="n">
        <v>23490.7849829352</v>
      </c>
      <c r="U9" s="207" t="n">
        <v>14239.7849462366</v>
      </c>
      <c r="V9" s="207" t="n">
        <v>9160.41110705304</v>
      </c>
      <c r="W9" s="207" t="n">
        <v>8779.80346823801</v>
      </c>
      <c r="X9" s="207" t="n">
        <v>9942.33632478642</v>
      </c>
      <c r="Y9" s="207" t="n">
        <v>9174.66181413125</v>
      </c>
      <c r="Z9" s="207" t="n">
        <v>12279.2866592251</v>
      </c>
      <c r="AA9" s="207" t="n">
        <v>14493.940827308</v>
      </c>
      <c r="AB9" s="207" t="n">
        <v>18117.3330270524</v>
      </c>
      <c r="AC9" s="207" t="n">
        <v>21281.8450244009</v>
      </c>
      <c r="AD9" s="207" t="n">
        <v>20216.1894650075</v>
      </c>
      <c r="AE9" s="207" t="n">
        <v>23351.894124842</v>
      </c>
      <c r="AF9" s="207" t="n">
        <v>28752.306625559</v>
      </c>
      <c r="AG9" s="207" t="n">
        <v>35135.6282960668</v>
      </c>
      <c r="AH9" s="207" t="n">
        <v>26167.7610808127</v>
      </c>
      <c r="AI9" s="207" t="n">
        <v>26059.2768304943</v>
      </c>
      <c r="AJ9" s="207" t="n">
        <v>27955.8928068072</v>
      </c>
      <c r="AK9" s="207" t="n">
        <v>29428.3465240959</v>
      </c>
      <c r="AL9" s="207" t="n">
        <v>51139.6695481447</v>
      </c>
    </row>
    <row r="10" s="202" customFormat="true" ht="12.75" hidden="false" customHeight="false" outlineLevel="0" collapsed="false">
      <c r="A10" s="202" t="s">
        <v>98</v>
      </c>
      <c r="B10" s="202" t="s">
        <v>1034</v>
      </c>
      <c r="C10" s="202" t="s">
        <v>1030</v>
      </c>
      <c r="E10" s="206" t="s">
        <v>101</v>
      </c>
      <c r="F10" s="206"/>
      <c r="G10" s="207" t="n">
        <v>321.966429</v>
      </c>
      <c r="H10" s="207" t="n">
        <v>561.035733</v>
      </c>
      <c r="I10" s="207" t="n">
        <v>897.340152</v>
      </c>
      <c r="J10" s="207" t="n">
        <v>1416.776878</v>
      </c>
      <c r="K10" s="207" t="n">
        <v>1454.43452</v>
      </c>
      <c r="L10" s="207" t="n">
        <v>1661.655836</v>
      </c>
      <c r="M10" s="207" t="n">
        <v>1129.707372</v>
      </c>
      <c r="N10" s="207" t="n">
        <v>1075.998772</v>
      </c>
      <c r="O10" s="207" t="n">
        <v>1392.976589</v>
      </c>
      <c r="P10" s="207" t="n">
        <v>3842.890659</v>
      </c>
      <c r="Q10" s="207" t="n">
        <v>6079.63731292</v>
      </c>
      <c r="R10" s="207" t="n">
        <v>7104.85012236</v>
      </c>
      <c r="S10" s="207" t="n">
        <v>6330.47852135</v>
      </c>
      <c r="T10" s="207" t="n">
        <v>6882.8</v>
      </c>
      <c r="U10" s="207" t="n">
        <v>5297.2</v>
      </c>
      <c r="V10" s="207" t="n">
        <v>3053.2</v>
      </c>
      <c r="W10" s="207" t="n">
        <v>2748.3</v>
      </c>
      <c r="X10" s="207" t="n">
        <v>2968.7</v>
      </c>
      <c r="Y10" s="207" t="n">
        <v>2866.292796</v>
      </c>
      <c r="Z10" s="207" t="n">
        <v>3614.5</v>
      </c>
      <c r="AA10" s="207" t="n">
        <v>4053.016</v>
      </c>
      <c r="AB10" s="207" t="n">
        <v>4865.693</v>
      </c>
      <c r="AC10" s="207" t="n">
        <v>5542.665</v>
      </c>
      <c r="AD10" s="207" t="n">
        <v>5346.595844</v>
      </c>
      <c r="AE10" s="207" t="n">
        <v>5727.519072</v>
      </c>
      <c r="AF10" s="207" t="n">
        <v>6815.8786</v>
      </c>
      <c r="AG10" s="207" t="n">
        <v>8647.58</v>
      </c>
      <c r="AH10" s="207" t="n">
        <v>6060.314</v>
      </c>
      <c r="AI10" s="207" t="n">
        <v>5593.9</v>
      </c>
      <c r="AJ10" s="207" t="n">
        <v>5340.76116347</v>
      </c>
      <c r="AK10" s="207" t="n">
        <v>4523.89344</v>
      </c>
      <c r="AL10" s="207" t="n">
        <v>7899</v>
      </c>
    </row>
    <row r="11" s="202" customFormat="true" ht="12.75" hidden="false" customHeight="false" outlineLevel="0" collapsed="false">
      <c r="A11" s="202" t="s">
        <v>1035</v>
      </c>
      <c r="B11" s="202" t="s">
        <v>1036</v>
      </c>
      <c r="C11" s="202" t="s">
        <v>1037</v>
      </c>
      <c r="E11" s="206" t="s">
        <v>841</v>
      </c>
      <c r="F11" s="206"/>
      <c r="G11" s="207" t="n">
        <v>153.3</v>
      </c>
      <c r="H11" s="207" t="n">
        <v>347.42</v>
      </c>
      <c r="I11" s="207" t="n">
        <v>726</v>
      </c>
      <c r="J11" s="207" t="n">
        <v>175.6</v>
      </c>
      <c r="K11" s="207" t="n">
        <v>44.66</v>
      </c>
      <c r="L11" s="207" t="n">
        <v>130.44</v>
      </c>
      <c r="M11" s="207" t="n">
        <v>162.6</v>
      </c>
      <c r="N11" s="207" t="n">
        <v>162.9</v>
      </c>
      <c r="O11" s="207" t="n">
        <v>128.74</v>
      </c>
      <c r="P11" s="207" t="n">
        <v>128.52</v>
      </c>
      <c r="Q11" s="207" t="n">
        <v>96.26</v>
      </c>
      <c r="R11" s="207" t="n">
        <v>84.66</v>
      </c>
      <c r="S11" s="207" t="n">
        <v>49.48</v>
      </c>
      <c r="T11" s="207" t="n">
        <v>71.286</v>
      </c>
      <c r="U11" s="207" t="n">
        <v>109.472</v>
      </c>
      <c r="V11" s="207" t="n">
        <v>171.158818389678</v>
      </c>
      <c r="W11" s="207" t="n">
        <v>166.62823</v>
      </c>
      <c r="X11" s="207" t="n">
        <v>172.44079</v>
      </c>
      <c r="Y11" s="207" t="n">
        <v>195.788</v>
      </c>
      <c r="Z11" s="207" t="n">
        <v>207.36549</v>
      </c>
      <c r="AA11" s="207" t="n">
        <v>169.0239311</v>
      </c>
      <c r="AB11" s="207" t="n">
        <v>133.8186323</v>
      </c>
      <c r="AC11" s="207" t="n">
        <v>151.018247</v>
      </c>
      <c r="AD11" s="207" t="n">
        <v>135.72499</v>
      </c>
      <c r="AE11" s="207" t="n">
        <v>142.669179</v>
      </c>
      <c r="AF11" s="207" t="n">
        <v>124.603019229</v>
      </c>
      <c r="AG11" s="207" t="n">
        <v>85.3489762</v>
      </c>
      <c r="AH11" s="207" t="n">
        <v>91.5046703</v>
      </c>
      <c r="AI11" s="207" t="n">
        <v>112.213507</v>
      </c>
      <c r="AJ11" s="207" t="n">
        <v>99.044373</v>
      </c>
      <c r="AK11" s="207" t="n">
        <v>74.8095712</v>
      </c>
      <c r="AL11" s="207" t="n">
        <v>52.2120637</v>
      </c>
    </row>
    <row r="12" s="202" customFormat="true" ht="12.75" hidden="false" customHeight="false" outlineLevel="0" collapsed="false">
      <c r="A12" s="202" t="s">
        <v>703</v>
      </c>
      <c r="B12" s="202" t="s">
        <v>1038</v>
      </c>
      <c r="C12" s="202" t="s">
        <v>1039</v>
      </c>
      <c r="E12" s="206" t="s">
        <v>1033</v>
      </c>
      <c r="F12" s="206"/>
      <c r="G12" s="207" t="n">
        <v>-306.800354666971</v>
      </c>
      <c r="H12" s="207" t="n">
        <v>0.20698060439645</v>
      </c>
      <c r="I12" s="207" t="n">
        <v>140.487474493233</v>
      </c>
      <c r="J12" s="207" t="n">
        <v>2322.77182705131</v>
      </c>
      <c r="K12" s="207" t="n">
        <v>4426.26372207956</v>
      </c>
      <c r="L12" s="207" t="n">
        <v>4940.22115571442</v>
      </c>
      <c r="M12" s="207" t="n">
        <v>2989.7318743852</v>
      </c>
      <c r="N12" s="207" t="n">
        <v>2766.46765174114</v>
      </c>
      <c r="O12" s="207" t="n">
        <v>654.335735565634</v>
      </c>
      <c r="P12" s="207" t="n">
        <v>6643.22194908971</v>
      </c>
      <c r="Q12" s="207" t="n">
        <v>12529.2731450999</v>
      </c>
      <c r="R12" s="207" t="n">
        <v>16583.5551855908</v>
      </c>
      <c r="S12" s="207" t="n">
        <v>21861.7396022377</v>
      </c>
      <c r="T12" s="207" t="n">
        <v>23490.7849829352</v>
      </c>
      <c r="U12" s="207" t="n">
        <v>14239.7849462366</v>
      </c>
      <c r="V12" s="207" t="n">
        <v>9160.41110705304</v>
      </c>
      <c r="W12" s="207" t="n">
        <v>8779.80346823801</v>
      </c>
      <c r="X12" s="207" t="n">
        <v>9942.33632478642</v>
      </c>
      <c r="Y12" s="207" t="n">
        <v>9174.66181413125</v>
      </c>
      <c r="Z12" s="207" t="n">
        <v>12279.2866592251</v>
      </c>
      <c r="AA12" s="207" t="n">
        <v>14493.940827308</v>
      </c>
      <c r="AB12" s="207" t="n">
        <v>18117.3330270524</v>
      </c>
      <c r="AC12" s="207" t="n">
        <v>21281.8450244009</v>
      </c>
      <c r="AD12" s="207" t="n">
        <v>20216.1894650075</v>
      </c>
      <c r="AE12" s="207" t="n">
        <v>23351.894124842</v>
      </c>
      <c r="AF12" s="207" t="n">
        <v>28752.306625559</v>
      </c>
      <c r="AG12" s="207" t="n">
        <v>35135.6282960668</v>
      </c>
      <c r="AH12" s="207" t="n">
        <v>26167.7610808127</v>
      </c>
      <c r="AI12" s="207" t="n">
        <v>26059.2768304943</v>
      </c>
      <c r="AJ12" s="207" t="n">
        <v>27955.8928068072</v>
      </c>
      <c r="AK12" s="207" t="n">
        <v>29428.3465240959</v>
      </c>
      <c r="AL12" s="207" t="n">
        <v>51139.6695481447</v>
      </c>
    </row>
    <row r="13" s="202" customFormat="true" ht="12.75" hidden="false" customHeight="false" outlineLevel="0" collapsed="false">
      <c r="A13" s="202" t="s">
        <v>106</v>
      </c>
      <c r="B13" s="202" t="s">
        <v>1040</v>
      </c>
      <c r="C13" s="202" t="s">
        <v>1041</v>
      </c>
      <c r="E13" s="206" t="s">
        <v>101</v>
      </c>
      <c r="F13" s="206"/>
      <c r="G13" s="207" t="n">
        <v>-47.0324943704466</v>
      </c>
      <c r="H13" s="207" t="n">
        <v>0.07190920157941</v>
      </c>
      <c r="I13" s="207" t="n">
        <v>101.993906482087</v>
      </c>
      <c r="J13" s="207" t="n">
        <v>407.87873283021</v>
      </c>
      <c r="K13" s="207" t="n">
        <v>197.676937828073</v>
      </c>
      <c r="L13" s="207" t="n">
        <v>644.402447551389</v>
      </c>
      <c r="M13" s="207" t="n">
        <v>486.130402775034</v>
      </c>
      <c r="N13" s="207" t="n">
        <v>450.657580468632</v>
      </c>
      <c r="O13" s="207" t="n">
        <v>84.2391825967197</v>
      </c>
      <c r="P13" s="207" t="n">
        <v>853.78688489701</v>
      </c>
      <c r="Q13" s="207" t="n">
        <v>1206.06783294732</v>
      </c>
      <c r="R13" s="207" t="n">
        <v>1403.96378201212</v>
      </c>
      <c r="S13" s="207" t="n">
        <v>1081.71887551872</v>
      </c>
      <c r="T13" s="207" t="n">
        <v>1674.56409829352</v>
      </c>
      <c r="U13" s="207" t="n">
        <v>1558.85773763441</v>
      </c>
      <c r="V13" s="207" t="n">
        <v>1567.88514104688</v>
      </c>
      <c r="W13" s="207" t="n">
        <v>1462.96311166036</v>
      </c>
      <c r="X13" s="207" t="n">
        <v>1714.46433029187</v>
      </c>
      <c r="Y13" s="207" t="n">
        <v>1796.28868726513</v>
      </c>
      <c r="Z13" s="207" t="n">
        <v>2546.30029494069</v>
      </c>
      <c r="AA13" s="207" t="n">
        <v>2449.82285576238</v>
      </c>
      <c r="AB13" s="207" t="n">
        <v>2424.43672660377</v>
      </c>
      <c r="AC13" s="207" t="n">
        <v>3213.9469285107</v>
      </c>
      <c r="AD13" s="207" t="n">
        <v>2743.84211297625</v>
      </c>
      <c r="AE13" s="207" t="n">
        <v>3331.59556288613</v>
      </c>
      <c r="AF13" s="207" t="n">
        <v>3582.62421534264</v>
      </c>
      <c r="AG13" s="207" t="n">
        <v>2998.78990321305</v>
      </c>
      <c r="AH13" s="207" t="n">
        <v>2394.47235018894</v>
      </c>
      <c r="AI13" s="207" t="n">
        <v>2924.20284303361</v>
      </c>
      <c r="AJ13" s="207" t="n">
        <v>2768.87387470543</v>
      </c>
      <c r="AK13" s="207" t="n">
        <v>2201.52198459263</v>
      </c>
      <c r="AL13" s="207" t="n">
        <v>2670.10768404469</v>
      </c>
    </row>
    <row r="14" s="202" customFormat="true" ht="12.75" hidden="false" customHeight="false" outlineLevel="0" collapsed="false">
      <c r="A14" s="202" t="s">
        <v>764</v>
      </c>
      <c r="B14" s="202" t="s">
        <v>1042</v>
      </c>
      <c r="C14" s="203" t="s">
        <v>1043</v>
      </c>
      <c r="E14" s="206" t="s">
        <v>1033</v>
      </c>
      <c r="F14" s="206"/>
      <c r="G14" s="207" t="n">
        <v>2829.78400913358</v>
      </c>
      <c r="H14" s="207" t="n">
        <v>3403.28124024313</v>
      </c>
      <c r="I14" s="207" t="n">
        <v>6078.71879128893</v>
      </c>
      <c r="J14" s="207" t="n">
        <v>5715.15140702975</v>
      </c>
      <c r="K14" s="207" t="n">
        <v>5068.30260575491</v>
      </c>
      <c r="L14" s="207" t="n">
        <v>4726.76626263904</v>
      </c>
      <c r="M14" s="207" t="n">
        <v>3408.61249342111</v>
      </c>
      <c r="N14" s="207" t="n">
        <v>4048.5104057356</v>
      </c>
      <c r="O14" s="207" t="n">
        <v>10300.1319241041</v>
      </c>
      <c r="P14" s="207" t="n">
        <v>20508.6493678378</v>
      </c>
      <c r="Q14" s="207" t="n">
        <v>21596.7315285813</v>
      </c>
      <c r="R14" s="207" t="n">
        <v>25481.068207437</v>
      </c>
      <c r="S14" s="207" t="n">
        <v>22984.145286155</v>
      </c>
      <c r="T14" s="207" t="n">
        <v>18619.8687768724</v>
      </c>
      <c r="U14" s="207" t="n">
        <v>14979.1577634735</v>
      </c>
      <c r="V14" s="207" t="n">
        <v>10929.0762528642</v>
      </c>
      <c r="W14" s="207" t="n">
        <v>11375.5452393437</v>
      </c>
      <c r="X14" s="207" t="n">
        <v>12126.223315178</v>
      </c>
      <c r="Y14" s="207" t="n">
        <v>15175.6645659286</v>
      </c>
      <c r="Z14" s="207" t="n">
        <v>21112.407577842</v>
      </c>
      <c r="AA14" s="207" t="n">
        <v>30471.400243079</v>
      </c>
      <c r="AB14" s="207" t="n">
        <v>25921.0220299701</v>
      </c>
      <c r="AC14" s="207" t="n">
        <v>30523.9981168223</v>
      </c>
      <c r="AD14" s="207" t="n">
        <v>34406.0573915643</v>
      </c>
      <c r="AE14" s="207" t="n">
        <v>40967.3561144927</v>
      </c>
      <c r="AF14" s="207" t="n">
        <v>57619.6872605786</v>
      </c>
      <c r="AG14" s="207" t="n">
        <v>45284.2111257347</v>
      </c>
      <c r="AH14" s="207" t="n">
        <v>33615.1292165041</v>
      </c>
      <c r="AI14" s="207" t="n">
        <v>45502.3656924154</v>
      </c>
      <c r="AJ14" s="207" t="n">
        <v>43591.1185191342</v>
      </c>
      <c r="AK14" s="207" t="n">
        <v>52234.6619741424</v>
      </c>
      <c r="AL14" s="207" t="n">
        <v>52657.2833430666</v>
      </c>
    </row>
    <row r="15" s="202" customFormat="true" ht="12.75" hidden="false" customHeight="false" outlineLevel="0" collapsed="false">
      <c r="A15" s="202" t="s">
        <v>1044</v>
      </c>
      <c r="B15" s="204" t="s">
        <v>1045</v>
      </c>
      <c r="C15" s="203" t="s">
        <v>1043</v>
      </c>
      <c r="E15" s="206" t="s">
        <v>1033</v>
      </c>
      <c r="F15" s="206"/>
      <c r="G15" s="207" t="n">
        <v>-1971.20686513358</v>
      </c>
      <c r="H15" s="207" t="n">
        <v>-2432.6311831497</v>
      </c>
      <c r="I15" s="207" t="n">
        <v>-5057.85399948006</v>
      </c>
      <c r="J15" s="207" t="n">
        <v>-2173.20921202975</v>
      </c>
      <c r="K15" s="207" t="n">
        <v>-346.112605754906</v>
      </c>
      <c r="L15" s="207" t="n">
        <v>131.876532682601</v>
      </c>
      <c r="M15" s="207" t="n">
        <v>-270.536460087774</v>
      </c>
      <c r="N15" s="207" t="n">
        <v>-846.133108116558</v>
      </c>
      <c r="O15" s="207" t="n">
        <v>-6014.05011179644</v>
      </c>
      <c r="P15" s="207" t="n">
        <v>-8647.87572894891</v>
      </c>
      <c r="Q15" s="207" t="n">
        <v>-5209.56896006381</v>
      </c>
      <c r="R15" s="207" t="n">
        <v>-5064.83222364395</v>
      </c>
      <c r="S15" s="207" t="n">
        <v>-614.963231914695</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707</v>
      </c>
      <c r="B16" s="204" t="s">
        <v>1046</v>
      </c>
      <c r="C16" s="202" t="s">
        <v>1047</v>
      </c>
      <c r="E16" s="206" t="s">
        <v>101</v>
      </c>
      <c r="F16" s="206"/>
      <c r="G16" s="207" t="n">
        <v>-302.186012424977</v>
      </c>
      <c r="H16" s="207" t="n">
        <v>-845.14472564987</v>
      </c>
      <c r="I16" s="207" t="n">
        <v>-3672.00200362252</v>
      </c>
      <c r="J16" s="207" t="n">
        <v>-381.615537632425</v>
      </c>
      <c r="K16" s="207" t="n">
        <v>-15.4573889730141</v>
      </c>
      <c r="L16" s="207" t="n">
        <v>17.2019749231185</v>
      </c>
      <c r="M16" s="207" t="n">
        <v>-43.9892284102721</v>
      </c>
      <c r="N16" s="207" t="n">
        <v>-137.835083312187</v>
      </c>
      <c r="O16" s="207" t="n">
        <v>-774.248811392674</v>
      </c>
      <c r="P16" s="207" t="n">
        <v>-1111.42498868451</v>
      </c>
      <c r="Q16" s="207" t="n">
        <v>-501.473108095743</v>
      </c>
      <c r="R16" s="207" t="n">
        <v>-428.788696053697</v>
      </c>
      <c r="S16" s="207" t="n">
        <v>-30.4283807151391</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623</v>
      </c>
      <c r="B17" s="202" t="s">
        <v>1048</v>
      </c>
      <c r="C17" s="208" t="s">
        <v>1049</v>
      </c>
      <c r="E17" s="206" t="s">
        <v>101</v>
      </c>
      <c r="F17" s="206"/>
      <c r="G17" s="207" t="n">
        <v>-302.186012424977</v>
      </c>
      <c r="H17" s="207" t="n">
        <v>-845.14472564987</v>
      </c>
      <c r="I17" s="207" t="n">
        <v>-3672.00200362252</v>
      </c>
      <c r="J17" s="207" t="n">
        <v>-381.615537632425</v>
      </c>
      <c r="K17" s="207" t="n">
        <v>-15.4573889730141</v>
      </c>
      <c r="L17" s="207" t="n">
        <v>17.2019749231185</v>
      </c>
      <c r="M17" s="207" t="n">
        <v>-43.9892284102721</v>
      </c>
      <c r="N17" s="207" t="n">
        <v>-137.835083312187</v>
      </c>
      <c r="O17" s="207" t="n">
        <v>-774.248811392674</v>
      </c>
      <c r="P17" s="207" t="n">
        <v>-1111.42498868451</v>
      </c>
      <c r="Q17" s="207" t="n">
        <v>-501.473108095743</v>
      </c>
      <c r="R17" s="207" t="n">
        <v>-428.788696053697</v>
      </c>
      <c r="S17" s="207" t="n">
        <v>-30.4283807151391</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629</v>
      </c>
      <c r="B18" s="202" t="s">
        <v>1050</v>
      </c>
      <c r="C18" s="208" t="s">
        <v>1051</v>
      </c>
      <c r="E18" s="206" t="s">
        <v>101</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666</v>
      </c>
      <c r="B19" s="202" t="s">
        <v>1052</v>
      </c>
      <c r="C19" s="209" t="s">
        <v>1053</v>
      </c>
      <c r="E19" s="206" t="s">
        <v>101</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054</v>
      </c>
      <c r="B20" s="204" t="s">
        <v>1055</v>
      </c>
      <c r="C20" s="202" t="s">
        <v>1056</v>
      </c>
      <c r="E20" s="206" t="s">
        <v>101</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057</v>
      </c>
      <c r="B21" s="202" t="s">
        <v>1058</v>
      </c>
      <c r="C21" s="208" t="s">
        <v>1059</v>
      </c>
      <c r="E21" s="206" t="s">
        <v>101</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638</v>
      </c>
      <c r="B22" s="202" t="s">
        <v>1060</v>
      </c>
      <c r="C22" s="202" t="s">
        <v>1030</v>
      </c>
      <c r="E22" s="206" t="s">
        <v>101</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061</v>
      </c>
      <c r="B23" s="202" t="s">
        <v>1062</v>
      </c>
      <c r="C23" s="202" t="s">
        <v>1030</v>
      </c>
      <c r="E23" s="206" t="s">
        <v>101</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063</v>
      </c>
      <c r="B24" s="210" t="s">
        <v>1064</v>
      </c>
      <c r="C24" s="202" t="s">
        <v>1030</v>
      </c>
      <c r="E24" s="206" t="s">
        <v>101</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18</v>
      </c>
      <c r="B25" s="204" t="s">
        <v>1065</v>
      </c>
      <c r="C25" s="202" t="s">
        <v>1066</v>
      </c>
      <c r="E25" s="206" t="s">
        <v>101</v>
      </c>
      <c r="F25" s="206"/>
      <c r="G25" s="207" t="n">
        <v>-302.186012424977</v>
      </c>
      <c r="H25" s="207" t="n">
        <v>-845.14472564987</v>
      </c>
      <c r="I25" s="207" t="n">
        <v>-3672.00200362252</v>
      </c>
      <c r="J25" s="207" t="n">
        <v>-381.615537632425</v>
      </c>
      <c r="K25" s="207" t="n">
        <v>-15.4573889730141</v>
      </c>
      <c r="L25" s="207" t="n">
        <v>17.2019749231185</v>
      </c>
      <c r="M25" s="207" t="n">
        <v>-43.9892284102721</v>
      </c>
      <c r="N25" s="207" t="n">
        <v>-137.835083312187</v>
      </c>
      <c r="O25" s="207" t="n">
        <v>-774.248811392674</v>
      </c>
      <c r="P25" s="207" t="n">
        <v>-1111.42498868451</v>
      </c>
      <c r="Q25" s="207" t="n">
        <v>-501.473108095743</v>
      </c>
      <c r="R25" s="207" t="n">
        <v>-428.788696053697</v>
      </c>
      <c r="S25" s="207" t="n">
        <v>-30.4283807151391</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509</v>
      </c>
      <c r="B26" s="204" t="s">
        <v>1067</v>
      </c>
      <c r="C26" s="202" t="s">
        <v>1068</v>
      </c>
      <c r="E26" s="206" t="s">
        <v>1069</v>
      </c>
      <c r="F26" s="206"/>
      <c r="G26" s="207" t="n">
        <v>0.51584582167929</v>
      </c>
      <c r="H26" s="207" t="n">
        <v>0.39897847360123</v>
      </c>
      <c r="I26" s="207" t="n">
        <v>0.19638278803347</v>
      </c>
      <c r="J26" s="207" t="n">
        <v>0.78780185330229</v>
      </c>
      <c r="K26" s="207" t="n">
        <v>0.98948399615057</v>
      </c>
      <c r="L26" s="207" t="n">
        <v>1.01046060052536</v>
      </c>
      <c r="M26" s="207" t="n">
        <v>0.96252078399572</v>
      </c>
      <c r="N26" s="207" t="n">
        <v>0.88644649948675</v>
      </c>
      <c r="O26" s="207" t="n">
        <v>0.64274652223419</v>
      </c>
      <c r="P26" s="207" t="n">
        <v>0.77566528503206</v>
      </c>
      <c r="Q26" s="207" t="n">
        <v>0.92380114053483</v>
      </c>
      <c r="R26" s="207" t="n">
        <v>0.94308345457103</v>
      </c>
      <c r="S26" s="207" t="n">
        <v>0.99521634553317</v>
      </c>
      <c r="T26" s="207" t="n">
        <v>1</v>
      </c>
      <c r="U26" s="207" t="n">
        <v>1</v>
      </c>
      <c r="V26" s="207" t="n">
        <v>1</v>
      </c>
      <c r="W26" s="207" t="n">
        <v>1.52377833569843</v>
      </c>
      <c r="X26" s="207" t="n">
        <v>1.25263583386668</v>
      </c>
      <c r="Y26" s="207" t="n">
        <v>1.27925967686101</v>
      </c>
      <c r="Z26" s="207" t="n">
        <v>1.11350200580993</v>
      </c>
      <c r="AA26" s="207" t="n">
        <v>1</v>
      </c>
      <c r="AB26" s="207" t="n">
        <v>1</v>
      </c>
      <c r="AC26" s="207" t="n">
        <v>1</v>
      </c>
      <c r="AD26" s="207" t="n">
        <v>1</v>
      </c>
      <c r="AE26" s="207" t="n">
        <v>1</v>
      </c>
      <c r="AF26" s="207" t="n">
        <v>1</v>
      </c>
      <c r="AG26" s="207" t="n">
        <v>1</v>
      </c>
      <c r="AH26" s="207" t="n">
        <v>1</v>
      </c>
      <c r="AI26" s="207" t="n">
        <v>1</v>
      </c>
      <c r="AJ26" s="207" t="n">
        <v>1</v>
      </c>
      <c r="AK26" s="207" t="n">
        <v>1.00022104853115</v>
      </c>
      <c r="AL26" s="207" t="n">
        <v>1.00025319660717</v>
      </c>
    </row>
    <row r="27" s="202" customFormat="true" ht="12.75" hidden="false" customHeight="false" outlineLevel="0" collapsed="false">
      <c r="A27" s="202" t="s">
        <v>162</v>
      </c>
      <c r="B27" s="202" t="s">
        <v>1070</v>
      </c>
      <c r="C27" s="202" t="s">
        <v>1071</v>
      </c>
      <c r="E27" s="206" t="s">
        <v>101</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1439.5</v>
      </c>
      <c r="X27" s="207" t="n">
        <v>750</v>
      </c>
      <c r="Y27" s="207" t="n">
        <v>800.44</v>
      </c>
      <c r="Z27" s="207" t="n">
        <v>410.253</v>
      </c>
      <c r="AA27" s="207" t="n">
        <v>0</v>
      </c>
      <c r="AB27" s="207" t="n">
        <v>0</v>
      </c>
      <c r="AC27" s="207" t="n">
        <v>0</v>
      </c>
      <c r="AD27" s="207" t="n">
        <v>0</v>
      </c>
      <c r="AE27" s="207" t="n">
        <v>0</v>
      </c>
      <c r="AF27" s="207" t="n">
        <v>0</v>
      </c>
      <c r="AG27" s="207" t="n">
        <v>0</v>
      </c>
      <c r="AH27" s="207" t="n">
        <v>0</v>
      </c>
      <c r="AI27" s="207" t="n">
        <v>0</v>
      </c>
      <c r="AJ27" s="207" t="n">
        <v>0</v>
      </c>
      <c r="AK27" s="207" t="n">
        <v>1</v>
      </c>
      <c r="AL27" s="207" t="n">
        <v>2</v>
      </c>
    </row>
    <row r="28" s="202" customFormat="true" ht="12.75" hidden="false" customHeight="false" outlineLevel="0" collapsed="false">
      <c r="A28" s="202" t="s">
        <v>1072</v>
      </c>
      <c r="B28" s="202" t="s">
        <v>1073</v>
      </c>
      <c r="C28" s="202" t="s">
        <v>1074</v>
      </c>
      <c r="E28" s="206" t="s">
        <v>101</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4598.67084835302</v>
      </c>
      <c r="X28" s="207" t="n">
        <v>2511.79042799536</v>
      </c>
      <c r="Y28" s="207" t="n">
        <v>2562.11309352334</v>
      </c>
      <c r="Z28" s="207" t="n">
        <v>1393.7236657372</v>
      </c>
      <c r="AA28" s="207" t="n">
        <v>0</v>
      </c>
      <c r="AB28" s="207" t="n">
        <v>0</v>
      </c>
      <c r="AC28" s="207" t="n">
        <v>0</v>
      </c>
      <c r="AD28" s="207" t="n">
        <v>0</v>
      </c>
      <c r="AE28" s="207" t="n">
        <v>0</v>
      </c>
      <c r="AF28" s="207" t="n">
        <v>0</v>
      </c>
      <c r="AG28" s="207" t="n">
        <v>0</v>
      </c>
      <c r="AH28" s="207" t="n">
        <v>0</v>
      </c>
      <c r="AI28" s="207" t="n">
        <v>0</v>
      </c>
      <c r="AJ28" s="207" t="n">
        <v>0</v>
      </c>
      <c r="AK28" s="207" t="n">
        <v>6.50509277338237</v>
      </c>
      <c r="AL28" s="207" t="n">
        <v>12.9483908211533</v>
      </c>
    </row>
    <row r="29" s="202" customFormat="true" ht="12.75" hidden="false" customHeight="false" outlineLevel="0" collapsed="false">
      <c r="A29" s="202" t="s">
        <v>1075</v>
      </c>
      <c r="B29" s="204" t="s">
        <v>1076</v>
      </c>
      <c r="C29" s="202" t="s">
        <v>1077</v>
      </c>
      <c r="E29" s="206" t="s">
        <v>101</v>
      </c>
      <c r="F29" s="206"/>
      <c r="G29" s="207" t="n">
        <v>302.186012424977</v>
      </c>
      <c r="H29" s="207" t="n">
        <v>845.14472564987</v>
      </c>
      <c r="I29" s="207" t="n">
        <v>3672.00200362252</v>
      </c>
      <c r="J29" s="207" t="n">
        <v>381.615537632425</v>
      </c>
      <c r="K29" s="207" t="n">
        <v>15.4573889730141</v>
      </c>
      <c r="L29" s="207" t="n">
        <v>-17.2019749231185</v>
      </c>
      <c r="M29" s="207" t="n">
        <v>43.9892284102721</v>
      </c>
      <c r="N29" s="207" t="n">
        <v>137.835083312187</v>
      </c>
      <c r="O29" s="207" t="n">
        <v>774.248811392674</v>
      </c>
      <c r="P29" s="207" t="n">
        <v>1111.42498868451</v>
      </c>
      <c r="Q29" s="207" t="n">
        <v>501.473108095743</v>
      </c>
      <c r="R29" s="207" t="n">
        <v>428.788696053697</v>
      </c>
      <c r="S29" s="207" t="n">
        <v>30.4283807151391</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672</v>
      </c>
      <c r="B30" s="204" t="s">
        <v>1078</v>
      </c>
      <c r="C30" s="202" t="s">
        <v>1079</v>
      </c>
      <c r="E30" s="206" t="s">
        <v>1069</v>
      </c>
      <c r="F30" s="206"/>
      <c r="G30" s="207" t="n">
        <v>-0.18433018180214</v>
      </c>
      <c r="H30" s="207" t="n">
        <v>8.507783521E-005</v>
      </c>
      <c r="I30" s="207" t="n">
        <v>0.02702544170994</v>
      </c>
      <c r="J30" s="207" t="n">
        <v>0.51663292323983</v>
      </c>
      <c r="K30" s="207" t="n">
        <v>0.92747583552114</v>
      </c>
      <c r="L30" s="207" t="n">
        <v>1.02742659751361</v>
      </c>
      <c r="M30" s="207" t="n">
        <v>0.91702018596837</v>
      </c>
      <c r="N30" s="207" t="n">
        <v>0.76578283503714</v>
      </c>
      <c r="O30" s="207" t="n">
        <v>0.09812505612951</v>
      </c>
      <c r="P30" s="207" t="n">
        <v>0.43445029840015</v>
      </c>
      <c r="Q30" s="207" t="n">
        <v>0.70631854496595</v>
      </c>
      <c r="R30" s="207" t="n">
        <v>0.76604113147553</v>
      </c>
      <c r="S30" s="207" t="n">
        <v>0.97263997142053</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59</v>
      </c>
      <c r="B1" s="176" t="s">
        <v>835</v>
      </c>
      <c r="C1" s="212"/>
    </row>
    <row r="2" s="202" customFormat="true" ht="12.75" hidden="false" customHeight="false" outlineLevel="0" collapsed="false">
      <c r="B2" s="213" t="s">
        <v>1094</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805</v>
      </c>
      <c r="D6" s="205"/>
      <c r="E6" s="62" t="s">
        <v>79</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98</v>
      </c>
      <c r="B8" s="202" t="s">
        <v>1034</v>
      </c>
      <c r="C8" s="202" t="s">
        <v>1030</v>
      </c>
      <c r="E8" s="206" t="s">
        <v>101</v>
      </c>
      <c r="F8" s="206"/>
      <c r="G8" s="207" t="n">
        <v>3228.09746257364</v>
      </c>
      <c r="H8" s="207" t="n">
        <v>7711.00045653823</v>
      </c>
      <c r="I8" s="207" t="n">
        <v>16361.4127016419</v>
      </c>
      <c r="J8" s="207" t="n">
        <v>22647.4576279655</v>
      </c>
      <c r="K8" s="207" t="n">
        <v>29065.4962555498</v>
      </c>
      <c r="L8" s="207" t="n">
        <v>35197.0811090358</v>
      </c>
      <c r="M8" s="207" t="n">
        <v>33135.0307708181</v>
      </c>
      <c r="N8" s="207" t="n">
        <v>36646.3689157063</v>
      </c>
      <c r="O8" s="207" t="n">
        <v>41539.2642520812</v>
      </c>
      <c r="P8" s="207" t="n">
        <v>53299.5350580373</v>
      </c>
      <c r="Q8" s="207" t="n">
        <v>70422.7469300167</v>
      </c>
      <c r="R8" s="207" t="n">
        <v>87067.818695696</v>
      </c>
      <c r="S8" s="207" t="n">
        <v>105527.90618274</v>
      </c>
      <c r="T8" s="207" t="n">
        <v>120215.65887758</v>
      </c>
      <c r="U8" s="207" t="n">
        <v>111559.83587999</v>
      </c>
      <c r="V8" s="207" t="n">
        <v>135541.576251366</v>
      </c>
      <c r="W8" s="207" t="n">
        <v>126991.142856565</v>
      </c>
      <c r="X8" s="207" t="n">
        <v>143884.823403317</v>
      </c>
      <c r="Y8" s="207" t="n">
        <v>156226.944393336</v>
      </c>
      <c r="Z8" s="207" t="n">
        <v>174267.3703273</v>
      </c>
      <c r="AA8" s="207" t="n">
        <v>181211.190819104</v>
      </c>
      <c r="AB8" s="207" t="n">
        <v>186256.489934789</v>
      </c>
      <c r="AC8" s="207" t="n">
        <v>191945.105594366</v>
      </c>
      <c r="AD8" s="207" t="n">
        <v>205409.939725671</v>
      </c>
      <c r="AE8" s="207" t="n">
        <v>226807.523195684</v>
      </c>
      <c r="AF8" s="207" t="n">
        <v>243863.609659585</v>
      </c>
      <c r="AG8" s="207" t="n">
        <v>243238.39631203</v>
      </c>
      <c r="AH8" s="207" t="n">
        <v>267052.24553901</v>
      </c>
      <c r="AI8" s="207" t="n">
        <v>301773.597554564</v>
      </c>
      <c r="AJ8" s="207" t="n">
        <v>330824.610858072</v>
      </c>
      <c r="AK8" s="207" t="n">
        <v>357810.918978191</v>
      </c>
      <c r="AL8" s="207" t="n">
        <v>410779.345253864</v>
      </c>
    </row>
    <row r="9" s="202" customFormat="true" ht="12.75" hidden="false" customHeight="false" outlineLevel="0" collapsed="false">
      <c r="A9" s="202" t="s">
        <v>118</v>
      </c>
      <c r="B9" s="204" t="s">
        <v>1065</v>
      </c>
      <c r="C9" s="202" t="s">
        <v>2</v>
      </c>
      <c r="E9" s="206" t="s">
        <v>101</v>
      </c>
      <c r="F9" s="206"/>
      <c r="G9" s="207" t="n">
        <v>-101.967986770281</v>
      </c>
      <c r="H9" s="207" t="n">
        <v>-119.781239063323</v>
      </c>
      <c r="I9" s="207" t="n">
        <v>-789.634121709159</v>
      </c>
      <c r="J9" s="207" t="n">
        <v>682.014524384447</v>
      </c>
      <c r="K9" s="207" t="n">
        <v>1401.80364168191</v>
      </c>
      <c r="L9" s="207" t="n">
        <v>5719.14802221107</v>
      </c>
      <c r="M9" s="207" t="n">
        <v>6801.14177654571</v>
      </c>
      <c r="N9" s="207" t="n">
        <v>7548.77517571747</v>
      </c>
      <c r="O9" s="207" t="n">
        <v>4648.62274472173</v>
      </c>
      <c r="P9" s="207" t="n">
        <v>-5343.37854627186</v>
      </c>
      <c r="Q9" s="207" t="n">
        <v>-816.061345521798</v>
      </c>
      <c r="R9" s="207" t="n">
        <v>6580.61457522233</v>
      </c>
      <c r="S9" s="207" t="n">
        <v>11442.1257862494</v>
      </c>
      <c r="T9" s="207" t="n">
        <v>12197.5264294424</v>
      </c>
      <c r="U9" s="207" t="n">
        <v>17470.1078944781</v>
      </c>
      <c r="V9" s="207" t="n">
        <v>12498.1159891169</v>
      </c>
      <c r="W9" s="207" t="n">
        <v>20939.7478624626</v>
      </c>
      <c r="X9" s="207" t="n">
        <v>12858.0524206402</v>
      </c>
      <c r="Y9" s="207" t="n">
        <v>6000.05734163736</v>
      </c>
      <c r="Z9" s="207" t="n">
        <v>5970.50680024464</v>
      </c>
      <c r="AA9" s="207" t="n">
        <v>6069.86621883946</v>
      </c>
      <c r="AB9" s="207" t="n">
        <v>7208.52327967923</v>
      </c>
      <c r="AC9" s="207" t="n">
        <v>4859.26154623009</v>
      </c>
      <c r="AD9" s="207" t="n">
        <v>6136.28487148697</v>
      </c>
      <c r="AE9" s="207" t="n">
        <v>6820.65840398445</v>
      </c>
      <c r="AF9" s="207" t="n">
        <v>5702.33702436293</v>
      </c>
      <c r="AG9" s="207" t="n">
        <v>9411.37482465824</v>
      </c>
      <c r="AH9" s="207" t="n">
        <v>6785.76221454492</v>
      </c>
      <c r="AI9" s="207" t="n">
        <v>3926.90409883794</v>
      </c>
      <c r="AJ9" s="207" t="n">
        <v>8186.1817887084</v>
      </c>
      <c r="AK9" s="207" t="n">
        <v>3301.95643597974</v>
      </c>
      <c r="AL9" s="207" t="n">
        <v>7766.01584648505</v>
      </c>
    </row>
    <row r="10" customFormat="false" ht="15" hidden="false" customHeight="false" outlineLevel="0" collapsed="false">
      <c r="E10" s="206"/>
      <c r="F10" s="206"/>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row>
    <row r="11" customFormat="false" ht="15" hidden="false" customHeight="false" outlineLevel="0" collapsed="false">
      <c r="E11" s="206"/>
      <c r="F11" s="206"/>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row>
    <row r="12" customFormat="false" ht="15" hidden="false" customHeight="false" outlineLevel="0" collapsed="false">
      <c r="E12" s="206"/>
      <c r="F12" s="206"/>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row>
    <row r="13" customFormat="false" ht="15" hidden="false" customHeight="false" outlineLevel="0" collapsed="false">
      <c r="E13" s="206"/>
      <c r="F13" s="206"/>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row>
    <row r="14" customFormat="false" ht="15" hidden="false" customHeight="false" outlineLevel="0" collapsed="false">
      <c r="E14" s="206"/>
      <c r="F14" s="206"/>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row>
    <row r="15" customFormat="false" ht="15" hidden="false" customHeight="false" outlineLevel="0" collapsed="false">
      <c r="E15" s="206"/>
      <c r="F15" s="206"/>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row>
    <row r="16" customFormat="false" ht="15" hidden="false" customHeight="false" outlineLevel="0" collapsed="false">
      <c r="E16" s="206"/>
      <c r="F16" s="206"/>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row>
    <row r="17" customFormat="false" ht="15" hidden="false" customHeight="false" outlineLevel="0" collapsed="false">
      <c r="E17" s="206"/>
      <c r="F17" s="206"/>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row>
    <row r="18" customFormat="false" ht="15" hidden="false" customHeight="false" outlineLevel="0" collapsed="false">
      <c r="E18" s="206"/>
      <c r="F18" s="206"/>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row>
    <row r="19" customFormat="false" ht="15" hidden="false" customHeight="false" outlineLevel="0" collapsed="false">
      <c r="E19" s="206"/>
      <c r="F19" s="206"/>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row>
    <row r="20" customFormat="false" ht="15" hidden="false" customHeight="false" outlineLevel="0" collapsed="false">
      <c r="E20" s="206"/>
      <c r="F20" s="206"/>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row>
    <row r="21" customFormat="false" ht="15" hidden="false" customHeight="false" outlineLevel="0" collapsed="false">
      <c r="E21" s="206"/>
      <c r="F21" s="206"/>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row>
    <row r="22" customFormat="false" ht="15" hidden="false" customHeight="false" outlineLevel="0" collapsed="false">
      <c r="E22" s="206"/>
      <c r="F22" s="206"/>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row>
    <row r="23" customFormat="false" ht="15" hidden="false" customHeight="false" outlineLevel="0" collapsed="false">
      <c r="E23" s="206"/>
      <c r="F23" s="206"/>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row>
    <row r="24" customFormat="false" ht="15" hidden="false" customHeight="false" outlineLevel="0" collapsed="false">
      <c r="E24" s="206"/>
      <c r="F24" s="206"/>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row>
    <row r="25" customFormat="false" ht="15" hidden="false" customHeight="false" outlineLevel="0" collapsed="false">
      <c r="E25" s="206"/>
      <c r="F25" s="206"/>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row>
    <row r="26" customFormat="false" ht="15" hidden="false" customHeight="false" outlineLevel="0" collapsed="false">
      <c r="E26" s="206"/>
      <c r="F26" s="206"/>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row>
    <row r="27" customFormat="false" ht="15" hidden="false" customHeight="false" outlineLevel="0" collapsed="false">
      <c r="E27" s="206"/>
      <c r="F27" s="206"/>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row>
    <row r="28" customFormat="false" ht="15" hidden="false" customHeight="false" outlineLevel="0" collapsed="false">
      <c r="E28" s="206"/>
      <c r="F28" s="206"/>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row>
    <row r="29" customFormat="false" ht="15" hidden="false" customHeight="false" outlineLevel="0" collapsed="false">
      <c r="E29" s="206"/>
      <c r="F29" s="206"/>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row>
    <row r="30" customFormat="false" ht="15" hidden="false" customHeight="false" outlineLevel="0" collapsed="false">
      <c r="E30" s="206"/>
      <c r="F30" s="206"/>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836</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4770</v>
      </c>
      <c r="H7" s="194" t="n">
        <v>4415</v>
      </c>
      <c r="I7" s="194" t="n">
        <v>3665</v>
      </c>
      <c r="J7" s="194" t="n">
        <v>4375</v>
      </c>
      <c r="K7" s="194" t="n">
        <v>3931</v>
      </c>
      <c r="L7" s="194" t="n">
        <v>4061</v>
      </c>
      <c r="M7" s="194" t="n">
        <v>3620</v>
      </c>
      <c r="N7" s="194" t="n">
        <v>3582</v>
      </c>
      <c r="O7" s="194" t="n">
        <v>4151</v>
      </c>
      <c r="P7" s="194" t="n">
        <v>3468.217</v>
      </c>
      <c r="Q7" s="194" t="n">
        <v>3375.008</v>
      </c>
      <c r="R7" s="194" t="n">
        <v>3656.594</v>
      </c>
      <c r="S7" s="194" t="n">
        <v>3235.08</v>
      </c>
      <c r="T7" s="194" t="n">
        <v>3020.889</v>
      </c>
      <c r="U7" s="194" t="n">
        <v>3493.209</v>
      </c>
      <c r="V7" s="194" t="n">
        <v>3275.459</v>
      </c>
      <c r="W7" s="194" t="n">
        <v>3236.183</v>
      </c>
      <c r="X7" s="194" t="n">
        <v>2715.772</v>
      </c>
      <c r="Y7" s="194" t="n">
        <v>2321.224</v>
      </c>
      <c r="Z7" s="194" t="n">
        <v>3015.2</v>
      </c>
      <c r="AA7" s="194" t="n">
        <v>3378.116</v>
      </c>
      <c r="AB7" s="194" t="n">
        <v>3515.392</v>
      </c>
      <c r="AC7" s="194" t="n">
        <v>4213.545</v>
      </c>
      <c r="AD7" s="194" t="n">
        <v>4116.16</v>
      </c>
      <c r="AE7" s="194" t="n">
        <v>3676.707</v>
      </c>
      <c r="AF7" s="194" t="n">
        <v>3627.51083</v>
      </c>
      <c r="AG7" s="194" t="n">
        <v>3274.337</v>
      </c>
      <c r="AH7" s="194" t="n">
        <v>3357.307</v>
      </c>
      <c r="AI7" s="194" t="n">
        <v>3669.81371</v>
      </c>
      <c r="AJ7" s="194" t="n">
        <v>3710.70627</v>
      </c>
      <c r="AK7" s="194" t="n">
        <v>3862.91427</v>
      </c>
      <c r="AL7" s="194" t="n">
        <v>3470.424</v>
      </c>
    </row>
    <row r="8" s="26" customFormat="true" ht="12.75" hidden="false" customHeight="false" outlineLevel="0" collapsed="false">
      <c r="A8" s="26" t="s">
        <v>98</v>
      </c>
      <c r="B8" s="124" t="s">
        <v>842</v>
      </c>
      <c r="E8" s="26" t="s">
        <v>840</v>
      </c>
      <c r="F8" s="28" t="s">
        <v>101</v>
      </c>
      <c r="G8" s="194" t="n">
        <v>341.055</v>
      </c>
      <c r="H8" s="194" t="n">
        <v>529.8</v>
      </c>
      <c r="I8" s="194" t="n">
        <v>1136.15</v>
      </c>
      <c r="J8" s="194" t="n">
        <v>1565.605</v>
      </c>
      <c r="K8" s="194" t="n">
        <v>1902.604</v>
      </c>
      <c r="L8" s="194" t="n">
        <v>2274.16</v>
      </c>
      <c r="M8" s="194" t="n">
        <v>2085.12</v>
      </c>
      <c r="N8" s="194" t="n">
        <v>2292.48</v>
      </c>
      <c r="O8" s="194" t="n">
        <v>2490.6</v>
      </c>
      <c r="P8" s="194" t="n">
        <v>3157.38722836</v>
      </c>
      <c r="Q8" s="194" t="n">
        <v>5803.033234</v>
      </c>
      <c r="R8" s="194" t="n">
        <v>4690.368648</v>
      </c>
      <c r="S8" s="194" t="n">
        <v>4515.727344</v>
      </c>
      <c r="T8" s="194" t="n">
        <v>4041.960612</v>
      </c>
      <c r="U8" s="194" t="n">
        <v>5016.607858</v>
      </c>
      <c r="V8" s="194" t="n">
        <v>3962.9778441</v>
      </c>
      <c r="W8" s="194" t="n">
        <v>3926.896631</v>
      </c>
      <c r="X8" s="194" t="n">
        <v>3872.25129426</v>
      </c>
      <c r="Y8" s="194" t="n">
        <v>4125.028705</v>
      </c>
      <c r="Z8" s="194" t="n">
        <v>4941.349942</v>
      </c>
      <c r="AA8" s="194" t="n">
        <v>5726.2444316</v>
      </c>
      <c r="AB8" s="194" t="n">
        <v>7280.376832</v>
      </c>
      <c r="AC8" s="194" t="n">
        <v>13203.66223725</v>
      </c>
      <c r="AD8" s="194" t="n">
        <v>9591.45782564</v>
      </c>
      <c r="AE8" s="194" t="n">
        <v>10004.31477912</v>
      </c>
      <c r="AF8" s="194" t="n">
        <v>13920.988827926</v>
      </c>
      <c r="AG8" s="194" t="n">
        <v>11486.1016056</v>
      </c>
      <c r="AH8" s="194" t="n">
        <v>12220.694706</v>
      </c>
      <c r="AI8" s="194" t="n">
        <v>11776.7369804889</v>
      </c>
      <c r="AJ8" s="194" t="n">
        <v>12598.639110035</v>
      </c>
      <c r="AK8" s="194" t="n">
        <v>14438.9853736851</v>
      </c>
      <c r="AL8" s="194" t="n">
        <v>13622.60500876</v>
      </c>
    </row>
    <row r="9" s="46" customFormat="true" ht="13.5" hidden="false" customHeight="true" outlineLevel="0" collapsed="false">
      <c r="A9" s="26" t="s">
        <v>806</v>
      </c>
      <c r="B9" s="186" t="s">
        <v>843</v>
      </c>
      <c r="C9" s="198"/>
      <c r="D9" s="26" t="s">
        <v>844</v>
      </c>
      <c r="E9" s="26" t="s">
        <v>845</v>
      </c>
      <c r="F9" s="28" t="s">
        <v>101</v>
      </c>
      <c r="G9" s="194" t="n">
        <v>-51.93110692871</v>
      </c>
      <c r="H9" s="194" t="n">
        <v>-253.865743414763</v>
      </c>
      <c r="I9" s="194" t="n">
        <v>-159.665182943758</v>
      </c>
      <c r="J9" s="194" t="n">
        <v>-374.237613214521</v>
      </c>
      <c r="K9" s="194" t="n">
        <v>298.167611795139</v>
      </c>
      <c r="L9" s="194" t="n">
        <v>567.501614830783</v>
      </c>
      <c r="M9" s="194" t="n">
        <v>294.810197063267</v>
      </c>
      <c r="N9" s="194" t="n">
        <v>615.033310464762</v>
      </c>
      <c r="O9" s="194" t="n">
        <v>277.903709890381</v>
      </c>
      <c r="P9" s="194" t="n">
        <v>-935.63174090203</v>
      </c>
      <c r="Q9" s="194" t="n">
        <v>458.339016787448</v>
      </c>
      <c r="R9" s="194" t="n">
        <v>-50.3945339198356</v>
      </c>
      <c r="S9" s="194" t="n">
        <v>643.140706606684</v>
      </c>
      <c r="T9" s="194" t="n">
        <v>692.407895642025</v>
      </c>
      <c r="U9" s="194" t="n">
        <v>1065.40069279621</v>
      </c>
      <c r="V9" s="194" t="n">
        <v>953.087</v>
      </c>
      <c r="W9" s="194" t="n">
        <v>1218.982</v>
      </c>
      <c r="X9" s="194" t="n">
        <v>910.125</v>
      </c>
      <c r="Y9" s="194" t="n">
        <v>60.304</v>
      </c>
      <c r="Z9" s="194" t="n">
        <v>563.57935907</v>
      </c>
      <c r="AA9" s="194" t="n">
        <v>850.68099085</v>
      </c>
      <c r="AB9" s="194" t="n">
        <v>754.83972399</v>
      </c>
      <c r="AC9" s="194" t="n">
        <v>1274.60300386</v>
      </c>
      <c r="AD9" s="194" t="n">
        <v>1972.12360879</v>
      </c>
      <c r="AE9" s="194" t="n">
        <v>1931.98725896</v>
      </c>
      <c r="AF9" s="194" t="n">
        <v>3797.63813899</v>
      </c>
      <c r="AG9" s="194" t="n">
        <v>1645.05143</v>
      </c>
      <c r="AH9" s="194" t="n">
        <v>1729.78569</v>
      </c>
      <c r="AI9" s="194" t="n">
        <v>1211.12528764</v>
      </c>
      <c r="AJ9" s="194" t="n">
        <v>1254.62665674</v>
      </c>
      <c r="AK9" s="194" t="n">
        <v>1268.5894</v>
      </c>
      <c r="AL9" s="194" t="n">
        <v>636.9116</v>
      </c>
    </row>
    <row r="10" customFormat="false" ht="15" hidden="false" customHeight="false" outlineLevel="0" collapsed="false">
      <c r="B10" s="199" t="s">
        <v>846</v>
      </c>
      <c r="C10" s="111"/>
      <c r="D10" s="46"/>
      <c r="E10" s="46" t="s">
        <v>847</v>
      </c>
      <c r="F10" s="28" t="s">
        <v>101</v>
      </c>
      <c r="G10" s="194" t="n">
        <v>-51.93110692871</v>
      </c>
      <c r="H10" s="194" t="n">
        <v>-253.865743414763</v>
      </c>
      <c r="I10" s="194" t="n">
        <v>-159.665182943758</v>
      </c>
      <c r="J10" s="194" t="n">
        <v>-374.237613214521</v>
      </c>
      <c r="K10" s="194" t="n">
        <v>298.167611795139</v>
      </c>
      <c r="L10" s="194" t="n">
        <v>567.501614830783</v>
      </c>
      <c r="M10" s="194" t="n">
        <v>294.810197063267</v>
      </c>
      <c r="N10" s="194" t="n">
        <v>615.033310464762</v>
      </c>
      <c r="O10" s="194" t="n">
        <v>277.903709890381</v>
      </c>
      <c r="P10" s="194" t="n">
        <v>-935.63174090203</v>
      </c>
      <c r="Q10" s="194" t="n">
        <v>458.339016787448</v>
      </c>
      <c r="R10" s="194" t="n">
        <v>-50.3945339198356</v>
      </c>
      <c r="S10" s="194" t="n">
        <v>643.140706606684</v>
      </c>
      <c r="T10" s="194" t="n">
        <v>692.407895642025</v>
      </c>
      <c r="U10" s="194" t="n">
        <v>1065.40069279621</v>
      </c>
      <c r="V10" s="194" t="n">
        <v>953.087</v>
      </c>
      <c r="W10" s="194" t="n">
        <v>1218.982</v>
      </c>
      <c r="X10" s="194" t="n">
        <v>910.125</v>
      </c>
      <c r="Y10" s="194" t="n">
        <v>60.304</v>
      </c>
      <c r="Z10" s="194" t="n">
        <v>458.63189208</v>
      </c>
      <c r="AA10" s="194" t="n">
        <v>676.19424424</v>
      </c>
      <c r="AB10" s="194" t="n">
        <v>17.50322045</v>
      </c>
      <c r="AC10" s="194" t="n">
        <v>0.06023836</v>
      </c>
      <c r="AD10" s="194" t="n">
        <v>0</v>
      </c>
      <c r="AE10" s="194" t="n">
        <v>262.62032155</v>
      </c>
      <c r="AF10" s="194" t="n">
        <v>0</v>
      </c>
      <c r="AG10" s="194" t="n">
        <v>163.919426</v>
      </c>
      <c r="AH10" s="194" t="n">
        <v>8.9</v>
      </c>
      <c r="AI10" s="194" t="n">
        <v>19.35574048</v>
      </c>
      <c r="AJ10" s="194" t="n">
        <v>345.93014254</v>
      </c>
      <c r="AK10" s="194" t="n">
        <v>97.6042</v>
      </c>
      <c r="AL10" s="194" t="n">
        <v>226.398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848</v>
      </c>
      <c r="E11" s="46" t="s">
        <v>849</v>
      </c>
      <c r="F11" s="28" t="s">
        <v>101</v>
      </c>
      <c r="G11" s="194" t="n">
        <v>-51.93110692871</v>
      </c>
      <c r="H11" s="194" t="n">
        <v>-253.865743414763</v>
      </c>
      <c r="I11" s="194" t="n">
        <v>-159.665182943758</v>
      </c>
      <c r="J11" s="194" t="n">
        <v>-374.237613214521</v>
      </c>
      <c r="K11" s="194" t="n">
        <v>298.167611795139</v>
      </c>
      <c r="L11" s="194" t="n">
        <v>567.501614830783</v>
      </c>
      <c r="M11" s="194" t="n">
        <v>294.810197063267</v>
      </c>
      <c r="N11" s="194" t="n">
        <v>615.033310464762</v>
      </c>
      <c r="O11" s="194" t="n">
        <v>277.903709890381</v>
      </c>
      <c r="P11" s="194" t="n">
        <v>-935.63174090203</v>
      </c>
      <c r="Q11" s="194" t="n">
        <v>458.339016787448</v>
      </c>
      <c r="R11" s="194" t="n">
        <v>-50.3945339198356</v>
      </c>
      <c r="S11" s="194" t="n">
        <v>643.140706606684</v>
      </c>
      <c r="T11" s="194" t="n">
        <v>692.407895642025</v>
      </c>
      <c r="U11" s="194" t="n">
        <v>1065.40069279621</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850</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953.087</v>
      </c>
      <c r="W12" s="194" t="n">
        <v>1218.982</v>
      </c>
      <c r="X12" s="194" t="n">
        <v>910.125</v>
      </c>
      <c r="Y12" s="194" t="n">
        <v>60.304</v>
      </c>
      <c r="Z12" s="194" t="n">
        <v>458.63189208</v>
      </c>
      <c r="AA12" s="194" t="n">
        <v>676.19424424</v>
      </c>
      <c r="AB12" s="194" t="n">
        <v>17.50322045</v>
      </c>
      <c r="AC12" s="194" t="n">
        <v>0.06023836</v>
      </c>
      <c r="AD12" s="194" t="n">
        <v>0</v>
      </c>
      <c r="AE12" s="194" t="n">
        <v>262.62032155</v>
      </c>
      <c r="AF12" s="194" t="n">
        <v>0</v>
      </c>
      <c r="AG12" s="194" t="n">
        <v>163.919426</v>
      </c>
      <c r="AH12" s="194" t="n">
        <v>8.9</v>
      </c>
      <c r="AI12" s="194" t="n">
        <v>19.35574048</v>
      </c>
      <c r="AJ12" s="194" t="n">
        <v>345.93014254</v>
      </c>
      <c r="AK12" s="194" t="n">
        <v>97.6042</v>
      </c>
      <c r="AL12" s="194" t="n">
        <v>226.398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104.94746699</v>
      </c>
      <c r="AA13" s="194" t="n">
        <v>174.48674661</v>
      </c>
      <c r="AB13" s="194" t="n">
        <v>737.33650354</v>
      </c>
      <c r="AC13" s="194" t="n">
        <v>1274.5427655</v>
      </c>
      <c r="AD13" s="194" t="n">
        <v>1972.12360879</v>
      </c>
      <c r="AE13" s="194" t="n">
        <v>1669.36693741</v>
      </c>
      <c r="AF13" s="194" t="n">
        <v>3797.63813899</v>
      </c>
      <c r="AG13" s="194" t="n">
        <v>1481.132004</v>
      </c>
      <c r="AH13" s="194" t="n">
        <v>1720.88569</v>
      </c>
      <c r="AI13" s="194" t="n">
        <v>1191.76954716</v>
      </c>
      <c r="AJ13" s="194" t="n">
        <v>908.6965142</v>
      </c>
      <c r="AK13" s="194" t="n">
        <v>1170.9852</v>
      </c>
      <c r="AL13" s="194" t="n">
        <v>410.513</v>
      </c>
    </row>
    <row r="14" customFormat="false" ht="15" hidden="false" customHeight="false" outlineLevel="0" collapsed="false">
      <c r="B14" s="200" t="s">
        <v>212</v>
      </c>
      <c r="C14" s="119"/>
      <c r="D14" s="26" t="s">
        <v>853</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104.94746699</v>
      </c>
      <c r="AA14" s="194" t="n">
        <v>174.48674661</v>
      </c>
      <c r="AB14" s="194" t="n">
        <v>737.33650354</v>
      </c>
      <c r="AC14" s="194" t="n">
        <v>1274.5427655</v>
      </c>
      <c r="AD14" s="194" t="n">
        <v>1972.12360879</v>
      </c>
      <c r="AE14" s="194" t="n">
        <v>1669.36693741</v>
      </c>
      <c r="AF14" s="194" t="n">
        <v>3797.63813899</v>
      </c>
      <c r="AG14" s="194" t="n">
        <v>1481.132004</v>
      </c>
      <c r="AH14" s="194" t="n">
        <v>1720.88569</v>
      </c>
      <c r="AI14" s="194" t="n">
        <v>1191.76954716</v>
      </c>
      <c r="AJ14" s="194" t="n">
        <v>908.6965142</v>
      </c>
      <c r="AK14" s="194" t="n">
        <v>1170.9852</v>
      </c>
      <c r="AL14" s="194" t="n">
        <v>410.513</v>
      </c>
    </row>
    <row r="15" customFormat="false" ht="15" hidden="false" customHeight="false" outlineLevel="0" collapsed="false">
      <c r="B15" s="200" t="s">
        <v>280</v>
      </c>
      <c r="C15" s="119"/>
      <c r="D15" s="26" t="s">
        <v>854</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855</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857</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859</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861</v>
      </c>
      <c r="E19" s="26" t="s">
        <v>862</v>
      </c>
      <c r="F19" s="36" t="s">
        <v>105</v>
      </c>
      <c r="G19" s="194" t="n">
        <v>-15.226607710988</v>
      </c>
      <c r="H19" s="194" t="n">
        <v>-47.9172788627337</v>
      </c>
      <c r="I19" s="194" t="n">
        <v>-14.0531780965329</v>
      </c>
      <c r="J19" s="194" t="n">
        <v>-23.9037058015605</v>
      </c>
      <c r="K19" s="194" t="n">
        <v>15.6715539226838</v>
      </c>
      <c r="L19" s="194" t="n">
        <v>24.9543398367214</v>
      </c>
      <c r="M19" s="194" t="n">
        <v>14.1387640549833</v>
      </c>
      <c r="N19" s="194" t="n">
        <v>26.8282955779227</v>
      </c>
      <c r="O19" s="194" t="n">
        <v>11.1581028623778</v>
      </c>
      <c r="P19" s="194" t="n">
        <v>-29.6331008277376</v>
      </c>
      <c r="Q19" s="194" t="n">
        <v>7.89826627395545</v>
      </c>
      <c r="R19" s="194" t="n">
        <v>-1.07442586503993</v>
      </c>
      <c r="S19" s="194" t="n">
        <v>14.2422395688087</v>
      </c>
      <c r="T19" s="194" t="n">
        <v>17.130495868425</v>
      </c>
      <c r="U19" s="194" t="n">
        <v>21.2374720718346</v>
      </c>
      <c r="V19" s="194" t="n">
        <v>19.3871934204416</v>
      </c>
      <c r="W19" s="194" t="n">
        <v>23.6885105034651</v>
      </c>
      <c r="X19" s="194" t="n">
        <v>19.030811128191</v>
      </c>
      <c r="Y19" s="194" t="n">
        <v>1.44084124848564</v>
      </c>
      <c r="Z19" s="194" t="n">
        <v>10.2377220168923</v>
      </c>
      <c r="AA19" s="194" t="n">
        <v>12.9343262422627</v>
      </c>
      <c r="AB19" s="194" t="n">
        <v>9.39414288003589</v>
      </c>
      <c r="AC19" s="194" t="n">
        <v>8.80356163279048</v>
      </c>
      <c r="AD19" s="194" t="n">
        <v>17.0546090756805</v>
      </c>
      <c r="AE19" s="194" t="n">
        <v>16.1858107544233</v>
      </c>
      <c r="AF19" s="194" t="n">
        <v>21.433027209619</v>
      </c>
      <c r="AG19" s="194" t="n">
        <v>12.5278520899123</v>
      </c>
      <c r="AH19" s="194" t="n">
        <v>12.3994704189253</v>
      </c>
      <c r="AI19" s="194" t="n">
        <v>9.32505490616418</v>
      </c>
      <c r="AJ19" s="194" t="n">
        <v>9.05654073098804</v>
      </c>
      <c r="AK19" s="194" t="n">
        <v>8.0762906959085</v>
      </c>
      <c r="AL19" s="194" t="n">
        <v>4.4665721670307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863</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515</v>
      </c>
      <c r="H7" s="194" t="n">
        <v>617</v>
      </c>
      <c r="I7" s="194" t="n">
        <v>350</v>
      </c>
      <c r="J7" s="194" t="n">
        <v>435</v>
      </c>
      <c r="K7" s="194" t="n">
        <v>492</v>
      </c>
      <c r="L7" s="194" t="n">
        <v>580</v>
      </c>
      <c r="M7" s="194" t="n">
        <v>550</v>
      </c>
      <c r="N7" s="194" t="n">
        <v>541</v>
      </c>
      <c r="O7" s="194" t="n">
        <v>307.266</v>
      </c>
      <c r="P7" s="194" t="n">
        <v>486.636</v>
      </c>
      <c r="Q7" s="194" t="n">
        <v>585.754</v>
      </c>
      <c r="R7" s="194" t="n">
        <v>470.671</v>
      </c>
      <c r="S7" s="194" t="n">
        <v>410.766</v>
      </c>
      <c r="T7" s="194" t="n">
        <v>454.133</v>
      </c>
      <c r="U7" s="194" t="n">
        <v>712.619</v>
      </c>
      <c r="V7" s="194" t="n">
        <v>762.156</v>
      </c>
      <c r="W7" s="194" t="n">
        <v>736.568</v>
      </c>
      <c r="X7" s="194" t="n">
        <v>1081.574</v>
      </c>
      <c r="Y7" s="194" t="n">
        <v>931.54</v>
      </c>
      <c r="Z7" s="194" t="n">
        <v>760.6</v>
      </c>
      <c r="AA7" s="194" t="n">
        <v>869.297</v>
      </c>
      <c r="AB7" s="194" t="n">
        <v>653.075</v>
      </c>
      <c r="AC7" s="194" t="n">
        <v>781.179</v>
      </c>
      <c r="AD7" s="194" t="n">
        <v>518.849</v>
      </c>
      <c r="AE7" s="194" t="n">
        <v>672.367</v>
      </c>
      <c r="AF7" s="194" t="n">
        <v>487.44805</v>
      </c>
      <c r="AG7" s="194" t="n">
        <v>1031.533</v>
      </c>
      <c r="AH7" s="194" t="n">
        <v>594.436</v>
      </c>
      <c r="AI7" s="194" t="n">
        <v>845.70695</v>
      </c>
      <c r="AJ7" s="194" t="n">
        <v>734.83171</v>
      </c>
      <c r="AK7" s="194" t="n">
        <v>978.34857</v>
      </c>
      <c r="AL7" s="194" t="n">
        <v>989.127</v>
      </c>
    </row>
    <row r="8" s="26" customFormat="true" ht="12.75" hidden="false" customHeight="false" outlineLevel="0" collapsed="false">
      <c r="A8" s="26" t="s">
        <v>98</v>
      </c>
      <c r="B8" s="124" t="s">
        <v>842</v>
      </c>
      <c r="E8" s="26" t="s">
        <v>840</v>
      </c>
      <c r="F8" s="28" t="s">
        <v>101</v>
      </c>
      <c r="G8" s="194" t="n">
        <v>48.1525</v>
      </c>
      <c r="H8" s="194" t="n">
        <v>116.3045</v>
      </c>
      <c r="I8" s="194" t="n">
        <v>133</v>
      </c>
      <c r="J8" s="194" t="n">
        <v>220.11</v>
      </c>
      <c r="K8" s="194" t="n">
        <v>309.96</v>
      </c>
      <c r="L8" s="194" t="n">
        <v>365.4</v>
      </c>
      <c r="M8" s="194" t="n">
        <v>376.75</v>
      </c>
      <c r="N8" s="194" t="n">
        <v>378.7</v>
      </c>
      <c r="O8" s="194" t="n">
        <v>215.0862</v>
      </c>
      <c r="P8" s="194" t="n">
        <v>507.76961216</v>
      </c>
      <c r="Q8" s="194" t="n">
        <v>877.94625392</v>
      </c>
      <c r="R8" s="194" t="n">
        <v>689.48803142</v>
      </c>
      <c r="S8" s="194" t="n">
        <v>633.41549046</v>
      </c>
      <c r="T8" s="194" t="n">
        <v>749.31945</v>
      </c>
      <c r="U8" s="194" t="n">
        <v>1175.82135</v>
      </c>
      <c r="V8" s="194" t="n">
        <v>1305.902255</v>
      </c>
      <c r="W8" s="194" t="n">
        <v>1329.50524</v>
      </c>
      <c r="X8" s="194" t="n">
        <v>2109.0693</v>
      </c>
      <c r="Y8" s="194" t="n">
        <v>2002.811</v>
      </c>
      <c r="Z8" s="194" t="n">
        <v>1483.17</v>
      </c>
      <c r="AA8" s="194" t="n">
        <v>1995.036615</v>
      </c>
      <c r="AB8" s="194" t="n">
        <v>1828.61</v>
      </c>
      <c r="AC8" s="194" t="n">
        <v>3062.30782</v>
      </c>
      <c r="AD8" s="194" t="n">
        <v>2034.137841</v>
      </c>
      <c r="AE8" s="194" t="n">
        <v>2377.299805</v>
      </c>
      <c r="AF8" s="194" t="n">
        <v>1856.6956705</v>
      </c>
      <c r="AG8" s="194" t="n">
        <v>4240.05946</v>
      </c>
      <c r="AH8" s="194" t="n">
        <v>2412.525137</v>
      </c>
      <c r="AI8" s="194" t="n">
        <v>3255.276305</v>
      </c>
      <c r="AJ8" s="194" t="n">
        <v>3062.7504805</v>
      </c>
      <c r="AK8" s="194" t="n">
        <v>4413.7977</v>
      </c>
      <c r="AL8" s="194" t="n">
        <v>4685.10966</v>
      </c>
    </row>
    <row r="9" s="46" customFormat="true" ht="13.5" hidden="false" customHeight="true" outlineLevel="0" collapsed="false">
      <c r="A9" s="26" t="s">
        <v>806</v>
      </c>
      <c r="B9" s="186" t="s">
        <v>843</v>
      </c>
      <c r="C9" s="198"/>
      <c r="D9" s="26" t="s">
        <v>864</v>
      </c>
      <c r="E9" s="26" t="s">
        <v>845</v>
      </c>
      <c r="F9" s="28" t="s">
        <v>101</v>
      </c>
      <c r="G9" s="194" t="n">
        <v>4.52724590207524</v>
      </c>
      <c r="H9" s="194" t="n">
        <v>4.23229158586038</v>
      </c>
      <c r="I9" s="194" t="n">
        <v>-22.4246860201849</v>
      </c>
      <c r="J9" s="194" t="n">
        <v>11.3898027879981</v>
      </c>
      <c r="K9" s="194" t="n">
        <v>105.328897113367</v>
      </c>
      <c r="L9" s="194" t="n">
        <v>124.056521468963</v>
      </c>
      <c r="M9" s="194" t="n">
        <v>126.866929770777</v>
      </c>
      <c r="N9" s="194" t="n">
        <v>179.624291967554</v>
      </c>
      <c r="O9" s="194" t="n">
        <v>65.6871015930343</v>
      </c>
      <c r="P9" s="194" t="n">
        <v>-102.181152603743</v>
      </c>
      <c r="Q9" s="194" t="n">
        <v>69.6061489715553</v>
      </c>
      <c r="R9" s="194" t="n">
        <v>109.470266232004</v>
      </c>
      <c r="S9" s="194" t="n">
        <v>144.766255189078</v>
      </c>
      <c r="T9" s="194" t="n">
        <v>143.783706692179</v>
      </c>
      <c r="U9" s="194" t="n">
        <v>171.220082950456</v>
      </c>
      <c r="V9" s="194" t="n">
        <v>252.287317905938</v>
      </c>
      <c r="W9" s="194" t="n">
        <v>140.86400822517</v>
      </c>
      <c r="X9" s="194" t="n">
        <v>274.889205849608</v>
      </c>
      <c r="Y9" s="194" t="n">
        <v>404.407867346211</v>
      </c>
      <c r="Z9" s="194" t="n">
        <v>217.595058652647</v>
      </c>
      <c r="AA9" s="194" t="n">
        <v>176.414351165713</v>
      </c>
      <c r="AB9" s="194" t="n">
        <v>0</v>
      </c>
      <c r="AC9" s="194" t="n">
        <v>869.284939848384</v>
      </c>
      <c r="AD9" s="194" t="n">
        <v>0</v>
      </c>
      <c r="AE9" s="194" t="n">
        <v>260.604645639278</v>
      </c>
      <c r="AF9" s="194" t="n">
        <v>8.70673498</v>
      </c>
      <c r="AG9" s="194" t="n">
        <v>0</v>
      </c>
      <c r="AH9" s="194" t="n">
        <v>97.5655307019945</v>
      </c>
      <c r="AI9" s="194" t="n">
        <v>148.691003901151</v>
      </c>
      <c r="AJ9" s="194" t="n">
        <v>164.768443304886</v>
      </c>
      <c r="AK9" s="194" t="n">
        <v>83.5885921664721</v>
      </c>
      <c r="AL9" s="194" t="n">
        <v>177.906972233254</v>
      </c>
    </row>
    <row r="10" customFormat="false" ht="15" hidden="false" customHeight="false" outlineLevel="0" collapsed="false">
      <c r="B10" s="199" t="s">
        <v>846</v>
      </c>
      <c r="C10" s="111"/>
      <c r="D10" s="46"/>
      <c r="E10" s="46" t="s">
        <v>847</v>
      </c>
      <c r="F10" s="28" t="s">
        <v>101</v>
      </c>
      <c r="G10" s="194" t="n">
        <v>4.52724590207524</v>
      </c>
      <c r="H10" s="194" t="n">
        <v>4.23229158586038</v>
      </c>
      <c r="I10" s="194" t="n">
        <v>-22.4246860201849</v>
      </c>
      <c r="J10" s="194" t="n">
        <v>11.3898027879981</v>
      </c>
      <c r="K10" s="194" t="n">
        <v>105.328897113367</v>
      </c>
      <c r="L10" s="194" t="n">
        <v>124.056521468963</v>
      </c>
      <c r="M10" s="194" t="n">
        <v>126.866929770777</v>
      </c>
      <c r="N10" s="194" t="n">
        <v>179.624291967554</v>
      </c>
      <c r="O10" s="194" t="n">
        <v>65.6871015930343</v>
      </c>
      <c r="P10" s="194" t="n">
        <v>-102.181152603743</v>
      </c>
      <c r="Q10" s="194" t="n">
        <v>69.6061489715553</v>
      </c>
      <c r="R10" s="194" t="n">
        <v>109.470266232004</v>
      </c>
      <c r="S10" s="194" t="n">
        <v>144.766255189078</v>
      </c>
      <c r="T10" s="194" t="n">
        <v>143.783706692179</v>
      </c>
      <c r="U10" s="194" t="n">
        <v>171.220082950456</v>
      </c>
      <c r="V10" s="194" t="n">
        <v>252.287317905938</v>
      </c>
      <c r="W10" s="194" t="n">
        <v>140.86400822517</v>
      </c>
      <c r="X10" s="194" t="n">
        <v>274.889205849608</v>
      </c>
      <c r="Y10" s="194" t="n">
        <v>404.407867346211</v>
      </c>
      <c r="Z10" s="194" t="n">
        <v>217.595058652647</v>
      </c>
      <c r="AA10" s="194" t="n">
        <v>176.414351165713</v>
      </c>
      <c r="AB10" s="194" t="n">
        <v>0</v>
      </c>
      <c r="AC10" s="194" t="n">
        <v>869.284939848384</v>
      </c>
      <c r="AD10" s="194" t="n">
        <v>0</v>
      </c>
      <c r="AE10" s="194" t="n">
        <v>229.604645639278</v>
      </c>
      <c r="AF10" s="194" t="n">
        <v>0</v>
      </c>
      <c r="AG10" s="194" t="n">
        <v>0</v>
      </c>
      <c r="AH10" s="194" t="n">
        <v>97.2689737019945</v>
      </c>
      <c r="AI10" s="194" t="n">
        <v>146.258422571151</v>
      </c>
      <c r="AJ10" s="194" t="n">
        <v>164.376343304886</v>
      </c>
      <c r="AK10" s="194" t="n">
        <v>83.5885921664721</v>
      </c>
      <c r="AL10" s="194" t="n">
        <v>177.90697223325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865</v>
      </c>
      <c r="E11" s="46" t="s">
        <v>849</v>
      </c>
      <c r="F11" s="28" t="s">
        <v>101</v>
      </c>
      <c r="G11" s="194" t="n">
        <v>4.52724590207524</v>
      </c>
      <c r="H11" s="194" t="n">
        <v>4.23229158586038</v>
      </c>
      <c r="I11" s="194" t="n">
        <v>-22.4246860201849</v>
      </c>
      <c r="J11" s="194" t="n">
        <v>11.3898027879981</v>
      </c>
      <c r="K11" s="194" t="n">
        <v>105.328897113367</v>
      </c>
      <c r="L11" s="194" t="n">
        <v>124.056521468963</v>
      </c>
      <c r="M11" s="194" t="n">
        <v>126.866929770777</v>
      </c>
      <c r="N11" s="194" t="n">
        <v>179.624291967554</v>
      </c>
      <c r="O11" s="194" t="n">
        <v>65.6871015930343</v>
      </c>
      <c r="P11" s="194" t="n">
        <v>-102.181152603743</v>
      </c>
      <c r="Q11" s="194" t="n">
        <v>69.6061489715553</v>
      </c>
      <c r="R11" s="194" t="n">
        <v>109.470266232004</v>
      </c>
      <c r="S11" s="194" t="n">
        <v>144.766255189078</v>
      </c>
      <c r="T11" s="194" t="n">
        <v>143.783706692179</v>
      </c>
      <c r="U11" s="194" t="n">
        <v>171.220082950456</v>
      </c>
      <c r="V11" s="194" t="n">
        <v>238.487317905938</v>
      </c>
      <c r="W11" s="194" t="n">
        <v>136.54330822517</v>
      </c>
      <c r="X11" s="194" t="n">
        <v>274.889205849608</v>
      </c>
      <c r="Y11" s="194" t="n">
        <v>404.236867346211</v>
      </c>
      <c r="Z11" s="194" t="n">
        <v>217.595058652647</v>
      </c>
      <c r="AA11" s="194" t="n">
        <v>176.414351165713</v>
      </c>
      <c r="AB11" s="194" t="n">
        <v>0</v>
      </c>
      <c r="AC11" s="194" t="n">
        <v>869.284939848384</v>
      </c>
      <c r="AD11" s="194" t="n">
        <v>0</v>
      </c>
      <c r="AE11" s="194" t="n">
        <v>229.604645639278</v>
      </c>
      <c r="AF11" s="194" t="n">
        <v>0</v>
      </c>
      <c r="AG11" s="194" t="n">
        <v>0</v>
      </c>
      <c r="AH11" s="194" t="n">
        <v>97.2689737019945</v>
      </c>
      <c r="AI11" s="194" t="n">
        <v>146.258422571151</v>
      </c>
      <c r="AJ11" s="194" t="n">
        <v>164.376343304886</v>
      </c>
      <c r="AK11" s="194" t="n">
        <v>83.5885921664721</v>
      </c>
      <c r="AL11" s="194" t="n">
        <v>177.90697223325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866</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13.8</v>
      </c>
      <c r="W12" s="194" t="n">
        <v>4.3207</v>
      </c>
      <c r="X12" s="194" t="n">
        <v>0</v>
      </c>
      <c r="Y12" s="194" t="n">
        <v>0.171</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31</v>
      </c>
      <c r="AF13" s="194" t="n">
        <v>8.70673498</v>
      </c>
      <c r="AG13" s="194" t="n">
        <v>0</v>
      </c>
      <c r="AH13" s="194" t="n">
        <v>0.296557</v>
      </c>
      <c r="AI13" s="194" t="n">
        <v>2.43258133</v>
      </c>
      <c r="AJ13" s="194" t="n">
        <v>0.3921</v>
      </c>
      <c r="AK13" s="194" t="n">
        <v>0</v>
      </c>
      <c r="AL13" s="194" t="n">
        <v>0</v>
      </c>
    </row>
    <row r="14" customFormat="false" ht="15" hidden="false" customHeight="false" outlineLevel="0" collapsed="false">
      <c r="B14" s="200" t="s">
        <v>212</v>
      </c>
      <c r="C14" s="119"/>
      <c r="D14" s="26" t="s">
        <v>867</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31</v>
      </c>
      <c r="AF14" s="194" t="n">
        <v>8.70673498</v>
      </c>
      <c r="AG14" s="194" t="n">
        <v>0</v>
      </c>
      <c r="AH14" s="194" t="n">
        <v>0.296557</v>
      </c>
      <c r="AI14" s="194" t="n">
        <v>2.43258133</v>
      </c>
      <c r="AJ14" s="194" t="n">
        <v>0.3921</v>
      </c>
      <c r="AK14" s="194" t="n">
        <v>0</v>
      </c>
      <c r="AL14" s="194" t="n">
        <v>0</v>
      </c>
    </row>
    <row r="15" customFormat="false" ht="15" hidden="false" customHeight="false" outlineLevel="0" collapsed="false">
      <c r="B15" s="200" t="s">
        <v>280</v>
      </c>
      <c r="C15" s="119"/>
      <c r="D15" s="26" t="s">
        <v>868</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869</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870</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871</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872</v>
      </c>
      <c r="E19" s="26" t="s">
        <v>873</v>
      </c>
      <c r="F19" s="36" t="s">
        <v>105</v>
      </c>
      <c r="G19" s="194" t="n">
        <v>9.40189170256008</v>
      </c>
      <c r="H19" s="194" t="n">
        <v>3.63897492002492</v>
      </c>
      <c r="I19" s="194" t="n">
        <v>-16.8606661805902</v>
      </c>
      <c r="J19" s="194" t="n">
        <v>5.1745957875599</v>
      </c>
      <c r="K19" s="194" t="n">
        <v>33.981448287962</v>
      </c>
      <c r="L19" s="194" t="n">
        <v>33.9508816280687</v>
      </c>
      <c r="M19" s="194" t="n">
        <v>33.6740357719382</v>
      </c>
      <c r="N19" s="194" t="n">
        <v>47.4318172610388</v>
      </c>
      <c r="O19" s="194" t="n">
        <v>30.5398959082611</v>
      </c>
      <c r="P19" s="194" t="n">
        <v>-20.1235265279218</v>
      </c>
      <c r="Q19" s="194" t="n">
        <v>7.9282927241578</v>
      </c>
      <c r="R19" s="194" t="n">
        <v>15.87703647394</v>
      </c>
      <c r="S19" s="194" t="n">
        <v>22.854864992952</v>
      </c>
      <c r="T19" s="194" t="n">
        <v>19.1885726030706</v>
      </c>
      <c r="U19" s="194" t="n">
        <v>14.5617429850594</v>
      </c>
      <c r="V19" s="194" t="n">
        <v>19.1169877106816</v>
      </c>
      <c r="W19" s="194" t="n">
        <v>10.5608988400068</v>
      </c>
      <c r="X19" s="194" t="n">
        <v>13.033673471498</v>
      </c>
      <c r="Y19" s="194" t="n">
        <v>20.1902896454492</v>
      </c>
      <c r="Z19" s="194" t="n">
        <v>14.6709452492059</v>
      </c>
      <c r="AA19" s="194" t="n">
        <v>8.84266232706275</v>
      </c>
      <c r="AB19" s="194" t="n">
        <v>0</v>
      </c>
      <c r="AC19" s="194" t="n">
        <v>28.3865956965875</v>
      </c>
      <c r="AD19" s="194" t="n">
        <v>0</v>
      </c>
      <c r="AE19" s="194" t="n">
        <v>10.8211047934407</v>
      </c>
      <c r="AF19" s="194" t="n">
        <v>0.466748351691956</v>
      </c>
      <c r="AG19" s="194" t="n">
        <v>0</v>
      </c>
      <c r="AH19" s="194" t="n">
        <v>4.04362787953259</v>
      </c>
      <c r="AI19" s="194" t="n">
        <v>4.56428149627145</v>
      </c>
      <c r="AJ19" s="194" t="n">
        <v>5.37906541973605</v>
      </c>
      <c r="AK19" s="194" t="n">
        <v>1.89380206905432</v>
      </c>
      <c r="AL19" s="194" t="n">
        <v>3.7972851255151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874</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11721</v>
      </c>
      <c r="H7" s="194" t="n">
        <v>11607</v>
      </c>
      <c r="I7" s="194" t="n">
        <v>10600</v>
      </c>
      <c r="J7" s="194" t="n">
        <v>10953</v>
      </c>
      <c r="K7" s="194" t="n">
        <v>14635</v>
      </c>
      <c r="L7" s="194" t="n">
        <v>14252</v>
      </c>
      <c r="M7" s="194" t="n">
        <v>16929</v>
      </c>
      <c r="N7" s="194" t="n">
        <v>18125</v>
      </c>
      <c r="O7" s="194" t="n">
        <v>18236</v>
      </c>
      <c r="P7" s="194" t="n">
        <v>18352.856</v>
      </c>
      <c r="Q7" s="194" t="n">
        <v>18023.626</v>
      </c>
      <c r="R7" s="194" t="n">
        <v>17656.258</v>
      </c>
      <c r="S7" s="194" t="n">
        <v>18454.71</v>
      </c>
      <c r="T7" s="194" t="n">
        <v>17706.375</v>
      </c>
      <c r="U7" s="194" t="n">
        <v>17556.905</v>
      </c>
      <c r="V7" s="194" t="n">
        <v>20134.312</v>
      </c>
      <c r="W7" s="194" t="n">
        <v>19297.754</v>
      </c>
      <c r="X7" s="194" t="n">
        <v>20701.42</v>
      </c>
      <c r="Y7" s="194" t="n">
        <v>21685.833</v>
      </c>
      <c r="Z7" s="194" t="n">
        <v>19338.7</v>
      </c>
      <c r="AA7" s="194" t="n">
        <v>21893.209</v>
      </c>
      <c r="AB7" s="194" t="n">
        <v>23512.751</v>
      </c>
      <c r="AC7" s="194" t="n">
        <v>24410.277</v>
      </c>
      <c r="AD7" s="194" t="n">
        <v>20142.815</v>
      </c>
      <c r="AE7" s="194" t="n">
        <v>23301.879</v>
      </c>
      <c r="AF7" s="194" t="n">
        <v>17635.4173</v>
      </c>
      <c r="AG7" s="194" t="n">
        <v>22069.255</v>
      </c>
      <c r="AH7" s="194" t="n">
        <v>22663.953</v>
      </c>
      <c r="AI7" s="194" t="n">
        <v>23273.25654</v>
      </c>
      <c r="AJ7" s="194" t="n">
        <v>24694.04625</v>
      </c>
      <c r="AK7" s="194" t="n">
        <v>28250.78331</v>
      </c>
      <c r="AL7" s="194" t="n">
        <v>27253.108</v>
      </c>
    </row>
    <row r="8" s="26" customFormat="true" ht="12.75" hidden="false" customHeight="false" outlineLevel="0" collapsed="false">
      <c r="A8" s="26" t="s">
        <v>98</v>
      </c>
      <c r="B8" s="124" t="s">
        <v>842</v>
      </c>
      <c r="E8" s="26" t="s">
        <v>840</v>
      </c>
      <c r="F8" s="28" t="s">
        <v>101</v>
      </c>
      <c r="G8" s="194" t="n">
        <v>1002.1455</v>
      </c>
      <c r="H8" s="194" t="n">
        <v>2774.44</v>
      </c>
      <c r="I8" s="194" t="n">
        <v>3846</v>
      </c>
      <c r="J8" s="194" t="n">
        <v>4690.41711</v>
      </c>
      <c r="K8" s="194" t="n">
        <v>9182.3461</v>
      </c>
      <c r="L8" s="194" t="n">
        <v>10026.499</v>
      </c>
      <c r="M8" s="194" t="n">
        <v>12517.82975</v>
      </c>
      <c r="N8" s="194" t="n">
        <v>13480.46875</v>
      </c>
      <c r="O8" s="194" t="n">
        <v>11096.633</v>
      </c>
      <c r="P8" s="194" t="n">
        <v>19646.2734704</v>
      </c>
      <c r="Q8" s="194" t="n">
        <v>23545.44412</v>
      </c>
      <c r="R8" s="194" t="n">
        <v>22661.61472</v>
      </c>
      <c r="S8" s="194" t="n">
        <v>24872.78233</v>
      </c>
      <c r="T8" s="194" t="n">
        <v>23903.60625</v>
      </c>
      <c r="U8" s="194" t="n">
        <v>26533.048588</v>
      </c>
      <c r="V8" s="194" t="n">
        <v>26260.2986671</v>
      </c>
      <c r="W8" s="194" t="n">
        <v>28808.765286</v>
      </c>
      <c r="X8" s="194" t="n">
        <v>31035.572035809</v>
      </c>
      <c r="Y8" s="194" t="n">
        <v>33138.78470097</v>
      </c>
      <c r="Z8" s="194" t="n">
        <v>25205.490906</v>
      </c>
      <c r="AA8" s="194" t="n">
        <v>31319.847004</v>
      </c>
      <c r="AB8" s="194" t="n">
        <v>55773.266929</v>
      </c>
      <c r="AC8" s="194" t="n">
        <v>66787.47425667</v>
      </c>
      <c r="AD8" s="194" t="n">
        <v>49780.66477084</v>
      </c>
      <c r="AE8" s="194" t="n">
        <v>58127.77857355</v>
      </c>
      <c r="AF8" s="194" t="n">
        <v>62260.6555816696</v>
      </c>
      <c r="AG8" s="194" t="n">
        <v>91118.5053559</v>
      </c>
      <c r="AH8" s="194" t="n">
        <v>75006.948835</v>
      </c>
      <c r="AI8" s="194" t="n">
        <v>67419.683458208</v>
      </c>
      <c r="AJ8" s="194" t="n">
        <v>76288.225148188</v>
      </c>
      <c r="AK8" s="194" t="n">
        <v>108303.718368673</v>
      </c>
      <c r="AL8" s="194" t="n">
        <v>92465.59733871</v>
      </c>
    </row>
    <row r="9" s="46" customFormat="true" ht="13.5" hidden="false" customHeight="true" outlineLevel="0" collapsed="false">
      <c r="A9" s="26" t="s">
        <v>806</v>
      </c>
      <c r="B9" s="186" t="s">
        <v>843</v>
      </c>
      <c r="C9" s="198"/>
      <c r="D9" s="26" t="s">
        <v>875</v>
      </c>
      <c r="E9" s="26" t="s">
        <v>845</v>
      </c>
      <c r="F9" s="28" t="s">
        <v>101</v>
      </c>
      <c r="G9" s="194" t="n">
        <v>124.123968152171</v>
      </c>
      <c r="H9" s="194" t="n">
        <v>1092.16153277596</v>
      </c>
      <c r="I9" s="194" t="n">
        <v>490.306077501852</v>
      </c>
      <c r="J9" s="194" t="n">
        <v>746.730355770608</v>
      </c>
      <c r="K9" s="194" t="n">
        <v>3335.05912646465</v>
      </c>
      <c r="L9" s="194" t="n">
        <v>4090.61354001843</v>
      </c>
      <c r="M9" s="194" t="n">
        <v>5501.12810206828</v>
      </c>
      <c r="N9" s="194" t="n">
        <v>6082.55024666152</v>
      </c>
      <c r="O9" s="194" t="n">
        <v>2637.60124848454</v>
      </c>
      <c r="P9" s="194" t="n">
        <v>1215.19528270615</v>
      </c>
      <c r="Q9" s="194" t="n">
        <v>-4723.65901463333</v>
      </c>
      <c r="R9" s="194" t="n">
        <v>1311.89515353666</v>
      </c>
      <c r="S9" s="194" t="n">
        <v>1842.64592454049</v>
      </c>
      <c r="T9" s="194" t="n">
        <v>2881.59360218301</v>
      </c>
      <c r="U9" s="194" t="n">
        <v>5963.29821403538</v>
      </c>
      <c r="V9" s="194" t="n">
        <v>4231.63893914321</v>
      </c>
      <c r="W9" s="194" t="n">
        <v>7322.62829418132</v>
      </c>
      <c r="X9" s="194" t="n">
        <v>1071.066</v>
      </c>
      <c r="Y9" s="194" t="n">
        <v>1330.957</v>
      </c>
      <c r="Z9" s="194" t="n">
        <v>2420.63419019</v>
      </c>
      <c r="AA9" s="194" t="n">
        <v>3285.99834052</v>
      </c>
      <c r="AB9" s="194" t="n">
        <v>1344.36913185</v>
      </c>
      <c r="AC9" s="194" t="n">
        <v>3505.76036789</v>
      </c>
      <c r="AD9" s="194" t="n">
        <v>4301.60191301</v>
      </c>
      <c r="AE9" s="194" t="n">
        <v>5262.52030672</v>
      </c>
      <c r="AF9" s="194" t="n">
        <v>5842.40255902</v>
      </c>
      <c r="AG9" s="194" t="n">
        <v>2297.758244</v>
      </c>
      <c r="AH9" s="194" t="n">
        <v>3553.09774</v>
      </c>
      <c r="AI9" s="194" t="n">
        <v>3788.23121181</v>
      </c>
      <c r="AJ9" s="194" t="n">
        <v>7286.76185137</v>
      </c>
      <c r="AK9" s="194" t="n">
        <v>3550.2773</v>
      </c>
      <c r="AL9" s="194" t="n">
        <v>1189.5682</v>
      </c>
    </row>
    <row r="10" customFormat="false" ht="15" hidden="false" customHeight="false" outlineLevel="0" collapsed="false">
      <c r="B10" s="199" t="s">
        <v>846</v>
      </c>
      <c r="C10" s="111"/>
      <c r="D10" s="46"/>
      <c r="E10" s="46" t="s">
        <v>847</v>
      </c>
      <c r="F10" s="28" t="s">
        <v>101</v>
      </c>
      <c r="G10" s="194" t="n">
        <v>124.123968152171</v>
      </c>
      <c r="H10" s="194" t="n">
        <v>1092.16153277596</v>
      </c>
      <c r="I10" s="194" t="n">
        <v>490.306077501852</v>
      </c>
      <c r="J10" s="194" t="n">
        <v>746.730355770608</v>
      </c>
      <c r="K10" s="194" t="n">
        <v>3335.05912646465</v>
      </c>
      <c r="L10" s="194" t="n">
        <v>4090.61354001843</v>
      </c>
      <c r="M10" s="194" t="n">
        <v>5501.12810206828</v>
      </c>
      <c r="N10" s="194" t="n">
        <v>6082.55024666152</v>
      </c>
      <c r="O10" s="194" t="n">
        <v>2637.60124848454</v>
      </c>
      <c r="P10" s="194" t="n">
        <v>1215.19528270615</v>
      </c>
      <c r="Q10" s="194" t="n">
        <v>-4723.65901463333</v>
      </c>
      <c r="R10" s="194" t="n">
        <v>1311.89515353666</v>
      </c>
      <c r="S10" s="194" t="n">
        <v>1842.64592454049</v>
      </c>
      <c r="T10" s="194" t="n">
        <v>2881.59360218301</v>
      </c>
      <c r="U10" s="194" t="n">
        <v>5963.29821403538</v>
      </c>
      <c r="V10" s="194" t="n">
        <v>4231.63893914321</v>
      </c>
      <c r="W10" s="194" t="n">
        <v>7322.62829418132</v>
      </c>
      <c r="X10" s="194" t="n">
        <v>1071.066</v>
      </c>
      <c r="Y10" s="194" t="n">
        <v>1330.957</v>
      </c>
      <c r="Z10" s="194" t="n">
        <v>2189.07763251</v>
      </c>
      <c r="AA10" s="194" t="n">
        <v>2912.57261419</v>
      </c>
      <c r="AB10" s="194" t="n">
        <v>51.30010281</v>
      </c>
      <c r="AC10" s="194" t="n">
        <v>0.184329</v>
      </c>
      <c r="AD10" s="194" t="n">
        <v>0</v>
      </c>
      <c r="AE10" s="194" t="n">
        <v>219.3985052</v>
      </c>
      <c r="AF10" s="194" t="n">
        <v>0</v>
      </c>
      <c r="AG10" s="194" t="n">
        <v>318.734339</v>
      </c>
      <c r="AH10" s="194" t="n">
        <v>224.256921</v>
      </c>
      <c r="AI10" s="194" t="n">
        <v>370.36737375</v>
      </c>
      <c r="AJ10" s="194" t="n">
        <v>981.44149563</v>
      </c>
      <c r="AK10" s="194" t="n">
        <v>357.2512</v>
      </c>
      <c r="AL10" s="194" t="n">
        <v>107.62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876</v>
      </c>
      <c r="E11" s="46" t="s">
        <v>849</v>
      </c>
      <c r="F11" s="28" t="s">
        <v>101</v>
      </c>
      <c r="G11" s="194" t="n">
        <v>123.040968152171</v>
      </c>
      <c r="H11" s="194" t="n">
        <v>1090.41453277596</v>
      </c>
      <c r="I11" s="194" t="n">
        <v>488.056077501852</v>
      </c>
      <c r="J11" s="194" t="n">
        <v>741.300355770608</v>
      </c>
      <c r="K11" s="194" t="n">
        <v>3291.02912646465</v>
      </c>
      <c r="L11" s="194" t="n">
        <v>4003.09054001843</v>
      </c>
      <c r="M11" s="194" t="n">
        <v>5412.19310206828</v>
      </c>
      <c r="N11" s="194" t="n">
        <v>5928.80824666152</v>
      </c>
      <c r="O11" s="194" t="n">
        <v>2484.78124848454</v>
      </c>
      <c r="P11" s="194" t="n">
        <v>1069.19528270615</v>
      </c>
      <c r="Q11" s="194" t="n">
        <v>-4723.65901463333</v>
      </c>
      <c r="R11" s="194" t="n">
        <v>1311.89515353666</v>
      </c>
      <c r="S11" s="194" t="n">
        <v>1842.64592454049</v>
      </c>
      <c r="T11" s="194" t="n">
        <v>2881.59360218301</v>
      </c>
      <c r="U11" s="194" t="n">
        <v>5963.29821403538</v>
      </c>
      <c r="V11" s="194" t="n">
        <v>2213.53893914321</v>
      </c>
      <c r="W11" s="194" t="n">
        <v>5918.32809418132</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877</v>
      </c>
      <c r="E12" s="46" t="s">
        <v>849</v>
      </c>
      <c r="F12" s="28" t="s">
        <v>101</v>
      </c>
      <c r="G12" s="194" t="n">
        <v>1.083</v>
      </c>
      <c r="H12" s="194" t="n">
        <v>1.747</v>
      </c>
      <c r="I12" s="194" t="n">
        <v>2.25</v>
      </c>
      <c r="J12" s="194" t="n">
        <v>5.43</v>
      </c>
      <c r="K12" s="194" t="n">
        <v>44.03</v>
      </c>
      <c r="L12" s="194" t="n">
        <v>87.523</v>
      </c>
      <c r="M12" s="194" t="n">
        <v>88.935</v>
      </c>
      <c r="N12" s="194" t="n">
        <v>153.742</v>
      </c>
      <c r="O12" s="194" t="n">
        <v>152.82</v>
      </c>
      <c r="P12" s="194" t="n">
        <v>146</v>
      </c>
      <c r="Q12" s="194" t="n">
        <v>0</v>
      </c>
      <c r="R12" s="194" t="n">
        <v>0</v>
      </c>
      <c r="S12" s="194" t="n">
        <v>0</v>
      </c>
      <c r="T12" s="194" t="n">
        <v>0</v>
      </c>
      <c r="U12" s="194" t="n">
        <v>0</v>
      </c>
      <c r="V12" s="194" t="n">
        <v>2018.1</v>
      </c>
      <c r="W12" s="194" t="n">
        <v>1404.3002</v>
      </c>
      <c r="X12" s="194" t="n">
        <v>1071.066</v>
      </c>
      <c r="Y12" s="194" t="n">
        <v>1330.957</v>
      </c>
      <c r="Z12" s="194" t="n">
        <v>2189.07763251</v>
      </c>
      <c r="AA12" s="194" t="n">
        <v>2912.57261419</v>
      </c>
      <c r="AB12" s="194" t="n">
        <v>51.30010281</v>
      </c>
      <c r="AC12" s="194" t="n">
        <v>0.184329</v>
      </c>
      <c r="AD12" s="194" t="n">
        <v>0</v>
      </c>
      <c r="AE12" s="194" t="n">
        <v>219.3985052</v>
      </c>
      <c r="AF12" s="194" t="n">
        <v>0</v>
      </c>
      <c r="AG12" s="194" t="n">
        <v>318.734339</v>
      </c>
      <c r="AH12" s="194" t="n">
        <v>224.256921</v>
      </c>
      <c r="AI12" s="194" t="n">
        <v>370.36737375</v>
      </c>
      <c r="AJ12" s="194" t="n">
        <v>981.44149563</v>
      </c>
      <c r="AK12" s="194" t="n">
        <v>357.2512</v>
      </c>
      <c r="AL12" s="194" t="n">
        <v>107.62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231.55655768</v>
      </c>
      <c r="AA13" s="194" t="n">
        <v>373.42572633</v>
      </c>
      <c r="AB13" s="194" t="n">
        <v>1293.06902904</v>
      </c>
      <c r="AC13" s="194" t="n">
        <v>3505.57603889</v>
      </c>
      <c r="AD13" s="194" t="n">
        <v>4301.60191301</v>
      </c>
      <c r="AE13" s="194" t="n">
        <v>5043.12180152</v>
      </c>
      <c r="AF13" s="194" t="n">
        <v>5842.40255902</v>
      </c>
      <c r="AG13" s="194" t="n">
        <v>1979.023905</v>
      </c>
      <c r="AH13" s="194" t="n">
        <v>3328.840819</v>
      </c>
      <c r="AI13" s="194" t="n">
        <v>3417.86383806</v>
      </c>
      <c r="AJ13" s="194" t="n">
        <v>6305.32035574</v>
      </c>
      <c r="AK13" s="194" t="n">
        <v>3193.0261</v>
      </c>
      <c r="AL13" s="194" t="n">
        <v>1081.9462</v>
      </c>
    </row>
    <row r="14" customFormat="false" ht="15" hidden="false" customHeight="false" outlineLevel="0" collapsed="false">
      <c r="B14" s="200" t="s">
        <v>212</v>
      </c>
      <c r="C14" s="119"/>
      <c r="D14" s="26" t="s">
        <v>878</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231.55655768</v>
      </c>
      <c r="AA14" s="194" t="n">
        <v>373.42572633</v>
      </c>
      <c r="AB14" s="194" t="n">
        <v>1293.06902904</v>
      </c>
      <c r="AC14" s="194" t="n">
        <v>3505.57603889</v>
      </c>
      <c r="AD14" s="194" t="n">
        <v>4301.60191301</v>
      </c>
      <c r="AE14" s="194" t="n">
        <v>5043.12180152</v>
      </c>
      <c r="AF14" s="194" t="n">
        <v>5842.40255902</v>
      </c>
      <c r="AG14" s="194" t="n">
        <v>1979.023905</v>
      </c>
      <c r="AH14" s="194" t="n">
        <v>3328.840819</v>
      </c>
      <c r="AI14" s="194" t="n">
        <v>3417.86383806</v>
      </c>
      <c r="AJ14" s="194" t="n">
        <v>6305.32035574</v>
      </c>
      <c r="AK14" s="194" t="n">
        <v>3193.0261</v>
      </c>
      <c r="AL14" s="194" t="n">
        <v>1081.9462</v>
      </c>
    </row>
    <row r="15" customFormat="false" ht="15" hidden="false" customHeight="false" outlineLevel="0" collapsed="false">
      <c r="B15" s="200" t="s">
        <v>280</v>
      </c>
      <c r="C15" s="119"/>
      <c r="D15" s="26" t="s">
        <v>879</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880</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881</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882</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883</v>
      </c>
      <c r="E19" s="26" t="s">
        <v>884</v>
      </c>
      <c r="F19" s="36" t="s">
        <v>105</v>
      </c>
      <c r="G19" s="194" t="n">
        <v>12.3724523527961</v>
      </c>
      <c r="H19" s="194" t="n">
        <v>39.3403446084849</v>
      </c>
      <c r="I19" s="194" t="n">
        <v>12.7410141623297</v>
      </c>
      <c r="J19" s="194" t="n">
        <v>15.9019307545259</v>
      </c>
      <c r="K19" s="194" t="n">
        <v>36.1470103789141</v>
      </c>
      <c r="L19" s="194" t="n">
        <v>40.4449737208247</v>
      </c>
      <c r="M19" s="194" t="n">
        <v>43.6363191600627</v>
      </c>
      <c r="N19" s="194" t="n">
        <v>44.6124118087402</v>
      </c>
      <c r="O19" s="194" t="n">
        <v>23.446484451151</v>
      </c>
      <c r="P19" s="194" t="n">
        <v>6.13974581810177</v>
      </c>
      <c r="Q19" s="194" t="n">
        <v>-20.0618811459197</v>
      </c>
      <c r="R19" s="194" t="n">
        <v>5.78906300255316</v>
      </c>
      <c r="S19" s="194" t="n">
        <v>7.40828227454878</v>
      </c>
      <c r="T19" s="194" t="n">
        <v>12.0550580194694</v>
      </c>
      <c r="U19" s="194" t="n">
        <v>22.4749832054066</v>
      </c>
      <c r="V19" s="194" t="n">
        <v>14.9642099220648</v>
      </c>
      <c r="W19" s="194" t="n">
        <v>24.2366280163608</v>
      </c>
      <c r="X19" s="194" t="n">
        <v>3.3359643535565</v>
      </c>
      <c r="Y19" s="194" t="n">
        <v>3.86123287939389</v>
      </c>
      <c r="Z19" s="194" t="n">
        <v>8.76211984765043</v>
      </c>
      <c r="AA19" s="194" t="n">
        <v>9.49550085485877</v>
      </c>
      <c r="AB19" s="194" t="n">
        <v>2.35368482410193</v>
      </c>
      <c r="AC19" s="194" t="n">
        <v>4.98733681358449</v>
      </c>
      <c r="AD19" s="194" t="n">
        <v>7.95381217683788</v>
      </c>
      <c r="AE19" s="194" t="n">
        <v>8.30177550773142</v>
      </c>
      <c r="AF19" s="194" t="n">
        <v>8.57876682564029</v>
      </c>
      <c r="AG19" s="194" t="n">
        <v>2.45969829604966</v>
      </c>
      <c r="AH19" s="194" t="n">
        <v>4.52277957423041</v>
      </c>
      <c r="AI19" s="194" t="n">
        <v>5.3199580824195</v>
      </c>
      <c r="AJ19" s="194" t="n">
        <v>8.71883097200905</v>
      </c>
      <c r="AK19" s="194" t="n">
        <v>3.17402814157521</v>
      </c>
      <c r="AL19" s="194" t="n">
        <v>1.27015759692221</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885</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4832.535</v>
      </c>
      <c r="H7" s="194" t="n">
        <v>6318</v>
      </c>
      <c r="I7" s="194" t="n">
        <v>5893</v>
      </c>
      <c r="J7" s="194" t="n">
        <v>5002</v>
      </c>
      <c r="K7" s="194" t="n">
        <v>5978</v>
      </c>
      <c r="L7" s="194" t="n">
        <v>4308</v>
      </c>
      <c r="M7" s="194" t="n">
        <v>5353</v>
      </c>
      <c r="N7" s="194" t="n">
        <v>2581</v>
      </c>
      <c r="O7" s="194" t="n">
        <v>3701</v>
      </c>
      <c r="P7" s="194" t="n">
        <v>4169.898</v>
      </c>
      <c r="Q7" s="194" t="n">
        <v>6809.49</v>
      </c>
      <c r="R7" s="194" t="n">
        <v>5711.564</v>
      </c>
      <c r="S7" s="194" t="n">
        <v>6474.842</v>
      </c>
      <c r="T7" s="194" t="n">
        <v>5720.343</v>
      </c>
      <c r="U7" s="194" t="n">
        <v>5842.307</v>
      </c>
      <c r="V7" s="194" t="n">
        <v>6566.535</v>
      </c>
      <c r="W7" s="194" t="n">
        <v>5205.943</v>
      </c>
      <c r="X7" s="194" t="n">
        <v>6759.12</v>
      </c>
      <c r="Y7" s="194" t="n">
        <v>7004.354</v>
      </c>
      <c r="Z7" s="194" t="n">
        <v>5524.4</v>
      </c>
      <c r="AA7" s="194" t="n">
        <v>5518.518</v>
      </c>
      <c r="AB7" s="194" t="n">
        <v>6202.92</v>
      </c>
      <c r="AC7" s="194" t="n">
        <v>6593.05</v>
      </c>
      <c r="AD7" s="194" t="n">
        <v>6108.085</v>
      </c>
      <c r="AE7" s="194" t="n">
        <v>6940.225</v>
      </c>
      <c r="AF7" s="194" t="n">
        <v>6429.31146</v>
      </c>
      <c r="AG7" s="194" t="n">
        <v>6969.502</v>
      </c>
      <c r="AH7" s="194" t="n">
        <v>6308.145</v>
      </c>
      <c r="AI7" s="194" t="n">
        <v>8394.05677</v>
      </c>
      <c r="AJ7" s="194" t="n">
        <v>5195.38874</v>
      </c>
      <c r="AK7" s="194" t="n">
        <v>5005.83711</v>
      </c>
      <c r="AL7" s="194" t="n">
        <v>4846</v>
      </c>
    </row>
    <row r="8" s="26" customFormat="true" ht="12.75" hidden="false" customHeight="false" outlineLevel="0" collapsed="false">
      <c r="A8" s="26" t="s">
        <v>98</v>
      </c>
      <c r="B8" s="124" t="s">
        <v>842</v>
      </c>
      <c r="E8" s="26" t="s">
        <v>840</v>
      </c>
      <c r="F8" s="28" t="s">
        <v>101</v>
      </c>
      <c r="G8" s="194" t="n">
        <v>289.9521</v>
      </c>
      <c r="H8" s="194" t="n">
        <v>899.49</v>
      </c>
      <c r="I8" s="194" t="n">
        <v>1585.349</v>
      </c>
      <c r="J8" s="194" t="n">
        <v>1600.64</v>
      </c>
      <c r="K8" s="194" t="n">
        <v>2374.884</v>
      </c>
      <c r="L8" s="194" t="n">
        <v>1783.512</v>
      </c>
      <c r="M8" s="194" t="n">
        <v>2462.38</v>
      </c>
      <c r="N8" s="194" t="n">
        <v>1032.4</v>
      </c>
      <c r="O8" s="194" t="n">
        <v>1480.4</v>
      </c>
      <c r="P8" s="194" t="n">
        <v>3927.974502</v>
      </c>
      <c r="Q8" s="194" t="n">
        <v>7544.524644</v>
      </c>
      <c r="R8" s="194" t="n">
        <v>5248.834375</v>
      </c>
      <c r="S8" s="194" t="n">
        <v>6279.079995</v>
      </c>
      <c r="T8" s="194" t="n">
        <v>5491.52928</v>
      </c>
      <c r="U8" s="194" t="n">
        <v>6134.42235</v>
      </c>
      <c r="V8" s="194" t="n">
        <v>5982.118703</v>
      </c>
      <c r="W8" s="194" t="n">
        <v>6219.13120295</v>
      </c>
      <c r="X8" s="194" t="n">
        <v>7503.91098</v>
      </c>
      <c r="Y8" s="194" t="n">
        <v>9398.530635</v>
      </c>
      <c r="Z8" s="194" t="n">
        <v>5838.169508</v>
      </c>
      <c r="AA8" s="194" t="n">
        <v>7686.09894</v>
      </c>
      <c r="AB8" s="194" t="n">
        <v>11161.480103</v>
      </c>
      <c r="AC8" s="194" t="n">
        <v>18572.05019338</v>
      </c>
      <c r="AD8" s="194" t="n">
        <v>13355.68596204</v>
      </c>
      <c r="AE8" s="194" t="n">
        <v>14946.42832824</v>
      </c>
      <c r="AF8" s="194" t="n">
        <v>21079.3770015723</v>
      </c>
      <c r="AG8" s="194" t="n">
        <v>23700.3708094</v>
      </c>
      <c r="AH8" s="194" t="n">
        <v>19266.73132</v>
      </c>
      <c r="AI8" s="194" t="n">
        <v>21312.9439284296</v>
      </c>
      <c r="AJ8" s="194" t="n">
        <v>14151.397696351</v>
      </c>
      <c r="AK8" s="194" t="n">
        <v>15701.3412985514</v>
      </c>
      <c r="AL8" s="194" t="n">
        <v>15305.47162892</v>
      </c>
    </row>
    <row r="9" s="46" customFormat="true" ht="13.5" hidden="false" customHeight="true" outlineLevel="0" collapsed="false">
      <c r="A9" s="26" t="s">
        <v>806</v>
      </c>
      <c r="B9" s="186" t="s">
        <v>843</v>
      </c>
      <c r="C9" s="198"/>
      <c r="D9" s="26" t="s">
        <v>886</v>
      </c>
      <c r="E9" s="26" t="s">
        <v>845</v>
      </c>
      <c r="F9" s="28" t="s">
        <v>101</v>
      </c>
      <c r="G9" s="194" t="n">
        <v>27.2980561321508</v>
      </c>
      <c r="H9" s="194" t="n">
        <v>236.652738448064</v>
      </c>
      <c r="I9" s="194" t="n">
        <v>251.944961488625</v>
      </c>
      <c r="J9" s="194" t="n">
        <v>274.162296905192</v>
      </c>
      <c r="K9" s="194" t="n">
        <v>603.236138878791</v>
      </c>
      <c r="L9" s="194" t="n">
        <v>404.614911149107</v>
      </c>
      <c r="M9" s="194" t="n">
        <v>747.006404679621</v>
      </c>
      <c r="N9" s="194" t="n">
        <v>222.056188536787</v>
      </c>
      <c r="O9" s="194" t="n">
        <v>152.292688461324</v>
      </c>
      <c r="P9" s="194" t="n">
        <v>628.559620067247</v>
      </c>
      <c r="Q9" s="194" t="n">
        <v>-401.970355420304</v>
      </c>
      <c r="R9" s="194" t="n">
        <v>99.9188507100306</v>
      </c>
      <c r="S9" s="194" t="n">
        <v>352.768151411375</v>
      </c>
      <c r="T9" s="194" t="n">
        <v>887.73015085285</v>
      </c>
      <c r="U9" s="194" t="n">
        <v>1285.95695140982</v>
      </c>
      <c r="V9" s="194" t="n">
        <v>837.056865646014</v>
      </c>
      <c r="W9" s="194" t="n">
        <v>1382.1630261095</v>
      </c>
      <c r="X9" s="194" t="n">
        <v>543.864</v>
      </c>
      <c r="Y9" s="194" t="n">
        <v>729.422169086443</v>
      </c>
      <c r="Z9" s="194" t="n">
        <v>583.06036126</v>
      </c>
      <c r="AA9" s="194" t="n">
        <v>733.306615330958</v>
      </c>
      <c r="AB9" s="194" t="n">
        <v>750.58006056</v>
      </c>
      <c r="AC9" s="194" t="n">
        <v>1693.57980097</v>
      </c>
      <c r="AD9" s="194" t="n">
        <v>1496.71886867</v>
      </c>
      <c r="AE9" s="194" t="n">
        <v>1787.05509611</v>
      </c>
      <c r="AF9" s="194" t="n">
        <v>2140.19526447</v>
      </c>
      <c r="AG9" s="194" t="n">
        <v>1633.664126</v>
      </c>
      <c r="AH9" s="194" t="n">
        <v>1745.93947</v>
      </c>
      <c r="AI9" s="194" t="n">
        <v>1307.69326039</v>
      </c>
      <c r="AJ9" s="194" t="n">
        <v>2209.21156378</v>
      </c>
      <c r="AK9" s="194" t="n">
        <v>647.3557</v>
      </c>
      <c r="AL9" s="194" t="n">
        <v>988.9629</v>
      </c>
    </row>
    <row r="10" customFormat="false" ht="15" hidden="false" customHeight="false" outlineLevel="0" collapsed="false">
      <c r="B10" s="199" t="s">
        <v>846</v>
      </c>
      <c r="C10" s="111"/>
      <c r="D10" s="46"/>
      <c r="E10" s="46" t="s">
        <v>847</v>
      </c>
      <c r="F10" s="28" t="s">
        <v>101</v>
      </c>
      <c r="G10" s="194" t="n">
        <v>27.2980561321508</v>
      </c>
      <c r="H10" s="194" t="n">
        <v>236.652738448064</v>
      </c>
      <c r="I10" s="194" t="n">
        <v>251.944961488625</v>
      </c>
      <c r="J10" s="194" t="n">
        <v>274.162296905192</v>
      </c>
      <c r="K10" s="194" t="n">
        <v>603.236138878791</v>
      </c>
      <c r="L10" s="194" t="n">
        <v>404.614911149107</v>
      </c>
      <c r="M10" s="194" t="n">
        <v>747.006404679621</v>
      </c>
      <c r="N10" s="194" t="n">
        <v>222.056188536787</v>
      </c>
      <c r="O10" s="194" t="n">
        <v>152.292688461324</v>
      </c>
      <c r="P10" s="194" t="n">
        <v>628.559620067247</v>
      </c>
      <c r="Q10" s="194" t="n">
        <v>-401.970355420304</v>
      </c>
      <c r="R10" s="194" t="n">
        <v>99.9188507100306</v>
      </c>
      <c r="S10" s="194" t="n">
        <v>352.768151411375</v>
      </c>
      <c r="T10" s="194" t="n">
        <v>887.73015085285</v>
      </c>
      <c r="U10" s="194" t="n">
        <v>1285.95695140982</v>
      </c>
      <c r="V10" s="194" t="n">
        <v>837.056865646014</v>
      </c>
      <c r="W10" s="194" t="n">
        <v>1382.1630261095</v>
      </c>
      <c r="X10" s="194" t="n">
        <v>543.864</v>
      </c>
      <c r="Y10" s="194" t="n">
        <v>729.422169086443</v>
      </c>
      <c r="Z10" s="194" t="n">
        <v>543.08223617</v>
      </c>
      <c r="AA10" s="194" t="n">
        <v>474.986575160958</v>
      </c>
      <c r="AB10" s="194" t="n">
        <v>12.22323106</v>
      </c>
      <c r="AC10" s="194" t="n">
        <v>0</v>
      </c>
      <c r="AD10" s="194" t="n">
        <v>0</v>
      </c>
      <c r="AE10" s="194" t="n">
        <v>0</v>
      </c>
      <c r="AF10" s="194" t="n">
        <v>0</v>
      </c>
      <c r="AG10" s="194" t="n">
        <v>0</v>
      </c>
      <c r="AH10" s="194" t="n">
        <v>0</v>
      </c>
      <c r="AI10" s="194" t="n">
        <v>63.1</v>
      </c>
      <c r="AJ10" s="194" t="n">
        <v>300.34474009</v>
      </c>
      <c r="AK10" s="194" t="n">
        <v>71.4069</v>
      </c>
      <c r="AL10" s="194" t="n">
        <v>542.79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887</v>
      </c>
      <c r="E11" s="46" t="s">
        <v>849</v>
      </c>
      <c r="F11" s="28" t="s">
        <v>101</v>
      </c>
      <c r="G11" s="194" t="n">
        <v>27.2980561321508</v>
      </c>
      <c r="H11" s="194" t="n">
        <v>236.652738448064</v>
      </c>
      <c r="I11" s="194" t="n">
        <v>251.944961488625</v>
      </c>
      <c r="J11" s="194" t="n">
        <v>274.162296905192</v>
      </c>
      <c r="K11" s="194" t="n">
        <v>603.236138878791</v>
      </c>
      <c r="L11" s="194" t="n">
        <v>404.614911149107</v>
      </c>
      <c r="M11" s="194" t="n">
        <v>747.006404679621</v>
      </c>
      <c r="N11" s="194" t="n">
        <v>222.056188536787</v>
      </c>
      <c r="O11" s="194" t="n">
        <v>152.292688461324</v>
      </c>
      <c r="P11" s="194" t="n">
        <v>628.559620067247</v>
      </c>
      <c r="Q11" s="194" t="n">
        <v>-401.970355420304</v>
      </c>
      <c r="R11" s="194" t="n">
        <v>99.9188507100306</v>
      </c>
      <c r="S11" s="194" t="n">
        <v>352.768151411375</v>
      </c>
      <c r="T11" s="194" t="n">
        <v>887.73015085285</v>
      </c>
      <c r="U11" s="194" t="n">
        <v>1285.95695140982</v>
      </c>
      <c r="V11" s="194" t="n">
        <v>136.389865646014</v>
      </c>
      <c r="W11" s="194" t="n">
        <v>1082.9039261095</v>
      </c>
      <c r="X11" s="194" t="n">
        <v>0</v>
      </c>
      <c r="Y11" s="194" t="n">
        <v>686.655169086443</v>
      </c>
      <c r="Z11" s="194" t="n">
        <v>0</v>
      </c>
      <c r="AA11" s="194" t="n">
        <v>177.219151750958</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888</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700.667</v>
      </c>
      <c r="W12" s="194" t="n">
        <v>299.2591</v>
      </c>
      <c r="X12" s="194" t="n">
        <v>543.864</v>
      </c>
      <c r="Y12" s="194" t="n">
        <v>42.767</v>
      </c>
      <c r="Z12" s="194" t="n">
        <v>543.08223617</v>
      </c>
      <c r="AA12" s="194" t="n">
        <v>297.76742341</v>
      </c>
      <c r="AB12" s="194" t="n">
        <v>12.22323106</v>
      </c>
      <c r="AC12" s="194" t="n">
        <v>0</v>
      </c>
      <c r="AD12" s="194" t="n">
        <v>0</v>
      </c>
      <c r="AE12" s="194" t="n">
        <v>0</v>
      </c>
      <c r="AF12" s="194" t="n">
        <v>0</v>
      </c>
      <c r="AG12" s="194" t="n">
        <v>0</v>
      </c>
      <c r="AH12" s="194" t="n">
        <v>0</v>
      </c>
      <c r="AI12" s="194" t="n">
        <v>63.1</v>
      </c>
      <c r="AJ12" s="194" t="n">
        <v>300.34474009</v>
      </c>
      <c r="AK12" s="194" t="n">
        <v>71.4069</v>
      </c>
      <c r="AL12" s="194" t="n">
        <v>542.797</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39.97812509</v>
      </c>
      <c r="AA13" s="194" t="n">
        <v>258.32004017</v>
      </c>
      <c r="AB13" s="194" t="n">
        <v>738.3568295</v>
      </c>
      <c r="AC13" s="194" t="n">
        <v>1693.57980097</v>
      </c>
      <c r="AD13" s="194" t="n">
        <v>1496.71886867</v>
      </c>
      <c r="AE13" s="194" t="n">
        <v>1787.05509611</v>
      </c>
      <c r="AF13" s="194" t="n">
        <v>2140.19526447</v>
      </c>
      <c r="AG13" s="194" t="n">
        <v>1633.664126</v>
      </c>
      <c r="AH13" s="194" t="n">
        <v>1745.93947</v>
      </c>
      <c r="AI13" s="194" t="n">
        <v>1244.59326039</v>
      </c>
      <c r="AJ13" s="194" t="n">
        <v>1908.86682369</v>
      </c>
      <c r="AK13" s="194" t="n">
        <v>575.9488</v>
      </c>
      <c r="AL13" s="194" t="n">
        <v>446.1659</v>
      </c>
    </row>
    <row r="14" customFormat="false" ht="15" hidden="false" customHeight="false" outlineLevel="0" collapsed="false">
      <c r="B14" s="200" t="s">
        <v>212</v>
      </c>
      <c r="C14" s="119"/>
      <c r="D14" s="26" t="s">
        <v>889</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39.97812509</v>
      </c>
      <c r="AA14" s="194" t="n">
        <v>258.32004017</v>
      </c>
      <c r="AB14" s="194" t="n">
        <v>738.3568295</v>
      </c>
      <c r="AC14" s="194" t="n">
        <v>1693.57980097</v>
      </c>
      <c r="AD14" s="194" t="n">
        <v>1496.71886867</v>
      </c>
      <c r="AE14" s="194" t="n">
        <v>1787.05509611</v>
      </c>
      <c r="AF14" s="194" t="n">
        <v>2140.19526447</v>
      </c>
      <c r="AG14" s="194" t="n">
        <v>1633.664126</v>
      </c>
      <c r="AH14" s="194" t="n">
        <v>1745.93947</v>
      </c>
      <c r="AI14" s="194" t="n">
        <v>1244.59326039</v>
      </c>
      <c r="AJ14" s="194" t="n">
        <v>1908.86682369</v>
      </c>
      <c r="AK14" s="194" t="n">
        <v>575.9488</v>
      </c>
      <c r="AL14" s="194" t="n">
        <v>446.1659</v>
      </c>
    </row>
    <row r="15" customFormat="false" ht="15" hidden="false" customHeight="false" outlineLevel="0" collapsed="false">
      <c r="B15" s="200" t="s">
        <v>280</v>
      </c>
      <c r="C15" s="119"/>
      <c r="D15" s="26" t="s">
        <v>890</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891</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892</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893</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894</v>
      </c>
      <c r="E19" s="26" t="s">
        <v>895</v>
      </c>
      <c r="F19" s="36" t="s">
        <v>105</v>
      </c>
      <c r="G19" s="194" t="n">
        <v>9.41467784925538</v>
      </c>
      <c r="H19" s="194" t="n">
        <v>26.3096575223809</v>
      </c>
      <c r="I19" s="194" t="n">
        <v>15.8920819004916</v>
      </c>
      <c r="J19" s="194" t="n">
        <v>17.1282922396786</v>
      </c>
      <c r="K19" s="194" t="n">
        <v>25.4006569954066</v>
      </c>
      <c r="L19" s="194" t="n">
        <v>22.6864137246684</v>
      </c>
      <c r="M19" s="194" t="n">
        <v>30.3367638089824</v>
      </c>
      <c r="N19" s="194" t="n">
        <v>21.5087358133269</v>
      </c>
      <c r="O19" s="194" t="n">
        <v>10.2872661754474</v>
      </c>
      <c r="P19" s="194" t="n">
        <v>16.0021308627947</v>
      </c>
      <c r="Q19" s="194" t="n">
        <v>-5.32797458273243</v>
      </c>
      <c r="R19" s="194" t="n">
        <v>1.90363885715161</v>
      </c>
      <c r="S19" s="194" t="n">
        <v>5.6181502973729</v>
      </c>
      <c r="T19" s="194" t="n">
        <v>16.1654450989807</v>
      </c>
      <c r="U19" s="194" t="n">
        <v>20.9629673022077</v>
      </c>
      <c r="V19" s="194" t="n">
        <v>12.525567971905</v>
      </c>
      <c r="W19" s="194" t="n">
        <v>21.2040544041062</v>
      </c>
      <c r="X19" s="194" t="n">
        <v>6.75794242944899</v>
      </c>
      <c r="Y19" s="194" t="n">
        <v>7.72586774917877</v>
      </c>
      <c r="Z19" s="194" t="n">
        <v>9.08019761216232</v>
      </c>
      <c r="AA19" s="194" t="n">
        <v>8.89699139796748</v>
      </c>
      <c r="AB19" s="194" t="n">
        <v>6.30100965117762</v>
      </c>
      <c r="AC19" s="194" t="n">
        <v>8.35690675020794</v>
      </c>
      <c r="AD19" s="194" t="n">
        <v>10.0772830105955</v>
      </c>
      <c r="AE19" s="194" t="n">
        <v>10.6795163373428</v>
      </c>
      <c r="AF19" s="194" t="n">
        <v>9.21720365882859</v>
      </c>
      <c r="AG19" s="194" t="n">
        <v>6.44849559166445</v>
      </c>
      <c r="AH19" s="194" t="n">
        <v>8.30898407655489</v>
      </c>
      <c r="AI19" s="194" t="n">
        <v>5.78097446802399</v>
      </c>
      <c r="AJ19" s="194" t="n">
        <v>13.5032352930988</v>
      </c>
      <c r="AK19" s="194" t="n">
        <v>3.95967764316239</v>
      </c>
      <c r="AL19" s="194" t="n">
        <v>6.0693293666911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896</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545.158</v>
      </c>
      <c r="H7" s="194" t="n">
        <v>591.098</v>
      </c>
      <c r="I7" s="194" t="n">
        <v>455.811</v>
      </c>
      <c r="J7" s="194" t="n">
        <v>527.118</v>
      </c>
      <c r="K7" s="194" t="n">
        <v>394.388</v>
      </c>
      <c r="L7" s="194" t="n">
        <v>347.245</v>
      </c>
      <c r="M7" s="194" t="n">
        <v>394.022</v>
      </c>
      <c r="N7" s="194" t="n">
        <v>287.18</v>
      </c>
      <c r="O7" s="194" t="n">
        <v>373.616</v>
      </c>
      <c r="P7" s="194" t="n">
        <v>367.03</v>
      </c>
      <c r="Q7" s="194" t="n">
        <v>394.075</v>
      </c>
      <c r="R7" s="194" t="n">
        <v>469.455</v>
      </c>
      <c r="S7" s="194" t="n">
        <v>458.113</v>
      </c>
      <c r="T7" s="194" t="n">
        <v>326.513</v>
      </c>
      <c r="U7" s="194" t="n">
        <v>351.447</v>
      </c>
      <c r="V7" s="194" t="n">
        <v>226.639</v>
      </c>
      <c r="W7" s="194" t="n">
        <v>227.195</v>
      </c>
      <c r="X7" s="194" t="n">
        <v>273.266</v>
      </c>
      <c r="Y7" s="194" t="n">
        <v>278.54</v>
      </c>
      <c r="Z7" s="194" t="n">
        <v>291.2</v>
      </c>
      <c r="AA7" s="194" t="n">
        <v>337.852</v>
      </c>
      <c r="AB7" s="194" t="n">
        <v>294.698</v>
      </c>
      <c r="AC7" s="194" t="n">
        <v>224.37</v>
      </c>
      <c r="AD7" s="194" t="n">
        <v>263.027</v>
      </c>
      <c r="AE7" s="194" t="n">
        <v>216.677</v>
      </c>
      <c r="AF7" s="194" t="n">
        <v>173.46078</v>
      </c>
      <c r="AG7" s="194" t="n">
        <v>178.787</v>
      </c>
      <c r="AH7" s="194" t="n">
        <v>179.776</v>
      </c>
      <c r="AI7" s="194" t="n">
        <v>232.15862</v>
      </c>
      <c r="AJ7" s="194" t="n">
        <v>236.01792</v>
      </c>
      <c r="AK7" s="194" t="n">
        <v>254.04331</v>
      </c>
      <c r="AL7" s="194" t="n">
        <v>257.163</v>
      </c>
    </row>
    <row r="8" s="26" customFormat="true" ht="12.75" hidden="false" customHeight="false" outlineLevel="0" collapsed="false">
      <c r="A8" s="26" t="s">
        <v>98</v>
      </c>
      <c r="B8" s="124" t="s">
        <v>842</v>
      </c>
      <c r="E8" s="26" t="s">
        <v>840</v>
      </c>
      <c r="F8" s="28" t="s">
        <v>101</v>
      </c>
      <c r="G8" s="194" t="n">
        <v>53.425484</v>
      </c>
      <c r="H8" s="194" t="n">
        <v>99.304464</v>
      </c>
      <c r="I8" s="194" t="n">
        <v>140.50374075</v>
      </c>
      <c r="J8" s="194" t="n">
        <v>217.172616</v>
      </c>
      <c r="K8" s="194" t="n">
        <v>196.306627</v>
      </c>
      <c r="L8" s="194" t="n">
        <v>204.87455</v>
      </c>
      <c r="M8" s="194" t="n">
        <v>251.189025</v>
      </c>
      <c r="N8" s="194" t="n">
        <v>157.949</v>
      </c>
      <c r="O8" s="194" t="n">
        <v>256.113768</v>
      </c>
      <c r="P8" s="194" t="n">
        <v>396.10614</v>
      </c>
      <c r="Q8" s="194" t="n">
        <v>645.164005</v>
      </c>
      <c r="R8" s="194" t="n">
        <v>692.874574</v>
      </c>
      <c r="S8" s="194" t="n">
        <v>695.78505</v>
      </c>
      <c r="T8" s="194" t="n">
        <v>577.51115</v>
      </c>
      <c r="U8" s="194" t="n">
        <v>589.025172</v>
      </c>
      <c r="V8" s="194" t="n">
        <v>332.907839</v>
      </c>
      <c r="W8" s="194" t="n">
        <v>360.0022648</v>
      </c>
      <c r="X8" s="194" t="n">
        <v>438.15529767</v>
      </c>
      <c r="Y8" s="194" t="n">
        <v>505.13831068</v>
      </c>
      <c r="Z8" s="194" t="n">
        <v>543.859769</v>
      </c>
      <c r="AA8" s="194" t="n">
        <v>667.802632</v>
      </c>
      <c r="AB8" s="194" t="n">
        <v>717.68675</v>
      </c>
      <c r="AC8" s="194" t="n">
        <v>783.52071</v>
      </c>
      <c r="AD8" s="194" t="n">
        <v>891.722552</v>
      </c>
      <c r="AE8" s="194" t="n">
        <v>717.15074182</v>
      </c>
      <c r="AF8" s="194" t="n">
        <v>653.492970174</v>
      </c>
      <c r="AG8" s="194" t="n">
        <v>674.9105143</v>
      </c>
      <c r="AH8" s="194" t="n">
        <v>703.6766939</v>
      </c>
      <c r="AI8" s="194" t="n">
        <v>943.8159080876</v>
      </c>
      <c r="AJ8" s="194" t="n">
        <v>861.465408</v>
      </c>
      <c r="AK8" s="194" t="n">
        <v>975.75525722</v>
      </c>
      <c r="AL8" s="194" t="n">
        <v>1014.77667</v>
      </c>
    </row>
    <row r="9" s="46" customFormat="true" ht="13.5" hidden="false" customHeight="true" outlineLevel="0" collapsed="false">
      <c r="A9" s="26" t="s">
        <v>806</v>
      </c>
      <c r="B9" s="186" t="s">
        <v>843</v>
      </c>
      <c r="C9" s="198"/>
      <c r="D9" s="26" t="s">
        <v>897</v>
      </c>
      <c r="E9" s="26" t="s">
        <v>845</v>
      </c>
      <c r="F9" s="28" t="s">
        <v>101</v>
      </c>
      <c r="G9" s="194" t="n">
        <v>-25.6090358520035</v>
      </c>
      <c r="H9" s="194" t="n">
        <v>-75.8144158991367</v>
      </c>
      <c r="I9" s="194" t="n">
        <v>-76.0870550340955</v>
      </c>
      <c r="J9" s="194" t="n">
        <v>-68.0984311960084</v>
      </c>
      <c r="K9" s="194" t="n">
        <v>-30.4539592741223</v>
      </c>
      <c r="L9" s="194" t="n">
        <v>-6.1763408511571</v>
      </c>
      <c r="M9" s="194" t="n">
        <v>29.483021449712</v>
      </c>
      <c r="N9" s="194" t="n">
        <v>27.0050716721027</v>
      </c>
      <c r="O9" s="194" t="n">
        <v>33.0863849128301</v>
      </c>
      <c r="P9" s="194" t="n">
        <v>17.8763181150245</v>
      </c>
      <c r="Q9" s="194" t="n">
        <v>60.5465104442052</v>
      </c>
      <c r="R9" s="194" t="n">
        <v>-71.040217410262</v>
      </c>
      <c r="S9" s="194" t="n">
        <v>-69.816610164538</v>
      </c>
      <c r="T9" s="194" t="n">
        <v>71.4047248926888</v>
      </c>
      <c r="U9" s="194" t="n">
        <v>144.53243727135</v>
      </c>
      <c r="V9" s="194" t="n">
        <v>137.796214265057</v>
      </c>
      <c r="W9" s="194" t="n">
        <v>175.923586031814</v>
      </c>
      <c r="X9" s="194" t="n">
        <v>64.3329872412347</v>
      </c>
      <c r="Y9" s="194" t="n">
        <v>72.111</v>
      </c>
      <c r="Z9" s="194" t="n">
        <v>91.472705</v>
      </c>
      <c r="AA9" s="194" t="n">
        <v>90.9564702</v>
      </c>
      <c r="AB9" s="194" t="n">
        <v>108.667999707745</v>
      </c>
      <c r="AC9" s="194" t="n">
        <v>0</v>
      </c>
      <c r="AD9" s="194" t="n">
        <v>0</v>
      </c>
      <c r="AE9" s="194" t="n">
        <v>54.5020197550233</v>
      </c>
      <c r="AF9" s="194" t="n">
        <v>86.4253460978735</v>
      </c>
      <c r="AG9" s="194" t="n">
        <v>59.1452363530189</v>
      </c>
      <c r="AH9" s="194" t="n">
        <v>25.705932802235</v>
      </c>
      <c r="AI9" s="194" t="n">
        <v>117.765168018584</v>
      </c>
      <c r="AJ9" s="194" t="n">
        <v>0.78527765732292</v>
      </c>
      <c r="AK9" s="194" t="n">
        <v>0</v>
      </c>
      <c r="AL9" s="194" t="n">
        <v>0</v>
      </c>
    </row>
    <row r="10" customFormat="false" ht="15" hidden="false" customHeight="false" outlineLevel="0" collapsed="false">
      <c r="B10" s="199" t="s">
        <v>846</v>
      </c>
      <c r="C10" s="111"/>
      <c r="D10" s="46"/>
      <c r="E10" s="46" t="s">
        <v>847</v>
      </c>
      <c r="F10" s="28" t="s">
        <v>101</v>
      </c>
      <c r="G10" s="194" t="n">
        <v>-25.6090358520035</v>
      </c>
      <c r="H10" s="194" t="n">
        <v>-75.8144158991367</v>
      </c>
      <c r="I10" s="194" t="n">
        <v>-76.0870550340955</v>
      </c>
      <c r="J10" s="194" t="n">
        <v>-68.0984311960084</v>
      </c>
      <c r="K10" s="194" t="n">
        <v>-30.4539592741223</v>
      </c>
      <c r="L10" s="194" t="n">
        <v>-6.1763408511571</v>
      </c>
      <c r="M10" s="194" t="n">
        <v>29.483021449712</v>
      </c>
      <c r="N10" s="194" t="n">
        <v>27.0050716721027</v>
      </c>
      <c r="O10" s="194" t="n">
        <v>33.0863849128301</v>
      </c>
      <c r="P10" s="194" t="n">
        <v>17.8763181150245</v>
      </c>
      <c r="Q10" s="194" t="n">
        <v>60.5465104442052</v>
      </c>
      <c r="R10" s="194" t="n">
        <v>-71.040217410262</v>
      </c>
      <c r="S10" s="194" t="n">
        <v>-69.816610164538</v>
      </c>
      <c r="T10" s="194" t="n">
        <v>71.4047248926888</v>
      </c>
      <c r="U10" s="194" t="n">
        <v>144.53243727135</v>
      </c>
      <c r="V10" s="194" t="n">
        <v>137.796214265057</v>
      </c>
      <c r="W10" s="194" t="n">
        <v>175.923586031814</v>
      </c>
      <c r="X10" s="194" t="n">
        <v>64.3329872412347</v>
      </c>
      <c r="Y10" s="194" t="n">
        <v>72.111</v>
      </c>
      <c r="Z10" s="194" t="n">
        <v>91.472705</v>
      </c>
      <c r="AA10" s="194" t="n">
        <v>90.9564702</v>
      </c>
      <c r="AB10" s="194" t="n">
        <v>108.667999707745</v>
      </c>
      <c r="AC10" s="194" t="n">
        <v>0</v>
      </c>
      <c r="AD10" s="194" t="n">
        <v>0</v>
      </c>
      <c r="AE10" s="194" t="n">
        <v>54.5020197550233</v>
      </c>
      <c r="AF10" s="194" t="n">
        <v>86.4253460978735</v>
      </c>
      <c r="AG10" s="194" t="n">
        <v>59.1452363530189</v>
      </c>
      <c r="AH10" s="194" t="n">
        <v>25.705932802235</v>
      </c>
      <c r="AI10" s="194" t="n">
        <v>117.765168018584</v>
      </c>
      <c r="AJ10" s="194" t="n">
        <v>0.78527765732292</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898</v>
      </c>
      <c r="E11" s="46" t="s">
        <v>849</v>
      </c>
      <c r="F11" s="28" t="s">
        <v>101</v>
      </c>
      <c r="G11" s="194" t="n">
        <v>-25.6090358520035</v>
      </c>
      <c r="H11" s="194" t="n">
        <v>-75.8144158991367</v>
      </c>
      <c r="I11" s="194" t="n">
        <v>-76.0870550340955</v>
      </c>
      <c r="J11" s="194" t="n">
        <v>-68.0984311960084</v>
      </c>
      <c r="K11" s="194" t="n">
        <v>-30.4539592741223</v>
      </c>
      <c r="L11" s="194" t="n">
        <v>-24.1763408511571</v>
      </c>
      <c r="M11" s="194" t="n">
        <v>-8.51697855028803</v>
      </c>
      <c r="N11" s="194" t="n">
        <v>-18.9949283278973</v>
      </c>
      <c r="O11" s="194" t="n">
        <v>7.08638491283015</v>
      </c>
      <c r="P11" s="194" t="n">
        <v>-10.3236818849755</v>
      </c>
      <c r="Q11" s="194" t="n">
        <v>41.7465104442052</v>
      </c>
      <c r="R11" s="194" t="n">
        <v>-101.040217410262</v>
      </c>
      <c r="S11" s="194" t="n">
        <v>-120.720610164538</v>
      </c>
      <c r="T11" s="194" t="n">
        <v>29.1677248926888</v>
      </c>
      <c r="U11" s="194" t="n">
        <v>75.4454372713499</v>
      </c>
      <c r="V11" s="194" t="n">
        <v>10.9912142650568</v>
      </c>
      <c r="W11" s="194" t="n">
        <v>83.9226860318141</v>
      </c>
      <c r="X11" s="194" t="n">
        <v>14.2669872412347</v>
      </c>
      <c r="Y11" s="194" t="n">
        <v>0</v>
      </c>
      <c r="Z11" s="194" t="n">
        <v>0</v>
      </c>
      <c r="AA11" s="194" t="n">
        <v>0</v>
      </c>
      <c r="AB11" s="194" t="n">
        <v>1.63606410774506</v>
      </c>
      <c r="AC11" s="194" t="n">
        <v>0</v>
      </c>
      <c r="AD11" s="194" t="n">
        <v>0</v>
      </c>
      <c r="AE11" s="194" t="n">
        <v>54.5020197550233</v>
      </c>
      <c r="AF11" s="194" t="n">
        <v>68.4653200578735</v>
      </c>
      <c r="AG11" s="194" t="n">
        <v>45.7071523530189</v>
      </c>
      <c r="AH11" s="194" t="n">
        <v>25.705932802235</v>
      </c>
      <c r="AI11" s="194" t="n">
        <v>117.765168018584</v>
      </c>
      <c r="AJ11" s="194" t="n">
        <v>0.78527765732292</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899</v>
      </c>
      <c r="E12" s="46" t="s">
        <v>849</v>
      </c>
      <c r="F12" s="28" t="s">
        <v>101</v>
      </c>
      <c r="G12" s="194" t="n">
        <v>0</v>
      </c>
      <c r="H12" s="194" t="n">
        <v>0</v>
      </c>
      <c r="I12" s="194" t="n">
        <v>0</v>
      </c>
      <c r="J12" s="194" t="n">
        <v>0</v>
      </c>
      <c r="K12" s="194" t="n">
        <v>0</v>
      </c>
      <c r="L12" s="194" t="n">
        <v>18</v>
      </c>
      <c r="M12" s="194" t="n">
        <v>38</v>
      </c>
      <c r="N12" s="194" t="n">
        <v>46</v>
      </c>
      <c r="O12" s="194" t="n">
        <v>26</v>
      </c>
      <c r="P12" s="194" t="n">
        <v>28.2</v>
      </c>
      <c r="Q12" s="194" t="n">
        <v>18.8</v>
      </c>
      <c r="R12" s="194" t="n">
        <v>30</v>
      </c>
      <c r="S12" s="194" t="n">
        <v>50.904</v>
      </c>
      <c r="T12" s="194" t="n">
        <v>42.237</v>
      </c>
      <c r="U12" s="194" t="n">
        <v>69.087</v>
      </c>
      <c r="V12" s="194" t="n">
        <v>126.805</v>
      </c>
      <c r="W12" s="194" t="n">
        <v>92.0009</v>
      </c>
      <c r="X12" s="194" t="n">
        <v>50.066</v>
      </c>
      <c r="Y12" s="194" t="n">
        <v>72.111</v>
      </c>
      <c r="Z12" s="194" t="n">
        <v>91.472705</v>
      </c>
      <c r="AA12" s="194" t="n">
        <v>90.9564702</v>
      </c>
      <c r="AB12" s="194" t="n">
        <v>107.0319356</v>
      </c>
      <c r="AC12" s="194" t="n">
        <v>0</v>
      </c>
      <c r="AD12" s="194" t="n">
        <v>0</v>
      </c>
      <c r="AE12" s="194" t="n">
        <v>0</v>
      </c>
      <c r="AF12" s="194" t="n">
        <v>17.96002604</v>
      </c>
      <c r="AG12" s="194" t="n">
        <v>13.438084</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12</v>
      </c>
      <c r="C14" s="119"/>
      <c r="D14" s="26" t="s">
        <v>900</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280</v>
      </c>
      <c r="C15" s="119"/>
      <c r="D15" s="26" t="s">
        <v>901</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902</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903</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904</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905</v>
      </c>
      <c r="E19" s="26" t="s">
        <v>906</v>
      </c>
      <c r="F19" s="36" t="s">
        <v>105</v>
      </c>
      <c r="G19" s="194" t="n">
        <v>-47.9341204508386</v>
      </c>
      <c r="H19" s="194" t="n">
        <v>-76.3454258200686</v>
      </c>
      <c r="I19" s="194" t="n">
        <v>-54.1530457679971</v>
      </c>
      <c r="J19" s="194" t="n">
        <v>-31.356822259768</v>
      </c>
      <c r="K19" s="194" t="n">
        <v>-15.513464695271</v>
      </c>
      <c r="L19" s="194" t="n">
        <v>-2.77121854027618</v>
      </c>
      <c r="M19" s="194" t="n">
        <v>10.1950692802785</v>
      </c>
      <c r="N19" s="194" t="n">
        <v>13.2410905040489</v>
      </c>
      <c r="O19" s="194" t="n">
        <v>11.7280291378158</v>
      </c>
      <c r="P19" s="194" t="n">
        <v>4.21307080661725</v>
      </c>
      <c r="Q19" s="194" t="n">
        <v>9.11894470005271</v>
      </c>
      <c r="R19" s="194" t="n">
        <v>-9.82746107905878</v>
      </c>
      <c r="S19" s="194" t="n">
        <v>-9.35015856527399</v>
      </c>
      <c r="T19" s="194" t="n">
        <v>11.5215712854792</v>
      </c>
      <c r="U19" s="194" t="n">
        <v>21.961672100991</v>
      </c>
      <c r="V19" s="194" t="n">
        <v>29.9744106701046</v>
      </c>
      <c r="W19" s="194" t="n">
        <v>38.9208748371609</v>
      </c>
      <c r="X19" s="194" t="n">
        <v>13.1770136919997</v>
      </c>
      <c r="Y19" s="194" t="n">
        <v>12.4921760261703</v>
      </c>
      <c r="Z19" s="194" t="n">
        <v>14.3976120760986</v>
      </c>
      <c r="AA19" s="194" t="n">
        <v>11.9875293668668</v>
      </c>
      <c r="AB19" s="194" t="n">
        <v>13.1763717259161</v>
      </c>
      <c r="AC19" s="194" t="n">
        <v>0</v>
      </c>
      <c r="AD19" s="194" t="n">
        <v>0</v>
      </c>
      <c r="AE19" s="194" t="n">
        <v>7.59979967624477</v>
      </c>
      <c r="AF19" s="194" t="n">
        <v>12.8713918301332</v>
      </c>
      <c r="AG19" s="194" t="n">
        <v>8.592337733975</v>
      </c>
      <c r="AH19" s="194" t="n">
        <v>3.65308855971406</v>
      </c>
      <c r="AI19" s="194" t="n">
        <v>12.4775570118547</v>
      </c>
      <c r="AJ19" s="194" t="n">
        <v>0.0911560290210655</v>
      </c>
      <c r="AK19" s="194" t="n">
        <v>0</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59</v>
      </c>
      <c r="B1" s="176" t="s">
        <v>835</v>
      </c>
      <c r="F1" s="36"/>
    </row>
    <row r="2" s="26" customFormat="true" ht="12.75" hidden="false" customHeight="false" outlineLevel="0" collapsed="false">
      <c r="A2" s="196"/>
      <c r="B2" s="124" t="s">
        <v>907</v>
      </c>
      <c r="C2" s="124"/>
      <c r="F2" s="36"/>
    </row>
    <row r="3" s="26" customFormat="true" ht="12.75" hidden="false" customHeight="false" outlineLevel="0" collapsed="false">
      <c r="A3" s="196"/>
      <c r="F3" s="36"/>
    </row>
    <row r="4" s="124" customFormat="true" ht="12.75" hidden="false" customHeight="false" outlineLevel="0" collapsed="false">
      <c r="A4" s="197"/>
      <c r="D4" s="180" t="s">
        <v>804</v>
      </c>
      <c r="E4" s="180" t="s">
        <v>837</v>
      </c>
      <c r="F4" s="181" t="s">
        <v>79</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838</v>
      </c>
      <c r="B7" s="124" t="s">
        <v>839</v>
      </c>
      <c r="E7" s="26" t="s">
        <v>840</v>
      </c>
      <c r="F7" s="28" t="s">
        <v>841</v>
      </c>
      <c r="G7" s="194" t="n">
        <v>709</v>
      </c>
      <c r="H7" s="194" t="n">
        <v>828</v>
      </c>
      <c r="I7" s="194" t="n">
        <v>226</v>
      </c>
      <c r="J7" s="194" t="n">
        <v>992</v>
      </c>
      <c r="K7" s="194" t="n">
        <v>575</v>
      </c>
      <c r="L7" s="194" t="n">
        <v>725</v>
      </c>
      <c r="M7" s="194" t="n">
        <v>593.54</v>
      </c>
      <c r="N7" s="194" t="n">
        <v>497.566</v>
      </c>
      <c r="O7" s="194" t="n">
        <v>522.583</v>
      </c>
      <c r="P7" s="194" t="n">
        <v>189.774</v>
      </c>
      <c r="Q7" s="194" t="n">
        <v>56.074</v>
      </c>
      <c r="R7" s="194" t="n">
        <v>184.526</v>
      </c>
      <c r="S7" s="194" t="n">
        <v>150.296</v>
      </c>
      <c r="T7" s="194" t="n">
        <v>132.824</v>
      </c>
      <c r="U7" s="194" t="n">
        <v>102.314</v>
      </c>
      <c r="V7" s="194" t="n">
        <v>121.671</v>
      </c>
      <c r="W7" s="194" t="n">
        <v>86.5</v>
      </c>
      <c r="X7" s="194" t="n">
        <v>126.006</v>
      </c>
      <c r="Y7" s="194" t="n">
        <v>133.346</v>
      </c>
      <c r="Z7" s="194" t="n">
        <v>187</v>
      </c>
      <c r="AA7" s="194" t="n">
        <v>81.113</v>
      </c>
      <c r="AB7" s="194" t="n">
        <v>88.371</v>
      </c>
      <c r="AC7" s="194" t="n">
        <v>153.021</v>
      </c>
      <c r="AD7" s="194" t="n">
        <v>120.9415</v>
      </c>
      <c r="AE7" s="194" t="n">
        <v>167.666</v>
      </c>
      <c r="AF7" s="194" t="n">
        <v>205.23388</v>
      </c>
      <c r="AG7" s="194" t="n">
        <v>247.5</v>
      </c>
      <c r="AH7" s="194" t="n">
        <v>239.248</v>
      </c>
      <c r="AI7" s="194" t="n">
        <v>387.36638</v>
      </c>
      <c r="AJ7" s="194" t="n">
        <v>341.08819</v>
      </c>
      <c r="AK7" s="194" t="n">
        <v>509.11366</v>
      </c>
      <c r="AL7" s="194" t="n">
        <v>477.237</v>
      </c>
    </row>
    <row r="8" s="26" customFormat="true" ht="12.75" hidden="false" customHeight="false" outlineLevel="0" collapsed="false">
      <c r="A8" s="26" t="s">
        <v>98</v>
      </c>
      <c r="B8" s="124" t="s">
        <v>842</v>
      </c>
      <c r="E8" s="26" t="s">
        <v>840</v>
      </c>
      <c r="F8" s="28" t="s">
        <v>101</v>
      </c>
      <c r="G8" s="194" t="n">
        <v>89.6885</v>
      </c>
      <c r="H8" s="194" t="n">
        <v>237.222</v>
      </c>
      <c r="I8" s="194" t="n">
        <v>143.284</v>
      </c>
      <c r="J8" s="194" t="n">
        <v>915.616</v>
      </c>
      <c r="K8" s="194" t="n">
        <v>527.85</v>
      </c>
      <c r="L8" s="194" t="n">
        <v>601.75</v>
      </c>
      <c r="M8" s="194" t="n">
        <v>480.7674</v>
      </c>
      <c r="N8" s="194" t="n">
        <v>467.71204</v>
      </c>
      <c r="O8" s="194" t="n">
        <v>447.342556</v>
      </c>
      <c r="P8" s="194" t="n">
        <v>279.65275442</v>
      </c>
      <c r="Q8" s="194" t="n">
        <v>115.456366</v>
      </c>
      <c r="R8" s="194" t="n">
        <v>436.219464</v>
      </c>
      <c r="S8" s="194" t="n">
        <v>345.6808</v>
      </c>
      <c r="T8" s="194" t="n">
        <v>321.43408</v>
      </c>
      <c r="U8" s="194" t="n">
        <v>214.040888</v>
      </c>
      <c r="V8" s="194" t="n">
        <v>189.9040968</v>
      </c>
      <c r="W8" s="194" t="n">
        <v>168.675</v>
      </c>
      <c r="X8" s="194" t="n">
        <v>352.8168</v>
      </c>
      <c r="Y8" s="194" t="n">
        <v>315.896674</v>
      </c>
      <c r="Z8" s="194" t="n">
        <v>440.56078</v>
      </c>
      <c r="AA8" s="194" t="n">
        <v>219.0051</v>
      </c>
      <c r="AB8" s="194" t="n">
        <v>328.74012</v>
      </c>
      <c r="AC8" s="194" t="n">
        <v>808.63794429</v>
      </c>
      <c r="AD8" s="194" t="n">
        <v>621.04669665</v>
      </c>
      <c r="AE8" s="194" t="n">
        <v>853.10640458</v>
      </c>
      <c r="AF8" s="194" t="n">
        <v>1301.59326696</v>
      </c>
      <c r="AG8" s="194" t="n">
        <v>1634.49</v>
      </c>
      <c r="AH8" s="194" t="n">
        <v>1409.17072</v>
      </c>
      <c r="AI8" s="194" t="n">
        <v>2204.2541540968</v>
      </c>
      <c r="AJ8" s="194" t="n">
        <v>2030.1262089429</v>
      </c>
      <c r="AK8" s="194" t="n">
        <v>3953.9599644776</v>
      </c>
      <c r="AL8" s="194" t="n">
        <v>3308.0159892</v>
      </c>
    </row>
    <row r="9" s="46" customFormat="true" ht="13.5" hidden="false" customHeight="true" outlineLevel="0" collapsed="false">
      <c r="A9" s="26" t="s">
        <v>806</v>
      </c>
      <c r="B9" s="186" t="s">
        <v>843</v>
      </c>
      <c r="C9" s="198"/>
      <c r="D9" s="26" t="s">
        <v>908</v>
      </c>
      <c r="E9" s="26" t="s">
        <v>845</v>
      </c>
      <c r="F9" s="28" t="s">
        <v>101</v>
      </c>
      <c r="G9" s="194" t="n">
        <v>-6.04469272868242</v>
      </c>
      <c r="H9" s="194" t="n">
        <v>-15.0386958011132</v>
      </c>
      <c r="I9" s="194" t="n">
        <v>-10.305325573756</v>
      </c>
      <c r="J9" s="194" t="n">
        <v>246.370418537037</v>
      </c>
      <c r="K9" s="194" t="n">
        <v>135.367694264527</v>
      </c>
      <c r="L9" s="194" t="n">
        <v>90.5236484728055</v>
      </c>
      <c r="M9" s="194" t="n">
        <v>54.8921244829807</v>
      </c>
      <c r="N9" s="194" t="n">
        <v>78.7444706597586</v>
      </c>
      <c r="O9" s="194" t="n">
        <v>3.6296720392541</v>
      </c>
      <c r="P9" s="194" t="n">
        <v>-24.7953333580189</v>
      </c>
      <c r="Q9" s="194" t="n">
        <v>-12.6346014801308</v>
      </c>
      <c r="R9" s="194" t="n">
        <v>-6.42510773083766</v>
      </c>
      <c r="S9" s="194" t="n">
        <v>10.6159568739114</v>
      </c>
      <c r="T9" s="194" t="n">
        <v>73.4304712169906</v>
      </c>
      <c r="U9" s="194" t="n">
        <v>16.4729688336964</v>
      </c>
      <c r="V9" s="194" t="n">
        <v>50.5</v>
      </c>
      <c r="W9" s="194" t="n">
        <v>11.181646470272</v>
      </c>
      <c r="X9" s="194" t="n">
        <v>2.99701596079975</v>
      </c>
      <c r="Y9" s="194" t="n">
        <v>4.284</v>
      </c>
      <c r="Z9" s="194" t="n">
        <v>76.65324024</v>
      </c>
      <c r="AA9" s="194" t="n">
        <v>94.1470946563936</v>
      </c>
      <c r="AB9" s="194" t="n">
        <v>45.21131981</v>
      </c>
      <c r="AC9" s="194" t="n">
        <v>57.57342696</v>
      </c>
      <c r="AD9" s="194" t="n">
        <v>100.00634533465</v>
      </c>
      <c r="AE9" s="194" t="n">
        <v>82.93065503</v>
      </c>
      <c r="AF9" s="194" t="n">
        <v>145.335719014816</v>
      </c>
      <c r="AG9" s="194" t="n">
        <v>4.222604</v>
      </c>
      <c r="AH9" s="194" t="n">
        <v>56.631373</v>
      </c>
      <c r="AI9" s="194" t="n">
        <v>71.34709622</v>
      </c>
      <c r="AJ9" s="194" t="n">
        <v>233.46822848</v>
      </c>
      <c r="AK9" s="194" t="n">
        <v>431.394729195049</v>
      </c>
      <c r="AL9" s="194" t="n">
        <v>59.1212</v>
      </c>
    </row>
    <row r="10" customFormat="false" ht="15" hidden="false" customHeight="false" outlineLevel="0" collapsed="false">
      <c r="B10" s="199" t="s">
        <v>846</v>
      </c>
      <c r="C10" s="111"/>
      <c r="D10" s="46"/>
      <c r="E10" s="46" t="s">
        <v>847</v>
      </c>
      <c r="F10" s="28" t="s">
        <v>101</v>
      </c>
      <c r="G10" s="194" t="n">
        <v>-6.04469272868242</v>
      </c>
      <c r="H10" s="194" t="n">
        <v>-15.0386958011132</v>
      </c>
      <c r="I10" s="194" t="n">
        <v>-10.305325573756</v>
      </c>
      <c r="J10" s="194" t="n">
        <v>246.370418537037</v>
      </c>
      <c r="K10" s="194" t="n">
        <v>135.367694264527</v>
      </c>
      <c r="L10" s="194" t="n">
        <v>90.5236484728055</v>
      </c>
      <c r="M10" s="194" t="n">
        <v>54.8921244829807</v>
      </c>
      <c r="N10" s="194" t="n">
        <v>78.7444706597586</v>
      </c>
      <c r="O10" s="194" t="n">
        <v>3.6296720392541</v>
      </c>
      <c r="P10" s="194" t="n">
        <v>-24.7953333580189</v>
      </c>
      <c r="Q10" s="194" t="n">
        <v>-12.6346014801308</v>
      </c>
      <c r="R10" s="194" t="n">
        <v>-6.42510773083766</v>
      </c>
      <c r="S10" s="194" t="n">
        <v>8.5530138739114</v>
      </c>
      <c r="T10" s="194" t="n">
        <v>73.4304712169906</v>
      </c>
      <c r="U10" s="194" t="n">
        <v>16.4729688336964</v>
      </c>
      <c r="V10" s="194" t="n">
        <v>50.5</v>
      </c>
      <c r="W10" s="194" t="n">
        <v>11.181646470272</v>
      </c>
      <c r="X10" s="194" t="n">
        <v>2.99701596079975</v>
      </c>
      <c r="Y10" s="194" t="n">
        <v>4.284</v>
      </c>
      <c r="Z10" s="194" t="n">
        <v>76.00840385</v>
      </c>
      <c r="AA10" s="194" t="n">
        <v>89.2028149163936</v>
      </c>
      <c r="AB10" s="194" t="n">
        <v>15.4330436</v>
      </c>
      <c r="AC10" s="194" t="n">
        <v>0</v>
      </c>
      <c r="AD10" s="194" t="n">
        <v>27.5792032446498</v>
      </c>
      <c r="AE10" s="194" t="n">
        <v>0</v>
      </c>
      <c r="AF10" s="194" t="n">
        <v>101.480025704816</v>
      </c>
      <c r="AG10" s="194" t="n">
        <v>0</v>
      </c>
      <c r="AH10" s="194" t="n">
        <v>0</v>
      </c>
      <c r="AI10" s="194" t="n">
        <v>0</v>
      </c>
      <c r="AJ10" s="194" t="n">
        <v>97.36785356</v>
      </c>
      <c r="AK10" s="194" t="n">
        <v>308.666429195049</v>
      </c>
      <c r="AL10" s="194" t="n">
        <v>5.980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9</v>
      </c>
      <c r="C11" s="113"/>
      <c r="D11" s="46" t="s">
        <v>909</v>
      </c>
      <c r="E11" s="46" t="s">
        <v>849</v>
      </c>
      <c r="F11" s="28" t="s">
        <v>101</v>
      </c>
      <c r="G11" s="194" t="n">
        <v>-6.04469272868242</v>
      </c>
      <c r="H11" s="194" t="n">
        <v>-15.0386958011132</v>
      </c>
      <c r="I11" s="194" t="n">
        <v>-10.305325573756</v>
      </c>
      <c r="J11" s="194" t="n">
        <v>246.370418537037</v>
      </c>
      <c r="K11" s="194" t="n">
        <v>135.367694264527</v>
      </c>
      <c r="L11" s="194" t="n">
        <v>90.5236484728055</v>
      </c>
      <c r="M11" s="194" t="n">
        <v>54.8921244829807</v>
      </c>
      <c r="N11" s="194" t="n">
        <v>78.7444706597586</v>
      </c>
      <c r="O11" s="194" t="n">
        <v>3.6296720392541</v>
      </c>
      <c r="P11" s="194" t="n">
        <v>-24.7953333580189</v>
      </c>
      <c r="Q11" s="194" t="n">
        <v>-12.6346014801308</v>
      </c>
      <c r="R11" s="194" t="n">
        <v>-6.42510773083766</v>
      </c>
      <c r="S11" s="194" t="n">
        <v>8.5530138739114</v>
      </c>
      <c r="T11" s="194" t="n">
        <v>73.4304712169906</v>
      </c>
      <c r="U11" s="194" t="n">
        <v>16.4729688336964</v>
      </c>
      <c r="V11" s="194" t="n">
        <v>0</v>
      </c>
      <c r="W11" s="194" t="n">
        <v>11.181646470272</v>
      </c>
      <c r="X11" s="194" t="n">
        <v>2.99701596079975</v>
      </c>
      <c r="Y11" s="194" t="n">
        <v>0</v>
      </c>
      <c r="Z11" s="194" t="n">
        <v>0</v>
      </c>
      <c r="AA11" s="194" t="n">
        <v>0.33016639639361</v>
      </c>
      <c r="AB11" s="194" t="n">
        <v>0</v>
      </c>
      <c r="AC11" s="194" t="n">
        <v>0</v>
      </c>
      <c r="AD11" s="194" t="n">
        <v>27.5792032446498</v>
      </c>
      <c r="AE11" s="194" t="n">
        <v>0</v>
      </c>
      <c r="AF11" s="194" t="n">
        <v>101.480025704816</v>
      </c>
      <c r="AG11" s="194" t="n">
        <v>0</v>
      </c>
      <c r="AH11" s="194" t="n">
        <v>0</v>
      </c>
      <c r="AI11" s="194" t="n">
        <v>0</v>
      </c>
      <c r="AJ11" s="194" t="n">
        <v>0</v>
      </c>
      <c r="AK11" s="194" t="n">
        <v>103.643429195049</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3</v>
      </c>
      <c r="C12" s="113"/>
      <c r="D12" s="46" t="s">
        <v>910</v>
      </c>
      <c r="E12" s="46" t="s">
        <v>849</v>
      </c>
      <c r="F12" s="28" t="s">
        <v>101</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50.5</v>
      </c>
      <c r="W12" s="194" t="n">
        <v>0</v>
      </c>
      <c r="X12" s="194" t="n">
        <v>0</v>
      </c>
      <c r="Y12" s="194" t="n">
        <v>4.284</v>
      </c>
      <c r="Z12" s="194" t="n">
        <v>76.00840385</v>
      </c>
      <c r="AA12" s="194" t="n">
        <v>88.87264852</v>
      </c>
      <c r="AB12" s="194" t="n">
        <v>15.4330436</v>
      </c>
      <c r="AC12" s="194" t="n">
        <v>0</v>
      </c>
      <c r="AD12" s="194" t="n">
        <v>0</v>
      </c>
      <c r="AE12" s="194" t="n">
        <v>0</v>
      </c>
      <c r="AF12" s="194" t="n">
        <v>0</v>
      </c>
      <c r="AG12" s="194" t="n">
        <v>0</v>
      </c>
      <c r="AH12" s="194" t="n">
        <v>0</v>
      </c>
      <c r="AI12" s="194" t="n">
        <v>0</v>
      </c>
      <c r="AJ12" s="194" t="n">
        <v>97.36785356</v>
      </c>
      <c r="AK12" s="194" t="n">
        <v>205.023</v>
      </c>
      <c r="AL12" s="194" t="n">
        <v>5.980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851</v>
      </c>
      <c r="C13" s="111"/>
      <c r="D13" s="26"/>
      <c r="E13" s="26" t="s">
        <v>852</v>
      </c>
      <c r="F13" s="28" t="s">
        <v>101</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64483639</v>
      </c>
      <c r="AA13" s="194" t="n">
        <v>4.94427974</v>
      </c>
      <c r="AB13" s="194" t="n">
        <v>29.77827621</v>
      </c>
      <c r="AC13" s="194" t="n">
        <v>57.57342696</v>
      </c>
      <c r="AD13" s="194" t="n">
        <v>72.42714209</v>
      </c>
      <c r="AE13" s="194" t="n">
        <v>82.93065503</v>
      </c>
      <c r="AF13" s="194" t="n">
        <v>43.85569331</v>
      </c>
      <c r="AG13" s="194" t="n">
        <v>4.222604</v>
      </c>
      <c r="AH13" s="194" t="n">
        <v>56.631373</v>
      </c>
      <c r="AI13" s="194" t="n">
        <v>71.34709622</v>
      </c>
      <c r="AJ13" s="194" t="n">
        <v>136.10037492</v>
      </c>
      <c r="AK13" s="194" t="n">
        <v>122.7283</v>
      </c>
      <c r="AL13" s="194" t="n">
        <v>53.1406</v>
      </c>
    </row>
    <row r="14" customFormat="false" ht="15" hidden="false" customHeight="false" outlineLevel="0" collapsed="false">
      <c r="B14" s="200" t="s">
        <v>212</v>
      </c>
      <c r="C14" s="119"/>
      <c r="D14" s="26" t="s">
        <v>911</v>
      </c>
      <c r="E14" s="46" t="s">
        <v>849</v>
      </c>
      <c r="F14" s="28" t="s">
        <v>101</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64483639</v>
      </c>
      <c r="AA14" s="194" t="n">
        <v>4.94427974</v>
      </c>
      <c r="AB14" s="194" t="n">
        <v>29.77827621</v>
      </c>
      <c r="AC14" s="194" t="n">
        <v>57.57342696</v>
      </c>
      <c r="AD14" s="194" t="n">
        <v>72.42714209</v>
      </c>
      <c r="AE14" s="194" t="n">
        <v>82.93065503</v>
      </c>
      <c r="AF14" s="194" t="n">
        <v>43.85569331</v>
      </c>
      <c r="AG14" s="194" t="n">
        <v>4.222604</v>
      </c>
      <c r="AH14" s="194" t="n">
        <v>56.631373</v>
      </c>
      <c r="AI14" s="194" t="n">
        <v>71.34709622</v>
      </c>
      <c r="AJ14" s="194" t="n">
        <v>136.10037492</v>
      </c>
      <c r="AK14" s="194" t="n">
        <v>122.7283</v>
      </c>
      <c r="AL14" s="194" t="n">
        <v>53.1406</v>
      </c>
    </row>
    <row r="15" customFormat="false" ht="15" hidden="false" customHeight="false" outlineLevel="0" collapsed="false">
      <c r="B15" s="200" t="s">
        <v>280</v>
      </c>
      <c r="C15" s="119"/>
      <c r="D15" s="26" t="s">
        <v>912</v>
      </c>
      <c r="E15" s="46" t="s">
        <v>849</v>
      </c>
      <c r="F15" s="28" t="s">
        <v>101</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1</v>
      </c>
      <c r="C16" s="119"/>
      <c r="D16" s="26" t="s">
        <v>913</v>
      </c>
      <c r="E16" s="46" t="s">
        <v>849</v>
      </c>
      <c r="F16" s="28" t="s">
        <v>101</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856</v>
      </c>
      <c r="C17" s="122"/>
      <c r="D17" s="26" t="s">
        <v>914</v>
      </c>
      <c r="E17" s="46" t="s">
        <v>849</v>
      </c>
      <c r="F17" s="28" t="s">
        <v>101</v>
      </c>
      <c r="G17" s="194" t="n">
        <v>0</v>
      </c>
      <c r="H17" s="194" t="n">
        <v>0</v>
      </c>
      <c r="I17" s="194" t="n">
        <v>0</v>
      </c>
      <c r="J17" s="194" t="n">
        <v>0</v>
      </c>
      <c r="K17" s="194" t="n">
        <v>0</v>
      </c>
      <c r="L17" s="194" t="n">
        <v>0</v>
      </c>
      <c r="M17" s="194" t="n">
        <v>0</v>
      </c>
      <c r="N17" s="194" t="n">
        <v>0</v>
      </c>
      <c r="O17" s="194" t="n">
        <v>0</v>
      </c>
      <c r="P17" s="194" t="n">
        <v>0</v>
      </c>
      <c r="Q17" s="194" t="n">
        <v>0</v>
      </c>
      <c r="R17" s="194" t="n">
        <v>0</v>
      </c>
      <c r="S17" s="194" t="n">
        <v>2.062943</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858</v>
      </c>
      <c r="C18" s="122"/>
      <c r="D18" s="26" t="s">
        <v>915</v>
      </c>
      <c r="E18" s="46" t="s">
        <v>849</v>
      </c>
      <c r="F18" s="28" t="s">
        <v>101</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810</v>
      </c>
      <c r="B19" s="124" t="s">
        <v>860</v>
      </c>
      <c r="C19" s="124"/>
      <c r="D19" s="26" t="s">
        <v>916</v>
      </c>
      <c r="E19" s="26" t="s">
        <v>917</v>
      </c>
      <c r="F19" s="36" t="s">
        <v>105</v>
      </c>
      <c r="G19" s="194" t="n">
        <v>-6.73965193830025</v>
      </c>
      <c r="H19" s="194" t="n">
        <v>-6.33950299766177</v>
      </c>
      <c r="I19" s="194" t="n">
        <v>-7.19223749599118</v>
      </c>
      <c r="J19" s="194" t="n">
        <v>26.9076139491923</v>
      </c>
      <c r="K19" s="194" t="n">
        <v>25.6451064250312</v>
      </c>
      <c r="L19" s="194" t="n">
        <v>15.0433981674791</v>
      </c>
      <c r="M19" s="194" t="n">
        <v>11.4176053707012</v>
      </c>
      <c r="N19" s="194" t="n">
        <v>16.8361008324179</v>
      </c>
      <c r="O19" s="194" t="n">
        <v>0.811385366889642</v>
      </c>
      <c r="P19" s="194" t="n">
        <v>-8.86647206799176</v>
      </c>
      <c r="Q19" s="194" t="n">
        <v>-10.9431830550866</v>
      </c>
      <c r="R19" s="194" t="n">
        <v>-1.47290716281235</v>
      </c>
      <c r="S19" s="194" t="n">
        <v>3.0528103201303</v>
      </c>
      <c r="T19" s="194" t="n">
        <v>22.8446439832984</v>
      </c>
      <c r="U19" s="194" t="n">
        <v>7.69617851412409</v>
      </c>
      <c r="V19" s="194" t="n">
        <v>21.0062975931781</v>
      </c>
      <c r="W19" s="194" t="n">
        <v>6.62910714111279</v>
      </c>
      <c r="X19" s="194" t="n">
        <v>0.849453869770303</v>
      </c>
      <c r="Y19" s="194" t="n">
        <v>1.33799455990901</v>
      </c>
      <c r="Z19" s="194" t="n">
        <v>14.8204103601892</v>
      </c>
      <c r="AA19" s="194" t="n">
        <v>30.0960565916873</v>
      </c>
      <c r="AB19" s="194" t="n">
        <v>12.0901579715728</v>
      </c>
      <c r="AC19" s="194" t="n">
        <v>6.64657944595183</v>
      </c>
      <c r="AD19" s="194" t="n">
        <v>14.4210696565505</v>
      </c>
      <c r="AE19" s="194" t="n">
        <v>8.85976192700672</v>
      </c>
      <c r="AF19" s="194" t="n">
        <v>10.8020239567951</v>
      </c>
      <c r="AG19" s="194" t="n">
        <v>0.257678130362388</v>
      </c>
      <c r="AH19" s="194" t="n">
        <v>3.86350744554436</v>
      </c>
      <c r="AI19" s="194" t="n">
        <v>3.13530748016892</v>
      </c>
      <c r="AJ19" s="194" t="n">
        <v>10.3140485159437</v>
      </c>
      <c r="AK19" s="194" t="n">
        <v>10.075287719049</v>
      </c>
      <c r="AL19" s="194" t="n">
        <v>1.7558298542046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7:26Z</dcterms:created>
  <dc:creator>ZIEBINSKA Urszula</dc:creator>
  <dc:description/>
  <dc:language>en-US</dc:language>
  <cp:lastModifiedBy>ZIEBINSKA Urszula</cp:lastModifiedBy>
  <dcterms:modified xsi:type="dcterms:W3CDTF">2018-06-11T14:24:44Z</dcterms:modified>
  <cp:revision>0</cp:revision>
  <dc:subject/>
  <dc:title/>
</cp:coreProperties>
</file>