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OA SCT" sheetId="7" state="visible" r:id="rId8"/>
    <sheet name="RY SCT" sheetId="8" state="visible" r:id="rId9"/>
    <sheet name="SF SCT" sheetId="9" state="visible" r:id="rId10"/>
    <sheet name="RS SCT" sheetId="10" state="visible" r:id="rId11"/>
    <sheet name="MK SCT" sheetId="11" state="visible" r:id="rId12"/>
    <sheet name="BF SCT" sheetId="12" state="visible" r:id="rId13"/>
    <sheet name="PK SCT" sheetId="13" state="visible" r:id="rId14"/>
    <sheet name="PT SCT" sheetId="14" state="visible" r:id="rId15"/>
    <sheet name="EG SCT" sheetId="15" state="visible" r:id="rId16"/>
    <sheet name="PO SCT" sheetId="16" state="visible" r:id="rId17"/>
    <sheet name="XE SCT" sheetId="17" state="visible" r:id="rId18"/>
    <sheet name="WT MPS" sheetId="18" state="visible" r:id="rId19"/>
    <sheet name="BA MPS" sheetId="19" state="visible" r:id="rId20"/>
    <sheet name="MA MPS" sheetId="20" state="visible" r:id="rId21"/>
    <sheet name="OA MPS" sheetId="21" state="visible" r:id="rId22"/>
    <sheet name="RY MPS" sheetId="22" state="visible" r:id="rId23"/>
    <sheet name="SF MPS" sheetId="23" state="visible" r:id="rId24"/>
    <sheet name="RS MPS" sheetId="24" state="visible" r:id="rId25"/>
    <sheet name="MK MPS" sheetId="25" state="visible" r:id="rId26"/>
    <sheet name="BF MPS" sheetId="26" state="visible" r:id="rId27"/>
    <sheet name="PK MPS" sheetId="27" state="visible" r:id="rId28"/>
    <sheet name="PT MPS" sheetId="28" state="visible" r:id="rId29"/>
    <sheet name="EG MPS" sheetId="29" state="visible" r:id="rId30"/>
    <sheet name="PO MPS" sheetId="30" state="visible" r:id="rId31"/>
    <sheet name="XE MPS" sheetId="31" state="visible" r:id="rId32"/>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EG_MPS" vbProcedure="false">'EG MPS'!$A$1:$CA$30</definedName>
    <definedName function="false" hidden="false" name="EG_SCT" vbProcedure="false">'EG SCT'!$A$1:$CA$19</definedName>
    <definedName function="false" hidden="false" name="Index" vbProcedure="false">Index!$A$1:$CK$37</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OA_MPS" vbProcedure="false">'OA MPS'!$A$1:$CA$30</definedName>
    <definedName function="false" hidden="false" name="OA_SCT" vbProcedure="false">'OA SCT'!$A$1:$CA$19</definedName>
    <definedName function="false" hidden="false" name="PK_MPS" vbProcedure="false">'PK MPS'!$A$1:$CA$30</definedName>
    <definedName function="false" hidden="false" name="PK_SCT" vbProcedure="false">'PK SCT'!$A$1:$CA$19</definedName>
    <definedName function="false" hidden="false" name="PO_MPS" vbProcedure="false">'PO MPS'!$A$1:$CA$30</definedName>
    <definedName function="false" hidden="false" name="PO_SCT" vbProcedure="false">'PO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S_MPS" vbProcedure="false">'RS MPS'!$A$1:$CA$30</definedName>
    <definedName function="false" hidden="false" name="RS_SCT" vbProcedure="false">'RS SCT'!$A$1:$CA$19</definedName>
    <definedName function="false" hidden="false" name="RY_MPS" vbProcedure="false">'RY MPS'!$A$1:$CA$30</definedName>
    <definedName function="false" hidden="false" name="RY_SCT" vbProcedure="false">'RY SCT'!$A$1:$CA$19</definedName>
    <definedName function="false" hidden="false" name="SCTGCT" vbProcedure="false">'SCT GCT'!$A$1:$CA$26</definedName>
    <definedName function="false" hidden="false" name="SF_MPS" vbProcedure="false">'SF MPS'!$A$1:$CA$30</definedName>
    <definedName function="false" hidden="false" name="SF_SCT" vbProcedure="false">'SF SCT'!$A$1:$CA$19</definedName>
    <definedName function="false" hidden="false" name="TOTAL" vbProcedure="false">TOTAL!$A$1:$CC$397</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9" uniqueCount="1158">
  <si>
    <t xml:space="preserve">PSE DATABASE FOR RUSSI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4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OA SCT</t>
  </si>
  <si>
    <t xml:space="preserve">Oats</t>
  </si>
  <si>
    <t xml:space="preserve">RY SCT</t>
  </si>
  <si>
    <t xml:space="preserve">Rye</t>
  </si>
  <si>
    <t xml:space="preserve">SF SCT</t>
  </si>
  <si>
    <t xml:space="preserve">Sunflower</t>
  </si>
  <si>
    <t xml:space="preserve">RS SCT</t>
  </si>
  <si>
    <t xml:space="preserve">Refined 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PO SCT</t>
  </si>
  <si>
    <t xml:space="preserve">Potatoes</t>
  </si>
  <si>
    <t xml:space="preserve">XE SCT</t>
  </si>
  <si>
    <t xml:space="preserve">Non MPS commodities</t>
  </si>
  <si>
    <t xml:space="preserve">Tables 4.1 - Tables 4.14 contain Market Price Support (MPS) and Consumer Single Commodity Transfers (consumer SCT) by commodity, calculated for the same set of commodities as Tables 3.1 to 3.14.</t>
  </si>
  <si>
    <t xml:space="preserve">WT MPS</t>
  </si>
  <si>
    <t xml:space="preserve">BA MPS</t>
  </si>
  <si>
    <t xml:space="preserve">MA MPS</t>
  </si>
  <si>
    <t xml:space="preserve">OA MPS</t>
  </si>
  <si>
    <t xml:space="preserve">RY MPS</t>
  </si>
  <si>
    <t xml:space="preserve">SF MPS</t>
  </si>
  <si>
    <t xml:space="preserve">RS MPS</t>
  </si>
  <si>
    <t xml:space="preserve">MK MPS</t>
  </si>
  <si>
    <t xml:space="preserve">BF MPS</t>
  </si>
  <si>
    <t xml:space="preserve">PK MPS</t>
  </si>
  <si>
    <t xml:space="preserve">PT MPS</t>
  </si>
  <si>
    <t xml:space="preserve">EG MPS</t>
  </si>
  <si>
    <t xml:space="preserve">PO MPS</t>
  </si>
  <si>
    <t xml:space="preserve">XE MPS</t>
  </si>
  <si>
    <t xml:space="preserve">For a detailed description of programmes and data used for calculations of support indicators for Russia see file “Russia: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RUSSI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RUB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MA</t>
  </si>
  <si>
    <t xml:space="preserve">MA</t>
  </si>
  <si>
    <t xml:space="preserve">MPSOA</t>
  </si>
  <si>
    <t xml:space="preserve">OA</t>
  </si>
  <si>
    <t xml:space="preserve">MPSRY</t>
  </si>
  <si>
    <t xml:space="preserve">RY</t>
  </si>
  <si>
    <t xml:space="preserve">MPSSF</t>
  </si>
  <si>
    <t xml:space="preserve">SF</t>
  </si>
  <si>
    <t xml:space="preserve">MPSRS</t>
  </si>
  <si>
    <t xml:space="preserve">Sugar</t>
  </si>
  <si>
    <t xml:space="preserve">RS</t>
  </si>
  <si>
    <t xml:space="preserve">MPSMK</t>
  </si>
  <si>
    <t xml:space="preserve">MK</t>
  </si>
  <si>
    <t xml:space="preserve">MPSBF</t>
  </si>
  <si>
    <t xml:space="preserve">BF</t>
  </si>
  <si>
    <t xml:space="preserve">MPSPK</t>
  </si>
  <si>
    <t xml:space="preserve">Pigmeat</t>
  </si>
  <si>
    <t xml:space="preserve">PK</t>
  </si>
  <si>
    <t xml:space="preserve">MPSPT</t>
  </si>
  <si>
    <t xml:space="preserve">PT</t>
  </si>
  <si>
    <t xml:space="preserve">MPSEG</t>
  </si>
  <si>
    <t xml:space="preserve">EG</t>
  </si>
  <si>
    <t xml:space="preserve">MPSPO</t>
  </si>
  <si>
    <t xml:space="preserve">PO</t>
  </si>
  <si>
    <t xml:space="preserve">MPSXE</t>
  </si>
  <si>
    <t xml:space="preserve">Other Commoditie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               A2.  Payments based on output</t>
  </si>
  <si>
    <t xml:space="preserve">SUM of POi</t>
  </si>
  <si>
    <t xml:space="preserve">PO1</t>
  </si>
  <si>
    <t xml:space="preserve">Per tonne payment for milk (national  starting in 2013)</t>
  </si>
  <si>
    <t xml:space="preserve">Budget</t>
  </si>
  <si>
    <t xml:space="preserve">PO2</t>
  </si>
  <si>
    <t xml:space="preserve">Per tonne payments for marketed livestock products (regional)  Milk</t>
  </si>
  <si>
    <t xml:space="preserve">PO3</t>
  </si>
  <si>
    <t xml:space="preserve">Per tonne payments for marketed livestock products (regional)  Beef and veal</t>
  </si>
  <si>
    <t xml:space="preserve">PO4</t>
  </si>
  <si>
    <t xml:space="preserve">Per tonne payments for marketed livestock products (regional)  Pigmeat</t>
  </si>
  <si>
    <t xml:space="preserve">PO5</t>
  </si>
  <si>
    <t xml:space="preserve">Per tonne payments for marketed livestock products (regional)  Poultry</t>
  </si>
  <si>
    <t xml:space="preserve">PO6</t>
  </si>
  <si>
    <t xml:space="preserve">Per tonne payments for marketed livestock products (regional)  Eggs</t>
  </si>
  <si>
    <t xml:space="preserve">PO7</t>
  </si>
  <si>
    <t xml:space="preserve">Per tonne payments for marketed livestock products (regional)  Other livestock</t>
  </si>
  <si>
    <t xml:space="preserve">PO8</t>
  </si>
  <si>
    <t xml:space="preserve">Per tonne subsidy for marketed wool</t>
  </si>
  <si>
    <t xml:space="preserve">PO9</t>
  </si>
  <si>
    <t xml:space="preserve">Per tonne payment for marketed flax and hemp</t>
  </si>
  <si>
    <t xml:space="preserve">PO10</t>
  </si>
  <si>
    <t xml:space="preserve">Non-specified per tonne payments for crops from regional budgets  Wheat</t>
  </si>
  <si>
    <t xml:space="preserve">PO11</t>
  </si>
  <si>
    <t xml:space="preserve">Non-specified per tonne payments for crops from regional budgets  Maize</t>
  </si>
  <si>
    <t xml:space="preserve">PO12</t>
  </si>
  <si>
    <t xml:space="preserve">Non-specified per tonne payments for crops from regional budgets  Rye</t>
  </si>
  <si>
    <t xml:space="preserve">PO13</t>
  </si>
  <si>
    <t xml:space="preserve">Non-specified per tonne payments for crops from regional budgets  Barley</t>
  </si>
  <si>
    <t xml:space="preserve">PO14</t>
  </si>
  <si>
    <t xml:space="preserve">Non-specified per tonne payments for crops from regional budgets  Oats</t>
  </si>
  <si>
    <t xml:space="preserve">PO15</t>
  </si>
  <si>
    <t xml:space="preserve">Non-specified per tonne payments for crops from regional budgets  Potatoes</t>
  </si>
  <si>
    <t xml:space="preserve">PO16</t>
  </si>
  <si>
    <t xml:space="preserve">Non-specified per tonne payments for crops from regional budgets  Sunflower</t>
  </si>
  <si>
    <t xml:space="preserve">PO17</t>
  </si>
  <si>
    <t xml:space="preserve">Non-specified per tonne payments for crops from regional budgets  Sugar</t>
  </si>
  <si>
    <t xml:space="preserve">PO18</t>
  </si>
  <si>
    <t xml:space="preserve">Non-specified per tonne payments for crops from regional budgets  Other crops</t>
  </si>
  <si>
    <t xml:space="preserve">PO19</t>
  </si>
  <si>
    <t xml:space="preserve">Ad hoc compensation for increased feed cost  Pigmeat</t>
  </si>
  <si>
    <t xml:space="preserve">PO20</t>
  </si>
  <si>
    <t xml:space="preserve">Ad hoc compensation for increased feed cost  Poultry</t>
  </si>
  <si>
    <t xml:space="preserve">PO21</t>
  </si>
  <si>
    <t xml:space="preserve">Ad hoc compensation for increased feed cost  Eggs</t>
  </si>
  <si>
    <t xml:space="preserve">PO22</t>
  </si>
  <si>
    <t xml:space="preserve">Per tonne subsidy for grain delivered to state stocks (1993-94)  Wheat</t>
  </si>
  <si>
    <t xml:space="preserve">PO23</t>
  </si>
  <si>
    <t xml:space="preserve">Per tonne subsidy for grain delivered to state stocks (1993-94)  Maize</t>
  </si>
  <si>
    <t xml:space="preserve">PO24</t>
  </si>
  <si>
    <t xml:space="preserve">Per tonne subsidy for grain delivered to state stocks (1993-94)  Rye</t>
  </si>
  <si>
    <t xml:space="preserve">PO25</t>
  </si>
  <si>
    <t xml:space="preserve">Per tonne subsidy for grain delivered to state stocks (1993-94)  Barley</t>
  </si>
  <si>
    <t xml:space="preserve">PO26</t>
  </si>
  <si>
    <t xml:space="preserve">Per tonne subsidy for grain delivered to state stocks (1993-94)  Oats</t>
  </si>
  <si>
    <t xml:space="preserve">PO27</t>
  </si>
  <si>
    <t xml:space="preserve">Per tonne subsidy for marketed potatoes (1996-2003)</t>
  </si>
  <si>
    <t xml:space="preserve">PO28</t>
  </si>
  <si>
    <t xml:space="preserve">Per tonne subsidy for marketed soybeans (1995-2000)</t>
  </si>
  <si>
    <t xml:space="preserve">PO29</t>
  </si>
  <si>
    <t xml:space="preserve">Premium for heavy-weight marketed livestock (up to 1987)  Beef and veal</t>
  </si>
  <si>
    <t xml:space="preserve">PO30</t>
  </si>
  <si>
    <t xml:space="preserve">Premium for heavy-weight marketed livestock (up to 1987)  Pigmeat</t>
  </si>
  <si>
    <t xml:space="preserve">PO31</t>
  </si>
  <si>
    <t xml:space="preserve">Premium for heavy-weight marketed livestock (up to 1987)  Poultry</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Diesel fuel subsidy (from 2006)</t>
  </si>
  <si>
    <t xml:space="preserve">AC</t>
  </si>
  <si>
    <t xml:space="preserve">PIV2</t>
  </si>
  <si>
    <t xml:space="preserve">Electricity subsidy</t>
  </si>
  <si>
    <t xml:space="preserve">Other crops</t>
  </si>
  <si>
    <t xml:space="preserve">GCT5</t>
  </si>
  <si>
    <t xml:space="preserve">PIV3</t>
  </si>
  <si>
    <t xml:space="preserve">Fertiliser and agricultural chemicals subsidy (from 1993)</t>
  </si>
  <si>
    <t xml:space="preserve">All crops</t>
  </si>
  <si>
    <t xml:space="preserve">GCT1</t>
  </si>
  <si>
    <t xml:space="preserve">PIV4</t>
  </si>
  <si>
    <t xml:space="preserve">Subsidy for purchase of herbicides and seed treatment chemicals</t>
  </si>
  <si>
    <t xml:space="preserve">PIV5</t>
  </si>
  <si>
    <t xml:space="preserve">Subsidy for crop protection chemicals</t>
  </si>
  <si>
    <t xml:space="preserve">PIV6</t>
  </si>
  <si>
    <t xml:space="preserve">Elite seed subsidy (from 1993)</t>
  </si>
  <si>
    <t xml:space="preserve">PIV7</t>
  </si>
  <si>
    <t xml:space="preserve">Implicit gain from supplies of diesel and gas at reduced prices up to 2012</t>
  </si>
  <si>
    <t xml:space="preserve">PIV8</t>
  </si>
  <si>
    <t xml:space="preserve">Subsidy for sugar beet production (in 2005)</t>
  </si>
  <si>
    <t xml:space="preserve">PIV9</t>
  </si>
  <si>
    <t xml:space="preserve">Subsidy for purchase of inputs for hop  cotton  leguminous crops and tobacco (2005)</t>
  </si>
  <si>
    <t xml:space="preserve">PIV10</t>
  </si>
  <si>
    <t xml:space="preserve">Subsidy for sowing works (in 2005)</t>
  </si>
  <si>
    <t xml:space="preserve">PIV11</t>
  </si>
  <si>
    <t xml:space="preserve">Seed subsidy (1994-96)</t>
  </si>
  <si>
    <t xml:space="preserve">PIV12</t>
  </si>
  <si>
    <t xml:space="preserve">Pedigree livestock general programme - variable costs</t>
  </si>
  <si>
    <t xml:space="preserve">All livestock</t>
  </si>
  <si>
    <t xml:space="preserve">GCT7</t>
  </si>
  <si>
    <t xml:space="preserve">PIV13</t>
  </si>
  <si>
    <t xml:space="preserve">Pedigree livestock programme milk cattle- variable costs</t>
  </si>
  <si>
    <t xml:space="preserve">PIV14</t>
  </si>
  <si>
    <t xml:space="preserve">Pedigree livestock programme meat cattle- variable costs</t>
  </si>
  <si>
    <t xml:space="preserve">PIV15</t>
  </si>
  <si>
    <t xml:space="preserve">Sectoral programme   Development of Dairy Farming   - variable costs (from 2009 to 2013)</t>
  </si>
  <si>
    <t xml:space="preserve">PIV16</t>
  </si>
  <si>
    <t xml:space="preserve">Sectoral programme   Development of Beef Cattle Farming   - variable costs (from 2009 to 2013)</t>
  </si>
  <si>
    <t xml:space="preserve">PIV17</t>
  </si>
  <si>
    <t xml:space="preserve">Support of regional programmes for development of traditional agricultural activities - variable costs (from 2011 to 2013)</t>
  </si>
  <si>
    <t xml:space="preserve">PIV18</t>
  </si>
  <si>
    <t xml:space="preserve">Support of regional programmes for development of crop farming - variable costs  other activities (from 2012)</t>
  </si>
  <si>
    <t xml:space="preserve">PIV19</t>
  </si>
  <si>
    <t xml:space="preserve">Support of regional programmes for development of livestock farming - variable costs  milk farming (from 2014)</t>
  </si>
  <si>
    <t xml:space="preserve">PIV20</t>
  </si>
  <si>
    <t xml:space="preserve">Support of regional programmes for development of livestock farming - variable costs  cattle farming (from 2014)</t>
  </si>
  <si>
    <t xml:space="preserve">PIV21</t>
  </si>
  <si>
    <t xml:space="preserve">Support of regional programmes for development of livestock farming - variable costs  other activities (from 2012)</t>
  </si>
  <si>
    <t xml:space="preserve">PIV22</t>
  </si>
  <si>
    <t xml:space="preserve">Reindeer  maral and horse breeding subsidy</t>
  </si>
  <si>
    <t xml:space="preserve">PIV23</t>
  </si>
  <si>
    <t xml:space="preserve">Sheep and goat farming subsidy (from 2008)</t>
  </si>
  <si>
    <t xml:space="preserve">PIV24</t>
  </si>
  <si>
    <t xml:space="preserve">Apiculture  sericulture and fur animal subsidies (2005)</t>
  </si>
  <si>
    <t xml:space="preserve">PIV25</t>
  </si>
  <si>
    <t xml:space="preserve">Mixed feed subsidy (from 1992)</t>
  </si>
  <si>
    <t xml:space="preserve">PIV26</t>
  </si>
  <si>
    <t xml:space="preserve">Interest rate subsidy (from 2013)  Short-term loans for crop production</t>
  </si>
  <si>
    <t xml:space="preserve">PIV27</t>
  </si>
  <si>
    <t xml:space="preserve">Interest rate subsidy (from 2013)  Short-term loans for livestock production</t>
  </si>
  <si>
    <t xml:space="preserve">PIV28</t>
  </si>
  <si>
    <t xml:space="preserve">Interest rate subsidy (from 2016)  Short-term loans for milk production</t>
  </si>
  <si>
    <t xml:space="preserve">PIV29</t>
  </si>
  <si>
    <t xml:space="preserve">Interest rate subsidy (from 2013)  Short-term loans at regional level beyond the State Programme</t>
  </si>
  <si>
    <t xml:space="preserve">PIV30</t>
  </si>
  <si>
    <t xml:space="preserve">Interest rate subsidy    General programme (from 1992 to 2012) - short-term loans for agricultural production</t>
  </si>
  <si>
    <t xml:space="preserve">PIV31</t>
  </si>
  <si>
    <t xml:space="preserve">Regional interest rate subsidy (2001-04)</t>
  </si>
  <si>
    <t xml:space="preserve">PIV32</t>
  </si>
  <si>
    <t xml:space="preserve">Restructuring of debt on state directed loans issued in 1992-94 (1992-2002)</t>
  </si>
  <si>
    <t xml:space="preserve">PIV33</t>
  </si>
  <si>
    <t xml:space="preserve">Crop insurance subsidy</t>
  </si>
  <si>
    <t xml:space="preserve">PIV34</t>
  </si>
  <si>
    <t xml:space="preserve">Livestock insurance subsidy (from 2013)</t>
  </si>
  <si>
    <t xml:space="preserve">PIV35</t>
  </si>
  <si>
    <t xml:space="preserve">Compensation of production costs to producers affected by natural disasters</t>
  </si>
  <si>
    <t xml:space="preserve">PIV36</t>
  </si>
  <si>
    <t xml:space="preserve">Non-specified variable input subsidies for the crop sector (from 2005)</t>
  </si>
  <si>
    <t xml:space="preserve">PIV37</t>
  </si>
  <si>
    <t xml:space="preserve">Non- specified variable input subsidies for the livestock sector (from 2001)</t>
  </si>
  <si>
    <t xml:space="preserve">PIV38</t>
  </si>
  <si>
    <t xml:space="preserve">Other non-specified variable input subsidies for the livestock sector - regional budgets (2002 and 2005)</t>
  </si>
  <si>
    <t xml:space="preserve">PIV39</t>
  </si>
  <si>
    <t xml:space="preserve">Non-specified input subsidies to all products</t>
  </si>
  <si>
    <t xml:space="preserve">PIV40</t>
  </si>
  <si>
    <t xml:space="preserve">Energy subsidy for greenhouses (1992-2004)</t>
  </si>
  <si>
    <t xml:space="preserve">Vegetables</t>
  </si>
  <si>
    <t xml:space="preserve">GCT10</t>
  </si>
  <si>
    <t xml:space="preserve">PIV41</t>
  </si>
  <si>
    <t xml:space="preserve">Electricity price subsidy (1986-2002)</t>
  </si>
  <si>
    <t xml:space="preserve">PIV42</t>
  </si>
  <si>
    <t xml:space="preserve">Ad hoc fuel subsidy (1992-93)</t>
  </si>
  <si>
    <t xml:space="preserve">PIV43</t>
  </si>
  <si>
    <t xml:space="preserve">Price difference for fertilisers (up to 1989)</t>
  </si>
  <si>
    <t xml:space="preserve">PIV44</t>
  </si>
  <si>
    <t xml:space="preserve">Ad hoc compensation for input price increases in 1991 (1992)</t>
  </si>
  <si>
    <t xml:space="preserve">PIF</t>
  </si>
  <si>
    <t xml:space="preserve">                B2.  Fixed capital formation</t>
  </si>
  <si>
    <t xml:space="preserve">SUM of PIFi</t>
  </si>
  <si>
    <t xml:space="preserve">PIF1</t>
  </si>
  <si>
    <t xml:space="preserve">Renewal and reconstruction of on-farm irrigation and drainage systems</t>
  </si>
  <si>
    <t xml:space="preserve">PIF2</t>
  </si>
  <si>
    <t xml:space="preserve">Public capital grants for construction and renovation of production structures on farms</t>
  </si>
  <si>
    <t xml:space="preserve">PIF3</t>
  </si>
  <si>
    <t xml:space="preserve">Invetsment in public production structures in the livestock sector</t>
  </si>
  <si>
    <t xml:space="preserve">PIF4</t>
  </si>
  <si>
    <t xml:space="preserve">Capital grants for construction of milk complexes (from 2016)</t>
  </si>
  <si>
    <t xml:space="preserve">PIF5</t>
  </si>
  <si>
    <t xml:space="preserve">Capital grants for construction of greenhouses (from 2016)</t>
  </si>
  <si>
    <t xml:space="preserve">PIF6</t>
  </si>
  <si>
    <t xml:space="preserve">Programmes of regional support  regional public investments in the Far North region</t>
  </si>
  <si>
    <t xml:space="preserve">PIF7</t>
  </si>
  <si>
    <t xml:space="preserve">Pedigree livestock programme - fixed costs</t>
  </si>
  <si>
    <t xml:space="preserve">PIF8</t>
  </si>
  <si>
    <t xml:space="preserve">Pedigree livestock programme milk cattle - fixed costs</t>
  </si>
  <si>
    <t xml:space="preserve">PIF9</t>
  </si>
  <si>
    <t xml:space="preserve">Pedigree livestock programme meat cattle - fixed costs</t>
  </si>
  <si>
    <t xml:space="preserve">PIF10</t>
  </si>
  <si>
    <t xml:space="preserve">Establishment of permanent crop plantations</t>
  </si>
  <si>
    <t xml:space="preserve">PIF11</t>
  </si>
  <si>
    <t xml:space="preserve">Sectoral programme   Development of Dairy Farming   - fixed costs (from 2009 to 2013)</t>
  </si>
  <si>
    <t xml:space="preserve">PIF12</t>
  </si>
  <si>
    <t xml:space="preserve">Sectoral programme   Development of Cattle-Breeding   - fixed costs (from 2009 to 2013)</t>
  </si>
  <si>
    <t xml:space="preserve">PIF13</t>
  </si>
  <si>
    <t xml:space="preserve">Support of regional programmes for development of traditional agricultural activities - fixed costs (from 2011 to 2013)</t>
  </si>
  <si>
    <t xml:space="preserve">PIF14</t>
  </si>
  <si>
    <t xml:space="preserve">Support of regional programmes for development of crop farming - fixed costs  other activities (from 2012)</t>
  </si>
  <si>
    <t xml:space="preserve">PIF15</t>
  </si>
  <si>
    <t xml:space="preserve">Support of regional programmes for development of livestock farming - fixed costs  milk farming (from 2014)</t>
  </si>
  <si>
    <t xml:space="preserve">PIF16</t>
  </si>
  <si>
    <t xml:space="preserve">Support of regional programmes for development of livestock farming - fixed costs  cattle farming (from 2014)</t>
  </si>
  <si>
    <t xml:space="preserve">PIF17</t>
  </si>
  <si>
    <t xml:space="preserve">Support of regional programmes for development of livestock farming - fixed costs  other activities (from 2012)</t>
  </si>
  <si>
    <t xml:space="preserve">PIF18</t>
  </si>
  <si>
    <t xml:space="preserve">Interest rate subsidy (from 2013)  Investment loans for crop production</t>
  </si>
  <si>
    <t xml:space="preserve">PIF19</t>
  </si>
  <si>
    <t xml:space="preserve">Interest rate subsidy (from 2013)  Investment loans for livestock production</t>
  </si>
  <si>
    <t xml:space="preserve">PIF20</t>
  </si>
  <si>
    <t xml:space="preserve">Interest rate subsidy (from 2014)  Investment loans for meat production</t>
  </si>
  <si>
    <t xml:space="preserve">PIF21</t>
  </si>
  <si>
    <t xml:space="preserve">Interest rate subsidy (from 2016)  Investment loans for milk production</t>
  </si>
  <si>
    <t xml:space="preserve">PIF22</t>
  </si>
  <si>
    <t xml:space="preserve">Interest rate subsidy (from 2013)  Investment loans at regional level beyond the State Programme</t>
  </si>
  <si>
    <t xml:space="preserve">PIF23</t>
  </si>
  <si>
    <t xml:space="preserve">Interest rate subsidy    General programme (from 2005 to 2012) - long-term loans</t>
  </si>
  <si>
    <t xml:space="preserve">PIF24</t>
  </si>
  <si>
    <t xml:space="preserve">Interest rate subsidy    Small producers and co-operatives (from 2006 to 2012) - long-term loans</t>
  </si>
  <si>
    <t xml:space="preserve">PIF25</t>
  </si>
  <si>
    <t xml:space="preserve">Restructuring of overdue debt on federal taxes (from 1992)</t>
  </si>
  <si>
    <t xml:space="preserve">PIF26</t>
  </si>
  <si>
    <t xml:space="preserve">Leasing of agricultural machinery - implicit subsidy from reduced leasing payment rate</t>
  </si>
  <si>
    <t xml:space="preserve">PIF27</t>
  </si>
  <si>
    <t xml:space="preserve">Leasing of equipment for livestock production - implicit subsidy from reduced leasing payment rate</t>
  </si>
  <si>
    <t xml:space="preserve">PIF28</t>
  </si>
  <si>
    <t xml:space="preserve">Leasing of pedigree livestock - implicit subsidy from reduced leasing payment rate</t>
  </si>
  <si>
    <t xml:space="preserve">PIF29</t>
  </si>
  <si>
    <t xml:space="preserve">Regional direct subsidies to advance payments and payments for leased machinery and livestock</t>
  </si>
  <si>
    <t xml:space="preserve">PIF30</t>
  </si>
  <si>
    <t xml:space="preserve">50% discount on supplies of agricultural machinery and equipment</t>
  </si>
  <si>
    <t xml:space="preserve">PIF31</t>
  </si>
  <si>
    <t xml:space="preserve">Start-up grants for individual farmers (from 2012)</t>
  </si>
  <si>
    <t xml:space="preserve">PIF32</t>
  </si>
  <si>
    <t xml:space="preserve">Development of family livestock farms (from 2012)</t>
  </si>
  <si>
    <t xml:space="preserve">PIF33</t>
  </si>
  <si>
    <t xml:space="preserve">Non-specified fixed cost subsidies for the crop sector (from 2005)</t>
  </si>
  <si>
    <t xml:space="preserve">PIF34</t>
  </si>
  <si>
    <t xml:space="preserve">Non- specified fixed cost subsidies for the livestock sector (from 2001)</t>
  </si>
  <si>
    <t xml:space="preserve">PIF35</t>
  </si>
  <si>
    <t xml:space="preserve">Investments in soil improvement (up to 2005)</t>
  </si>
  <si>
    <t xml:space="preserve">PIF36</t>
  </si>
  <si>
    <t xml:space="preserve">Payments for return of non-utilised agricultural land into cultivation (in 2005)</t>
  </si>
  <si>
    <t xml:space="preserve">PIF37</t>
  </si>
  <si>
    <t xml:space="preserve">Subsidy for purchase of progressive machinery  equipment and technologies  (in 2005)</t>
  </si>
  <si>
    <t xml:space="preserve">PIF38</t>
  </si>
  <si>
    <t xml:space="preserve">Public grants for construction and reconstruction of poultry and pig complexes (in 2003)</t>
  </si>
  <si>
    <t xml:space="preserve">Poultry and pig</t>
  </si>
  <si>
    <t xml:space="preserve">GCT11</t>
  </si>
  <si>
    <t xml:space="preserve">PIF39</t>
  </si>
  <si>
    <t xml:space="preserve">Fundamental land improvement (up to 1997)</t>
  </si>
  <si>
    <t xml:space="preserve">PIF40</t>
  </si>
  <si>
    <t xml:space="preserve">Preferential investment loans for setting-up private family farms (in 1991-95)</t>
  </si>
  <si>
    <t xml:space="preserve">PIF41</t>
  </si>
  <si>
    <t xml:space="preserve">Ad hoc machinery and equipment subsidy (in 1992)</t>
  </si>
  <si>
    <t xml:space="preserve">PIF42</t>
  </si>
  <si>
    <t xml:space="preserve">Price difference for agriculture machinery and equipment (up to 1989)</t>
  </si>
  <si>
    <t xml:space="preserve">PIS</t>
  </si>
  <si>
    <t xml:space="preserve">                B3.  On-farm services</t>
  </si>
  <si>
    <t xml:space="preserve">SUM of PISi</t>
  </si>
  <si>
    <t xml:space="preserve">PIS1</t>
  </si>
  <si>
    <t xml:space="preserve">Feed and seed transportation subsidy to the regions with difficult natural conditions</t>
  </si>
  <si>
    <t xml:space="preserve">PIS2</t>
  </si>
  <si>
    <t xml:space="preserve">Subsidy for transportation of agricultural goods -- agricultural producers</t>
  </si>
  <si>
    <t xml:space="preserve">PIS3</t>
  </si>
  <si>
    <t xml:space="preserve">Sectoral programme   Development of Dairy Farming   - services costs (from 2009 to 2013)</t>
  </si>
  <si>
    <t xml:space="preserve">PIS4</t>
  </si>
  <si>
    <t xml:space="preserve">Sectoral programme   Development of Cattle Farming   - services costs (from 2009 to 2013)</t>
  </si>
  <si>
    <t xml:space="preserve">PIS5</t>
  </si>
  <si>
    <t xml:space="preserve">Support of regional programmes for development of traditional agricultural activities - services (from 2011 to 2013)</t>
  </si>
  <si>
    <t xml:space="preserve">PIS6</t>
  </si>
  <si>
    <t xml:space="preserve">Support of regional programmes for development of crop farming - services costs  other activities (from 2012)</t>
  </si>
  <si>
    <t xml:space="preserve">PIS7</t>
  </si>
  <si>
    <t xml:space="preserve">Support of regional programmes for development of livestock farming - services costs  milk farming (from 2014)</t>
  </si>
  <si>
    <t xml:space="preserve">PIS8</t>
  </si>
  <si>
    <t xml:space="preserve">Support of regional programmes for development of livestock farming - services costs  cattle farming (from 2014)</t>
  </si>
  <si>
    <t xml:space="preserve">PIS9</t>
  </si>
  <si>
    <t xml:space="preserve">Support of regional programmes for development of livestock farming - services costs  other activities (from 2012)</t>
  </si>
  <si>
    <t xml:space="preserve">PIS10</t>
  </si>
  <si>
    <t xml:space="preserve">Anti-epizootic services</t>
  </si>
  <si>
    <t xml:space="preserve">PIS11</t>
  </si>
  <si>
    <t xml:space="preserve">On-farm anti-epizootic measures financed from regional budgets</t>
  </si>
  <si>
    <t xml:space="preserve">PIS12</t>
  </si>
  <si>
    <t xml:space="preserve">Measures for control and prevention of African Swine Fever and post-rehabilitation</t>
  </si>
  <si>
    <t xml:space="preserve">PC</t>
  </si>
  <si>
    <t xml:space="preserve">          C.  Payments based on current A/An/R/I, production required</t>
  </si>
  <si>
    <t xml:space="preserve">SUM of PCi</t>
  </si>
  <si>
    <t xml:space="preserve">PC1</t>
  </si>
  <si>
    <t xml:space="preserve">Area payment to crop producers (starting in 2013)</t>
  </si>
  <si>
    <t xml:space="preserve">PC2</t>
  </si>
  <si>
    <t xml:space="preserve">Area payment to producers of vegetables and elite potatoes (starting in 2016)</t>
  </si>
  <si>
    <t xml:space="preserve">PC3</t>
  </si>
  <si>
    <t xml:space="preserve">Compensation of damage from natural disasters</t>
  </si>
  <si>
    <t xml:space="preserve">PC4</t>
  </si>
  <si>
    <t xml:space="preserve">Maintenance of permanent crop plantations (from 2003)</t>
  </si>
  <si>
    <t xml:space="preserve">PC5</t>
  </si>
  <si>
    <t xml:space="preserve">Subsidies for preparing low productive arable lands in northern areas for the fodder crop growing (since 2008)</t>
  </si>
  <si>
    <t xml:space="preserve">PC6</t>
  </si>
  <si>
    <t xml:space="preserve">Payments to producers affected by African Swine Fever for diversification away from pigmeat production</t>
  </si>
  <si>
    <t xml:space="preserve">PC7</t>
  </si>
  <si>
    <t xml:space="preserve">Regional subsidies for artificial insemination (in 2005)</t>
  </si>
  <si>
    <t xml:space="preserve">PC8</t>
  </si>
  <si>
    <t xml:space="preserve">Rural aviation subsidy (in 1993 and 1994)</t>
  </si>
  <si>
    <t xml:space="preserve">PC9</t>
  </si>
  <si>
    <t xml:space="preserve">Ad hoc financing of unprofitable farms (in 1991)</t>
  </si>
  <si>
    <t xml:space="preserve">PC10</t>
  </si>
  <si>
    <t xml:space="preserve">Restructuring of debt to non-profitable farms (in 1986-1990)</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M1</t>
  </si>
  <si>
    <t xml:space="preserve">Non-specified budgetary transfers to producers</t>
  </si>
  <si>
    <t xml:space="preserve">OT</t>
  </si>
  <si>
    <t xml:space="preserve">PM2</t>
  </si>
  <si>
    <t xml:space="preserve">Non-specified budgetary transfers to producers from regional budgets</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Financing of research programmes and institutions</t>
  </si>
  <si>
    <t xml:space="preserve">TO</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Vocational training  retraining  and skills improvement (federal) - sanitary and phytosanitary area</t>
  </si>
  <si>
    <t xml:space="preserve">GSSEHBEDU2</t>
  </si>
  <si>
    <t xml:space="preserve">Vocational training  retraining  and skills improvement (federal) - agriculture</t>
  </si>
  <si>
    <t xml:space="preserve">GSSEHBEDU3</t>
  </si>
  <si>
    <t xml:space="preserve">Vocational training  retraining  and skills improvement (regional) - agriculture</t>
  </si>
  <si>
    <t xml:space="preserve">GSSEHBEDU4</t>
  </si>
  <si>
    <t xml:space="preserve">Higher and post-university professional education</t>
  </si>
  <si>
    <t xml:space="preserve">GSSEHBEDU5</t>
  </si>
  <si>
    <t xml:space="preserve">Other spending in the area of agricultural education</t>
  </si>
  <si>
    <t xml:space="preserve">GSSEHBEDU6</t>
  </si>
  <si>
    <t xml:space="preserve">Federal capital grants for development of the education sector - agriculture</t>
  </si>
  <si>
    <t xml:space="preserve">GSSEHBEDU7</t>
  </si>
  <si>
    <t xml:space="preserve">Public financing of education and training (before 2008)</t>
  </si>
  <si>
    <t xml:space="preserve">GSSEHBEXT</t>
  </si>
  <si>
    <t xml:space="preserve">H2b. Extension services</t>
  </si>
  <si>
    <t xml:space="preserve">SUM of GSSEHBEXTi</t>
  </si>
  <si>
    <t xml:space="preserve">GSSEHBEXT1</t>
  </si>
  <si>
    <t xml:space="preserve">Vocational training  retraining  and skills improvement - sanitary and phytosanitary area</t>
  </si>
  <si>
    <t xml:space="preserve">GSSEHBEXT2</t>
  </si>
  <si>
    <t xml:space="preserve">Vocational training  retraining  and skills improvement - agriculture</t>
  </si>
  <si>
    <t xml:space="preserve">GSSEHBEXT3</t>
  </si>
  <si>
    <t xml:space="preserve">Development of consulting and information services in rural areas</t>
  </si>
  <si>
    <t xml:space="preserve">GSSEHBEXT4</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Monitoring of commercial and consumption quality of grain</t>
  </si>
  <si>
    <t xml:space="preserve">GSSEIA2</t>
  </si>
  <si>
    <t xml:space="preserve">Technical regulation and ensuring the unity of measurements (2010)</t>
  </si>
  <si>
    <t xml:space="preserve">GSSEIA3</t>
  </si>
  <si>
    <t xml:space="preserve">Federal Grain Inspection (up to 2004)</t>
  </si>
  <si>
    <t xml:space="preserve">GSSEIA4</t>
  </si>
  <si>
    <t xml:space="preserve">Subsidies to agricultural waste disposal plants</t>
  </si>
  <si>
    <t xml:space="preserve">GSSEIB</t>
  </si>
  <si>
    <t xml:space="preserve">  I2. Pest and disease inspection and control</t>
  </si>
  <si>
    <t xml:space="preserve">SUM of GSSEIBi</t>
  </si>
  <si>
    <t xml:space="preserve">GSSEIB1</t>
  </si>
  <si>
    <t xml:space="preserve">Inspection services and measures to control pests and diseases</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3</t>
  </si>
  <si>
    <t xml:space="preserve">Federal Programme   Improvement of Agricultural Soils for 2014-20    Capital investments and works</t>
  </si>
  <si>
    <t xml:space="preserve">GSSEJA4</t>
  </si>
  <si>
    <t xml:space="preserve">Regional programmes for flooding control  water erosion and other land protection activities   regional budgets</t>
  </si>
  <si>
    <t xml:space="preserve">GSSEJA5</t>
  </si>
  <si>
    <t xml:space="preserve">Investments in public water managements structures</t>
  </si>
  <si>
    <t xml:space="preserve">GSSEJA6</t>
  </si>
  <si>
    <t xml:space="preserve">Repair and maintenance of common infrastructure - Hydraulic infrastructure</t>
  </si>
  <si>
    <t xml:space="preserve">GSSEJA7</t>
  </si>
  <si>
    <t xml:space="preserve">Federal Programme for Development of Kaliningrad oblast - Water management structures</t>
  </si>
  <si>
    <t xml:space="preserve">GSSEJA8</t>
  </si>
  <si>
    <t xml:space="preserve">Federal Programme   Improvement of Soil Fertility   up to 2013   Public investments</t>
  </si>
  <si>
    <t xml:space="preserve">GSSEJA9</t>
  </si>
  <si>
    <t xml:space="preserve">Federal Programme   Improvement of Soil Fertility   up to 2013   Financing of state agencies and bodies</t>
  </si>
  <si>
    <t xml:space="preserve">GSSEJA10</t>
  </si>
  <si>
    <t xml:space="preserve">Public capital grants for agricultural and rural infrastructure (up to 2006) - Water infrastructure</t>
  </si>
  <si>
    <t xml:space="preserve">GSSEJA11</t>
  </si>
  <si>
    <t xml:space="preserve">Land use and management (up to 1991) - Water infrastructure</t>
  </si>
  <si>
    <t xml:space="preserve">GSSEJA12</t>
  </si>
  <si>
    <t xml:space="preserve">Central rural water supply systems and water control structure in Tikhovo (2002-04)</t>
  </si>
  <si>
    <t xml:space="preserve">GSSEJA13</t>
  </si>
  <si>
    <t xml:space="preserve">General works on land improvement (up to 2000)</t>
  </si>
  <si>
    <t xml:space="preserve">GSSEJB</t>
  </si>
  <si>
    <t xml:space="preserve">  J2. Storage, marketing and other physical infrastructure</t>
  </si>
  <si>
    <t xml:space="preserve">SUM of GSSEJBi</t>
  </si>
  <si>
    <t xml:space="preserve">GSSEJB1</t>
  </si>
  <si>
    <t xml:space="preserve">Support of regional programmes for development of crop farming - infrastructure</t>
  </si>
  <si>
    <t xml:space="preserve">GSSEJB2</t>
  </si>
  <si>
    <t xml:space="preserve">Support of regional programmes for development of livestock farming - infrastructure</t>
  </si>
  <si>
    <t xml:space="preserve">GSSEJB3</t>
  </si>
  <si>
    <t xml:space="preserve">Construction of fruit storages</t>
  </si>
  <si>
    <t xml:space="preserve">GSSEJB4</t>
  </si>
  <si>
    <t xml:space="preserve">Construction of potato and vegetable storages</t>
  </si>
  <si>
    <t xml:space="preserve">GSSEJB5</t>
  </si>
  <si>
    <t xml:space="preserve">Setting-up of wholesale distribution centres (from 2016)</t>
  </si>
  <si>
    <t xml:space="preserve">GSSEJB6</t>
  </si>
  <si>
    <t xml:space="preserve">Infrastructure services - electricity network  market and port equipment  roads  environmental protection</t>
  </si>
  <si>
    <t xml:space="preserve">GSSEJB7</t>
  </si>
  <si>
    <t xml:space="preserve">Federal Programme South of Russia  Development of Ingushetya</t>
  </si>
  <si>
    <t xml:space="preserve">GSSEJB8</t>
  </si>
  <si>
    <t xml:space="preserve">Repair and maintenance of common infrastructure</t>
  </si>
  <si>
    <t xml:space="preserve">GSSEJB9</t>
  </si>
  <si>
    <t xml:space="preserve">Public capital grants for agricultural and rural infrastructure (up to 2006)</t>
  </si>
  <si>
    <t xml:space="preserve">GSSEJB10</t>
  </si>
  <si>
    <t xml:space="preserve">Land use and management (up to 1991)</t>
  </si>
  <si>
    <t xml:space="preserve">GSSEJB11</t>
  </si>
  <si>
    <t xml:space="preserve">Construction of grain port terminals (2003)</t>
  </si>
  <si>
    <t xml:space="preserve">GSSEJC</t>
  </si>
  <si>
    <t xml:space="preserve">  J3. Institutional infrastructure</t>
  </si>
  <si>
    <t xml:space="preserve">SUM of GSSEJCi</t>
  </si>
  <si>
    <t xml:space="preserve">GSSEJC1</t>
  </si>
  <si>
    <t xml:space="preserve">Setting-up of centres for genetic improvement and breeding centres</t>
  </si>
  <si>
    <t xml:space="preserve">GSSEJC2</t>
  </si>
  <si>
    <t xml:space="preserve">Monitoring of soil fertility - State Programme for Development of Agriculture</t>
  </si>
  <si>
    <t xml:space="preserve">GSSEJC3</t>
  </si>
  <si>
    <t xml:space="preserve">Monitoring of soil fertility - regional expenditures</t>
  </si>
  <si>
    <t xml:space="preserve">GSSEJC4</t>
  </si>
  <si>
    <t xml:space="preserve">Setting-up of the state agricultural information system</t>
  </si>
  <si>
    <t xml:space="preserve">GSSEJC5</t>
  </si>
  <si>
    <t xml:space="preserve">Development and maintenance of the National Land Cadastre (2001-04) and monitoring of agricultural land</t>
  </si>
  <si>
    <t xml:space="preserve">GSSEJC6</t>
  </si>
  <si>
    <t xml:space="preserve">Operational expenses of State Land Committee (1991-97)</t>
  </si>
  <si>
    <t xml:space="preserve">GSSEJD</t>
  </si>
  <si>
    <t xml:space="preserve">  J4. Farm restructuring</t>
  </si>
  <si>
    <t xml:space="preserve">SUM of GSSEJDi</t>
  </si>
  <si>
    <t xml:space="preserve">GSSEJD1</t>
  </si>
  <si>
    <t xml:space="preserve">Land registration assistance for individual farmers - State Programme for Development of Agriculture</t>
  </si>
  <si>
    <t xml:space="preserve">GSSEJD2</t>
  </si>
  <si>
    <t xml:space="preserve">Land re-registration assistance (2005)</t>
  </si>
  <si>
    <t xml:space="preserve">GSSEJD3</t>
  </si>
  <si>
    <t xml:space="preserve">Grants for setting up private family farms (from federal and local budgets) (1991-2000)</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Support of regional programmes for development of crop farming - development of processing</t>
  </si>
  <si>
    <t xml:space="preserve">GSSEKA2</t>
  </si>
  <si>
    <t xml:space="preserve">Support of regional programmes for development of livestock farming - development of processing</t>
  </si>
  <si>
    <t xml:space="preserve">GSSEKA3</t>
  </si>
  <si>
    <t xml:space="preserve">Support of supply and marketing cooperatives for development of small farming</t>
  </si>
  <si>
    <t xml:space="preserve">GSSEKA4</t>
  </si>
  <si>
    <t xml:space="preserve">Export promotion and development of international activity</t>
  </si>
  <si>
    <t xml:space="preserve">GSSEKB</t>
  </si>
  <si>
    <t xml:space="preserve">  K2. Promotion of agricultural products</t>
  </si>
  <si>
    <t xml:space="preserve">SUM of GSSEKBi</t>
  </si>
  <si>
    <t xml:space="preserve">GSSEKB1</t>
  </si>
  <si>
    <t xml:space="preserve">Marketing and promotion services for agricultural producers</t>
  </si>
  <si>
    <t xml:space="preserve">GSSEKB2</t>
  </si>
  <si>
    <t xml:space="preserve">Organisation of agricultural fairs (Golden Autumn)  exhibitions  and conferences</t>
  </si>
  <si>
    <t xml:space="preserve">GSSEKB3</t>
  </si>
  <si>
    <t xml:space="preserve">Promotion of agricultural products (development of trade marks/registration/ advertising)</t>
  </si>
  <si>
    <t xml:space="preserve">GSSEL</t>
  </si>
  <si>
    <t xml:space="preserve">          L.  Cost of public stockholding</t>
  </si>
  <si>
    <t xml:space="preserve">SUM of GSSELi</t>
  </si>
  <si>
    <t xml:space="preserve">GSSEL1</t>
  </si>
  <si>
    <t xml:space="preserve">Maintenance of Grain Intervention Fund</t>
  </si>
  <si>
    <t xml:space="preserve">GSSEL2</t>
  </si>
  <si>
    <t xml:space="preserve">Formation and maintenance of state agro-food reserves</t>
  </si>
  <si>
    <t xml:space="preserve">GSSEM</t>
  </si>
  <si>
    <t xml:space="preserve">          M.  Miscellaneous</t>
  </si>
  <si>
    <t xml:space="preserve">SUM of GSSEMi</t>
  </si>
  <si>
    <t xml:space="preserve">GSSEM1</t>
  </si>
  <si>
    <t xml:space="preserve">Transfers to Federal Company RosAgroLeasing  purchase of machinery and capitalisation</t>
  </si>
  <si>
    <t xml:space="preserve">GSSEM2</t>
  </si>
  <si>
    <t xml:space="preserve">Transfers to RosSelkhozBank  capitalisation</t>
  </si>
  <si>
    <t xml:space="preserve">GSSEM3</t>
  </si>
  <si>
    <t xml:space="preserve">Pedigree general programme - non-specified transfers</t>
  </si>
  <si>
    <t xml:space="preserve">GSSEM4</t>
  </si>
  <si>
    <t xml:space="preserve">Support of regional programmes for development of crop farming - Miscellaneous</t>
  </si>
  <si>
    <t xml:space="preserve">GSSEM5</t>
  </si>
  <si>
    <t xml:space="preserve">Investments beyond Federal Targeted Programmes  construction of state-owned facilities</t>
  </si>
  <si>
    <t xml:space="preserve">GSSEM6</t>
  </si>
  <si>
    <t xml:space="preserve">Non-specified expenditures for financing agencies subordinated to the Federal Ministry of Agriculture</t>
  </si>
  <si>
    <t xml:space="preserve">GSSEM7</t>
  </si>
  <si>
    <t xml:space="preserve">Housing and settlement loans and subsidies to persons working in rural areas</t>
  </si>
  <si>
    <t xml:space="preserve">GSSEM8</t>
  </si>
  <si>
    <t xml:space="preserve">Non-specified expenditures from local budgets of general services character</t>
  </si>
  <si>
    <t xml:space="preserve">GSSEM9</t>
  </si>
  <si>
    <t xml:space="preserve">Formation of Federal Reserve of Machinery Spare Parts and Other Inputs</t>
  </si>
  <si>
    <t xml:space="preserve">GSSEM10</t>
  </si>
  <si>
    <t xml:space="preserve">Formation of Federal Seed Reserve</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Support of regional programmes for development of livestock farming - deep processing of pigmeat</t>
  </si>
  <si>
    <t xml:space="preserve">SUM of TCTN in COM MPS</t>
  </si>
  <si>
    <t xml:space="preserve">TCTC2</t>
  </si>
  <si>
    <t xml:space="preserve">Price difference compensation to processors (1986-1991)  Oilseeds</t>
  </si>
  <si>
    <t xml:space="preserve">TCTC3</t>
  </si>
  <si>
    <t xml:space="preserve">Price difference compensation to processors (1986-1991)  Sugar beet</t>
  </si>
  <si>
    <t xml:space="preserve">TCTC4</t>
  </si>
  <si>
    <t xml:space="preserve">Price difference compensation to processors (1986-1991)  Milk and milk products</t>
  </si>
  <si>
    <t xml:space="preserve">TCTC5</t>
  </si>
  <si>
    <t xml:space="preserve">Price difference compensation to processors (1986-1991)  Potatoes for starch and spirits</t>
  </si>
  <si>
    <t xml:space="preserve">TCTN</t>
  </si>
  <si>
    <t xml:space="preserve">P.2.Non-commodity specific transfers to consumers</t>
  </si>
  <si>
    <t xml:space="preserve">TCTN1</t>
  </si>
  <si>
    <t xml:space="preserve">Interest rate subsidy to downstream industries (from 2013)  Short-term loans for crop industry</t>
  </si>
  <si>
    <t xml:space="preserve">TCTN2</t>
  </si>
  <si>
    <t xml:space="preserve">Interest rate subsidy to downstream industries (from 2013)  Investment loans for crop industry</t>
  </si>
  <si>
    <t xml:space="preserve">TCTN3</t>
  </si>
  <si>
    <t xml:space="preserve">Interest rate subsidy to downstream industries (from 2013)  Short-term loans for livestock industry</t>
  </si>
  <si>
    <t xml:space="preserve">TCTN4</t>
  </si>
  <si>
    <t xml:space="preserve">Interest rate subsidy to downstream industries (from 2013)  Investment loans for livestock industry</t>
  </si>
  <si>
    <t xml:space="preserve">TCTN5</t>
  </si>
  <si>
    <t xml:space="preserve">Leasing of food processing equipment - implicit subsidy from reduced leasing payment rate</t>
  </si>
  <si>
    <t xml:space="preserve">TCTN6</t>
  </si>
  <si>
    <t xml:space="preserve">Non-specified subsidies to processors</t>
  </si>
  <si>
    <t xml:space="preserve">TCTN7</t>
  </si>
  <si>
    <t xml:space="preserve">Subsidy for transportation of agricultural goods -- wholesalers</t>
  </si>
  <si>
    <t xml:space="preserve">TCTN8</t>
  </si>
  <si>
    <t xml:space="preserve">Interest rate subsidy  General programme (from 1992 to 2012) - short-term loans to processors and other downstream agents</t>
  </si>
  <si>
    <t xml:space="preserve">TCTN9</t>
  </si>
  <si>
    <t xml:space="preserve">Interest rate subsidy    General programme (from 1992 to 2012) - long-term loans to processors other downstream agents</t>
  </si>
  <si>
    <t xml:space="preserve">TCTN10</t>
  </si>
  <si>
    <t xml:space="preserve">Price difference compensation to processors (1986-1991)  Livestock products and poultry</t>
  </si>
  <si>
    <t xml:space="preserve">TCTN11</t>
  </si>
  <si>
    <t xml:space="preserve">Price difference compensation to processors (1986-1991)  Grains</t>
  </si>
  <si>
    <t xml:space="preserve">TCTN12</t>
  </si>
  <si>
    <t xml:space="preserve">Compensation of difference between retail and processor prices (1986-1991)</t>
  </si>
  <si>
    <t xml:space="preserve">TCTN13</t>
  </si>
  <si>
    <t xml:space="preserve">Compensation of difference between agricultural producer and retail price (1986-1991)</t>
  </si>
  <si>
    <t xml:space="preserve">TCTN14</t>
  </si>
  <si>
    <t xml:space="preserve">Food price subsidies (1992-1994)</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N</t>
  </si>
  <si>
    <t xml:space="preserve">Beans</t>
  </si>
  <si>
    <t xml:space="preserve">BS</t>
  </si>
  <si>
    <t xml:space="preserve">Bananas</t>
  </si>
  <si>
    <t xml:space="preserve">CC</t>
  </si>
  <si>
    <t xml:space="preserve">Chinese cabbage</t>
  </si>
  <si>
    <t xml:space="preserve">CF</t>
  </si>
  <si>
    <t xml:space="preserve">Coffee</t>
  </si>
  <si>
    <t xml:space="preserve">CN</t>
  </si>
  <si>
    <t xml:space="preserve">Coconut</t>
  </si>
  <si>
    <t xml:space="preserve">Cocoa beans</t>
  </si>
  <si>
    <t xml:space="preserve">CP</t>
  </si>
  <si>
    <t xml:space="preserve">Chick pea</t>
  </si>
  <si>
    <t xml:space="preserve">CS</t>
  </si>
  <si>
    <t xml:space="preserve">Cashew nuts</t>
  </si>
  <si>
    <t xml:space="preserve">CT</t>
  </si>
  <si>
    <t xml:space="preserve">Cotton</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G</t>
  </si>
  <si>
    <t xml:space="preserve">Mango</t>
  </si>
  <si>
    <t xml:space="preserve">MN</t>
  </si>
  <si>
    <t xml:space="preserve">Mandarin</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L</t>
  </si>
  <si>
    <t xml:space="preserve">Palm Oil</t>
  </si>
  <si>
    <t xml:space="preserve">Peanuts</t>
  </si>
  <si>
    <t xml:space="preserve">PP</t>
  </si>
  <si>
    <t xml:space="preserve">Red pepper</t>
  </si>
  <si>
    <t xml:space="preserve">PR</t>
  </si>
  <si>
    <t xml:space="preserve">Pears</t>
  </si>
  <si>
    <t xml:space="preserve">RB</t>
  </si>
  <si>
    <t xml:space="preserve">Rubber</t>
  </si>
  <si>
    <t xml:space="preserve">RI</t>
  </si>
  <si>
    <t xml:space="preserve">Rice</t>
  </si>
  <si>
    <t xml:space="preserve">RP</t>
  </si>
  <si>
    <t xml:space="preserve">Rapeseed</t>
  </si>
  <si>
    <t xml:space="preserve">SB</t>
  </si>
  <si>
    <t xml:space="preserve">Soybeans</t>
  </si>
  <si>
    <t xml:space="preserve">SH</t>
  </si>
  <si>
    <t xml:space="preserve">Sheep meat</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6</t>
  </si>
  <si>
    <t xml:space="preserve">All fruits and vegetables</t>
  </si>
  <si>
    <t xml:space="preserve">GCT8</t>
  </si>
  <si>
    <t xml:space="preserve">Ruminants</t>
  </si>
  <si>
    <t xml:space="preserve">GCT9</t>
  </si>
  <si>
    <t xml:space="preserve">Non-ruminants</t>
  </si>
  <si>
    <t xml:space="preserve">TABLE 2.  RUSSI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RUSSIA</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OATS:  Producer Single Commodity Transfers</t>
  </si>
  <si>
    <t xml:space="preserve">Includes Oats specific programmes in A, B, C and D</t>
  </si>
  <si>
    <t xml:space="preserve">MPS for Oats</t>
  </si>
  <si>
    <t xml:space="preserve">Oats specific programmes in A2</t>
  </si>
  <si>
    <t xml:space="preserve">Oats specific programmes in B1</t>
  </si>
  <si>
    <t xml:space="preserve">Oats specific programmes in B2</t>
  </si>
  <si>
    <t xml:space="preserve">Oats specific programmes in B3</t>
  </si>
  <si>
    <t xml:space="preserve">Oats specific programmes in C</t>
  </si>
  <si>
    <t xml:space="preserve">Oats specific programmes in D</t>
  </si>
  <si>
    <t xml:space="preserve">Oats specific transfers  / value of receipts from Oats production</t>
  </si>
  <si>
    <r>
      <rPr>
        <sz val="10"/>
        <rFont val="Times New Roman"/>
        <family val="1"/>
      </rPr>
      <t xml:space="preserve">%SCT</t>
    </r>
    <r>
      <rPr>
        <vertAlign val="subscript"/>
        <sz val="10"/>
        <rFont val="Times New Roman"/>
        <family val="1"/>
      </rPr>
      <t xml:space="preserve">OA</t>
    </r>
    <r>
      <rPr>
        <sz val="10"/>
        <rFont val="Times New Roman"/>
        <family val="1"/>
      </rPr>
      <t xml:space="preserve"> = 100* SCT</t>
    </r>
    <r>
      <rPr>
        <vertAlign val="subscript"/>
        <sz val="10"/>
        <rFont val="Times New Roman"/>
        <family val="1"/>
      </rPr>
      <t xml:space="preserve">OA</t>
    </r>
    <r>
      <rPr>
        <sz val="10"/>
        <rFont val="Times New Roman"/>
        <family val="1"/>
      </rPr>
      <t xml:space="preserve"> / ( (PP</t>
    </r>
    <r>
      <rPr>
        <vertAlign val="subscript"/>
        <sz val="10"/>
        <rFont val="Times New Roman"/>
        <family val="1"/>
      </rPr>
      <t xml:space="preserve">OA</t>
    </r>
    <r>
      <rPr>
        <sz val="10"/>
        <rFont val="Times New Roman"/>
        <family val="1"/>
      </rPr>
      <t xml:space="preserve">*QP</t>
    </r>
    <r>
      <rPr>
        <vertAlign val="subscript"/>
        <sz val="10"/>
        <rFont val="Times New Roman"/>
        <family val="1"/>
      </rPr>
      <t xml:space="preserve">OA</t>
    </r>
    <r>
      <rPr>
        <sz val="10"/>
        <rFont val="Times New Roman"/>
        <family val="1"/>
      </rPr>
      <t xml:space="preserve">) + A.2</t>
    </r>
    <r>
      <rPr>
        <vertAlign val="subscript"/>
        <sz val="10"/>
        <rFont val="Times New Roman"/>
        <family val="1"/>
      </rPr>
      <t xml:space="preserve">OA</t>
    </r>
    <r>
      <rPr>
        <sz val="10"/>
        <rFont val="Times New Roman"/>
        <family val="1"/>
      </rPr>
      <t xml:space="preserve"> + B</t>
    </r>
    <r>
      <rPr>
        <vertAlign val="subscript"/>
        <sz val="10"/>
        <rFont val="Times New Roman"/>
        <family val="1"/>
      </rPr>
      <t xml:space="preserve">OA</t>
    </r>
    <r>
      <rPr>
        <sz val="10"/>
        <rFont val="Times New Roman"/>
        <family val="1"/>
      </rPr>
      <t xml:space="preserve"> + C</t>
    </r>
    <r>
      <rPr>
        <vertAlign val="subscript"/>
        <sz val="10"/>
        <rFont val="Times New Roman"/>
        <family val="1"/>
      </rPr>
      <t xml:space="preserve">OA</t>
    </r>
    <r>
      <rPr>
        <sz val="10"/>
        <rFont val="Times New Roman"/>
        <family val="1"/>
      </rPr>
      <t xml:space="preserve"> + D</t>
    </r>
    <r>
      <rPr>
        <vertAlign val="subscript"/>
        <sz val="10"/>
        <rFont val="Times New Roman"/>
        <family val="1"/>
      </rPr>
      <t xml:space="preserve">OA</t>
    </r>
    <r>
      <rPr>
        <sz val="10"/>
        <rFont val="Times New Roman"/>
        <family val="1"/>
      </rPr>
      <t xml:space="preserve">)</t>
    </r>
  </si>
  <si>
    <t xml:space="preserve">TABLE 3.5.  RYE:  Producer Single Commodity Transfers</t>
  </si>
  <si>
    <t xml:space="preserve">Includes Rye specific programmes in A, B, C and D</t>
  </si>
  <si>
    <t xml:space="preserve">MPS for Rye</t>
  </si>
  <si>
    <t xml:space="preserve">Rye specific programmes in A2</t>
  </si>
  <si>
    <t xml:space="preserve">Rye specific programmes in B1</t>
  </si>
  <si>
    <t xml:space="preserve">Rye specific programmes in B2</t>
  </si>
  <si>
    <t xml:space="preserve">Rye specific programmes in B3</t>
  </si>
  <si>
    <t xml:space="preserve">Rye specific programmes in C</t>
  </si>
  <si>
    <t xml:space="preserve">Rye specific programmes in D</t>
  </si>
  <si>
    <t xml:space="preserve">Rye specific transfers  / value of receipts from Rye production</t>
  </si>
  <si>
    <r>
      <rPr>
        <sz val="10"/>
        <rFont val="Times New Roman"/>
        <family val="1"/>
      </rPr>
      <t xml:space="preserve">%SCT</t>
    </r>
    <r>
      <rPr>
        <vertAlign val="subscript"/>
        <sz val="10"/>
        <rFont val="Times New Roman"/>
        <family val="1"/>
      </rPr>
      <t xml:space="preserve">RY</t>
    </r>
    <r>
      <rPr>
        <sz val="10"/>
        <rFont val="Times New Roman"/>
        <family val="1"/>
      </rPr>
      <t xml:space="preserve"> = 100* SCT</t>
    </r>
    <r>
      <rPr>
        <vertAlign val="subscript"/>
        <sz val="10"/>
        <rFont val="Times New Roman"/>
        <family val="1"/>
      </rPr>
      <t xml:space="preserve">RY</t>
    </r>
    <r>
      <rPr>
        <sz val="10"/>
        <rFont val="Times New Roman"/>
        <family val="1"/>
      </rPr>
      <t xml:space="preserve"> / ( (PP</t>
    </r>
    <r>
      <rPr>
        <vertAlign val="subscript"/>
        <sz val="10"/>
        <rFont val="Times New Roman"/>
        <family val="1"/>
      </rPr>
      <t xml:space="preserve">RY</t>
    </r>
    <r>
      <rPr>
        <sz val="10"/>
        <rFont val="Times New Roman"/>
        <family val="1"/>
      </rPr>
      <t xml:space="preserve">*QP</t>
    </r>
    <r>
      <rPr>
        <vertAlign val="subscript"/>
        <sz val="10"/>
        <rFont val="Times New Roman"/>
        <family val="1"/>
      </rPr>
      <t xml:space="preserve">RY</t>
    </r>
    <r>
      <rPr>
        <sz val="10"/>
        <rFont val="Times New Roman"/>
        <family val="1"/>
      </rPr>
      <t xml:space="preserve">) + A.2</t>
    </r>
    <r>
      <rPr>
        <vertAlign val="subscript"/>
        <sz val="10"/>
        <rFont val="Times New Roman"/>
        <family val="1"/>
      </rPr>
      <t xml:space="preserve">RY</t>
    </r>
    <r>
      <rPr>
        <sz val="10"/>
        <rFont val="Times New Roman"/>
        <family val="1"/>
      </rPr>
      <t xml:space="preserve"> + B</t>
    </r>
    <r>
      <rPr>
        <vertAlign val="subscript"/>
        <sz val="10"/>
        <rFont val="Times New Roman"/>
        <family val="1"/>
      </rPr>
      <t xml:space="preserve">RY</t>
    </r>
    <r>
      <rPr>
        <sz val="10"/>
        <rFont val="Times New Roman"/>
        <family val="1"/>
      </rPr>
      <t xml:space="preserve"> + C</t>
    </r>
    <r>
      <rPr>
        <vertAlign val="subscript"/>
        <sz val="10"/>
        <rFont val="Times New Roman"/>
        <family val="1"/>
      </rPr>
      <t xml:space="preserve">RY</t>
    </r>
    <r>
      <rPr>
        <sz val="10"/>
        <rFont val="Times New Roman"/>
        <family val="1"/>
      </rPr>
      <t xml:space="preserve"> + D</t>
    </r>
    <r>
      <rPr>
        <vertAlign val="subscript"/>
        <sz val="10"/>
        <rFont val="Times New Roman"/>
        <family val="1"/>
      </rPr>
      <t xml:space="preserve">RY</t>
    </r>
    <r>
      <rPr>
        <sz val="10"/>
        <rFont val="Times New Roman"/>
        <family val="1"/>
      </rPr>
      <t xml:space="preserve">)</t>
    </r>
  </si>
  <si>
    <t xml:space="preserve">TABLE 3.6.  SUNFLOWER:  Producer Single Commodity Transfers</t>
  </si>
  <si>
    <t xml:space="preserve">Includes Sunflower specific programmes in A, B, C and D</t>
  </si>
  <si>
    <t xml:space="preserve">MPS for Sunflower</t>
  </si>
  <si>
    <t xml:space="preserve">Sunflower specific programmes in A2</t>
  </si>
  <si>
    <t xml:space="preserve">Sunflower specific programmes in B1</t>
  </si>
  <si>
    <t xml:space="preserve">Sunflower specific programmes in B2</t>
  </si>
  <si>
    <t xml:space="preserve">Sunflower specific programmes in B3</t>
  </si>
  <si>
    <t xml:space="preserve">Sunflower specific programmes in C</t>
  </si>
  <si>
    <t xml:space="preserve">Sunflower specific programmes in D</t>
  </si>
  <si>
    <t xml:space="preserve">Sunflower specific transfers  / value of receipts from Sunflower production</t>
  </si>
  <si>
    <r>
      <rPr>
        <sz val="10"/>
        <rFont val="Times New Roman"/>
        <family val="1"/>
      </rPr>
      <t xml:space="preserve">%SCT</t>
    </r>
    <r>
      <rPr>
        <vertAlign val="subscript"/>
        <sz val="10"/>
        <rFont val="Times New Roman"/>
        <family val="1"/>
      </rPr>
      <t xml:space="preserve">SF</t>
    </r>
    <r>
      <rPr>
        <sz val="10"/>
        <rFont val="Times New Roman"/>
        <family val="1"/>
      </rPr>
      <t xml:space="preserve"> = 100* SCT</t>
    </r>
    <r>
      <rPr>
        <vertAlign val="subscript"/>
        <sz val="10"/>
        <rFont val="Times New Roman"/>
        <family val="1"/>
      </rPr>
      <t xml:space="preserve">SF</t>
    </r>
    <r>
      <rPr>
        <sz val="10"/>
        <rFont val="Times New Roman"/>
        <family val="1"/>
      </rPr>
      <t xml:space="preserve"> / ( (PP</t>
    </r>
    <r>
      <rPr>
        <vertAlign val="subscript"/>
        <sz val="10"/>
        <rFont val="Times New Roman"/>
        <family val="1"/>
      </rPr>
      <t xml:space="preserve">SF</t>
    </r>
    <r>
      <rPr>
        <sz val="10"/>
        <rFont val="Times New Roman"/>
        <family val="1"/>
      </rPr>
      <t xml:space="preserve">*QP</t>
    </r>
    <r>
      <rPr>
        <vertAlign val="subscript"/>
        <sz val="10"/>
        <rFont val="Times New Roman"/>
        <family val="1"/>
      </rPr>
      <t xml:space="preserve">SF</t>
    </r>
    <r>
      <rPr>
        <sz val="10"/>
        <rFont val="Times New Roman"/>
        <family val="1"/>
      </rPr>
      <t xml:space="preserve">) + A.2</t>
    </r>
    <r>
      <rPr>
        <vertAlign val="subscript"/>
        <sz val="10"/>
        <rFont val="Times New Roman"/>
        <family val="1"/>
      </rPr>
      <t xml:space="preserve">SF</t>
    </r>
    <r>
      <rPr>
        <sz val="10"/>
        <rFont val="Times New Roman"/>
        <family val="1"/>
      </rPr>
      <t xml:space="preserve"> + B</t>
    </r>
    <r>
      <rPr>
        <vertAlign val="subscript"/>
        <sz val="10"/>
        <rFont val="Times New Roman"/>
        <family val="1"/>
      </rPr>
      <t xml:space="preserve">SF</t>
    </r>
    <r>
      <rPr>
        <sz val="10"/>
        <rFont val="Times New Roman"/>
        <family val="1"/>
      </rPr>
      <t xml:space="preserve"> + C</t>
    </r>
    <r>
      <rPr>
        <vertAlign val="subscript"/>
        <sz val="10"/>
        <rFont val="Times New Roman"/>
        <family val="1"/>
      </rPr>
      <t xml:space="preserve">SF</t>
    </r>
    <r>
      <rPr>
        <sz val="10"/>
        <rFont val="Times New Roman"/>
        <family val="1"/>
      </rPr>
      <t xml:space="preserve"> + D</t>
    </r>
    <r>
      <rPr>
        <vertAlign val="subscript"/>
        <sz val="10"/>
        <rFont val="Times New Roman"/>
        <family val="1"/>
      </rPr>
      <t xml:space="preserve">SF</t>
    </r>
    <r>
      <rPr>
        <sz val="10"/>
        <rFont val="Times New Roman"/>
        <family val="1"/>
      </rPr>
      <t xml:space="preserve">)</t>
    </r>
  </si>
  <si>
    <t xml:space="preserve">TABLE 3.7.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8.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9.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10.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11.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2.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3.  POTATOES:  Producer Single Commodity Transfers</t>
  </si>
  <si>
    <t xml:space="preserve">Includes Potatoes specific programmes in A, B, C and D</t>
  </si>
  <si>
    <t xml:space="preserve">MPS for Potatoes</t>
  </si>
  <si>
    <t xml:space="preserve">Potatoes specific programmes in A2</t>
  </si>
  <si>
    <t xml:space="preserve">Potatoes specific programmes in B1</t>
  </si>
  <si>
    <t xml:space="preserve">Potatoes specific programmes in B2</t>
  </si>
  <si>
    <t xml:space="preserve">Potatoes specific programmes in B3</t>
  </si>
  <si>
    <t xml:space="preserve">Potatoes specific programmes in C</t>
  </si>
  <si>
    <t xml:space="preserve">Potatoes specific programmes in D</t>
  </si>
  <si>
    <t xml:space="preserve">Potatoes specific transfers  / value of receipts from Potatoes production</t>
  </si>
  <si>
    <r>
      <rPr>
        <sz val="10"/>
        <rFont val="Times New Roman"/>
        <family val="1"/>
      </rPr>
      <t xml:space="preserve">%SCT</t>
    </r>
    <r>
      <rPr>
        <vertAlign val="subscript"/>
        <sz val="10"/>
        <rFont val="Times New Roman"/>
        <family val="1"/>
      </rPr>
      <t xml:space="preserve">PO</t>
    </r>
    <r>
      <rPr>
        <sz val="10"/>
        <rFont val="Times New Roman"/>
        <family val="1"/>
      </rPr>
      <t xml:space="preserve"> = 100* SCT</t>
    </r>
    <r>
      <rPr>
        <vertAlign val="subscript"/>
        <sz val="10"/>
        <rFont val="Times New Roman"/>
        <family val="1"/>
      </rPr>
      <t xml:space="preserve">PO</t>
    </r>
    <r>
      <rPr>
        <sz val="10"/>
        <rFont val="Times New Roman"/>
        <family val="1"/>
      </rPr>
      <t xml:space="preserve"> / ( (PP</t>
    </r>
    <r>
      <rPr>
        <vertAlign val="subscript"/>
        <sz val="10"/>
        <rFont val="Times New Roman"/>
        <family val="1"/>
      </rPr>
      <t xml:space="preserve">PO</t>
    </r>
    <r>
      <rPr>
        <sz val="10"/>
        <rFont val="Times New Roman"/>
        <family val="1"/>
      </rPr>
      <t xml:space="preserve">*QP</t>
    </r>
    <r>
      <rPr>
        <vertAlign val="subscript"/>
        <sz val="10"/>
        <rFont val="Times New Roman"/>
        <family val="1"/>
      </rPr>
      <t xml:space="preserve">PO</t>
    </r>
    <r>
      <rPr>
        <sz val="10"/>
        <rFont val="Times New Roman"/>
        <family val="1"/>
      </rPr>
      <t xml:space="preserve">) + A.2</t>
    </r>
    <r>
      <rPr>
        <vertAlign val="subscript"/>
        <sz val="10"/>
        <rFont val="Times New Roman"/>
        <family val="1"/>
      </rPr>
      <t xml:space="preserve">PO</t>
    </r>
    <r>
      <rPr>
        <sz val="10"/>
        <rFont val="Times New Roman"/>
        <family val="1"/>
      </rPr>
      <t xml:space="preserve"> + B</t>
    </r>
    <r>
      <rPr>
        <vertAlign val="subscript"/>
        <sz val="10"/>
        <rFont val="Times New Roman"/>
        <family val="1"/>
      </rPr>
      <t xml:space="preserve">PO</t>
    </r>
    <r>
      <rPr>
        <sz val="10"/>
        <rFont val="Times New Roman"/>
        <family val="1"/>
      </rPr>
      <t xml:space="preserve"> + C</t>
    </r>
    <r>
      <rPr>
        <vertAlign val="subscript"/>
        <sz val="10"/>
        <rFont val="Times New Roman"/>
        <family val="1"/>
      </rPr>
      <t xml:space="preserve">PO</t>
    </r>
    <r>
      <rPr>
        <sz val="10"/>
        <rFont val="Times New Roman"/>
        <family val="1"/>
      </rPr>
      <t xml:space="preserve"> + D</t>
    </r>
    <r>
      <rPr>
        <vertAlign val="subscript"/>
        <sz val="10"/>
        <rFont val="Times New Roman"/>
        <family val="1"/>
      </rPr>
      <t xml:space="preserve">PO</t>
    </r>
    <r>
      <rPr>
        <sz val="10"/>
        <rFont val="Times New Roman"/>
        <family val="1"/>
      </rPr>
      <t xml:space="preserve">)</t>
    </r>
  </si>
  <si>
    <t xml:space="preserve">TABLE 3.14.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RUB/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OATS:  Market Price Support and Consumer Support Estimate</t>
  </si>
  <si>
    <t xml:space="preserve">TABLE 4.5. RYE:  Market Price Support and Consumer Support Estimate</t>
  </si>
  <si>
    <t xml:space="preserve">TABLE 4.6. SUNFLOWER:  Market Price Support and Consumer Support Estimate</t>
  </si>
  <si>
    <t xml:space="preserve">TABLE 4.7. REFINED SUGAR:  Market Price Support and Consumer Support Estimate</t>
  </si>
  <si>
    <t xml:space="preserve">TABLE 4.8. MILK:  Market Price Support and Consumer Support Estimate</t>
  </si>
  <si>
    <t xml:space="preserve">TABLE 4.9. BEEF AND VEAL:  Market Price Support and Consumer Support Estimate</t>
  </si>
  <si>
    <t xml:space="preserve">TABLE 4.10. PIG MEAT:  Market Price Support and Consumer Support Estimate</t>
  </si>
  <si>
    <t xml:space="preserve">TABLE 4.11. POULTRY MEAT:  Market Price Support and Consumer Support Estimate</t>
  </si>
  <si>
    <t xml:space="preserve">TABLE 4.12. EGGS:  Market Price Support and Consumer Support Estimate</t>
  </si>
  <si>
    <t xml:space="preserve">TABLE 4.13. POTATOES:  Market Price Support and Consumer Support Estimate</t>
  </si>
  <si>
    <t xml:space="preserve">TABLE 4.14.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6" fillId="0" borderId="0" xfId="26" applyFont="true" applyBorder="false" applyAlignment="true" applyProtection="false">
      <alignment horizontal="left" vertical="bottom" textRotation="0" wrapText="false" indent="8" shrinkToFit="false"/>
      <protection locked="true" hidden="false"/>
    </xf>
    <xf numFmtId="164" fontId="16" fillId="0" borderId="0" xfId="24" applyFont="true" applyBorder="false" applyAlignment="true" applyProtection="false">
      <alignment horizontal="left" vertical="bottom" textRotation="0" wrapText="false" indent="8"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18.75" hidden="false" customHeight="fals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c r="B22" s="11"/>
      <c r="C22" s="11"/>
      <c r="D22" s="11"/>
      <c r="E22" s="11"/>
      <c r="F22" s="11"/>
      <c r="G22" s="11"/>
      <c r="H22" s="11"/>
      <c r="I22" s="11"/>
      <c r="J22" s="11"/>
      <c r="K22" s="11"/>
      <c r="L22" s="11"/>
      <c r="M22" s="11"/>
      <c r="N22" s="11"/>
      <c r="O22" s="11"/>
      <c r="P22" s="3"/>
    </row>
    <row r="23" customFormat="false" ht="35.1" hidden="false" customHeight="true" outlineLevel="0" collapsed="false">
      <c r="A23" s="15"/>
      <c r="B23" s="16" t="s">
        <v>35</v>
      </c>
      <c r="C23" s="16"/>
      <c r="D23" s="16"/>
      <c r="E23" s="16"/>
      <c r="F23" s="16"/>
      <c r="G23" s="16"/>
      <c r="H23" s="16"/>
      <c r="I23" s="16"/>
      <c r="J23" s="16"/>
      <c r="K23" s="16"/>
      <c r="L23" s="16"/>
      <c r="M23" s="16"/>
      <c r="N23" s="16"/>
      <c r="O23" s="16"/>
      <c r="P23" s="3"/>
    </row>
    <row r="24" customFormat="false" ht="15" hidden="false" customHeight="false" outlineLevel="0" collapsed="false">
      <c r="A24" s="17" t="s">
        <v>36</v>
      </c>
      <c r="B24" s="11" t="s">
        <v>8</v>
      </c>
      <c r="C24" s="11"/>
      <c r="D24" s="11"/>
      <c r="E24" s="11"/>
      <c r="F24" s="11"/>
      <c r="G24" s="11"/>
      <c r="H24" s="11"/>
      <c r="I24" s="11"/>
      <c r="J24" s="11"/>
      <c r="K24" s="11"/>
      <c r="L24" s="11"/>
      <c r="M24" s="11"/>
      <c r="N24" s="11"/>
      <c r="O24" s="11"/>
      <c r="P24" s="3"/>
    </row>
    <row r="25" customFormat="false" ht="15" hidden="false" customHeight="false" outlineLevel="0" collapsed="false">
      <c r="A25" s="17" t="s">
        <v>37</v>
      </c>
      <c r="B25" s="11" t="s">
        <v>10</v>
      </c>
      <c r="C25" s="11"/>
      <c r="D25" s="11"/>
      <c r="E25" s="11"/>
      <c r="F25" s="11"/>
      <c r="G25" s="11"/>
      <c r="H25" s="11"/>
      <c r="I25" s="11"/>
      <c r="J25" s="11"/>
      <c r="K25" s="11"/>
      <c r="L25" s="11"/>
      <c r="M25" s="11"/>
      <c r="N25" s="11"/>
      <c r="O25" s="11"/>
      <c r="P25" s="3"/>
    </row>
    <row r="26" customFormat="false" ht="15" hidden="false" customHeight="false" outlineLevel="0" collapsed="false">
      <c r="A26" s="17" t="s">
        <v>38</v>
      </c>
      <c r="B26" s="11" t="s">
        <v>12</v>
      </c>
      <c r="C26" s="11"/>
      <c r="D26" s="11"/>
      <c r="E26" s="11"/>
      <c r="F26" s="11"/>
      <c r="G26" s="11"/>
      <c r="H26" s="11"/>
      <c r="I26" s="11"/>
      <c r="J26" s="11"/>
      <c r="K26" s="11"/>
      <c r="L26" s="11"/>
      <c r="M26" s="11"/>
      <c r="N26" s="11"/>
      <c r="O26" s="11"/>
      <c r="P26" s="3"/>
    </row>
    <row r="27" customFormat="false" ht="15" hidden="false" customHeight="false" outlineLevel="0" collapsed="false">
      <c r="A27" s="17" t="s">
        <v>39</v>
      </c>
      <c r="B27" s="11" t="s">
        <v>14</v>
      </c>
      <c r="C27" s="11"/>
      <c r="D27" s="11"/>
      <c r="E27" s="11"/>
      <c r="F27" s="11"/>
      <c r="G27" s="11"/>
      <c r="H27" s="11"/>
      <c r="I27" s="11"/>
      <c r="J27" s="11"/>
      <c r="K27" s="11"/>
      <c r="L27" s="11"/>
      <c r="M27" s="11"/>
      <c r="N27" s="11"/>
      <c r="O27" s="11"/>
      <c r="P27" s="3"/>
    </row>
    <row r="28" customFormat="false" ht="15" hidden="false" customHeight="false" outlineLevel="0" collapsed="false">
      <c r="A28" s="17" t="s">
        <v>40</v>
      </c>
      <c r="B28" s="11" t="s">
        <v>16</v>
      </c>
      <c r="C28" s="11"/>
      <c r="D28" s="11"/>
      <c r="E28" s="11"/>
      <c r="F28" s="11"/>
      <c r="G28" s="11"/>
      <c r="H28" s="11"/>
      <c r="I28" s="11"/>
      <c r="J28" s="11"/>
      <c r="K28" s="11"/>
      <c r="L28" s="11"/>
      <c r="M28" s="11"/>
      <c r="N28" s="11"/>
      <c r="O28" s="11"/>
      <c r="P28" s="3"/>
    </row>
    <row r="29" customFormat="false" ht="15" hidden="false" customHeight="false" outlineLevel="0" collapsed="false">
      <c r="A29" s="17" t="s">
        <v>41</v>
      </c>
      <c r="B29" s="11" t="s">
        <v>18</v>
      </c>
      <c r="C29" s="11"/>
      <c r="D29" s="11"/>
      <c r="E29" s="11"/>
      <c r="F29" s="11"/>
      <c r="G29" s="11"/>
      <c r="H29" s="11"/>
      <c r="I29" s="11"/>
      <c r="J29" s="11"/>
      <c r="K29" s="11"/>
      <c r="L29" s="11"/>
      <c r="M29" s="11"/>
      <c r="N29" s="11"/>
      <c r="O29" s="11"/>
      <c r="P29" s="3"/>
    </row>
    <row r="30" customFormat="false" ht="15" hidden="false" customHeight="false" outlineLevel="0" collapsed="false">
      <c r="A30" s="17" t="s">
        <v>42</v>
      </c>
      <c r="B30" s="11" t="s">
        <v>20</v>
      </c>
      <c r="C30" s="11"/>
      <c r="D30" s="11"/>
      <c r="E30" s="11"/>
      <c r="F30" s="11"/>
      <c r="G30" s="11"/>
      <c r="H30" s="11"/>
      <c r="I30" s="11"/>
      <c r="J30" s="11"/>
      <c r="K30" s="11"/>
      <c r="L30" s="11"/>
      <c r="M30" s="11"/>
      <c r="N30" s="11"/>
      <c r="O30" s="11"/>
      <c r="P30" s="3"/>
    </row>
    <row r="31" customFormat="false" ht="15" hidden="false" customHeight="false" outlineLevel="0" collapsed="false">
      <c r="A31" s="17" t="s">
        <v>43</v>
      </c>
      <c r="B31" s="11" t="s">
        <v>22</v>
      </c>
      <c r="C31" s="11"/>
      <c r="D31" s="11"/>
      <c r="E31" s="11"/>
      <c r="F31" s="11"/>
      <c r="G31" s="11"/>
      <c r="H31" s="11"/>
      <c r="I31" s="11"/>
      <c r="J31" s="11"/>
      <c r="K31" s="11"/>
      <c r="L31" s="11"/>
      <c r="M31" s="11"/>
      <c r="N31" s="11"/>
      <c r="O31" s="11"/>
      <c r="P31" s="3"/>
    </row>
    <row r="32" customFormat="false" ht="15" hidden="false" customHeight="false" outlineLevel="0" collapsed="false">
      <c r="A32" s="17" t="s">
        <v>44</v>
      </c>
      <c r="B32" s="11" t="s">
        <v>24</v>
      </c>
      <c r="C32" s="11"/>
      <c r="D32" s="11"/>
      <c r="E32" s="11"/>
      <c r="F32" s="11"/>
      <c r="G32" s="11"/>
      <c r="H32" s="11"/>
      <c r="I32" s="11"/>
      <c r="J32" s="11"/>
      <c r="K32" s="11"/>
      <c r="L32" s="11"/>
      <c r="M32" s="11"/>
      <c r="N32" s="11"/>
      <c r="O32" s="11"/>
      <c r="P32" s="3"/>
    </row>
    <row r="33" customFormat="false" ht="15" hidden="false" customHeight="false" outlineLevel="0" collapsed="false">
      <c r="A33" s="17" t="s">
        <v>45</v>
      </c>
      <c r="B33" s="11" t="s">
        <v>26</v>
      </c>
      <c r="C33" s="11"/>
      <c r="D33" s="11"/>
      <c r="E33" s="11"/>
      <c r="F33" s="11"/>
      <c r="G33" s="11"/>
      <c r="H33" s="11"/>
      <c r="I33" s="11"/>
      <c r="J33" s="11"/>
      <c r="K33" s="11"/>
      <c r="L33" s="11"/>
      <c r="M33" s="11"/>
      <c r="N33" s="11"/>
      <c r="O33" s="11"/>
      <c r="P33" s="3"/>
    </row>
    <row r="34" customFormat="false" ht="15" hidden="false" customHeight="false" outlineLevel="0" collapsed="false">
      <c r="A34" s="17" t="s">
        <v>46</v>
      </c>
      <c r="B34" s="11" t="s">
        <v>28</v>
      </c>
      <c r="C34" s="11"/>
      <c r="D34" s="11"/>
      <c r="E34" s="11"/>
      <c r="F34" s="11"/>
      <c r="G34" s="11"/>
      <c r="H34" s="11"/>
      <c r="I34" s="11"/>
      <c r="J34" s="11"/>
      <c r="K34" s="11"/>
      <c r="L34" s="11"/>
      <c r="M34" s="11"/>
      <c r="N34" s="11"/>
      <c r="O34" s="11"/>
      <c r="P34" s="3"/>
    </row>
    <row r="35" customFormat="false" ht="15" hidden="false" customHeight="false" outlineLevel="0" collapsed="false">
      <c r="A35" s="17" t="s">
        <v>47</v>
      </c>
      <c r="B35" s="11" t="s">
        <v>30</v>
      </c>
      <c r="C35" s="11"/>
      <c r="D35" s="11"/>
      <c r="E35" s="11"/>
      <c r="F35" s="11"/>
      <c r="G35" s="11"/>
      <c r="H35" s="11"/>
      <c r="I35" s="11"/>
      <c r="J35" s="11"/>
      <c r="K35" s="11"/>
      <c r="L35" s="11"/>
      <c r="M35" s="11"/>
      <c r="N35" s="11"/>
      <c r="O35" s="11"/>
      <c r="P35" s="3"/>
    </row>
    <row r="36" customFormat="false" ht="15" hidden="false" customHeight="false" outlineLevel="0" collapsed="false">
      <c r="A36" s="17" t="s">
        <v>48</v>
      </c>
      <c r="B36" s="11" t="s">
        <v>32</v>
      </c>
      <c r="C36" s="11"/>
      <c r="D36" s="11"/>
      <c r="E36" s="11"/>
      <c r="F36" s="11"/>
      <c r="G36" s="11"/>
      <c r="H36" s="11"/>
      <c r="I36" s="11"/>
      <c r="J36" s="11"/>
      <c r="K36" s="11"/>
      <c r="L36" s="11"/>
      <c r="M36" s="11"/>
      <c r="N36" s="11"/>
      <c r="O36" s="11"/>
      <c r="P36" s="3"/>
    </row>
    <row r="37" customFormat="false" ht="15" hidden="false" customHeight="false" outlineLevel="0" collapsed="false">
      <c r="A37" s="17" t="s">
        <v>49</v>
      </c>
      <c r="B37" s="11" t="s">
        <v>34</v>
      </c>
      <c r="C37" s="11"/>
      <c r="D37" s="11"/>
      <c r="E37" s="11"/>
      <c r="F37" s="11"/>
      <c r="G37" s="11"/>
      <c r="H37" s="11"/>
      <c r="I37" s="11"/>
      <c r="J37" s="11"/>
      <c r="K37" s="11"/>
      <c r="L37" s="11"/>
      <c r="M37" s="11"/>
      <c r="N37" s="11"/>
      <c r="O37" s="11"/>
      <c r="P37" s="3"/>
    </row>
    <row r="38" s="21" customFormat="true" ht="12.95" hidden="false" customHeight="true" outlineLevel="0" collapsed="false">
      <c r="A38" s="18"/>
      <c r="B38" s="19"/>
      <c r="C38" s="20"/>
      <c r="D38" s="20"/>
      <c r="E38" s="20"/>
      <c r="F38" s="20"/>
      <c r="G38" s="20"/>
      <c r="H38" s="20"/>
      <c r="I38" s="20"/>
      <c r="J38" s="20"/>
      <c r="K38" s="20"/>
      <c r="L38" s="20"/>
      <c r="M38" s="20"/>
      <c r="N38" s="20"/>
      <c r="O38" s="20"/>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1" customFormat="true" ht="39.95" hidden="false" customHeight="true" outlineLevel="0" collapsed="false">
      <c r="A39" s="18"/>
      <c r="B39" s="22" t="s">
        <v>50</v>
      </c>
      <c r="C39" s="22"/>
      <c r="D39" s="22"/>
      <c r="E39" s="22"/>
      <c r="F39" s="22"/>
      <c r="G39" s="22"/>
      <c r="H39" s="22"/>
      <c r="I39" s="22"/>
      <c r="J39" s="22"/>
      <c r="K39" s="22"/>
      <c r="L39" s="22"/>
      <c r="M39" s="22"/>
      <c r="N39" s="22"/>
      <c r="O39" s="22"/>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21" customFormat="true" ht="39.95" hidden="false" customHeight="true" outlineLevel="0" collapsed="false">
      <c r="A40" s="18"/>
      <c r="B40" s="23" t="s">
        <v>51</v>
      </c>
      <c r="C40" s="23"/>
      <c r="D40" s="23"/>
      <c r="E40" s="23"/>
      <c r="F40" s="23"/>
      <c r="G40" s="23"/>
      <c r="H40" s="23"/>
      <c r="I40" s="23"/>
      <c r="J40" s="23"/>
      <c r="K40" s="23"/>
      <c r="L40" s="23"/>
      <c r="M40" s="23"/>
      <c r="N40" s="23"/>
      <c r="O40" s="2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21" customFormat="true" ht="15" hidden="false" customHeight="false" outlineLevel="0" collapsed="false">
      <c r="A41" s="18"/>
      <c r="B41" s="24" t="s">
        <v>52</v>
      </c>
      <c r="C41" s="20"/>
      <c r="D41" s="20"/>
      <c r="E41" s="20"/>
      <c r="F41" s="20"/>
      <c r="G41" s="20"/>
      <c r="H41" s="20"/>
      <c r="I41" s="20"/>
      <c r="J41" s="20"/>
      <c r="K41" s="20"/>
      <c r="L41" s="20"/>
      <c r="M41" s="20"/>
      <c r="N41" s="20"/>
      <c r="O41" s="20"/>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38">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9:O39"/>
    <mergeCell ref="B40:O40"/>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OA SCT'!A1" display="OA SCT"/>
    <hyperlink ref="A12" location="'RY SCT'!A1" display="RY SCT"/>
    <hyperlink ref="A13" location="'SF SCT'!A1" display="SF SCT"/>
    <hyperlink ref="A14" location="'RS SCT'!A1" display="RS SCT"/>
    <hyperlink ref="A15" location="'MK SCT'!A1" display="MK SCT"/>
    <hyperlink ref="A16" location="'BF SCT'!A1" display="BF SCT"/>
    <hyperlink ref="A17" location="'PK SCT'!A1" display="PK SCT"/>
    <hyperlink ref="A18" location="'PT SCT'!A1" display="PT SCT"/>
    <hyperlink ref="A19" location="'EG SCT'!A1" display="EG SCT"/>
    <hyperlink ref="A20" location="'PO SCT'!A1" display="PO SCT"/>
    <hyperlink ref="A21" location="'XE SCT'!A1" display="XE SCT"/>
    <hyperlink ref="A24" location="'WT MPS'!A1" display="WT MPS"/>
    <hyperlink ref="A25" location="'BA MPS'!A1" display="BA MPS"/>
    <hyperlink ref="A26" location="'MA MPS'!A1" display="MA MPS"/>
    <hyperlink ref="A27" location="'OA MPS'!A1" display="OA MPS"/>
    <hyperlink ref="A28" location="'RY MPS'!A1" display="RY MPS"/>
    <hyperlink ref="A29" location="'SF MPS'!A1" display="SF MPS"/>
    <hyperlink ref="A30" location="'RS MPS'!A1" display="RS MPS"/>
    <hyperlink ref="A31" location="'MK MPS'!A1" display="MK MPS"/>
    <hyperlink ref="A32" location="'BF MPS'!A1" display="BF MPS"/>
    <hyperlink ref="A33" location="'PK MPS'!A1" display="PK MPS"/>
    <hyperlink ref="A34" location="'PT MPS'!A1" display="PT MPS"/>
    <hyperlink ref="A35" location="'EG MPS'!A1" display="EG MPS"/>
    <hyperlink ref="A36" location="'PO MPS'!A1" display="PO MPS"/>
    <hyperlink ref="A37" location="'XE MPS'!A1" display="XE MPS"/>
    <hyperlink ref="B41"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922</v>
      </c>
      <c r="F1" s="36"/>
    </row>
    <row r="2" s="26" customFormat="true" ht="12.75" hidden="false" customHeight="false" outlineLevel="0" collapsed="false">
      <c r="A2" s="196"/>
      <c r="B2" s="124" t="s">
        <v>1005</v>
      </c>
      <c r="C2" s="124"/>
      <c r="F2" s="36"/>
    </row>
    <row r="3" s="26" customFormat="true" ht="12.75" hidden="false" customHeight="false" outlineLevel="0" collapsed="false">
      <c r="A3" s="196"/>
      <c r="F3" s="36"/>
    </row>
    <row r="4" s="124" customFormat="true" ht="12.75" hidden="false" customHeight="false" outlineLevel="0" collapsed="false">
      <c r="A4" s="197"/>
      <c r="D4" s="180" t="s">
        <v>891</v>
      </c>
      <c r="E4" s="180" t="s">
        <v>92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925</v>
      </c>
      <c r="B7" s="124" t="s">
        <v>926</v>
      </c>
      <c r="E7" s="26" t="s">
        <v>927</v>
      </c>
      <c r="F7" s="28" t="s">
        <v>928</v>
      </c>
      <c r="G7" s="194" t="n">
        <v>3159.44</v>
      </c>
      <c r="H7" s="194" t="n">
        <v>3859.628</v>
      </c>
      <c r="I7" s="194" t="n">
        <v>3315.224</v>
      </c>
      <c r="J7" s="194" t="n">
        <v>3749.0134</v>
      </c>
      <c r="K7" s="194" t="n">
        <v>3206.8384</v>
      </c>
      <c r="L7" s="194" t="n">
        <v>2216.764</v>
      </c>
      <c r="M7" s="194" t="n">
        <v>2687.6496</v>
      </c>
      <c r="N7" s="194" t="n">
        <v>2987.3964</v>
      </c>
      <c r="O7" s="194" t="n">
        <v>1764.169</v>
      </c>
      <c r="P7" s="194" t="n">
        <v>2345.856</v>
      </c>
      <c r="Q7" s="194" t="n">
        <v>1976.9795</v>
      </c>
      <c r="R7" s="194" t="n">
        <v>1623.843</v>
      </c>
      <c r="S7" s="194" t="n">
        <v>1423.9924</v>
      </c>
      <c r="T7" s="194" t="n">
        <v>1846.9138</v>
      </c>
      <c r="U7" s="194" t="n">
        <v>1749.3495</v>
      </c>
      <c r="V7" s="194" t="n">
        <v>1858.4181</v>
      </c>
      <c r="W7" s="194" t="n">
        <v>1890.0413</v>
      </c>
      <c r="X7" s="194" t="n">
        <v>2353.568</v>
      </c>
      <c r="Y7" s="194" t="n">
        <v>2236.43</v>
      </c>
      <c r="Z7" s="194" t="n">
        <v>2503.03</v>
      </c>
      <c r="AA7" s="194" t="n">
        <v>3187.61</v>
      </c>
      <c r="AB7" s="194" t="n">
        <v>3209</v>
      </c>
      <c r="AC7" s="194" t="n">
        <v>3481</v>
      </c>
      <c r="AD7" s="194" t="n">
        <v>3327</v>
      </c>
      <c r="AE7" s="194" t="n">
        <v>2782</v>
      </c>
      <c r="AF7" s="194" t="n">
        <v>4753</v>
      </c>
      <c r="AG7" s="194" t="n">
        <v>4877</v>
      </c>
      <c r="AH7" s="194" t="n">
        <v>4468</v>
      </c>
      <c r="AI7" s="194" t="n">
        <v>4607</v>
      </c>
      <c r="AJ7" s="194" t="n">
        <v>5135</v>
      </c>
      <c r="AK7" s="194" t="n">
        <v>5794</v>
      </c>
      <c r="AL7" s="194" t="n">
        <v>6138.63979024669</v>
      </c>
    </row>
    <row r="8" s="26" customFormat="true" ht="12.75" hidden="false" customHeight="false" outlineLevel="0" collapsed="false">
      <c r="A8" s="26" t="s">
        <v>92</v>
      </c>
      <c r="B8" s="124" t="s">
        <v>929</v>
      </c>
      <c r="E8" s="26" t="s">
        <v>927</v>
      </c>
      <c r="F8" s="28" t="s">
        <v>95</v>
      </c>
      <c r="G8" s="194" t="n">
        <v>1.9564</v>
      </c>
      <c r="H8" s="194" t="n">
        <v>2.322608</v>
      </c>
      <c r="I8" s="194" t="n">
        <v>2.330504</v>
      </c>
      <c r="J8" s="194" t="n">
        <v>2.728594</v>
      </c>
      <c r="K8" s="194" t="n">
        <v>2.230563</v>
      </c>
      <c r="L8" s="194" t="n">
        <v>2.01524</v>
      </c>
      <c r="M8" s="194" t="n">
        <v>65.27514</v>
      </c>
      <c r="N8" s="194" t="n">
        <v>601.859776</v>
      </c>
      <c r="O8" s="194" t="n">
        <v>779.260642</v>
      </c>
      <c r="P8" s="194" t="n">
        <v>2732.235648</v>
      </c>
      <c r="Q8" s="194" t="n">
        <v>3056.268055</v>
      </c>
      <c r="R8" s="194" t="n">
        <v>2726.210333</v>
      </c>
      <c r="S8" s="194" t="n">
        <v>4225.37595741508</v>
      </c>
      <c r="T8" s="194" t="n">
        <v>6758.85395559211</v>
      </c>
      <c r="U8" s="194" t="n">
        <v>7342.22031281946</v>
      </c>
      <c r="V8" s="194" t="n">
        <v>9770.65181956626</v>
      </c>
      <c r="W8" s="194" t="n">
        <v>11050.1553216915</v>
      </c>
      <c r="X8" s="194" t="n">
        <v>16647.3499943662</v>
      </c>
      <c r="Y8" s="194" t="n">
        <v>15574.638296875</v>
      </c>
      <c r="Z8" s="194" t="n">
        <v>23550.102163234</v>
      </c>
      <c r="AA8" s="194" t="n">
        <v>31578.4061624788</v>
      </c>
      <c r="AB8" s="194" t="n">
        <v>33076.1640828458</v>
      </c>
      <c r="AC8" s="194" t="n">
        <v>36374.4767752446</v>
      </c>
      <c r="AD8" s="194" t="n">
        <v>34408.9844169606</v>
      </c>
      <c r="AE8" s="194" t="n">
        <v>30306.5745672437</v>
      </c>
      <c r="AF8" s="194" t="n">
        <v>55953.391623806</v>
      </c>
      <c r="AG8" s="194" t="n">
        <v>52539.3988610478</v>
      </c>
      <c r="AH8" s="194" t="n">
        <v>49265.7632819447</v>
      </c>
      <c r="AI8" s="194" t="n">
        <v>76087.8301680886</v>
      </c>
      <c r="AJ8" s="194" t="n">
        <v>114736.645552958</v>
      </c>
      <c r="AK8" s="194" t="n">
        <v>128561.381710538</v>
      </c>
      <c r="AL8" s="194" t="n">
        <v>121742.95687025</v>
      </c>
    </row>
    <row r="9" s="46" customFormat="true" ht="13.5" hidden="false" customHeight="true" outlineLevel="0" collapsed="false">
      <c r="A9" s="26" t="s">
        <v>893</v>
      </c>
      <c r="B9" s="186" t="s">
        <v>930</v>
      </c>
      <c r="C9" s="198"/>
      <c r="D9" s="26" t="s">
        <v>1006</v>
      </c>
      <c r="E9" s="26" t="s">
        <v>932</v>
      </c>
      <c r="F9" s="28" t="s">
        <v>95</v>
      </c>
      <c r="G9" s="194" t="n">
        <v>1.76045366090566</v>
      </c>
      <c r="H9" s="194" t="n">
        <v>2.07377215817501</v>
      </c>
      <c r="I9" s="194" t="n">
        <v>2.03787534964005</v>
      </c>
      <c r="J9" s="194" t="n">
        <v>2.25542573676627</v>
      </c>
      <c r="K9" s="194" t="n">
        <v>1.69446400745909</v>
      </c>
      <c r="L9" s="194" t="n">
        <v>1.37714280428952</v>
      </c>
      <c r="M9" s="194" t="n">
        <v>-2.35875301372238</v>
      </c>
      <c r="N9" s="194" t="n">
        <v>198.376684950245</v>
      </c>
      <c r="O9" s="194" t="n">
        <v>118.61723806469</v>
      </c>
      <c r="P9" s="194" t="n">
        <v>695.541390648599</v>
      </c>
      <c r="Q9" s="194" t="n">
        <v>814.477217903019</v>
      </c>
      <c r="R9" s="194" t="n">
        <v>1142.7013568133</v>
      </c>
      <c r="S9" s="194" t="n">
        <v>2061.57466968679</v>
      </c>
      <c r="T9" s="194" t="n">
        <v>-2652.00647633118</v>
      </c>
      <c r="U9" s="194" t="n">
        <v>-2311.69378420987</v>
      </c>
      <c r="V9" s="194" t="n">
        <v>-298.48684270853</v>
      </c>
      <c r="W9" s="194" t="n">
        <v>1499.54807190587</v>
      </c>
      <c r="X9" s="194" t="n">
        <v>1830.2548168781</v>
      </c>
      <c r="Y9" s="194" t="n">
        <v>2358.19090179053</v>
      </c>
      <c r="Z9" s="194" t="n">
        <v>8775.95822010913</v>
      </c>
      <c r="AA9" s="194" t="n">
        <v>7474.53724303742</v>
      </c>
      <c r="AB9" s="194" t="n">
        <v>10915.8703011771</v>
      </c>
      <c r="AC9" s="194" t="n">
        <v>16845.9159279056</v>
      </c>
      <c r="AD9" s="194" t="n">
        <v>14055.2458814762</v>
      </c>
      <c r="AE9" s="194" t="n">
        <v>1796.15606967441</v>
      </c>
      <c r="AF9" s="194" t="n">
        <v>0.309</v>
      </c>
      <c r="AG9" s="194" t="n">
        <v>0.06706534877933</v>
      </c>
      <c r="AH9" s="194" t="n">
        <v>6807.18202486673</v>
      </c>
      <c r="AI9" s="194" t="n">
        <v>29642.5953006214</v>
      </c>
      <c r="AJ9" s="194" t="n">
        <v>32830.4350491453</v>
      </c>
      <c r="AK9" s="194" t="n">
        <v>19040.3051036742</v>
      </c>
      <c r="AL9" s="194" t="n">
        <v>39334.7671976114</v>
      </c>
    </row>
    <row r="10" customFormat="false" ht="15" hidden="false" customHeight="false" outlineLevel="0" collapsed="false">
      <c r="B10" s="199" t="s">
        <v>933</v>
      </c>
      <c r="C10" s="111"/>
      <c r="D10" s="46"/>
      <c r="E10" s="46" t="s">
        <v>934</v>
      </c>
      <c r="F10" s="28" t="s">
        <v>95</v>
      </c>
      <c r="G10" s="194" t="n">
        <v>1.76045366090566</v>
      </c>
      <c r="H10" s="194" t="n">
        <v>2.07377215817501</v>
      </c>
      <c r="I10" s="194" t="n">
        <v>2.03787534964005</v>
      </c>
      <c r="J10" s="194" t="n">
        <v>2.25542573676627</v>
      </c>
      <c r="K10" s="194" t="n">
        <v>1.69446400745909</v>
      </c>
      <c r="L10" s="194" t="n">
        <v>1.37714280428952</v>
      </c>
      <c r="M10" s="194" t="n">
        <v>-2.35875301372238</v>
      </c>
      <c r="N10" s="194" t="n">
        <v>198.376684950245</v>
      </c>
      <c r="O10" s="194" t="n">
        <v>118.61723806469</v>
      </c>
      <c r="P10" s="194" t="n">
        <v>695.541390648599</v>
      </c>
      <c r="Q10" s="194" t="n">
        <v>814.477217903019</v>
      </c>
      <c r="R10" s="194" t="n">
        <v>1142.7013568133</v>
      </c>
      <c r="S10" s="194" t="n">
        <v>2061.57466968679</v>
      </c>
      <c r="T10" s="194" t="n">
        <v>-2652.00647633118</v>
      </c>
      <c r="U10" s="194" t="n">
        <v>-2311.69378420987</v>
      </c>
      <c r="V10" s="194" t="n">
        <v>-298.48684270853</v>
      </c>
      <c r="W10" s="194" t="n">
        <v>1499.54807190587</v>
      </c>
      <c r="X10" s="194" t="n">
        <v>1830.2548168781</v>
      </c>
      <c r="Y10" s="194" t="n">
        <v>2358.19090179053</v>
      </c>
      <c r="Z10" s="194" t="n">
        <v>8732.31920047382</v>
      </c>
      <c r="AA10" s="194" t="n">
        <v>7474.53724303742</v>
      </c>
      <c r="AB10" s="194" t="n">
        <v>10915.8703011771</v>
      </c>
      <c r="AC10" s="194" t="n">
        <v>16845.9159279056</v>
      </c>
      <c r="AD10" s="194" t="n">
        <v>14055.2458814762</v>
      </c>
      <c r="AE10" s="194" t="n">
        <v>1796.15606967441</v>
      </c>
      <c r="AF10" s="194" t="n">
        <v>0.309</v>
      </c>
      <c r="AG10" s="194" t="n">
        <v>0.06706534877933</v>
      </c>
      <c r="AH10" s="194" t="n">
        <v>6807.18202486673</v>
      </c>
      <c r="AI10" s="194" t="n">
        <v>29642.5953006214</v>
      </c>
      <c r="AJ10" s="194" t="n">
        <v>32830.4350491453</v>
      </c>
      <c r="AK10" s="194" t="n">
        <v>19040.3051036742</v>
      </c>
      <c r="AL10" s="194" t="n">
        <v>39334.767197611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007</v>
      </c>
      <c r="E11" s="46" t="s">
        <v>936</v>
      </c>
      <c r="F11" s="28" t="s">
        <v>95</v>
      </c>
      <c r="G11" s="194" t="n">
        <v>1.76045366090566</v>
      </c>
      <c r="H11" s="194" t="n">
        <v>2.07377215817501</v>
      </c>
      <c r="I11" s="194" t="n">
        <v>2.03787534964005</v>
      </c>
      <c r="J11" s="194" t="n">
        <v>2.25542573676627</v>
      </c>
      <c r="K11" s="194" t="n">
        <v>1.69446400745909</v>
      </c>
      <c r="L11" s="194" t="n">
        <v>1.37714280428952</v>
      </c>
      <c r="M11" s="194" t="n">
        <v>-2.35875301372238</v>
      </c>
      <c r="N11" s="194" t="n">
        <v>198.376684950245</v>
      </c>
      <c r="O11" s="194" t="n">
        <v>118.61723806469</v>
      </c>
      <c r="P11" s="194" t="n">
        <v>695.541390648599</v>
      </c>
      <c r="Q11" s="194" t="n">
        <v>814.477217903019</v>
      </c>
      <c r="R11" s="194" t="n">
        <v>1142.7013568133</v>
      </c>
      <c r="S11" s="194" t="n">
        <v>2061.57466968679</v>
      </c>
      <c r="T11" s="194" t="n">
        <v>-2652.00647633118</v>
      </c>
      <c r="U11" s="194" t="n">
        <v>-2311.69378420987</v>
      </c>
      <c r="V11" s="194" t="n">
        <v>-298.48684270853</v>
      </c>
      <c r="W11" s="194" t="n">
        <v>1499.54807190587</v>
      </c>
      <c r="X11" s="194" t="n">
        <v>1830.2548168781</v>
      </c>
      <c r="Y11" s="194" t="n">
        <v>2358.19090179053</v>
      </c>
      <c r="Z11" s="194" t="n">
        <v>8721.00024072491</v>
      </c>
      <c r="AA11" s="194" t="n">
        <v>7474.53724303742</v>
      </c>
      <c r="AB11" s="194" t="n">
        <v>10915.8703011771</v>
      </c>
      <c r="AC11" s="194" t="n">
        <v>16845.6069279056</v>
      </c>
      <c r="AD11" s="194" t="n">
        <v>14054.9368814762</v>
      </c>
      <c r="AE11" s="194" t="n">
        <v>1795.84706967441</v>
      </c>
      <c r="AF11" s="194" t="n">
        <v>0</v>
      </c>
      <c r="AG11" s="194" t="n">
        <v>0</v>
      </c>
      <c r="AH11" s="194" t="n">
        <v>6807.18202486673</v>
      </c>
      <c r="AI11" s="194" t="n">
        <v>29642.5953006214</v>
      </c>
      <c r="AJ11" s="194" t="n">
        <v>32829.9750491453</v>
      </c>
      <c r="AK11" s="194" t="n">
        <v>19040.3051036742</v>
      </c>
      <c r="AL11" s="194" t="n">
        <v>39334.767197611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1008</v>
      </c>
      <c r="E12" s="46" t="s">
        <v>936</v>
      </c>
      <c r="F12" s="28" t="s">
        <v>95</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11.3189597489109</v>
      </c>
      <c r="AA12" s="194" t="n">
        <v>0</v>
      </c>
      <c r="AB12" s="194" t="n">
        <v>0</v>
      </c>
      <c r="AC12" s="194" t="n">
        <v>0.309</v>
      </c>
      <c r="AD12" s="194" t="n">
        <v>0.309</v>
      </c>
      <c r="AE12" s="194" t="n">
        <v>0.309</v>
      </c>
      <c r="AF12" s="194" t="n">
        <v>0.309</v>
      </c>
      <c r="AG12" s="194" t="n">
        <v>0.06706534877933</v>
      </c>
      <c r="AH12" s="194" t="n">
        <v>0</v>
      </c>
      <c r="AI12" s="194" t="n">
        <v>0</v>
      </c>
      <c r="AJ12" s="194" t="n">
        <v>0.46</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938</v>
      </c>
      <c r="C13" s="111"/>
      <c r="D13" s="26"/>
      <c r="E13" s="26" t="s">
        <v>93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43.63901963531</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18</v>
      </c>
      <c r="C14" s="119"/>
      <c r="D14" s="26" t="s">
        <v>1009</v>
      </c>
      <c r="E14" s="46" t="s">
        <v>93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43.63901963531</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18</v>
      </c>
      <c r="C15" s="119"/>
      <c r="D15" s="26" t="s">
        <v>1010</v>
      </c>
      <c r="E15" s="46" t="s">
        <v>93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407</v>
      </c>
      <c r="C16" s="119"/>
      <c r="D16" s="26" t="s">
        <v>1011</v>
      </c>
      <c r="E16" s="46" t="s">
        <v>93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943</v>
      </c>
      <c r="C17" s="122"/>
      <c r="D17" s="26" t="s">
        <v>1012</v>
      </c>
      <c r="E17" s="46" t="s">
        <v>93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945</v>
      </c>
      <c r="C18" s="122"/>
      <c r="D18" s="26" t="s">
        <v>1013</v>
      </c>
      <c r="E18" s="46" t="s">
        <v>93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97</v>
      </c>
      <c r="B19" s="124" t="s">
        <v>947</v>
      </c>
      <c r="C19" s="124"/>
      <c r="D19" s="26" t="s">
        <v>1014</v>
      </c>
      <c r="E19" s="26" t="s">
        <v>1015</v>
      </c>
      <c r="F19" s="36" t="s">
        <v>99</v>
      </c>
      <c r="G19" s="194" t="n">
        <v>89.9843416942169</v>
      </c>
      <c r="H19" s="194" t="n">
        <v>89.2863607709527</v>
      </c>
      <c r="I19" s="194" t="n">
        <v>87.4435465307097</v>
      </c>
      <c r="J19" s="194" t="n">
        <v>82.6588982005483</v>
      </c>
      <c r="K19" s="194" t="n">
        <v>75.9657542718628</v>
      </c>
      <c r="L19" s="194" t="n">
        <v>68.3364167190766</v>
      </c>
      <c r="M19" s="194" t="n">
        <v>-3.61355489045658</v>
      </c>
      <c r="N19" s="194" t="n">
        <v>32.9606152231454</v>
      </c>
      <c r="O19" s="194" t="n">
        <v>15.2217668481568</v>
      </c>
      <c r="P19" s="194" t="n">
        <v>25.4568595193367</v>
      </c>
      <c r="Q19" s="194" t="n">
        <v>26.6494038888555</v>
      </c>
      <c r="R19" s="194" t="n">
        <v>41.9153776574472</v>
      </c>
      <c r="S19" s="194" t="n">
        <v>48.7903251796789</v>
      </c>
      <c r="T19" s="194" t="n">
        <v>-39.2375170961783</v>
      </c>
      <c r="U19" s="194" t="n">
        <v>-31.484941689555</v>
      </c>
      <c r="V19" s="194" t="n">
        <v>-3.05493275393146</v>
      </c>
      <c r="W19" s="194" t="n">
        <v>13.5703800376656</v>
      </c>
      <c r="X19" s="194" t="n">
        <v>10.9942712653815</v>
      </c>
      <c r="Y19" s="194" t="n">
        <v>15.1412241930761</v>
      </c>
      <c r="Z19" s="194" t="n">
        <v>37.1782921419649</v>
      </c>
      <c r="AA19" s="194" t="n">
        <v>23.669773593319</v>
      </c>
      <c r="AB19" s="194" t="n">
        <v>33.0022256324408</v>
      </c>
      <c r="AC19" s="194" t="n">
        <v>46.3120691129138</v>
      </c>
      <c r="AD19" s="194" t="n">
        <v>40.8472377248766</v>
      </c>
      <c r="AE19" s="194" t="n">
        <v>5.92656142189338</v>
      </c>
      <c r="AF19" s="194" t="n">
        <v>0.000552242294173718</v>
      </c>
      <c r="AG19" s="194" t="n">
        <v>0.000127647564734067</v>
      </c>
      <c r="AH19" s="194" t="n">
        <v>13.8172669444086</v>
      </c>
      <c r="AI19" s="194" t="n">
        <v>38.9583922095515</v>
      </c>
      <c r="AJ19" s="194" t="n">
        <v>28.6136162237351</v>
      </c>
      <c r="AK19" s="194" t="n">
        <v>14.8102835006428</v>
      </c>
      <c r="AL19" s="194" t="n">
        <v>32.309686086837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922</v>
      </c>
      <c r="F1" s="36"/>
    </row>
    <row r="2" s="26" customFormat="true" ht="12.75" hidden="false" customHeight="false" outlineLevel="0" collapsed="false">
      <c r="A2" s="196"/>
      <c r="B2" s="124" t="s">
        <v>1016</v>
      </c>
      <c r="C2" s="124"/>
      <c r="F2" s="36"/>
    </row>
    <row r="3" s="26" customFormat="true" ht="12.75" hidden="false" customHeight="false" outlineLevel="0" collapsed="false">
      <c r="A3" s="196"/>
      <c r="F3" s="36"/>
    </row>
    <row r="4" s="124" customFormat="true" ht="12.75" hidden="false" customHeight="false" outlineLevel="0" collapsed="false">
      <c r="A4" s="197"/>
      <c r="D4" s="180" t="s">
        <v>891</v>
      </c>
      <c r="E4" s="180" t="s">
        <v>92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925</v>
      </c>
      <c r="B7" s="124" t="s">
        <v>926</v>
      </c>
      <c r="E7" s="26" t="s">
        <v>927</v>
      </c>
      <c r="F7" s="28" t="s">
        <v>928</v>
      </c>
      <c r="G7" s="194" t="n">
        <v>52217</v>
      </c>
      <c r="H7" s="194" t="n">
        <v>52880</v>
      </c>
      <c r="I7" s="194" t="n">
        <v>54535</v>
      </c>
      <c r="J7" s="194" t="n">
        <v>55742</v>
      </c>
      <c r="K7" s="194" t="n">
        <v>55715</v>
      </c>
      <c r="L7" s="194" t="n">
        <v>51887</v>
      </c>
      <c r="M7" s="194" t="n">
        <v>47236</v>
      </c>
      <c r="N7" s="194" t="n">
        <v>46524</v>
      </c>
      <c r="O7" s="194" t="n">
        <v>42176</v>
      </c>
      <c r="P7" s="194" t="n">
        <v>39241</v>
      </c>
      <c r="Q7" s="194" t="n">
        <v>35819</v>
      </c>
      <c r="R7" s="194" t="n">
        <v>34136</v>
      </c>
      <c r="S7" s="194" t="n">
        <v>33255</v>
      </c>
      <c r="T7" s="194" t="n">
        <v>32274</v>
      </c>
      <c r="U7" s="194" t="n">
        <v>32259</v>
      </c>
      <c r="V7" s="194" t="n">
        <v>32874.1</v>
      </c>
      <c r="W7" s="194" t="n">
        <v>33462.2</v>
      </c>
      <c r="X7" s="194" t="n">
        <v>33315.5</v>
      </c>
      <c r="Y7" s="194" t="n">
        <v>31861.2</v>
      </c>
      <c r="Z7" s="194" t="n">
        <v>31069.9</v>
      </c>
      <c r="AA7" s="194" t="n">
        <v>31339.1</v>
      </c>
      <c r="AB7" s="194" t="n">
        <v>31988.4</v>
      </c>
      <c r="AC7" s="194" t="n">
        <v>32362.6</v>
      </c>
      <c r="AD7" s="194" t="n">
        <v>32570</v>
      </c>
      <c r="AE7" s="194" t="n">
        <v>31847.3</v>
      </c>
      <c r="AF7" s="194" t="n">
        <v>31645.6</v>
      </c>
      <c r="AG7" s="194" t="n">
        <v>31755.8</v>
      </c>
      <c r="AH7" s="194" t="n">
        <v>30528.8</v>
      </c>
      <c r="AI7" s="194" t="n">
        <v>30790.9</v>
      </c>
      <c r="AJ7" s="194" t="n">
        <v>38280</v>
      </c>
      <c r="AK7" s="194" t="n">
        <v>37860</v>
      </c>
      <c r="AL7" s="194" t="n">
        <v>38506.8936666667</v>
      </c>
    </row>
    <row r="8" s="26" customFormat="true" ht="12.75" hidden="false" customHeight="false" outlineLevel="0" collapsed="false">
      <c r="A8" s="26" t="s">
        <v>92</v>
      </c>
      <c r="B8" s="124" t="s">
        <v>929</v>
      </c>
      <c r="E8" s="26" t="s">
        <v>927</v>
      </c>
      <c r="F8" s="28" t="s">
        <v>95</v>
      </c>
      <c r="G8" s="194" t="n">
        <v>25.011943</v>
      </c>
      <c r="H8" s="194" t="n">
        <v>25.59392</v>
      </c>
      <c r="I8" s="194" t="n">
        <v>35.12054</v>
      </c>
      <c r="J8" s="194" t="n">
        <v>36.399526</v>
      </c>
      <c r="K8" s="194" t="n">
        <v>36.43761</v>
      </c>
      <c r="L8" s="194" t="n">
        <v>41.82142508166</v>
      </c>
      <c r="M8" s="194" t="n">
        <v>267.870953222543</v>
      </c>
      <c r="N8" s="194" t="n">
        <v>2295.26311799184</v>
      </c>
      <c r="O8" s="194" t="n">
        <v>6662.80656886674</v>
      </c>
      <c r="P8" s="194" t="n">
        <v>31742.5023056636</v>
      </c>
      <c r="Q8" s="194" t="n">
        <v>37852.5834972639</v>
      </c>
      <c r="R8" s="194" t="n">
        <v>42013.7543683355</v>
      </c>
      <c r="S8" s="194" t="n">
        <v>50064.5765118791</v>
      </c>
      <c r="T8" s="194" t="n">
        <v>98564.796</v>
      </c>
      <c r="U8" s="194" t="n">
        <v>117183.07563</v>
      </c>
      <c r="V8" s="194" t="n">
        <v>145816.029219</v>
      </c>
      <c r="W8" s="194" t="n">
        <v>144838.121102</v>
      </c>
      <c r="X8" s="194" t="n">
        <v>162927.45382</v>
      </c>
      <c r="Y8" s="194" t="n">
        <v>185365.594092</v>
      </c>
      <c r="Z8" s="194" t="n">
        <v>207541.339418</v>
      </c>
      <c r="AA8" s="194" t="n">
        <v>226068.045151</v>
      </c>
      <c r="AB8" s="194" t="n">
        <v>268974.4614</v>
      </c>
      <c r="AC8" s="194" t="n">
        <v>356497.987324</v>
      </c>
      <c r="AD8" s="194" t="n">
        <v>339041.6491</v>
      </c>
      <c r="AE8" s="194" t="n">
        <v>393936.451242</v>
      </c>
      <c r="AF8" s="194" t="n">
        <v>447298.847128</v>
      </c>
      <c r="AG8" s="194" t="n">
        <v>432007.808548</v>
      </c>
      <c r="AH8" s="194" t="n">
        <v>484644.394712</v>
      </c>
      <c r="AI8" s="194" t="n">
        <v>603932.7126</v>
      </c>
      <c r="AJ8" s="194" t="n">
        <v>790405.44</v>
      </c>
      <c r="AK8" s="194" t="n">
        <v>825878.04</v>
      </c>
      <c r="AL8" s="194" t="n">
        <v>942918.305215667</v>
      </c>
    </row>
    <row r="9" s="46" customFormat="true" ht="13.5" hidden="false" customHeight="true" outlineLevel="0" collapsed="false">
      <c r="A9" s="26" t="s">
        <v>893</v>
      </c>
      <c r="B9" s="186" t="s">
        <v>930</v>
      </c>
      <c r="C9" s="198"/>
      <c r="D9" s="26" t="s">
        <v>1017</v>
      </c>
      <c r="E9" s="26" t="s">
        <v>932</v>
      </c>
      <c r="F9" s="28" t="s">
        <v>95</v>
      </c>
      <c r="G9" s="194" t="n">
        <v>21.5107364022416</v>
      </c>
      <c r="H9" s="194" t="n">
        <v>21.3758127744939</v>
      </c>
      <c r="I9" s="194" t="n">
        <v>29.7544524703752</v>
      </c>
      <c r="J9" s="194" t="n">
        <v>29.9105439341492</v>
      </c>
      <c r="K9" s="194" t="n">
        <v>28.3475937693728</v>
      </c>
      <c r="L9" s="194" t="n">
        <v>25.4401241629688</v>
      </c>
      <c r="M9" s="194" t="n">
        <v>175.681324886436</v>
      </c>
      <c r="N9" s="194" t="n">
        <v>854.267971543721</v>
      </c>
      <c r="O9" s="194" t="n">
        <v>1192.05114058413</v>
      </c>
      <c r="P9" s="194" t="n">
        <v>9629.03965910872</v>
      </c>
      <c r="Q9" s="194" t="n">
        <v>12251.4436472016</v>
      </c>
      <c r="R9" s="194" t="n">
        <v>17445.3628974654</v>
      </c>
      <c r="S9" s="194" t="n">
        <v>16502.657715185</v>
      </c>
      <c r="T9" s="194" t="n">
        <v>10926.9752376579</v>
      </c>
      <c r="U9" s="194" t="n">
        <v>35719.5067030155</v>
      </c>
      <c r="V9" s="194" t="n">
        <v>4716.53560778648</v>
      </c>
      <c r="W9" s="194" t="n">
        <v>8320.93802589868</v>
      </c>
      <c r="X9" s="194" t="n">
        <v>46419.3614015803</v>
      </c>
      <c r="Y9" s="194" t="n">
        <v>66842.4151722499</v>
      </c>
      <c r="Z9" s="194" t="n">
        <v>28131.3290380301</v>
      </c>
      <c r="AA9" s="194" t="n">
        <v>58670.9895890448</v>
      </c>
      <c r="AB9" s="194" t="n">
        <v>101887.292824812</v>
      </c>
      <c r="AC9" s="194" t="n">
        <v>122617.481150282</v>
      </c>
      <c r="AD9" s="194" t="n">
        <v>87144.2819255083</v>
      </c>
      <c r="AE9" s="194" t="n">
        <v>84011.4037160303</v>
      </c>
      <c r="AF9" s="194" t="n">
        <v>114974.906695621</v>
      </c>
      <c r="AG9" s="194" t="n">
        <v>94495.9064863019</v>
      </c>
      <c r="AH9" s="194" t="n">
        <v>47957.61838277</v>
      </c>
      <c r="AI9" s="194" t="n">
        <v>108265.331981576</v>
      </c>
      <c r="AJ9" s="194" t="n">
        <v>190774.992695898</v>
      </c>
      <c r="AK9" s="194" t="n">
        <v>332921.600982073</v>
      </c>
      <c r="AL9" s="194" t="n">
        <v>217458.81896153</v>
      </c>
    </row>
    <row r="10" customFormat="false" ht="15" hidden="false" customHeight="false" outlineLevel="0" collapsed="false">
      <c r="B10" s="199" t="s">
        <v>933</v>
      </c>
      <c r="C10" s="111"/>
      <c r="D10" s="46"/>
      <c r="E10" s="46" t="s">
        <v>934</v>
      </c>
      <c r="F10" s="28" t="s">
        <v>95</v>
      </c>
      <c r="G10" s="194" t="n">
        <v>21.5107364022416</v>
      </c>
      <c r="H10" s="194" t="n">
        <v>21.3758127744939</v>
      </c>
      <c r="I10" s="194" t="n">
        <v>29.7544524703752</v>
      </c>
      <c r="J10" s="194" t="n">
        <v>29.9105439341492</v>
      </c>
      <c r="K10" s="194" t="n">
        <v>28.3475937693728</v>
      </c>
      <c r="L10" s="194" t="n">
        <v>25.4401241629688</v>
      </c>
      <c r="M10" s="194" t="n">
        <v>175.681324886436</v>
      </c>
      <c r="N10" s="194" t="n">
        <v>854.267971543721</v>
      </c>
      <c r="O10" s="194" t="n">
        <v>1192.05114058413</v>
      </c>
      <c r="P10" s="194" t="n">
        <v>9629.03965910872</v>
      </c>
      <c r="Q10" s="194" t="n">
        <v>12251.4436472016</v>
      </c>
      <c r="R10" s="194" t="n">
        <v>17445.3628974654</v>
      </c>
      <c r="S10" s="194" t="n">
        <v>16502.657715185</v>
      </c>
      <c r="T10" s="194" t="n">
        <v>10926.9752376579</v>
      </c>
      <c r="U10" s="194" t="n">
        <v>35719.5067030155</v>
      </c>
      <c r="V10" s="194" t="n">
        <v>4716.53560778648</v>
      </c>
      <c r="W10" s="194" t="n">
        <v>8320.93802589868</v>
      </c>
      <c r="X10" s="194" t="n">
        <v>46419.3614015803</v>
      </c>
      <c r="Y10" s="194" t="n">
        <v>66842.4151722499</v>
      </c>
      <c r="Z10" s="194" t="n">
        <v>28131.3290380301</v>
      </c>
      <c r="AA10" s="194" t="n">
        <v>58670.9895890448</v>
      </c>
      <c r="AB10" s="194" t="n">
        <v>101887.292824812</v>
      </c>
      <c r="AC10" s="194" t="n">
        <v>122617.481150282</v>
      </c>
      <c r="AD10" s="194" t="n">
        <v>79473.1419255083</v>
      </c>
      <c r="AE10" s="194" t="n">
        <v>77894.0437160303</v>
      </c>
      <c r="AF10" s="194" t="n">
        <v>105982.104695621</v>
      </c>
      <c r="AG10" s="194" t="n">
        <v>83269.9984863019</v>
      </c>
      <c r="AH10" s="194" t="n">
        <v>43295.66520404</v>
      </c>
      <c r="AI10" s="194" t="n">
        <v>106632.713981576</v>
      </c>
      <c r="AJ10" s="194" t="n">
        <v>181238.967194009</v>
      </c>
      <c r="AK10" s="194" t="n">
        <v>315807.91431864</v>
      </c>
      <c r="AL10" s="194" t="n">
        <v>201676.41849312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018</v>
      </c>
      <c r="E11" s="46" t="s">
        <v>936</v>
      </c>
      <c r="F11" s="28" t="s">
        <v>95</v>
      </c>
      <c r="G11" s="194" t="n">
        <v>21.5107364022416</v>
      </c>
      <c r="H11" s="194" t="n">
        <v>21.3758127744939</v>
      </c>
      <c r="I11" s="194" t="n">
        <v>29.7544524703752</v>
      </c>
      <c r="J11" s="194" t="n">
        <v>29.9105439341492</v>
      </c>
      <c r="K11" s="194" t="n">
        <v>28.3475937693728</v>
      </c>
      <c r="L11" s="194" t="n">
        <v>25.4401241629688</v>
      </c>
      <c r="M11" s="194" t="n">
        <v>108.479424886436</v>
      </c>
      <c r="N11" s="194" t="n">
        <v>469.775471543721</v>
      </c>
      <c r="O11" s="194" t="n">
        <v>620.495840584129</v>
      </c>
      <c r="P11" s="194" t="n">
        <v>7631.82365910872</v>
      </c>
      <c r="Q11" s="194" t="n">
        <v>10444.1806472016</v>
      </c>
      <c r="R11" s="194" t="n">
        <v>15465.2248974654</v>
      </c>
      <c r="S11" s="194" t="n">
        <v>14799.988715185</v>
      </c>
      <c r="T11" s="194" t="n">
        <v>9176.06923765794</v>
      </c>
      <c r="U11" s="194" t="n">
        <v>33879.5067030155</v>
      </c>
      <c r="V11" s="194" t="n">
        <v>1500.5243159891</v>
      </c>
      <c r="W11" s="194" t="n">
        <v>4881.86549670292</v>
      </c>
      <c r="X11" s="194" t="n">
        <v>43155.7163477162</v>
      </c>
      <c r="Y11" s="194" t="n">
        <v>64320.7951722499</v>
      </c>
      <c r="Z11" s="194" t="n">
        <v>24789.0360380301</v>
      </c>
      <c r="AA11" s="194" t="n">
        <v>54507.9895890448</v>
      </c>
      <c r="AB11" s="194" t="n">
        <v>95965.2928248115</v>
      </c>
      <c r="AC11" s="194" t="n">
        <v>113562.280150282</v>
      </c>
      <c r="AD11" s="194" t="n">
        <v>72216.8699255083</v>
      </c>
      <c r="AE11" s="194" t="n">
        <v>69601.9207160303</v>
      </c>
      <c r="AF11" s="194" t="n">
        <v>99358.6776956213</v>
      </c>
      <c r="AG11" s="194" t="n">
        <v>77438.5424863019</v>
      </c>
      <c r="AH11" s="194" t="n">
        <v>19216.17520404</v>
      </c>
      <c r="AI11" s="194" t="n">
        <v>86031.2129815759</v>
      </c>
      <c r="AJ11" s="194" t="n">
        <v>162015.837194009</v>
      </c>
      <c r="AK11" s="194" t="n">
        <v>293663.91431864</v>
      </c>
      <c r="AL11" s="194" t="n">
        <v>186899.88199230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1019</v>
      </c>
      <c r="E12" s="46" t="s">
        <v>936</v>
      </c>
      <c r="F12" s="28" t="s">
        <v>95</v>
      </c>
      <c r="G12" s="194" t="n">
        <v>0</v>
      </c>
      <c r="H12" s="194" t="n">
        <v>0</v>
      </c>
      <c r="I12" s="194" t="n">
        <v>0</v>
      </c>
      <c r="J12" s="194" t="n">
        <v>0</v>
      </c>
      <c r="K12" s="194" t="n">
        <v>0</v>
      </c>
      <c r="L12" s="194" t="n">
        <v>0</v>
      </c>
      <c r="M12" s="194" t="n">
        <v>67.2019</v>
      </c>
      <c r="N12" s="194" t="n">
        <v>384.4925</v>
      </c>
      <c r="O12" s="194" t="n">
        <v>571.5553</v>
      </c>
      <c r="P12" s="194" t="n">
        <v>1997.216</v>
      </c>
      <c r="Q12" s="194" t="n">
        <v>1807.263</v>
      </c>
      <c r="R12" s="194" t="n">
        <v>1980.138</v>
      </c>
      <c r="S12" s="194" t="n">
        <v>1702.669</v>
      </c>
      <c r="T12" s="194" t="n">
        <v>1750.906</v>
      </c>
      <c r="U12" s="194" t="n">
        <v>1840</v>
      </c>
      <c r="V12" s="194" t="n">
        <v>3216.01129179738</v>
      </c>
      <c r="W12" s="194" t="n">
        <v>3439.07252919576</v>
      </c>
      <c r="X12" s="194" t="n">
        <v>3263.64505386405</v>
      </c>
      <c r="Y12" s="194" t="n">
        <v>2521.62</v>
      </c>
      <c r="Z12" s="194" t="n">
        <v>3342.293</v>
      </c>
      <c r="AA12" s="194" t="n">
        <v>4163</v>
      </c>
      <c r="AB12" s="194" t="n">
        <v>5922</v>
      </c>
      <c r="AC12" s="194" t="n">
        <v>9055.201</v>
      </c>
      <c r="AD12" s="194" t="n">
        <v>7256.272</v>
      </c>
      <c r="AE12" s="194" t="n">
        <v>8292.123</v>
      </c>
      <c r="AF12" s="194" t="n">
        <v>6623.427</v>
      </c>
      <c r="AG12" s="194" t="n">
        <v>5831.456</v>
      </c>
      <c r="AH12" s="194" t="n">
        <v>24079.49</v>
      </c>
      <c r="AI12" s="194" t="n">
        <v>20601.501</v>
      </c>
      <c r="AJ12" s="194" t="n">
        <v>19223.13</v>
      </c>
      <c r="AK12" s="194" t="n">
        <v>22144</v>
      </c>
      <c r="AL12" s="194" t="n">
        <v>14776.53650082</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938</v>
      </c>
      <c r="C13" s="111"/>
      <c r="D13" s="26"/>
      <c r="E13" s="26" t="s">
        <v>93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7671.14</v>
      </c>
      <c r="AE13" s="194" t="n">
        <v>6117.36</v>
      </c>
      <c r="AF13" s="194" t="n">
        <v>8992.802</v>
      </c>
      <c r="AG13" s="194" t="n">
        <v>11225.908</v>
      </c>
      <c r="AH13" s="194" t="n">
        <v>4661.95317873</v>
      </c>
      <c r="AI13" s="194" t="n">
        <v>1632.618</v>
      </c>
      <c r="AJ13" s="194" t="n">
        <v>9536.02550188858</v>
      </c>
      <c r="AK13" s="194" t="n">
        <v>17113.6866634334</v>
      </c>
      <c r="AL13" s="194" t="n">
        <v>15782.4004684089</v>
      </c>
    </row>
    <row r="14" customFormat="false" ht="15" hidden="false" customHeight="false" outlineLevel="0" collapsed="false">
      <c r="B14" s="200" t="s">
        <v>218</v>
      </c>
      <c r="C14" s="119"/>
      <c r="D14" s="26" t="s">
        <v>1020</v>
      </c>
      <c r="E14" s="46" t="s">
        <v>93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5062.9524</v>
      </c>
      <c r="AE14" s="194" t="n">
        <v>4037.4576</v>
      </c>
      <c r="AF14" s="194" t="n">
        <v>5935.24932</v>
      </c>
      <c r="AG14" s="194" t="n">
        <v>7409.09928</v>
      </c>
      <c r="AH14" s="194" t="n">
        <v>3076.8890979618</v>
      </c>
      <c r="AI14" s="194" t="n">
        <v>489.7854</v>
      </c>
      <c r="AJ14" s="194" t="n">
        <v>1082.2515</v>
      </c>
      <c r="AK14" s="194" t="n">
        <v>3224.53689477047</v>
      </c>
      <c r="AL14" s="194" t="n">
        <v>1062.26121437619</v>
      </c>
    </row>
    <row r="15" customFormat="false" ht="15" hidden="false" customHeight="false" outlineLevel="0" collapsed="false">
      <c r="B15" s="200" t="s">
        <v>318</v>
      </c>
      <c r="C15" s="119"/>
      <c r="D15" s="26" t="s">
        <v>1021</v>
      </c>
      <c r="E15" s="46" t="s">
        <v>93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2301.342</v>
      </c>
      <c r="AE15" s="194" t="n">
        <v>1835.208</v>
      </c>
      <c r="AF15" s="194" t="n">
        <v>2697.8406</v>
      </c>
      <c r="AG15" s="194" t="n">
        <v>3367.7724</v>
      </c>
      <c r="AH15" s="194" t="n">
        <v>1398.585953619</v>
      </c>
      <c r="AI15" s="194" t="n">
        <v>1077.52788</v>
      </c>
      <c r="AJ15" s="194" t="n">
        <v>8405.19420188858</v>
      </c>
      <c r="AK15" s="194" t="n">
        <v>13857.4832362236</v>
      </c>
      <c r="AL15" s="194" t="n">
        <v>14689.8584269826</v>
      </c>
    </row>
    <row r="16" customFormat="false" ht="15" hidden="false" customHeight="false" outlineLevel="0" collapsed="false">
      <c r="B16" s="200" t="s">
        <v>407</v>
      </c>
      <c r="C16" s="119"/>
      <c r="D16" s="26" t="s">
        <v>1022</v>
      </c>
      <c r="E16" s="46" t="s">
        <v>93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306.8456</v>
      </c>
      <c r="AE16" s="194" t="n">
        <v>244.6944</v>
      </c>
      <c r="AF16" s="194" t="n">
        <v>359.71208</v>
      </c>
      <c r="AG16" s="194" t="n">
        <v>449.03632</v>
      </c>
      <c r="AH16" s="194" t="n">
        <v>186.4781271492</v>
      </c>
      <c r="AI16" s="194" t="n">
        <v>65.30472</v>
      </c>
      <c r="AJ16" s="194" t="n">
        <v>48.5798</v>
      </c>
      <c r="AK16" s="194" t="n">
        <v>31.6665324393377</v>
      </c>
      <c r="AL16" s="194" t="n">
        <v>30.2808270501037</v>
      </c>
    </row>
    <row r="17" customFormat="false" ht="27" hidden="false" customHeight="false" outlineLevel="0" collapsed="false">
      <c r="B17" s="201" t="s">
        <v>943</v>
      </c>
      <c r="C17" s="122"/>
      <c r="D17" s="26" t="s">
        <v>1023</v>
      </c>
      <c r="E17" s="46" t="s">
        <v>93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945</v>
      </c>
      <c r="C18" s="122"/>
      <c r="D18" s="26" t="s">
        <v>1024</v>
      </c>
      <c r="E18" s="46" t="s">
        <v>93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97</v>
      </c>
      <c r="B19" s="124" t="s">
        <v>947</v>
      </c>
      <c r="C19" s="124"/>
      <c r="D19" s="26" t="s">
        <v>1025</v>
      </c>
      <c r="E19" s="26" t="s">
        <v>1026</v>
      </c>
      <c r="F19" s="36" t="s">
        <v>99</v>
      </c>
      <c r="G19" s="194" t="n">
        <v>86.001860800025</v>
      </c>
      <c r="H19" s="194" t="n">
        <v>83.5191044376707</v>
      </c>
      <c r="I19" s="194" t="n">
        <v>84.7209424182407</v>
      </c>
      <c r="J19" s="194" t="n">
        <v>82.1728940485357</v>
      </c>
      <c r="K19" s="194" t="n">
        <v>77.7976211100915</v>
      </c>
      <c r="L19" s="194" t="n">
        <v>60.830361742324</v>
      </c>
      <c r="M19" s="194" t="n">
        <v>52.4307842896944</v>
      </c>
      <c r="N19" s="194" t="n">
        <v>31.8785775019251</v>
      </c>
      <c r="O19" s="194" t="n">
        <v>16.4776266682781</v>
      </c>
      <c r="P19" s="194" t="n">
        <v>28.5391821350576</v>
      </c>
      <c r="Q19" s="194" t="n">
        <v>30.8913037473476</v>
      </c>
      <c r="R19" s="194" t="n">
        <v>39.6540564117524</v>
      </c>
      <c r="S19" s="194" t="n">
        <v>31.8785702271876</v>
      </c>
      <c r="T19" s="194" t="n">
        <v>10.8925871222612</v>
      </c>
      <c r="U19" s="194" t="n">
        <v>30.0105727515012</v>
      </c>
      <c r="V19" s="194" t="n">
        <v>3.16477959479107</v>
      </c>
      <c r="W19" s="194" t="n">
        <v>5.61174501764245</v>
      </c>
      <c r="X19" s="194" t="n">
        <v>27.9313162474554</v>
      </c>
      <c r="Y19" s="194" t="n">
        <v>35.5758189801676</v>
      </c>
      <c r="Z19" s="194" t="n">
        <v>13.3397403655633</v>
      </c>
      <c r="AA19" s="194" t="n">
        <v>25.4835265811197</v>
      </c>
      <c r="AB19" s="194" t="n">
        <v>37.0638793624034</v>
      </c>
      <c r="AC19" s="194" t="n">
        <v>33.5429932132346</v>
      </c>
      <c r="AD19" s="194" t="n">
        <v>24.6191804602067</v>
      </c>
      <c r="AE19" s="194" t="n">
        <v>20.5735864303334</v>
      </c>
      <c r="AF19" s="194" t="n">
        <v>24.8371488907459</v>
      </c>
      <c r="AG19" s="194" t="n">
        <v>21.0428045332777</v>
      </c>
      <c r="AH19" s="194" t="n">
        <v>9.34143773420127</v>
      </c>
      <c r="AI19" s="194" t="n">
        <v>17.2901735636385</v>
      </c>
      <c r="AJ19" s="194" t="n">
        <v>23.2889694871411</v>
      </c>
      <c r="AK19" s="194" t="n">
        <v>38.482008166054</v>
      </c>
      <c r="AL19" s="194" t="n">
        <v>22.3383567214638</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922</v>
      </c>
      <c r="F1" s="36"/>
    </row>
    <row r="2" s="26" customFormat="true" ht="12.75" hidden="false" customHeight="false" outlineLevel="0" collapsed="false">
      <c r="A2" s="196"/>
      <c r="B2" s="124" t="s">
        <v>1027</v>
      </c>
      <c r="C2" s="124"/>
      <c r="F2" s="36"/>
    </row>
    <row r="3" s="26" customFormat="true" ht="12.75" hidden="false" customHeight="false" outlineLevel="0" collapsed="false">
      <c r="A3" s="196"/>
      <c r="F3" s="36"/>
    </row>
    <row r="4" s="124" customFormat="true" ht="12.75" hidden="false" customHeight="false" outlineLevel="0" collapsed="false">
      <c r="A4" s="197"/>
      <c r="D4" s="180" t="s">
        <v>891</v>
      </c>
      <c r="E4" s="180" t="s">
        <v>92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925</v>
      </c>
      <c r="B7" s="124" t="s">
        <v>926</v>
      </c>
      <c r="E7" s="26" t="s">
        <v>927</v>
      </c>
      <c r="F7" s="28" t="s">
        <v>928</v>
      </c>
      <c r="G7" s="194" t="n">
        <v>3145.833</v>
      </c>
      <c r="H7" s="194" t="n">
        <v>3286.68</v>
      </c>
      <c r="I7" s="194" t="n">
        <v>3471.338</v>
      </c>
      <c r="J7" s="194" t="n">
        <v>3498.79</v>
      </c>
      <c r="K7" s="194" t="n">
        <v>3361.9872</v>
      </c>
      <c r="L7" s="194" t="n">
        <v>3021.475</v>
      </c>
      <c r="M7" s="194" t="n">
        <v>2605.9065</v>
      </c>
      <c r="N7" s="194" t="n">
        <v>2607.1</v>
      </c>
      <c r="O7" s="194" t="n">
        <v>2126.9544</v>
      </c>
      <c r="P7" s="194" t="n">
        <v>1911.0528</v>
      </c>
      <c r="Q7" s="194" t="n">
        <v>1629.4288</v>
      </c>
      <c r="R7" s="194" t="n">
        <v>1546.6464</v>
      </c>
      <c r="S7" s="194" t="n">
        <v>1492.6258</v>
      </c>
      <c r="T7" s="194" t="n">
        <v>1483.3616</v>
      </c>
      <c r="U7" s="194" t="n">
        <v>1484.1288</v>
      </c>
      <c r="V7" s="194" t="n">
        <v>1541.966</v>
      </c>
      <c r="W7" s="194" t="n">
        <v>1551.58</v>
      </c>
      <c r="X7" s="194" t="n">
        <v>1611.67276919115</v>
      </c>
      <c r="Y7" s="194" t="n">
        <v>1572.71508950836</v>
      </c>
      <c r="Z7" s="194" t="n">
        <v>1456.24450582861</v>
      </c>
      <c r="AA7" s="194" t="n">
        <v>1385.65383417198</v>
      </c>
      <c r="AB7" s="194" t="n">
        <v>1367.70432473136</v>
      </c>
      <c r="AC7" s="194" t="n">
        <v>1423.64562097008</v>
      </c>
      <c r="AD7" s="194" t="n">
        <v>1401.02762925342</v>
      </c>
      <c r="AE7" s="194" t="n">
        <v>1390.32231644802</v>
      </c>
      <c r="AF7" s="194" t="n">
        <v>1308.35745116335</v>
      </c>
      <c r="AG7" s="194" t="n">
        <v>1321.26097519216</v>
      </c>
      <c r="AH7" s="194" t="n">
        <v>1407.15076923077</v>
      </c>
      <c r="AI7" s="194" t="n">
        <v>1407.48914282694</v>
      </c>
      <c r="AJ7" s="194" t="n">
        <v>1390.03873308142</v>
      </c>
      <c r="AK7" s="194" t="n">
        <v>1368.18946658563</v>
      </c>
      <c r="AL7" s="194" t="n">
        <v>1367.81411494831</v>
      </c>
    </row>
    <row r="8" s="26" customFormat="true" ht="12.75" hidden="false" customHeight="false" outlineLevel="0" collapsed="false">
      <c r="A8" s="26" t="s">
        <v>92</v>
      </c>
      <c r="B8" s="124" t="s">
        <v>929</v>
      </c>
      <c r="E8" s="26" t="s">
        <v>927</v>
      </c>
      <c r="F8" s="28" t="s">
        <v>95</v>
      </c>
      <c r="G8" s="194" t="n">
        <v>16.82688</v>
      </c>
      <c r="H8" s="194" t="n">
        <v>18.514249</v>
      </c>
      <c r="I8" s="194" t="n">
        <v>23.0325</v>
      </c>
      <c r="J8" s="194" t="n">
        <v>24.246432</v>
      </c>
      <c r="K8" s="194" t="n">
        <v>26.1561923808485</v>
      </c>
      <c r="L8" s="194" t="n">
        <v>32.6136897048328</v>
      </c>
      <c r="M8" s="194" t="n">
        <v>136.20663500531</v>
      </c>
      <c r="N8" s="194" t="n">
        <v>1524.21711081873</v>
      </c>
      <c r="O8" s="194" t="n">
        <v>3266.75353052695</v>
      </c>
      <c r="P8" s="194" t="n">
        <v>10842.5232832472</v>
      </c>
      <c r="Q8" s="194" t="n">
        <v>14153.6447612358</v>
      </c>
      <c r="R8" s="194" t="n">
        <v>17764.8783291354</v>
      </c>
      <c r="S8" s="194" t="n">
        <v>13291.2210394185</v>
      </c>
      <c r="T8" s="194" t="n">
        <v>36982.740115648</v>
      </c>
      <c r="U8" s="194" t="n">
        <v>43837.4154007445</v>
      </c>
      <c r="V8" s="194" t="n">
        <v>67734.0478271372</v>
      </c>
      <c r="W8" s="194" t="n">
        <v>86394.9727212455</v>
      </c>
      <c r="X8" s="194" t="n">
        <v>70734.6094</v>
      </c>
      <c r="Y8" s="194" t="n">
        <v>77194.8351</v>
      </c>
      <c r="Z8" s="194" t="n">
        <v>100431.2608</v>
      </c>
      <c r="AA8" s="194" t="n">
        <v>118521.088</v>
      </c>
      <c r="AB8" s="194" t="n">
        <v>126171.3544</v>
      </c>
      <c r="AC8" s="194" t="n">
        <v>140126.9982</v>
      </c>
      <c r="AD8" s="194" t="n">
        <v>169028.5648</v>
      </c>
      <c r="AE8" s="194" t="n">
        <v>166090.5435</v>
      </c>
      <c r="AF8" s="194" t="n">
        <v>193751.7057</v>
      </c>
      <c r="AG8" s="194" t="n">
        <v>215687.3179</v>
      </c>
      <c r="AH8" s="194" t="n">
        <v>209964.608</v>
      </c>
      <c r="AI8" s="194" t="n">
        <v>213972.208342094</v>
      </c>
      <c r="AJ8" s="194" t="n">
        <v>262522.587031122</v>
      </c>
      <c r="AK8" s="194" t="n">
        <v>268088.874431513</v>
      </c>
      <c r="AL8" s="194" t="n">
        <v>270779.801744697</v>
      </c>
    </row>
    <row r="9" s="46" customFormat="true" ht="13.5" hidden="false" customHeight="true" outlineLevel="0" collapsed="false">
      <c r="A9" s="26" t="s">
        <v>893</v>
      </c>
      <c r="B9" s="186" t="s">
        <v>930</v>
      </c>
      <c r="C9" s="198"/>
      <c r="D9" s="26" t="s">
        <v>1028</v>
      </c>
      <c r="E9" s="26" t="s">
        <v>932</v>
      </c>
      <c r="F9" s="28" t="s">
        <v>95</v>
      </c>
      <c r="G9" s="194" t="n">
        <v>14.2250853988315</v>
      </c>
      <c r="H9" s="194" t="n">
        <v>14.5274759410675</v>
      </c>
      <c r="I9" s="194" t="n">
        <v>17.1816204155093</v>
      </c>
      <c r="J9" s="194" t="n">
        <v>17.7118449741033</v>
      </c>
      <c r="K9" s="194" t="n">
        <v>17.245236850443</v>
      </c>
      <c r="L9" s="194" t="n">
        <v>18.9579386855546</v>
      </c>
      <c r="M9" s="194" t="n">
        <v>-728.195043246847</v>
      </c>
      <c r="N9" s="194" t="n">
        <v>-2750.82396739208</v>
      </c>
      <c r="O9" s="194" t="n">
        <v>-4713.13238726289</v>
      </c>
      <c r="P9" s="194" t="n">
        <v>-7622.77186589826</v>
      </c>
      <c r="Q9" s="194" t="n">
        <v>-2768.84644057699</v>
      </c>
      <c r="R9" s="194" t="n">
        <v>5254.15529133593</v>
      </c>
      <c r="S9" s="194" t="n">
        <v>-5996.43512496853</v>
      </c>
      <c r="T9" s="194" t="n">
        <v>-15278.0472607687</v>
      </c>
      <c r="U9" s="194" t="n">
        <v>-19184.3744213516</v>
      </c>
      <c r="V9" s="194" t="n">
        <v>2617.57264247725</v>
      </c>
      <c r="W9" s="194" t="n">
        <v>41951.6697749937</v>
      </c>
      <c r="X9" s="194" t="n">
        <v>22701.1783715927</v>
      </c>
      <c r="Y9" s="194" t="n">
        <v>10130.1894182467</v>
      </c>
      <c r="Z9" s="194" t="n">
        <v>14507.9926161641</v>
      </c>
      <c r="AA9" s="194" t="n">
        <v>15654.8472738187</v>
      </c>
      <c r="AB9" s="194" t="n">
        <v>39153.5903443145</v>
      </c>
      <c r="AC9" s="194" t="n">
        <v>36382.1829078503</v>
      </c>
      <c r="AD9" s="194" t="n">
        <v>61980.0866129577</v>
      </c>
      <c r="AE9" s="194" t="n">
        <v>49208.122928938</v>
      </c>
      <c r="AF9" s="194" t="n">
        <v>29511.5416480792</v>
      </c>
      <c r="AG9" s="194" t="n">
        <v>50930.4796831275</v>
      </c>
      <c r="AH9" s="194" t="n">
        <v>82883.8651768508</v>
      </c>
      <c r="AI9" s="194" t="n">
        <v>50061.4665890843</v>
      </c>
      <c r="AJ9" s="194" t="n">
        <v>83850.1493486391</v>
      </c>
      <c r="AK9" s="194" t="n">
        <v>58451.8587329514</v>
      </c>
      <c r="AL9" s="194" t="n">
        <v>45576.2333287372</v>
      </c>
    </row>
    <row r="10" customFormat="false" ht="15" hidden="false" customHeight="false" outlineLevel="0" collapsed="false">
      <c r="B10" s="199" t="s">
        <v>933</v>
      </c>
      <c r="C10" s="111"/>
      <c r="D10" s="46"/>
      <c r="E10" s="46" t="s">
        <v>934</v>
      </c>
      <c r="F10" s="28" t="s">
        <v>95</v>
      </c>
      <c r="G10" s="194" t="n">
        <v>14.2250853988315</v>
      </c>
      <c r="H10" s="194" t="n">
        <v>14.5274759410675</v>
      </c>
      <c r="I10" s="194" t="n">
        <v>17.1816204155093</v>
      </c>
      <c r="J10" s="194" t="n">
        <v>17.7118449741033</v>
      </c>
      <c r="K10" s="194" t="n">
        <v>17.245236850443</v>
      </c>
      <c r="L10" s="194" t="n">
        <v>18.9579386855546</v>
      </c>
      <c r="M10" s="194" t="n">
        <v>-728.195043246847</v>
      </c>
      <c r="N10" s="194" t="n">
        <v>-2750.82396739208</v>
      </c>
      <c r="O10" s="194" t="n">
        <v>-4713.13238726289</v>
      </c>
      <c r="P10" s="194" t="n">
        <v>-7622.77186589826</v>
      </c>
      <c r="Q10" s="194" t="n">
        <v>-2768.84644057699</v>
      </c>
      <c r="R10" s="194" t="n">
        <v>5254.15529133593</v>
      </c>
      <c r="S10" s="194" t="n">
        <v>-5996.43512496853</v>
      </c>
      <c r="T10" s="194" t="n">
        <v>-15278.0472607687</v>
      </c>
      <c r="U10" s="194" t="n">
        <v>-19184.3744213516</v>
      </c>
      <c r="V10" s="194" t="n">
        <v>2617.57264247725</v>
      </c>
      <c r="W10" s="194" t="n">
        <v>41951.6697749937</v>
      </c>
      <c r="X10" s="194" t="n">
        <v>22701.1783715927</v>
      </c>
      <c r="Y10" s="194" t="n">
        <v>10130.1894182467</v>
      </c>
      <c r="Z10" s="194" t="n">
        <v>14507.9926161641</v>
      </c>
      <c r="AA10" s="194" t="n">
        <v>15654.8472738187</v>
      </c>
      <c r="AB10" s="194" t="n">
        <v>39153.5903443145</v>
      </c>
      <c r="AC10" s="194" t="n">
        <v>36382.1829078503</v>
      </c>
      <c r="AD10" s="194" t="n">
        <v>58718.9536129577</v>
      </c>
      <c r="AE10" s="194" t="n">
        <v>46951.842928938</v>
      </c>
      <c r="AF10" s="194" t="n">
        <v>25483.7706480792</v>
      </c>
      <c r="AG10" s="194" t="n">
        <v>46552.7606831275</v>
      </c>
      <c r="AH10" s="194" t="n">
        <v>79362.7772768508</v>
      </c>
      <c r="AI10" s="194" t="n">
        <v>42866.9120990843</v>
      </c>
      <c r="AJ10" s="194" t="n">
        <v>74044.3053486391</v>
      </c>
      <c r="AK10" s="194" t="n">
        <v>47938.4303690364</v>
      </c>
      <c r="AL10" s="194" t="n">
        <v>35816.383580416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029</v>
      </c>
      <c r="E11" s="46" t="s">
        <v>936</v>
      </c>
      <c r="F11" s="28" t="s">
        <v>95</v>
      </c>
      <c r="G11" s="194" t="n">
        <v>13.5138830519311</v>
      </c>
      <c r="H11" s="194" t="n">
        <v>13.7333044681662</v>
      </c>
      <c r="I11" s="194" t="n">
        <v>17.1816204155093</v>
      </c>
      <c r="J11" s="194" t="n">
        <v>17.7118449741033</v>
      </c>
      <c r="K11" s="194" t="n">
        <v>17.245236850443</v>
      </c>
      <c r="L11" s="194" t="n">
        <v>18.9579386855546</v>
      </c>
      <c r="M11" s="194" t="n">
        <v>-772.526143246847</v>
      </c>
      <c r="N11" s="194" t="n">
        <v>-2963.16796739208</v>
      </c>
      <c r="O11" s="194" t="n">
        <v>-5143.66008726289</v>
      </c>
      <c r="P11" s="194" t="n">
        <v>-8262.45986589826</v>
      </c>
      <c r="Q11" s="194" t="n">
        <v>-3394.34244057699</v>
      </c>
      <c r="R11" s="194" t="n">
        <v>4689.66529133593</v>
      </c>
      <c r="S11" s="194" t="n">
        <v>-6418.03812496853</v>
      </c>
      <c r="T11" s="194" t="n">
        <v>-15603.2242607687</v>
      </c>
      <c r="U11" s="194" t="n">
        <v>-19626.3744213516</v>
      </c>
      <c r="V11" s="194" t="n">
        <v>2259.11397446591</v>
      </c>
      <c r="W11" s="194" t="n">
        <v>41754.772128778</v>
      </c>
      <c r="X11" s="194" t="n">
        <v>22491.4672727323</v>
      </c>
      <c r="Y11" s="194" t="n">
        <v>9882.96728910974</v>
      </c>
      <c r="Z11" s="194" t="n">
        <v>14296.8508376097</v>
      </c>
      <c r="AA11" s="194" t="n">
        <v>15449.0651744918</v>
      </c>
      <c r="AB11" s="194" t="n">
        <v>38775.0040461938</v>
      </c>
      <c r="AC11" s="194" t="n">
        <v>36004.4980056775</v>
      </c>
      <c r="AD11" s="194" t="n">
        <v>58452.734014587</v>
      </c>
      <c r="AE11" s="194" t="n">
        <v>46691.842928938</v>
      </c>
      <c r="AF11" s="194" t="n">
        <v>25122.7855647459</v>
      </c>
      <c r="AG11" s="194" t="n">
        <v>46074.0207076882</v>
      </c>
      <c r="AH11" s="194" t="n">
        <v>79041.1843080465</v>
      </c>
      <c r="AI11" s="194" t="n">
        <v>42678.0680272093</v>
      </c>
      <c r="AJ11" s="194" t="n">
        <v>73905.2030243887</v>
      </c>
      <c r="AK11" s="194" t="n">
        <v>47818.7432534504</v>
      </c>
      <c r="AL11" s="194" t="n">
        <v>35685.815817958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1030</v>
      </c>
      <c r="E12" s="46" t="s">
        <v>936</v>
      </c>
      <c r="F12" s="28" t="s">
        <v>95</v>
      </c>
      <c r="G12" s="194" t="n">
        <v>0.71120234690042</v>
      </c>
      <c r="H12" s="194" t="n">
        <v>0.79417147290132</v>
      </c>
      <c r="I12" s="194" t="n">
        <v>0</v>
      </c>
      <c r="J12" s="194" t="n">
        <v>0</v>
      </c>
      <c r="K12" s="194" t="n">
        <v>0</v>
      </c>
      <c r="L12" s="194" t="n">
        <v>0</v>
      </c>
      <c r="M12" s="194" t="n">
        <v>44.3311</v>
      </c>
      <c r="N12" s="194" t="n">
        <v>212.344</v>
      </c>
      <c r="O12" s="194" t="n">
        <v>430.5277</v>
      </c>
      <c r="P12" s="194" t="n">
        <v>639.688</v>
      </c>
      <c r="Q12" s="194" t="n">
        <v>625.496</v>
      </c>
      <c r="R12" s="194" t="n">
        <v>564.49</v>
      </c>
      <c r="S12" s="194" t="n">
        <v>421.603</v>
      </c>
      <c r="T12" s="194" t="n">
        <v>325.177</v>
      </c>
      <c r="U12" s="194" t="n">
        <v>442</v>
      </c>
      <c r="V12" s="194" t="n">
        <v>358.458668011338</v>
      </c>
      <c r="W12" s="194" t="n">
        <v>196.897646215723</v>
      </c>
      <c r="X12" s="194" t="n">
        <v>209.711098860366</v>
      </c>
      <c r="Y12" s="194" t="n">
        <v>247.222129136912</v>
      </c>
      <c r="Z12" s="194" t="n">
        <v>211.14177855442</v>
      </c>
      <c r="AA12" s="194" t="n">
        <v>205.782099326939</v>
      </c>
      <c r="AB12" s="194" t="n">
        <v>378.586298120715</v>
      </c>
      <c r="AC12" s="194" t="n">
        <v>377.684902172809</v>
      </c>
      <c r="AD12" s="194" t="n">
        <v>266.219598370717</v>
      </c>
      <c r="AE12" s="194" t="n">
        <v>260</v>
      </c>
      <c r="AF12" s="194" t="n">
        <v>360.985083333333</v>
      </c>
      <c r="AG12" s="194" t="n">
        <v>478.739975439282</v>
      </c>
      <c r="AH12" s="194" t="n">
        <v>321.592968804291</v>
      </c>
      <c r="AI12" s="194" t="n">
        <v>188.844071875028</v>
      </c>
      <c r="AJ12" s="194" t="n">
        <v>139.10232425044</v>
      </c>
      <c r="AK12" s="194" t="n">
        <v>119.687115585961</v>
      </c>
      <c r="AL12" s="194" t="n">
        <v>130.567762457412</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938</v>
      </c>
      <c r="C13" s="111"/>
      <c r="D13" s="26"/>
      <c r="E13" s="26" t="s">
        <v>93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3261.133</v>
      </c>
      <c r="AE13" s="194" t="n">
        <v>2256.28</v>
      </c>
      <c r="AF13" s="194" t="n">
        <v>4027.771</v>
      </c>
      <c r="AG13" s="194" t="n">
        <v>4377.719</v>
      </c>
      <c r="AH13" s="194" t="n">
        <v>3521.0879</v>
      </c>
      <c r="AI13" s="194" t="n">
        <v>7194.55449</v>
      </c>
      <c r="AJ13" s="194" t="n">
        <v>9805.844</v>
      </c>
      <c r="AK13" s="194" t="n">
        <v>10513.428363915</v>
      </c>
      <c r="AL13" s="194" t="n">
        <v>9759.84974832109</v>
      </c>
    </row>
    <row r="14" customFormat="false" ht="15" hidden="false" customHeight="false" outlineLevel="0" collapsed="false">
      <c r="B14" s="200" t="s">
        <v>218</v>
      </c>
      <c r="C14" s="119"/>
      <c r="D14" s="26" t="s">
        <v>1031</v>
      </c>
      <c r="E14" s="46" t="s">
        <v>93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2152.34778</v>
      </c>
      <c r="AE14" s="194" t="n">
        <v>1489.1448</v>
      </c>
      <c r="AF14" s="194" t="n">
        <v>2658.32886</v>
      </c>
      <c r="AG14" s="194" t="n">
        <v>2889.29454</v>
      </c>
      <c r="AH14" s="194" t="n">
        <v>2323.918014</v>
      </c>
      <c r="AI14" s="194" t="n">
        <v>1095.7377</v>
      </c>
      <c r="AJ14" s="194" t="n">
        <v>1742.2068</v>
      </c>
      <c r="AK14" s="194" t="n">
        <v>1552.33773535528</v>
      </c>
      <c r="AL14" s="194" t="n">
        <v>1480.70024450484</v>
      </c>
    </row>
    <row r="15" customFormat="false" ht="15" hidden="false" customHeight="false" outlineLevel="0" collapsed="false">
      <c r="B15" s="200" t="s">
        <v>318</v>
      </c>
      <c r="C15" s="119"/>
      <c r="D15" s="26" t="s">
        <v>1032</v>
      </c>
      <c r="E15" s="46" t="s">
        <v>93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978.3399</v>
      </c>
      <c r="AE15" s="194" t="n">
        <v>676.884</v>
      </c>
      <c r="AF15" s="194" t="n">
        <v>1208.3313</v>
      </c>
      <c r="AG15" s="194" t="n">
        <v>1313.3157</v>
      </c>
      <c r="AH15" s="194" t="n">
        <v>1056.32637</v>
      </c>
      <c r="AI15" s="194" t="n">
        <v>5952.71843</v>
      </c>
      <c r="AJ15" s="194" t="n">
        <v>7914.45376</v>
      </c>
      <c r="AK15" s="194" t="n">
        <v>8816.31198719314</v>
      </c>
      <c r="AL15" s="194" t="n">
        <v>8140.7062748909</v>
      </c>
    </row>
    <row r="16" customFormat="false" ht="15" hidden="false" customHeight="false" outlineLevel="0" collapsed="false">
      <c r="B16" s="200" t="s">
        <v>407</v>
      </c>
      <c r="C16" s="119"/>
      <c r="D16" s="26" t="s">
        <v>1033</v>
      </c>
      <c r="E16" s="46" t="s">
        <v>93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130.44532</v>
      </c>
      <c r="AE16" s="194" t="n">
        <v>90.2512</v>
      </c>
      <c r="AF16" s="194" t="n">
        <v>161.11084</v>
      </c>
      <c r="AG16" s="194" t="n">
        <v>175.10876</v>
      </c>
      <c r="AH16" s="194" t="n">
        <v>140.843516</v>
      </c>
      <c r="AI16" s="194" t="n">
        <v>146.09836</v>
      </c>
      <c r="AJ16" s="194" t="n">
        <v>149.18344</v>
      </c>
      <c r="AK16" s="194" t="n">
        <v>144.778641366601</v>
      </c>
      <c r="AL16" s="194" t="n">
        <v>138.443228925343</v>
      </c>
    </row>
    <row r="17" customFormat="false" ht="27" hidden="false" customHeight="false" outlineLevel="0" collapsed="false">
      <c r="B17" s="201" t="s">
        <v>943</v>
      </c>
      <c r="C17" s="122"/>
      <c r="D17" s="26" t="s">
        <v>1034</v>
      </c>
      <c r="E17" s="46" t="s">
        <v>93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945</v>
      </c>
      <c r="C18" s="122"/>
      <c r="D18" s="26" t="s">
        <v>1035</v>
      </c>
      <c r="E18" s="46" t="s">
        <v>93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97</v>
      </c>
      <c r="B19" s="124" t="s">
        <v>947</v>
      </c>
      <c r="C19" s="124"/>
      <c r="D19" s="26" t="s">
        <v>1036</v>
      </c>
      <c r="E19" s="26" t="s">
        <v>1037</v>
      </c>
      <c r="F19" s="36" t="s">
        <v>99</v>
      </c>
      <c r="G19" s="194" t="n">
        <v>81.1096967015072</v>
      </c>
      <c r="H19" s="194" t="n">
        <v>75.2390697180865</v>
      </c>
      <c r="I19" s="194" t="n">
        <v>74.5972882470826</v>
      </c>
      <c r="J19" s="194" t="n">
        <v>73.0492840105435</v>
      </c>
      <c r="K19" s="194" t="n">
        <v>65.9317556597799</v>
      </c>
      <c r="L19" s="194" t="n">
        <v>58.1287761585141</v>
      </c>
      <c r="M19" s="194" t="n">
        <v>-403.347833750894</v>
      </c>
      <c r="N19" s="194" t="n">
        <v>-158.406401609164</v>
      </c>
      <c r="O19" s="194" t="n">
        <v>-127.475625828743</v>
      </c>
      <c r="P19" s="194" t="n">
        <v>-66.3876641690094</v>
      </c>
      <c r="Q19" s="194" t="n">
        <v>-18.7348269111787</v>
      </c>
      <c r="R19" s="194" t="n">
        <v>28.6652283755147</v>
      </c>
      <c r="S19" s="194" t="n">
        <v>-43.7286667409379</v>
      </c>
      <c r="T19" s="194" t="n">
        <v>-40.951220121481</v>
      </c>
      <c r="U19" s="194" t="n">
        <v>-43.3257174868416</v>
      </c>
      <c r="V19" s="194" t="n">
        <v>3.8441420021214</v>
      </c>
      <c r="W19" s="194" t="n">
        <v>48.4475847408857</v>
      </c>
      <c r="X19" s="194" t="n">
        <v>31.998584540615</v>
      </c>
      <c r="Y19" s="194" t="n">
        <v>13.080992138772</v>
      </c>
      <c r="Z19" s="194" t="n">
        <v>14.4153877932715</v>
      </c>
      <c r="AA19" s="194" t="n">
        <v>13.1855975489978</v>
      </c>
      <c r="AB19" s="194" t="n">
        <v>30.9392403728688</v>
      </c>
      <c r="AC19" s="194" t="n">
        <v>25.8939290168668</v>
      </c>
      <c r="AD19" s="194" t="n">
        <v>35.9188415833156</v>
      </c>
      <c r="AE19" s="194" t="n">
        <v>29.1851313650648</v>
      </c>
      <c r="AF19" s="194" t="n">
        <v>14.8942529872319</v>
      </c>
      <c r="AG19" s="194" t="n">
        <v>23.093138425707</v>
      </c>
      <c r="AH19" s="194" t="n">
        <v>38.7656873698584</v>
      </c>
      <c r="AI19" s="194" t="n">
        <v>22.6158565799522</v>
      </c>
      <c r="AJ19" s="194" t="n">
        <v>30.7743635786784</v>
      </c>
      <c r="AK19" s="194" t="n">
        <v>20.9713839771354</v>
      </c>
      <c r="AL19" s="194" t="n">
        <v>16.2383574038014</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922</v>
      </c>
      <c r="F1" s="36"/>
    </row>
    <row r="2" s="26" customFormat="true" ht="12.75" hidden="false" customHeight="false" outlineLevel="0" collapsed="false">
      <c r="A2" s="196"/>
      <c r="B2" s="124" t="s">
        <v>1038</v>
      </c>
      <c r="C2" s="124"/>
      <c r="F2" s="36"/>
    </row>
    <row r="3" s="26" customFormat="true" ht="12.75" hidden="false" customHeight="false" outlineLevel="0" collapsed="false">
      <c r="A3" s="196"/>
      <c r="F3" s="36"/>
    </row>
    <row r="4" s="124" customFormat="true" ht="12.75" hidden="false" customHeight="false" outlineLevel="0" collapsed="false">
      <c r="A4" s="197"/>
      <c r="D4" s="180" t="s">
        <v>891</v>
      </c>
      <c r="E4" s="180" t="s">
        <v>92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925</v>
      </c>
      <c r="B7" s="124" t="s">
        <v>926</v>
      </c>
      <c r="E7" s="26" t="s">
        <v>927</v>
      </c>
      <c r="F7" s="28" t="s">
        <v>928</v>
      </c>
      <c r="G7" s="194" t="n">
        <v>2630.496</v>
      </c>
      <c r="H7" s="194" t="n">
        <v>2780.017</v>
      </c>
      <c r="I7" s="194" t="n">
        <v>2842.944</v>
      </c>
      <c r="J7" s="194" t="n">
        <v>2939.937</v>
      </c>
      <c r="K7" s="194" t="n">
        <v>2893.7216</v>
      </c>
      <c r="L7" s="194" t="n">
        <v>2484.1253</v>
      </c>
      <c r="M7" s="194" t="n">
        <v>2208.5777</v>
      </c>
      <c r="N7" s="194" t="n">
        <v>1980.1899</v>
      </c>
      <c r="O7" s="194" t="n">
        <v>1679.1613</v>
      </c>
      <c r="P7" s="194" t="n">
        <v>1790.8242</v>
      </c>
      <c r="Q7" s="194" t="n">
        <v>1326.481</v>
      </c>
      <c r="R7" s="194" t="n">
        <v>1274.2431</v>
      </c>
      <c r="S7" s="194" t="n">
        <v>1238.3619</v>
      </c>
      <c r="T7" s="194" t="n">
        <v>1228.9788</v>
      </c>
      <c r="U7" s="194" t="n">
        <v>1287.2471</v>
      </c>
      <c r="V7" s="194" t="n">
        <v>1315.8288</v>
      </c>
      <c r="W7" s="194" t="n">
        <v>1471.99</v>
      </c>
      <c r="X7" s="194" t="n">
        <v>1465.1</v>
      </c>
      <c r="Y7" s="194" t="n">
        <v>1382.355</v>
      </c>
      <c r="Z7" s="194" t="n">
        <v>1382.615</v>
      </c>
      <c r="AA7" s="194" t="n">
        <v>1579.175</v>
      </c>
      <c r="AB7" s="194" t="n">
        <v>1693.9</v>
      </c>
      <c r="AC7" s="194" t="n">
        <v>1758.055</v>
      </c>
      <c r="AD7" s="194" t="n">
        <v>1924.585</v>
      </c>
      <c r="AE7" s="194" t="n">
        <v>2008.045</v>
      </c>
      <c r="AF7" s="194" t="n">
        <v>2066.87</v>
      </c>
      <c r="AG7" s="194" t="n">
        <v>2154.49</v>
      </c>
      <c r="AH7" s="194" t="n">
        <v>1951.93202714729</v>
      </c>
      <c r="AI7" s="194" t="n">
        <v>2483.26120189494</v>
      </c>
      <c r="AJ7" s="194" t="n">
        <v>2581.12915082678</v>
      </c>
      <c r="AK7" s="194" t="n">
        <v>2822.45449802699</v>
      </c>
      <c r="AL7" s="194" t="n">
        <v>2964.43290349043</v>
      </c>
    </row>
    <row r="8" s="26" customFormat="true" ht="12.75" hidden="false" customHeight="false" outlineLevel="0" collapsed="false">
      <c r="A8" s="26" t="s">
        <v>92</v>
      </c>
      <c r="B8" s="124" t="s">
        <v>929</v>
      </c>
      <c r="E8" s="26" t="s">
        <v>927</v>
      </c>
      <c r="F8" s="28" t="s">
        <v>95</v>
      </c>
      <c r="G8" s="194" t="n">
        <v>9.043932</v>
      </c>
      <c r="H8" s="194" t="n">
        <v>9.720192</v>
      </c>
      <c r="I8" s="194" t="n">
        <v>12.297582</v>
      </c>
      <c r="J8" s="194" t="n">
        <v>13.044272</v>
      </c>
      <c r="K8" s="194" t="n">
        <v>14.5467542408198</v>
      </c>
      <c r="L8" s="194" t="n">
        <v>18.744014821872</v>
      </c>
      <c r="M8" s="194" t="n">
        <v>112.991692228962</v>
      </c>
      <c r="N8" s="194" t="n">
        <v>1369.34114933104</v>
      </c>
      <c r="O8" s="194" t="n">
        <v>3394.53223796849</v>
      </c>
      <c r="P8" s="194" t="n">
        <v>10964.2986255206</v>
      </c>
      <c r="Q8" s="194" t="n">
        <v>12868.2968402582</v>
      </c>
      <c r="R8" s="194" t="n">
        <v>16179.3825999448</v>
      </c>
      <c r="S8" s="194" t="n">
        <v>21134.8284536981</v>
      </c>
      <c r="T8" s="194" t="n">
        <v>35539.1346679068</v>
      </c>
      <c r="U8" s="194" t="n">
        <v>38585.6038020089</v>
      </c>
      <c r="V8" s="194" t="n">
        <v>68162.6524764706</v>
      </c>
      <c r="W8" s="194" t="n">
        <v>79678.722630589</v>
      </c>
      <c r="X8" s="194" t="n">
        <v>67657.0600207494</v>
      </c>
      <c r="Y8" s="194" t="n">
        <v>78976.7099433578</v>
      </c>
      <c r="Z8" s="194" t="n">
        <v>109392.742301959</v>
      </c>
      <c r="AA8" s="194" t="n">
        <v>135442.690495762</v>
      </c>
      <c r="AB8" s="194" t="n">
        <v>129887.502763023</v>
      </c>
      <c r="AC8" s="194" t="n">
        <v>164386.467787828</v>
      </c>
      <c r="AD8" s="194" t="n">
        <v>210598.175208668</v>
      </c>
      <c r="AE8" s="194" t="n">
        <v>214885.639761843</v>
      </c>
      <c r="AF8" s="194" t="n">
        <v>239384.884993813</v>
      </c>
      <c r="AG8" s="194" t="n">
        <v>268853.266221306</v>
      </c>
      <c r="AH8" s="194" t="n">
        <v>193154.336115807</v>
      </c>
      <c r="AI8" s="194" t="n">
        <v>325428.243719984</v>
      </c>
      <c r="AJ8" s="194" t="n">
        <v>369520.477933858</v>
      </c>
      <c r="AK8" s="194" t="n">
        <v>370772.789636238</v>
      </c>
      <c r="AL8" s="194" t="n">
        <v>399891.238331576</v>
      </c>
    </row>
    <row r="9" s="46" customFormat="true" ht="13.5" hidden="false" customHeight="true" outlineLevel="0" collapsed="false">
      <c r="A9" s="26" t="s">
        <v>893</v>
      </c>
      <c r="B9" s="186" t="s">
        <v>930</v>
      </c>
      <c r="C9" s="198"/>
      <c r="D9" s="26" t="s">
        <v>1039</v>
      </c>
      <c r="E9" s="26" t="s">
        <v>932</v>
      </c>
      <c r="F9" s="28" t="s">
        <v>95</v>
      </c>
      <c r="G9" s="194" t="n">
        <v>5.58119711287849</v>
      </c>
      <c r="H9" s="194" t="n">
        <v>5.59387832216177</v>
      </c>
      <c r="I9" s="194" t="n">
        <v>8.17953691336311</v>
      </c>
      <c r="J9" s="194" t="n">
        <v>7.20380590333845</v>
      </c>
      <c r="K9" s="194" t="n">
        <v>5.06313451704346</v>
      </c>
      <c r="L9" s="194" t="n">
        <v>1.90920569946439</v>
      </c>
      <c r="M9" s="194" t="n">
        <v>-660.160675147461</v>
      </c>
      <c r="N9" s="194" t="n">
        <v>-654.306415728773</v>
      </c>
      <c r="O9" s="194" t="n">
        <v>-513.739551574138</v>
      </c>
      <c r="P9" s="194" t="n">
        <v>1218.11609529102</v>
      </c>
      <c r="Q9" s="194" t="n">
        <v>1119.53331273313</v>
      </c>
      <c r="R9" s="194" t="n">
        <v>4262.64733275582</v>
      </c>
      <c r="S9" s="194" t="n">
        <v>7714.80637546944</v>
      </c>
      <c r="T9" s="194" t="n">
        <v>8138.68813872896</v>
      </c>
      <c r="U9" s="194" t="n">
        <v>-10204.3554347137</v>
      </c>
      <c r="V9" s="194" t="n">
        <v>19949.9324690247</v>
      </c>
      <c r="W9" s="194" t="n">
        <v>26823.2885492204</v>
      </c>
      <c r="X9" s="194" t="n">
        <v>30899.6296884123</v>
      </c>
      <c r="Y9" s="194" t="n">
        <v>21817.9611707676</v>
      </c>
      <c r="Z9" s="194" t="n">
        <v>45231.258450777</v>
      </c>
      <c r="AA9" s="194" t="n">
        <v>52558.6193207905</v>
      </c>
      <c r="AB9" s="194" t="n">
        <v>49906.4144760299</v>
      </c>
      <c r="AC9" s="194" t="n">
        <v>101113.368245369</v>
      </c>
      <c r="AD9" s="194" t="n">
        <v>104969.542425706</v>
      </c>
      <c r="AE9" s="194" t="n">
        <v>119328.089820061</v>
      </c>
      <c r="AF9" s="194" t="n">
        <v>96852.9952889804</v>
      </c>
      <c r="AG9" s="194" t="n">
        <v>94483.2437344692</v>
      </c>
      <c r="AH9" s="194" t="n">
        <v>25287.0919829587</v>
      </c>
      <c r="AI9" s="194" t="n">
        <v>142001.454041735</v>
      </c>
      <c r="AJ9" s="194" t="n">
        <v>89333.4862908619</v>
      </c>
      <c r="AK9" s="194" t="n">
        <v>66716.7907351768</v>
      </c>
      <c r="AL9" s="194" t="n">
        <v>63511.363235403</v>
      </c>
    </row>
    <row r="10" customFormat="false" ht="15" hidden="false" customHeight="false" outlineLevel="0" collapsed="false">
      <c r="B10" s="199" t="s">
        <v>933</v>
      </c>
      <c r="C10" s="111"/>
      <c r="D10" s="46"/>
      <c r="E10" s="46" t="s">
        <v>934</v>
      </c>
      <c r="F10" s="28" t="s">
        <v>95</v>
      </c>
      <c r="G10" s="194" t="n">
        <v>5.58119711287849</v>
      </c>
      <c r="H10" s="194" t="n">
        <v>5.59387832216177</v>
      </c>
      <c r="I10" s="194" t="n">
        <v>8.17953691336311</v>
      </c>
      <c r="J10" s="194" t="n">
        <v>7.20380590333845</v>
      </c>
      <c r="K10" s="194" t="n">
        <v>5.06313451704346</v>
      </c>
      <c r="L10" s="194" t="n">
        <v>1.90920569946439</v>
      </c>
      <c r="M10" s="194" t="n">
        <v>-660.160675147461</v>
      </c>
      <c r="N10" s="194" t="n">
        <v>-654.306415728773</v>
      </c>
      <c r="O10" s="194" t="n">
        <v>-513.739551574138</v>
      </c>
      <c r="P10" s="194" t="n">
        <v>1218.11609529102</v>
      </c>
      <c r="Q10" s="194" t="n">
        <v>1119.53331273313</v>
      </c>
      <c r="R10" s="194" t="n">
        <v>4262.64733275582</v>
      </c>
      <c r="S10" s="194" t="n">
        <v>7714.80637546944</v>
      </c>
      <c r="T10" s="194" t="n">
        <v>8138.68813872896</v>
      </c>
      <c r="U10" s="194" t="n">
        <v>-10204.3554347137</v>
      </c>
      <c r="V10" s="194" t="n">
        <v>19949.9324690247</v>
      </c>
      <c r="W10" s="194" t="n">
        <v>26823.2885492204</v>
      </c>
      <c r="X10" s="194" t="n">
        <v>30899.6296884123</v>
      </c>
      <c r="Y10" s="194" t="n">
        <v>21817.9611707676</v>
      </c>
      <c r="Z10" s="194" t="n">
        <v>45231.258450777</v>
      </c>
      <c r="AA10" s="194" t="n">
        <v>52558.6193207905</v>
      </c>
      <c r="AB10" s="194" t="n">
        <v>49906.4144760299</v>
      </c>
      <c r="AC10" s="194" t="n">
        <v>101113.368245369</v>
      </c>
      <c r="AD10" s="194" t="n">
        <v>104969.542425706</v>
      </c>
      <c r="AE10" s="194" t="n">
        <v>119328.089820061</v>
      </c>
      <c r="AF10" s="194" t="n">
        <v>96852.9952889804</v>
      </c>
      <c r="AG10" s="194" t="n">
        <v>94483.2437344692</v>
      </c>
      <c r="AH10" s="194" t="n">
        <v>24488.1494829587</v>
      </c>
      <c r="AI10" s="194" t="n">
        <v>141499.039041735</v>
      </c>
      <c r="AJ10" s="194" t="n">
        <v>88849.0332908619</v>
      </c>
      <c r="AK10" s="194" t="n">
        <v>66236.6904810987</v>
      </c>
      <c r="AL10" s="194" t="n">
        <v>63052.271833832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040</v>
      </c>
      <c r="E11" s="46" t="s">
        <v>936</v>
      </c>
      <c r="F11" s="28" t="s">
        <v>95</v>
      </c>
      <c r="G11" s="194" t="n">
        <v>5.19894766059691</v>
      </c>
      <c r="H11" s="194" t="n">
        <v>5.17692923621593</v>
      </c>
      <c r="I11" s="194" t="n">
        <v>8.17953691336311</v>
      </c>
      <c r="J11" s="194" t="n">
        <v>7.20380590333845</v>
      </c>
      <c r="K11" s="194" t="n">
        <v>5.06313451704346</v>
      </c>
      <c r="L11" s="194" t="n">
        <v>1.90920569946439</v>
      </c>
      <c r="M11" s="194" t="n">
        <v>-678.526475147461</v>
      </c>
      <c r="N11" s="194" t="n">
        <v>-755.373315728773</v>
      </c>
      <c r="O11" s="194" t="n">
        <v>-655.780051574138</v>
      </c>
      <c r="P11" s="194" t="n">
        <v>893.765095291021</v>
      </c>
      <c r="Q11" s="194" t="n">
        <v>682.988312733132</v>
      </c>
      <c r="R11" s="194" t="n">
        <v>3811.73633275582</v>
      </c>
      <c r="S11" s="194" t="n">
        <v>7348.17337546944</v>
      </c>
      <c r="T11" s="194" t="n">
        <v>7775.71013872896</v>
      </c>
      <c r="U11" s="194" t="n">
        <v>-10772.3554347137</v>
      </c>
      <c r="V11" s="194" t="n">
        <v>19354.5086046522</v>
      </c>
      <c r="W11" s="194" t="n">
        <v>26496.2283666727</v>
      </c>
      <c r="X11" s="194" t="n">
        <v>30551.2855025178</v>
      </c>
      <c r="Y11" s="194" t="n">
        <v>21407.3086503369</v>
      </c>
      <c r="Z11" s="194" t="n">
        <v>44892.1652790563</v>
      </c>
      <c r="AA11" s="194" t="n">
        <v>52216.8014663648</v>
      </c>
      <c r="AB11" s="194" t="n">
        <v>49277.5572694903</v>
      </c>
      <c r="AC11" s="194" t="n">
        <v>100486.008317893</v>
      </c>
      <c r="AD11" s="194" t="n">
        <v>104527.333836044</v>
      </c>
      <c r="AE11" s="194" t="n">
        <v>118888.089820061</v>
      </c>
      <c r="AF11" s="194" t="n">
        <v>96242.0974556471</v>
      </c>
      <c r="AG11" s="194" t="n">
        <v>93677.5562228791</v>
      </c>
      <c r="AH11" s="194" t="n">
        <v>17368.5019231276</v>
      </c>
      <c r="AI11" s="194" t="n">
        <v>141162.506039075</v>
      </c>
      <c r="AJ11" s="194" t="n">
        <v>88604.5483384213</v>
      </c>
      <c r="AK11" s="194" t="n">
        <v>66035.2650324773</v>
      </c>
      <c r="AL11" s="194" t="n">
        <v>62832.534980791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1041</v>
      </c>
      <c r="E12" s="46" t="s">
        <v>936</v>
      </c>
      <c r="F12" s="28" t="s">
        <v>95</v>
      </c>
      <c r="G12" s="194" t="n">
        <v>0.38224945228158</v>
      </c>
      <c r="H12" s="194" t="n">
        <v>0.41694908594584</v>
      </c>
      <c r="I12" s="194" t="n">
        <v>0</v>
      </c>
      <c r="J12" s="194" t="n">
        <v>0</v>
      </c>
      <c r="K12" s="194" t="n">
        <v>0</v>
      </c>
      <c r="L12" s="194" t="n">
        <v>0</v>
      </c>
      <c r="M12" s="194" t="n">
        <v>18.3658</v>
      </c>
      <c r="N12" s="194" t="n">
        <v>101.0669</v>
      </c>
      <c r="O12" s="194" t="n">
        <v>142.0405</v>
      </c>
      <c r="P12" s="194" t="n">
        <v>324.351</v>
      </c>
      <c r="Q12" s="194" t="n">
        <v>436.545</v>
      </c>
      <c r="R12" s="194" t="n">
        <v>450.911</v>
      </c>
      <c r="S12" s="194" t="n">
        <v>366.633</v>
      </c>
      <c r="T12" s="194" t="n">
        <v>362.978</v>
      </c>
      <c r="U12" s="194" t="n">
        <v>568</v>
      </c>
      <c r="V12" s="194" t="n">
        <v>595.423864372465</v>
      </c>
      <c r="W12" s="194" t="n">
        <v>327.060182547741</v>
      </c>
      <c r="X12" s="194" t="n">
        <v>348.344185894496</v>
      </c>
      <c r="Y12" s="194" t="n">
        <v>410.652520430704</v>
      </c>
      <c r="Z12" s="194" t="n">
        <v>339.093171720696</v>
      </c>
      <c r="AA12" s="194" t="n">
        <v>341.817854425685</v>
      </c>
      <c r="AB12" s="194" t="n">
        <v>628.857206539562</v>
      </c>
      <c r="AC12" s="194" t="n">
        <v>627.359927476373</v>
      </c>
      <c r="AD12" s="194" t="n">
        <v>442.20858966246</v>
      </c>
      <c r="AE12" s="194" t="n">
        <v>440</v>
      </c>
      <c r="AF12" s="194" t="n">
        <v>610.897833333333</v>
      </c>
      <c r="AG12" s="194" t="n">
        <v>805.687511590121</v>
      </c>
      <c r="AH12" s="194" t="n">
        <v>7119.64755983112</v>
      </c>
      <c r="AI12" s="194" t="n">
        <v>336.53300265954</v>
      </c>
      <c r="AJ12" s="194" t="n">
        <v>244.484952440578</v>
      </c>
      <c r="AK12" s="194" t="n">
        <v>201.425448621392</v>
      </c>
      <c r="AL12" s="194" t="n">
        <v>219.736853041519</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938</v>
      </c>
      <c r="C13" s="111"/>
      <c r="D13" s="26"/>
      <c r="E13" s="26" t="s">
        <v>93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783.302</v>
      </c>
      <c r="AI13" s="194" t="n">
        <v>502.415</v>
      </c>
      <c r="AJ13" s="194" t="n">
        <v>484.453</v>
      </c>
      <c r="AK13" s="194" t="n">
        <v>480.100254078057</v>
      </c>
      <c r="AL13" s="194" t="n">
        <v>459.091401570349</v>
      </c>
    </row>
    <row r="14" customFormat="false" ht="15" hidden="false" customHeight="false" outlineLevel="0" collapsed="false">
      <c r="B14" s="200" t="s">
        <v>218</v>
      </c>
      <c r="C14" s="119"/>
      <c r="D14" s="26" t="s">
        <v>1042</v>
      </c>
      <c r="E14" s="46" t="s">
        <v>93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18</v>
      </c>
      <c r="C15" s="119"/>
      <c r="D15" s="26" t="s">
        <v>1043</v>
      </c>
      <c r="E15" s="46" t="s">
        <v>93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407</v>
      </c>
      <c r="C16" s="119"/>
      <c r="D16" s="26" t="s">
        <v>1044</v>
      </c>
      <c r="E16" s="46" t="s">
        <v>93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783.302</v>
      </c>
      <c r="AI16" s="194" t="n">
        <v>502.415</v>
      </c>
      <c r="AJ16" s="194" t="n">
        <v>484.453</v>
      </c>
      <c r="AK16" s="194" t="n">
        <v>480.100254078057</v>
      </c>
      <c r="AL16" s="194" t="n">
        <v>459.091401570349</v>
      </c>
    </row>
    <row r="17" customFormat="false" ht="27" hidden="false" customHeight="false" outlineLevel="0" collapsed="false">
      <c r="B17" s="201" t="s">
        <v>943</v>
      </c>
      <c r="C17" s="122"/>
      <c r="D17" s="26" t="s">
        <v>1045</v>
      </c>
      <c r="E17" s="46" t="s">
        <v>93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15.6405</v>
      </c>
      <c r="AI17" s="194" t="n">
        <v>0</v>
      </c>
      <c r="AJ17" s="194" t="n">
        <v>0</v>
      </c>
      <c r="AK17" s="194" t="n">
        <v>0</v>
      </c>
      <c r="AL17" s="194" t="n">
        <v>0</v>
      </c>
    </row>
    <row r="18" customFormat="false" ht="27" hidden="false" customHeight="false" outlineLevel="0" collapsed="false">
      <c r="B18" s="201" t="s">
        <v>945</v>
      </c>
      <c r="C18" s="122"/>
      <c r="D18" s="26" t="s">
        <v>1046</v>
      </c>
      <c r="E18" s="46" t="s">
        <v>93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97</v>
      </c>
      <c r="B19" s="124" t="s">
        <v>947</v>
      </c>
      <c r="C19" s="124"/>
      <c r="D19" s="26" t="s">
        <v>1047</v>
      </c>
      <c r="E19" s="26" t="s">
        <v>1048</v>
      </c>
      <c r="F19" s="36" t="s">
        <v>99</v>
      </c>
      <c r="G19" s="194" t="n">
        <v>59.2095234017331</v>
      </c>
      <c r="H19" s="194" t="n">
        <v>55.1820111285334</v>
      </c>
      <c r="I19" s="194" t="n">
        <v>66.5133756649324</v>
      </c>
      <c r="J19" s="194" t="n">
        <v>55.2258179171551</v>
      </c>
      <c r="K19" s="194" t="n">
        <v>34.8059397527714</v>
      </c>
      <c r="L19" s="194" t="n">
        <v>10.1856817635279</v>
      </c>
      <c r="M19" s="194" t="n">
        <v>-502.567964678232</v>
      </c>
      <c r="N19" s="194" t="n">
        <v>-44.4982884870937</v>
      </c>
      <c r="O19" s="194" t="n">
        <v>-14.5264805685644</v>
      </c>
      <c r="P19" s="194" t="n">
        <v>10.7906271848245</v>
      </c>
      <c r="Q19" s="194" t="n">
        <v>8.4144804288136</v>
      </c>
      <c r="R19" s="194" t="n">
        <v>25.631822475882</v>
      </c>
      <c r="S19" s="194" t="n">
        <v>35.8803813967843</v>
      </c>
      <c r="T19" s="194" t="n">
        <v>22.6691064506747</v>
      </c>
      <c r="U19" s="194" t="n">
        <v>-26.0623657692274</v>
      </c>
      <c r="V19" s="194" t="n">
        <v>29.0146751199527</v>
      </c>
      <c r="W19" s="194" t="n">
        <v>33.5266872044355</v>
      </c>
      <c r="X19" s="194" t="n">
        <v>45.4370208498717</v>
      </c>
      <c r="Y19" s="194" t="n">
        <v>27.4829147784316</v>
      </c>
      <c r="Z19" s="194" t="n">
        <v>41.2198139724239</v>
      </c>
      <c r="AA19" s="194" t="n">
        <v>38.70737535481</v>
      </c>
      <c r="AB19" s="194" t="n">
        <v>38.2376695823178</v>
      </c>
      <c r="AC19" s="194" t="n">
        <v>61.2756940708135</v>
      </c>
      <c r="AD19" s="194" t="n">
        <v>49.7390786239352</v>
      </c>
      <c r="AE19" s="194" t="n">
        <v>55.4175015813452</v>
      </c>
      <c r="AF19" s="194" t="n">
        <v>40.356123823533</v>
      </c>
      <c r="AG19" s="194" t="n">
        <v>35.0380517414813</v>
      </c>
      <c r="AH19" s="194" t="n">
        <v>12.5760799645748</v>
      </c>
      <c r="AI19" s="194" t="n">
        <v>43.5230564532056</v>
      </c>
      <c r="AJ19" s="194" t="n">
        <v>24.1279209251462</v>
      </c>
      <c r="AK19" s="194" t="n">
        <v>17.9609680060657</v>
      </c>
      <c r="AL19" s="194" t="n">
        <v>15.8552444461643</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922</v>
      </c>
      <c r="F1" s="36"/>
    </row>
    <row r="2" s="26" customFormat="true" ht="12.75" hidden="false" customHeight="false" outlineLevel="0" collapsed="false">
      <c r="A2" s="196"/>
      <c r="B2" s="124" t="s">
        <v>1049</v>
      </c>
      <c r="C2" s="124"/>
      <c r="F2" s="36"/>
    </row>
    <row r="3" s="26" customFormat="true" ht="12.75" hidden="false" customHeight="false" outlineLevel="0" collapsed="false">
      <c r="A3" s="196"/>
      <c r="F3" s="36"/>
    </row>
    <row r="4" s="124" customFormat="true" ht="12.75" hidden="false" customHeight="false" outlineLevel="0" collapsed="false">
      <c r="A4" s="197"/>
      <c r="D4" s="180" t="s">
        <v>891</v>
      </c>
      <c r="E4" s="180" t="s">
        <v>92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925</v>
      </c>
      <c r="B7" s="124" t="s">
        <v>926</v>
      </c>
      <c r="E7" s="26" t="s">
        <v>927</v>
      </c>
      <c r="F7" s="28" t="s">
        <v>928</v>
      </c>
      <c r="G7" s="194" t="n">
        <v>1570.086</v>
      </c>
      <c r="H7" s="194" t="n">
        <v>1629.348</v>
      </c>
      <c r="I7" s="194" t="n">
        <v>1699.632</v>
      </c>
      <c r="J7" s="194" t="n">
        <v>1747.435</v>
      </c>
      <c r="K7" s="194" t="n">
        <v>1731.2471</v>
      </c>
      <c r="L7" s="194" t="n">
        <v>1715.2102</v>
      </c>
      <c r="M7" s="194" t="n">
        <v>1334.1216</v>
      </c>
      <c r="N7" s="194" t="n">
        <v>1243.9496</v>
      </c>
      <c r="O7" s="194" t="n">
        <v>1034.062</v>
      </c>
      <c r="P7" s="194" t="n">
        <v>813.8916</v>
      </c>
      <c r="Q7" s="194" t="n">
        <v>634.6571</v>
      </c>
      <c r="R7" s="194" t="n">
        <v>620.403</v>
      </c>
      <c r="S7" s="194" t="n">
        <v>667.116</v>
      </c>
      <c r="T7" s="194" t="n">
        <v>735.6384</v>
      </c>
      <c r="U7" s="194" t="n">
        <v>753.416</v>
      </c>
      <c r="V7" s="194" t="n">
        <v>878.6048</v>
      </c>
      <c r="W7" s="194" t="n">
        <v>954.817</v>
      </c>
      <c r="X7" s="194" t="n">
        <v>1015.71555940436</v>
      </c>
      <c r="Y7" s="194" t="n">
        <v>1155.80422823506</v>
      </c>
      <c r="Z7" s="194" t="n">
        <v>1345.43290382874</v>
      </c>
      <c r="AA7" s="194" t="n">
        <v>1582.2748539695</v>
      </c>
      <c r="AB7" s="194" t="n">
        <v>1866.52397300869</v>
      </c>
      <c r="AC7" s="194" t="n">
        <v>2149.02804288598</v>
      </c>
      <c r="AD7" s="194" t="n">
        <v>2477.09728532411</v>
      </c>
      <c r="AE7" s="194" t="n">
        <v>2759.89219672838</v>
      </c>
      <c r="AF7" s="194" t="n">
        <v>3106.38140254218</v>
      </c>
      <c r="AG7" s="194" t="n">
        <v>3514.14122337397</v>
      </c>
      <c r="AH7" s="194" t="n">
        <v>3618.07222222222</v>
      </c>
      <c r="AI7" s="194" t="n">
        <v>3916.42000730654</v>
      </c>
      <c r="AJ7" s="194" t="n">
        <v>4234.06810782209</v>
      </c>
      <c r="AK7" s="194" t="n">
        <v>4319.62114240637</v>
      </c>
      <c r="AL7" s="194" t="n">
        <v>4618.53516525279</v>
      </c>
    </row>
    <row r="8" s="26" customFormat="true" ht="12.75" hidden="false" customHeight="false" outlineLevel="0" collapsed="false">
      <c r="A8" s="26" t="s">
        <v>92</v>
      </c>
      <c r="B8" s="124" t="s">
        <v>929</v>
      </c>
      <c r="E8" s="26" t="s">
        <v>927</v>
      </c>
      <c r="F8" s="28" t="s">
        <v>95</v>
      </c>
      <c r="G8" s="194" t="n">
        <v>4.584146</v>
      </c>
      <c r="H8" s="194" t="n">
        <v>5.06752</v>
      </c>
      <c r="I8" s="194" t="n">
        <v>5.580192</v>
      </c>
      <c r="J8" s="194" t="n">
        <v>6.177794</v>
      </c>
      <c r="K8" s="194" t="n">
        <v>6.60520658162946</v>
      </c>
      <c r="L8" s="194" t="n">
        <v>11.0667112224829</v>
      </c>
      <c r="M8" s="194" t="n">
        <v>60.6261797576017</v>
      </c>
      <c r="N8" s="194" t="n">
        <v>805.324339118548</v>
      </c>
      <c r="O8" s="194" t="n">
        <v>2117.16528643639</v>
      </c>
      <c r="P8" s="194" t="n">
        <v>5394.32117619943</v>
      </c>
      <c r="Q8" s="194" t="n">
        <v>6321.87951079143</v>
      </c>
      <c r="R8" s="194" t="n">
        <v>7925.00514198581</v>
      </c>
      <c r="S8" s="194" t="n">
        <v>9084.65666115559</v>
      </c>
      <c r="T8" s="194" t="n">
        <v>18920.1497894679</v>
      </c>
      <c r="U8" s="194" t="n">
        <v>24052.3729630693</v>
      </c>
      <c r="V8" s="194" t="n">
        <v>36340.3771920016</v>
      </c>
      <c r="W8" s="194" t="n">
        <v>37431.4750404202</v>
      </c>
      <c r="X8" s="194" t="n">
        <v>43835.116</v>
      </c>
      <c r="Y8" s="194" t="n">
        <v>62166.4246</v>
      </c>
      <c r="Z8" s="194" t="n">
        <v>81430.0976</v>
      </c>
      <c r="AA8" s="194" t="n">
        <v>91809.621</v>
      </c>
      <c r="AB8" s="194" t="n">
        <v>116555.145</v>
      </c>
      <c r="AC8" s="194" t="n">
        <v>137420.1525</v>
      </c>
      <c r="AD8" s="194" t="n">
        <v>190092.419</v>
      </c>
      <c r="AE8" s="194" t="n">
        <v>206572.6966</v>
      </c>
      <c r="AF8" s="194" t="n">
        <v>237415.8175</v>
      </c>
      <c r="AG8" s="194" t="n">
        <v>269691.1413</v>
      </c>
      <c r="AH8" s="194" t="n">
        <v>280226.3616</v>
      </c>
      <c r="AI8" s="194" t="n">
        <v>353961.99049879</v>
      </c>
      <c r="AJ8" s="194" t="n">
        <v>425030.019223757</v>
      </c>
      <c r="AK8" s="194" t="n">
        <v>440731.951467096</v>
      </c>
      <c r="AL8" s="194" t="n">
        <v>443299.675230174</v>
      </c>
    </row>
    <row r="9" s="46" customFormat="true" ht="13.5" hidden="false" customHeight="true" outlineLevel="0" collapsed="false">
      <c r="A9" s="26" t="s">
        <v>893</v>
      </c>
      <c r="B9" s="186" t="s">
        <v>930</v>
      </c>
      <c r="C9" s="198"/>
      <c r="D9" s="26" t="s">
        <v>1050</v>
      </c>
      <c r="E9" s="26" t="s">
        <v>932</v>
      </c>
      <c r="F9" s="28" t="s">
        <v>95</v>
      </c>
      <c r="G9" s="194" t="n">
        <v>3.34212856025454</v>
      </c>
      <c r="H9" s="194" t="n">
        <v>3.80116947708081</v>
      </c>
      <c r="I9" s="194" t="n">
        <v>3.89253141498394</v>
      </c>
      <c r="J9" s="194" t="n">
        <v>4.18366987109476</v>
      </c>
      <c r="K9" s="194" t="n">
        <v>2.46730483156042</v>
      </c>
      <c r="L9" s="194" t="n">
        <v>2.33434709052005</v>
      </c>
      <c r="M9" s="194" t="n">
        <v>-198.708619023459</v>
      </c>
      <c r="N9" s="194" t="n">
        <v>-317.259579046426</v>
      </c>
      <c r="O9" s="194" t="n">
        <v>-85.805504237758</v>
      </c>
      <c r="P9" s="194" t="n">
        <v>1538.48872332161</v>
      </c>
      <c r="Q9" s="194" t="n">
        <v>1924.7130199188</v>
      </c>
      <c r="R9" s="194" t="n">
        <v>3084.28193898279</v>
      </c>
      <c r="S9" s="194" t="n">
        <v>1578.6037115126</v>
      </c>
      <c r="T9" s="194" t="n">
        <v>277.711476718257</v>
      </c>
      <c r="U9" s="194" t="n">
        <v>4952.10574332393</v>
      </c>
      <c r="V9" s="194" t="n">
        <v>14709.2881829088</v>
      </c>
      <c r="W9" s="194" t="n">
        <v>9838.07388733377</v>
      </c>
      <c r="X9" s="194" t="n">
        <v>18750.7952176002</v>
      </c>
      <c r="Y9" s="194" t="n">
        <v>30243.0905049201</v>
      </c>
      <c r="Z9" s="194" t="n">
        <v>19228.791192629</v>
      </c>
      <c r="AA9" s="194" t="n">
        <v>30465.7054193988</v>
      </c>
      <c r="AB9" s="194" t="n">
        <v>24020.9753133918</v>
      </c>
      <c r="AC9" s="194" t="n">
        <v>68232.2197862937</v>
      </c>
      <c r="AD9" s="194" t="n">
        <v>62433.921585511</v>
      </c>
      <c r="AE9" s="194" t="n">
        <v>43758.1468432581</v>
      </c>
      <c r="AF9" s="194" t="n">
        <v>42035.1510851488</v>
      </c>
      <c r="AG9" s="194" t="n">
        <v>24558.6886431006</v>
      </c>
      <c r="AH9" s="194" t="n">
        <v>52967.239623969</v>
      </c>
      <c r="AI9" s="194" t="n">
        <v>12267.2074894166</v>
      </c>
      <c r="AJ9" s="194" t="n">
        <v>37479.6910650339</v>
      </c>
      <c r="AK9" s="194" t="n">
        <v>19916.5316544747</v>
      </c>
      <c r="AL9" s="194" t="n">
        <v>57024.6613185512</v>
      </c>
    </row>
    <row r="10" customFormat="false" ht="15" hidden="false" customHeight="false" outlineLevel="0" collapsed="false">
      <c r="B10" s="199" t="s">
        <v>933</v>
      </c>
      <c r="C10" s="111"/>
      <c r="D10" s="46"/>
      <c r="E10" s="46" t="s">
        <v>934</v>
      </c>
      <c r="F10" s="28" t="s">
        <v>95</v>
      </c>
      <c r="G10" s="194" t="n">
        <v>3.34212856025454</v>
      </c>
      <c r="H10" s="194" t="n">
        <v>3.80116947708081</v>
      </c>
      <c r="I10" s="194" t="n">
        <v>3.89253141498394</v>
      </c>
      <c r="J10" s="194" t="n">
        <v>4.18366987109476</v>
      </c>
      <c r="K10" s="194" t="n">
        <v>2.46730483156042</v>
      </c>
      <c r="L10" s="194" t="n">
        <v>2.33434709052005</v>
      </c>
      <c r="M10" s="194" t="n">
        <v>-198.708619023459</v>
      </c>
      <c r="N10" s="194" t="n">
        <v>-317.259579046426</v>
      </c>
      <c r="O10" s="194" t="n">
        <v>-85.805504237758</v>
      </c>
      <c r="P10" s="194" t="n">
        <v>1538.48872332161</v>
      </c>
      <c r="Q10" s="194" t="n">
        <v>1924.7130199188</v>
      </c>
      <c r="R10" s="194" t="n">
        <v>3084.28193898279</v>
      </c>
      <c r="S10" s="194" t="n">
        <v>1578.6037115126</v>
      </c>
      <c r="T10" s="194" t="n">
        <v>277.711476718257</v>
      </c>
      <c r="U10" s="194" t="n">
        <v>4952.10574332393</v>
      </c>
      <c r="V10" s="194" t="n">
        <v>14709.2881829088</v>
      </c>
      <c r="W10" s="194" t="n">
        <v>9838.07388733377</v>
      </c>
      <c r="X10" s="194" t="n">
        <v>18750.7952176002</v>
      </c>
      <c r="Y10" s="194" t="n">
        <v>30243.0905049201</v>
      </c>
      <c r="Z10" s="194" t="n">
        <v>19228.791192629</v>
      </c>
      <c r="AA10" s="194" t="n">
        <v>30465.7054193988</v>
      </c>
      <c r="AB10" s="194" t="n">
        <v>24020.9753133918</v>
      </c>
      <c r="AC10" s="194" t="n">
        <v>68232.2197862937</v>
      </c>
      <c r="AD10" s="194" t="n">
        <v>62433.921585511</v>
      </c>
      <c r="AE10" s="194" t="n">
        <v>43758.1468432581</v>
      </c>
      <c r="AF10" s="194" t="n">
        <v>42035.1510851488</v>
      </c>
      <c r="AG10" s="194" t="n">
        <v>24558.6886431006</v>
      </c>
      <c r="AH10" s="194" t="n">
        <v>52967.239623969</v>
      </c>
      <c r="AI10" s="194" t="n">
        <v>12267.2074894166</v>
      </c>
      <c r="AJ10" s="194" t="n">
        <v>37479.6910650339</v>
      </c>
      <c r="AK10" s="194" t="n">
        <v>19916.5316544747</v>
      </c>
      <c r="AL10" s="194" t="n">
        <v>57024.661318551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051</v>
      </c>
      <c r="E11" s="46" t="s">
        <v>936</v>
      </c>
      <c r="F11" s="28" t="s">
        <v>95</v>
      </c>
      <c r="G11" s="194" t="n">
        <v>3.14837574370541</v>
      </c>
      <c r="H11" s="194" t="n">
        <v>3.58379745068336</v>
      </c>
      <c r="I11" s="194" t="n">
        <v>3.89253141498394</v>
      </c>
      <c r="J11" s="194" t="n">
        <v>4.18366987109476</v>
      </c>
      <c r="K11" s="194" t="n">
        <v>2.46730483156042</v>
      </c>
      <c r="L11" s="194" t="n">
        <v>2.33434709052005</v>
      </c>
      <c r="M11" s="194" t="n">
        <v>-211.475419023459</v>
      </c>
      <c r="N11" s="194" t="n">
        <v>-414.028679046426</v>
      </c>
      <c r="O11" s="194" t="n">
        <v>-266.774204237758</v>
      </c>
      <c r="P11" s="194" t="n">
        <v>1121.35672332161</v>
      </c>
      <c r="Q11" s="194" t="n">
        <v>1371.3490199188</v>
      </c>
      <c r="R11" s="194" t="n">
        <v>2452.08793898279</v>
      </c>
      <c r="S11" s="194" t="n">
        <v>1149.3047115126</v>
      </c>
      <c r="T11" s="194" t="n">
        <v>-270.771523281743</v>
      </c>
      <c r="U11" s="194" t="n">
        <v>4659.10574332393</v>
      </c>
      <c r="V11" s="194" t="n">
        <v>14032.7212527008</v>
      </c>
      <c r="W11" s="194" t="n">
        <v>9466.44265630679</v>
      </c>
      <c r="X11" s="194" t="n">
        <v>18354.979445663</v>
      </c>
      <c r="Y11" s="194" t="n">
        <v>29776.4751544877</v>
      </c>
      <c r="Z11" s="194" t="n">
        <v>18804.4871429041</v>
      </c>
      <c r="AA11" s="194" t="n">
        <v>30077.3053731514</v>
      </c>
      <c r="AB11" s="194" t="n">
        <v>23306.4188180521</v>
      </c>
      <c r="AC11" s="194" t="n">
        <v>67519.3646159429</v>
      </c>
      <c r="AD11" s="194" t="n">
        <v>61931.4497735442</v>
      </c>
      <c r="AE11" s="194" t="n">
        <v>43258.1468432581</v>
      </c>
      <c r="AF11" s="194" t="n">
        <v>41340.9490018155</v>
      </c>
      <c r="AG11" s="194" t="n">
        <v>23643.15513013</v>
      </c>
      <c r="AH11" s="194" t="n">
        <v>47798.6661526044</v>
      </c>
      <c r="AI11" s="194" t="n">
        <v>11891.4575639512</v>
      </c>
      <c r="AJ11" s="194" t="n">
        <v>37204.8663417249</v>
      </c>
      <c r="AK11" s="194" t="n">
        <v>19687.6442186821</v>
      </c>
      <c r="AL11" s="194" t="n">
        <v>56774.965934050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1052</v>
      </c>
      <c r="E12" s="46" t="s">
        <v>936</v>
      </c>
      <c r="F12" s="28" t="s">
        <v>95</v>
      </c>
      <c r="G12" s="194" t="n">
        <v>0.19375281654913</v>
      </c>
      <c r="H12" s="194" t="n">
        <v>0.21737202639745</v>
      </c>
      <c r="I12" s="194" t="n">
        <v>0</v>
      </c>
      <c r="J12" s="194" t="n">
        <v>0</v>
      </c>
      <c r="K12" s="194" t="n">
        <v>0</v>
      </c>
      <c r="L12" s="194" t="n">
        <v>0</v>
      </c>
      <c r="M12" s="194" t="n">
        <v>12.7668</v>
      </c>
      <c r="N12" s="194" t="n">
        <v>96.7691</v>
      </c>
      <c r="O12" s="194" t="n">
        <v>180.9687</v>
      </c>
      <c r="P12" s="194" t="n">
        <v>417.132</v>
      </c>
      <c r="Q12" s="194" t="n">
        <v>553.364</v>
      </c>
      <c r="R12" s="194" t="n">
        <v>632.194</v>
      </c>
      <c r="S12" s="194" t="n">
        <v>429.299</v>
      </c>
      <c r="T12" s="194" t="n">
        <v>548.483</v>
      </c>
      <c r="U12" s="194" t="n">
        <v>293</v>
      </c>
      <c r="V12" s="194" t="n">
        <v>676.566930207957</v>
      </c>
      <c r="W12" s="194" t="n">
        <v>371.631231026978</v>
      </c>
      <c r="X12" s="194" t="n">
        <v>395.815771937219</v>
      </c>
      <c r="Y12" s="194" t="n">
        <v>466.615350432384</v>
      </c>
      <c r="Z12" s="194" t="n">
        <v>424.304049724884</v>
      </c>
      <c r="AA12" s="194" t="n">
        <v>388.400046247375</v>
      </c>
      <c r="AB12" s="194" t="n">
        <v>714.556495339722</v>
      </c>
      <c r="AC12" s="194" t="n">
        <v>712.855170350818</v>
      </c>
      <c r="AD12" s="194" t="n">
        <v>502.471811966824</v>
      </c>
      <c r="AE12" s="194" t="n">
        <v>500</v>
      </c>
      <c r="AF12" s="194" t="n">
        <v>694.202083333333</v>
      </c>
      <c r="AG12" s="194" t="n">
        <v>915.533512970596</v>
      </c>
      <c r="AH12" s="194" t="n">
        <v>5168.57347136459</v>
      </c>
      <c r="AI12" s="194" t="n">
        <v>375.749925465432</v>
      </c>
      <c r="AJ12" s="194" t="n">
        <v>274.824723308982</v>
      </c>
      <c r="AK12" s="194" t="n">
        <v>228.887435792647</v>
      </c>
      <c r="AL12" s="194" t="n">
        <v>249.69538450107</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938</v>
      </c>
      <c r="C13" s="111"/>
      <c r="D13" s="26"/>
      <c r="E13" s="26" t="s">
        <v>93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18</v>
      </c>
      <c r="C14" s="119"/>
      <c r="D14" s="26" t="s">
        <v>1053</v>
      </c>
      <c r="E14" s="46" t="s">
        <v>93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18</v>
      </c>
      <c r="C15" s="119"/>
      <c r="D15" s="26" t="s">
        <v>1054</v>
      </c>
      <c r="E15" s="46" t="s">
        <v>93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407</v>
      </c>
      <c r="C16" s="119"/>
      <c r="D16" s="26" t="s">
        <v>1055</v>
      </c>
      <c r="E16" s="46" t="s">
        <v>93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943</v>
      </c>
      <c r="C17" s="122"/>
      <c r="D17" s="26" t="s">
        <v>1056</v>
      </c>
      <c r="E17" s="46" t="s">
        <v>93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945</v>
      </c>
      <c r="C18" s="122"/>
      <c r="D18" s="26" t="s">
        <v>1057</v>
      </c>
      <c r="E18" s="46" t="s">
        <v>93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97</v>
      </c>
      <c r="B19" s="124" t="s">
        <v>947</v>
      </c>
      <c r="C19" s="124"/>
      <c r="D19" s="26" t="s">
        <v>1058</v>
      </c>
      <c r="E19" s="26" t="s">
        <v>1059</v>
      </c>
      <c r="F19" s="36" t="s">
        <v>99</v>
      </c>
      <c r="G19" s="194" t="n">
        <v>69.9497559194528</v>
      </c>
      <c r="H19" s="194" t="n">
        <v>71.9252060041036</v>
      </c>
      <c r="I19" s="194" t="n">
        <v>69.7562272944003</v>
      </c>
      <c r="J19" s="194" t="n">
        <v>67.7210970630416</v>
      </c>
      <c r="K19" s="194" t="n">
        <v>37.3539389127138</v>
      </c>
      <c r="L19" s="194" t="n">
        <v>21.0934128811244</v>
      </c>
      <c r="M19" s="194" t="n">
        <v>-270.74608454343</v>
      </c>
      <c r="N19" s="194" t="n">
        <v>-35.1692591131608</v>
      </c>
      <c r="O19" s="194" t="n">
        <v>-3.73370328902418</v>
      </c>
      <c r="P19" s="194" t="n">
        <v>26.4733910207249</v>
      </c>
      <c r="Q19" s="194" t="n">
        <v>27.9948341742043</v>
      </c>
      <c r="R19" s="194" t="n">
        <v>36.0431244827504</v>
      </c>
      <c r="S19" s="194" t="n">
        <v>16.5925065002968</v>
      </c>
      <c r="T19" s="194" t="n">
        <v>1.42645598035263</v>
      </c>
      <c r="U19" s="194" t="n">
        <v>20.3410551599929</v>
      </c>
      <c r="V19" s="194" t="n">
        <v>39.7366355643697</v>
      </c>
      <c r="W19" s="194" t="n">
        <v>26.0245118924645</v>
      </c>
      <c r="X19" s="194" t="n">
        <v>42.3929464436398</v>
      </c>
      <c r="Y19" s="194" t="n">
        <v>48.2861609924321</v>
      </c>
      <c r="Z19" s="194" t="n">
        <v>23.4914565436734</v>
      </c>
      <c r="AA19" s="194" t="n">
        <v>33.0437736880675</v>
      </c>
      <c r="AB19" s="194" t="n">
        <v>20.4835307049421</v>
      </c>
      <c r="AC19" s="194" t="n">
        <v>49.39602846347</v>
      </c>
      <c r="AD19" s="194" t="n">
        <v>32.7573951849033</v>
      </c>
      <c r="AE19" s="194" t="n">
        <v>21.1317800761465</v>
      </c>
      <c r="AF19" s="194" t="n">
        <v>17.6536674763648</v>
      </c>
      <c r="AG19" s="194" t="n">
        <v>9.07541865331825</v>
      </c>
      <c r="AH19" s="194" t="n">
        <v>18.5592780792428</v>
      </c>
      <c r="AI19" s="194" t="n">
        <v>3.46200985385549</v>
      </c>
      <c r="AJ19" s="194" t="n">
        <v>8.81242986023895</v>
      </c>
      <c r="AK19" s="194" t="n">
        <v>4.51662140883691</v>
      </c>
      <c r="AL19" s="194" t="n">
        <v>12.8564405895844</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922</v>
      </c>
      <c r="F1" s="36"/>
    </row>
    <row r="2" s="26" customFormat="true" ht="12.75" hidden="false" customHeight="false" outlineLevel="0" collapsed="false">
      <c r="A2" s="196"/>
      <c r="B2" s="124" t="s">
        <v>1060</v>
      </c>
      <c r="C2" s="124"/>
      <c r="F2" s="36"/>
    </row>
    <row r="3" s="26" customFormat="true" ht="12.75" hidden="false" customHeight="false" outlineLevel="0" collapsed="false">
      <c r="A3" s="196"/>
      <c r="F3" s="36"/>
    </row>
    <row r="4" s="124" customFormat="true" ht="12.75" hidden="false" customHeight="false" outlineLevel="0" collapsed="false">
      <c r="A4" s="197"/>
      <c r="D4" s="180" t="s">
        <v>891</v>
      </c>
      <c r="E4" s="180" t="s">
        <v>92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925</v>
      </c>
      <c r="B7" s="124" t="s">
        <v>926</v>
      </c>
      <c r="E7" s="26" t="s">
        <v>927</v>
      </c>
      <c r="F7" s="28" t="s">
        <v>928</v>
      </c>
      <c r="G7" s="194" t="n">
        <v>2566.38888888889</v>
      </c>
      <c r="H7" s="194" t="n">
        <v>2635.94444444444</v>
      </c>
      <c r="I7" s="194" t="n">
        <v>2730.22222222222</v>
      </c>
      <c r="J7" s="194" t="n">
        <v>2723.55555555556</v>
      </c>
      <c r="K7" s="194" t="n">
        <v>2637.22222222222</v>
      </c>
      <c r="L7" s="194" t="n">
        <v>2604.16666666667</v>
      </c>
      <c r="M7" s="194" t="n">
        <v>2383.44444444444</v>
      </c>
      <c r="N7" s="194" t="n">
        <v>2238.72222222222</v>
      </c>
      <c r="O7" s="194" t="n">
        <v>2082</v>
      </c>
      <c r="P7" s="194" t="n">
        <v>1879.44444444444</v>
      </c>
      <c r="Q7" s="194" t="n">
        <v>1772.33333333333</v>
      </c>
      <c r="R7" s="194" t="n">
        <v>1788.83333333333</v>
      </c>
      <c r="S7" s="194" t="n">
        <v>1819.11111111111</v>
      </c>
      <c r="T7" s="194" t="n">
        <v>1840.83333333333</v>
      </c>
      <c r="U7" s="194" t="n">
        <v>1893.61111111111</v>
      </c>
      <c r="V7" s="194" t="n">
        <v>1954.05555555556</v>
      </c>
      <c r="W7" s="194" t="n">
        <v>1957.87222222222</v>
      </c>
      <c r="X7" s="194" t="n">
        <v>2034.73888888889</v>
      </c>
      <c r="Y7" s="194" t="n">
        <v>1994.48333333333</v>
      </c>
      <c r="Z7" s="194" t="n">
        <v>2063.31666666667</v>
      </c>
      <c r="AA7" s="194" t="n">
        <v>2123.12777777778</v>
      </c>
      <c r="AB7" s="194" t="n">
        <v>2122.68333333333</v>
      </c>
      <c r="AC7" s="194" t="n">
        <v>2114.31666666667</v>
      </c>
      <c r="AD7" s="194" t="n">
        <v>2190.48888888889</v>
      </c>
      <c r="AE7" s="194" t="n">
        <v>2255.51111111111</v>
      </c>
      <c r="AF7" s="194" t="n">
        <v>2284.02777777778</v>
      </c>
      <c r="AG7" s="194" t="n">
        <v>2335.16111111111</v>
      </c>
      <c r="AH7" s="194" t="n">
        <v>2293.66666666667</v>
      </c>
      <c r="AI7" s="194" t="n">
        <v>2325.55555555556</v>
      </c>
      <c r="AJ7" s="194" t="n">
        <v>2365.09444444444</v>
      </c>
      <c r="AK7" s="194" t="n">
        <v>2419.93888888889</v>
      </c>
      <c r="AL7" s="194" t="n">
        <v>2487.22833333333</v>
      </c>
    </row>
    <row r="8" s="26" customFormat="true" ht="12.75" hidden="false" customHeight="false" outlineLevel="0" collapsed="false">
      <c r="A8" s="26" t="s">
        <v>92</v>
      </c>
      <c r="B8" s="124" t="s">
        <v>929</v>
      </c>
      <c r="E8" s="26" t="s">
        <v>927</v>
      </c>
      <c r="F8" s="28" t="s">
        <v>95</v>
      </c>
      <c r="G8" s="194" t="n">
        <v>4.6195</v>
      </c>
      <c r="H8" s="194" t="n">
        <v>4.792147</v>
      </c>
      <c r="I8" s="194" t="n">
        <v>5.012688</v>
      </c>
      <c r="J8" s="194" t="n">
        <v>4.9024</v>
      </c>
      <c r="K8" s="194" t="n">
        <v>4.98435</v>
      </c>
      <c r="L8" s="194" t="n">
        <v>10.734375</v>
      </c>
      <c r="M8" s="194" t="n">
        <v>81.256388</v>
      </c>
      <c r="N8" s="194" t="n">
        <v>818.593258</v>
      </c>
      <c r="O8" s="194" t="n">
        <v>3164.548392</v>
      </c>
      <c r="P8" s="194" t="n">
        <v>8635.68261</v>
      </c>
      <c r="Q8" s="194" t="n">
        <v>11950.680612</v>
      </c>
      <c r="R8" s="194" t="n">
        <v>13471.160028</v>
      </c>
      <c r="S8" s="194" t="n">
        <v>14571.08</v>
      </c>
      <c r="T8" s="194" t="n">
        <v>28429.83</v>
      </c>
      <c r="U8" s="194" t="n">
        <v>33327.29045</v>
      </c>
      <c r="V8" s="194" t="n">
        <v>43386.24723</v>
      </c>
      <c r="W8" s="194" t="n">
        <v>45372.631499</v>
      </c>
      <c r="X8" s="194" t="n">
        <v>48732.525421</v>
      </c>
      <c r="Y8" s="194" t="n">
        <v>59600.547105</v>
      </c>
      <c r="Z8" s="194" t="n">
        <v>63584.651988</v>
      </c>
      <c r="AA8" s="194" t="n">
        <v>63081.353432</v>
      </c>
      <c r="AB8" s="194" t="n">
        <v>75426.240864</v>
      </c>
      <c r="AC8" s="194" t="n">
        <v>94044.763047</v>
      </c>
      <c r="AD8" s="194" t="n">
        <v>93639.851408</v>
      </c>
      <c r="AE8" s="194" t="n">
        <v>95023.645576</v>
      </c>
      <c r="AF8" s="194" t="n">
        <v>104299.534625</v>
      </c>
      <c r="AG8" s="194" t="n">
        <v>113660.324232</v>
      </c>
      <c r="AH8" s="194" t="n">
        <v>131975.65332</v>
      </c>
      <c r="AI8" s="194" t="n">
        <v>142617.02</v>
      </c>
      <c r="AJ8" s="194" t="n">
        <v>177566.5607</v>
      </c>
      <c r="AK8" s="194" t="n">
        <v>182250.4376</v>
      </c>
      <c r="AL8" s="194" t="n">
        <v>159605.44215</v>
      </c>
    </row>
    <row r="9" s="46" customFormat="true" ht="13.5" hidden="false" customHeight="true" outlineLevel="0" collapsed="false">
      <c r="A9" s="26" t="s">
        <v>893</v>
      </c>
      <c r="B9" s="186" t="s">
        <v>930</v>
      </c>
      <c r="C9" s="198"/>
      <c r="D9" s="26" t="s">
        <v>1061</v>
      </c>
      <c r="E9" s="26" t="s">
        <v>932</v>
      </c>
      <c r="F9" s="28" t="s">
        <v>95</v>
      </c>
      <c r="G9" s="194" t="n">
        <v>2.94057080537863</v>
      </c>
      <c r="H9" s="194" t="n">
        <v>2.62873382657152</v>
      </c>
      <c r="I9" s="194" t="n">
        <v>3.15336941484818</v>
      </c>
      <c r="J9" s="194" t="n">
        <v>2.77237632500377</v>
      </c>
      <c r="K9" s="194" t="n">
        <v>1.5789654740878</v>
      </c>
      <c r="L9" s="194" t="n">
        <v>3.6062135905361</v>
      </c>
      <c r="M9" s="194" t="n">
        <v>65.1012185420922</v>
      </c>
      <c r="N9" s="194" t="n">
        <v>281.870487442678</v>
      </c>
      <c r="O9" s="194" t="n">
        <v>398.440291399742</v>
      </c>
      <c r="P9" s="194" t="n">
        <v>2045.58288095843</v>
      </c>
      <c r="Q9" s="194" t="n">
        <v>948.590128279089</v>
      </c>
      <c r="R9" s="194" t="n">
        <v>2865.69192429229</v>
      </c>
      <c r="S9" s="194" t="n">
        <v>831.658845407443</v>
      </c>
      <c r="T9" s="194" t="n">
        <v>2400.44920663605</v>
      </c>
      <c r="U9" s="194" t="n">
        <v>1660.17033481898</v>
      </c>
      <c r="V9" s="194" t="n">
        <v>1655.69318626882</v>
      </c>
      <c r="W9" s="194" t="n">
        <v>3707.11953722589</v>
      </c>
      <c r="X9" s="194" t="n">
        <v>4653.55495781767</v>
      </c>
      <c r="Y9" s="194" t="n">
        <v>887.381554802367</v>
      </c>
      <c r="Z9" s="194" t="n">
        <v>3658.74410501627</v>
      </c>
      <c r="AA9" s="194" t="n">
        <v>2334.28280023611</v>
      </c>
      <c r="AB9" s="194" t="n">
        <v>6887.73143180576</v>
      </c>
      <c r="AC9" s="194" t="n">
        <v>11196.5917922964</v>
      </c>
      <c r="AD9" s="194" t="n">
        <v>1628.58698117735</v>
      </c>
      <c r="AE9" s="194" t="n">
        <v>1099.33256180083</v>
      </c>
      <c r="AF9" s="194" t="n">
        <v>7391.78417485133</v>
      </c>
      <c r="AG9" s="194" t="n">
        <v>5061.10954781826</v>
      </c>
      <c r="AH9" s="194" t="n">
        <v>4903.57811222814</v>
      </c>
      <c r="AI9" s="194" t="n">
        <v>5398.4958245316</v>
      </c>
      <c r="AJ9" s="194" t="n">
        <v>6124.10750297489</v>
      </c>
      <c r="AK9" s="194" t="n">
        <v>3342.47236030172</v>
      </c>
      <c r="AL9" s="194" t="n">
        <v>2776.19966319379</v>
      </c>
    </row>
    <row r="10" customFormat="false" ht="15" hidden="false" customHeight="false" outlineLevel="0" collapsed="false">
      <c r="B10" s="199" t="s">
        <v>933</v>
      </c>
      <c r="C10" s="111"/>
      <c r="D10" s="46"/>
      <c r="E10" s="46" t="s">
        <v>934</v>
      </c>
      <c r="F10" s="28" t="s">
        <v>95</v>
      </c>
      <c r="G10" s="194" t="n">
        <v>2.94057080537863</v>
      </c>
      <c r="H10" s="194" t="n">
        <v>2.62873382657152</v>
      </c>
      <c r="I10" s="194" t="n">
        <v>3.15336941484818</v>
      </c>
      <c r="J10" s="194" t="n">
        <v>2.77237632500377</v>
      </c>
      <c r="K10" s="194" t="n">
        <v>1.5789654740878</v>
      </c>
      <c r="L10" s="194" t="n">
        <v>3.6062135905361</v>
      </c>
      <c r="M10" s="194" t="n">
        <v>65.1012185420922</v>
      </c>
      <c r="N10" s="194" t="n">
        <v>281.870487442678</v>
      </c>
      <c r="O10" s="194" t="n">
        <v>398.440291399742</v>
      </c>
      <c r="P10" s="194" t="n">
        <v>2045.58288095843</v>
      </c>
      <c r="Q10" s="194" t="n">
        <v>948.590128279089</v>
      </c>
      <c r="R10" s="194" t="n">
        <v>2865.69192429229</v>
      </c>
      <c r="S10" s="194" t="n">
        <v>831.658845407443</v>
      </c>
      <c r="T10" s="194" t="n">
        <v>2400.44920663605</v>
      </c>
      <c r="U10" s="194" t="n">
        <v>1660.17033481898</v>
      </c>
      <c r="V10" s="194" t="n">
        <v>1655.69318626882</v>
      </c>
      <c r="W10" s="194" t="n">
        <v>3707.11953722589</v>
      </c>
      <c r="X10" s="194" t="n">
        <v>4653.55495781767</v>
      </c>
      <c r="Y10" s="194" t="n">
        <v>887.381554802367</v>
      </c>
      <c r="Z10" s="194" t="n">
        <v>3658.74410501627</v>
      </c>
      <c r="AA10" s="194" t="n">
        <v>2334.28280023611</v>
      </c>
      <c r="AB10" s="194" t="n">
        <v>6887.73143180576</v>
      </c>
      <c r="AC10" s="194" t="n">
        <v>11196.5917922964</v>
      </c>
      <c r="AD10" s="194" t="n">
        <v>1628.58698117735</v>
      </c>
      <c r="AE10" s="194" t="n">
        <v>1099.33256180083</v>
      </c>
      <c r="AF10" s="194" t="n">
        <v>7391.78417485133</v>
      </c>
      <c r="AG10" s="194" t="n">
        <v>5061.10954781826</v>
      </c>
      <c r="AH10" s="194" t="n">
        <v>4903.57811222814</v>
      </c>
      <c r="AI10" s="194" t="n">
        <v>5398.4958245316</v>
      </c>
      <c r="AJ10" s="194" t="n">
        <v>6124.10750297489</v>
      </c>
      <c r="AK10" s="194" t="n">
        <v>3342.47236030172</v>
      </c>
      <c r="AL10" s="194" t="n">
        <v>2776.1996631937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062</v>
      </c>
      <c r="E11" s="46" t="s">
        <v>936</v>
      </c>
      <c r="F11" s="28" t="s">
        <v>95</v>
      </c>
      <c r="G11" s="194" t="n">
        <v>2.94057080537863</v>
      </c>
      <c r="H11" s="194" t="n">
        <v>2.62873382657152</v>
      </c>
      <c r="I11" s="194" t="n">
        <v>3.15336941484818</v>
      </c>
      <c r="J11" s="194" t="n">
        <v>2.77237632500377</v>
      </c>
      <c r="K11" s="194" t="n">
        <v>1.5789654740878</v>
      </c>
      <c r="L11" s="194" t="n">
        <v>3.6062135905361</v>
      </c>
      <c r="M11" s="194" t="n">
        <v>53.9537185420922</v>
      </c>
      <c r="N11" s="194" t="n">
        <v>206.241487442678</v>
      </c>
      <c r="O11" s="194" t="n">
        <v>271.319791399742</v>
      </c>
      <c r="P11" s="194" t="n">
        <v>1716.57688095843</v>
      </c>
      <c r="Q11" s="194" t="n">
        <v>523.836128279089</v>
      </c>
      <c r="R11" s="194" t="n">
        <v>2420.43692429229</v>
      </c>
      <c r="S11" s="194" t="n">
        <v>439.400845407443</v>
      </c>
      <c r="T11" s="194" t="n">
        <v>2103.24920663605</v>
      </c>
      <c r="U11" s="194" t="n">
        <v>1154.17033481898</v>
      </c>
      <c r="V11" s="194" t="n">
        <v>1060.54965724213</v>
      </c>
      <c r="W11" s="194" t="n">
        <v>3142.88530805678</v>
      </c>
      <c r="X11" s="194" t="n">
        <v>4109.95383506376</v>
      </c>
      <c r="Y11" s="194" t="n">
        <v>450.005554802367</v>
      </c>
      <c r="Z11" s="194" t="n">
        <v>3266.55610501627</v>
      </c>
      <c r="AA11" s="194" t="n">
        <v>2028.28280023611</v>
      </c>
      <c r="AB11" s="194" t="n">
        <v>6533.73143180576</v>
      </c>
      <c r="AC11" s="194" t="n">
        <v>10733.9537922964</v>
      </c>
      <c r="AD11" s="194" t="n">
        <v>1167.12598117735</v>
      </c>
      <c r="AE11" s="194" t="n">
        <v>634.863561800825</v>
      </c>
      <c r="AF11" s="194" t="n">
        <v>6940.20717485133</v>
      </c>
      <c r="AG11" s="194" t="n">
        <v>4296.88254781826</v>
      </c>
      <c r="AH11" s="194" t="n">
        <v>1918.71011222814</v>
      </c>
      <c r="AI11" s="194" t="n">
        <v>5065.6018245316</v>
      </c>
      <c r="AJ11" s="194" t="n">
        <v>5850.13050297489</v>
      </c>
      <c r="AK11" s="194" t="n">
        <v>3092.47236030172</v>
      </c>
      <c r="AL11" s="194" t="n">
        <v>2514.2111631937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1063</v>
      </c>
      <c r="E12" s="46" t="s">
        <v>936</v>
      </c>
      <c r="F12" s="28" t="s">
        <v>95</v>
      </c>
      <c r="G12" s="194" t="n">
        <v>0</v>
      </c>
      <c r="H12" s="194" t="n">
        <v>0</v>
      </c>
      <c r="I12" s="194" t="n">
        <v>0</v>
      </c>
      <c r="J12" s="194" t="n">
        <v>0</v>
      </c>
      <c r="K12" s="194" t="n">
        <v>0</v>
      </c>
      <c r="L12" s="194" t="n">
        <v>0</v>
      </c>
      <c r="M12" s="194" t="n">
        <v>11.1475</v>
      </c>
      <c r="N12" s="194" t="n">
        <v>75.629</v>
      </c>
      <c r="O12" s="194" t="n">
        <v>127.1205</v>
      </c>
      <c r="P12" s="194" t="n">
        <v>329.006</v>
      </c>
      <c r="Q12" s="194" t="n">
        <v>424.754</v>
      </c>
      <c r="R12" s="194" t="n">
        <v>445.255</v>
      </c>
      <c r="S12" s="194" t="n">
        <v>392.258</v>
      </c>
      <c r="T12" s="194" t="n">
        <v>297.2</v>
      </c>
      <c r="U12" s="194" t="n">
        <v>506</v>
      </c>
      <c r="V12" s="194" t="n">
        <v>595.143529026687</v>
      </c>
      <c r="W12" s="194" t="n">
        <v>564.234229169113</v>
      </c>
      <c r="X12" s="194" t="n">
        <v>543.601122753907</v>
      </c>
      <c r="Y12" s="194" t="n">
        <v>437.376</v>
      </c>
      <c r="Z12" s="194" t="n">
        <v>392.188</v>
      </c>
      <c r="AA12" s="194" t="n">
        <v>306</v>
      </c>
      <c r="AB12" s="194" t="n">
        <v>354</v>
      </c>
      <c r="AC12" s="194" t="n">
        <v>462.638</v>
      </c>
      <c r="AD12" s="194" t="n">
        <v>461.461</v>
      </c>
      <c r="AE12" s="194" t="n">
        <v>464.469</v>
      </c>
      <c r="AF12" s="194" t="n">
        <v>451.577</v>
      </c>
      <c r="AG12" s="194" t="n">
        <v>764.227</v>
      </c>
      <c r="AH12" s="194" t="n">
        <v>2984.868</v>
      </c>
      <c r="AI12" s="194" t="n">
        <v>332.894</v>
      </c>
      <c r="AJ12" s="194" t="n">
        <v>273.977</v>
      </c>
      <c r="AK12" s="194" t="n">
        <v>250</v>
      </c>
      <c r="AL12" s="194" t="n">
        <v>261.9885</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938</v>
      </c>
      <c r="C13" s="111"/>
      <c r="D13" s="26"/>
      <c r="E13" s="26" t="s">
        <v>93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18</v>
      </c>
      <c r="C14" s="119"/>
      <c r="D14" s="26" t="s">
        <v>1064</v>
      </c>
      <c r="E14" s="46" t="s">
        <v>93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18</v>
      </c>
      <c r="C15" s="119"/>
      <c r="D15" s="26" t="s">
        <v>1065</v>
      </c>
      <c r="E15" s="46" t="s">
        <v>93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407</v>
      </c>
      <c r="C16" s="119"/>
      <c r="D16" s="26" t="s">
        <v>1066</v>
      </c>
      <c r="E16" s="46" t="s">
        <v>93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943</v>
      </c>
      <c r="C17" s="122"/>
      <c r="D17" s="26" t="s">
        <v>1067</v>
      </c>
      <c r="E17" s="46" t="s">
        <v>93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945</v>
      </c>
      <c r="C18" s="122"/>
      <c r="D18" s="26" t="s">
        <v>1068</v>
      </c>
      <c r="E18" s="46" t="s">
        <v>93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97</v>
      </c>
      <c r="B19" s="124" t="s">
        <v>947</v>
      </c>
      <c r="C19" s="124"/>
      <c r="D19" s="26" t="s">
        <v>1069</v>
      </c>
      <c r="E19" s="26" t="s">
        <v>1070</v>
      </c>
      <c r="F19" s="36" t="s">
        <v>99</v>
      </c>
      <c r="G19" s="194" t="n">
        <v>63.6556078661896</v>
      </c>
      <c r="H19" s="194" t="n">
        <v>54.8550331734715</v>
      </c>
      <c r="I19" s="194" t="n">
        <v>62.9077535814752</v>
      </c>
      <c r="J19" s="194" t="n">
        <v>56.5514100237388</v>
      </c>
      <c r="K19" s="194" t="n">
        <v>31.6784630711688</v>
      </c>
      <c r="L19" s="194" t="n">
        <v>33.5950028812679</v>
      </c>
      <c r="M19" s="194" t="n">
        <v>70.4528997114193</v>
      </c>
      <c r="N19" s="194" t="n">
        <v>31.521300763985</v>
      </c>
      <c r="O19" s="194" t="n">
        <v>12.1045069985047</v>
      </c>
      <c r="P19" s="194" t="n">
        <v>22.8182257069878</v>
      </c>
      <c r="Q19" s="194" t="n">
        <v>7.66510557422586</v>
      </c>
      <c r="R19" s="194" t="n">
        <v>20.5921706023174</v>
      </c>
      <c r="S19" s="194" t="n">
        <v>5.5579767389298</v>
      </c>
      <c r="T19" s="194" t="n">
        <v>8.35606467719096</v>
      </c>
      <c r="U19" s="194" t="n">
        <v>4.90691361300621</v>
      </c>
      <c r="V19" s="194" t="n">
        <v>3.76453122035257</v>
      </c>
      <c r="W19" s="194" t="n">
        <v>8.07003150620403</v>
      </c>
      <c r="X19" s="194" t="n">
        <v>9.44383271214637</v>
      </c>
      <c r="Y19" s="194" t="n">
        <v>1.47803506335559</v>
      </c>
      <c r="Z19" s="194" t="n">
        <v>5.71885717660099</v>
      </c>
      <c r="AA19" s="194" t="n">
        <v>3.68256864161438</v>
      </c>
      <c r="AB19" s="194" t="n">
        <v>9.08908622257736</v>
      </c>
      <c r="AC19" s="194" t="n">
        <v>11.8473174251487</v>
      </c>
      <c r="AD19" s="194" t="n">
        <v>1.73067403578411</v>
      </c>
      <c r="AE19" s="194" t="n">
        <v>1.15127685438365</v>
      </c>
      <c r="AF19" s="194" t="n">
        <v>7.05652098596651</v>
      </c>
      <c r="AG19" s="194" t="n">
        <v>4.42309757244027</v>
      </c>
      <c r="AH19" s="194" t="n">
        <v>3.63334259846362</v>
      </c>
      <c r="AI19" s="194" t="n">
        <v>3.77649462911296</v>
      </c>
      <c r="AJ19" s="194" t="n">
        <v>3.44359479687678</v>
      </c>
      <c r="AK19" s="194" t="n">
        <v>1.83148731271958</v>
      </c>
      <c r="AL19" s="194" t="n">
        <v>1.73656363394728</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922</v>
      </c>
      <c r="F1" s="36"/>
    </row>
    <row r="2" s="26" customFormat="true" ht="12.75" hidden="false" customHeight="false" outlineLevel="0" collapsed="false">
      <c r="A2" s="196"/>
      <c r="B2" s="124" t="s">
        <v>1071</v>
      </c>
      <c r="C2" s="124"/>
      <c r="F2" s="36"/>
    </row>
    <row r="3" s="26" customFormat="true" ht="12.75" hidden="false" customHeight="false" outlineLevel="0" collapsed="false">
      <c r="A3" s="196"/>
      <c r="F3" s="36"/>
    </row>
    <row r="4" s="124" customFormat="true" ht="12.75" hidden="false" customHeight="false" outlineLevel="0" collapsed="false">
      <c r="A4" s="197"/>
      <c r="D4" s="180" t="s">
        <v>891</v>
      </c>
      <c r="E4" s="180" t="s">
        <v>92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925</v>
      </c>
      <c r="B7" s="124" t="s">
        <v>926</v>
      </c>
      <c r="E7" s="26" t="s">
        <v>927</v>
      </c>
      <c r="F7" s="28" t="s">
        <v>928</v>
      </c>
      <c r="G7" s="194" t="n">
        <v>12827</v>
      </c>
      <c r="H7" s="194" t="n">
        <v>38028</v>
      </c>
      <c r="I7" s="194" t="n">
        <v>33692</v>
      </c>
      <c r="J7" s="194" t="n">
        <v>33760</v>
      </c>
      <c r="K7" s="194" t="n">
        <v>30848.2</v>
      </c>
      <c r="L7" s="194" t="n">
        <v>34329.45</v>
      </c>
      <c r="M7" s="194" t="n">
        <v>38224.2</v>
      </c>
      <c r="N7" s="194" t="n">
        <v>37650.371</v>
      </c>
      <c r="O7" s="194" t="n">
        <v>33827.622</v>
      </c>
      <c r="P7" s="194" t="n">
        <v>39909.13</v>
      </c>
      <c r="Q7" s="194" t="n">
        <v>37618.541</v>
      </c>
      <c r="R7" s="194" t="n">
        <v>35137.578</v>
      </c>
      <c r="S7" s="194" t="n">
        <v>28953.172</v>
      </c>
      <c r="T7" s="194" t="n">
        <v>27997.731</v>
      </c>
      <c r="U7" s="194" t="n">
        <v>29464.801</v>
      </c>
      <c r="V7" s="194" t="n">
        <v>29498.81</v>
      </c>
      <c r="W7" s="194" t="n">
        <v>26922.502</v>
      </c>
      <c r="X7" s="194" t="n">
        <v>29358.474</v>
      </c>
      <c r="Y7" s="194" t="n">
        <v>27876.247</v>
      </c>
      <c r="Z7" s="194" t="n">
        <v>28136.991</v>
      </c>
      <c r="AA7" s="194" t="n">
        <v>28259.734</v>
      </c>
      <c r="AB7" s="194" t="n">
        <v>27195.248</v>
      </c>
      <c r="AC7" s="194" t="n">
        <v>28846.36</v>
      </c>
      <c r="AD7" s="194" t="n">
        <v>31133.958</v>
      </c>
      <c r="AE7" s="194" t="n">
        <v>21140.54</v>
      </c>
      <c r="AF7" s="194" t="n">
        <v>32681.47</v>
      </c>
      <c r="AG7" s="194" t="n">
        <v>29533</v>
      </c>
      <c r="AH7" s="194" t="n">
        <v>30199</v>
      </c>
      <c r="AI7" s="194" t="n">
        <v>31501.3536</v>
      </c>
      <c r="AJ7" s="194" t="n">
        <v>33645.7994</v>
      </c>
      <c r="AK7" s="194" t="n">
        <v>31108</v>
      </c>
      <c r="AL7" s="194" t="n">
        <v>29586</v>
      </c>
    </row>
    <row r="8" s="26" customFormat="true" ht="12.75" hidden="false" customHeight="false" outlineLevel="0" collapsed="false">
      <c r="A8" s="26" t="s">
        <v>92</v>
      </c>
      <c r="B8" s="124" t="s">
        <v>929</v>
      </c>
      <c r="E8" s="26" t="s">
        <v>927</v>
      </c>
      <c r="F8" s="28" t="s">
        <v>95</v>
      </c>
      <c r="G8" s="194" t="n">
        <v>2.347341</v>
      </c>
      <c r="H8" s="194" t="n">
        <v>5.970396</v>
      </c>
      <c r="I8" s="194" t="n">
        <v>6.468864</v>
      </c>
      <c r="J8" s="194" t="n">
        <v>8.16992</v>
      </c>
      <c r="K8" s="194" t="n">
        <v>9.100219</v>
      </c>
      <c r="L8" s="194" t="n">
        <v>37.8811285808398</v>
      </c>
      <c r="M8" s="194" t="n">
        <v>351.853351298264</v>
      </c>
      <c r="N8" s="194" t="n">
        <v>2157.96591066304</v>
      </c>
      <c r="O8" s="194" t="n">
        <v>8359.80324773933</v>
      </c>
      <c r="P8" s="194" t="n">
        <v>36317.2464512966</v>
      </c>
      <c r="Q8" s="194" t="n">
        <v>42686.9947647472</v>
      </c>
      <c r="R8" s="194" t="n">
        <v>38566.0203039755</v>
      </c>
      <c r="S8" s="194" t="n">
        <v>35467.6357</v>
      </c>
      <c r="T8" s="194" t="n">
        <v>103983.572934</v>
      </c>
      <c r="U8" s="194" t="n">
        <v>109307.63480577</v>
      </c>
      <c r="V8" s="194" t="n">
        <v>108431.4308099</v>
      </c>
      <c r="W8" s="194" t="n">
        <v>125126.63564532</v>
      </c>
      <c r="X8" s="194" t="n">
        <v>157860.514698</v>
      </c>
      <c r="Y8" s="194" t="n">
        <v>131232.45047696</v>
      </c>
      <c r="Z8" s="194" t="n">
        <v>147282.23527977</v>
      </c>
      <c r="AA8" s="194" t="n">
        <v>157337.76462904</v>
      </c>
      <c r="AB8" s="194" t="n">
        <v>172586.21090512</v>
      </c>
      <c r="AC8" s="194" t="n">
        <v>236638.5180876</v>
      </c>
      <c r="AD8" s="194" t="n">
        <v>258736.88992152</v>
      </c>
      <c r="AE8" s="194" t="n">
        <v>200864.3039452</v>
      </c>
      <c r="AF8" s="194" t="n">
        <v>336870.4615043</v>
      </c>
      <c r="AG8" s="194" t="n">
        <v>225690.00468</v>
      </c>
      <c r="AH8" s="194" t="n">
        <v>285289.04703</v>
      </c>
      <c r="AI8" s="194" t="n">
        <v>406304.4587328</v>
      </c>
      <c r="AJ8" s="194" t="n">
        <v>444023.6146818</v>
      </c>
      <c r="AK8" s="194" t="n">
        <v>318794.784</v>
      </c>
      <c r="AL8" s="194" t="n">
        <v>343404.702</v>
      </c>
    </row>
    <row r="9" s="46" customFormat="true" ht="13.5" hidden="false" customHeight="true" outlineLevel="0" collapsed="false">
      <c r="A9" s="26" t="s">
        <v>893</v>
      </c>
      <c r="B9" s="186" t="s">
        <v>930</v>
      </c>
      <c r="C9" s="198"/>
      <c r="D9" s="26" t="s">
        <v>1072</v>
      </c>
      <c r="E9" s="26" t="s">
        <v>932</v>
      </c>
      <c r="F9" s="28" t="s">
        <v>95</v>
      </c>
      <c r="G9" s="194" t="n">
        <v>1.70580230248629</v>
      </c>
      <c r="H9" s="194" t="n">
        <v>3.0755215643063</v>
      </c>
      <c r="I9" s="194" t="n">
        <v>3.74825023386387</v>
      </c>
      <c r="J9" s="194" t="n">
        <v>5.93973247554565</v>
      </c>
      <c r="K9" s="194" t="n">
        <v>5.85432508867955</v>
      </c>
      <c r="L9" s="194" t="n">
        <v>28.9041138152398</v>
      </c>
      <c r="M9" s="194" t="n">
        <v>0</v>
      </c>
      <c r="N9" s="194" t="n">
        <v>0</v>
      </c>
      <c r="O9" s="194" t="n">
        <v>0</v>
      </c>
      <c r="P9" s="194" t="n">
        <v>0</v>
      </c>
      <c r="Q9" s="194" t="n">
        <v>6.77</v>
      </c>
      <c r="R9" s="194" t="n">
        <v>4.575</v>
      </c>
      <c r="S9" s="194" t="n">
        <v>6.52</v>
      </c>
      <c r="T9" s="194" t="n">
        <v>2.055</v>
      </c>
      <c r="U9" s="194" t="n">
        <v>5</v>
      </c>
      <c r="V9" s="194" t="n">
        <v>9717.47600954244</v>
      </c>
      <c r="W9" s="194" t="n">
        <v>1259.7390369566</v>
      </c>
      <c r="X9" s="194" t="n">
        <v>7830.82821228505</v>
      </c>
      <c r="Y9" s="194" t="n">
        <v>0</v>
      </c>
      <c r="Z9" s="194" t="n">
        <v>76.6191383437583</v>
      </c>
      <c r="AA9" s="194" t="n">
        <v>0</v>
      </c>
      <c r="AB9" s="194" t="n">
        <v>0</v>
      </c>
      <c r="AC9" s="194" t="n">
        <v>340.816405109565</v>
      </c>
      <c r="AD9" s="194" t="n">
        <v>22.165</v>
      </c>
      <c r="AE9" s="194" t="n">
        <v>82.847</v>
      </c>
      <c r="AF9" s="194" t="n">
        <v>70.428</v>
      </c>
      <c r="AG9" s="194" t="n">
        <v>43.655</v>
      </c>
      <c r="AH9" s="194" t="n">
        <v>4.808</v>
      </c>
      <c r="AI9" s="194" t="n">
        <v>34979.9286710553</v>
      </c>
      <c r="AJ9" s="194" t="n">
        <v>8.469</v>
      </c>
      <c r="AK9" s="194" t="n">
        <v>7</v>
      </c>
      <c r="AL9" s="194" t="n">
        <v>7</v>
      </c>
    </row>
    <row r="10" customFormat="false" ht="15" hidden="false" customHeight="false" outlineLevel="0" collapsed="false">
      <c r="B10" s="199" t="s">
        <v>933</v>
      </c>
      <c r="C10" s="111"/>
      <c r="D10" s="46"/>
      <c r="E10" s="46" t="s">
        <v>934</v>
      </c>
      <c r="F10" s="28" t="s">
        <v>95</v>
      </c>
      <c r="G10" s="194" t="n">
        <v>1.70580230248629</v>
      </c>
      <c r="H10" s="194" t="n">
        <v>3.0755215643063</v>
      </c>
      <c r="I10" s="194" t="n">
        <v>3.74825023386387</v>
      </c>
      <c r="J10" s="194" t="n">
        <v>5.93973247554565</v>
      </c>
      <c r="K10" s="194" t="n">
        <v>5.85432508867955</v>
      </c>
      <c r="L10" s="194" t="n">
        <v>28.9041138152398</v>
      </c>
      <c r="M10" s="194" t="n">
        <v>0</v>
      </c>
      <c r="N10" s="194" t="n">
        <v>0</v>
      </c>
      <c r="O10" s="194" t="n">
        <v>0</v>
      </c>
      <c r="P10" s="194" t="n">
        <v>0</v>
      </c>
      <c r="Q10" s="194" t="n">
        <v>6.77</v>
      </c>
      <c r="R10" s="194" t="n">
        <v>4.575</v>
      </c>
      <c r="S10" s="194" t="n">
        <v>6.52</v>
      </c>
      <c r="T10" s="194" t="n">
        <v>2.055</v>
      </c>
      <c r="U10" s="194" t="n">
        <v>5</v>
      </c>
      <c r="V10" s="194" t="n">
        <v>9717.47600954244</v>
      </c>
      <c r="W10" s="194" t="n">
        <v>1259.7390369566</v>
      </c>
      <c r="X10" s="194" t="n">
        <v>7830.82821228505</v>
      </c>
      <c r="Y10" s="194" t="n">
        <v>0</v>
      </c>
      <c r="Z10" s="194" t="n">
        <v>76.6191383437583</v>
      </c>
      <c r="AA10" s="194" t="n">
        <v>0</v>
      </c>
      <c r="AB10" s="194" t="n">
        <v>0</v>
      </c>
      <c r="AC10" s="194" t="n">
        <v>340.816405109565</v>
      </c>
      <c r="AD10" s="194" t="n">
        <v>22.165</v>
      </c>
      <c r="AE10" s="194" t="n">
        <v>82.847</v>
      </c>
      <c r="AF10" s="194" t="n">
        <v>70.428</v>
      </c>
      <c r="AG10" s="194" t="n">
        <v>43.655</v>
      </c>
      <c r="AH10" s="194" t="n">
        <v>4.808</v>
      </c>
      <c r="AI10" s="194" t="n">
        <v>34979.9286710553</v>
      </c>
      <c r="AJ10" s="194" t="n">
        <v>8.469</v>
      </c>
      <c r="AK10" s="194" t="n">
        <v>7</v>
      </c>
      <c r="AL10" s="194" t="n">
        <v>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073</v>
      </c>
      <c r="E11" s="46" t="s">
        <v>936</v>
      </c>
      <c r="F11" s="28" t="s">
        <v>95</v>
      </c>
      <c r="G11" s="194" t="n">
        <v>1.70580230248629</v>
      </c>
      <c r="H11" s="194" t="n">
        <v>3.0755215643063</v>
      </c>
      <c r="I11" s="194" t="n">
        <v>3.74825023386387</v>
      </c>
      <c r="J11" s="194" t="n">
        <v>5.93973247554565</v>
      </c>
      <c r="K11" s="194" t="n">
        <v>5.85432508867955</v>
      </c>
      <c r="L11" s="194" t="n">
        <v>28.9041138152398</v>
      </c>
      <c r="M11" s="194" t="n">
        <v>0</v>
      </c>
      <c r="N11" s="194" t="n">
        <v>0</v>
      </c>
      <c r="O11" s="194" t="n">
        <v>0</v>
      </c>
      <c r="P11" s="194" t="n">
        <v>0</v>
      </c>
      <c r="Q11" s="194" t="n">
        <v>0</v>
      </c>
      <c r="R11" s="194" t="n">
        <v>0</v>
      </c>
      <c r="S11" s="194" t="n">
        <v>0</v>
      </c>
      <c r="T11" s="194" t="n">
        <v>0</v>
      </c>
      <c r="U11" s="194" t="n">
        <v>0</v>
      </c>
      <c r="V11" s="194" t="n">
        <v>9705.87600954244</v>
      </c>
      <c r="W11" s="194" t="n">
        <v>1249.8390369566</v>
      </c>
      <c r="X11" s="194" t="n">
        <v>7820.52821228505</v>
      </c>
      <c r="Y11" s="194" t="n">
        <v>0</v>
      </c>
      <c r="Z11" s="194" t="n">
        <v>0</v>
      </c>
      <c r="AA11" s="194" t="n">
        <v>0</v>
      </c>
      <c r="AB11" s="194" t="n">
        <v>0</v>
      </c>
      <c r="AC11" s="194" t="n">
        <v>330.941405109565</v>
      </c>
      <c r="AD11" s="194" t="n">
        <v>0</v>
      </c>
      <c r="AE11" s="194" t="n">
        <v>0</v>
      </c>
      <c r="AF11" s="194" t="n">
        <v>0</v>
      </c>
      <c r="AG11" s="194" t="n">
        <v>0</v>
      </c>
      <c r="AH11" s="194" t="n">
        <v>0</v>
      </c>
      <c r="AI11" s="194" t="n">
        <v>34974.9726710553</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1074</v>
      </c>
      <c r="E12" s="46" t="s">
        <v>936</v>
      </c>
      <c r="F12" s="28" t="s">
        <v>95</v>
      </c>
      <c r="G12" s="194" t="n">
        <v>0</v>
      </c>
      <c r="H12" s="194" t="n">
        <v>0</v>
      </c>
      <c r="I12" s="194" t="n">
        <v>0</v>
      </c>
      <c r="J12" s="194" t="n">
        <v>0</v>
      </c>
      <c r="K12" s="194" t="n">
        <v>0</v>
      </c>
      <c r="L12" s="194" t="n">
        <v>0</v>
      </c>
      <c r="M12" s="194" t="n">
        <v>0</v>
      </c>
      <c r="N12" s="194" t="n">
        <v>0</v>
      </c>
      <c r="O12" s="194" t="n">
        <v>0</v>
      </c>
      <c r="P12" s="194" t="n">
        <v>0</v>
      </c>
      <c r="Q12" s="194" t="n">
        <v>6.77</v>
      </c>
      <c r="R12" s="194" t="n">
        <v>4.575</v>
      </c>
      <c r="S12" s="194" t="n">
        <v>6.52</v>
      </c>
      <c r="T12" s="194" t="n">
        <v>2.055</v>
      </c>
      <c r="U12" s="194" t="n">
        <v>5</v>
      </c>
      <c r="V12" s="194" t="n">
        <v>11.6</v>
      </c>
      <c r="W12" s="194" t="n">
        <v>9.9</v>
      </c>
      <c r="X12" s="194" t="n">
        <v>10.3</v>
      </c>
      <c r="Y12" s="194" t="n">
        <v>0</v>
      </c>
      <c r="Z12" s="194" t="n">
        <v>76.6191383437583</v>
      </c>
      <c r="AA12" s="194" t="n">
        <v>0</v>
      </c>
      <c r="AB12" s="194" t="n">
        <v>0</v>
      </c>
      <c r="AC12" s="194" t="n">
        <v>9.875</v>
      </c>
      <c r="AD12" s="194" t="n">
        <v>22.165</v>
      </c>
      <c r="AE12" s="194" t="n">
        <v>82.847</v>
      </c>
      <c r="AF12" s="194" t="n">
        <v>70.428</v>
      </c>
      <c r="AG12" s="194" t="n">
        <v>43.655</v>
      </c>
      <c r="AH12" s="194" t="n">
        <v>4.808</v>
      </c>
      <c r="AI12" s="194" t="n">
        <v>4.956</v>
      </c>
      <c r="AJ12" s="194" t="n">
        <v>8.469</v>
      </c>
      <c r="AK12" s="194" t="n">
        <v>7</v>
      </c>
      <c r="AL12" s="194" t="n">
        <v>7</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938</v>
      </c>
      <c r="C13" s="111"/>
      <c r="D13" s="26"/>
      <c r="E13" s="26" t="s">
        <v>93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18</v>
      </c>
      <c r="C14" s="119"/>
      <c r="D14" s="26" t="s">
        <v>1075</v>
      </c>
      <c r="E14" s="46" t="s">
        <v>93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18</v>
      </c>
      <c r="C15" s="119"/>
      <c r="D15" s="26" t="s">
        <v>1076</v>
      </c>
      <c r="E15" s="46" t="s">
        <v>93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407</v>
      </c>
      <c r="C16" s="119"/>
      <c r="D16" s="26" t="s">
        <v>1077</v>
      </c>
      <c r="E16" s="46" t="s">
        <v>93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943</v>
      </c>
      <c r="C17" s="122"/>
      <c r="D17" s="26" t="s">
        <v>1078</v>
      </c>
      <c r="E17" s="46" t="s">
        <v>93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945</v>
      </c>
      <c r="C18" s="122"/>
      <c r="D18" s="26" t="s">
        <v>1079</v>
      </c>
      <c r="E18" s="46" t="s">
        <v>93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97</v>
      </c>
      <c r="B19" s="124" t="s">
        <v>947</v>
      </c>
      <c r="C19" s="124"/>
      <c r="D19" s="26" t="s">
        <v>1080</v>
      </c>
      <c r="E19" s="26" t="s">
        <v>1081</v>
      </c>
      <c r="F19" s="36" t="s">
        <v>99</v>
      </c>
      <c r="G19" s="194" t="n">
        <v>72.6695568511899</v>
      </c>
      <c r="H19" s="194" t="n">
        <v>51.5128571757435</v>
      </c>
      <c r="I19" s="194" t="n">
        <v>57.942943828528</v>
      </c>
      <c r="J19" s="194" t="n">
        <v>72.7024557834795</v>
      </c>
      <c r="K19" s="194" t="n">
        <v>64.3316945304234</v>
      </c>
      <c r="L19" s="194" t="n">
        <v>76.3021454167008</v>
      </c>
      <c r="M19" s="194" t="n">
        <v>0</v>
      </c>
      <c r="N19" s="194" t="n">
        <v>0</v>
      </c>
      <c r="O19" s="194" t="n">
        <v>0</v>
      </c>
      <c r="P19" s="194" t="n">
        <v>0</v>
      </c>
      <c r="Q19" s="194" t="n">
        <v>0.0158571164602239</v>
      </c>
      <c r="R19" s="194" t="n">
        <v>0.0118613673549613</v>
      </c>
      <c r="S19" s="194" t="n">
        <v>0.0183795776709634</v>
      </c>
      <c r="T19" s="194" t="n">
        <v>0.00197623464014115</v>
      </c>
      <c r="U19" s="194" t="n">
        <v>0.00457403666912261</v>
      </c>
      <c r="V19" s="194" t="n">
        <v>8.96090411432443</v>
      </c>
      <c r="W19" s="194" t="n">
        <v>1.00669163522885</v>
      </c>
      <c r="X19" s="194" t="n">
        <v>4.96027605055759</v>
      </c>
      <c r="Y19" s="194" t="n">
        <v>0</v>
      </c>
      <c r="Z19" s="194" t="n">
        <v>0.0519949334882588</v>
      </c>
      <c r="AA19" s="194" t="n">
        <v>0</v>
      </c>
      <c r="AB19" s="194" t="n">
        <v>0</v>
      </c>
      <c r="AC19" s="194" t="n">
        <v>0.144018051702301</v>
      </c>
      <c r="AD19" s="194" t="n">
        <v>0.00856588381292493</v>
      </c>
      <c r="AE19" s="194" t="n">
        <v>0.0412282531055108</v>
      </c>
      <c r="AF19" s="194" t="n">
        <v>0.0209021826064542</v>
      </c>
      <c r="AG19" s="194" t="n">
        <v>0.0193391628266185</v>
      </c>
      <c r="AH19" s="194" t="n">
        <v>0.0016852799018382</v>
      </c>
      <c r="AI19" s="194" t="n">
        <v>8.60918487307488</v>
      </c>
      <c r="AJ19" s="194" t="n">
        <v>0.00190729461028519</v>
      </c>
      <c r="AK19" s="194" t="n">
        <v>0.00219572171528375</v>
      </c>
      <c r="AL19" s="194" t="n">
        <v>0.00203836967675609</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922</v>
      </c>
      <c r="F1" s="36"/>
    </row>
    <row r="2" s="26" customFormat="true" ht="12.75" hidden="false" customHeight="false" outlineLevel="0" collapsed="false">
      <c r="A2" s="196"/>
      <c r="B2" s="124" t="s">
        <v>1082</v>
      </c>
      <c r="C2" s="124"/>
      <c r="F2" s="36"/>
    </row>
    <row r="3" s="26" customFormat="true" ht="12.75" hidden="false" customHeight="false" outlineLevel="0" collapsed="false">
      <c r="A3" s="196"/>
      <c r="F3" s="36"/>
    </row>
    <row r="4" s="124" customFormat="true" ht="12.75" hidden="false" customHeight="false" outlineLevel="0" collapsed="false">
      <c r="A4" s="197"/>
      <c r="D4" s="180" t="s">
        <v>891</v>
      </c>
      <c r="E4" s="180" t="s">
        <v>92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925</v>
      </c>
      <c r="B7" s="124" t="s">
        <v>926</v>
      </c>
      <c r="E7" s="26" t="s">
        <v>927</v>
      </c>
      <c r="F7" s="28" t="s">
        <v>928</v>
      </c>
      <c r="G7" s="194" t="n">
        <v>0</v>
      </c>
      <c r="H7" s="194" t="n">
        <v>0</v>
      </c>
      <c r="I7" s="194" t="n">
        <v>0</v>
      </c>
      <c r="J7" s="194" t="n">
        <v>0</v>
      </c>
      <c r="K7" s="194" t="n">
        <v>0</v>
      </c>
      <c r="L7" s="194" t="n">
        <v>0</v>
      </c>
      <c r="M7" s="194" t="n">
        <v>0</v>
      </c>
      <c r="N7" s="194" t="n">
        <v>0</v>
      </c>
      <c r="O7" s="194" t="n">
        <v>0</v>
      </c>
      <c r="P7" s="194" t="n">
        <v>0</v>
      </c>
      <c r="Q7" s="194" t="n">
        <v>0</v>
      </c>
      <c r="R7" s="194" t="n">
        <v>0</v>
      </c>
      <c r="S7" s="194" t="n">
        <v>0</v>
      </c>
      <c r="T7" s="194" t="n">
        <v>0</v>
      </c>
      <c r="U7" s="194" t="n">
        <v>0</v>
      </c>
      <c r="V7" s="194" t="n">
        <v>0</v>
      </c>
      <c r="W7" s="194" t="n">
        <v>0</v>
      </c>
      <c r="X7" s="194" t="n">
        <v>0</v>
      </c>
      <c r="Y7" s="194" t="n">
        <v>0</v>
      </c>
      <c r="Z7" s="194" t="n">
        <v>0</v>
      </c>
      <c r="AA7" s="194" t="n">
        <v>0</v>
      </c>
      <c r="AB7" s="194" t="n">
        <v>0</v>
      </c>
      <c r="AC7" s="194" t="n">
        <v>0</v>
      </c>
      <c r="AD7" s="194" t="n">
        <v>0</v>
      </c>
      <c r="AE7" s="194" t="n">
        <v>0</v>
      </c>
      <c r="AF7" s="194" t="n">
        <v>0</v>
      </c>
      <c r="AG7" s="194" t="n">
        <v>0</v>
      </c>
      <c r="AH7" s="194" t="n">
        <v>0</v>
      </c>
      <c r="AI7" s="194" t="n">
        <v>0</v>
      </c>
      <c r="AJ7" s="194" t="n">
        <v>0</v>
      </c>
      <c r="AK7" s="194" t="n">
        <v>0</v>
      </c>
      <c r="AL7" s="194" t="n">
        <v>0</v>
      </c>
    </row>
    <row r="8" s="26" customFormat="true" ht="12.75" hidden="false" customHeight="false" outlineLevel="0" collapsed="false">
      <c r="A8" s="26" t="s">
        <v>92</v>
      </c>
      <c r="B8" s="124" t="s">
        <v>929</v>
      </c>
      <c r="E8" s="26" t="s">
        <v>927</v>
      </c>
      <c r="F8" s="28" t="s">
        <v>95</v>
      </c>
      <c r="G8" s="194" t="n">
        <v>16.726026</v>
      </c>
      <c r="H8" s="194" t="n">
        <v>15.352783</v>
      </c>
      <c r="I8" s="194" t="n">
        <v>19.119291</v>
      </c>
      <c r="J8" s="194" t="n">
        <v>17.670424</v>
      </c>
      <c r="K8" s="194" t="n">
        <v>20.6150177967023</v>
      </c>
      <c r="L8" s="194" t="n">
        <v>28.3730939050265</v>
      </c>
      <c r="M8" s="194" t="n">
        <v>175.290224143519</v>
      </c>
      <c r="N8" s="194" t="n">
        <v>2716.0850571335</v>
      </c>
      <c r="O8" s="194" t="n">
        <v>9624.0174101091</v>
      </c>
      <c r="P8" s="194" t="n">
        <v>19699.4860282066</v>
      </c>
      <c r="Q8" s="194" t="n">
        <v>49837.5590161025</v>
      </c>
      <c r="R8" s="194" t="n">
        <v>55506.815546047</v>
      </c>
      <c r="S8" s="194" t="n">
        <v>51166.9520784996</v>
      </c>
      <c r="T8" s="194" t="n">
        <v>109938.332730761</v>
      </c>
      <c r="U8" s="194" t="n">
        <v>147875.065293262</v>
      </c>
      <c r="V8" s="194" t="n">
        <v>161349.454931299</v>
      </c>
      <c r="W8" s="194" t="n">
        <v>189620.948915935</v>
      </c>
      <c r="X8" s="194" t="n">
        <v>209886.513742524</v>
      </c>
      <c r="Y8" s="194" t="n">
        <v>235044.096537147</v>
      </c>
      <c r="Z8" s="194" t="n">
        <v>221838.220626617</v>
      </c>
      <c r="AA8" s="194" t="n">
        <v>275032.547402769</v>
      </c>
      <c r="AB8" s="194" t="n">
        <v>324148.002360981</v>
      </c>
      <c r="AC8" s="194" t="n">
        <v>523789.479228417</v>
      </c>
      <c r="AD8" s="194" t="n">
        <v>502667.030849092</v>
      </c>
      <c r="AE8" s="194" t="n">
        <v>519796.774578933</v>
      </c>
      <c r="AF8" s="194" t="n">
        <v>578469.651326492</v>
      </c>
      <c r="AG8" s="194" t="n">
        <v>602601.417867234</v>
      </c>
      <c r="AH8" s="194" t="n">
        <v>679128.472459183</v>
      </c>
      <c r="AI8" s="194" t="n">
        <v>636389.655987034</v>
      </c>
      <c r="AJ8" s="194" t="n">
        <v>679420.079079506</v>
      </c>
      <c r="AK8" s="194" t="n">
        <v>804501.903570745</v>
      </c>
      <c r="AL8" s="194" t="n">
        <v>753546.890063576</v>
      </c>
    </row>
    <row r="9" s="46" customFormat="true" ht="13.5" hidden="false" customHeight="true" outlineLevel="0" collapsed="false">
      <c r="A9" s="26" t="s">
        <v>893</v>
      </c>
      <c r="B9" s="186" t="s">
        <v>930</v>
      </c>
      <c r="C9" s="198"/>
      <c r="D9" s="26" t="s">
        <v>1083</v>
      </c>
      <c r="E9" s="26" t="s">
        <v>932</v>
      </c>
      <c r="F9" s="28" t="s">
        <v>95</v>
      </c>
      <c r="G9" s="194" t="n">
        <v>12.6360023525946</v>
      </c>
      <c r="H9" s="194" t="n">
        <v>10.9182167256648</v>
      </c>
      <c r="I9" s="194" t="n">
        <v>14.0505492546035</v>
      </c>
      <c r="J9" s="194" t="n">
        <v>12.6207442608366</v>
      </c>
      <c r="K9" s="194" t="n">
        <v>13.1539684754851</v>
      </c>
      <c r="L9" s="194" t="n">
        <v>16.7670723084291</v>
      </c>
      <c r="M9" s="194" t="n">
        <v>-138.485640739345</v>
      </c>
      <c r="N9" s="194" t="n">
        <v>-1238.78723548939</v>
      </c>
      <c r="O9" s="194" t="n">
        <v>-1972.03647897473</v>
      </c>
      <c r="P9" s="194" t="n">
        <v>-200.645032628646</v>
      </c>
      <c r="Q9" s="194" t="n">
        <v>4229.02560528543</v>
      </c>
      <c r="R9" s="194" t="n">
        <v>9271.1714179754</v>
      </c>
      <c r="S9" s="194" t="n">
        <v>3426.20566593295</v>
      </c>
      <c r="T9" s="194" t="n">
        <v>-8922.87207461636</v>
      </c>
      <c r="U9" s="194" t="n">
        <v>-2940.1390093344</v>
      </c>
      <c r="V9" s="194" t="n">
        <v>9707.48379406205</v>
      </c>
      <c r="W9" s="194" t="n">
        <v>14139.6340389042</v>
      </c>
      <c r="X9" s="194" t="n">
        <v>24975.6044824822</v>
      </c>
      <c r="Y9" s="194" t="n">
        <v>38021.4240656787</v>
      </c>
      <c r="Z9" s="194" t="n">
        <v>24908.5762441911</v>
      </c>
      <c r="AA9" s="194" t="n">
        <v>36736.9246294875</v>
      </c>
      <c r="AB9" s="194" t="n">
        <v>40193.3971745037</v>
      </c>
      <c r="AC9" s="194" t="n">
        <v>92859.3697280629</v>
      </c>
      <c r="AD9" s="194" t="n">
        <v>89308.4580188565</v>
      </c>
      <c r="AE9" s="194" t="n">
        <v>90298.8941873739</v>
      </c>
      <c r="AF9" s="194" t="n">
        <v>45466.7725516709</v>
      </c>
      <c r="AG9" s="194" t="n">
        <v>49058.2531743594</v>
      </c>
      <c r="AH9" s="194" t="n">
        <v>42199.2746229245</v>
      </c>
      <c r="AI9" s="194" t="n">
        <v>54627.5651956486</v>
      </c>
      <c r="AJ9" s="194" t="n">
        <v>58079.3706703267</v>
      </c>
      <c r="AK9" s="194" t="n">
        <v>87210.4458267211</v>
      </c>
      <c r="AL9" s="194" t="n">
        <v>68231.2358342227</v>
      </c>
    </row>
    <row r="10" customFormat="false" ht="15" hidden="false" customHeight="false" outlineLevel="0" collapsed="false">
      <c r="B10" s="199" t="s">
        <v>933</v>
      </c>
      <c r="C10" s="111"/>
      <c r="D10" s="46"/>
      <c r="E10" s="46" t="s">
        <v>934</v>
      </c>
      <c r="F10" s="28" t="s">
        <v>95</v>
      </c>
      <c r="G10" s="194" t="n">
        <v>12.6360023525946</v>
      </c>
      <c r="H10" s="194" t="n">
        <v>10.9182167256648</v>
      </c>
      <c r="I10" s="194" t="n">
        <v>14.0505492546035</v>
      </c>
      <c r="J10" s="194" t="n">
        <v>12.6207442608366</v>
      </c>
      <c r="K10" s="194" t="n">
        <v>13.1539684754851</v>
      </c>
      <c r="L10" s="194" t="n">
        <v>16.7670723084291</v>
      </c>
      <c r="M10" s="194" t="n">
        <v>-138.485640739345</v>
      </c>
      <c r="N10" s="194" t="n">
        <v>-1238.78723548939</v>
      </c>
      <c r="O10" s="194" t="n">
        <v>-1972.03647897473</v>
      </c>
      <c r="P10" s="194" t="n">
        <v>-200.645032628646</v>
      </c>
      <c r="Q10" s="194" t="n">
        <v>4229.02560528543</v>
      </c>
      <c r="R10" s="194" t="n">
        <v>9271.1714179754</v>
      </c>
      <c r="S10" s="194" t="n">
        <v>3426.20566593295</v>
      </c>
      <c r="T10" s="194" t="n">
        <v>-8922.87207461636</v>
      </c>
      <c r="U10" s="194" t="n">
        <v>-2940.1390093344</v>
      </c>
      <c r="V10" s="194" t="n">
        <v>9637.59709406206</v>
      </c>
      <c r="W10" s="194" t="n">
        <v>14071.0043389042</v>
      </c>
      <c r="X10" s="194" t="n">
        <v>24875.6044824822</v>
      </c>
      <c r="Y10" s="194" t="n">
        <v>37660.0240656787</v>
      </c>
      <c r="Z10" s="194" t="n">
        <v>24549.2280155395</v>
      </c>
      <c r="AA10" s="194" t="n">
        <v>36277.9246294875</v>
      </c>
      <c r="AB10" s="194" t="n">
        <v>39427.3971745037</v>
      </c>
      <c r="AC10" s="194" t="n">
        <v>91110.1157280629</v>
      </c>
      <c r="AD10" s="194" t="n">
        <v>86951.3900188565</v>
      </c>
      <c r="AE10" s="194" t="n">
        <v>88501.3381873739</v>
      </c>
      <c r="AF10" s="194" t="n">
        <v>42459.6465516709</v>
      </c>
      <c r="AG10" s="194" t="n">
        <v>46054.5461743594</v>
      </c>
      <c r="AH10" s="194" t="n">
        <v>39126.9526229245</v>
      </c>
      <c r="AI10" s="194" t="n">
        <v>51717.1581956486</v>
      </c>
      <c r="AJ10" s="194" t="n">
        <v>54815.8806703267</v>
      </c>
      <c r="AK10" s="194" t="n">
        <v>84531.6932234311</v>
      </c>
      <c r="AL10" s="194" t="n">
        <v>65984.080754369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1084</v>
      </c>
      <c r="E11" s="46" t="s">
        <v>936</v>
      </c>
      <c r="F11" s="28" t="s">
        <v>95</v>
      </c>
      <c r="G11" s="194" t="n">
        <v>12.6360023525946</v>
      </c>
      <c r="H11" s="194" t="n">
        <v>10.9182167256648</v>
      </c>
      <c r="I11" s="194" t="n">
        <v>14.0505492546035</v>
      </c>
      <c r="J11" s="194" t="n">
        <v>12.6207442608366</v>
      </c>
      <c r="K11" s="194" t="n">
        <v>13.1539684754851</v>
      </c>
      <c r="L11" s="194" t="n">
        <v>16.7670723084291</v>
      </c>
      <c r="M11" s="194" t="n">
        <v>-185.558540739345</v>
      </c>
      <c r="N11" s="194" t="n">
        <v>-1283.85473548939</v>
      </c>
      <c r="O11" s="194" t="n">
        <v>-2564.60077897473</v>
      </c>
      <c r="P11" s="194" t="n">
        <v>-764.403032628646</v>
      </c>
      <c r="Q11" s="194" t="n">
        <v>2588.42060528543</v>
      </c>
      <c r="R11" s="194" t="n">
        <v>8903.8474179754</v>
      </c>
      <c r="S11" s="194" t="n">
        <v>3071.27766593295</v>
      </c>
      <c r="T11" s="194" t="n">
        <v>-9414.98607461636</v>
      </c>
      <c r="U11" s="194" t="n">
        <v>-4111.3390093344</v>
      </c>
      <c r="V11" s="194" t="n">
        <v>8403.83634372146</v>
      </c>
      <c r="W11" s="194" t="n">
        <v>12963.5105464406</v>
      </c>
      <c r="X11" s="194" t="n">
        <v>23446.6227852968</v>
      </c>
      <c r="Y11" s="194" t="n">
        <v>36816.5900656787</v>
      </c>
      <c r="Z11" s="194" t="n">
        <v>24064.6490011817</v>
      </c>
      <c r="AA11" s="194" t="n">
        <v>36042.9246294875</v>
      </c>
      <c r="AB11" s="194" t="n">
        <v>39049.3971745037</v>
      </c>
      <c r="AC11" s="194" t="n">
        <v>90633.7017280629</v>
      </c>
      <c r="AD11" s="194" t="n">
        <v>86022.9910188565</v>
      </c>
      <c r="AE11" s="194" t="n">
        <v>87949.7901873739</v>
      </c>
      <c r="AF11" s="194" t="n">
        <v>41797.7985516709</v>
      </c>
      <c r="AG11" s="194" t="n">
        <v>45201.2121743594</v>
      </c>
      <c r="AH11" s="194" t="n">
        <v>37514.2406229245</v>
      </c>
      <c r="AI11" s="194" t="n">
        <v>50168.1711956486</v>
      </c>
      <c r="AJ11" s="194" t="n">
        <v>53697.1546703267</v>
      </c>
      <c r="AK11" s="194" t="n">
        <v>83953.6742234311</v>
      </c>
      <c r="AL11" s="194" t="n">
        <v>65020.1847543696</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1085</v>
      </c>
      <c r="E12" s="46" t="s">
        <v>936</v>
      </c>
      <c r="F12" s="28" t="s">
        <v>95</v>
      </c>
      <c r="G12" s="194" t="n">
        <v>0</v>
      </c>
      <c r="H12" s="194" t="n">
        <v>0</v>
      </c>
      <c r="I12" s="194" t="n">
        <v>0</v>
      </c>
      <c r="J12" s="194" t="n">
        <v>0</v>
      </c>
      <c r="K12" s="194" t="n">
        <v>0</v>
      </c>
      <c r="L12" s="194" t="n">
        <v>0</v>
      </c>
      <c r="M12" s="194" t="n">
        <v>47.0729</v>
      </c>
      <c r="N12" s="194" t="n">
        <v>45.0675</v>
      </c>
      <c r="O12" s="194" t="n">
        <v>592.5643</v>
      </c>
      <c r="P12" s="194" t="n">
        <v>563.758</v>
      </c>
      <c r="Q12" s="194" t="n">
        <v>1640.605</v>
      </c>
      <c r="R12" s="194" t="n">
        <v>367.324</v>
      </c>
      <c r="S12" s="194" t="n">
        <v>354.928000000001</v>
      </c>
      <c r="T12" s="194" t="n">
        <v>492.114000000001</v>
      </c>
      <c r="U12" s="194" t="n">
        <v>1171.2</v>
      </c>
      <c r="V12" s="194" t="n">
        <v>1233.7607503406</v>
      </c>
      <c r="W12" s="194" t="n">
        <v>1107.49379246365</v>
      </c>
      <c r="X12" s="194" t="n">
        <v>1428.98169718536</v>
      </c>
      <c r="Y12" s="194" t="n">
        <v>843.434</v>
      </c>
      <c r="Z12" s="194" t="n">
        <v>484.57901435777</v>
      </c>
      <c r="AA12" s="194" t="n">
        <v>235</v>
      </c>
      <c r="AB12" s="194" t="n">
        <v>378</v>
      </c>
      <c r="AC12" s="194" t="n">
        <v>476.414</v>
      </c>
      <c r="AD12" s="194" t="n">
        <v>928.399</v>
      </c>
      <c r="AE12" s="194" t="n">
        <v>551.548</v>
      </c>
      <c r="AF12" s="194" t="n">
        <v>661.848</v>
      </c>
      <c r="AG12" s="194" t="n">
        <v>853.334</v>
      </c>
      <c r="AH12" s="194" t="n">
        <v>1612.712</v>
      </c>
      <c r="AI12" s="194" t="n">
        <v>1548.987</v>
      </c>
      <c r="AJ12" s="194" t="n">
        <v>1118.726</v>
      </c>
      <c r="AK12" s="194" t="n">
        <v>578.018999999999</v>
      </c>
      <c r="AL12" s="194" t="n">
        <v>963.89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938</v>
      </c>
      <c r="C13" s="111"/>
      <c r="D13" s="26"/>
      <c r="E13" s="26" t="s">
        <v>93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69.8867</v>
      </c>
      <c r="W13" s="194" t="n">
        <v>68.6297</v>
      </c>
      <c r="X13" s="194" t="n">
        <v>100</v>
      </c>
      <c r="Y13" s="194" t="n">
        <v>361.4</v>
      </c>
      <c r="Z13" s="194" t="n">
        <v>359.348228651639</v>
      </c>
      <c r="AA13" s="194" t="n">
        <v>459</v>
      </c>
      <c r="AB13" s="194" t="n">
        <v>766</v>
      </c>
      <c r="AC13" s="194" t="n">
        <v>1749.254</v>
      </c>
      <c r="AD13" s="194" t="n">
        <v>2357.068</v>
      </c>
      <c r="AE13" s="194" t="n">
        <v>1797.556</v>
      </c>
      <c r="AF13" s="194" t="n">
        <v>3007.126</v>
      </c>
      <c r="AG13" s="194" t="n">
        <v>3003.707</v>
      </c>
      <c r="AH13" s="194" t="n">
        <v>3072.322</v>
      </c>
      <c r="AI13" s="194" t="n">
        <v>2910.407</v>
      </c>
      <c r="AJ13" s="194" t="n">
        <v>3263.49</v>
      </c>
      <c r="AK13" s="194" t="n">
        <v>2678.75260329</v>
      </c>
      <c r="AL13" s="194" t="n">
        <v>2247.15507985308</v>
      </c>
    </row>
    <row r="14" customFormat="false" ht="15" hidden="false" customHeight="false" outlineLevel="0" collapsed="false">
      <c r="B14" s="200" t="s">
        <v>218</v>
      </c>
      <c r="C14" s="119"/>
      <c r="D14" s="26" t="s">
        <v>1086</v>
      </c>
      <c r="E14" s="46" t="s">
        <v>93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69.8867</v>
      </c>
      <c r="W14" s="194" t="n">
        <v>68.6297</v>
      </c>
      <c r="X14" s="194" t="n">
        <v>100</v>
      </c>
      <c r="Y14" s="194" t="n">
        <v>361.4</v>
      </c>
      <c r="Z14" s="194" t="n">
        <v>359.348228651639</v>
      </c>
      <c r="AA14" s="194" t="n">
        <v>459</v>
      </c>
      <c r="AB14" s="194" t="n">
        <v>766</v>
      </c>
      <c r="AC14" s="194" t="n">
        <v>1749.254</v>
      </c>
      <c r="AD14" s="194" t="n">
        <v>2357.068</v>
      </c>
      <c r="AE14" s="194" t="n">
        <v>1797.556</v>
      </c>
      <c r="AF14" s="194" t="n">
        <v>3007.126</v>
      </c>
      <c r="AG14" s="194" t="n">
        <v>3003.707</v>
      </c>
      <c r="AH14" s="194" t="n">
        <v>3072.322</v>
      </c>
      <c r="AI14" s="194" t="n">
        <v>2910.407</v>
      </c>
      <c r="AJ14" s="194" t="n">
        <v>3263.49</v>
      </c>
      <c r="AK14" s="194" t="n">
        <v>2678.75260329</v>
      </c>
      <c r="AL14" s="194" t="n">
        <v>2247.15507985308</v>
      </c>
    </row>
    <row r="15" customFormat="false" ht="15" hidden="false" customHeight="false" outlineLevel="0" collapsed="false">
      <c r="B15" s="200" t="s">
        <v>318</v>
      </c>
      <c r="C15" s="119"/>
      <c r="D15" s="26" t="s">
        <v>1087</v>
      </c>
      <c r="E15" s="46" t="s">
        <v>93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407</v>
      </c>
      <c r="C16" s="119"/>
      <c r="D16" s="26" t="s">
        <v>1088</v>
      </c>
      <c r="E16" s="46" t="s">
        <v>93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943</v>
      </c>
      <c r="C17" s="122"/>
      <c r="D17" s="26" t="s">
        <v>1089</v>
      </c>
      <c r="E17" s="46" t="s">
        <v>93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945</v>
      </c>
      <c r="C18" s="122"/>
      <c r="D18" s="26" t="s">
        <v>1090</v>
      </c>
      <c r="E18" s="46" t="s">
        <v>93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97</v>
      </c>
      <c r="B19" s="124" t="s">
        <v>947</v>
      </c>
      <c r="C19" s="124"/>
      <c r="D19" s="26" t="s">
        <v>1091</v>
      </c>
      <c r="E19" s="26" t="s">
        <v>1092</v>
      </c>
      <c r="F19" s="36" t="s">
        <v>99</v>
      </c>
      <c r="G19" s="194" t="n">
        <v>75.5469491234475</v>
      </c>
      <c r="H19" s="194" t="n">
        <v>71.1155542657302</v>
      </c>
      <c r="I19" s="194" t="n">
        <v>73.4888613526699</v>
      </c>
      <c r="J19" s="194" t="n">
        <v>71.4229848748202</v>
      </c>
      <c r="K19" s="194" t="n">
        <v>63.8076988591748</v>
      </c>
      <c r="L19" s="194" t="n">
        <v>59.0949734440441</v>
      </c>
      <c r="M19" s="194" t="n">
        <v>-62.2790497627488</v>
      </c>
      <c r="N19" s="194" t="n">
        <v>-44.8648602297963</v>
      </c>
      <c r="O19" s="194" t="n">
        <v>-19.3023120152158</v>
      </c>
      <c r="P19" s="194" t="n">
        <v>-0.990192055868974</v>
      </c>
      <c r="Q19" s="194" t="n">
        <v>8.2151834396475</v>
      </c>
      <c r="R19" s="194" t="n">
        <v>16.5929560496137</v>
      </c>
      <c r="S19" s="194" t="n">
        <v>6.65000124357404</v>
      </c>
      <c r="T19" s="194" t="n">
        <v>-8.08008329113355</v>
      </c>
      <c r="U19" s="194" t="n">
        <v>-1.97263514355721</v>
      </c>
      <c r="V19" s="194" t="n">
        <v>5.96821311854537</v>
      </c>
      <c r="W19" s="194" t="n">
        <v>7.41082337397636</v>
      </c>
      <c r="X19" s="194" t="n">
        <v>11.8135165213586</v>
      </c>
      <c r="Y19" s="194" t="n">
        <v>16.0937973260795</v>
      </c>
      <c r="Z19" s="194" t="n">
        <v>11.1857086355994</v>
      </c>
      <c r="AA19" s="194" t="n">
        <v>13.323680645021</v>
      </c>
      <c r="AB19" s="194" t="n">
        <v>12.3560975624296</v>
      </c>
      <c r="AC19" s="194" t="n">
        <v>17.6533642077306</v>
      </c>
      <c r="AD19" s="194" t="n">
        <v>17.6515499772261</v>
      </c>
      <c r="AE19" s="194" t="n">
        <v>17.2938057910426</v>
      </c>
      <c r="AF19" s="194" t="n">
        <v>7.81029991373118</v>
      </c>
      <c r="AG19" s="194" t="n">
        <v>8.08930149411919</v>
      </c>
      <c r="AH19" s="194" t="n">
        <v>6.17116717121226</v>
      </c>
      <c r="AI19" s="194" t="n">
        <v>8.52424844770447</v>
      </c>
      <c r="AJ19" s="194" t="n">
        <v>8.49359106985357</v>
      </c>
      <c r="AK19" s="194" t="n">
        <v>10.7965966206344</v>
      </c>
      <c r="AL19" s="194" t="n">
        <v>9.01625633833828</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6" customFormat="true" ht="12.75" hidden="false" customHeight="false" outlineLevel="0" collapsed="false">
      <c r="A1" s="195" t="s">
        <v>53</v>
      </c>
      <c r="B1" s="176" t="s">
        <v>922</v>
      </c>
      <c r="E1" s="202"/>
      <c r="F1" s="202"/>
      <c r="G1" s="202"/>
      <c r="H1" s="202"/>
      <c r="I1" s="202"/>
      <c r="J1" s="202"/>
      <c r="K1" s="202"/>
      <c r="L1" s="202"/>
      <c r="M1" s="202"/>
      <c r="N1" s="202"/>
      <c r="O1" s="202"/>
      <c r="P1" s="202"/>
      <c r="Q1" s="202"/>
      <c r="R1" s="202"/>
      <c r="S1" s="202"/>
      <c r="T1" s="202"/>
      <c r="U1" s="202"/>
      <c r="V1" s="202"/>
      <c r="W1" s="202"/>
      <c r="X1" s="202"/>
      <c r="Y1" s="202"/>
      <c r="Z1" s="202"/>
      <c r="AA1" s="202"/>
      <c r="AB1" s="202"/>
      <c r="AC1" s="202"/>
    </row>
    <row r="2" s="26" customFormat="true" ht="12.75" hidden="false" customHeight="false" outlineLevel="0" collapsed="false">
      <c r="A2" s="196"/>
      <c r="B2" s="124" t="s">
        <v>1093</v>
      </c>
      <c r="C2" s="124"/>
      <c r="E2" s="203"/>
      <c r="F2" s="203"/>
      <c r="G2" s="202"/>
      <c r="H2" s="202"/>
      <c r="I2" s="202"/>
      <c r="J2" s="202"/>
      <c r="K2" s="202"/>
      <c r="L2" s="202"/>
      <c r="M2" s="202"/>
      <c r="N2" s="202"/>
      <c r="O2" s="202"/>
      <c r="P2" s="202"/>
      <c r="Q2" s="202"/>
      <c r="R2" s="202"/>
      <c r="S2" s="202"/>
      <c r="T2" s="202"/>
      <c r="U2" s="202"/>
      <c r="V2" s="202"/>
      <c r="W2" s="202"/>
      <c r="X2" s="202"/>
      <c r="Y2" s="202"/>
      <c r="Z2" s="202"/>
      <c r="AA2" s="202"/>
      <c r="AB2" s="202"/>
      <c r="AC2" s="202"/>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9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925</v>
      </c>
      <c r="B8" s="202" t="s">
        <v>1094</v>
      </c>
      <c r="C8" s="202" t="s">
        <v>1095</v>
      </c>
      <c r="E8" s="206" t="s">
        <v>928</v>
      </c>
      <c r="F8" s="206"/>
      <c r="G8" s="207" t="n">
        <v>47434</v>
      </c>
      <c r="H8" s="207" t="n">
        <v>36868</v>
      </c>
      <c r="I8" s="207" t="n">
        <v>39864</v>
      </c>
      <c r="J8" s="207" t="n">
        <v>44004</v>
      </c>
      <c r="K8" s="207" t="n">
        <v>49596</v>
      </c>
      <c r="L8" s="207" t="n">
        <v>38899</v>
      </c>
      <c r="M8" s="207" t="n">
        <v>46167</v>
      </c>
      <c r="N8" s="207" t="n">
        <v>43547</v>
      </c>
      <c r="O8" s="207" t="n">
        <v>32128</v>
      </c>
      <c r="P8" s="207" t="n">
        <v>30118</v>
      </c>
      <c r="Q8" s="207" t="n">
        <v>34834</v>
      </c>
      <c r="R8" s="207" t="n">
        <v>44235</v>
      </c>
      <c r="S8" s="207" t="n">
        <v>26995</v>
      </c>
      <c r="T8" s="207" t="n">
        <v>30997</v>
      </c>
      <c r="U8" s="207" t="n">
        <v>34460</v>
      </c>
      <c r="V8" s="207" t="n">
        <v>46996</v>
      </c>
      <c r="W8" s="207" t="n">
        <v>50622</v>
      </c>
      <c r="X8" s="207" t="n">
        <v>34070</v>
      </c>
      <c r="Y8" s="207" t="n">
        <v>45434</v>
      </c>
      <c r="Z8" s="207" t="n">
        <v>47615</v>
      </c>
      <c r="AA8" s="207" t="n">
        <v>44927</v>
      </c>
      <c r="AB8" s="207" t="n">
        <v>49368</v>
      </c>
      <c r="AC8" s="207" t="n">
        <v>63765.143</v>
      </c>
      <c r="AD8" s="207" t="n">
        <v>61739.751</v>
      </c>
      <c r="AE8" s="207" t="n">
        <v>41507.58</v>
      </c>
      <c r="AF8" s="207" t="n">
        <v>56239.99</v>
      </c>
      <c r="AG8" s="207" t="n">
        <v>37720</v>
      </c>
      <c r="AH8" s="207" t="n">
        <v>52091</v>
      </c>
      <c r="AI8" s="207" t="n">
        <v>59711.3819</v>
      </c>
      <c r="AJ8" s="207" t="n">
        <v>61785.7992</v>
      </c>
      <c r="AK8" s="207" t="n">
        <v>73294</v>
      </c>
      <c r="AL8" s="207" t="n">
        <v>85819</v>
      </c>
    </row>
    <row r="9" s="202" customFormat="true" ht="12.75" hidden="false" customHeight="false" outlineLevel="0" collapsed="false">
      <c r="A9" s="202" t="s">
        <v>841</v>
      </c>
      <c r="B9" s="202" t="s">
        <v>1096</v>
      </c>
      <c r="C9" s="202" t="s">
        <v>1097</v>
      </c>
      <c r="E9" s="206" t="s">
        <v>1098</v>
      </c>
      <c r="F9" s="206"/>
      <c r="G9" s="207" t="n">
        <v>0.122</v>
      </c>
      <c r="H9" s="207" t="n">
        <v>0.125</v>
      </c>
      <c r="I9" s="207" t="n">
        <v>0.13</v>
      </c>
      <c r="J9" s="207" t="n">
        <v>0.198</v>
      </c>
      <c r="K9" s="207" t="n">
        <v>0.279</v>
      </c>
      <c r="L9" s="207" t="n">
        <v>0.689</v>
      </c>
      <c r="M9" s="207" t="n">
        <v>8.181</v>
      </c>
      <c r="N9" s="207" t="n">
        <v>48.249</v>
      </c>
      <c r="O9" s="207" t="n">
        <v>106.027</v>
      </c>
      <c r="P9" s="207" t="n">
        <v>365.26</v>
      </c>
      <c r="Q9" s="207" t="n">
        <v>639.872</v>
      </c>
      <c r="R9" s="207" t="n">
        <v>621.843</v>
      </c>
      <c r="S9" s="207" t="n">
        <v>546</v>
      </c>
      <c r="T9" s="207" t="n">
        <v>1488</v>
      </c>
      <c r="U9" s="207" t="n">
        <v>2179.13</v>
      </c>
      <c r="V9" s="207" t="n">
        <v>2242</v>
      </c>
      <c r="W9" s="207" t="n">
        <v>1750.76</v>
      </c>
      <c r="X9" s="207" t="n">
        <v>2423.47</v>
      </c>
      <c r="Y9" s="207" t="n">
        <v>3241.62</v>
      </c>
      <c r="Z9" s="207" t="n">
        <v>2507.82</v>
      </c>
      <c r="AA9" s="207" t="n">
        <v>3060.16</v>
      </c>
      <c r="AB9" s="207" t="n">
        <v>4652.55</v>
      </c>
      <c r="AC9" s="207" t="n">
        <v>5103.02</v>
      </c>
      <c r="AD9" s="207" t="n">
        <v>4259.83</v>
      </c>
      <c r="AE9" s="207" t="n">
        <v>3867.41</v>
      </c>
      <c r="AF9" s="207" t="n">
        <v>5107.59</v>
      </c>
      <c r="AG9" s="207" t="n">
        <v>6409.28</v>
      </c>
      <c r="AH9" s="207" t="n">
        <v>6714.96</v>
      </c>
      <c r="AI9" s="207" t="n">
        <v>6849</v>
      </c>
      <c r="AJ9" s="207" t="n">
        <v>8768</v>
      </c>
      <c r="AK9" s="207" t="n">
        <v>8837</v>
      </c>
      <c r="AL9" s="207" t="n">
        <v>7304</v>
      </c>
    </row>
    <row r="10" s="202" customFormat="true" ht="12.75" hidden="false" customHeight="false" outlineLevel="0" collapsed="false">
      <c r="A10" s="202" t="s">
        <v>92</v>
      </c>
      <c r="B10" s="202" t="s">
        <v>1099</v>
      </c>
      <c r="C10" s="202" t="s">
        <v>1095</v>
      </c>
      <c r="E10" s="206" t="s">
        <v>95</v>
      </c>
      <c r="F10" s="206"/>
      <c r="G10" s="207" t="n">
        <v>5.786948</v>
      </c>
      <c r="H10" s="207" t="n">
        <v>4.6085</v>
      </c>
      <c r="I10" s="207" t="n">
        <v>5.18232</v>
      </c>
      <c r="J10" s="207" t="n">
        <v>8.712792</v>
      </c>
      <c r="K10" s="207" t="n">
        <v>13.837284</v>
      </c>
      <c r="L10" s="207" t="n">
        <v>26.801411</v>
      </c>
      <c r="M10" s="207" t="n">
        <v>377.692227</v>
      </c>
      <c r="N10" s="207" t="n">
        <v>2101.099203</v>
      </c>
      <c r="O10" s="207" t="n">
        <v>3406.435456</v>
      </c>
      <c r="P10" s="207" t="n">
        <v>11000.90068</v>
      </c>
      <c r="Q10" s="207" t="n">
        <v>22289.301248</v>
      </c>
      <c r="R10" s="207" t="n">
        <v>27507.225105</v>
      </c>
      <c r="S10" s="207" t="n">
        <v>14739.27</v>
      </c>
      <c r="T10" s="207" t="n">
        <v>46123.536</v>
      </c>
      <c r="U10" s="207" t="n">
        <v>75092.8198</v>
      </c>
      <c r="V10" s="207" t="n">
        <v>105365.032</v>
      </c>
      <c r="W10" s="207" t="n">
        <v>88626.97272</v>
      </c>
      <c r="X10" s="207" t="n">
        <v>82567.6229</v>
      </c>
      <c r="Y10" s="207" t="n">
        <v>147279.76308</v>
      </c>
      <c r="Z10" s="207" t="n">
        <v>119409.8493</v>
      </c>
      <c r="AA10" s="207" t="n">
        <v>137483.80832</v>
      </c>
      <c r="AB10" s="207" t="n">
        <v>229687.0884</v>
      </c>
      <c r="AC10" s="207" t="n">
        <v>325394.80003186</v>
      </c>
      <c r="AD10" s="207" t="n">
        <v>263000.84350233</v>
      </c>
      <c r="AE10" s="207" t="n">
        <v>160526.8299678</v>
      </c>
      <c r="AF10" s="207" t="n">
        <v>287250.8105241</v>
      </c>
      <c r="AG10" s="207" t="n">
        <v>241758.0416</v>
      </c>
      <c r="AH10" s="207" t="n">
        <v>349788.98136</v>
      </c>
      <c r="AI10" s="207" t="n">
        <v>408963.2546331</v>
      </c>
      <c r="AJ10" s="207" t="n">
        <v>541737.8873856</v>
      </c>
      <c r="AK10" s="207" t="n">
        <v>647699.078</v>
      </c>
      <c r="AL10" s="207" t="n">
        <v>626821.976</v>
      </c>
    </row>
    <row r="11" s="202" customFormat="true" ht="12.75" hidden="false" customHeight="false" outlineLevel="0" collapsed="false">
      <c r="A11" s="202" t="s">
        <v>1100</v>
      </c>
      <c r="B11" s="202" t="s">
        <v>1101</v>
      </c>
      <c r="C11" s="202" t="s">
        <v>1102</v>
      </c>
      <c r="E11" s="206" t="s">
        <v>928</v>
      </c>
      <c r="F11" s="206"/>
      <c r="G11" s="207" t="n">
        <v>52572.6</v>
      </c>
      <c r="H11" s="207" t="n">
        <v>50981</v>
      </c>
      <c r="I11" s="207" t="n">
        <v>48840</v>
      </c>
      <c r="J11" s="207" t="n">
        <v>51960</v>
      </c>
      <c r="K11" s="207" t="n">
        <v>57260</v>
      </c>
      <c r="L11" s="207" t="n">
        <v>53822</v>
      </c>
      <c r="M11" s="207" t="n">
        <v>48517</v>
      </c>
      <c r="N11" s="207" t="n">
        <v>41849.4758578733</v>
      </c>
      <c r="O11" s="207" t="n">
        <v>36147.9027530206</v>
      </c>
      <c r="P11" s="207" t="n">
        <v>33669.6685132574</v>
      </c>
      <c r="Q11" s="207" t="n">
        <v>30060.5015014666</v>
      </c>
      <c r="R11" s="207" t="n">
        <v>32197.4493203772</v>
      </c>
      <c r="S11" s="207" t="n">
        <v>36146</v>
      </c>
      <c r="T11" s="207" t="n">
        <v>35848</v>
      </c>
      <c r="U11" s="207" t="n">
        <v>34544</v>
      </c>
      <c r="V11" s="207" t="n">
        <v>38420</v>
      </c>
      <c r="W11" s="207" t="n">
        <v>39418.5333333333</v>
      </c>
      <c r="X11" s="207" t="n">
        <v>33222.8</v>
      </c>
      <c r="Y11" s="207" t="n">
        <v>35660</v>
      </c>
      <c r="Z11" s="207" t="n">
        <v>37857.8666666667</v>
      </c>
      <c r="AA11" s="207" t="n">
        <v>37489</v>
      </c>
      <c r="AB11" s="207" t="n">
        <v>37954.990234375</v>
      </c>
      <c r="AC11" s="207" t="n">
        <v>40346.1538461538</v>
      </c>
      <c r="AD11" s="207" t="n">
        <v>41595.990234375</v>
      </c>
      <c r="AE11" s="207" t="n">
        <v>37831.990234375</v>
      </c>
      <c r="AF11" s="207" t="n">
        <v>37807</v>
      </c>
      <c r="AG11" s="207" t="n">
        <v>35803</v>
      </c>
      <c r="AH11" s="207" t="n">
        <v>37238.6615</v>
      </c>
      <c r="AI11" s="207" t="n">
        <v>37334.3114407539</v>
      </c>
      <c r="AJ11" s="207" t="n">
        <v>35889.5752</v>
      </c>
      <c r="AK11" s="207" t="n">
        <v>40556</v>
      </c>
      <c r="AL11" s="207" t="n">
        <v>45235.5117994274</v>
      </c>
    </row>
    <row r="12" s="202" customFormat="true" ht="12.75" hidden="false" customHeight="false" outlineLevel="0" collapsed="false">
      <c r="A12" s="202" t="s">
        <v>789</v>
      </c>
      <c r="B12" s="202" t="s">
        <v>1103</v>
      </c>
      <c r="C12" s="202" t="s">
        <v>1104</v>
      </c>
      <c r="E12" s="206" t="s">
        <v>1098</v>
      </c>
      <c r="F12" s="206"/>
      <c r="G12" s="207" t="n">
        <v>0.122</v>
      </c>
      <c r="H12" s="207" t="n">
        <v>0.125</v>
      </c>
      <c r="I12" s="207" t="n">
        <v>0.13</v>
      </c>
      <c r="J12" s="207" t="n">
        <v>0.198</v>
      </c>
      <c r="K12" s="207" t="n">
        <v>0.279</v>
      </c>
      <c r="L12" s="207" t="n">
        <v>0.689</v>
      </c>
      <c r="M12" s="207" t="n">
        <v>8.181</v>
      </c>
      <c r="N12" s="207" t="n">
        <v>48.249</v>
      </c>
      <c r="O12" s="207" t="n">
        <v>106.027</v>
      </c>
      <c r="P12" s="207" t="n">
        <v>365.26</v>
      </c>
      <c r="Q12" s="207" t="n">
        <v>639.872</v>
      </c>
      <c r="R12" s="207" t="n">
        <v>621.843</v>
      </c>
      <c r="S12" s="207" t="n">
        <v>546</v>
      </c>
      <c r="T12" s="207" t="n">
        <v>1488</v>
      </c>
      <c r="U12" s="207" t="n">
        <v>2179.13</v>
      </c>
      <c r="V12" s="207" t="n">
        <v>2242</v>
      </c>
      <c r="W12" s="207" t="n">
        <v>1750.76</v>
      </c>
      <c r="X12" s="207" t="n">
        <v>2423.47</v>
      </c>
      <c r="Y12" s="207" t="n">
        <v>3241.62</v>
      </c>
      <c r="Z12" s="207" t="n">
        <v>2507.82</v>
      </c>
      <c r="AA12" s="207" t="n">
        <v>3060.16</v>
      </c>
      <c r="AB12" s="207" t="n">
        <v>4652.55</v>
      </c>
      <c r="AC12" s="207" t="n">
        <v>5103.02</v>
      </c>
      <c r="AD12" s="207" t="n">
        <v>4259.83</v>
      </c>
      <c r="AE12" s="207" t="n">
        <v>3867.41</v>
      </c>
      <c r="AF12" s="207" t="n">
        <v>5107.59</v>
      </c>
      <c r="AG12" s="207" t="n">
        <v>6409.28</v>
      </c>
      <c r="AH12" s="207" t="n">
        <v>6714.96</v>
      </c>
      <c r="AI12" s="207" t="n">
        <v>6849</v>
      </c>
      <c r="AJ12" s="207" t="n">
        <v>8768</v>
      </c>
      <c r="AK12" s="207" t="n">
        <v>8837</v>
      </c>
      <c r="AL12" s="207" t="n">
        <v>7304</v>
      </c>
    </row>
    <row r="13" s="202" customFormat="true" ht="12.75" hidden="false" customHeight="false" outlineLevel="0" collapsed="false">
      <c r="A13" s="202" t="s">
        <v>100</v>
      </c>
      <c r="B13" s="202" t="s">
        <v>1105</v>
      </c>
      <c r="C13" s="202" t="s">
        <v>1106</v>
      </c>
      <c r="E13" s="206" t="s">
        <v>95</v>
      </c>
      <c r="F13" s="206"/>
      <c r="G13" s="207" t="n">
        <v>6.4138572</v>
      </c>
      <c r="H13" s="207" t="n">
        <v>6.372625</v>
      </c>
      <c r="I13" s="207" t="n">
        <v>6.3492</v>
      </c>
      <c r="J13" s="207" t="n">
        <v>10.28808</v>
      </c>
      <c r="K13" s="207" t="n">
        <v>15.97554</v>
      </c>
      <c r="L13" s="207" t="n">
        <v>37.083358</v>
      </c>
      <c r="M13" s="207" t="n">
        <v>396.917577</v>
      </c>
      <c r="N13" s="207" t="n">
        <v>2019.19536066653</v>
      </c>
      <c r="O13" s="207" t="n">
        <v>3832.65368519452</v>
      </c>
      <c r="P13" s="207" t="n">
        <v>12298.1831211524</v>
      </c>
      <c r="Q13" s="207" t="n">
        <v>19234.8732167464</v>
      </c>
      <c r="R13" s="207" t="n">
        <v>20021.7584777313</v>
      </c>
      <c r="S13" s="207" t="n">
        <v>19735.716</v>
      </c>
      <c r="T13" s="207" t="n">
        <v>53341.824</v>
      </c>
      <c r="U13" s="207" t="n">
        <v>75275.86672</v>
      </c>
      <c r="V13" s="207" t="n">
        <v>86137.64</v>
      </c>
      <c r="W13" s="207" t="n">
        <v>69012.3914186667</v>
      </c>
      <c r="X13" s="207" t="n">
        <v>80514.459116</v>
      </c>
      <c r="Y13" s="207" t="n">
        <v>115596.1692</v>
      </c>
      <c r="Z13" s="207" t="n">
        <v>94940.715184</v>
      </c>
      <c r="AA13" s="207" t="n">
        <v>114722.33824</v>
      </c>
      <c r="AB13" s="207" t="n">
        <v>176587.489814941</v>
      </c>
      <c r="AC13" s="207" t="n">
        <v>205887.23</v>
      </c>
      <c r="AD13" s="207" t="n">
        <v>177191.847080098</v>
      </c>
      <c r="AE13" s="207" t="n">
        <v>146311.817352324</v>
      </c>
      <c r="AF13" s="207" t="n">
        <v>193102.65513</v>
      </c>
      <c r="AG13" s="207" t="n">
        <v>229471.45184</v>
      </c>
      <c r="AH13" s="207" t="n">
        <v>250056.12242604</v>
      </c>
      <c r="AI13" s="207" t="n">
        <v>255702.699057724</v>
      </c>
      <c r="AJ13" s="207" t="n">
        <v>314679.7953536</v>
      </c>
      <c r="AK13" s="207" t="n">
        <v>358393.372</v>
      </c>
      <c r="AL13" s="207" t="n">
        <v>330400.178183018</v>
      </c>
    </row>
    <row r="14" s="202" customFormat="true" ht="12.75" hidden="false" customHeight="false" outlineLevel="0" collapsed="false">
      <c r="A14" s="202" t="s">
        <v>849</v>
      </c>
      <c r="B14" s="202" t="s">
        <v>1107</v>
      </c>
      <c r="C14" s="203" t="s">
        <v>1108</v>
      </c>
      <c r="E14" s="206" t="s">
        <v>1098</v>
      </c>
      <c r="F14" s="206"/>
      <c r="G14" s="207" t="n">
        <v>0.04533691230451</v>
      </c>
      <c r="H14" s="207" t="n">
        <v>0.04783490128003</v>
      </c>
      <c r="I14" s="207" t="n">
        <v>0.05748654519192</v>
      </c>
      <c r="J14" s="207" t="n">
        <v>0.07850136773973</v>
      </c>
      <c r="K14" s="207" t="n">
        <v>0.09245503468847</v>
      </c>
      <c r="L14" s="207" t="n">
        <v>0.1359381776</v>
      </c>
      <c r="M14" s="207" t="n">
        <v>18.1059809027778</v>
      </c>
      <c r="N14" s="207" t="n">
        <v>82.0432735632184</v>
      </c>
      <c r="O14" s="207" t="n">
        <v>167.517187202381</v>
      </c>
      <c r="P14" s="207" t="n">
        <v>502.774258584924</v>
      </c>
      <c r="Q14" s="207" t="n">
        <v>676.060620526491</v>
      </c>
      <c r="R14" s="207" t="n">
        <v>613.520068570521</v>
      </c>
      <c r="S14" s="207" t="n">
        <v>747.643840403406</v>
      </c>
      <c r="T14" s="207" t="n">
        <v>2006.70934471554</v>
      </c>
      <c r="U14" s="207" t="n">
        <v>2547.89867385228</v>
      </c>
      <c r="V14" s="207" t="n">
        <v>2190.65731894069</v>
      </c>
      <c r="W14" s="207" t="n">
        <v>1933.36582797433</v>
      </c>
      <c r="X14" s="207" t="n">
        <v>2728.03073392257</v>
      </c>
      <c r="Y14" s="207" t="n">
        <v>2886.9317490975</v>
      </c>
      <c r="Z14" s="207" t="n">
        <v>2583.76795416198</v>
      </c>
      <c r="AA14" s="207" t="n">
        <v>3243.36010530587</v>
      </c>
      <c r="AB14" s="207" t="n">
        <v>5649.45541410566</v>
      </c>
      <c r="AC14" s="207" t="n">
        <v>5265.74765094426</v>
      </c>
      <c r="AD14" s="207" t="n">
        <v>4444.12866943879</v>
      </c>
      <c r="AE14" s="207" t="n">
        <v>3987.32086956251</v>
      </c>
      <c r="AF14" s="207" t="n">
        <v>5988.14215394256</v>
      </c>
      <c r="AG14" s="207" t="n">
        <v>7195.03664354613</v>
      </c>
      <c r="AH14" s="207" t="n">
        <v>6750.30937159757</v>
      </c>
      <c r="AI14" s="207" t="n">
        <v>7970.78906302234</v>
      </c>
      <c r="AJ14" s="207" t="n">
        <v>9659.72283694992</v>
      </c>
      <c r="AK14" s="207" t="n">
        <v>8875.83145792395</v>
      </c>
      <c r="AL14" s="207" t="n">
        <v>7723.1920632691</v>
      </c>
    </row>
    <row r="15" s="202" customFormat="true" ht="12.75" hidden="false" customHeight="false" outlineLevel="0" collapsed="false">
      <c r="A15" s="202" t="s">
        <v>1109</v>
      </c>
      <c r="B15" s="204" t="s">
        <v>1110</v>
      </c>
      <c r="C15" s="203" t="s">
        <v>1108</v>
      </c>
      <c r="E15" s="206" t="s">
        <v>1098</v>
      </c>
      <c r="F15" s="206"/>
      <c r="G15" s="207" t="n">
        <v>0.07666308769549</v>
      </c>
      <c r="H15" s="207" t="n">
        <v>0.07716509871997</v>
      </c>
      <c r="I15" s="207" t="n">
        <v>0.07251345480808</v>
      </c>
      <c r="J15" s="207" t="n">
        <v>0.11949863226027</v>
      </c>
      <c r="K15" s="207" t="n">
        <v>0.18654496531153</v>
      </c>
      <c r="L15" s="207" t="n">
        <v>0.5530618224</v>
      </c>
      <c r="M15" s="207" t="n">
        <v>-9.92498090277778</v>
      </c>
      <c r="N15" s="207" t="n">
        <v>-33.7942735632184</v>
      </c>
      <c r="O15" s="207" t="n">
        <v>-61.4901872023809</v>
      </c>
      <c r="P15" s="207" t="n">
        <v>-137.514258584925</v>
      </c>
      <c r="Q15" s="207" t="n">
        <v>-36.1886205264907</v>
      </c>
      <c r="R15" s="207" t="n">
        <v>8.3229314294789</v>
      </c>
      <c r="S15" s="207" t="n">
        <v>-201.643840403406</v>
      </c>
      <c r="T15" s="207" t="n">
        <v>-518.709344715542</v>
      </c>
      <c r="U15" s="207" t="n">
        <v>-368.768673852284</v>
      </c>
      <c r="V15" s="207" t="n">
        <v>51.3426810593055</v>
      </c>
      <c r="W15" s="207" t="n">
        <v>-182.605827974335</v>
      </c>
      <c r="X15" s="207" t="n">
        <v>-304.560733922571</v>
      </c>
      <c r="Y15" s="207" t="n">
        <v>354.688250902503</v>
      </c>
      <c r="Z15" s="207" t="n">
        <v>-75.9479541619835</v>
      </c>
      <c r="AA15" s="207" t="n">
        <v>-183.200105305867</v>
      </c>
      <c r="AB15" s="207" t="n">
        <v>-996.905414105663</v>
      </c>
      <c r="AC15" s="207" t="n">
        <v>-162.727650944264</v>
      </c>
      <c r="AD15" s="207" t="n">
        <v>-184.298669438793</v>
      </c>
      <c r="AE15" s="207" t="n">
        <v>-119.910869562514</v>
      </c>
      <c r="AF15" s="207" t="n">
        <v>-880.552153942563</v>
      </c>
      <c r="AG15" s="207" t="n">
        <v>-785.756643546128</v>
      </c>
      <c r="AH15" s="207" t="n">
        <v>-35.3493715975656</v>
      </c>
      <c r="AI15" s="207" t="n">
        <v>-1121.78906302234</v>
      </c>
      <c r="AJ15" s="207" t="n">
        <v>-891.722836949921</v>
      </c>
      <c r="AK15" s="207" t="n">
        <v>-38.8314579239486</v>
      </c>
      <c r="AL15" s="207" t="n">
        <v>-419.192063269095</v>
      </c>
    </row>
    <row r="16" s="202" customFormat="true" ht="12.75" hidden="false" customHeight="false" outlineLevel="0" collapsed="false">
      <c r="A16" s="202" t="s">
        <v>793</v>
      </c>
      <c r="B16" s="204" t="s">
        <v>1111</v>
      </c>
      <c r="C16" s="202" t="s">
        <v>1112</v>
      </c>
      <c r="E16" s="206" t="s">
        <v>95</v>
      </c>
      <c r="F16" s="206"/>
      <c r="G16" s="207" t="n">
        <v>1.98163907403823</v>
      </c>
      <c r="H16" s="207" t="n">
        <v>1.9834270576156</v>
      </c>
      <c r="I16" s="207" t="n">
        <v>1.82499310494019</v>
      </c>
      <c r="J16" s="207" t="n">
        <v>3.02641433705008</v>
      </c>
      <c r="K16" s="207" t="n">
        <v>4.82136365944056</v>
      </c>
      <c r="L16" s="207" t="n">
        <v>14.0605188329029</v>
      </c>
      <c r="M16" s="207" t="n">
        <v>-171.131105889448</v>
      </c>
      <c r="N16" s="207" t="n">
        <v>-568.100904981214</v>
      </c>
      <c r="O16" s="207" t="n">
        <v>-1012.42429078891</v>
      </c>
      <c r="P16" s="207" t="n">
        <v>-2237.71219160327</v>
      </c>
      <c r="Q16" s="207" t="n">
        <v>-582.619981586842</v>
      </c>
      <c r="R16" s="207" t="n">
        <v>134.986586161763</v>
      </c>
      <c r="S16" s="207" t="n">
        <v>-5089.13100677934</v>
      </c>
      <c r="T16" s="207" t="n">
        <v>-12606.8868771432</v>
      </c>
      <c r="U16" s="207" t="n">
        <v>-8567.20570903935</v>
      </c>
      <c r="V16" s="207" t="n">
        <v>1317.49331512906</v>
      </c>
      <c r="W16" s="207" t="n">
        <v>-4506.27395491685</v>
      </c>
      <c r="X16" s="207" t="n">
        <v>-6382.13983518066</v>
      </c>
      <c r="Y16" s="207" t="n">
        <v>7918.56590313931</v>
      </c>
      <c r="Z16" s="207" t="n">
        <v>-1767.10388594851</v>
      </c>
      <c r="AA16" s="207" t="n">
        <v>-4339.74143769871</v>
      </c>
      <c r="AB16" s="207" t="n">
        <v>-22880.625063856</v>
      </c>
      <c r="AC16" s="207" t="n">
        <v>-3985.55234026118</v>
      </c>
      <c r="AD16" s="207" t="n">
        <v>-4635.51092515548</v>
      </c>
      <c r="AE16" s="207" t="n">
        <v>-2658.15617723618</v>
      </c>
      <c r="AF16" s="207" t="n">
        <v>-19932.5235182199</v>
      </c>
      <c r="AG16" s="207" t="n">
        <v>-18989.9397645503</v>
      </c>
      <c r="AH16" s="207" t="n">
        <v>-884.662047050805</v>
      </c>
      <c r="AI16" s="207" t="n">
        <v>-27634.7905662163</v>
      </c>
      <c r="AJ16" s="207" t="n">
        <v>-19798.4411164707</v>
      </c>
      <c r="AK16" s="207" t="n">
        <v>-928.7073702581</v>
      </c>
      <c r="AL16" s="207" t="n">
        <v>-10131.0201486153</v>
      </c>
    </row>
    <row r="17" s="202" customFormat="true" ht="12.75" hidden="false" customHeight="false" outlineLevel="0" collapsed="false">
      <c r="A17" s="202" t="s">
        <v>689</v>
      </c>
      <c r="B17" s="202" t="s">
        <v>1113</v>
      </c>
      <c r="C17" s="208" t="s">
        <v>1114</v>
      </c>
      <c r="E17" s="206" t="s">
        <v>95</v>
      </c>
      <c r="F17" s="206"/>
      <c r="G17" s="207" t="n">
        <v>3.63643690174772</v>
      </c>
      <c r="H17" s="207" t="n">
        <v>2.84492285960789</v>
      </c>
      <c r="I17" s="207" t="n">
        <v>2.89067636246921</v>
      </c>
      <c r="J17" s="207" t="n">
        <v>5.25841781398097</v>
      </c>
      <c r="K17" s="207" t="n">
        <v>9.25188409959046</v>
      </c>
      <c r="L17" s="207" t="n">
        <v>21.5135518295376</v>
      </c>
      <c r="M17" s="207" t="n">
        <v>-458.206593338542</v>
      </c>
      <c r="N17" s="207" t="n">
        <v>-1414.27263561827</v>
      </c>
      <c r="O17" s="207" t="n">
        <v>-1975.55673443809</v>
      </c>
      <c r="P17" s="207" t="n">
        <v>-4141.65444006076</v>
      </c>
      <c r="Q17" s="207" t="n">
        <v>-1087.84808167258</v>
      </c>
      <c r="R17" s="207" t="n">
        <v>267.977162897621</v>
      </c>
      <c r="S17" s="207" t="n">
        <v>-5443.37547168994</v>
      </c>
      <c r="T17" s="207" t="n">
        <v>-16078.4335581477</v>
      </c>
      <c r="U17" s="207" t="n">
        <v>-12707.7685009497</v>
      </c>
      <c r="V17" s="207" t="n">
        <v>1972.58580629852</v>
      </c>
      <c r="W17" s="207" t="n">
        <v>-7198.05391686725</v>
      </c>
      <c r="X17" s="207" t="n">
        <v>-10118.3603509628</v>
      </c>
      <c r="Y17" s="207" t="n">
        <v>12648.1830271833</v>
      </c>
      <c r="Z17" s="207" t="n">
        <v>-2875.22752227048</v>
      </c>
      <c r="AA17" s="207" t="n">
        <v>-6867.98874781165</v>
      </c>
      <c r="AB17" s="207" t="n">
        <v>-37837.535256976</v>
      </c>
      <c r="AC17" s="207" t="n">
        <v>-6565.43484002048</v>
      </c>
      <c r="AD17" s="207" t="n">
        <v>-7666.08565418433</v>
      </c>
      <c r="AE17" s="207" t="n">
        <v>-4536.46684628443</v>
      </c>
      <c r="AF17" s="207" t="n">
        <v>-33291.0352841065</v>
      </c>
      <c r="AG17" s="207" t="n">
        <v>-28132.445108882</v>
      </c>
      <c r="AH17" s="207" t="n">
        <v>-1316.36328315946</v>
      </c>
      <c r="AI17" s="207" t="n">
        <v>-41881.2222497075</v>
      </c>
      <c r="AJ17" s="207" t="n">
        <v>-32003.5538142715</v>
      </c>
      <c r="AK17" s="207" t="n">
        <v>-1574.84860756366</v>
      </c>
      <c r="AL17" s="207" t="n">
        <v>-18962.3675242355</v>
      </c>
    </row>
    <row r="18" s="202" customFormat="true" ht="12.75" hidden="false" customHeight="false" outlineLevel="0" collapsed="false">
      <c r="A18" s="202" t="s">
        <v>695</v>
      </c>
      <c r="B18" s="202" t="s">
        <v>1115</v>
      </c>
      <c r="C18" s="208" t="s">
        <v>1116</v>
      </c>
      <c r="E18" s="206" t="s">
        <v>95</v>
      </c>
      <c r="F18" s="206"/>
      <c r="G18" s="207" t="n">
        <v>0.39394094243203</v>
      </c>
      <c r="H18" s="207" t="n">
        <v>1.08903103823495</v>
      </c>
      <c r="I18" s="207" t="n">
        <v>0.65088077035731</v>
      </c>
      <c r="J18" s="207" t="n">
        <v>0.95073111826272</v>
      </c>
      <c r="K18" s="207" t="n">
        <v>1.42968061414754</v>
      </c>
      <c r="L18" s="207" t="n">
        <v>8.2533415756752</v>
      </c>
      <c r="M18" s="207" t="n">
        <v>-23.3237051215278</v>
      </c>
      <c r="N18" s="207" t="n">
        <v>0</v>
      </c>
      <c r="O18" s="207" t="n">
        <v>-247.184572818603</v>
      </c>
      <c r="P18" s="207" t="n">
        <v>-488.405062340019</v>
      </c>
      <c r="Q18" s="207" t="n">
        <v>0</v>
      </c>
      <c r="R18" s="207" t="n">
        <v>0</v>
      </c>
      <c r="S18" s="207" t="n">
        <v>-1845.24278353157</v>
      </c>
      <c r="T18" s="207" t="n">
        <v>-2516.2590312151</v>
      </c>
      <c r="U18" s="207" t="n">
        <v>-30.9765686035919</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748</v>
      </c>
      <c r="B19" s="202" t="s">
        <v>1117</v>
      </c>
      <c r="C19" s="209" t="s">
        <v>1118</v>
      </c>
      <c r="E19" s="206" t="s">
        <v>95</v>
      </c>
      <c r="F19" s="206"/>
      <c r="G19" s="207" t="n">
        <v>2.04873877014152</v>
      </c>
      <c r="H19" s="207" t="n">
        <v>1.95052684022724</v>
      </c>
      <c r="I19" s="207" t="n">
        <v>1.71656402788633</v>
      </c>
      <c r="J19" s="207" t="n">
        <v>3.18273459519361</v>
      </c>
      <c r="K19" s="207" t="n">
        <v>5.86020105429744</v>
      </c>
      <c r="L19" s="207" t="n">
        <v>15.7063745723099</v>
      </c>
      <c r="M19" s="207" t="n">
        <v>-310.399192570622</v>
      </c>
      <c r="N19" s="207" t="n">
        <v>-846.171730637056</v>
      </c>
      <c r="O19" s="207" t="n">
        <v>-1210.31701646778</v>
      </c>
      <c r="P19" s="207" t="n">
        <v>-2392.34731079751</v>
      </c>
      <c r="Q19" s="207" t="n">
        <v>-505.228100085738</v>
      </c>
      <c r="R19" s="207" t="n">
        <v>132.990576735858</v>
      </c>
      <c r="S19" s="207" t="n">
        <v>-2199.48724844217</v>
      </c>
      <c r="T19" s="207" t="n">
        <v>-5987.80571221955</v>
      </c>
      <c r="U19" s="207" t="n">
        <v>-4171.53936051394</v>
      </c>
      <c r="V19" s="207" t="n">
        <v>655.09249116946</v>
      </c>
      <c r="W19" s="207" t="n">
        <v>-2691.7799619504</v>
      </c>
      <c r="X19" s="207" t="n">
        <v>-3736.22051578214</v>
      </c>
      <c r="Y19" s="207" t="n">
        <v>4729.61712404399</v>
      </c>
      <c r="Z19" s="207" t="n">
        <v>-1108.12363632197</v>
      </c>
      <c r="AA19" s="207" t="n">
        <v>-2528.24731011294</v>
      </c>
      <c r="AB19" s="207" t="n">
        <v>-14956.91019312</v>
      </c>
      <c r="AC19" s="207" t="n">
        <v>-2579.8824997593</v>
      </c>
      <c r="AD19" s="207" t="n">
        <v>-3030.57472902885</v>
      </c>
      <c r="AE19" s="207" t="n">
        <v>-1878.31066904825</v>
      </c>
      <c r="AF19" s="207" t="n">
        <v>-13358.5117658866</v>
      </c>
      <c r="AG19" s="207" t="n">
        <v>-9142.50534433168</v>
      </c>
      <c r="AH19" s="207" t="n">
        <v>-431.701236108655</v>
      </c>
      <c r="AI19" s="207" t="n">
        <v>-14246.4316834912</v>
      </c>
      <c r="AJ19" s="207" t="n">
        <v>-12205.1126978008</v>
      </c>
      <c r="AK19" s="207" t="n">
        <v>-646.14123730556</v>
      </c>
      <c r="AL19" s="207" t="n">
        <v>-8831.34737562017</v>
      </c>
    </row>
    <row r="20" s="202" customFormat="true" ht="12.75" hidden="false" customHeight="false" outlineLevel="0" collapsed="false">
      <c r="A20" s="202" t="s">
        <v>1119</v>
      </c>
      <c r="B20" s="204" t="s">
        <v>1120</v>
      </c>
      <c r="C20" s="202" t="s">
        <v>1121</v>
      </c>
      <c r="E20" s="206" t="s">
        <v>95</v>
      </c>
      <c r="F20" s="206"/>
      <c r="G20" s="207" t="n">
        <v>0</v>
      </c>
      <c r="H20" s="207" t="n">
        <v>0</v>
      </c>
      <c r="I20" s="207" t="n">
        <v>0</v>
      </c>
      <c r="J20" s="207" t="n">
        <v>0</v>
      </c>
      <c r="K20" s="207" t="n">
        <v>0</v>
      </c>
      <c r="L20" s="207" t="n">
        <v>0</v>
      </c>
      <c r="M20" s="207" t="n">
        <v>0</v>
      </c>
      <c r="N20" s="207" t="n">
        <v>-57.3665952391957</v>
      </c>
      <c r="O20" s="207" t="n">
        <v>0</v>
      </c>
      <c r="P20" s="207" t="n">
        <v>0</v>
      </c>
      <c r="Q20" s="207" t="n">
        <v>-172.7463257472</v>
      </c>
      <c r="R20" s="207" t="n">
        <v>100.187708885378</v>
      </c>
      <c r="S20" s="207" t="n">
        <v>0</v>
      </c>
      <c r="T20" s="207" t="n">
        <v>0</v>
      </c>
      <c r="U20" s="207" t="n">
        <v>0</v>
      </c>
      <c r="V20" s="207" t="n">
        <v>440.314832764604</v>
      </c>
      <c r="W20" s="207" t="n">
        <v>-2045.81830684953</v>
      </c>
      <c r="X20" s="207" t="n">
        <v>-258.023853779201</v>
      </c>
      <c r="Y20" s="207" t="n">
        <v>3466.72296432107</v>
      </c>
      <c r="Z20" s="207" t="n">
        <v>-741.034315152361</v>
      </c>
      <c r="AA20" s="207" t="n">
        <v>-1362.64238326504</v>
      </c>
      <c r="AB20" s="207" t="n">
        <v>-11377.6912265924</v>
      </c>
      <c r="AC20" s="207" t="n">
        <v>-3810.91709249457</v>
      </c>
      <c r="AD20" s="207" t="n">
        <v>-3712.46830659804</v>
      </c>
      <c r="AE20" s="207" t="n">
        <v>-440.74316495117</v>
      </c>
      <c r="AF20" s="207" t="n">
        <v>-16231.2090481017</v>
      </c>
      <c r="AG20" s="207" t="n">
        <v>-1506.29548567793</v>
      </c>
      <c r="AH20" s="207" t="n">
        <v>-525.020832729329</v>
      </c>
      <c r="AI20" s="207" t="n">
        <v>-25102.3529036625</v>
      </c>
      <c r="AJ20" s="207" t="n">
        <v>-23092.2543315706</v>
      </c>
      <c r="AK20" s="207" t="n">
        <v>-1271.26426951423</v>
      </c>
      <c r="AL20" s="207" t="n">
        <v>-17012.276153455</v>
      </c>
    </row>
    <row r="21" s="202" customFormat="true" ht="12.75" hidden="false" customHeight="false" outlineLevel="0" collapsed="false">
      <c r="A21" s="202" t="s">
        <v>1122</v>
      </c>
      <c r="B21" s="202" t="s">
        <v>1123</v>
      </c>
      <c r="C21" s="208" t="s">
        <v>1124</v>
      </c>
      <c r="E21" s="206" t="s">
        <v>95</v>
      </c>
      <c r="F21" s="206"/>
      <c r="G21" s="207" t="n">
        <v>0</v>
      </c>
      <c r="H21" s="207" t="n">
        <v>0</v>
      </c>
      <c r="I21" s="207" t="n">
        <v>0</v>
      </c>
      <c r="J21" s="207" t="n">
        <v>0</v>
      </c>
      <c r="K21" s="207" t="n">
        <v>0</v>
      </c>
      <c r="L21" s="207" t="n">
        <v>0</v>
      </c>
      <c r="M21" s="207" t="n">
        <v>0</v>
      </c>
      <c r="N21" s="207" t="n">
        <v>-57.3665952391957</v>
      </c>
      <c r="O21" s="207" t="n">
        <v>0</v>
      </c>
      <c r="P21" s="207" t="n">
        <v>0</v>
      </c>
      <c r="Q21" s="207" t="n">
        <v>-172.7463257472</v>
      </c>
      <c r="R21" s="207" t="n">
        <v>100.187708885378</v>
      </c>
      <c r="S21" s="207" t="n">
        <v>0</v>
      </c>
      <c r="T21" s="207" t="n">
        <v>0</v>
      </c>
      <c r="U21" s="207" t="n">
        <v>0</v>
      </c>
      <c r="V21" s="207" t="n">
        <v>440.314832764604</v>
      </c>
      <c r="W21" s="207" t="n">
        <v>-2045.81830684953</v>
      </c>
      <c r="X21" s="207" t="n">
        <v>-258.023853779201</v>
      </c>
      <c r="Y21" s="207" t="n">
        <v>3466.72296432107</v>
      </c>
      <c r="Z21" s="207" t="n">
        <v>-741.034315152361</v>
      </c>
      <c r="AA21" s="207" t="n">
        <v>-1362.64238326504</v>
      </c>
      <c r="AB21" s="207" t="n">
        <v>-11377.6912265924</v>
      </c>
      <c r="AC21" s="207" t="n">
        <v>-3810.91709249457</v>
      </c>
      <c r="AD21" s="207" t="n">
        <v>-3712.46830659804</v>
      </c>
      <c r="AE21" s="207" t="n">
        <v>-440.74316495117</v>
      </c>
      <c r="AF21" s="207" t="n">
        <v>-16231.2090481017</v>
      </c>
      <c r="AG21" s="207" t="n">
        <v>-1506.29548567793</v>
      </c>
      <c r="AH21" s="207" t="n">
        <v>-525.020832729329</v>
      </c>
      <c r="AI21" s="207" t="n">
        <v>-25102.3529036625</v>
      </c>
      <c r="AJ21" s="207" t="n">
        <v>-23092.2543315706</v>
      </c>
      <c r="AK21" s="207" t="n">
        <v>-1271.26426951423</v>
      </c>
      <c r="AL21" s="207" t="n">
        <v>-17012.276153455</v>
      </c>
    </row>
    <row r="22" s="202" customFormat="true" ht="12.75" hidden="false" customHeight="false" outlineLevel="0" collapsed="false">
      <c r="A22" s="202" t="s">
        <v>704</v>
      </c>
      <c r="B22" s="202" t="s">
        <v>1125</v>
      </c>
      <c r="C22" s="202" t="s">
        <v>109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126</v>
      </c>
      <c r="B23" s="202" t="s">
        <v>1127</v>
      </c>
      <c r="C23" s="202" t="s">
        <v>109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128</v>
      </c>
      <c r="B24" s="210" t="s">
        <v>1129</v>
      </c>
      <c r="C24" s="202" t="s">
        <v>109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130</v>
      </c>
      <c r="C25" s="202" t="s">
        <v>1131</v>
      </c>
      <c r="E25" s="206" t="s">
        <v>95</v>
      </c>
      <c r="F25" s="206"/>
      <c r="G25" s="207" t="n">
        <v>3.63643690174772</v>
      </c>
      <c r="H25" s="207" t="n">
        <v>2.84492285960789</v>
      </c>
      <c r="I25" s="207" t="n">
        <v>2.89067636246921</v>
      </c>
      <c r="J25" s="207" t="n">
        <v>5.25841781398097</v>
      </c>
      <c r="K25" s="207" t="n">
        <v>9.25188409959046</v>
      </c>
      <c r="L25" s="207" t="n">
        <v>21.5135518295376</v>
      </c>
      <c r="M25" s="207" t="n">
        <v>-458.206593338542</v>
      </c>
      <c r="N25" s="207" t="n">
        <v>-1471.63923085747</v>
      </c>
      <c r="O25" s="207" t="n">
        <v>-1975.55673443809</v>
      </c>
      <c r="P25" s="207" t="n">
        <v>-4141.65444006076</v>
      </c>
      <c r="Q25" s="207" t="n">
        <v>-1260.59440741978</v>
      </c>
      <c r="R25" s="207" t="n">
        <v>368.164871782999</v>
      </c>
      <c r="S25" s="207" t="n">
        <v>-5443.37547168994</v>
      </c>
      <c r="T25" s="207" t="n">
        <v>-16078.4335581477</v>
      </c>
      <c r="U25" s="207" t="n">
        <v>-12707.7685009497</v>
      </c>
      <c r="V25" s="207" t="n">
        <v>2412.90063906312</v>
      </c>
      <c r="W25" s="207" t="n">
        <v>-9243.87222371678</v>
      </c>
      <c r="X25" s="207" t="n">
        <v>-10376.384204742</v>
      </c>
      <c r="Y25" s="207" t="n">
        <v>16114.9059915043</v>
      </c>
      <c r="Z25" s="207" t="n">
        <v>-3616.26183742284</v>
      </c>
      <c r="AA25" s="207" t="n">
        <v>-8230.63113107669</v>
      </c>
      <c r="AB25" s="207" t="n">
        <v>-49215.2264835684</v>
      </c>
      <c r="AC25" s="207" t="n">
        <v>-10376.3519325151</v>
      </c>
      <c r="AD25" s="207" t="n">
        <v>-11378.5539607824</v>
      </c>
      <c r="AE25" s="207" t="n">
        <v>-4977.2100112356</v>
      </c>
      <c r="AF25" s="207" t="n">
        <v>-49522.2443322082</v>
      </c>
      <c r="AG25" s="207" t="n">
        <v>-29638.7405945599</v>
      </c>
      <c r="AH25" s="207" t="n">
        <v>-1841.38411588879</v>
      </c>
      <c r="AI25" s="207" t="n">
        <v>-66983.57515337</v>
      </c>
      <c r="AJ25" s="207" t="n">
        <v>-55095.8081458421</v>
      </c>
      <c r="AK25" s="207" t="n">
        <v>-2846.11287707789</v>
      </c>
      <c r="AL25" s="207" t="n">
        <v>-35974.6436776905</v>
      </c>
    </row>
    <row r="26" s="202" customFormat="true" ht="12.75" hidden="false" customHeight="false" outlineLevel="0" collapsed="false">
      <c r="A26" s="202" t="s">
        <v>485</v>
      </c>
      <c r="B26" s="204" t="s">
        <v>1132</v>
      </c>
      <c r="C26" s="202" t="s">
        <v>1133</v>
      </c>
      <c r="E26" s="206" t="s">
        <v>1134</v>
      </c>
      <c r="F26" s="206"/>
      <c r="G26" s="207" t="n">
        <v>2.69096402464654</v>
      </c>
      <c r="H26" s="207" t="n">
        <v>2.61315476054275</v>
      </c>
      <c r="I26" s="207" t="n">
        <v>2.26139872497098</v>
      </c>
      <c r="J26" s="207" t="n">
        <v>2.52224904738562</v>
      </c>
      <c r="K26" s="207" t="n">
        <v>3.0176831466246</v>
      </c>
      <c r="L26" s="207" t="n">
        <v>5.06848048255724</v>
      </c>
      <c r="M26" s="207" t="n">
        <v>0.45390101180587</v>
      </c>
      <c r="N26" s="207" t="n">
        <v>0.59783607042599</v>
      </c>
      <c r="O26" s="207" t="n">
        <v>0.63693219665105</v>
      </c>
      <c r="P26" s="207" t="n">
        <v>0.72648906296046</v>
      </c>
      <c r="Q26" s="207" t="n">
        <v>0.94647133788342</v>
      </c>
      <c r="R26" s="207" t="n">
        <v>1.01356586663721</v>
      </c>
      <c r="S26" s="207" t="n">
        <v>0.73029425308365</v>
      </c>
      <c r="T26" s="207" t="n">
        <v>0.74151246861858</v>
      </c>
      <c r="U26" s="207" t="n">
        <v>0.85526556544938</v>
      </c>
      <c r="V26" s="207" t="n">
        <v>1.02343711205554</v>
      </c>
      <c r="W26" s="207" t="n">
        <v>0.90555029713872</v>
      </c>
      <c r="X26" s="207" t="n">
        <v>0.88835875998924</v>
      </c>
      <c r="Y26" s="207" t="n">
        <v>1.1228599363367</v>
      </c>
      <c r="Z26" s="207" t="n">
        <v>0.97104879087374</v>
      </c>
      <c r="AA26" s="207" t="n">
        <v>0.94351533614594</v>
      </c>
      <c r="AB26" s="207" t="n">
        <v>0.82353955540271</v>
      </c>
      <c r="AC26" s="207" t="n">
        <v>0.96916786367158</v>
      </c>
      <c r="AD26" s="207" t="n">
        <v>0.95921007894812</v>
      </c>
      <c r="AE26" s="207" t="n">
        <v>0.97005236239633</v>
      </c>
      <c r="AF26" s="207" t="n">
        <v>0.85320458801759</v>
      </c>
      <c r="AG26" s="207" t="n">
        <v>0.89105676067536</v>
      </c>
      <c r="AH26" s="207" t="n">
        <v>0.99489215013198</v>
      </c>
      <c r="AI26" s="207" t="n">
        <v>0.85931152607233</v>
      </c>
      <c r="AJ26" s="207" t="n">
        <v>0.90769426465309</v>
      </c>
      <c r="AK26" s="207" t="n">
        <v>0.99562810867414</v>
      </c>
      <c r="AL26" s="207" t="n">
        <v>0.94572596991339</v>
      </c>
    </row>
    <row r="27" s="202" customFormat="true" ht="12.75" hidden="false" customHeight="false" outlineLevel="0" collapsed="false">
      <c r="A27" s="202" t="s">
        <v>144</v>
      </c>
      <c r="B27" s="202" t="s">
        <v>1135</v>
      </c>
      <c r="C27" s="202" t="s">
        <v>1136</v>
      </c>
      <c r="E27" s="206" t="s">
        <v>95</v>
      </c>
      <c r="F27" s="206"/>
      <c r="G27" s="207" t="n">
        <v>0</v>
      </c>
      <c r="H27" s="207" t="n">
        <v>0</v>
      </c>
      <c r="I27" s="207" t="n">
        <v>0</v>
      </c>
      <c r="J27" s="207" t="n">
        <v>0</v>
      </c>
      <c r="K27" s="207" t="n">
        <v>0</v>
      </c>
      <c r="L27" s="207" t="n">
        <v>0</v>
      </c>
      <c r="M27" s="207" t="n">
        <v>1.72309331899768</v>
      </c>
      <c r="N27" s="207" t="n">
        <v>34.8127029572704</v>
      </c>
      <c r="O27" s="207" t="n">
        <v>21.5286522145251</v>
      </c>
      <c r="P27" s="207" t="n">
        <v>0</v>
      </c>
      <c r="Q27" s="207" t="n">
        <v>0</v>
      </c>
      <c r="R27" s="207" t="n">
        <v>0</v>
      </c>
      <c r="S27" s="207" t="n">
        <v>0</v>
      </c>
      <c r="T27" s="207" t="n">
        <v>0</v>
      </c>
      <c r="U27" s="207" t="n">
        <v>0</v>
      </c>
      <c r="V27" s="207" t="n">
        <v>0</v>
      </c>
      <c r="W27" s="207" t="n">
        <v>0</v>
      </c>
      <c r="X27" s="207" t="n">
        <v>0</v>
      </c>
      <c r="Y27" s="207" t="n">
        <v>0</v>
      </c>
      <c r="Z27" s="207" t="n">
        <v>54.5071658923296</v>
      </c>
      <c r="AA27" s="207" t="n">
        <v>0</v>
      </c>
      <c r="AB27" s="207" t="n">
        <v>0</v>
      </c>
      <c r="AC27" s="207" t="n">
        <v>23.81</v>
      </c>
      <c r="AD27" s="207" t="n">
        <v>186.64</v>
      </c>
      <c r="AE27" s="207" t="n">
        <v>20.755</v>
      </c>
      <c r="AF27" s="207" t="n">
        <v>85.505</v>
      </c>
      <c r="AG27" s="207" t="n">
        <v>71.896</v>
      </c>
      <c r="AH27" s="207" t="n">
        <v>45.309</v>
      </c>
      <c r="AI27" s="207" t="n">
        <v>23.342</v>
      </c>
      <c r="AJ27" s="207" t="n">
        <v>4.635</v>
      </c>
      <c r="AK27" s="207" t="n">
        <v>2</v>
      </c>
      <c r="AL27" s="207" t="n">
        <v>2</v>
      </c>
    </row>
    <row r="28" s="202" customFormat="true" ht="12.75" hidden="false" customHeight="false" outlineLevel="0" collapsed="false">
      <c r="A28" s="202" t="s">
        <v>1137</v>
      </c>
      <c r="B28" s="202" t="s">
        <v>1138</v>
      </c>
      <c r="C28" s="202" t="s">
        <v>1139</v>
      </c>
      <c r="E28" s="206" t="s">
        <v>95</v>
      </c>
      <c r="F28" s="206"/>
      <c r="G28" s="207" t="n">
        <v>0</v>
      </c>
      <c r="H28" s="207" t="n">
        <v>0</v>
      </c>
      <c r="I28" s="207" t="n">
        <v>0</v>
      </c>
      <c r="J28" s="207" t="n">
        <v>0</v>
      </c>
      <c r="K28" s="207" t="n">
        <v>0</v>
      </c>
      <c r="L28" s="207" t="n">
        <v>0</v>
      </c>
      <c r="M28" s="207" t="n">
        <v>0.0373230515086</v>
      </c>
      <c r="N28" s="207" t="n">
        <v>0.79942827191932</v>
      </c>
      <c r="O28" s="207" t="n">
        <v>0.67009002161744</v>
      </c>
      <c r="P28" s="207" t="n">
        <v>0</v>
      </c>
      <c r="Q28" s="207" t="n">
        <v>0</v>
      </c>
      <c r="R28" s="207" t="n">
        <v>0</v>
      </c>
      <c r="S28" s="207" t="n">
        <v>0</v>
      </c>
      <c r="T28" s="207" t="n">
        <v>0</v>
      </c>
      <c r="U28" s="207" t="n">
        <v>0</v>
      </c>
      <c r="V28" s="207" t="n">
        <v>0</v>
      </c>
      <c r="W28" s="207" t="n">
        <v>0</v>
      </c>
      <c r="X28" s="207" t="n">
        <v>0</v>
      </c>
      <c r="Y28" s="207" t="n">
        <v>0</v>
      </c>
      <c r="Z28" s="207" t="n">
        <v>1.14474778730084</v>
      </c>
      <c r="AA28" s="207" t="n">
        <v>0</v>
      </c>
      <c r="AB28" s="207" t="n">
        <v>0</v>
      </c>
      <c r="AC28" s="207" t="n">
        <v>0.37340149931131</v>
      </c>
      <c r="AD28" s="207" t="n">
        <v>3.02301186799409</v>
      </c>
      <c r="AE28" s="207" t="n">
        <v>0.500029151302</v>
      </c>
      <c r="AF28" s="207" t="n">
        <v>1.52035944529862</v>
      </c>
      <c r="AG28" s="207" t="n">
        <v>1.90604453870626</v>
      </c>
      <c r="AH28" s="207" t="n">
        <v>0.86980476473863</v>
      </c>
      <c r="AI28" s="207" t="n">
        <v>0.39091374637906</v>
      </c>
      <c r="AJ28" s="207" t="n">
        <v>0.07501723794163</v>
      </c>
      <c r="AK28" s="207" t="n">
        <v>0.02728736322209</v>
      </c>
      <c r="AL28" s="207" t="n">
        <v>0.02330486255957</v>
      </c>
    </row>
    <row r="29" s="202" customFormat="true" ht="12.75" hidden="false" customHeight="false" outlineLevel="0" collapsed="false">
      <c r="A29" s="202" t="s">
        <v>1140</v>
      </c>
      <c r="B29" s="204" t="s">
        <v>1141</v>
      </c>
      <c r="C29" s="202" t="s">
        <v>1142</v>
      </c>
      <c r="E29" s="206" t="s">
        <v>95</v>
      </c>
      <c r="F29" s="206"/>
      <c r="G29" s="207" t="n">
        <v>-1.98163907403823</v>
      </c>
      <c r="H29" s="207" t="n">
        <v>-1.98342705761561</v>
      </c>
      <c r="I29" s="207" t="n">
        <v>-1.82499310494018</v>
      </c>
      <c r="J29" s="207" t="n">
        <v>-3.02641433705008</v>
      </c>
      <c r="K29" s="207" t="n">
        <v>-4.82136365944056</v>
      </c>
      <c r="L29" s="207" t="n">
        <v>-14.0605188329029</v>
      </c>
      <c r="M29" s="207" t="n">
        <v>171.131105889447</v>
      </c>
      <c r="N29" s="207" t="n">
        <v>568.100904981218</v>
      </c>
      <c r="O29" s="207" t="n">
        <v>1012.42429078891</v>
      </c>
      <c r="P29" s="207" t="n">
        <v>2237.71219160327</v>
      </c>
      <c r="Q29" s="207" t="n">
        <v>582.619981586839</v>
      </c>
      <c r="R29" s="207" t="n">
        <v>-134.986586161764</v>
      </c>
      <c r="S29" s="207" t="n">
        <v>5089.13100677933</v>
      </c>
      <c r="T29" s="207" t="n">
        <v>12606.8868771432</v>
      </c>
      <c r="U29" s="207" t="n">
        <v>8567.20570903937</v>
      </c>
      <c r="V29" s="207" t="n">
        <v>-1317.49331512906</v>
      </c>
      <c r="W29" s="207" t="n">
        <v>4506.27395491685</v>
      </c>
      <c r="X29" s="207" t="n">
        <v>6382.13983518066</v>
      </c>
      <c r="Y29" s="207" t="n">
        <v>-7918.56590313927</v>
      </c>
      <c r="Z29" s="207" t="n">
        <v>1767.10388594851</v>
      </c>
      <c r="AA29" s="207" t="n">
        <v>4339.74143769871</v>
      </c>
      <c r="AB29" s="207" t="n">
        <v>22880.625063856</v>
      </c>
      <c r="AC29" s="207" t="n">
        <v>3985.55234026118</v>
      </c>
      <c r="AD29" s="207" t="n">
        <v>4635.51092515549</v>
      </c>
      <c r="AE29" s="207" t="n">
        <v>2658.15617723618</v>
      </c>
      <c r="AF29" s="207" t="n">
        <v>19932.5235182199</v>
      </c>
      <c r="AG29" s="207" t="n">
        <v>18989.9397645503</v>
      </c>
      <c r="AH29" s="207" t="n">
        <v>884.662047050802</v>
      </c>
      <c r="AI29" s="207" t="n">
        <v>27634.7905662162</v>
      </c>
      <c r="AJ29" s="207" t="n">
        <v>19798.4411164707</v>
      </c>
      <c r="AK29" s="207" t="n">
        <v>928.7073702581</v>
      </c>
      <c r="AL29" s="207" t="n">
        <v>10131.0201486153</v>
      </c>
    </row>
    <row r="30" s="202" customFormat="true" ht="12.75" hidden="false" customHeight="false" outlineLevel="0" collapsed="false">
      <c r="A30" s="202" t="s">
        <v>754</v>
      </c>
      <c r="B30" s="204" t="s">
        <v>1143</v>
      </c>
      <c r="C30" s="202" t="s">
        <v>1144</v>
      </c>
      <c r="E30" s="206" t="s">
        <v>1134</v>
      </c>
      <c r="F30" s="206"/>
      <c r="G30" s="207" t="n">
        <v>2.69096402464654</v>
      </c>
      <c r="H30" s="207" t="n">
        <v>2.61315476054275</v>
      </c>
      <c r="I30" s="207" t="n">
        <v>2.26139872497098</v>
      </c>
      <c r="J30" s="207" t="n">
        <v>2.52224904738562</v>
      </c>
      <c r="K30" s="207" t="n">
        <v>3.0176831466246</v>
      </c>
      <c r="L30" s="207" t="n">
        <v>5.06848048255724</v>
      </c>
      <c r="M30" s="207" t="n">
        <v>0.45183964591197</v>
      </c>
      <c r="N30" s="207" t="n">
        <v>0.58809208731563</v>
      </c>
      <c r="O30" s="207" t="n">
        <v>0.63293206966224</v>
      </c>
      <c r="P30" s="207" t="n">
        <v>0.72648906296046</v>
      </c>
      <c r="Q30" s="207" t="n">
        <v>0.94647133788342</v>
      </c>
      <c r="R30" s="207" t="n">
        <v>1.01356586663721</v>
      </c>
      <c r="S30" s="207" t="n">
        <v>0.73029425308365</v>
      </c>
      <c r="T30" s="207" t="n">
        <v>0.74151246861858</v>
      </c>
      <c r="U30" s="207" t="n">
        <v>0.85526556544938</v>
      </c>
      <c r="V30" s="207" t="n">
        <v>1.02343711205554</v>
      </c>
      <c r="W30" s="207" t="n">
        <v>0.90555029713872</v>
      </c>
      <c r="X30" s="207" t="n">
        <v>0.88835875998924</v>
      </c>
      <c r="Y30" s="207" t="n">
        <v>1.1228599363367</v>
      </c>
      <c r="Z30" s="207" t="n">
        <v>0.97060573723749</v>
      </c>
      <c r="AA30" s="207" t="n">
        <v>0.94351533614594</v>
      </c>
      <c r="AB30" s="207" t="n">
        <v>0.82353955540271</v>
      </c>
      <c r="AC30" s="207" t="n">
        <v>0.96909695227893</v>
      </c>
      <c r="AD30" s="207" t="n">
        <v>0.95852985294819</v>
      </c>
      <c r="AE30" s="207" t="n">
        <v>0.96992695760257</v>
      </c>
      <c r="AF30" s="207" t="n">
        <v>0.85295069300203</v>
      </c>
      <c r="AG30" s="207" t="n">
        <v>0.89079184964945</v>
      </c>
      <c r="AH30" s="207" t="n">
        <v>0.99476329607258</v>
      </c>
      <c r="AI30" s="207" t="n">
        <v>0.85926248277897</v>
      </c>
      <c r="AJ30" s="207" t="n">
        <v>0.90768649867065</v>
      </c>
      <c r="AK30" s="207" t="n">
        <v>0.99562503432968</v>
      </c>
      <c r="AL30" s="207" t="n">
        <v>0.94572295239649</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922</v>
      </c>
      <c r="C1" s="212"/>
    </row>
    <row r="2" s="202" customFormat="true" ht="12.75" hidden="false" customHeight="false" outlineLevel="0" collapsed="false">
      <c r="B2" s="213" t="s">
        <v>1145</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9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925</v>
      </c>
      <c r="B8" s="202" t="s">
        <v>1094</v>
      </c>
      <c r="C8" s="202" t="s">
        <v>1095</v>
      </c>
      <c r="E8" s="206" t="s">
        <v>928</v>
      </c>
      <c r="F8" s="206"/>
      <c r="G8" s="207" t="n">
        <v>25589</v>
      </c>
      <c r="H8" s="207" t="n">
        <v>26100</v>
      </c>
      <c r="I8" s="207" t="n">
        <v>19417</v>
      </c>
      <c r="J8" s="207" t="n">
        <v>22201</v>
      </c>
      <c r="K8" s="207" t="n">
        <v>27235</v>
      </c>
      <c r="L8" s="207" t="n">
        <v>22174</v>
      </c>
      <c r="M8" s="207" t="n">
        <v>26989</v>
      </c>
      <c r="N8" s="207" t="n">
        <v>26843</v>
      </c>
      <c r="O8" s="207" t="n">
        <v>27054</v>
      </c>
      <c r="P8" s="207" t="n">
        <v>15786</v>
      </c>
      <c r="Q8" s="207" t="n">
        <v>15943</v>
      </c>
      <c r="R8" s="207" t="n">
        <v>20752</v>
      </c>
      <c r="S8" s="207" t="n">
        <v>9765</v>
      </c>
      <c r="T8" s="207" t="n">
        <v>10576</v>
      </c>
      <c r="U8" s="207" t="n">
        <v>14039</v>
      </c>
      <c r="V8" s="207" t="n">
        <v>19478</v>
      </c>
      <c r="W8" s="207" t="n">
        <v>18678</v>
      </c>
      <c r="X8" s="207" t="n">
        <v>17926</v>
      </c>
      <c r="Y8" s="207" t="n">
        <v>17088</v>
      </c>
      <c r="Z8" s="207" t="n">
        <v>15684</v>
      </c>
      <c r="AA8" s="207" t="n">
        <v>18037</v>
      </c>
      <c r="AB8" s="207" t="n">
        <v>15559</v>
      </c>
      <c r="AC8" s="207" t="n">
        <v>23148.454</v>
      </c>
      <c r="AD8" s="207" t="n">
        <v>17880.76</v>
      </c>
      <c r="AE8" s="207" t="n">
        <v>8350.02</v>
      </c>
      <c r="AF8" s="207" t="n">
        <v>16938</v>
      </c>
      <c r="AG8" s="207" t="n">
        <v>13952</v>
      </c>
      <c r="AH8" s="207" t="n">
        <v>15389</v>
      </c>
      <c r="AI8" s="207" t="n">
        <v>20444.2577</v>
      </c>
      <c r="AJ8" s="207" t="n">
        <v>17546.1554</v>
      </c>
      <c r="AK8" s="207" t="n">
        <v>17992</v>
      </c>
      <c r="AL8" s="207" t="n">
        <v>20587</v>
      </c>
    </row>
    <row r="9" s="202" customFormat="true" ht="12.75" hidden="false" customHeight="false" outlineLevel="0" collapsed="false">
      <c r="A9" s="202" t="s">
        <v>841</v>
      </c>
      <c r="B9" s="202" t="s">
        <v>1096</v>
      </c>
      <c r="C9" s="202" t="s">
        <v>1097</v>
      </c>
      <c r="E9" s="206" t="s">
        <v>1098</v>
      </c>
      <c r="F9" s="206"/>
      <c r="G9" s="207" t="n">
        <v>0.122</v>
      </c>
      <c r="H9" s="207" t="n">
        <v>0.114</v>
      </c>
      <c r="I9" s="207" t="n">
        <v>0.127</v>
      </c>
      <c r="J9" s="207" t="n">
        <v>0.169</v>
      </c>
      <c r="K9" s="207" t="n">
        <v>0.253</v>
      </c>
      <c r="L9" s="207" t="n">
        <v>0.454</v>
      </c>
      <c r="M9" s="207" t="n">
        <v>12.672</v>
      </c>
      <c r="N9" s="207" t="n">
        <v>37.751</v>
      </c>
      <c r="O9" s="207" t="n">
        <v>76.621</v>
      </c>
      <c r="P9" s="207" t="n">
        <v>204.025</v>
      </c>
      <c r="Q9" s="207" t="n">
        <v>503.143</v>
      </c>
      <c r="R9" s="207" t="n">
        <v>499.571</v>
      </c>
      <c r="S9" s="207" t="n">
        <v>440</v>
      </c>
      <c r="T9" s="207" t="n">
        <v>1086</v>
      </c>
      <c r="U9" s="207" t="n">
        <v>1822.3</v>
      </c>
      <c r="V9" s="207" t="n">
        <v>1822.02</v>
      </c>
      <c r="W9" s="207" t="n">
        <v>1500.1</v>
      </c>
      <c r="X9" s="207" t="n">
        <v>1941.31</v>
      </c>
      <c r="Y9" s="207" t="n">
        <v>2514.41</v>
      </c>
      <c r="Z9" s="207" t="n">
        <v>2560.34</v>
      </c>
      <c r="AA9" s="207" t="n">
        <v>2804.86</v>
      </c>
      <c r="AB9" s="207" t="n">
        <v>4397.84</v>
      </c>
      <c r="AC9" s="207" t="n">
        <v>4835.45</v>
      </c>
      <c r="AD9" s="207" t="n">
        <v>3811.98</v>
      </c>
      <c r="AE9" s="207" t="n">
        <v>3394.97</v>
      </c>
      <c r="AF9" s="207" t="n">
        <v>4985.58</v>
      </c>
      <c r="AG9" s="207" t="n">
        <v>5903.35</v>
      </c>
      <c r="AH9" s="207" t="n">
        <v>6376.38</v>
      </c>
      <c r="AI9" s="207" t="n">
        <v>5516</v>
      </c>
      <c r="AJ9" s="207" t="n">
        <v>7344</v>
      </c>
      <c r="AK9" s="207" t="n">
        <v>7741</v>
      </c>
      <c r="AL9" s="207" t="n">
        <v>6782</v>
      </c>
    </row>
    <row r="10" s="202" customFormat="true" ht="12.75" hidden="false" customHeight="false" outlineLevel="0" collapsed="false">
      <c r="A10" s="202" t="s">
        <v>92</v>
      </c>
      <c r="B10" s="202" t="s">
        <v>1099</v>
      </c>
      <c r="C10" s="202" t="s">
        <v>1095</v>
      </c>
      <c r="E10" s="206" t="s">
        <v>95</v>
      </c>
      <c r="F10" s="206"/>
      <c r="G10" s="207" t="n">
        <v>3.121858</v>
      </c>
      <c r="H10" s="207" t="n">
        <v>2.9754</v>
      </c>
      <c r="I10" s="207" t="n">
        <v>2.465959</v>
      </c>
      <c r="J10" s="207" t="n">
        <v>3.751969</v>
      </c>
      <c r="K10" s="207" t="n">
        <v>6.890455</v>
      </c>
      <c r="L10" s="207" t="n">
        <v>10.066996</v>
      </c>
      <c r="M10" s="207" t="n">
        <v>342.004608</v>
      </c>
      <c r="N10" s="207" t="n">
        <v>1013.350093</v>
      </c>
      <c r="O10" s="207" t="n">
        <v>2072.904534</v>
      </c>
      <c r="P10" s="207" t="n">
        <v>3220.73865</v>
      </c>
      <c r="Q10" s="207" t="n">
        <v>8021.608849</v>
      </c>
      <c r="R10" s="207" t="n">
        <v>10367.097392</v>
      </c>
      <c r="S10" s="207" t="n">
        <v>4296.6</v>
      </c>
      <c r="T10" s="207" t="n">
        <v>11485.536</v>
      </c>
      <c r="U10" s="207" t="n">
        <v>25583.2697</v>
      </c>
      <c r="V10" s="207" t="n">
        <v>35489.30556</v>
      </c>
      <c r="W10" s="207" t="n">
        <v>28018.8678</v>
      </c>
      <c r="X10" s="207" t="n">
        <v>34799.92306</v>
      </c>
      <c r="Y10" s="207" t="n">
        <v>42966.23808</v>
      </c>
      <c r="Z10" s="207" t="n">
        <v>40156.37256</v>
      </c>
      <c r="AA10" s="207" t="n">
        <v>50591.25982</v>
      </c>
      <c r="AB10" s="207" t="n">
        <v>68425.99256</v>
      </c>
      <c r="AC10" s="207" t="n">
        <v>111933.1918943</v>
      </c>
      <c r="AD10" s="207" t="n">
        <v>68161.0995048</v>
      </c>
      <c r="AE10" s="207" t="n">
        <v>28348.0673994</v>
      </c>
      <c r="AF10" s="207" t="n">
        <v>84445.75404</v>
      </c>
      <c r="AG10" s="207" t="n">
        <v>82363.5392</v>
      </c>
      <c r="AH10" s="207" t="n">
        <v>98126.11182</v>
      </c>
      <c r="AI10" s="207" t="n">
        <v>112770.5254732</v>
      </c>
      <c r="AJ10" s="207" t="n">
        <v>128858.9652576</v>
      </c>
      <c r="AK10" s="207" t="n">
        <v>139276.072</v>
      </c>
      <c r="AL10" s="207" t="n">
        <v>139621.034</v>
      </c>
    </row>
    <row r="11" s="202" customFormat="true" ht="12.75" hidden="false" customHeight="false" outlineLevel="0" collapsed="false">
      <c r="A11" s="202" t="s">
        <v>1100</v>
      </c>
      <c r="B11" s="202" t="s">
        <v>1101</v>
      </c>
      <c r="C11" s="202" t="s">
        <v>1102</v>
      </c>
      <c r="E11" s="206" t="s">
        <v>928</v>
      </c>
      <c r="F11" s="206"/>
      <c r="G11" s="207" t="n">
        <v>25382.8</v>
      </c>
      <c r="H11" s="207" t="n">
        <v>25494</v>
      </c>
      <c r="I11" s="207" t="n">
        <v>22928</v>
      </c>
      <c r="J11" s="207" t="n">
        <v>24508</v>
      </c>
      <c r="K11" s="207" t="n">
        <v>30530</v>
      </c>
      <c r="L11" s="207" t="n">
        <v>23454</v>
      </c>
      <c r="M11" s="207" t="n">
        <v>27257</v>
      </c>
      <c r="N11" s="207" t="n">
        <v>26667.08</v>
      </c>
      <c r="O11" s="207" t="n">
        <v>24141.39</v>
      </c>
      <c r="P11" s="207" t="n">
        <v>17552.3</v>
      </c>
      <c r="Q11" s="207" t="n">
        <v>16448.059</v>
      </c>
      <c r="R11" s="207" t="n">
        <v>16446.192</v>
      </c>
      <c r="S11" s="207" t="n">
        <v>12864.918</v>
      </c>
      <c r="T11" s="207" t="n">
        <v>11441.009</v>
      </c>
      <c r="U11" s="207" t="n">
        <v>12606.126</v>
      </c>
      <c r="V11" s="207" t="n">
        <v>14234.097</v>
      </c>
      <c r="W11" s="207" t="n">
        <v>15403.8251</v>
      </c>
      <c r="X11" s="207" t="n">
        <v>18524.361</v>
      </c>
      <c r="Y11" s="207" t="n">
        <v>16501.717</v>
      </c>
      <c r="Z11" s="207" t="n">
        <v>15458.9565</v>
      </c>
      <c r="AA11" s="207" t="n">
        <v>16506.359</v>
      </c>
      <c r="AB11" s="207" t="n">
        <v>14808.616</v>
      </c>
      <c r="AC11" s="207" t="n">
        <v>16814.4994</v>
      </c>
      <c r="AD11" s="207" t="n">
        <v>17269.0708</v>
      </c>
      <c r="AE11" s="207" t="n">
        <v>9347.9748</v>
      </c>
      <c r="AF11" s="207" t="n">
        <v>14486.15867</v>
      </c>
      <c r="AG11" s="207" t="n">
        <v>12406.82549</v>
      </c>
      <c r="AH11" s="207" t="n">
        <v>12660</v>
      </c>
      <c r="AI11" s="207" t="n">
        <v>14670.26</v>
      </c>
      <c r="AJ11" s="207" t="n">
        <v>12870.155</v>
      </c>
      <c r="AK11" s="207" t="n">
        <v>13174.517</v>
      </c>
      <c r="AL11" s="207" t="n">
        <v>15870</v>
      </c>
    </row>
    <row r="12" s="202" customFormat="true" ht="12.75" hidden="false" customHeight="false" outlineLevel="0" collapsed="false">
      <c r="A12" s="202" t="s">
        <v>789</v>
      </c>
      <c r="B12" s="202" t="s">
        <v>1103</v>
      </c>
      <c r="C12" s="202" t="s">
        <v>1104</v>
      </c>
      <c r="E12" s="206" t="s">
        <v>1098</v>
      </c>
      <c r="F12" s="206"/>
      <c r="G12" s="207" t="n">
        <v>0.122</v>
      </c>
      <c r="H12" s="207" t="n">
        <v>0.114</v>
      </c>
      <c r="I12" s="207" t="n">
        <v>0.127</v>
      </c>
      <c r="J12" s="207" t="n">
        <v>0.169</v>
      </c>
      <c r="K12" s="207" t="n">
        <v>0.253</v>
      </c>
      <c r="L12" s="207" t="n">
        <v>0.454</v>
      </c>
      <c r="M12" s="207" t="n">
        <v>12.672</v>
      </c>
      <c r="N12" s="207" t="n">
        <v>37.751</v>
      </c>
      <c r="O12" s="207" t="n">
        <v>76.621</v>
      </c>
      <c r="P12" s="207" t="n">
        <v>204.025</v>
      </c>
      <c r="Q12" s="207" t="n">
        <v>503.143</v>
      </c>
      <c r="R12" s="207" t="n">
        <v>499.571</v>
      </c>
      <c r="S12" s="207" t="n">
        <v>440</v>
      </c>
      <c r="T12" s="207" t="n">
        <v>1086</v>
      </c>
      <c r="U12" s="207" t="n">
        <v>1822.3</v>
      </c>
      <c r="V12" s="207" t="n">
        <v>1822.02</v>
      </c>
      <c r="W12" s="207" t="n">
        <v>1500.1</v>
      </c>
      <c r="X12" s="207" t="n">
        <v>1941.31</v>
      </c>
      <c r="Y12" s="207" t="n">
        <v>2514.41</v>
      </c>
      <c r="Z12" s="207" t="n">
        <v>2560.34</v>
      </c>
      <c r="AA12" s="207" t="n">
        <v>2804.86</v>
      </c>
      <c r="AB12" s="207" t="n">
        <v>4397.84</v>
      </c>
      <c r="AC12" s="207" t="n">
        <v>4835.45</v>
      </c>
      <c r="AD12" s="207" t="n">
        <v>3811.98</v>
      </c>
      <c r="AE12" s="207" t="n">
        <v>3394.97</v>
      </c>
      <c r="AF12" s="207" t="n">
        <v>4985.58</v>
      </c>
      <c r="AG12" s="207" t="n">
        <v>5903.35</v>
      </c>
      <c r="AH12" s="207" t="n">
        <v>6376.38</v>
      </c>
      <c r="AI12" s="207" t="n">
        <v>5516</v>
      </c>
      <c r="AJ12" s="207" t="n">
        <v>7344</v>
      </c>
      <c r="AK12" s="207" t="n">
        <v>7741</v>
      </c>
      <c r="AL12" s="207" t="n">
        <v>6782</v>
      </c>
    </row>
    <row r="13" s="202" customFormat="true" ht="12.75" hidden="false" customHeight="false" outlineLevel="0" collapsed="false">
      <c r="A13" s="202" t="s">
        <v>100</v>
      </c>
      <c r="B13" s="202" t="s">
        <v>1105</v>
      </c>
      <c r="C13" s="202" t="s">
        <v>1106</v>
      </c>
      <c r="E13" s="206" t="s">
        <v>95</v>
      </c>
      <c r="F13" s="206"/>
      <c r="G13" s="207" t="n">
        <v>3.0967016</v>
      </c>
      <c r="H13" s="207" t="n">
        <v>2.906316</v>
      </c>
      <c r="I13" s="207" t="n">
        <v>2.911856</v>
      </c>
      <c r="J13" s="207" t="n">
        <v>4.141852</v>
      </c>
      <c r="K13" s="207" t="n">
        <v>7.72409</v>
      </c>
      <c r="L13" s="207" t="n">
        <v>10.648116</v>
      </c>
      <c r="M13" s="207" t="n">
        <v>345.400704</v>
      </c>
      <c r="N13" s="207" t="n">
        <v>1006.70893708</v>
      </c>
      <c r="O13" s="207" t="n">
        <v>1849.73744319</v>
      </c>
      <c r="P13" s="207" t="n">
        <v>3581.1080075</v>
      </c>
      <c r="Q13" s="207" t="n">
        <v>8275.725749437</v>
      </c>
      <c r="R13" s="207" t="n">
        <v>8216.040583632</v>
      </c>
      <c r="S13" s="207" t="n">
        <v>5660.56392</v>
      </c>
      <c r="T13" s="207" t="n">
        <v>12424.935774</v>
      </c>
      <c r="U13" s="207" t="n">
        <v>22972.1434098</v>
      </c>
      <c r="V13" s="207" t="n">
        <v>25934.80941594</v>
      </c>
      <c r="W13" s="207" t="n">
        <v>23107.27803251</v>
      </c>
      <c r="X13" s="207" t="n">
        <v>35961.52725291</v>
      </c>
      <c r="Y13" s="207" t="n">
        <v>41492.08224197</v>
      </c>
      <c r="Z13" s="207" t="n">
        <v>39580.18468521</v>
      </c>
      <c r="AA13" s="207" t="n">
        <v>46298.02610474</v>
      </c>
      <c r="AB13" s="207" t="n">
        <v>65125.92378944</v>
      </c>
      <c r="AC13" s="207" t="n">
        <v>81305.67112373</v>
      </c>
      <c r="AD13" s="207" t="n">
        <v>65829.352508184</v>
      </c>
      <c r="AE13" s="207" t="n">
        <v>31736.094006756</v>
      </c>
      <c r="AF13" s="207" t="n">
        <v>72221.9029419786</v>
      </c>
      <c r="AG13" s="207" t="n">
        <v>73241.8332563915</v>
      </c>
      <c r="AH13" s="207" t="n">
        <v>80724.9708</v>
      </c>
      <c r="AI13" s="207" t="n">
        <v>80921.15416</v>
      </c>
      <c r="AJ13" s="207" t="n">
        <v>94518.41832</v>
      </c>
      <c r="AK13" s="207" t="n">
        <v>101983.936097</v>
      </c>
      <c r="AL13" s="207" t="n">
        <v>107630.34</v>
      </c>
    </row>
    <row r="14" s="202" customFormat="true" ht="12.75" hidden="false" customHeight="false" outlineLevel="0" collapsed="false">
      <c r="A14" s="202" t="s">
        <v>849</v>
      </c>
      <c r="B14" s="202" t="s">
        <v>1107</v>
      </c>
      <c r="C14" s="203" t="s">
        <v>1108</v>
      </c>
      <c r="E14" s="206" t="s">
        <v>1098</v>
      </c>
      <c r="F14" s="206"/>
      <c r="G14" s="207" t="n">
        <v>0.035</v>
      </c>
      <c r="H14" s="207" t="n">
        <v>0.030875</v>
      </c>
      <c r="I14" s="207" t="n">
        <v>0.05408333333333</v>
      </c>
      <c r="J14" s="207" t="n">
        <v>0.0644</v>
      </c>
      <c r="K14" s="207" t="n">
        <v>0.07110354166667</v>
      </c>
      <c r="L14" s="207" t="n">
        <v>0.13285229296</v>
      </c>
      <c r="M14" s="207" t="n">
        <v>14.2454125</v>
      </c>
      <c r="N14" s="207" t="n">
        <v>60.0565638584117</v>
      </c>
      <c r="O14" s="207" t="n">
        <v>122.311</v>
      </c>
      <c r="P14" s="207" t="n">
        <v>394.249932202843</v>
      </c>
      <c r="Q14" s="207" t="n">
        <v>569.475171343717</v>
      </c>
      <c r="R14" s="207" t="n">
        <v>528.979437732144</v>
      </c>
      <c r="S14" s="207" t="n">
        <v>543.771333338887</v>
      </c>
      <c r="T14" s="207" t="n">
        <v>1845.77125040584</v>
      </c>
      <c r="U14" s="207" t="n">
        <v>2027.3141128202</v>
      </c>
      <c r="V14" s="207" t="n">
        <v>1977.31955854568</v>
      </c>
      <c r="W14" s="207" t="n">
        <v>1794.90792112275</v>
      </c>
      <c r="X14" s="207" t="n">
        <v>2577.25484795539</v>
      </c>
      <c r="Y14" s="207" t="n">
        <v>2756.23037514083</v>
      </c>
      <c r="Z14" s="207" t="n">
        <v>2968.46734941981</v>
      </c>
      <c r="AA14" s="207" t="n">
        <v>3139.95553122705</v>
      </c>
      <c r="AB14" s="207" t="n">
        <v>5619.25162248686</v>
      </c>
      <c r="AC14" s="207" t="n">
        <v>5509.79355138384</v>
      </c>
      <c r="AD14" s="207" t="n">
        <v>3916.81150454854</v>
      </c>
      <c r="AE14" s="207" t="n">
        <v>3877.66110678687</v>
      </c>
      <c r="AF14" s="207" t="n">
        <v>6552.15410165277</v>
      </c>
      <c r="AG14" s="207" t="n">
        <v>7224.71042700036</v>
      </c>
      <c r="AH14" s="207" t="n">
        <v>7304.6627413429</v>
      </c>
      <c r="AI14" s="207" t="n">
        <v>6723.96457281761</v>
      </c>
      <c r="AJ14" s="207" t="n">
        <v>8896.6123186482</v>
      </c>
      <c r="AK14" s="207" t="n">
        <v>7910.42255091332</v>
      </c>
      <c r="AL14" s="207" t="n">
        <v>7042.65046107746</v>
      </c>
    </row>
    <row r="15" s="202" customFormat="true" ht="12.75" hidden="false" customHeight="false" outlineLevel="0" collapsed="false">
      <c r="A15" s="202" t="s">
        <v>1109</v>
      </c>
      <c r="B15" s="204" t="s">
        <v>1110</v>
      </c>
      <c r="C15" s="203" t="s">
        <v>1108</v>
      </c>
      <c r="E15" s="206" t="s">
        <v>1098</v>
      </c>
      <c r="F15" s="206"/>
      <c r="G15" s="207" t="n">
        <v>0.087</v>
      </c>
      <c r="H15" s="207" t="n">
        <v>0.083125</v>
      </c>
      <c r="I15" s="207" t="n">
        <v>0.07291666666667</v>
      </c>
      <c r="J15" s="207" t="n">
        <v>0.1046</v>
      </c>
      <c r="K15" s="207" t="n">
        <v>0.18189645833333</v>
      </c>
      <c r="L15" s="207" t="n">
        <v>0.32114770704</v>
      </c>
      <c r="M15" s="207" t="n">
        <v>-1.5734125</v>
      </c>
      <c r="N15" s="207" t="n">
        <v>-22.3055638584117</v>
      </c>
      <c r="O15" s="207" t="n">
        <v>-45.69</v>
      </c>
      <c r="P15" s="207" t="n">
        <v>-190.224932202842</v>
      </c>
      <c r="Q15" s="207" t="n">
        <v>-66.3321713437168</v>
      </c>
      <c r="R15" s="207" t="n">
        <v>-29.4084377321436</v>
      </c>
      <c r="S15" s="207" t="n">
        <v>-103.771333338887</v>
      </c>
      <c r="T15" s="207" t="n">
        <v>-759.771250405841</v>
      </c>
      <c r="U15" s="207" t="n">
        <v>-205.014112820196</v>
      </c>
      <c r="V15" s="207" t="n">
        <v>-155.299558545679</v>
      </c>
      <c r="W15" s="207" t="n">
        <v>-294.80792112275</v>
      </c>
      <c r="X15" s="207" t="n">
        <v>-635.944847955386</v>
      </c>
      <c r="Y15" s="207" t="n">
        <v>-241.820375140825</v>
      </c>
      <c r="Z15" s="207" t="n">
        <v>-408.127349419809</v>
      </c>
      <c r="AA15" s="207" t="n">
        <v>-335.095531227047</v>
      </c>
      <c r="AB15" s="207" t="n">
        <v>-1221.41162248686</v>
      </c>
      <c r="AC15" s="207" t="n">
        <v>-674.343551383842</v>
      </c>
      <c r="AD15" s="207" t="n">
        <v>-104.831504548539</v>
      </c>
      <c r="AE15" s="207" t="n">
        <v>-482.691106786869</v>
      </c>
      <c r="AF15" s="207" t="n">
        <v>-1566.57410165277</v>
      </c>
      <c r="AG15" s="207" t="n">
        <v>-1321.36042700036</v>
      </c>
      <c r="AH15" s="207" t="n">
        <v>-928.282741342899</v>
      </c>
      <c r="AI15" s="207" t="n">
        <v>-1207.96457281761</v>
      </c>
      <c r="AJ15" s="207" t="n">
        <v>-1552.6123186482</v>
      </c>
      <c r="AK15" s="207" t="n">
        <v>-169.422550913319</v>
      </c>
      <c r="AL15" s="207" t="n">
        <v>-260.650461077456</v>
      </c>
    </row>
    <row r="16" s="202" customFormat="true" ht="12.75" hidden="false" customHeight="false" outlineLevel="0" collapsed="false">
      <c r="A16" s="202" t="s">
        <v>793</v>
      </c>
      <c r="B16" s="204" t="s">
        <v>1111</v>
      </c>
      <c r="C16" s="202" t="s">
        <v>1112</v>
      </c>
      <c r="E16" s="206" t="s">
        <v>95</v>
      </c>
      <c r="F16" s="206"/>
      <c r="G16" s="207" t="n">
        <v>0.51339484679199</v>
      </c>
      <c r="H16" s="207" t="n">
        <v>0.55055853589874</v>
      </c>
      <c r="I16" s="207" t="n">
        <v>0.45485337696363</v>
      </c>
      <c r="J16" s="207" t="n">
        <v>0.63471327972849</v>
      </c>
      <c r="K16" s="207" t="n">
        <v>1.18792193483071</v>
      </c>
      <c r="L16" s="207" t="n">
        <v>1.97713523792735</v>
      </c>
      <c r="M16" s="207" t="n">
        <v>-10.1381644258036</v>
      </c>
      <c r="N16" s="207" t="n">
        <v>-142.915020436261</v>
      </c>
      <c r="O16" s="207" t="n">
        <v>-293.737244219333</v>
      </c>
      <c r="P16" s="207" t="n">
        <v>-986.291330356771</v>
      </c>
      <c r="Q16" s="207" t="n">
        <v>-323.61707423149</v>
      </c>
      <c r="R16" s="207" t="n">
        <v>-113.963308539988</v>
      </c>
      <c r="S16" s="207" t="n">
        <v>-472.114711895487</v>
      </c>
      <c r="T16" s="207" t="n">
        <v>-2040.31579778175</v>
      </c>
      <c r="U16" s="207" t="n">
        <v>-809.79109018983</v>
      </c>
      <c r="V16" s="207" t="n">
        <v>-709.18090285875</v>
      </c>
      <c r="W16" s="207" t="n">
        <v>-1441.20609621746</v>
      </c>
      <c r="X16" s="207" t="n">
        <v>-3230.0292993925</v>
      </c>
      <c r="Y16" s="207" t="n">
        <v>-1216.37110918338</v>
      </c>
      <c r="Z16" s="207" t="n">
        <v>-1953.02036920127</v>
      </c>
      <c r="AA16" s="207" t="n">
        <v>-1661.07881076007</v>
      </c>
      <c r="AB16" s="207" t="n">
        <v>-5597.2712904558</v>
      </c>
      <c r="AC16" s="207" t="n">
        <v>-3221.48138722295</v>
      </c>
      <c r="AD16" s="207" t="n">
        <v>-563.64366946815</v>
      </c>
      <c r="AE16" s="207" t="n">
        <v>-1913.09694241522</v>
      </c>
      <c r="AF16" s="207" t="n">
        <v>-7667.4704617794</v>
      </c>
      <c r="AG16" s="207" t="n">
        <v>-6445.74060685921</v>
      </c>
      <c r="AH16" s="207" t="n">
        <v>-4224.57361941976</v>
      </c>
      <c r="AI16" s="207" t="n">
        <v>-6628.548108276</v>
      </c>
      <c r="AJ16" s="207" t="n">
        <v>-6321.1436821505</v>
      </c>
      <c r="AK16" s="207" t="n">
        <v>-573.74898666915</v>
      </c>
      <c r="AL16" s="207" t="n">
        <v>-1480.28293401354</v>
      </c>
    </row>
    <row r="17" s="202" customFormat="true" ht="12.75" hidden="false" customHeight="false" outlineLevel="0" collapsed="false">
      <c r="A17" s="202" t="s">
        <v>689</v>
      </c>
      <c r="B17" s="202" t="s">
        <v>1113</v>
      </c>
      <c r="C17" s="208" t="s">
        <v>1114</v>
      </c>
      <c r="E17" s="206" t="s">
        <v>95</v>
      </c>
      <c r="F17" s="206"/>
      <c r="G17" s="207" t="n">
        <v>2.2083036</v>
      </c>
      <c r="H17" s="207" t="n">
        <v>2.11918875</v>
      </c>
      <c r="I17" s="207" t="n">
        <v>1.41582291666667</v>
      </c>
      <c r="J17" s="207" t="n">
        <v>2.3222246</v>
      </c>
      <c r="K17" s="207" t="n">
        <v>4.95395004270833</v>
      </c>
      <c r="L17" s="207" t="n">
        <v>7.12112925590496</v>
      </c>
      <c r="M17" s="207" t="n">
        <v>-42.4648299625</v>
      </c>
      <c r="N17" s="207" t="n">
        <v>-594.824255857373</v>
      </c>
      <c r="O17" s="207" t="n">
        <v>-1103.0201091</v>
      </c>
      <c r="P17" s="207" t="n">
        <v>-3002.89077975407</v>
      </c>
      <c r="Q17" s="207" t="n">
        <v>-1057.53380773288</v>
      </c>
      <c r="R17" s="207" t="n">
        <v>-483.656813362879</v>
      </c>
      <c r="S17" s="207" t="n">
        <v>-1013.32707005423</v>
      </c>
      <c r="T17" s="207" t="n">
        <v>-8035.34074429217</v>
      </c>
      <c r="U17" s="207" t="n">
        <v>-2584.43373798961</v>
      </c>
      <c r="V17" s="207" t="n">
        <v>-2210.54898039638</v>
      </c>
      <c r="W17" s="207" t="n">
        <v>-4541.16965506944</v>
      </c>
      <c r="X17" s="207" t="n">
        <v>-11399.9473444482</v>
      </c>
      <c r="Y17" s="207" t="n">
        <v>-3990.45139540774</v>
      </c>
      <c r="Z17" s="207" t="n">
        <v>-6309.22294114112</v>
      </c>
      <c r="AA17" s="207" t="n">
        <v>-5531.20713772934</v>
      </c>
      <c r="AB17" s="207" t="n">
        <v>-18087.4156953449</v>
      </c>
      <c r="AC17" s="207" t="n">
        <v>-11338.7492401375</v>
      </c>
      <c r="AD17" s="207" t="n">
        <v>-1810.34267411925</v>
      </c>
      <c r="AE17" s="207" t="n">
        <v>-4030.48039549249</v>
      </c>
      <c r="AF17" s="207" t="n">
        <v>-22693.6410048547</v>
      </c>
      <c r="AG17" s="207" t="n">
        <v>-16393.8882271854</v>
      </c>
      <c r="AH17" s="207" t="n">
        <v>-11752.0595054011</v>
      </c>
      <c r="AI17" s="207" t="n">
        <v>-17721.1543540233</v>
      </c>
      <c r="AJ17" s="207" t="n">
        <v>-19982.3611959117</v>
      </c>
      <c r="AK17" s="207" t="n">
        <v>-2232.06027719089</v>
      </c>
      <c r="AL17" s="207" t="n">
        <v>-4136.52281729923</v>
      </c>
    </row>
    <row r="18" s="202" customFormat="true" ht="12.75" hidden="false" customHeight="false" outlineLevel="0" collapsed="false">
      <c r="A18" s="202" t="s">
        <v>695</v>
      </c>
      <c r="B18" s="202" t="s">
        <v>1115</v>
      </c>
      <c r="C18" s="208" t="s">
        <v>1116</v>
      </c>
      <c r="E18" s="206" t="s">
        <v>95</v>
      </c>
      <c r="F18" s="206"/>
      <c r="G18" s="207" t="n">
        <v>0</v>
      </c>
      <c r="H18" s="207" t="n">
        <v>0</v>
      </c>
      <c r="I18" s="207" t="n">
        <v>0.25601041666667</v>
      </c>
      <c r="J18" s="207" t="n">
        <v>0.2413122</v>
      </c>
      <c r="K18" s="207" t="n">
        <v>0.59934883020833</v>
      </c>
      <c r="L18" s="207" t="n">
        <v>0.4110690650112</v>
      </c>
      <c r="M18" s="207" t="n">
        <v>-0.42167455</v>
      </c>
      <c r="N18" s="207" t="n">
        <v>0</v>
      </c>
      <c r="O18" s="207" t="n">
        <v>0</v>
      </c>
      <c r="P18" s="207" t="n">
        <v>-335.994297749881</v>
      </c>
      <c r="Q18" s="207" t="n">
        <v>-33.5016601266863</v>
      </c>
      <c r="R18" s="207" t="n">
        <v>0</v>
      </c>
      <c r="S18" s="207" t="n">
        <v>-321.682624101216</v>
      </c>
      <c r="T18" s="207" t="n">
        <v>-657.208969542306</v>
      </c>
      <c r="U18" s="207" t="n">
        <v>0</v>
      </c>
      <c r="V18" s="207" t="n">
        <v>0</v>
      </c>
      <c r="W18" s="207" t="n">
        <v>0</v>
      </c>
      <c r="X18" s="207" t="n">
        <v>-380.524595167433</v>
      </c>
      <c r="Y18" s="207" t="n">
        <v>0</v>
      </c>
      <c r="Z18" s="207" t="n">
        <v>0</v>
      </c>
      <c r="AA18" s="207" t="n">
        <v>0</v>
      </c>
      <c r="AB18" s="207" t="n">
        <v>0</v>
      </c>
      <c r="AC18" s="207" t="n">
        <v>0</v>
      </c>
      <c r="AD18" s="207" t="n">
        <v>0</v>
      </c>
      <c r="AE18" s="207" t="n">
        <v>-481.703906935268</v>
      </c>
      <c r="AF18" s="207" t="n">
        <v>0</v>
      </c>
      <c r="AG18" s="207" t="n">
        <v>0</v>
      </c>
      <c r="AH18" s="207" t="n">
        <v>0</v>
      </c>
      <c r="AI18" s="207" t="n">
        <v>0</v>
      </c>
      <c r="AJ18" s="207" t="n">
        <v>0</v>
      </c>
      <c r="AK18" s="207" t="n">
        <v>0</v>
      </c>
      <c r="AL18" s="207" t="n">
        <v>0</v>
      </c>
    </row>
    <row r="19" s="202" customFormat="true" ht="12.75" hidden="false" customHeight="false" outlineLevel="0" collapsed="false">
      <c r="A19" s="202" t="s">
        <v>748</v>
      </c>
      <c r="B19" s="202" t="s">
        <v>1117</v>
      </c>
      <c r="C19" s="209" t="s">
        <v>1118</v>
      </c>
      <c r="E19" s="206" t="s">
        <v>95</v>
      </c>
      <c r="F19" s="206"/>
      <c r="G19" s="207" t="n">
        <v>1.69490875320801</v>
      </c>
      <c r="H19" s="207" t="n">
        <v>1.56863021410126</v>
      </c>
      <c r="I19" s="207" t="n">
        <v>1.21697995636971</v>
      </c>
      <c r="J19" s="207" t="n">
        <v>1.92882352027151</v>
      </c>
      <c r="K19" s="207" t="n">
        <v>4.36537693808595</v>
      </c>
      <c r="L19" s="207" t="n">
        <v>5.55506308298881</v>
      </c>
      <c r="M19" s="207" t="n">
        <v>-32.7483400866964</v>
      </c>
      <c r="N19" s="207" t="n">
        <v>-451.909235421112</v>
      </c>
      <c r="O19" s="207" t="n">
        <v>-809.282864880667</v>
      </c>
      <c r="P19" s="207" t="n">
        <v>-2352.59374714718</v>
      </c>
      <c r="Q19" s="207" t="n">
        <v>-767.418393628076</v>
      </c>
      <c r="R19" s="207" t="n">
        <v>-369.693504822891</v>
      </c>
      <c r="S19" s="207" t="n">
        <v>-862.894982259959</v>
      </c>
      <c r="T19" s="207" t="n">
        <v>-6652.23391605273</v>
      </c>
      <c r="U19" s="207" t="n">
        <v>-1774.64264779978</v>
      </c>
      <c r="V19" s="207" t="n">
        <v>-1501.36807753763</v>
      </c>
      <c r="W19" s="207" t="n">
        <v>-3099.96355885198</v>
      </c>
      <c r="X19" s="207" t="n">
        <v>-8550.44264022313</v>
      </c>
      <c r="Y19" s="207" t="n">
        <v>-2774.08028622436</v>
      </c>
      <c r="Z19" s="207" t="n">
        <v>-4356.20257193985</v>
      </c>
      <c r="AA19" s="207" t="n">
        <v>-3870.12832696927</v>
      </c>
      <c r="AB19" s="207" t="n">
        <v>-12490.1444048891</v>
      </c>
      <c r="AC19" s="207" t="n">
        <v>-8117.26785291455</v>
      </c>
      <c r="AD19" s="207" t="n">
        <v>-1246.6990046511</v>
      </c>
      <c r="AE19" s="207" t="n">
        <v>-2599.08736001254</v>
      </c>
      <c r="AF19" s="207" t="n">
        <v>-15026.1705430753</v>
      </c>
      <c r="AG19" s="207" t="n">
        <v>-9948.14762032619</v>
      </c>
      <c r="AH19" s="207" t="n">
        <v>-7527.48588598134</v>
      </c>
      <c r="AI19" s="207" t="n">
        <v>-11092.6062457473</v>
      </c>
      <c r="AJ19" s="207" t="n">
        <v>-13661.2175137612</v>
      </c>
      <c r="AK19" s="207" t="n">
        <v>-1658.31129052174</v>
      </c>
      <c r="AL19" s="207" t="n">
        <v>-2656.23988328569</v>
      </c>
    </row>
    <row r="20" s="202" customFormat="true" ht="12.75" hidden="false" customHeight="false" outlineLevel="0" collapsed="false">
      <c r="A20" s="202" t="s">
        <v>1119</v>
      </c>
      <c r="B20" s="204" t="s">
        <v>1120</v>
      </c>
      <c r="C20" s="202" t="s">
        <v>1121</v>
      </c>
      <c r="E20" s="206" t="s">
        <v>95</v>
      </c>
      <c r="F20" s="206"/>
      <c r="G20" s="207" t="n">
        <v>0.0179394</v>
      </c>
      <c r="H20" s="207" t="n">
        <v>0.05037375</v>
      </c>
      <c r="I20" s="207" t="n">
        <v>0</v>
      </c>
      <c r="J20" s="207" t="n">
        <v>0</v>
      </c>
      <c r="K20" s="207" t="n">
        <v>0</v>
      </c>
      <c r="L20" s="207" t="n">
        <v>0</v>
      </c>
      <c r="M20" s="207" t="n">
        <v>0</v>
      </c>
      <c r="N20" s="207" t="n">
        <v>-3.92399479397175</v>
      </c>
      <c r="O20" s="207" t="n">
        <v>-133.0771509</v>
      </c>
      <c r="P20" s="207" t="n">
        <v>0</v>
      </c>
      <c r="Q20" s="207" t="n">
        <v>0</v>
      </c>
      <c r="R20" s="207" t="n">
        <v>-126.627086454566</v>
      </c>
      <c r="S20" s="207" t="n">
        <v>0</v>
      </c>
      <c r="T20" s="207" t="n">
        <v>0</v>
      </c>
      <c r="U20" s="207" t="n">
        <v>-293.759391893126</v>
      </c>
      <c r="V20" s="207" t="n">
        <v>-814.375820956364</v>
      </c>
      <c r="W20" s="207" t="n">
        <v>-965.252695661288</v>
      </c>
      <c r="X20" s="207" t="n">
        <v>0</v>
      </c>
      <c r="Y20" s="207" t="n">
        <v>-141.775174998688</v>
      </c>
      <c r="Z20" s="207" t="n">
        <v>-91.8464071591566</v>
      </c>
      <c r="AA20" s="207" t="n">
        <v>-512.910959012898</v>
      </c>
      <c r="AB20" s="207" t="n">
        <v>-916.527738928182</v>
      </c>
      <c r="AC20" s="207" t="n">
        <v>-4271.26143926802</v>
      </c>
      <c r="AD20" s="207" t="n">
        <v>-64.124299152092</v>
      </c>
      <c r="AE20" s="207" t="n">
        <v>0</v>
      </c>
      <c r="AF20" s="207" t="n">
        <v>-3840.99112893988</v>
      </c>
      <c r="AG20" s="207" t="n">
        <v>-2041.73245032368</v>
      </c>
      <c r="AH20" s="207" t="n">
        <v>-2533.28360112477</v>
      </c>
      <c r="AI20" s="207" t="n">
        <v>-6974.78466513038</v>
      </c>
      <c r="AJ20" s="207" t="n">
        <v>-7260.01582304389</v>
      </c>
      <c r="AK20" s="207" t="n">
        <v>-816.19025884155</v>
      </c>
      <c r="AL20" s="207" t="n">
        <v>-1229.48822490236</v>
      </c>
    </row>
    <row r="21" s="202" customFormat="true" ht="12.75" hidden="false" customHeight="false" outlineLevel="0" collapsed="false">
      <c r="A21" s="202" t="s">
        <v>1122</v>
      </c>
      <c r="B21" s="202" t="s">
        <v>1123</v>
      </c>
      <c r="C21" s="208" t="s">
        <v>1124</v>
      </c>
      <c r="E21" s="206" t="s">
        <v>95</v>
      </c>
      <c r="F21" s="206"/>
      <c r="G21" s="207" t="n">
        <v>0.0179394</v>
      </c>
      <c r="H21" s="207" t="n">
        <v>0.05037375</v>
      </c>
      <c r="I21" s="207" t="n">
        <v>0</v>
      </c>
      <c r="J21" s="207" t="n">
        <v>0</v>
      </c>
      <c r="K21" s="207" t="n">
        <v>0</v>
      </c>
      <c r="L21" s="207" t="n">
        <v>0</v>
      </c>
      <c r="M21" s="207" t="n">
        <v>0</v>
      </c>
      <c r="N21" s="207" t="n">
        <v>-3.92399479397175</v>
      </c>
      <c r="O21" s="207" t="n">
        <v>-133.0771509</v>
      </c>
      <c r="P21" s="207" t="n">
        <v>0</v>
      </c>
      <c r="Q21" s="207" t="n">
        <v>0</v>
      </c>
      <c r="R21" s="207" t="n">
        <v>-126.627086454566</v>
      </c>
      <c r="S21" s="207" t="n">
        <v>0</v>
      </c>
      <c r="T21" s="207" t="n">
        <v>0</v>
      </c>
      <c r="U21" s="207" t="n">
        <v>-293.759391893126</v>
      </c>
      <c r="V21" s="207" t="n">
        <v>-814.375820956364</v>
      </c>
      <c r="W21" s="207" t="n">
        <v>-965.252695661288</v>
      </c>
      <c r="X21" s="207" t="n">
        <v>0</v>
      </c>
      <c r="Y21" s="207" t="n">
        <v>-141.775174998688</v>
      </c>
      <c r="Z21" s="207" t="n">
        <v>-91.8464071591566</v>
      </c>
      <c r="AA21" s="207" t="n">
        <v>-512.910959012898</v>
      </c>
      <c r="AB21" s="207" t="n">
        <v>-916.527738928182</v>
      </c>
      <c r="AC21" s="207" t="n">
        <v>-4271.26143926802</v>
      </c>
      <c r="AD21" s="207" t="n">
        <v>-64.124299152092</v>
      </c>
      <c r="AE21" s="207" t="n">
        <v>0</v>
      </c>
      <c r="AF21" s="207" t="n">
        <v>-3840.99112893988</v>
      </c>
      <c r="AG21" s="207" t="n">
        <v>-2041.73245032368</v>
      </c>
      <c r="AH21" s="207" t="n">
        <v>-2533.28360112477</v>
      </c>
      <c r="AI21" s="207" t="n">
        <v>-6974.78466513038</v>
      </c>
      <c r="AJ21" s="207" t="n">
        <v>-7260.01582304389</v>
      </c>
      <c r="AK21" s="207" t="n">
        <v>-816.19025884155</v>
      </c>
      <c r="AL21" s="207" t="n">
        <v>-1229.48822490236</v>
      </c>
    </row>
    <row r="22" s="202" customFormat="true" ht="12.75" hidden="false" customHeight="false" outlineLevel="0" collapsed="false">
      <c r="A22" s="202" t="s">
        <v>704</v>
      </c>
      <c r="B22" s="202" t="s">
        <v>1125</v>
      </c>
      <c r="C22" s="202" t="s">
        <v>109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126</v>
      </c>
      <c r="B23" s="202" t="s">
        <v>1127</v>
      </c>
      <c r="C23" s="202" t="s">
        <v>109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128</v>
      </c>
      <c r="B24" s="210" t="s">
        <v>1129</v>
      </c>
      <c r="C24" s="202" t="s">
        <v>109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130</v>
      </c>
      <c r="C25" s="202" t="s">
        <v>1131</v>
      </c>
      <c r="E25" s="206" t="s">
        <v>95</v>
      </c>
      <c r="F25" s="206"/>
      <c r="G25" s="207" t="n">
        <v>2.226243</v>
      </c>
      <c r="H25" s="207" t="n">
        <v>2.1695625</v>
      </c>
      <c r="I25" s="207" t="n">
        <v>1.41582291666667</v>
      </c>
      <c r="J25" s="207" t="n">
        <v>2.3222246</v>
      </c>
      <c r="K25" s="207" t="n">
        <v>4.95395004270833</v>
      </c>
      <c r="L25" s="207" t="n">
        <v>7.12112925590496</v>
      </c>
      <c r="M25" s="207" t="n">
        <v>-42.4648299625</v>
      </c>
      <c r="N25" s="207" t="n">
        <v>-598.748250651345</v>
      </c>
      <c r="O25" s="207" t="n">
        <v>-1236.09726</v>
      </c>
      <c r="P25" s="207" t="n">
        <v>-3002.89077975407</v>
      </c>
      <c r="Q25" s="207" t="n">
        <v>-1057.53380773288</v>
      </c>
      <c r="R25" s="207" t="n">
        <v>-610.283899817445</v>
      </c>
      <c r="S25" s="207" t="n">
        <v>-1013.32707005423</v>
      </c>
      <c r="T25" s="207" t="n">
        <v>-8035.34074429217</v>
      </c>
      <c r="U25" s="207" t="n">
        <v>-2878.19312988273</v>
      </c>
      <c r="V25" s="207" t="n">
        <v>-3024.92480135274</v>
      </c>
      <c r="W25" s="207" t="n">
        <v>-5506.42235073073</v>
      </c>
      <c r="X25" s="207" t="n">
        <v>-11399.9473444482</v>
      </c>
      <c r="Y25" s="207" t="n">
        <v>-4132.22657040643</v>
      </c>
      <c r="Z25" s="207" t="n">
        <v>-6401.06934830028</v>
      </c>
      <c r="AA25" s="207" t="n">
        <v>-6044.11809674224</v>
      </c>
      <c r="AB25" s="207" t="n">
        <v>-19003.9434342731</v>
      </c>
      <c r="AC25" s="207" t="n">
        <v>-15610.0106794055</v>
      </c>
      <c r="AD25" s="207" t="n">
        <v>-1874.46697327134</v>
      </c>
      <c r="AE25" s="207" t="n">
        <v>-4030.48039549249</v>
      </c>
      <c r="AF25" s="207" t="n">
        <v>-26534.6321337946</v>
      </c>
      <c r="AG25" s="207" t="n">
        <v>-18435.6206775091</v>
      </c>
      <c r="AH25" s="207" t="n">
        <v>-14285.3431065259</v>
      </c>
      <c r="AI25" s="207" t="n">
        <v>-24695.9390191537</v>
      </c>
      <c r="AJ25" s="207" t="n">
        <v>-27242.3770189556</v>
      </c>
      <c r="AK25" s="207" t="n">
        <v>-3048.25053603244</v>
      </c>
      <c r="AL25" s="207" t="n">
        <v>-5366.0110422016</v>
      </c>
    </row>
    <row r="26" s="202" customFormat="true" ht="12.75" hidden="false" customHeight="false" outlineLevel="0" collapsed="false">
      <c r="A26" s="202" t="s">
        <v>485</v>
      </c>
      <c r="B26" s="204" t="s">
        <v>1132</v>
      </c>
      <c r="C26" s="202" t="s">
        <v>1133</v>
      </c>
      <c r="E26" s="206" t="s">
        <v>1134</v>
      </c>
      <c r="F26" s="206"/>
      <c r="G26" s="207" t="n">
        <v>3.48571428571429</v>
      </c>
      <c r="H26" s="207" t="n">
        <v>3.69230769230769</v>
      </c>
      <c r="I26" s="207" t="n">
        <v>2.3482280431433</v>
      </c>
      <c r="J26" s="207" t="n">
        <v>2.62422360248447</v>
      </c>
      <c r="K26" s="207" t="n">
        <v>3.55819125277984</v>
      </c>
      <c r="L26" s="207" t="n">
        <v>3.41732904931263</v>
      </c>
      <c r="M26" s="207" t="n">
        <v>0.89360779993902</v>
      </c>
      <c r="N26" s="207" t="n">
        <v>0.63900573878352</v>
      </c>
      <c r="O26" s="207" t="n">
        <v>0.63040306432984</v>
      </c>
      <c r="P26" s="207" t="n">
        <v>0.51750167428064</v>
      </c>
      <c r="Q26" s="207" t="n">
        <v>0.88352052085572</v>
      </c>
      <c r="R26" s="207" t="n">
        <v>0.94440532914054</v>
      </c>
      <c r="S26" s="207" t="n">
        <v>0.80916365579313</v>
      </c>
      <c r="T26" s="207" t="n">
        <v>0.58837193382507</v>
      </c>
      <c r="U26" s="207" t="n">
        <v>0.89887402671163</v>
      </c>
      <c r="V26" s="207" t="n">
        <v>0.92145955474192</v>
      </c>
      <c r="W26" s="207" t="n">
        <v>0.83575317839238</v>
      </c>
      <c r="X26" s="207" t="n">
        <v>0.7532472008114</v>
      </c>
      <c r="Y26" s="207" t="n">
        <v>0.9122640918111</v>
      </c>
      <c r="Z26" s="207" t="n">
        <v>0.862943668267</v>
      </c>
      <c r="AA26" s="207" t="n">
        <v>0.89328016658373</v>
      </c>
      <c r="AB26" s="207" t="n">
        <v>0.78263802645906</v>
      </c>
      <c r="AC26" s="207" t="n">
        <v>0.87763559041583</v>
      </c>
      <c r="AD26" s="207" t="n">
        <v>0.97424350135247</v>
      </c>
      <c r="AE26" s="207" t="n">
        <v>0.87558850937324</v>
      </c>
      <c r="AF26" s="207" t="n">
        <v>0.76093560269067</v>
      </c>
      <c r="AG26" s="207" t="n">
        <v>0.81715161416121</v>
      </c>
      <c r="AH26" s="207" t="n">
        <v>0.87293003087753</v>
      </c>
      <c r="AI26" s="207" t="n">
        <v>0.82035788066313</v>
      </c>
      <c r="AJ26" s="207" t="n">
        <v>0.82548324939646</v>
      </c>
      <c r="AK26" s="207" t="n">
        <v>0.97858236398588</v>
      </c>
      <c r="AL26" s="207" t="n">
        <v>0.9629897206289</v>
      </c>
    </row>
    <row r="27" s="202" customFormat="true" ht="12.75" hidden="false" customHeight="false" outlineLevel="0" collapsed="false">
      <c r="A27" s="202" t="s">
        <v>144</v>
      </c>
      <c r="B27" s="202" t="s">
        <v>1135</v>
      </c>
      <c r="C27" s="202" t="s">
        <v>1136</v>
      </c>
      <c r="E27" s="206" t="s">
        <v>95</v>
      </c>
      <c r="F27" s="206"/>
      <c r="G27" s="207" t="n">
        <v>0</v>
      </c>
      <c r="H27" s="207" t="n">
        <v>0</v>
      </c>
      <c r="I27" s="207" t="n">
        <v>0</v>
      </c>
      <c r="J27" s="207" t="n">
        <v>0</v>
      </c>
      <c r="K27" s="207" t="n">
        <v>0</v>
      </c>
      <c r="L27" s="207" t="n">
        <v>0</v>
      </c>
      <c r="M27" s="207" t="n">
        <v>1.56028060146237</v>
      </c>
      <c r="N27" s="207" t="n">
        <v>16.7900000766082</v>
      </c>
      <c r="O27" s="207" t="n">
        <v>13.1003368105464</v>
      </c>
      <c r="P27" s="207" t="n">
        <v>0</v>
      </c>
      <c r="Q27" s="207" t="n">
        <v>0</v>
      </c>
      <c r="R27" s="207" t="n">
        <v>0</v>
      </c>
      <c r="S27" s="207" t="n">
        <v>0</v>
      </c>
      <c r="T27" s="207" t="n">
        <v>0</v>
      </c>
      <c r="U27" s="207" t="n">
        <v>0</v>
      </c>
      <c r="V27" s="207" t="n">
        <v>0</v>
      </c>
      <c r="W27" s="207" t="n">
        <v>0</v>
      </c>
      <c r="X27" s="207" t="n">
        <v>0</v>
      </c>
      <c r="Y27" s="207" t="n">
        <v>0</v>
      </c>
      <c r="Z27" s="207" t="n">
        <v>20.0771454761535</v>
      </c>
      <c r="AA27" s="207" t="n">
        <v>0</v>
      </c>
      <c r="AB27" s="207" t="n">
        <v>0</v>
      </c>
      <c r="AC27" s="207" t="n">
        <v>3.262</v>
      </c>
      <c r="AD27" s="207" t="n">
        <v>70.596</v>
      </c>
      <c r="AE27" s="207" t="n">
        <v>2.217</v>
      </c>
      <c r="AF27" s="207" t="n">
        <v>3.173</v>
      </c>
      <c r="AG27" s="207" t="n">
        <v>4.657</v>
      </c>
      <c r="AH27" s="207" t="n">
        <v>1.223</v>
      </c>
      <c r="AI27" s="207" t="n">
        <v>1.172</v>
      </c>
      <c r="AJ27" s="207" t="n">
        <v>0.078</v>
      </c>
      <c r="AK27" s="207" t="n">
        <v>0</v>
      </c>
      <c r="AL27" s="207" t="n">
        <v>0</v>
      </c>
    </row>
    <row r="28" s="202" customFormat="true" ht="12.75" hidden="false" customHeight="false" outlineLevel="0" collapsed="false">
      <c r="A28" s="202" t="s">
        <v>1137</v>
      </c>
      <c r="B28" s="202" t="s">
        <v>1138</v>
      </c>
      <c r="C28" s="202" t="s">
        <v>1139</v>
      </c>
      <c r="E28" s="206" t="s">
        <v>95</v>
      </c>
      <c r="F28" s="206"/>
      <c r="G28" s="207" t="n">
        <v>0</v>
      </c>
      <c r="H28" s="207" t="n">
        <v>0</v>
      </c>
      <c r="I28" s="207" t="n">
        <v>0</v>
      </c>
      <c r="J28" s="207" t="n">
        <v>0</v>
      </c>
      <c r="K28" s="207" t="n">
        <v>0</v>
      </c>
      <c r="L28" s="207" t="n">
        <v>0</v>
      </c>
      <c r="M28" s="207" t="n">
        <v>0.05781172334886</v>
      </c>
      <c r="N28" s="207" t="n">
        <v>0.62548895714369</v>
      </c>
      <c r="O28" s="207" t="n">
        <v>0.48422920124737</v>
      </c>
      <c r="P28" s="207" t="n">
        <v>0</v>
      </c>
      <c r="Q28" s="207" t="n">
        <v>0</v>
      </c>
      <c r="R28" s="207" t="n">
        <v>0</v>
      </c>
      <c r="S28" s="207" t="n">
        <v>0</v>
      </c>
      <c r="T28" s="207" t="n">
        <v>0</v>
      </c>
      <c r="U28" s="207" t="n">
        <v>0</v>
      </c>
      <c r="V28" s="207" t="n">
        <v>0</v>
      </c>
      <c r="W28" s="207" t="n">
        <v>0</v>
      </c>
      <c r="X28" s="207" t="n">
        <v>0</v>
      </c>
      <c r="Y28" s="207" t="n">
        <v>0</v>
      </c>
      <c r="Z28" s="207" t="n">
        <v>1.28010363913246</v>
      </c>
      <c r="AA28" s="207" t="n">
        <v>0</v>
      </c>
      <c r="AB28" s="207" t="n">
        <v>0</v>
      </c>
      <c r="AC28" s="207" t="n">
        <v>0.14091653809797</v>
      </c>
      <c r="AD28" s="207" t="n">
        <v>3.94815432901062</v>
      </c>
      <c r="AE28" s="207" t="n">
        <v>0.26550834608779</v>
      </c>
      <c r="AF28" s="207" t="n">
        <v>0.18733026331326</v>
      </c>
      <c r="AG28" s="207" t="n">
        <v>0.3337872706422</v>
      </c>
      <c r="AH28" s="207" t="n">
        <v>0.07947235038014</v>
      </c>
      <c r="AI28" s="207" t="n">
        <v>0.05732661059149</v>
      </c>
      <c r="AJ28" s="207" t="n">
        <v>0.00444541828234</v>
      </c>
      <c r="AK28" s="207" t="n">
        <v>0</v>
      </c>
      <c r="AL28" s="207" t="n">
        <v>0</v>
      </c>
    </row>
    <row r="29" s="202" customFormat="true" ht="12.75" hidden="false" customHeight="false" outlineLevel="0" collapsed="false">
      <c r="A29" s="202" t="s">
        <v>1140</v>
      </c>
      <c r="B29" s="204" t="s">
        <v>1141</v>
      </c>
      <c r="C29" s="202" t="s">
        <v>1142</v>
      </c>
      <c r="E29" s="206" t="s">
        <v>95</v>
      </c>
      <c r="F29" s="206"/>
      <c r="G29" s="207" t="n">
        <v>-0.51339484679199</v>
      </c>
      <c r="H29" s="207" t="n">
        <v>-0.55055853589874</v>
      </c>
      <c r="I29" s="207" t="n">
        <v>-0.45485337696362</v>
      </c>
      <c r="J29" s="207" t="n">
        <v>-0.63471327972849</v>
      </c>
      <c r="K29" s="207" t="n">
        <v>-1.18792193483072</v>
      </c>
      <c r="L29" s="207" t="n">
        <v>-1.97713523792735</v>
      </c>
      <c r="M29" s="207" t="n">
        <v>10.1381644258036</v>
      </c>
      <c r="N29" s="207" t="n">
        <v>142.915020436261</v>
      </c>
      <c r="O29" s="207" t="n">
        <v>293.737244219334</v>
      </c>
      <c r="P29" s="207" t="n">
        <v>986.291330356768</v>
      </c>
      <c r="Q29" s="207" t="n">
        <v>323.617074231487</v>
      </c>
      <c r="R29" s="207" t="n">
        <v>113.963308539987</v>
      </c>
      <c r="S29" s="207" t="n">
        <v>472.114711895491</v>
      </c>
      <c r="T29" s="207" t="n">
        <v>2040.31579778175</v>
      </c>
      <c r="U29" s="207" t="n">
        <v>809.791090189823</v>
      </c>
      <c r="V29" s="207" t="n">
        <v>709.180902858749</v>
      </c>
      <c r="W29" s="207" t="n">
        <v>1441.20609621746</v>
      </c>
      <c r="X29" s="207" t="n">
        <v>3230.02929939255</v>
      </c>
      <c r="Y29" s="207" t="n">
        <v>1216.37110918338</v>
      </c>
      <c r="Z29" s="207" t="n">
        <v>1953.02036920127</v>
      </c>
      <c r="AA29" s="207" t="n">
        <v>1661.07881076007</v>
      </c>
      <c r="AB29" s="207" t="n">
        <v>5597.27129045587</v>
      </c>
      <c r="AC29" s="207" t="n">
        <v>3221.48138722294</v>
      </c>
      <c r="AD29" s="207" t="n">
        <v>563.643669468145</v>
      </c>
      <c r="AE29" s="207" t="n">
        <v>1913.09694241522</v>
      </c>
      <c r="AF29" s="207" t="n">
        <v>7667.47046177948</v>
      </c>
      <c r="AG29" s="207" t="n">
        <v>6445.7406068592</v>
      </c>
      <c r="AH29" s="207" t="n">
        <v>4224.57361941976</v>
      </c>
      <c r="AI29" s="207" t="n">
        <v>6628.54810827602</v>
      </c>
      <c r="AJ29" s="207" t="n">
        <v>6321.14368215045</v>
      </c>
      <c r="AK29" s="207" t="n">
        <v>573.748986669154</v>
      </c>
      <c r="AL29" s="207" t="n">
        <v>1480.28293401354</v>
      </c>
    </row>
    <row r="30" s="202" customFormat="true" ht="12.75" hidden="false" customHeight="false" outlineLevel="0" collapsed="false">
      <c r="A30" s="202" t="s">
        <v>754</v>
      </c>
      <c r="B30" s="204" t="s">
        <v>1143</v>
      </c>
      <c r="C30" s="202" t="s">
        <v>1144</v>
      </c>
      <c r="E30" s="206" t="s">
        <v>1134</v>
      </c>
      <c r="F30" s="206"/>
      <c r="G30" s="207" t="n">
        <v>3.48571428571428</v>
      </c>
      <c r="H30" s="207" t="n">
        <v>3.69230769230769</v>
      </c>
      <c r="I30" s="207" t="n">
        <v>2.3482280431433</v>
      </c>
      <c r="J30" s="207" t="n">
        <v>2.62422360248447</v>
      </c>
      <c r="K30" s="207" t="n">
        <v>3.55819125277984</v>
      </c>
      <c r="L30" s="207" t="n">
        <v>3.41732904931263</v>
      </c>
      <c r="M30" s="207" t="n">
        <v>0.889549530419</v>
      </c>
      <c r="N30" s="207" t="n">
        <v>0.62859074137177</v>
      </c>
      <c r="O30" s="207" t="n">
        <v>0.62644406472026</v>
      </c>
      <c r="P30" s="207" t="n">
        <v>0.51750167428064</v>
      </c>
      <c r="Q30" s="207" t="n">
        <v>0.88352052085572</v>
      </c>
      <c r="R30" s="207" t="n">
        <v>0.94440532914054</v>
      </c>
      <c r="S30" s="207" t="n">
        <v>0.80916365579313</v>
      </c>
      <c r="T30" s="207" t="n">
        <v>0.58837193382507</v>
      </c>
      <c r="U30" s="207" t="n">
        <v>0.89887402671163</v>
      </c>
      <c r="V30" s="207" t="n">
        <v>0.92145955474192</v>
      </c>
      <c r="W30" s="207" t="n">
        <v>0.83575317839238</v>
      </c>
      <c r="X30" s="207" t="n">
        <v>0.7532472008114</v>
      </c>
      <c r="Y30" s="207" t="n">
        <v>0.9122640918111</v>
      </c>
      <c r="Z30" s="207" t="n">
        <v>0.86251243440506</v>
      </c>
      <c r="AA30" s="207" t="n">
        <v>0.89328016658373</v>
      </c>
      <c r="AB30" s="207" t="n">
        <v>0.78263802645906</v>
      </c>
      <c r="AC30" s="207" t="n">
        <v>0.87761001476825</v>
      </c>
      <c r="AD30" s="207" t="n">
        <v>0.97323549922512</v>
      </c>
      <c r="AE30" s="207" t="n">
        <v>0.87552003811214</v>
      </c>
      <c r="AF30" s="207" t="n">
        <v>0.76090701205309</v>
      </c>
      <c r="AG30" s="207" t="n">
        <v>0.81710541337932</v>
      </c>
      <c r="AH30" s="207" t="n">
        <v>0.87291915120338</v>
      </c>
      <c r="AI30" s="207" t="n">
        <v>0.82034935494739</v>
      </c>
      <c r="AJ30" s="207" t="n">
        <v>0.82548274972106</v>
      </c>
      <c r="AK30" s="207" t="n">
        <v>0.97858236398588</v>
      </c>
      <c r="AL30" s="207" t="n">
        <v>0.9629897206289</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53</v>
      </c>
      <c r="B1" s="33" t="s">
        <v>54</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55</v>
      </c>
      <c r="E3" s="42"/>
      <c r="F3" s="43" t="s">
        <v>56</v>
      </c>
      <c r="G3" s="43"/>
      <c r="H3" s="42" t="s">
        <v>57</v>
      </c>
      <c r="I3" s="42"/>
      <c r="J3" s="42"/>
      <c r="K3" s="42"/>
      <c r="L3" s="42"/>
      <c r="M3" s="42" t="s">
        <v>58</v>
      </c>
      <c r="N3" s="42"/>
      <c r="O3" s="42"/>
      <c r="P3" s="42"/>
      <c r="Q3" s="42"/>
      <c r="R3" s="42"/>
      <c r="S3" s="42"/>
      <c r="T3" s="42" t="s">
        <v>59</v>
      </c>
      <c r="U3" s="42"/>
      <c r="V3" s="44" t="s">
        <v>60</v>
      </c>
      <c r="W3" s="44"/>
      <c r="X3" s="44"/>
      <c r="Y3" s="44"/>
      <c r="Z3" s="42" t="s">
        <v>61</v>
      </c>
      <c r="AA3" s="42"/>
      <c r="AB3" s="42"/>
      <c r="AC3" s="42"/>
      <c r="AD3" s="45" t="s">
        <v>62</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63</v>
      </c>
      <c r="I4" s="52" t="s">
        <v>64</v>
      </c>
      <c r="J4" s="52"/>
      <c r="K4" s="52"/>
      <c r="L4" s="53" t="s">
        <v>65</v>
      </c>
      <c r="M4" s="51" t="s">
        <v>66</v>
      </c>
      <c r="N4" s="52" t="s">
        <v>67</v>
      </c>
      <c r="O4" s="52" t="s">
        <v>68</v>
      </c>
      <c r="P4" s="52" t="s">
        <v>69</v>
      </c>
      <c r="Q4" s="52" t="s">
        <v>70</v>
      </c>
      <c r="R4" s="54" t="s">
        <v>71</v>
      </c>
      <c r="S4" s="55" t="s">
        <v>72</v>
      </c>
      <c r="T4" s="56"/>
      <c r="U4" s="57"/>
      <c r="V4" s="58"/>
      <c r="W4" s="58"/>
      <c r="X4" s="58"/>
      <c r="Y4" s="58"/>
      <c r="Z4" s="59"/>
      <c r="AA4" s="57"/>
      <c r="AB4" s="57"/>
      <c r="AC4" s="60"/>
      <c r="AD4" s="61"/>
      <c r="AE4" s="62" t="s">
        <v>73</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74</v>
      </c>
      <c r="E5" s="66" t="s">
        <v>75</v>
      </c>
      <c r="F5" s="67" t="s">
        <v>76</v>
      </c>
      <c r="G5" s="68" t="s">
        <v>77</v>
      </c>
      <c r="H5" s="69"/>
      <c r="I5" s="70" t="s">
        <v>78</v>
      </c>
      <c r="J5" s="71" t="s">
        <v>79</v>
      </c>
      <c r="K5" s="70" t="s">
        <v>80</v>
      </c>
      <c r="L5" s="72"/>
      <c r="M5" s="51" t="s">
        <v>81</v>
      </c>
      <c r="N5" s="51"/>
      <c r="O5" s="51"/>
      <c r="P5" s="51"/>
      <c r="Q5" s="53" t="s">
        <v>82</v>
      </c>
      <c r="R5" s="53"/>
      <c r="S5" s="53"/>
      <c r="T5" s="65" t="s">
        <v>83</v>
      </c>
      <c r="U5" s="73" t="s">
        <v>65</v>
      </c>
      <c r="V5" s="65" t="s">
        <v>84</v>
      </c>
      <c r="W5" s="52" t="s">
        <v>85</v>
      </c>
      <c r="X5" s="52"/>
      <c r="Y5" s="74" t="s">
        <v>86</v>
      </c>
      <c r="Z5" s="65" t="s">
        <v>87</v>
      </c>
      <c r="AA5" s="75" t="s">
        <v>88</v>
      </c>
      <c r="AB5" s="52" t="s">
        <v>89</v>
      </c>
      <c r="AC5" s="76" t="s">
        <v>80</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90</v>
      </c>
      <c r="X6" s="52" t="s">
        <v>91</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92</v>
      </c>
      <c r="B7" s="47" t="s">
        <v>93</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94</v>
      </c>
      <c r="AE7" s="27" t="s">
        <v>95</v>
      </c>
      <c r="AT7" s="94" t="n">
        <v>94.700317</v>
      </c>
      <c r="AU7" s="94" t="n">
        <v>100.28076</v>
      </c>
      <c r="AV7" s="94" t="n">
        <v>122.880294</v>
      </c>
      <c r="AW7" s="94" t="n">
        <v>134.667338</v>
      </c>
      <c r="AX7" s="94" t="n">
        <v>152.44202</v>
      </c>
      <c r="AY7" s="94" t="n">
        <v>235.645963316714</v>
      </c>
      <c r="AZ7" s="94" t="n">
        <v>2293.0997856562</v>
      </c>
      <c r="BA7" s="94" t="n">
        <v>16726.2876860567</v>
      </c>
      <c r="BB7" s="94" t="n">
        <v>45486.498496647</v>
      </c>
      <c r="BC7" s="94" t="n">
        <v>148438.037014134</v>
      </c>
      <c r="BD7" s="94" t="n">
        <v>220328.274018399</v>
      </c>
      <c r="BE7" s="94" t="n">
        <v>245391.650533424</v>
      </c>
      <c r="BF7" s="94" t="n">
        <v>226205.425402066</v>
      </c>
      <c r="BG7" s="94" t="n">
        <v>521089.327193376</v>
      </c>
      <c r="BH7" s="94" t="n">
        <v>652214.673587674</v>
      </c>
      <c r="BI7" s="94" t="n">
        <v>820402.527185375</v>
      </c>
      <c r="BJ7" s="94" t="n">
        <v>875900.260146201</v>
      </c>
      <c r="BK7" s="94" t="n">
        <v>939259.71057664</v>
      </c>
      <c r="BL7" s="94" t="n">
        <v>1095166.54746134</v>
      </c>
      <c r="BM7" s="94" t="n">
        <v>1178428.32935758</v>
      </c>
      <c r="BN7" s="94" t="n">
        <v>1351902.70165305</v>
      </c>
      <c r="BO7" s="94" t="n">
        <v>1647633.82999597</v>
      </c>
      <c r="BP7" s="94" t="n">
        <v>2278272.45917131</v>
      </c>
      <c r="BQ7" s="94" t="n">
        <v>2238247.41375529</v>
      </c>
      <c r="BR7" s="94" t="n">
        <v>2104626.51188252</v>
      </c>
      <c r="BS7" s="94" t="n">
        <v>2744942.4431993</v>
      </c>
      <c r="BT7" s="94" t="n">
        <v>2681811.09177031</v>
      </c>
      <c r="BU7" s="94" t="n">
        <v>3001492.94312679</v>
      </c>
      <c r="BV7" s="94" t="n">
        <v>3485472.12732749</v>
      </c>
      <c r="BW7" s="94" t="n">
        <v>4261376.7527098</v>
      </c>
      <c r="BX7" s="94" t="n">
        <v>4541423.06141613</v>
      </c>
      <c r="BY7" s="94" t="n">
        <v>4499628.42560594</v>
      </c>
      <c r="BZ7" s="94"/>
      <c r="CA7" s="94"/>
      <c r="CB7" s="94"/>
      <c r="CC7" s="94"/>
      <c r="CD7" s="94"/>
      <c r="CE7" s="94"/>
      <c r="CF7" s="94"/>
      <c r="CG7" s="94"/>
      <c r="CH7" s="94"/>
      <c r="CI7" s="94"/>
    </row>
    <row r="8" s="29" customFormat="true" ht="12.75" hidden="false" customHeight="false" outlineLevel="0" collapsed="false">
      <c r="A8" s="95" t="s">
        <v>96</v>
      </c>
      <c r="B8" s="29" t="s">
        <v>97</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98</v>
      </c>
      <c r="AE8" s="38" t="s">
        <v>99</v>
      </c>
      <c r="AT8" s="78" t="n">
        <v>82.3379408539889</v>
      </c>
      <c r="AU8" s="78" t="n">
        <v>84.6902007922557</v>
      </c>
      <c r="AV8" s="78" t="n">
        <v>84.4407183791406</v>
      </c>
      <c r="AW8" s="78" t="n">
        <v>86.8784634326105</v>
      </c>
      <c r="AX8" s="78" t="n">
        <v>86.4768140721946</v>
      </c>
      <c r="AY8" s="78" t="n">
        <v>87.9594398708658</v>
      </c>
      <c r="AZ8" s="78" t="n">
        <v>92.3557524517686</v>
      </c>
      <c r="BA8" s="78" t="n">
        <v>83.7615787309597</v>
      </c>
      <c r="BB8" s="78" t="n">
        <v>78.8420350473482</v>
      </c>
      <c r="BC8" s="78" t="n">
        <v>86.7288153195326</v>
      </c>
      <c r="BD8" s="78" t="n">
        <v>77.3803161495558</v>
      </c>
      <c r="BE8" s="78" t="n">
        <v>77.3803161495558</v>
      </c>
      <c r="BF8" s="78" t="n">
        <v>77.3803161495558</v>
      </c>
      <c r="BG8" s="78" t="n">
        <v>78.9022098527911</v>
      </c>
      <c r="BH8" s="78" t="n">
        <v>77.327240357866</v>
      </c>
      <c r="BI8" s="78" t="n">
        <v>80.3328915276682</v>
      </c>
      <c r="BJ8" s="78" t="n">
        <v>78.351308071962</v>
      </c>
      <c r="BK8" s="78" t="n">
        <v>77.6540491006829</v>
      </c>
      <c r="BL8" s="78" t="n">
        <v>78.5380500270035</v>
      </c>
      <c r="BM8" s="78" t="n">
        <v>81.1750774230322</v>
      </c>
      <c r="BN8" s="78" t="n">
        <v>79.6558918725091</v>
      </c>
      <c r="BO8" s="78" t="n">
        <v>80.3264538236769</v>
      </c>
      <c r="BP8" s="78" t="n">
        <v>77.0093573698845</v>
      </c>
      <c r="BQ8" s="78" t="n">
        <v>77.5419362595969</v>
      </c>
      <c r="BR8" s="78" t="n">
        <v>75.3021844187454</v>
      </c>
      <c r="BS8" s="78" t="n">
        <v>78.9259824824499</v>
      </c>
      <c r="BT8" s="78" t="n">
        <v>77.5300572170635</v>
      </c>
      <c r="BU8" s="78" t="n">
        <v>77.3736442054833</v>
      </c>
      <c r="BV8" s="78" t="n">
        <v>81.7416512673425</v>
      </c>
      <c r="BW8" s="78" t="n">
        <v>84.0563245517434</v>
      </c>
      <c r="BX8" s="78" t="n">
        <v>82.2852464372725</v>
      </c>
      <c r="BY8" s="78" t="n">
        <v>83.2531307301869</v>
      </c>
      <c r="BZ8" s="78"/>
      <c r="CA8" s="78"/>
      <c r="CB8" s="78"/>
      <c r="CC8" s="78"/>
      <c r="CD8" s="78"/>
      <c r="CE8" s="78"/>
      <c r="CF8" s="78"/>
      <c r="CG8" s="78"/>
      <c r="CH8" s="78"/>
      <c r="CI8" s="78"/>
    </row>
    <row r="9" s="47" customFormat="true" ht="12.75" hidden="false" customHeight="false" outlineLevel="0" collapsed="false">
      <c r="A9" s="64" t="s">
        <v>100</v>
      </c>
      <c r="B9" s="47" t="s">
        <v>101</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102</v>
      </c>
      <c r="AE9" s="27" t="s">
        <v>95</v>
      </c>
      <c r="AT9" s="94" t="n">
        <v>125.298861682227</v>
      </c>
      <c r="AU9" s="94" t="n">
        <v>124.848825223941</v>
      </c>
      <c r="AV9" s="94" t="n">
        <v>161.06475170977</v>
      </c>
      <c r="AW9" s="94" t="n">
        <v>173.406092125876</v>
      </c>
      <c r="AX9" s="94" t="n">
        <v>188.36771881805</v>
      </c>
      <c r="AY9" s="94" t="n">
        <v>301.757414584294</v>
      </c>
      <c r="AZ9" s="94" t="n">
        <v>2588.17101208541</v>
      </c>
      <c r="BA9" s="94" t="n">
        <v>19717.5751899261</v>
      </c>
      <c r="BB9" s="94" t="n">
        <v>57328.7270980539</v>
      </c>
      <c r="BC9" s="94" t="n">
        <v>175795.896594102</v>
      </c>
      <c r="BD9" s="94" t="n">
        <v>269585.664490779</v>
      </c>
      <c r="BE9" s="94" t="n">
        <v>310220.46802204</v>
      </c>
      <c r="BF9" s="94" t="n">
        <v>320051.773375118</v>
      </c>
      <c r="BG9" s="94" t="n">
        <v>646038.959286314</v>
      </c>
      <c r="BH9" s="94" t="n">
        <v>774803.035744208</v>
      </c>
      <c r="BI9" s="94" t="n">
        <v>989399.38437864</v>
      </c>
      <c r="BJ9" s="94" t="n">
        <v>1105174.17746174</v>
      </c>
      <c r="BK9" s="94" t="n">
        <v>1158427.51847764</v>
      </c>
      <c r="BL9" s="94" t="n">
        <v>1319136.24378007</v>
      </c>
      <c r="BM9" s="94" t="n">
        <v>1525247.84336536</v>
      </c>
      <c r="BN9" s="94" t="n">
        <v>1720668.13781031</v>
      </c>
      <c r="BO9" s="94" t="n">
        <v>2033770.68254984</v>
      </c>
      <c r="BP9" s="94" t="n">
        <v>2675770.055681</v>
      </c>
      <c r="BQ9" s="94" t="n">
        <v>2709598.92980556</v>
      </c>
      <c r="BR9" s="94" t="n">
        <v>2818658.08770703</v>
      </c>
      <c r="BS9" s="94" t="n">
        <v>3214245.80457864</v>
      </c>
      <c r="BT9" s="94" t="n">
        <v>3420171.21716145</v>
      </c>
      <c r="BU9" s="94" t="n">
        <v>3494978.52089081</v>
      </c>
      <c r="BV9" s="94" t="n">
        <v>3863206.68634898</v>
      </c>
      <c r="BW9" s="94" t="n">
        <v>4311111.99241897</v>
      </c>
      <c r="BX9" s="94" t="n">
        <v>4512308.99375346</v>
      </c>
      <c r="BY9" s="94" t="n">
        <v>4501708.56163894</v>
      </c>
      <c r="BZ9" s="94"/>
      <c r="CA9" s="94"/>
      <c r="CB9" s="94"/>
      <c r="CC9" s="94"/>
      <c r="CD9" s="94"/>
      <c r="CE9" s="94"/>
      <c r="CF9" s="94"/>
      <c r="CG9" s="94"/>
      <c r="CH9" s="94"/>
      <c r="CI9" s="94"/>
    </row>
    <row r="10" s="29" customFormat="true" ht="12.75" hidden="false" customHeight="false" outlineLevel="0" collapsed="false">
      <c r="A10" s="95" t="s">
        <v>103</v>
      </c>
      <c r="B10" s="29" t="s">
        <v>104</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105</v>
      </c>
      <c r="AE10" s="38" t="s">
        <v>95</v>
      </c>
      <c r="AT10" s="78" t="n">
        <v>103.168502622633</v>
      </c>
      <c r="AU10" s="78" t="n">
        <v>105.734720768928</v>
      </c>
      <c r="AV10" s="78" t="n">
        <v>136.004233399309</v>
      </c>
      <c r="AW10" s="78" t="n">
        <v>150.652548337498</v>
      </c>
      <c r="AX10" s="78" t="n">
        <v>162.89440197432</v>
      </c>
      <c r="AY10" s="78" t="n">
        <v>265.424131637151</v>
      </c>
      <c r="AZ10" s="78" t="n">
        <v>2390.32481295003</v>
      </c>
      <c r="BA10" s="78" t="n">
        <v>16515.7522665461</v>
      </c>
      <c r="BB10" s="78" t="n">
        <v>45199.1351108463</v>
      </c>
      <c r="BC10" s="78" t="n">
        <v>152465.698496415</v>
      </c>
      <c r="BD10" s="78" t="n">
        <v>208606.239476846</v>
      </c>
      <c r="BE10" s="78" t="n">
        <v>240049.578916087</v>
      </c>
      <c r="BF10" s="78" t="n">
        <v>247657.074079926</v>
      </c>
      <c r="BG10" s="78" t="n">
        <v>509739.015386875</v>
      </c>
      <c r="BH10" s="78" t="n">
        <v>599133.805749966</v>
      </c>
      <c r="BI10" s="78" t="n">
        <v>794813.13422831</v>
      </c>
      <c r="BJ10" s="78" t="n">
        <v>865918.424514822</v>
      </c>
      <c r="BK10" s="78" t="n">
        <v>899565.873994449</v>
      </c>
      <c r="BL10" s="78" t="n">
        <v>1036023.88306433</v>
      </c>
      <c r="BM10" s="78" t="n">
        <v>1238121.11774496</v>
      </c>
      <c r="BN10" s="78" t="n">
        <v>1370613.5513389</v>
      </c>
      <c r="BO10" s="78" t="n">
        <v>1633655.86819788</v>
      </c>
      <c r="BP10" s="78" t="n">
        <v>2060593.32457574</v>
      </c>
      <c r="BQ10" s="78" t="n">
        <v>2101075.47504055</v>
      </c>
      <c r="BR10" s="78" t="n">
        <v>2122511.11133903</v>
      </c>
      <c r="BS10" s="78" t="n">
        <v>2536875.08066462</v>
      </c>
      <c r="BT10" s="78" t="n">
        <v>2651660.70158681</v>
      </c>
      <c r="BU10" s="78" t="n">
        <v>2704192.24581212</v>
      </c>
      <c r="BV10" s="78" t="n">
        <v>3157848.93729204</v>
      </c>
      <c r="BW10" s="78" t="n">
        <v>3623762.28813682</v>
      </c>
      <c r="BX10" s="78" t="n">
        <v>3712964.57552125</v>
      </c>
      <c r="BY10" s="78" t="n">
        <v>3747813.31391329</v>
      </c>
      <c r="BZ10" s="78"/>
      <c r="CA10" s="78"/>
      <c r="CB10" s="78"/>
      <c r="CC10" s="78"/>
      <c r="CD10" s="78"/>
      <c r="CE10" s="78"/>
      <c r="CF10" s="78"/>
      <c r="CG10" s="78"/>
      <c r="CH10" s="78"/>
      <c r="CI10" s="78"/>
    </row>
    <row r="11" s="47" customFormat="true" ht="12.75" hidden="false" customHeight="false" outlineLevel="0" collapsed="false">
      <c r="A11" s="64" t="s">
        <v>106</v>
      </c>
      <c r="B11" s="47" t="s">
        <v>107</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08</v>
      </c>
      <c r="AE11" s="27" t="s">
        <v>95</v>
      </c>
      <c r="AT11" s="94" t="n">
        <v>109.286965919465</v>
      </c>
      <c r="AU11" s="94" t="n">
        <v>110.368583881131</v>
      </c>
      <c r="AV11" s="94" t="n">
        <v>124.507715887413</v>
      </c>
      <c r="AW11" s="94" t="n">
        <v>131.380132451063</v>
      </c>
      <c r="AX11" s="94" t="n">
        <v>137.076445056443</v>
      </c>
      <c r="AY11" s="94" t="n">
        <v>153.475219443974</v>
      </c>
      <c r="AZ11" s="94" t="n">
        <v>-1904.51153028393</v>
      </c>
      <c r="BA11" s="94" t="n">
        <v>-3160.69546960005</v>
      </c>
      <c r="BB11" s="94" t="n">
        <v>9480.33467094809</v>
      </c>
      <c r="BC11" s="94" t="n">
        <v>27995.3803219878</v>
      </c>
      <c r="BD11" s="94" t="n">
        <v>38494.0598542242</v>
      </c>
      <c r="BE11" s="94" t="n">
        <v>57375.997188697</v>
      </c>
      <c r="BF11" s="94" t="n">
        <v>28766.4634624184</v>
      </c>
      <c r="BG11" s="94" t="n">
        <v>-20312.959291015</v>
      </c>
      <c r="BH11" s="94" t="n">
        <v>10386.243922858</v>
      </c>
      <c r="BI11" s="94" t="n">
        <v>85248.3837110162</v>
      </c>
      <c r="BJ11" s="94" t="n">
        <v>95137.1985148053</v>
      </c>
      <c r="BK11" s="94" t="n">
        <v>146102.422879624</v>
      </c>
      <c r="BL11" s="94" t="n">
        <v>248882.888033755</v>
      </c>
      <c r="BM11" s="94" t="n">
        <v>181010.728502917</v>
      </c>
      <c r="BN11" s="94" t="n">
        <v>225682.668545544</v>
      </c>
      <c r="BO11" s="94" t="n">
        <v>279796.508408381</v>
      </c>
      <c r="BP11" s="94" t="n">
        <v>519317.08970236</v>
      </c>
      <c r="BQ11" s="94" t="n">
        <v>530150.748023089</v>
      </c>
      <c r="BR11" s="94" t="n">
        <v>504753.626499016</v>
      </c>
      <c r="BS11" s="94" t="n">
        <v>366892.416238449</v>
      </c>
      <c r="BT11" s="94" t="n">
        <v>428871.773075827</v>
      </c>
      <c r="BU11" s="94" t="n">
        <v>431258.495132819</v>
      </c>
      <c r="BV11" s="94" t="n">
        <v>483476.302680555</v>
      </c>
      <c r="BW11" s="94" t="n">
        <v>580595.657694545</v>
      </c>
      <c r="BX11" s="94" t="n">
        <v>703498.844928694</v>
      </c>
      <c r="BY11" s="94" t="n">
        <v>575299.130602749</v>
      </c>
      <c r="BZ11" s="94"/>
      <c r="CA11" s="94"/>
      <c r="CB11" s="94"/>
      <c r="CC11" s="94"/>
      <c r="CD11" s="94"/>
      <c r="CE11" s="94"/>
      <c r="CF11" s="94"/>
      <c r="CG11" s="94"/>
      <c r="CH11" s="94"/>
      <c r="CI11" s="94"/>
    </row>
    <row r="12" s="47" customFormat="true" ht="13.5" hidden="false" customHeight="false" outlineLevel="0" collapsed="false">
      <c r="A12" s="64" t="s">
        <v>109</v>
      </c>
      <c r="B12" s="111" t="s">
        <v>110</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11</v>
      </c>
      <c r="AE12" s="27" t="s">
        <v>95</v>
      </c>
      <c r="AT12" s="94" t="n">
        <v>72.8304049194647</v>
      </c>
      <c r="AU12" s="94" t="n">
        <v>72.7437108811311</v>
      </c>
      <c r="AV12" s="94" t="n">
        <v>90.3033288874134</v>
      </c>
      <c r="AW12" s="94" t="n">
        <v>96.1834324510628</v>
      </c>
      <c r="AX12" s="94" t="n">
        <v>97.2697450564428</v>
      </c>
      <c r="AY12" s="94" t="n">
        <v>139.254919443974</v>
      </c>
      <c r="AZ12" s="94" t="n">
        <v>-2222.04115445258</v>
      </c>
      <c r="BA12" s="94" t="n">
        <v>-6920.68404401864</v>
      </c>
      <c r="BB12" s="94" t="n">
        <v>-10029.3302366785</v>
      </c>
      <c r="BC12" s="94" t="n">
        <v>-1488.71935847445</v>
      </c>
      <c r="BD12" s="94" t="n">
        <v>16938.0188522568</v>
      </c>
      <c r="BE12" s="94" t="n">
        <v>43808.1578434188</v>
      </c>
      <c r="BF12" s="94" t="n">
        <v>17251.8082864636</v>
      </c>
      <c r="BG12" s="94" t="n">
        <v>-40846.5478133065</v>
      </c>
      <c r="BH12" s="94" t="n">
        <v>-13308.1859407837</v>
      </c>
      <c r="BI12" s="94" t="n">
        <v>49417.3763473676</v>
      </c>
      <c r="BJ12" s="94" t="n">
        <v>65897.5544442282</v>
      </c>
      <c r="BK12" s="94" t="n">
        <v>111125.997715433</v>
      </c>
      <c r="BL12" s="94" t="n">
        <v>176470.466192221</v>
      </c>
      <c r="BM12" s="94" t="n">
        <v>133218.875919269</v>
      </c>
      <c r="BN12" s="94" t="n">
        <v>182806.403184728</v>
      </c>
      <c r="BO12" s="94" t="n">
        <v>206862.825021405</v>
      </c>
      <c r="BP12" s="94" t="n">
        <v>405986.746033455</v>
      </c>
      <c r="BQ12" s="94" t="n">
        <v>393240.72628838</v>
      </c>
      <c r="BR12" s="94" t="n">
        <v>366722.49013513</v>
      </c>
      <c r="BS12" s="94" t="n">
        <v>207922.155950655</v>
      </c>
      <c r="BT12" s="94" t="n">
        <v>210959.535289754</v>
      </c>
      <c r="BU12" s="94" t="n">
        <v>207150.132899591</v>
      </c>
      <c r="BV12" s="94" t="n">
        <v>298191.539874979</v>
      </c>
      <c r="BW12" s="94" t="n">
        <v>358083.559239502</v>
      </c>
      <c r="BX12" s="94" t="n">
        <v>497450.534313342</v>
      </c>
      <c r="BY12" s="94" t="n">
        <v>404864.19653046</v>
      </c>
      <c r="BZ12" s="94"/>
      <c r="CA12" s="94"/>
      <c r="CB12" s="94"/>
      <c r="CC12" s="94"/>
      <c r="CD12" s="94"/>
      <c r="CE12" s="94"/>
      <c r="CF12" s="94"/>
      <c r="CG12" s="94"/>
      <c r="CH12" s="94"/>
      <c r="CI12" s="94"/>
    </row>
    <row r="13" s="29" customFormat="true" ht="12.75" hidden="false" customHeight="false" outlineLevel="0" collapsed="false">
      <c r="A13" s="112" t="s">
        <v>112</v>
      </c>
      <c r="B13" s="113" t="s">
        <v>113</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14</v>
      </c>
      <c r="AE13" s="38" t="s">
        <v>95</v>
      </c>
      <c r="AT13" s="78" t="n">
        <v>71.5432003037335</v>
      </c>
      <c r="AU13" s="78" t="n">
        <v>71.3152182958865</v>
      </c>
      <c r="AV13" s="78" t="n">
        <v>90.3033288874134</v>
      </c>
      <c r="AW13" s="78" t="n">
        <v>96.1834324510628</v>
      </c>
      <c r="AX13" s="78" t="n">
        <v>97.2697450564428</v>
      </c>
      <c r="AY13" s="78" t="n">
        <v>139.254919443974</v>
      </c>
      <c r="AZ13" s="78" t="n">
        <v>-2427.42715445258</v>
      </c>
      <c r="BA13" s="78" t="n">
        <v>-7906.27804401864</v>
      </c>
      <c r="BB13" s="78" t="n">
        <v>-12121.2072366785</v>
      </c>
      <c r="BC13" s="78" t="n">
        <v>-5759.87035847445</v>
      </c>
      <c r="BD13" s="78" t="n">
        <v>11443.2218522568</v>
      </c>
      <c r="BE13" s="78" t="n">
        <v>39363.2708434188</v>
      </c>
      <c r="BF13" s="78" t="n">
        <v>13577.8982864636</v>
      </c>
      <c r="BG13" s="78" t="n">
        <v>-44625.4608133065</v>
      </c>
      <c r="BH13" s="78" t="n">
        <v>-18133.3859407836</v>
      </c>
      <c r="BI13" s="78" t="n">
        <v>42730.4113136112</v>
      </c>
      <c r="BJ13" s="78" t="n">
        <v>59881.2648336092</v>
      </c>
      <c r="BK13" s="78" t="n">
        <v>104925.598784938</v>
      </c>
      <c r="BL13" s="78" t="n">
        <v>171543.546192221</v>
      </c>
      <c r="BM13" s="78" t="n">
        <v>127833.986582365</v>
      </c>
      <c r="BN13" s="78" t="n">
        <v>177166.403184728</v>
      </c>
      <c r="BO13" s="78" t="n">
        <v>198486.825021405</v>
      </c>
      <c r="BP13" s="78" t="n">
        <v>394219.958033455</v>
      </c>
      <c r="BQ13" s="78" t="n">
        <v>383038.32428838</v>
      </c>
      <c r="BR13" s="78" t="n">
        <v>356103.51813513</v>
      </c>
      <c r="BS13" s="78" t="n">
        <v>198338.064950655</v>
      </c>
      <c r="BT13" s="78" t="n">
        <v>201163.005224405</v>
      </c>
      <c r="BU13" s="78" t="n">
        <v>165798.862899591</v>
      </c>
      <c r="BV13" s="78" t="n">
        <v>274768.391874979</v>
      </c>
      <c r="BW13" s="78" t="n">
        <v>336792.823239502</v>
      </c>
      <c r="BX13" s="78" t="n">
        <v>473919.515313342</v>
      </c>
      <c r="BY13" s="78" t="n">
        <v>388252.77552964</v>
      </c>
      <c r="BZ13" s="78"/>
      <c r="CA13" s="78"/>
      <c r="CB13" s="78"/>
      <c r="CC13" s="78"/>
      <c r="CD13" s="78"/>
      <c r="CE13" s="78"/>
      <c r="CF13" s="78"/>
      <c r="CG13" s="78"/>
      <c r="CH13" s="78"/>
      <c r="CI13" s="78"/>
    </row>
    <row r="14" s="29" customFormat="true" ht="12.75" hidden="false" customHeight="false" outlineLevel="0" collapsed="false">
      <c r="A14" s="114" t="s">
        <v>115</v>
      </c>
      <c r="B14" s="114" t="s">
        <v>8</v>
      </c>
      <c r="C14" s="115"/>
      <c r="D14" s="96"/>
      <c r="E14" s="100" t="s">
        <v>116</v>
      </c>
      <c r="F14" s="98"/>
      <c r="G14" s="99" t="s">
        <v>116</v>
      </c>
      <c r="H14" s="96"/>
      <c r="I14" s="98"/>
      <c r="J14" s="98"/>
      <c r="K14" s="98"/>
      <c r="L14" s="100"/>
      <c r="M14" s="98"/>
      <c r="N14" s="99"/>
      <c r="O14" s="99"/>
      <c r="P14" s="99"/>
      <c r="Q14" s="99" t="s">
        <v>116</v>
      </c>
      <c r="R14" s="99"/>
      <c r="S14" s="99"/>
      <c r="T14" s="101"/>
      <c r="U14" s="99"/>
      <c r="V14" s="79" t="s">
        <v>117</v>
      </c>
      <c r="W14" s="93"/>
      <c r="X14" s="102"/>
      <c r="Y14" s="103"/>
      <c r="Z14" s="104"/>
      <c r="AA14" s="105"/>
      <c r="AB14" s="106"/>
      <c r="AC14" s="107"/>
      <c r="AD14" s="116" t="s">
        <v>118</v>
      </c>
      <c r="AE14" s="38" t="s">
        <v>95</v>
      </c>
      <c r="AT14" s="78" t="n">
        <v>3.63643690174772</v>
      </c>
      <c r="AU14" s="78" t="n">
        <v>2.84492285960789</v>
      </c>
      <c r="AV14" s="78" t="n">
        <v>2.89067636246921</v>
      </c>
      <c r="AW14" s="78" t="n">
        <v>5.25841781398097</v>
      </c>
      <c r="AX14" s="78" t="n">
        <v>9.25188409959046</v>
      </c>
      <c r="AY14" s="78" t="n">
        <v>21.5135518295376</v>
      </c>
      <c r="AZ14" s="78" t="n">
        <v>-458.206593338542</v>
      </c>
      <c r="BA14" s="78" t="n">
        <v>-1471.63923085747</v>
      </c>
      <c r="BB14" s="78" t="n">
        <v>-1975.55673443809</v>
      </c>
      <c r="BC14" s="78" t="n">
        <v>-4141.65444006076</v>
      </c>
      <c r="BD14" s="78" t="n">
        <v>-1260.59440741978</v>
      </c>
      <c r="BE14" s="78" t="n">
        <v>368.164871782999</v>
      </c>
      <c r="BF14" s="78" t="n">
        <v>-5443.37547168994</v>
      </c>
      <c r="BG14" s="78" t="n">
        <v>-16078.4335581477</v>
      </c>
      <c r="BH14" s="78" t="n">
        <v>-12707.7685009497</v>
      </c>
      <c r="BI14" s="78" t="n">
        <v>2412.90063906312</v>
      </c>
      <c r="BJ14" s="78" t="n">
        <v>-9243.87222371678</v>
      </c>
      <c r="BK14" s="78" t="n">
        <v>-10376.384204742</v>
      </c>
      <c r="BL14" s="78" t="n">
        <v>16114.9059915043</v>
      </c>
      <c r="BM14" s="78" t="n">
        <v>-3616.26183742284</v>
      </c>
      <c r="BN14" s="78" t="n">
        <v>-8230.63113107669</v>
      </c>
      <c r="BO14" s="78" t="n">
        <v>-49215.2264835684</v>
      </c>
      <c r="BP14" s="78" t="n">
        <v>-10376.3519325151</v>
      </c>
      <c r="BQ14" s="78" t="n">
        <v>-11378.5539607824</v>
      </c>
      <c r="BR14" s="78" t="n">
        <v>-4977.2100112356</v>
      </c>
      <c r="BS14" s="78" t="n">
        <v>-49522.2443322082</v>
      </c>
      <c r="BT14" s="78" t="n">
        <v>-29638.7405945599</v>
      </c>
      <c r="BU14" s="78" t="n">
        <v>-1841.38411588879</v>
      </c>
      <c r="BV14" s="78" t="n">
        <v>-66983.57515337</v>
      </c>
      <c r="BW14" s="78" t="n">
        <v>-55095.8081458421</v>
      </c>
      <c r="BX14" s="78" t="n">
        <v>-2846.11287707789</v>
      </c>
      <c r="BY14" s="78" t="n">
        <v>-35974.6436776905</v>
      </c>
      <c r="BZ14" s="78"/>
      <c r="CA14" s="78"/>
      <c r="CB14" s="78"/>
      <c r="CC14" s="78"/>
      <c r="CD14" s="78"/>
      <c r="CE14" s="78"/>
      <c r="CF14" s="78"/>
      <c r="CG14" s="78"/>
      <c r="CH14" s="78"/>
      <c r="CI14" s="78"/>
    </row>
    <row r="15" s="29" customFormat="true" ht="12.75" hidden="false" customHeight="false" outlineLevel="0" collapsed="false">
      <c r="A15" s="114" t="s">
        <v>119</v>
      </c>
      <c r="B15" s="114" t="s">
        <v>10</v>
      </c>
      <c r="C15" s="115"/>
      <c r="D15" s="96"/>
      <c r="E15" s="100" t="s">
        <v>116</v>
      </c>
      <c r="F15" s="98"/>
      <c r="G15" s="99" t="s">
        <v>116</v>
      </c>
      <c r="H15" s="96"/>
      <c r="I15" s="98"/>
      <c r="J15" s="98"/>
      <c r="K15" s="98"/>
      <c r="L15" s="100"/>
      <c r="M15" s="98"/>
      <c r="N15" s="99"/>
      <c r="O15" s="99"/>
      <c r="P15" s="99"/>
      <c r="Q15" s="99" t="s">
        <v>116</v>
      </c>
      <c r="R15" s="99"/>
      <c r="S15" s="99"/>
      <c r="T15" s="101"/>
      <c r="U15" s="99"/>
      <c r="V15" s="79" t="s">
        <v>120</v>
      </c>
      <c r="W15" s="93"/>
      <c r="X15" s="102"/>
      <c r="Y15" s="103"/>
      <c r="Z15" s="104"/>
      <c r="AA15" s="105"/>
      <c r="AB15" s="106"/>
      <c r="AC15" s="107"/>
      <c r="AD15" s="116" t="s">
        <v>118</v>
      </c>
      <c r="AE15" s="38" t="s">
        <v>95</v>
      </c>
      <c r="AT15" s="78" t="n">
        <v>2.226243</v>
      </c>
      <c r="AU15" s="78" t="n">
        <v>2.1695625</v>
      </c>
      <c r="AV15" s="78" t="n">
        <v>1.41582291666667</v>
      </c>
      <c r="AW15" s="78" t="n">
        <v>2.3222246</v>
      </c>
      <c r="AX15" s="78" t="n">
        <v>4.95395004270833</v>
      </c>
      <c r="AY15" s="78" t="n">
        <v>7.12112925590496</v>
      </c>
      <c r="AZ15" s="78" t="n">
        <v>-42.4648299625</v>
      </c>
      <c r="BA15" s="78" t="n">
        <v>-598.748250651345</v>
      </c>
      <c r="BB15" s="78" t="n">
        <v>-1236.09726</v>
      </c>
      <c r="BC15" s="78" t="n">
        <v>-3002.89077975407</v>
      </c>
      <c r="BD15" s="78" t="n">
        <v>-1057.53380773288</v>
      </c>
      <c r="BE15" s="78" t="n">
        <v>-610.283899817445</v>
      </c>
      <c r="BF15" s="78" t="n">
        <v>-1013.32707005423</v>
      </c>
      <c r="BG15" s="78" t="n">
        <v>-8035.34074429217</v>
      </c>
      <c r="BH15" s="78" t="n">
        <v>-2878.19312988273</v>
      </c>
      <c r="BI15" s="78" t="n">
        <v>-3024.92480135274</v>
      </c>
      <c r="BJ15" s="78" t="n">
        <v>-5506.42235073073</v>
      </c>
      <c r="BK15" s="78" t="n">
        <v>-11399.9473444482</v>
      </c>
      <c r="BL15" s="78" t="n">
        <v>-4132.22657040643</v>
      </c>
      <c r="BM15" s="78" t="n">
        <v>-6401.06934830028</v>
      </c>
      <c r="BN15" s="78" t="n">
        <v>-6044.11809674224</v>
      </c>
      <c r="BO15" s="78" t="n">
        <v>-19003.9434342731</v>
      </c>
      <c r="BP15" s="78" t="n">
        <v>-15610.0106794055</v>
      </c>
      <c r="BQ15" s="78" t="n">
        <v>-1874.46697327134</v>
      </c>
      <c r="BR15" s="78" t="n">
        <v>-4030.48039549249</v>
      </c>
      <c r="BS15" s="78" t="n">
        <v>-26534.6321337946</v>
      </c>
      <c r="BT15" s="78" t="n">
        <v>-18435.6206775091</v>
      </c>
      <c r="BU15" s="78" t="n">
        <v>-14285.3431065259</v>
      </c>
      <c r="BV15" s="78" t="n">
        <v>-24695.9390191537</v>
      </c>
      <c r="BW15" s="78" t="n">
        <v>-27242.3770189556</v>
      </c>
      <c r="BX15" s="78" t="n">
        <v>-3048.25053603244</v>
      </c>
      <c r="BY15" s="78" t="n">
        <v>-5366.0110422016</v>
      </c>
      <c r="BZ15" s="78"/>
      <c r="CA15" s="78"/>
      <c r="CB15" s="78"/>
      <c r="CC15" s="78"/>
      <c r="CD15" s="78"/>
      <c r="CE15" s="78"/>
      <c r="CF15" s="78"/>
      <c r="CG15" s="78"/>
      <c r="CH15" s="78"/>
      <c r="CI15" s="78"/>
    </row>
    <row r="16" s="29" customFormat="true" ht="12.75" hidden="false" customHeight="false" outlineLevel="0" collapsed="false">
      <c r="A16" s="114" t="s">
        <v>121</v>
      </c>
      <c r="B16" s="114" t="s">
        <v>12</v>
      </c>
      <c r="C16" s="115"/>
      <c r="D16" s="96"/>
      <c r="E16" s="100" t="s">
        <v>116</v>
      </c>
      <c r="F16" s="98"/>
      <c r="G16" s="99" t="s">
        <v>116</v>
      </c>
      <c r="H16" s="96"/>
      <c r="I16" s="98"/>
      <c r="J16" s="98"/>
      <c r="K16" s="98"/>
      <c r="L16" s="100"/>
      <c r="M16" s="98"/>
      <c r="N16" s="99"/>
      <c r="O16" s="99"/>
      <c r="P16" s="99"/>
      <c r="Q16" s="99" t="s">
        <v>116</v>
      </c>
      <c r="R16" s="99"/>
      <c r="S16" s="99"/>
      <c r="T16" s="101"/>
      <c r="U16" s="99"/>
      <c r="V16" s="79" t="s">
        <v>122</v>
      </c>
      <c r="W16" s="93"/>
      <c r="X16" s="102"/>
      <c r="Y16" s="103"/>
      <c r="Z16" s="104"/>
      <c r="AA16" s="105"/>
      <c r="AB16" s="106"/>
      <c r="AC16" s="107"/>
      <c r="AD16" s="116" t="s">
        <v>118</v>
      </c>
      <c r="AE16" s="38" t="s">
        <v>95</v>
      </c>
      <c r="AT16" s="78" t="n">
        <v>0.44825606</v>
      </c>
      <c r="AU16" s="78" t="n">
        <v>0.67935012</v>
      </c>
      <c r="AV16" s="78" t="n">
        <v>1.3631236</v>
      </c>
      <c r="AW16" s="78" t="n">
        <v>1.5802907</v>
      </c>
      <c r="AX16" s="78" t="n">
        <v>1.5964445525</v>
      </c>
      <c r="AY16" s="78" t="n">
        <v>1.8559831366608</v>
      </c>
      <c r="AZ16" s="78" t="n">
        <v>-15.39388375</v>
      </c>
      <c r="BA16" s="78" t="n">
        <v>-57.3652746350574</v>
      </c>
      <c r="BB16" s="78" t="n">
        <v>62.5027311388889</v>
      </c>
      <c r="BC16" s="78" t="n">
        <v>161.552036693068</v>
      </c>
      <c r="BD16" s="78" t="n">
        <v>314.541292401368</v>
      </c>
      <c r="BE16" s="78" t="n">
        <v>508.538938648263</v>
      </c>
      <c r="BF16" s="78" t="n">
        <v>-26.9114507967799</v>
      </c>
      <c r="BG16" s="78" t="n">
        <v>-689.986426868437</v>
      </c>
      <c r="BH16" s="78" t="n">
        <v>-781.700159843469</v>
      </c>
      <c r="BI16" s="78" t="n">
        <v>-237.389395118708</v>
      </c>
      <c r="BJ16" s="78" t="n">
        <v>-1772.77111706258</v>
      </c>
      <c r="BK16" s="78" t="n">
        <v>-3117.50336850379</v>
      </c>
      <c r="BL16" s="78" t="n">
        <v>-1976.79576984648</v>
      </c>
      <c r="BM16" s="78" t="n">
        <v>-3152.62933592917</v>
      </c>
      <c r="BN16" s="78" t="n">
        <v>-2001.84122266802</v>
      </c>
      <c r="BO16" s="78" t="n">
        <v>-490.095615940421</v>
      </c>
      <c r="BP16" s="78" t="n">
        <v>-14461.204974436</v>
      </c>
      <c r="BQ16" s="78" t="n">
        <v>1762.81824371266</v>
      </c>
      <c r="BR16" s="78" t="n">
        <v>1068.0703189594</v>
      </c>
      <c r="BS16" s="78" t="n">
        <v>-8070.91421992183</v>
      </c>
      <c r="BT16" s="78" t="n">
        <v>-3811.27579256939</v>
      </c>
      <c r="BU16" s="78" t="n">
        <v>1525.73848691215</v>
      </c>
      <c r="BV16" s="78" t="n">
        <v>-7650.86101744568</v>
      </c>
      <c r="BW16" s="78" t="n">
        <v>-7235.72328022821</v>
      </c>
      <c r="BX16" s="78" t="n">
        <v>-17625.2866441149</v>
      </c>
      <c r="BY16" s="78" t="n">
        <v>-2452.53417226102</v>
      </c>
      <c r="BZ16" s="78"/>
      <c r="CA16" s="78"/>
      <c r="CB16" s="78"/>
      <c r="CC16" s="78"/>
      <c r="CD16" s="78"/>
      <c r="CE16" s="78"/>
      <c r="CF16" s="78"/>
      <c r="CG16" s="78"/>
      <c r="CH16" s="78"/>
      <c r="CI16" s="78"/>
    </row>
    <row r="17" s="29" customFormat="true" ht="12.75" hidden="false" customHeight="false" outlineLevel="0" collapsed="false">
      <c r="A17" s="114" t="s">
        <v>123</v>
      </c>
      <c r="B17" s="114" t="s">
        <v>14</v>
      </c>
      <c r="C17" s="115"/>
      <c r="D17" s="96"/>
      <c r="E17" s="100" t="s">
        <v>116</v>
      </c>
      <c r="F17" s="98"/>
      <c r="G17" s="99" t="s">
        <v>116</v>
      </c>
      <c r="H17" s="96"/>
      <c r="I17" s="98"/>
      <c r="J17" s="98"/>
      <c r="K17" s="98"/>
      <c r="L17" s="100"/>
      <c r="M17" s="98"/>
      <c r="N17" s="99"/>
      <c r="O17" s="99"/>
      <c r="P17" s="99"/>
      <c r="Q17" s="99" t="s">
        <v>116</v>
      </c>
      <c r="R17" s="99"/>
      <c r="S17" s="99"/>
      <c r="T17" s="101"/>
      <c r="U17" s="99"/>
      <c r="V17" s="79" t="s">
        <v>124</v>
      </c>
      <c r="W17" s="93"/>
      <c r="X17" s="102"/>
      <c r="Y17" s="103"/>
      <c r="Z17" s="104"/>
      <c r="AA17" s="105"/>
      <c r="AB17" s="106"/>
      <c r="AC17" s="107"/>
      <c r="AD17" s="116" t="s">
        <v>118</v>
      </c>
      <c r="AE17" s="38" t="s">
        <v>95</v>
      </c>
      <c r="AT17" s="78" t="n">
        <v>1.2684435</v>
      </c>
      <c r="AU17" s="78" t="n">
        <v>0.78342375</v>
      </c>
      <c r="AV17" s="78" t="n">
        <v>0.5813643</v>
      </c>
      <c r="AW17" s="78" t="n">
        <v>1.5701847</v>
      </c>
      <c r="AX17" s="78" t="n">
        <v>2.126580128</v>
      </c>
      <c r="AY17" s="78" t="n">
        <v>4.42487810676267</v>
      </c>
      <c r="AZ17" s="78" t="n">
        <v>-91.714850625</v>
      </c>
      <c r="BA17" s="78" t="n">
        <v>-509.377536113793</v>
      </c>
      <c r="BB17" s="78" t="n">
        <v>-677.426474911805</v>
      </c>
      <c r="BC17" s="78" t="n">
        <v>-1006.41726051876</v>
      </c>
      <c r="BD17" s="78" t="n">
        <v>572.822963078383</v>
      </c>
      <c r="BE17" s="78" t="n">
        <v>414.188709333968</v>
      </c>
      <c r="BF17" s="78" t="n">
        <v>-423.829591344787</v>
      </c>
      <c r="BG17" s="78" t="n">
        <v>-2164.33640574922</v>
      </c>
      <c r="BH17" s="78" t="n">
        <v>-472.211837377646</v>
      </c>
      <c r="BI17" s="78" t="n">
        <v>-5926.72879594904</v>
      </c>
      <c r="BJ17" s="78" t="n">
        <v>-13118.21361419</v>
      </c>
      <c r="BK17" s="78" t="n">
        <v>-10194.914775193</v>
      </c>
      <c r="BL17" s="78" t="n">
        <v>-3644.89402918463</v>
      </c>
      <c r="BM17" s="78" t="n">
        <v>1258.17360487493</v>
      </c>
      <c r="BN17" s="78" t="n">
        <v>-2660.47732511655</v>
      </c>
      <c r="BO17" s="78" t="n">
        <v>-6371.15497674395</v>
      </c>
      <c r="BP17" s="78" t="n">
        <v>-7643.05540207374</v>
      </c>
      <c r="BQ17" s="78" t="n">
        <v>-4924.2964545479</v>
      </c>
      <c r="BR17" s="78" t="n">
        <v>158.571714027439</v>
      </c>
      <c r="BS17" s="78" t="n">
        <v>-6725.50979993435</v>
      </c>
      <c r="BT17" s="78" t="n">
        <v>-3812.37477629485</v>
      </c>
      <c r="BU17" s="78" t="n">
        <v>7320.98830228606</v>
      </c>
      <c r="BV17" s="78" t="n">
        <v>-545.05372914569</v>
      </c>
      <c r="BW17" s="78" t="n">
        <v>-8864.73316672683</v>
      </c>
      <c r="BX17" s="78" t="n">
        <v>-10921.3364319654</v>
      </c>
      <c r="BY17" s="78" t="n">
        <v>-5380.7668447753</v>
      </c>
      <c r="BZ17" s="78"/>
      <c r="CA17" s="78"/>
      <c r="CB17" s="78"/>
      <c r="CC17" s="78"/>
      <c r="CD17" s="78"/>
      <c r="CE17" s="78"/>
      <c r="CF17" s="78"/>
      <c r="CG17" s="78"/>
      <c r="CH17" s="78"/>
      <c r="CI17" s="78"/>
    </row>
    <row r="18" s="29" customFormat="true" ht="12.75" hidden="false" customHeight="false" outlineLevel="0" collapsed="false">
      <c r="A18" s="114" t="s">
        <v>125</v>
      </c>
      <c r="B18" s="114" t="s">
        <v>16</v>
      </c>
      <c r="C18" s="115"/>
      <c r="D18" s="96"/>
      <c r="E18" s="100" t="s">
        <v>116</v>
      </c>
      <c r="F18" s="98"/>
      <c r="G18" s="99" t="s">
        <v>116</v>
      </c>
      <c r="H18" s="96"/>
      <c r="I18" s="98"/>
      <c r="J18" s="98"/>
      <c r="K18" s="98"/>
      <c r="L18" s="100"/>
      <c r="M18" s="98"/>
      <c r="N18" s="99"/>
      <c r="O18" s="99"/>
      <c r="P18" s="99"/>
      <c r="Q18" s="99" t="s">
        <v>116</v>
      </c>
      <c r="R18" s="99"/>
      <c r="S18" s="99"/>
      <c r="T18" s="101"/>
      <c r="U18" s="99"/>
      <c r="V18" s="79" t="s">
        <v>126</v>
      </c>
      <c r="W18" s="93"/>
      <c r="X18" s="102"/>
      <c r="Y18" s="103"/>
      <c r="Z18" s="104"/>
      <c r="AA18" s="105"/>
      <c r="AB18" s="106"/>
      <c r="AC18" s="107"/>
      <c r="AD18" s="116" t="s">
        <v>118</v>
      </c>
      <c r="AE18" s="38" t="s">
        <v>95</v>
      </c>
      <c r="AT18" s="78" t="n">
        <v>1.14497586214566</v>
      </c>
      <c r="AU18" s="78" t="n">
        <v>1.46985036200162</v>
      </c>
      <c r="AV18" s="78" t="n">
        <v>1.35902624109031</v>
      </c>
      <c r="AW18" s="78" t="n">
        <v>1.42003465624383</v>
      </c>
      <c r="AX18" s="78" t="n">
        <v>3.07357720034616</v>
      </c>
      <c r="AY18" s="78" t="n">
        <v>3.66303076738576</v>
      </c>
      <c r="AZ18" s="78" t="n">
        <v>-75.8071990342274</v>
      </c>
      <c r="BA18" s="78" t="n">
        <v>-380.608264650149</v>
      </c>
      <c r="BB18" s="78" t="n">
        <v>-233.596698800191</v>
      </c>
      <c r="BC18" s="78" t="n">
        <v>28.8040188654466</v>
      </c>
      <c r="BD18" s="78" t="n">
        <v>723.009996574707</v>
      </c>
      <c r="BE18" s="78" t="n">
        <v>733.698875119935</v>
      </c>
      <c r="BF18" s="78" t="n">
        <v>-156.240565272156</v>
      </c>
      <c r="BG18" s="78" t="n">
        <v>-3460.91379615143</v>
      </c>
      <c r="BH18" s="78" t="n">
        <v>341.349678594949</v>
      </c>
      <c r="BI18" s="78" t="n">
        <v>-5726.67722929277</v>
      </c>
      <c r="BJ18" s="78" t="n">
        <v>-8363.11732419923</v>
      </c>
      <c r="BK18" s="78" t="n">
        <v>-5258.248049151</v>
      </c>
      <c r="BL18" s="78" t="n">
        <v>-1262.0825969274</v>
      </c>
      <c r="BM18" s="78" t="n">
        <v>-263.642654712465</v>
      </c>
      <c r="BN18" s="78" t="n">
        <v>-1246.54593481651</v>
      </c>
      <c r="BO18" s="78" t="n">
        <v>-5215.64895984742</v>
      </c>
      <c r="BP18" s="78" t="n">
        <v>-4237.09954840958</v>
      </c>
      <c r="BQ18" s="78" t="n">
        <v>794.376609752433</v>
      </c>
      <c r="BR18" s="78" t="n">
        <v>8.26536254261993</v>
      </c>
      <c r="BS18" s="78" t="n">
        <v>-2091.4551524641</v>
      </c>
      <c r="BT18" s="78" t="n">
        <v>-712.3058390876</v>
      </c>
      <c r="BU18" s="78" t="n">
        <v>-3809.11726126395</v>
      </c>
      <c r="BV18" s="78" t="n">
        <v>-637.133340316702</v>
      </c>
      <c r="BW18" s="78" t="n">
        <v>-227.446189161738</v>
      </c>
      <c r="BX18" s="78" t="n">
        <v>561.247852964669</v>
      </c>
      <c r="BY18" s="78" t="n">
        <v>2674.83376659025</v>
      </c>
      <c r="BZ18" s="78"/>
      <c r="CA18" s="78"/>
      <c r="CB18" s="78"/>
      <c r="CC18" s="78"/>
      <c r="CD18" s="78"/>
      <c r="CE18" s="78"/>
      <c r="CF18" s="78"/>
      <c r="CG18" s="78"/>
      <c r="CH18" s="78"/>
      <c r="CI18" s="78"/>
    </row>
    <row r="19" s="29" customFormat="true" ht="12.75" hidden="false" customHeight="false" outlineLevel="0" collapsed="false">
      <c r="A19" s="114" t="s">
        <v>127</v>
      </c>
      <c r="B19" s="114" t="s">
        <v>18</v>
      </c>
      <c r="C19" s="115"/>
      <c r="D19" s="96"/>
      <c r="E19" s="100" t="s">
        <v>116</v>
      </c>
      <c r="F19" s="98"/>
      <c r="G19" s="99" t="s">
        <v>116</v>
      </c>
      <c r="H19" s="96"/>
      <c r="I19" s="98"/>
      <c r="J19" s="98"/>
      <c r="K19" s="98"/>
      <c r="L19" s="100"/>
      <c r="M19" s="98"/>
      <c r="N19" s="99"/>
      <c r="O19" s="99"/>
      <c r="P19" s="99"/>
      <c r="Q19" s="99" t="s">
        <v>116</v>
      </c>
      <c r="R19" s="99"/>
      <c r="S19" s="99"/>
      <c r="T19" s="101"/>
      <c r="U19" s="99"/>
      <c r="V19" s="79" t="s">
        <v>128</v>
      </c>
      <c r="W19" s="93"/>
      <c r="X19" s="102"/>
      <c r="Y19" s="103"/>
      <c r="Z19" s="104"/>
      <c r="AA19" s="105"/>
      <c r="AB19" s="106"/>
      <c r="AC19" s="107"/>
      <c r="AD19" s="116" t="s">
        <v>118</v>
      </c>
      <c r="AE19" s="38" t="s">
        <v>95</v>
      </c>
      <c r="AT19" s="78" t="n">
        <v>0.404073</v>
      </c>
      <c r="AU19" s="78" t="n">
        <v>0.8020205</v>
      </c>
      <c r="AV19" s="78" t="n">
        <v>0.69513</v>
      </c>
      <c r="AW19" s="78" t="n">
        <v>1.4341365</v>
      </c>
      <c r="AX19" s="78" t="n">
        <v>0.86231601916667</v>
      </c>
      <c r="AY19" s="78" t="n">
        <v>1.38018819072</v>
      </c>
      <c r="AZ19" s="78" t="n">
        <v>-55.82761</v>
      </c>
      <c r="BA19" s="78" t="n">
        <v>-346.508433390804</v>
      </c>
      <c r="BB19" s="78" t="n">
        <v>-440.650547666295</v>
      </c>
      <c r="BC19" s="78" t="n">
        <v>-831.464784500861</v>
      </c>
      <c r="BD19" s="78" t="n">
        <v>-879.933675389049</v>
      </c>
      <c r="BE19" s="78" t="n">
        <v>-936.736811269908</v>
      </c>
      <c r="BF19" s="78" t="n">
        <v>-1810.09942260418</v>
      </c>
      <c r="BG19" s="78" t="n">
        <v>-5310.49013012249</v>
      </c>
      <c r="BH19" s="78" t="n">
        <v>-4505.88212287394</v>
      </c>
      <c r="BI19" s="78" t="n">
        <v>-785.412419344221</v>
      </c>
      <c r="BJ19" s="78" t="n">
        <v>-3569.43014831173</v>
      </c>
      <c r="BK19" s="78" t="n">
        <v>-6488.21169117687</v>
      </c>
      <c r="BL19" s="78" t="n">
        <v>1432.30637862611</v>
      </c>
      <c r="BM19" s="78" t="n">
        <v>1174.67150933207</v>
      </c>
      <c r="BN19" s="78" t="n">
        <v>-446.889380666013</v>
      </c>
      <c r="BO19" s="78" t="n">
        <v>14959.6226257442</v>
      </c>
      <c r="BP19" s="78" t="n">
        <v>10431.325627125</v>
      </c>
      <c r="BQ19" s="78" t="n">
        <v>285.005392323057</v>
      </c>
      <c r="BR19" s="78" t="n">
        <v>-4944.19998080773</v>
      </c>
      <c r="BS19" s="78" t="n">
        <v>-19519.6948553741</v>
      </c>
      <c r="BT19" s="78" t="n">
        <v>-32758.0463647509</v>
      </c>
      <c r="BU19" s="78" t="n">
        <v>-32776.6797537661</v>
      </c>
      <c r="BV19" s="78" t="n">
        <v>-26333.6314692577</v>
      </c>
      <c r="BW19" s="78" t="n">
        <v>-18648.8040805735</v>
      </c>
      <c r="BX19" s="78" t="n">
        <v>-25492.7645610888</v>
      </c>
      <c r="BY19" s="78" t="n">
        <v>-14310.4643402977</v>
      </c>
      <c r="BZ19" s="78"/>
      <c r="CA19" s="78"/>
      <c r="CB19" s="78"/>
      <c r="CC19" s="78"/>
      <c r="CD19" s="78"/>
      <c r="CE19" s="78"/>
      <c r="CF19" s="78"/>
      <c r="CG19" s="78"/>
      <c r="CH19" s="78"/>
      <c r="CI19" s="78"/>
    </row>
    <row r="20" s="29" customFormat="true" ht="12.75" hidden="false" customHeight="false" outlineLevel="0" collapsed="false">
      <c r="A20" s="114" t="s">
        <v>129</v>
      </c>
      <c r="B20" s="114" t="s">
        <v>130</v>
      </c>
      <c r="C20" s="115"/>
      <c r="D20" s="96"/>
      <c r="E20" s="100" t="s">
        <v>116</v>
      </c>
      <c r="F20" s="98"/>
      <c r="G20" s="99" t="s">
        <v>116</v>
      </c>
      <c r="H20" s="96"/>
      <c r="I20" s="98"/>
      <c r="J20" s="98"/>
      <c r="K20" s="98"/>
      <c r="L20" s="100"/>
      <c r="M20" s="98"/>
      <c r="N20" s="99"/>
      <c r="O20" s="99"/>
      <c r="P20" s="99"/>
      <c r="Q20" s="99" t="s">
        <v>116</v>
      </c>
      <c r="R20" s="99"/>
      <c r="S20" s="99"/>
      <c r="T20" s="101"/>
      <c r="U20" s="99"/>
      <c r="V20" s="79" t="s">
        <v>131</v>
      </c>
      <c r="W20" s="93"/>
      <c r="X20" s="102"/>
      <c r="Y20" s="103"/>
      <c r="Z20" s="104"/>
      <c r="AA20" s="105"/>
      <c r="AB20" s="106"/>
      <c r="AC20" s="107"/>
      <c r="AD20" s="116" t="s">
        <v>118</v>
      </c>
      <c r="AE20" s="38" t="s">
        <v>95</v>
      </c>
      <c r="AT20" s="78" t="n">
        <v>1.76045366090566</v>
      </c>
      <c r="AU20" s="78" t="n">
        <v>2.07377215817501</v>
      </c>
      <c r="AV20" s="78" t="n">
        <v>2.03787534964005</v>
      </c>
      <c r="AW20" s="78" t="n">
        <v>2.25542573676627</v>
      </c>
      <c r="AX20" s="78" t="n">
        <v>1.69446400745909</v>
      </c>
      <c r="AY20" s="78" t="n">
        <v>1.37714280428952</v>
      </c>
      <c r="AZ20" s="78" t="n">
        <v>-2.35875301372238</v>
      </c>
      <c r="BA20" s="78" t="n">
        <v>198.376684950245</v>
      </c>
      <c r="BB20" s="78" t="n">
        <v>118.61723806469</v>
      </c>
      <c r="BC20" s="78" t="n">
        <v>695.541390648599</v>
      </c>
      <c r="BD20" s="78" t="n">
        <v>814.477217903019</v>
      </c>
      <c r="BE20" s="78" t="n">
        <v>1142.7013568133</v>
      </c>
      <c r="BF20" s="78" t="n">
        <v>2061.57466968679</v>
      </c>
      <c r="BG20" s="78" t="n">
        <v>-2652.00647633118</v>
      </c>
      <c r="BH20" s="78" t="n">
        <v>-2311.69378420987</v>
      </c>
      <c r="BI20" s="78" t="n">
        <v>-298.48684270853</v>
      </c>
      <c r="BJ20" s="78" t="n">
        <v>1499.54807190587</v>
      </c>
      <c r="BK20" s="78" t="n">
        <v>1830.2548168781</v>
      </c>
      <c r="BL20" s="78" t="n">
        <v>2358.19090179053</v>
      </c>
      <c r="BM20" s="78" t="n">
        <v>8721.00024072491</v>
      </c>
      <c r="BN20" s="78" t="n">
        <v>7474.53724303742</v>
      </c>
      <c r="BO20" s="78" t="n">
        <v>10915.8703011771</v>
      </c>
      <c r="BP20" s="78" t="n">
        <v>16845.6069279056</v>
      </c>
      <c r="BQ20" s="78" t="n">
        <v>14054.9368814762</v>
      </c>
      <c r="BR20" s="78" t="n">
        <v>1795.84706967441</v>
      </c>
      <c r="BS20" s="78" t="n">
        <v>0</v>
      </c>
      <c r="BT20" s="78" t="n">
        <v>0</v>
      </c>
      <c r="BU20" s="78" t="n">
        <v>6807.18202486673</v>
      </c>
      <c r="BV20" s="78" t="n">
        <v>29642.5953006214</v>
      </c>
      <c r="BW20" s="78" t="n">
        <v>32829.9750491453</v>
      </c>
      <c r="BX20" s="78" t="n">
        <v>19040.3051036742</v>
      </c>
      <c r="BY20" s="78" t="n">
        <v>39334.7671976114</v>
      </c>
      <c r="BZ20" s="78"/>
      <c r="CA20" s="78"/>
      <c r="CB20" s="78"/>
      <c r="CC20" s="78"/>
      <c r="CD20" s="78"/>
      <c r="CE20" s="78"/>
      <c r="CF20" s="78"/>
      <c r="CG20" s="78"/>
      <c r="CH20" s="78"/>
      <c r="CI20" s="78"/>
    </row>
    <row r="21" s="29" customFormat="true" ht="12.75" hidden="false" customHeight="false" outlineLevel="0" collapsed="false">
      <c r="A21" s="114" t="s">
        <v>132</v>
      </c>
      <c r="B21" s="114" t="s">
        <v>22</v>
      </c>
      <c r="C21" s="115"/>
      <c r="D21" s="96"/>
      <c r="E21" s="100" t="s">
        <v>116</v>
      </c>
      <c r="F21" s="98"/>
      <c r="G21" s="99" t="s">
        <v>116</v>
      </c>
      <c r="H21" s="96"/>
      <c r="I21" s="98"/>
      <c r="J21" s="98"/>
      <c r="K21" s="98"/>
      <c r="L21" s="100"/>
      <c r="M21" s="98"/>
      <c r="N21" s="99"/>
      <c r="O21" s="99"/>
      <c r="P21" s="99"/>
      <c r="Q21" s="99" t="s">
        <v>116</v>
      </c>
      <c r="R21" s="99"/>
      <c r="S21" s="99"/>
      <c r="T21" s="101"/>
      <c r="U21" s="99"/>
      <c r="V21" s="79" t="s">
        <v>133</v>
      </c>
      <c r="W21" s="93"/>
      <c r="X21" s="102"/>
      <c r="Y21" s="103"/>
      <c r="Z21" s="104"/>
      <c r="AA21" s="105"/>
      <c r="AB21" s="106"/>
      <c r="AC21" s="107"/>
      <c r="AD21" s="116" t="s">
        <v>118</v>
      </c>
      <c r="AE21" s="38" t="s">
        <v>95</v>
      </c>
      <c r="AT21" s="78" t="n">
        <v>21.5107364022416</v>
      </c>
      <c r="AU21" s="78" t="n">
        <v>21.3758127744939</v>
      </c>
      <c r="AV21" s="78" t="n">
        <v>29.7544524703752</v>
      </c>
      <c r="AW21" s="78" t="n">
        <v>29.9105439341492</v>
      </c>
      <c r="AX21" s="78" t="n">
        <v>28.3475937693728</v>
      </c>
      <c r="AY21" s="78" t="n">
        <v>25.4401241629688</v>
      </c>
      <c r="AZ21" s="78" t="n">
        <v>108.479424886436</v>
      </c>
      <c r="BA21" s="78" t="n">
        <v>469.775471543721</v>
      </c>
      <c r="BB21" s="78" t="n">
        <v>620.495840584129</v>
      </c>
      <c r="BC21" s="78" t="n">
        <v>7631.82365910872</v>
      </c>
      <c r="BD21" s="78" t="n">
        <v>10444.1806472016</v>
      </c>
      <c r="BE21" s="78" t="n">
        <v>15465.2248974654</v>
      </c>
      <c r="BF21" s="78" t="n">
        <v>14799.988715185</v>
      </c>
      <c r="BG21" s="78" t="n">
        <v>9176.06923765794</v>
      </c>
      <c r="BH21" s="78" t="n">
        <v>33879.5067030155</v>
      </c>
      <c r="BI21" s="78" t="n">
        <v>1500.5243159891</v>
      </c>
      <c r="BJ21" s="78" t="n">
        <v>4881.86549670292</v>
      </c>
      <c r="BK21" s="78" t="n">
        <v>43155.7163477162</v>
      </c>
      <c r="BL21" s="78" t="n">
        <v>64320.7951722499</v>
      </c>
      <c r="BM21" s="78" t="n">
        <v>24789.0360380301</v>
      </c>
      <c r="BN21" s="78" t="n">
        <v>54507.9895890448</v>
      </c>
      <c r="BO21" s="78" t="n">
        <v>95965.2928248115</v>
      </c>
      <c r="BP21" s="78" t="n">
        <v>113562.280150282</v>
      </c>
      <c r="BQ21" s="78" t="n">
        <v>72216.8699255083</v>
      </c>
      <c r="BR21" s="78" t="n">
        <v>69601.9207160303</v>
      </c>
      <c r="BS21" s="78" t="n">
        <v>99358.6776956213</v>
      </c>
      <c r="BT21" s="78" t="n">
        <v>77438.5424863019</v>
      </c>
      <c r="BU21" s="78" t="n">
        <v>19216.17520404</v>
      </c>
      <c r="BV21" s="78" t="n">
        <v>86031.2129815759</v>
      </c>
      <c r="BW21" s="78" t="n">
        <v>162015.837194009</v>
      </c>
      <c r="BX21" s="78" t="n">
        <v>293663.91431864</v>
      </c>
      <c r="BY21" s="78" t="n">
        <v>186899.881992301</v>
      </c>
      <c r="BZ21" s="78"/>
      <c r="CA21" s="78"/>
      <c r="CB21" s="78"/>
      <c r="CC21" s="78"/>
      <c r="CD21" s="78"/>
      <c r="CE21" s="78"/>
      <c r="CF21" s="78"/>
      <c r="CG21" s="78"/>
      <c r="CH21" s="78"/>
      <c r="CI21" s="78"/>
    </row>
    <row r="22" s="29" customFormat="true" ht="12.75" hidden="false" customHeight="false" outlineLevel="0" collapsed="false">
      <c r="A22" s="114" t="s">
        <v>134</v>
      </c>
      <c r="B22" s="114" t="s">
        <v>24</v>
      </c>
      <c r="C22" s="115"/>
      <c r="D22" s="96"/>
      <c r="E22" s="100" t="s">
        <v>116</v>
      </c>
      <c r="F22" s="98"/>
      <c r="G22" s="99" t="s">
        <v>116</v>
      </c>
      <c r="H22" s="96"/>
      <c r="I22" s="98"/>
      <c r="J22" s="98"/>
      <c r="K22" s="98"/>
      <c r="L22" s="100"/>
      <c r="M22" s="98"/>
      <c r="N22" s="99"/>
      <c r="O22" s="99"/>
      <c r="P22" s="99"/>
      <c r="Q22" s="99" t="s">
        <v>116</v>
      </c>
      <c r="R22" s="99"/>
      <c r="S22" s="99"/>
      <c r="T22" s="101"/>
      <c r="U22" s="99"/>
      <c r="V22" s="79" t="s">
        <v>135</v>
      </c>
      <c r="W22" s="93"/>
      <c r="X22" s="102"/>
      <c r="Y22" s="103"/>
      <c r="Z22" s="104"/>
      <c r="AA22" s="105"/>
      <c r="AB22" s="106"/>
      <c r="AC22" s="107"/>
      <c r="AD22" s="116" t="s">
        <v>118</v>
      </c>
      <c r="AE22" s="38" t="s">
        <v>95</v>
      </c>
      <c r="AT22" s="78" t="n">
        <v>13.5138830519311</v>
      </c>
      <c r="AU22" s="78" t="n">
        <v>13.7333044681662</v>
      </c>
      <c r="AV22" s="78" t="n">
        <v>17.1816204155093</v>
      </c>
      <c r="AW22" s="78" t="n">
        <v>17.7118449741033</v>
      </c>
      <c r="AX22" s="78" t="n">
        <v>17.245236850443</v>
      </c>
      <c r="AY22" s="78" t="n">
        <v>18.9579386855546</v>
      </c>
      <c r="AZ22" s="78" t="n">
        <v>-772.526143246847</v>
      </c>
      <c r="BA22" s="78" t="n">
        <v>-2963.16796739208</v>
      </c>
      <c r="BB22" s="78" t="n">
        <v>-5143.66008726289</v>
      </c>
      <c r="BC22" s="78" t="n">
        <v>-8262.45986589826</v>
      </c>
      <c r="BD22" s="78" t="n">
        <v>-3394.34244057699</v>
      </c>
      <c r="BE22" s="78" t="n">
        <v>4689.66529133593</v>
      </c>
      <c r="BF22" s="78" t="n">
        <v>-6418.03812496853</v>
      </c>
      <c r="BG22" s="78" t="n">
        <v>-15603.2242607687</v>
      </c>
      <c r="BH22" s="78" t="n">
        <v>-19626.3744213516</v>
      </c>
      <c r="BI22" s="78" t="n">
        <v>2259.11397446591</v>
      </c>
      <c r="BJ22" s="78" t="n">
        <v>41754.772128778</v>
      </c>
      <c r="BK22" s="78" t="n">
        <v>22491.4672727323</v>
      </c>
      <c r="BL22" s="78" t="n">
        <v>9882.96728910974</v>
      </c>
      <c r="BM22" s="78" t="n">
        <v>14296.8508376097</v>
      </c>
      <c r="BN22" s="78" t="n">
        <v>15449.0651744918</v>
      </c>
      <c r="BO22" s="78" t="n">
        <v>38775.0040461938</v>
      </c>
      <c r="BP22" s="78" t="n">
        <v>36004.4980056775</v>
      </c>
      <c r="BQ22" s="78" t="n">
        <v>58452.734014587</v>
      </c>
      <c r="BR22" s="78" t="n">
        <v>46691.842928938</v>
      </c>
      <c r="BS22" s="78" t="n">
        <v>25122.7855647459</v>
      </c>
      <c r="BT22" s="78" t="n">
        <v>46074.0207076882</v>
      </c>
      <c r="BU22" s="78" t="n">
        <v>79041.1843080465</v>
      </c>
      <c r="BV22" s="78" t="n">
        <v>42678.0680272093</v>
      </c>
      <c r="BW22" s="78" t="n">
        <v>73905.2030243887</v>
      </c>
      <c r="BX22" s="78" t="n">
        <v>47818.7432534504</v>
      </c>
      <c r="BY22" s="78" t="n">
        <v>35685.8158179587</v>
      </c>
      <c r="BZ22" s="78"/>
      <c r="CA22" s="78"/>
      <c r="CB22" s="78"/>
      <c r="CC22" s="78"/>
      <c r="CD22" s="78"/>
      <c r="CE22" s="78"/>
      <c r="CF22" s="78"/>
      <c r="CG22" s="78"/>
      <c r="CH22" s="78"/>
      <c r="CI22" s="78"/>
    </row>
    <row r="23" s="29" customFormat="true" ht="12.75" hidden="false" customHeight="false" outlineLevel="0" collapsed="false">
      <c r="A23" s="114" t="s">
        <v>136</v>
      </c>
      <c r="B23" s="114" t="s">
        <v>137</v>
      </c>
      <c r="C23" s="115"/>
      <c r="D23" s="96"/>
      <c r="E23" s="100" t="s">
        <v>116</v>
      </c>
      <c r="F23" s="98"/>
      <c r="G23" s="99" t="s">
        <v>116</v>
      </c>
      <c r="H23" s="96"/>
      <c r="I23" s="98"/>
      <c r="J23" s="98"/>
      <c r="K23" s="98"/>
      <c r="L23" s="100"/>
      <c r="M23" s="98"/>
      <c r="N23" s="99"/>
      <c r="O23" s="99"/>
      <c r="P23" s="99"/>
      <c r="Q23" s="99" t="s">
        <v>116</v>
      </c>
      <c r="R23" s="99"/>
      <c r="S23" s="99"/>
      <c r="T23" s="101"/>
      <c r="U23" s="99"/>
      <c r="V23" s="79" t="s">
        <v>138</v>
      </c>
      <c r="W23" s="93"/>
      <c r="X23" s="102"/>
      <c r="Y23" s="103"/>
      <c r="Z23" s="104"/>
      <c r="AA23" s="105"/>
      <c r="AB23" s="106"/>
      <c r="AC23" s="107"/>
      <c r="AD23" s="116" t="s">
        <v>118</v>
      </c>
      <c r="AE23" s="38" t="s">
        <v>95</v>
      </c>
      <c r="AT23" s="78" t="n">
        <v>5.19894766059691</v>
      </c>
      <c r="AU23" s="78" t="n">
        <v>5.17692923621593</v>
      </c>
      <c r="AV23" s="78" t="n">
        <v>8.17953691336311</v>
      </c>
      <c r="AW23" s="78" t="n">
        <v>7.20380590333845</v>
      </c>
      <c r="AX23" s="78" t="n">
        <v>5.06313451704346</v>
      </c>
      <c r="AY23" s="78" t="n">
        <v>1.90920569946439</v>
      </c>
      <c r="AZ23" s="78" t="n">
        <v>-678.526475147461</v>
      </c>
      <c r="BA23" s="78" t="n">
        <v>-755.373315728773</v>
      </c>
      <c r="BB23" s="78" t="n">
        <v>-655.780051574138</v>
      </c>
      <c r="BC23" s="78" t="n">
        <v>893.765095291021</v>
      </c>
      <c r="BD23" s="78" t="n">
        <v>682.988312733132</v>
      </c>
      <c r="BE23" s="78" t="n">
        <v>3811.73633275582</v>
      </c>
      <c r="BF23" s="78" t="n">
        <v>7348.17337546944</v>
      </c>
      <c r="BG23" s="78" t="n">
        <v>7775.71013872896</v>
      </c>
      <c r="BH23" s="78" t="n">
        <v>-10772.3554347137</v>
      </c>
      <c r="BI23" s="78" t="n">
        <v>19354.5086046522</v>
      </c>
      <c r="BJ23" s="78" t="n">
        <v>26496.2283666727</v>
      </c>
      <c r="BK23" s="78" t="n">
        <v>30551.2855025178</v>
      </c>
      <c r="BL23" s="78" t="n">
        <v>21407.3086503369</v>
      </c>
      <c r="BM23" s="78" t="n">
        <v>44892.1652790563</v>
      </c>
      <c r="BN23" s="78" t="n">
        <v>52216.8014663648</v>
      </c>
      <c r="BO23" s="78" t="n">
        <v>49277.5572694903</v>
      </c>
      <c r="BP23" s="78" t="n">
        <v>100486.008317893</v>
      </c>
      <c r="BQ23" s="78" t="n">
        <v>104527.333836044</v>
      </c>
      <c r="BR23" s="78" t="n">
        <v>118888.089820061</v>
      </c>
      <c r="BS23" s="78" t="n">
        <v>96242.0974556471</v>
      </c>
      <c r="BT23" s="78" t="n">
        <v>93677.5562228791</v>
      </c>
      <c r="BU23" s="78" t="n">
        <v>17368.5019231276</v>
      </c>
      <c r="BV23" s="78" t="n">
        <v>141162.506039075</v>
      </c>
      <c r="BW23" s="78" t="n">
        <v>88604.5483384213</v>
      </c>
      <c r="BX23" s="78" t="n">
        <v>66035.2650324773</v>
      </c>
      <c r="BY23" s="78" t="n">
        <v>62832.5349807911</v>
      </c>
      <c r="BZ23" s="78"/>
      <c r="CA23" s="78"/>
      <c r="CB23" s="78"/>
      <c r="CC23" s="78"/>
      <c r="CD23" s="78"/>
      <c r="CE23" s="78"/>
      <c r="CF23" s="78"/>
      <c r="CG23" s="78"/>
      <c r="CH23" s="78"/>
      <c r="CI23" s="78"/>
    </row>
    <row r="24" s="29" customFormat="true" ht="12.75" hidden="false" customHeight="false" outlineLevel="0" collapsed="false">
      <c r="A24" s="114" t="s">
        <v>139</v>
      </c>
      <c r="B24" s="114" t="s">
        <v>28</v>
      </c>
      <c r="C24" s="115"/>
      <c r="D24" s="96"/>
      <c r="E24" s="100" t="s">
        <v>116</v>
      </c>
      <c r="F24" s="98"/>
      <c r="G24" s="99" t="s">
        <v>116</v>
      </c>
      <c r="H24" s="96"/>
      <c r="I24" s="98"/>
      <c r="J24" s="98"/>
      <c r="K24" s="98"/>
      <c r="L24" s="100"/>
      <c r="M24" s="98"/>
      <c r="N24" s="99"/>
      <c r="O24" s="99"/>
      <c r="P24" s="99"/>
      <c r="Q24" s="99" t="s">
        <v>116</v>
      </c>
      <c r="R24" s="99"/>
      <c r="S24" s="99"/>
      <c r="T24" s="101"/>
      <c r="U24" s="99"/>
      <c r="V24" s="79" t="s">
        <v>140</v>
      </c>
      <c r="W24" s="93"/>
      <c r="X24" s="102"/>
      <c r="Y24" s="103"/>
      <c r="Z24" s="104"/>
      <c r="AA24" s="105"/>
      <c r="AB24" s="106"/>
      <c r="AC24" s="107"/>
      <c r="AD24" s="116" t="s">
        <v>118</v>
      </c>
      <c r="AE24" s="38" t="s">
        <v>95</v>
      </c>
      <c r="AT24" s="78" t="n">
        <v>3.14837574370541</v>
      </c>
      <c r="AU24" s="78" t="n">
        <v>3.58379745068336</v>
      </c>
      <c r="AV24" s="78" t="n">
        <v>3.89253141498394</v>
      </c>
      <c r="AW24" s="78" t="n">
        <v>4.18366987109476</v>
      </c>
      <c r="AX24" s="78" t="n">
        <v>2.46730483156042</v>
      </c>
      <c r="AY24" s="78" t="n">
        <v>2.33434709052005</v>
      </c>
      <c r="AZ24" s="78" t="n">
        <v>-211.475419023459</v>
      </c>
      <c r="BA24" s="78" t="n">
        <v>-414.028679046426</v>
      </c>
      <c r="BB24" s="78" t="n">
        <v>-266.774204237758</v>
      </c>
      <c r="BC24" s="78" t="n">
        <v>1121.35672332161</v>
      </c>
      <c r="BD24" s="78" t="n">
        <v>1371.3490199188</v>
      </c>
      <c r="BE24" s="78" t="n">
        <v>2452.08793898279</v>
      </c>
      <c r="BF24" s="78" t="n">
        <v>1149.3047115126</v>
      </c>
      <c r="BG24" s="78" t="n">
        <v>-270.771523281743</v>
      </c>
      <c r="BH24" s="78" t="n">
        <v>4659.10574332393</v>
      </c>
      <c r="BI24" s="78" t="n">
        <v>14032.7212527008</v>
      </c>
      <c r="BJ24" s="78" t="n">
        <v>9466.44265630679</v>
      </c>
      <c r="BK24" s="78" t="n">
        <v>18354.979445663</v>
      </c>
      <c r="BL24" s="78" t="n">
        <v>29776.4751544877</v>
      </c>
      <c r="BM24" s="78" t="n">
        <v>18804.4871429041</v>
      </c>
      <c r="BN24" s="78" t="n">
        <v>30077.3053731514</v>
      </c>
      <c r="BO24" s="78" t="n">
        <v>23306.4188180521</v>
      </c>
      <c r="BP24" s="78" t="n">
        <v>67519.3646159429</v>
      </c>
      <c r="BQ24" s="78" t="n">
        <v>61931.4497735442</v>
      </c>
      <c r="BR24" s="78" t="n">
        <v>43258.1468432581</v>
      </c>
      <c r="BS24" s="78" t="n">
        <v>41340.9490018155</v>
      </c>
      <c r="BT24" s="78" t="n">
        <v>23643.15513013</v>
      </c>
      <c r="BU24" s="78" t="n">
        <v>47798.6661526044</v>
      </c>
      <c r="BV24" s="78" t="n">
        <v>11891.4575639512</v>
      </c>
      <c r="BW24" s="78" t="n">
        <v>37204.8663417249</v>
      </c>
      <c r="BX24" s="78" t="n">
        <v>19687.6442186821</v>
      </c>
      <c r="BY24" s="78" t="n">
        <v>56774.9659340501</v>
      </c>
      <c r="BZ24" s="78"/>
      <c r="CA24" s="78"/>
      <c r="CB24" s="78"/>
      <c r="CC24" s="78"/>
      <c r="CD24" s="78"/>
      <c r="CE24" s="78"/>
      <c r="CF24" s="78"/>
      <c r="CG24" s="78"/>
      <c r="CH24" s="78"/>
      <c r="CI24" s="78"/>
    </row>
    <row r="25" s="29" customFormat="true" ht="12.75" hidden="false" customHeight="false" outlineLevel="0" collapsed="false">
      <c r="A25" s="114" t="s">
        <v>141</v>
      </c>
      <c r="B25" s="114" t="s">
        <v>30</v>
      </c>
      <c r="C25" s="115"/>
      <c r="D25" s="96"/>
      <c r="E25" s="100" t="s">
        <v>116</v>
      </c>
      <c r="F25" s="98"/>
      <c r="G25" s="99" t="s">
        <v>116</v>
      </c>
      <c r="H25" s="96"/>
      <c r="I25" s="98"/>
      <c r="J25" s="98"/>
      <c r="K25" s="98"/>
      <c r="L25" s="100"/>
      <c r="M25" s="98"/>
      <c r="N25" s="99"/>
      <c r="O25" s="99"/>
      <c r="P25" s="99"/>
      <c r="Q25" s="99" t="s">
        <v>116</v>
      </c>
      <c r="R25" s="99"/>
      <c r="S25" s="99"/>
      <c r="T25" s="101"/>
      <c r="U25" s="99"/>
      <c r="V25" s="79" t="s">
        <v>142</v>
      </c>
      <c r="W25" s="93"/>
      <c r="X25" s="102"/>
      <c r="Y25" s="103"/>
      <c r="Z25" s="104"/>
      <c r="AA25" s="105"/>
      <c r="AB25" s="106"/>
      <c r="AC25" s="107"/>
      <c r="AD25" s="116" t="s">
        <v>118</v>
      </c>
      <c r="AE25" s="38" t="s">
        <v>95</v>
      </c>
      <c r="AT25" s="78" t="n">
        <v>2.94057080537863</v>
      </c>
      <c r="AU25" s="78" t="n">
        <v>2.62873382657152</v>
      </c>
      <c r="AV25" s="78" t="n">
        <v>3.15336941484818</v>
      </c>
      <c r="AW25" s="78" t="n">
        <v>2.77237632500377</v>
      </c>
      <c r="AX25" s="78" t="n">
        <v>1.5789654740878</v>
      </c>
      <c r="AY25" s="78" t="n">
        <v>3.6062135905361</v>
      </c>
      <c r="AZ25" s="78" t="n">
        <v>53.9537185420922</v>
      </c>
      <c r="BA25" s="78" t="n">
        <v>206.241487442678</v>
      </c>
      <c r="BB25" s="78" t="n">
        <v>271.319791399742</v>
      </c>
      <c r="BC25" s="78" t="n">
        <v>1716.57688095843</v>
      </c>
      <c r="BD25" s="78" t="n">
        <v>523.836128279089</v>
      </c>
      <c r="BE25" s="78" t="n">
        <v>2420.43692429229</v>
      </c>
      <c r="BF25" s="78" t="n">
        <v>439.400845407443</v>
      </c>
      <c r="BG25" s="78" t="n">
        <v>2103.24920663605</v>
      </c>
      <c r="BH25" s="78" t="n">
        <v>1154.17033481898</v>
      </c>
      <c r="BI25" s="78" t="n">
        <v>1060.54965724213</v>
      </c>
      <c r="BJ25" s="78" t="n">
        <v>3142.88530805678</v>
      </c>
      <c r="BK25" s="78" t="n">
        <v>4109.95383506376</v>
      </c>
      <c r="BL25" s="78" t="n">
        <v>450.005554802367</v>
      </c>
      <c r="BM25" s="78" t="n">
        <v>3266.55610501627</v>
      </c>
      <c r="BN25" s="78" t="n">
        <v>2028.28280023611</v>
      </c>
      <c r="BO25" s="78" t="n">
        <v>6533.73143180576</v>
      </c>
      <c r="BP25" s="78" t="n">
        <v>10733.9537922964</v>
      </c>
      <c r="BQ25" s="78" t="n">
        <v>1167.12598117735</v>
      </c>
      <c r="BR25" s="78" t="n">
        <v>634.863561800825</v>
      </c>
      <c r="BS25" s="78" t="n">
        <v>6940.20717485133</v>
      </c>
      <c r="BT25" s="78" t="n">
        <v>4296.88254781826</v>
      </c>
      <c r="BU25" s="78" t="n">
        <v>1918.71011222814</v>
      </c>
      <c r="BV25" s="78" t="n">
        <v>5065.6018245316</v>
      </c>
      <c r="BW25" s="78" t="n">
        <v>5850.13050297489</v>
      </c>
      <c r="BX25" s="78" t="n">
        <v>3092.47236030172</v>
      </c>
      <c r="BY25" s="78" t="n">
        <v>2514.21116319379</v>
      </c>
      <c r="BZ25" s="78"/>
      <c r="CA25" s="78"/>
      <c r="CB25" s="78"/>
      <c r="CC25" s="78"/>
      <c r="CD25" s="78"/>
      <c r="CE25" s="78"/>
      <c r="CF25" s="78"/>
      <c r="CG25" s="78"/>
      <c r="CH25" s="78"/>
      <c r="CI25" s="78"/>
    </row>
    <row r="26" s="29" customFormat="true" ht="12.75" hidden="false" customHeight="false" outlineLevel="0" collapsed="false">
      <c r="A26" s="114" t="s">
        <v>143</v>
      </c>
      <c r="B26" s="114" t="s">
        <v>32</v>
      </c>
      <c r="C26" s="115"/>
      <c r="D26" s="96"/>
      <c r="E26" s="100" t="s">
        <v>116</v>
      </c>
      <c r="F26" s="98"/>
      <c r="G26" s="99" t="s">
        <v>116</v>
      </c>
      <c r="H26" s="96"/>
      <c r="I26" s="98"/>
      <c r="J26" s="98"/>
      <c r="K26" s="98"/>
      <c r="L26" s="100"/>
      <c r="M26" s="98"/>
      <c r="N26" s="99"/>
      <c r="O26" s="99"/>
      <c r="P26" s="99"/>
      <c r="Q26" s="99" t="s">
        <v>116</v>
      </c>
      <c r="R26" s="99"/>
      <c r="S26" s="99"/>
      <c r="T26" s="101"/>
      <c r="U26" s="99"/>
      <c r="V26" s="79" t="s">
        <v>144</v>
      </c>
      <c r="W26" s="93"/>
      <c r="X26" s="102"/>
      <c r="Y26" s="103"/>
      <c r="Z26" s="104"/>
      <c r="AA26" s="105"/>
      <c r="AB26" s="106"/>
      <c r="AC26" s="107"/>
      <c r="AD26" s="116" t="s">
        <v>118</v>
      </c>
      <c r="AE26" s="38" t="s">
        <v>95</v>
      </c>
      <c r="AT26" s="78" t="n">
        <v>1.70580230248629</v>
      </c>
      <c r="AU26" s="78" t="n">
        <v>3.0755215643063</v>
      </c>
      <c r="AV26" s="78" t="n">
        <v>3.74825023386387</v>
      </c>
      <c r="AW26" s="78" t="n">
        <v>5.93973247554565</v>
      </c>
      <c r="AX26" s="78" t="n">
        <v>5.85432508867955</v>
      </c>
      <c r="AY26" s="78" t="n">
        <v>28.9041138152398</v>
      </c>
      <c r="AZ26" s="78" t="n">
        <v>0</v>
      </c>
      <c r="BA26" s="78" t="n">
        <v>0</v>
      </c>
      <c r="BB26" s="78" t="n">
        <v>0</v>
      </c>
      <c r="BC26" s="78" t="n">
        <v>0</v>
      </c>
      <c r="BD26" s="78" t="n">
        <v>0</v>
      </c>
      <c r="BE26" s="78" t="n">
        <v>0</v>
      </c>
      <c r="BF26" s="78" t="n">
        <v>0</v>
      </c>
      <c r="BG26" s="78" t="n">
        <v>0</v>
      </c>
      <c r="BH26" s="78" t="n">
        <v>0</v>
      </c>
      <c r="BI26" s="78" t="n">
        <v>9705.87600954244</v>
      </c>
      <c r="BJ26" s="78" t="n">
        <v>1249.8390369566</v>
      </c>
      <c r="BK26" s="78" t="n">
        <v>7820.52821228505</v>
      </c>
      <c r="BL26" s="78" t="n">
        <v>0</v>
      </c>
      <c r="BM26" s="78" t="n">
        <v>0</v>
      </c>
      <c r="BN26" s="78" t="n">
        <v>0</v>
      </c>
      <c r="BO26" s="78" t="n">
        <v>0</v>
      </c>
      <c r="BP26" s="78" t="n">
        <v>330.941405109565</v>
      </c>
      <c r="BQ26" s="78" t="n">
        <v>0</v>
      </c>
      <c r="BR26" s="78" t="n">
        <v>0</v>
      </c>
      <c r="BS26" s="78" t="n">
        <v>0</v>
      </c>
      <c r="BT26" s="78" t="n">
        <v>0</v>
      </c>
      <c r="BU26" s="78" t="n">
        <v>0</v>
      </c>
      <c r="BV26" s="78" t="n">
        <v>34974.9726710553</v>
      </c>
      <c r="BW26" s="78" t="n">
        <v>0</v>
      </c>
      <c r="BX26" s="78" t="n">
        <v>0</v>
      </c>
      <c r="BY26" s="78" t="n">
        <v>0</v>
      </c>
      <c r="BZ26" s="78"/>
      <c r="CA26" s="78"/>
      <c r="CB26" s="78"/>
      <c r="CC26" s="78"/>
      <c r="CD26" s="78"/>
      <c r="CE26" s="78"/>
      <c r="CF26" s="78"/>
      <c r="CG26" s="78"/>
      <c r="CH26" s="78"/>
      <c r="CI26" s="78"/>
    </row>
    <row r="27" s="29" customFormat="true" ht="12.75" hidden="false" customHeight="false" outlineLevel="0" collapsed="false">
      <c r="A27" s="114" t="s">
        <v>145</v>
      </c>
      <c r="B27" s="114" t="s">
        <v>146</v>
      </c>
      <c r="C27" s="115"/>
      <c r="D27" s="96"/>
      <c r="E27" s="100" t="s">
        <v>116</v>
      </c>
      <c r="F27" s="98"/>
      <c r="G27" s="99" t="s">
        <v>116</v>
      </c>
      <c r="H27" s="96"/>
      <c r="I27" s="98"/>
      <c r="J27" s="98"/>
      <c r="K27" s="98"/>
      <c r="L27" s="100"/>
      <c r="M27" s="98"/>
      <c r="N27" s="99"/>
      <c r="O27" s="99"/>
      <c r="P27" s="99"/>
      <c r="Q27" s="99" t="s">
        <v>116</v>
      </c>
      <c r="R27" s="99"/>
      <c r="S27" s="99"/>
      <c r="T27" s="101"/>
      <c r="U27" s="99"/>
      <c r="V27" s="79" t="s">
        <v>147</v>
      </c>
      <c r="W27" s="93"/>
      <c r="X27" s="102"/>
      <c r="Y27" s="103"/>
      <c r="Z27" s="104"/>
      <c r="AA27" s="105"/>
      <c r="AB27" s="106"/>
      <c r="AC27" s="107"/>
      <c r="AD27" s="116" t="s">
        <v>148</v>
      </c>
      <c r="AE27" s="38" t="s">
        <v>95</v>
      </c>
      <c r="AT27" s="78" t="n">
        <v>12.6360023525946</v>
      </c>
      <c r="AU27" s="78" t="n">
        <v>10.9182167256648</v>
      </c>
      <c r="AV27" s="78" t="n">
        <v>14.0505492546035</v>
      </c>
      <c r="AW27" s="78" t="n">
        <v>12.6207442608366</v>
      </c>
      <c r="AX27" s="78" t="n">
        <v>13.1539684754851</v>
      </c>
      <c r="AY27" s="78" t="n">
        <v>16.7670723084291</v>
      </c>
      <c r="AZ27" s="78" t="n">
        <v>-185.558540739345</v>
      </c>
      <c r="BA27" s="78" t="n">
        <v>-1283.85473548939</v>
      </c>
      <c r="BB27" s="78" t="n">
        <v>-2564.60077897473</v>
      </c>
      <c r="BC27" s="78" t="n">
        <v>-764.403032628646</v>
      </c>
      <c r="BD27" s="78" t="n">
        <v>2588.42060528543</v>
      </c>
      <c r="BE27" s="78" t="n">
        <v>8903.8474179754</v>
      </c>
      <c r="BF27" s="78" t="n">
        <v>3071.27766593295</v>
      </c>
      <c r="BG27" s="78" t="n">
        <v>-9414.98607461636</v>
      </c>
      <c r="BH27" s="78" t="n">
        <v>-4111.3390093344</v>
      </c>
      <c r="BI27" s="78" t="n">
        <v>8403.83634372146</v>
      </c>
      <c r="BJ27" s="78" t="n">
        <v>12963.5105464406</v>
      </c>
      <c r="BK27" s="78" t="n">
        <v>23446.6227852968</v>
      </c>
      <c r="BL27" s="78" t="n">
        <v>36816.5900656787</v>
      </c>
      <c r="BM27" s="78" t="n">
        <v>24064.6490011817</v>
      </c>
      <c r="BN27" s="78" t="n">
        <v>36042.9246294875</v>
      </c>
      <c r="BO27" s="78" t="n">
        <v>39049.3971745037</v>
      </c>
      <c r="BP27" s="78" t="n">
        <v>90633.7017280629</v>
      </c>
      <c r="BQ27" s="78" t="n">
        <v>86022.9910188565</v>
      </c>
      <c r="BR27" s="78" t="n">
        <v>87949.7901873739</v>
      </c>
      <c r="BS27" s="78" t="n">
        <v>41797.7985516709</v>
      </c>
      <c r="BT27" s="78" t="n">
        <v>45201.2121743594</v>
      </c>
      <c r="BU27" s="78" t="n">
        <v>37514.2406229245</v>
      </c>
      <c r="BV27" s="78" t="n">
        <v>50168.1711956486</v>
      </c>
      <c r="BW27" s="78" t="n">
        <v>53697.1546703267</v>
      </c>
      <c r="BX27" s="78" t="n">
        <v>83953.6742234311</v>
      </c>
      <c r="BY27" s="78" t="n">
        <v>65020.1847543696</v>
      </c>
      <c r="BZ27" s="78"/>
      <c r="CA27" s="78"/>
      <c r="CB27" s="78"/>
      <c r="CC27" s="78"/>
      <c r="CD27" s="78"/>
      <c r="CE27" s="78"/>
      <c r="CF27" s="78"/>
      <c r="CG27" s="78"/>
      <c r="CH27" s="78"/>
      <c r="CI27" s="78"/>
    </row>
    <row r="28" s="29" customFormat="true" ht="12.75" hidden="false" customHeight="false" outlineLevel="0" collapsed="false">
      <c r="A28" s="112" t="s">
        <v>144</v>
      </c>
      <c r="B28" s="113" t="s">
        <v>149</v>
      </c>
      <c r="C28" s="113"/>
      <c r="D28" s="96"/>
      <c r="E28" s="100"/>
      <c r="F28" s="98"/>
      <c r="G28" s="99"/>
      <c r="H28" s="96"/>
      <c r="I28" s="98"/>
      <c r="J28" s="98"/>
      <c r="K28" s="98"/>
      <c r="L28" s="100"/>
      <c r="M28" s="98"/>
      <c r="N28" s="99"/>
      <c r="O28" s="99"/>
      <c r="P28" s="99"/>
      <c r="Q28" s="99"/>
      <c r="R28" s="99"/>
      <c r="S28" s="99"/>
      <c r="T28" s="101"/>
      <c r="U28" s="99"/>
      <c r="V28" s="79"/>
      <c r="W28" s="93"/>
      <c r="X28" s="102"/>
      <c r="Y28" s="103"/>
      <c r="Z28" s="104"/>
      <c r="AA28" s="105"/>
      <c r="AB28" s="106"/>
      <c r="AC28" s="107"/>
      <c r="AD28" s="61" t="s">
        <v>150</v>
      </c>
      <c r="AE28" s="38" t="s">
        <v>95</v>
      </c>
      <c r="AT28" s="78" t="n">
        <v>1.28720461573112</v>
      </c>
      <c r="AU28" s="78" t="n">
        <v>1.4284925852446</v>
      </c>
      <c r="AV28" s="78" t="n">
        <v>0</v>
      </c>
      <c r="AW28" s="78" t="n">
        <v>0</v>
      </c>
      <c r="AX28" s="78" t="n">
        <v>0</v>
      </c>
      <c r="AY28" s="78" t="n">
        <v>0</v>
      </c>
      <c r="AZ28" s="78" t="n">
        <v>205.386</v>
      </c>
      <c r="BA28" s="78" t="n">
        <v>985.594</v>
      </c>
      <c r="BB28" s="78" t="n">
        <v>2091.877</v>
      </c>
      <c r="BC28" s="78" t="n">
        <v>4271.151</v>
      </c>
      <c r="BD28" s="78" t="n">
        <v>5494.797</v>
      </c>
      <c r="BE28" s="78" t="n">
        <v>4444.887</v>
      </c>
      <c r="BF28" s="78" t="n">
        <v>3673.91</v>
      </c>
      <c r="BG28" s="78" t="n">
        <v>3778.913</v>
      </c>
      <c r="BH28" s="78" t="n">
        <v>4825.2</v>
      </c>
      <c r="BI28" s="78" t="n">
        <v>6686.96503375643</v>
      </c>
      <c r="BJ28" s="78" t="n">
        <v>6016.28961061896</v>
      </c>
      <c r="BK28" s="78" t="n">
        <v>6200.3989304954</v>
      </c>
      <c r="BL28" s="78" t="n">
        <v>4926.92</v>
      </c>
      <c r="BM28" s="78" t="n">
        <v>5384.88933690361</v>
      </c>
      <c r="BN28" s="78" t="n">
        <v>5640</v>
      </c>
      <c r="BO28" s="78" t="n">
        <v>8376</v>
      </c>
      <c r="BP28" s="78" t="n">
        <v>11766.788</v>
      </c>
      <c r="BQ28" s="78" t="n">
        <v>10202.402</v>
      </c>
      <c r="BR28" s="78" t="n">
        <v>10618.972</v>
      </c>
      <c r="BS28" s="78" t="n">
        <v>9584.091</v>
      </c>
      <c r="BT28" s="78" t="n">
        <v>9796.53006534878</v>
      </c>
      <c r="BU28" s="78" t="n">
        <v>41351.27</v>
      </c>
      <c r="BV28" s="78" t="n">
        <v>23423.148</v>
      </c>
      <c r="BW28" s="78" t="n">
        <v>21290.736</v>
      </c>
      <c r="BX28" s="78" t="n">
        <v>23531.019</v>
      </c>
      <c r="BY28" s="78" t="n">
        <v>16611.42100082</v>
      </c>
      <c r="BZ28" s="78"/>
      <c r="CA28" s="78"/>
      <c r="CB28" s="78"/>
      <c r="CC28" s="78"/>
      <c r="CD28" s="78"/>
      <c r="CE28" s="78"/>
      <c r="CF28" s="78"/>
      <c r="CG28" s="78"/>
      <c r="CH28" s="78"/>
      <c r="CI28" s="78"/>
    </row>
    <row r="29" s="29" customFormat="true" ht="12.75" hidden="false" customHeight="false" outlineLevel="0" collapsed="false">
      <c r="A29" s="117" t="s">
        <v>151</v>
      </c>
      <c r="B29" s="117" t="s">
        <v>152</v>
      </c>
      <c r="C29" s="113"/>
      <c r="D29" s="96"/>
      <c r="E29" s="100" t="s">
        <v>116</v>
      </c>
      <c r="F29" s="98" t="s">
        <v>116</v>
      </c>
      <c r="G29" s="99"/>
      <c r="H29" s="96"/>
      <c r="I29" s="98"/>
      <c r="J29" s="98"/>
      <c r="K29" s="98"/>
      <c r="L29" s="100" t="s">
        <v>116</v>
      </c>
      <c r="M29" s="98"/>
      <c r="N29" s="99"/>
      <c r="O29" s="99"/>
      <c r="P29" s="99"/>
      <c r="Q29" s="99" t="s">
        <v>116</v>
      </c>
      <c r="R29" s="99"/>
      <c r="S29" s="99"/>
      <c r="T29" s="101"/>
      <c r="U29" s="99"/>
      <c r="V29" s="79" t="s">
        <v>133</v>
      </c>
      <c r="W29" s="93"/>
      <c r="X29" s="102"/>
      <c r="Y29" s="103"/>
      <c r="Z29" s="104"/>
      <c r="AA29" s="105" t="s">
        <v>116</v>
      </c>
      <c r="AB29" s="106"/>
      <c r="AC29" s="107"/>
      <c r="AD29" s="108" t="s">
        <v>153</v>
      </c>
      <c r="AE29" s="38" t="s">
        <v>95</v>
      </c>
      <c r="AT29" s="78" t="n">
        <v>0</v>
      </c>
      <c r="AU29" s="78" t="n">
        <v>0</v>
      </c>
      <c r="AV29" s="78" t="n">
        <v>0</v>
      </c>
      <c r="AW29" s="78" t="n">
        <v>0</v>
      </c>
      <c r="AX29" s="78" t="n">
        <v>0</v>
      </c>
      <c r="AY29" s="78" t="n">
        <v>0</v>
      </c>
      <c r="AZ29" s="78" t="n">
        <v>0</v>
      </c>
      <c r="BA29" s="78" t="n">
        <v>0</v>
      </c>
      <c r="BB29" s="78" t="n">
        <v>0</v>
      </c>
      <c r="BC29" s="78" t="n">
        <v>0</v>
      </c>
      <c r="BD29" s="78" t="n">
        <v>0</v>
      </c>
      <c r="BE29" s="78" t="n">
        <v>0</v>
      </c>
      <c r="BF29" s="78" t="n">
        <v>0</v>
      </c>
      <c r="BG29" s="78" t="n">
        <v>0</v>
      </c>
      <c r="BH29" s="78" t="n">
        <v>0</v>
      </c>
      <c r="BI29" s="78" t="n">
        <v>0</v>
      </c>
      <c r="BJ29" s="78" t="n">
        <v>0</v>
      </c>
      <c r="BK29" s="78" t="n">
        <v>0</v>
      </c>
      <c r="BL29" s="78" t="n">
        <v>0</v>
      </c>
      <c r="BM29" s="78" t="n">
        <v>0</v>
      </c>
      <c r="BN29" s="78" t="n">
        <v>0</v>
      </c>
      <c r="BO29" s="78" t="n">
        <v>0</v>
      </c>
      <c r="BP29" s="78" t="n">
        <v>0</v>
      </c>
      <c r="BQ29" s="78" t="n">
        <v>0</v>
      </c>
      <c r="BR29" s="78" t="n">
        <v>0</v>
      </c>
      <c r="BS29" s="78" t="n">
        <v>0</v>
      </c>
      <c r="BT29" s="78" t="n">
        <v>0</v>
      </c>
      <c r="BU29" s="78" t="n">
        <v>20830.056</v>
      </c>
      <c r="BV29" s="78" t="n">
        <v>16912.25</v>
      </c>
      <c r="BW29" s="78" t="n">
        <v>17404.084</v>
      </c>
      <c r="BX29" s="78" t="n">
        <v>20004</v>
      </c>
      <c r="BY29" s="78" t="n">
        <v>12797.01350082</v>
      </c>
      <c r="BZ29" s="78"/>
      <c r="CA29" s="78"/>
      <c r="CB29" s="78"/>
      <c r="CC29" s="78"/>
      <c r="CD29" s="78"/>
      <c r="CE29" s="78"/>
      <c r="CF29" s="78"/>
      <c r="CG29" s="78"/>
      <c r="CH29" s="78"/>
      <c r="CI29" s="78"/>
    </row>
    <row r="30" s="29" customFormat="true" ht="12.75" hidden="false" customHeight="false" outlineLevel="0" collapsed="false">
      <c r="A30" s="117" t="s">
        <v>154</v>
      </c>
      <c r="B30" s="117" t="s">
        <v>155</v>
      </c>
      <c r="C30" s="113"/>
      <c r="D30" s="96"/>
      <c r="E30" s="100" t="s">
        <v>116</v>
      </c>
      <c r="F30" s="98" t="s">
        <v>116</v>
      </c>
      <c r="G30" s="99"/>
      <c r="H30" s="96"/>
      <c r="I30" s="98"/>
      <c r="J30" s="98"/>
      <c r="K30" s="98"/>
      <c r="L30" s="100" t="s">
        <v>116</v>
      </c>
      <c r="M30" s="98"/>
      <c r="N30" s="99"/>
      <c r="O30" s="99"/>
      <c r="P30" s="99"/>
      <c r="Q30" s="99" t="s">
        <v>116</v>
      </c>
      <c r="R30" s="99"/>
      <c r="S30" s="99"/>
      <c r="T30" s="101"/>
      <c r="U30" s="99"/>
      <c r="V30" s="79" t="s">
        <v>133</v>
      </c>
      <c r="W30" s="93"/>
      <c r="X30" s="102"/>
      <c r="Y30" s="103"/>
      <c r="Z30" s="104"/>
      <c r="AA30" s="105" t="s">
        <v>116</v>
      </c>
      <c r="AB30" s="106"/>
      <c r="AC30" s="107"/>
      <c r="AD30" s="108" t="s">
        <v>153</v>
      </c>
      <c r="AE30" s="38" t="s">
        <v>95</v>
      </c>
      <c r="AT30" s="78" t="n">
        <v>0</v>
      </c>
      <c r="AU30" s="78" t="n">
        <v>0</v>
      </c>
      <c r="AV30" s="78" t="n">
        <v>0</v>
      </c>
      <c r="AW30" s="78" t="n">
        <v>0</v>
      </c>
      <c r="AX30" s="78" t="n">
        <v>0</v>
      </c>
      <c r="AY30" s="78" t="n">
        <v>0</v>
      </c>
      <c r="AZ30" s="78" t="n">
        <v>67.2019</v>
      </c>
      <c r="BA30" s="78" t="n">
        <v>384.4925</v>
      </c>
      <c r="BB30" s="78" t="n">
        <v>571.5553</v>
      </c>
      <c r="BC30" s="78" t="n">
        <v>1997.216</v>
      </c>
      <c r="BD30" s="78" t="n">
        <v>1807.263</v>
      </c>
      <c r="BE30" s="78" t="n">
        <v>1980.138</v>
      </c>
      <c r="BF30" s="78" t="n">
        <v>1702.669</v>
      </c>
      <c r="BG30" s="78" t="n">
        <v>1750.906</v>
      </c>
      <c r="BH30" s="78" t="n">
        <v>1840</v>
      </c>
      <c r="BI30" s="78" t="n">
        <v>3216.01129179738</v>
      </c>
      <c r="BJ30" s="78" t="n">
        <v>3439.07252919576</v>
      </c>
      <c r="BK30" s="78" t="n">
        <v>3263.64505386405</v>
      </c>
      <c r="BL30" s="78" t="n">
        <v>2521.62</v>
      </c>
      <c r="BM30" s="78" t="n">
        <v>3342.293</v>
      </c>
      <c r="BN30" s="78" t="n">
        <v>4163</v>
      </c>
      <c r="BO30" s="78" t="n">
        <v>5922</v>
      </c>
      <c r="BP30" s="78" t="n">
        <v>9055.201</v>
      </c>
      <c r="BQ30" s="78" t="n">
        <v>7256.272</v>
      </c>
      <c r="BR30" s="78" t="n">
        <v>8292.123</v>
      </c>
      <c r="BS30" s="78" t="n">
        <v>6623.427</v>
      </c>
      <c r="BT30" s="78" t="n">
        <v>5831.456</v>
      </c>
      <c r="BU30" s="78" t="n">
        <v>3249.434</v>
      </c>
      <c r="BV30" s="78" t="n">
        <v>3689.251</v>
      </c>
      <c r="BW30" s="78" t="n">
        <v>1819.046</v>
      </c>
      <c r="BX30" s="78" t="n">
        <v>2140</v>
      </c>
      <c r="BY30" s="78" t="n">
        <v>1979.523</v>
      </c>
      <c r="BZ30" s="78"/>
      <c r="CA30" s="78"/>
      <c r="CB30" s="78"/>
      <c r="CC30" s="78"/>
      <c r="CD30" s="78"/>
      <c r="CE30" s="78"/>
      <c r="CF30" s="78"/>
      <c r="CG30" s="78"/>
      <c r="CH30" s="78"/>
      <c r="CI30" s="78"/>
    </row>
    <row r="31" s="29" customFormat="true" ht="12.75" hidden="false" customHeight="false" outlineLevel="0" collapsed="false">
      <c r="A31" s="117" t="s">
        <v>156</v>
      </c>
      <c r="B31" s="117" t="s">
        <v>157</v>
      </c>
      <c r="C31" s="113"/>
      <c r="D31" s="96"/>
      <c r="E31" s="100" t="s">
        <v>116</v>
      </c>
      <c r="F31" s="98" t="s">
        <v>116</v>
      </c>
      <c r="G31" s="99"/>
      <c r="H31" s="96"/>
      <c r="I31" s="98"/>
      <c r="J31" s="98"/>
      <c r="K31" s="98"/>
      <c r="L31" s="100" t="s">
        <v>116</v>
      </c>
      <c r="M31" s="98"/>
      <c r="N31" s="99"/>
      <c r="O31" s="99"/>
      <c r="P31" s="99"/>
      <c r="Q31" s="99" t="s">
        <v>116</v>
      </c>
      <c r="R31" s="99"/>
      <c r="S31" s="99"/>
      <c r="T31" s="101"/>
      <c r="U31" s="99"/>
      <c r="V31" s="79" t="s">
        <v>135</v>
      </c>
      <c r="W31" s="93"/>
      <c r="X31" s="102"/>
      <c r="Y31" s="103"/>
      <c r="Z31" s="104"/>
      <c r="AA31" s="105" t="s">
        <v>116</v>
      </c>
      <c r="AB31" s="106"/>
      <c r="AC31" s="107"/>
      <c r="AD31" s="108" t="s">
        <v>153</v>
      </c>
      <c r="AE31" s="38" t="s">
        <v>95</v>
      </c>
      <c r="AT31" s="78" t="n">
        <v>0</v>
      </c>
      <c r="AU31" s="78" t="n">
        <v>0</v>
      </c>
      <c r="AV31" s="78" t="n">
        <v>0</v>
      </c>
      <c r="AW31" s="78" t="n">
        <v>0</v>
      </c>
      <c r="AX31" s="78" t="n">
        <v>0</v>
      </c>
      <c r="AY31" s="78" t="n">
        <v>0</v>
      </c>
      <c r="AZ31" s="78" t="n">
        <v>44.3311</v>
      </c>
      <c r="BA31" s="78" t="n">
        <v>212.344</v>
      </c>
      <c r="BB31" s="78" t="n">
        <v>430.5277</v>
      </c>
      <c r="BC31" s="78" t="n">
        <v>639.688</v>
      </c>
      <c r="BD31" s="78" t="n">
        <v>625.496</v>
      </c>
      <c r="BE31" s="78" t="n">
        <v>564.49</v>
      </c>
      <c r="BF31" s="78" t="n">
        <v>421.603</v>
      </c>
      <c r="BG31" s="78" t="n">
        <v>325.177</v>
      </c>
      <c r="BH31" s="78" t="n">
        <v>442</v>
      </c>
      <c r="BI31" s="78" t="n">
        <v>358.458668011338</v>
      </c>
      <c r="BJ31" s="78" t="n">
        <v>196.897646215723</v>
      </c>
      <c r="BK31" s="78" t="n">
        <v>209.711098860366</v>
      </c>
      <c r="BL31" s="78" t="n">
        <v>247.222129136912</v>
      </c>
      <c r="BM31" s="78" t="n">
        <v>211.14177855442</v>
      </c>
      <c r="BN31" s="78" t="n">
        <v>205.782099326939</v>
      </c>
      <c r="BO31" s="78" t="n">
        <v>378.586298120715</v>
      </c>
      <c r="BP31" s="78" t="n">
        <v>377.684902172809</v>
      </c>
      <c r="BQ31" s="78" t="n">
        <v>266.219598370717</v>
      </c>
      <c r="BR31" s="78" t="n">
        <v>260</v>
      </c>
      <c r="BS31" s="78" t="n">
        <v>360.985083333333</v>
      </c>
      <c r="BT31" s="78" t="n">
        <v>478.739975439282</v>
      </c>
      <c r="BU31" s="78" t="n">
        <v>321.592968804291</v>
      </c>
      <c r="BV31" s="78" t="n">
        <v>188.844071875028</v>
      </c>
      <c r="BW31" s="78" t="n">
        <v>139.10232425044</v>
      </c>
      <c r="BX31" s="78" t="n">
        <v>119.687115585961</v>
      </c>
      <c r="BY31" s="78" t="n">
        <v>130.567762457412</v>
      </c>
      <c r="BZ31" s="78"/>
      <c r="CA31" s="78"/>
      <c r="CB31" s="78"/>
      <c r="CC31" s="78"/>
      <c r="CD31" s="78"/>
      <c r="CE31" s="78"/>
      <c r="CF31" s="78"/>
      <c r="CG31" s="78"/>
      <c r="CH31" s="78"/>
      <c r="CI31" s="78"/>
    </row>
    <row r="32" s="29" customFormat="true" ht="12.75" hidden="false" customHeight="false" outlineLevel="0" collapsed="false">
      <c r="A32" s="117" t="s">
        <v>158</v>
      </c>
      <c r="B32" s="117" t="s">
        <v>159</v>
      </c>
      <c r="C32" s="113"/>
      <c r="D32" s="96"/>
      <c r="E32" s="100" t="s">
        <v>116</v>
      </c>
      <c r="F32" s="98" t="s">
        <v>116</v>
      </c>
      <c r="G32" s="99"/>
      <c r="H32" s="96"/>
      <c r="I32" s="98"/>
      <c r="J32" s="98"/>
      <c r="K32" s="98"/>
      <c r="L32" s="100" t="s">
        <v>116</v>
      </c>
      <c r="M32" s="98"/>
      <c r="N32" s="99"/>
      <c r="O32" s="99"/>
      <c r="P32" s="99"/>
      <c r="Q32" s="99" t="s">
        <v>116</v>
      </c>
      <c r="R32" s="99"/>
      <c r="S32" s="99"/>
      <c r="T32" s="101"/>
      <c r="U32" s="99"/>
      <c r="V32" s="79" t="s">
        <v>138</v>
      </c>
      <c r="W32" s="93"/>
      <c r="X32" s="102"/>
      <c r="Y32" s="103"/>
      <c r="Z32" s="104"/>
      <c r="AA32" s="105" t="s">
        <v>116</v>
      </c>
      <c r="AB32" s="106"/>
      <c r="AC32" s="107"/>
      <c r="AD32" s="108" t="s">
        <v>153</v>
      </c>
      <c r="AE32" s="38" t="s">
        <v>95</v>
      </c>
      <c r="AT32" s="78" t="n">
        <v>0</v>
      </c>
      <c r="AU32" s="78" t="n">
        <v>0</v>
      </c>
      <c r="AV32" s="78" t="n">
        <v>0</v>
      </c>
      <c r="AW32" s="78" t="n">
        <v>0</v>
      </c>
      <c r="AX32" s="78" t="n">
        <v>0</v>
      </c>
      <c r="AY32" s="78" t="n">
        <v>0</v>
      </c>
      <c r="AZ32" s="78" t="n">
        <v>18.3658</v>
      </c>
      <c r="BA32" s="78" t="n">
        <v>101.0669</v>
      </c>
      <c r="BB32" s="78" t="n">
        <v>142.0405</v>
      </c>
      <c r="BC32" s="78" t="n">
        <v>324.351</v>
      </c>
      <c r="BD32" s="78" t="n">
        <v>436.545</v>
      </c>
      <c r="BE32" s="78" t="n">
        <v>450.911</v>
      </c>
      <c r="BF32" s="78" t="n">
        <v>366.633</v>
      </c>
      <c r="BG32" s="78" t="n">
        <v>362.978</v>
      </c>
      <c r="BH32" s="78" t="n">
        <v>568</v>
      </c>
      <c r="BI32" s="78" t="n">
        <v>595.423864372465</v>
      </c>
      <c r="BJ32" s="78" t="n">
        <v>327.060182547741</v>
      </c>
      <c r="BK32" s="78" t="n">
        <v>348.344185894496</v>
      </c>
      <c r="BL32" s="78" t="n">
        <v>410.652520430704</v>
      </c>
      <c r="BM32" s="78" t="n">
        <v>339.093171720696</v>
      </c>
      <c r="BN32" s="78" t="n">
        <v>341.817854425685</v>
      </c>
      <c r="BO32" s="78" t="n">
        <v>628.857206539562</v>
      </c>
      <c r="BP32" s="78" t="n">
        <v>627.359927476373</v>
      </c>
      <c r="BQ32" s="78" t="n">
        <v>442.20858966246</v>
      </c>
      <c r="BR32" s="78" t="n">
        <v>440</v>
      </c>
      <c r="BS32" s="78" t="n">
        <v>610.897833333333</v>
      </c>
      <c r="BT32" s="78" t="n">
        <v>805.687511590121</v>
      </c>
      <c r="BU32" s="78" t="n">
        <v>541.219559831117</v>
      </c>
      <c r="BV32" s="78" t="n">
        <v>317.81200265954</v>
      </c>
      <c r="BW32" s="78" t="n">
        <v>234.099952440578</v>
      </c>
      <c r="BX32" s="78" t="n">
        <v>201.425448621392</v>
      </c>
      <c r="BY32" s="78" t="n">
        <v>219.736853041519</v>
      </c>
      <c r="BZ32" s="78"/>
      <c r="CA32" s="78"/>
      <c r="CB32" s="78"/>
      <c r="CC32" s="78"/>
      <c r="CD32" s="78"/>
      <c r="CE32" s="78"/>
      <c r="CF32" s="78"/>
      <c r="CG32" s="78"/>
      <c r="CH32" s="78"/>
      <c r="CI32" s="78"/>
    </row>
    <row r="33" s="29" customFormat="true" ht="12.75" hidden="false" customHeight="false" outlineLevel="0" collapsed="false">
      <c r="A33" s="117" t="s">
        <v>160</v>
      </c>
      <c r="B33" s="117" t="s">
        <v>161</v>
      </c>
      <c r="C33" s="113"/>
      <c r="D33" s="96"/>
      <c r="E33" s="100" t="s">
        <v>116</v>
      </c>
      <c r="F33" s="98" t="s">
        <v>116</v>
      </c>
      <c r="G33" s="99"/>
      <c r="H33" s="96"/>
      <c r="I33" s="98"/>
      <c r="J33" s="98"/>
      <c r="K33" s="98"/>
      <c r="L33" s="100" t="s">
        <v>116</v>
      </c>
      <c r="M33" s="98"/>
      <c r="N33" s="99"/>
      <c r="O33" s="99"/>
      <c r="P33" s="99"/>
      <c r="Q33" s="99" t="s">
        <v>116</v>
      </c>
      <c r="R33" s="99"/>
      <c r="S33" s="99"/>
      <c r="T33" s="101"/>
      <c r="U33" s="99"/>
      <c r="V33" s="79" t="s">
        <v>140</v>
      </c>
      <c r="W33" s="93"/>
      <c r="X33" s="102"/>
      <c r="Y33" s="103"/>
      <c r="Z33" s="104"/>
      <c r="AA33" s="105" t="s">
        <v>116</v>
      </c>
      <c r="AB33" s="106"/>
      <c r="AC33" s="107"/>
      <c r="AD33" s="108" t="s">
        <v>153</v>
      </c>
      <c r="AE33" s="38" t="s">
        <v>95</v>
      </c>
      <c r="AT33" s="78" t="n">
        <v>0</v>
      </c>
      <c r="AU33" s="78" t="n">
        <v>0</v>
      </c>
      <c r="AV33" s="78" t="n">
        <v>0</v>
      </c>
      <c r="AW33" s="78" t="n">
        <v>0</v>
      </c>
      <c r="AX33" s="78" t="n">
        <v>0</v>
      </c>
      <c r="AY33" s="78" t="n">
        <v>0</v>
      </c>
      <c r="AZ33" s="78" t="n">
        <v>12.7668</v>
      </c>
      <c r="BA33" s="78" t="n">
        <v>96.7691</v>
      </c>
      <c r="BB33" s="78" t="n">
        <v>180.9687</v>
      </c>
      <c r="BC33" s="78" t="n">
        <v>417.132</v>
      </c>
      <c r="BD33" s="78" t="n">
        <v>553.364</v>
      </c>
      <c r="BE33" s="78" t="n">
        <v>632.194</v>
      </c>
      <c r="BF33" s="78" t="n">
        <v>429.299</v>
      </c>
      <c r="BG33" s="78" t="n">
        <v>548.483</v>
      </c>
      <c r="BH33" s="78" t="n">
        <v>293</v>
      </c>
      <c r="BI33" s="78" t="n">
        <v>676.566930207957</v>
      </c>
      <c r="BJ33" s="78" t="n">
        <v>371.631231026978</v>
      </c>
      <c r="BK33" s="78" t="n">
        <v>395.815771937219</v>
      </c>
      <c r="BL33" s="78" t="n">
        <v>466.615350432384</v>
      </c>
      <c r="BM33" s="78" t="n">
        <v>424.304049724884</v>
      </c>
      <c r="BN33" s="78" t="n">
        <v>388.400046247375</v>
      </c>
      <c r="BO33" s="78" t="n">
        <v>714.556495339722</v>
      </c>
      <c r="BP33" s="78" t="n">
        <v>712.855170350818</v>
      </c>
      <c r="BQ33" s="78" t="n">
        <v>502.471811966824</v>
      </c>
      <c r="BR33" s="78" t="n">
        <v>500</v>
      </c>
      <c r="BS33" s="78" t="n">
        <v>694.202083333333</v>
      </c>
      <c r="BT33" s="78" t="n">
        <v>915.533512970596</v>
      </c>
      <c r="BU33" s="78" t="n">
        <v>615.008471364592</v>
      </c>
      <c r="BV33" s="78" t="n">
        <v>361.141925465432</v>
      </c>
      <c r="BW33" s="78" t="n">
        <v>266.016723308982</v>
      </c>
      <c r="BX33" s="78" t="n">
        <v>228.887435792647</v>
      </c>
      <c r="BY33" s="78" t="n">
        <v>249.69538450107</v>
      </c>
      <c r="BZ33" s="78"/>
      <c r="CA33" s="78"/>
      <c r="CB33" s="78"/>
      <c r="CC33" s="78"/>
      <c r="CD33" s="78"/>
      <c r="CE33" s="78"/>
      <c r="CF33" s="78"/>
      <c r="CG33" s="78"/>
      <c r="CH33" s="78"/>
      <c r="CI33" s="78"/>
    </row>
    <row r="34" s="29" customFormat="true" ht="12.75" hidden="false" customHeight="false" outlineLevel="0" collapsed="false">
      <c r="A34" s="117" t="s">
        <v>162</v>
      </c>
      <c r="B34" s="117" t="s">
        <v>163</v>
      </c>
      <c r="C34" s="113"/>
      <c r="D34" s="96"/>
      <c r="E34" s="100" t="s">
        <v>116</v>
      </c>
      <c r="F34" s="98" t="s">
        <v>116</v>
      </c>
      <c r="G34" s="99"/>
      <c r="H34" s="96"/>
      <c r="I34" s="98"/>
      <c r="J34" s="98"/>
      <c r="K34" s="98"/>
      <c r="L34" s="100" t="s">
        <v>116</v>
      </c>
      <c r="M34" s="98"/>
      <c r="N34" s="99"/>
      <c r="O34" s="99"/>
      <c r="P34" s="99"/>
      <c r="Q34" s="99" t="s">
        <v>116</v>
      </c>
      <c r="R34" s="99"/>
      <c r="S34" s="99"/>
      <c r="T34" s="101"/>
      <c r="U34" s="99"/>
      <c r="V34" s="79" t="s">
        <v>142</v>
      </c>
      <c r="W34" s="93"/>
      <c r="X34" s="102"/>
      <c r="Y34" s="103"/>
      <c r="Z34" s="104"/>
      <c r="AA34" s="105" t="s">
        <v>116</v>
      </c>
      <c r="AB34" s="106"/>
      <c r="AC34" s="107"/>
      <c r="AD34" s="108" t="s">
        <v>153</v>
      </c>
      <c r="AE34" s="38" t="s">
        <v>95</v>
      </c>
      <c r="AT34" s="78" t="n">
        <v>0</v>
      </c>
      <c r="AU34" s="78" t="n">
        <v>0</v>
      </c>
      <c r="AV34" s="78" t="n">
        <v>0</v>
      </c>
      <c r="AW34" s="78" t="n">
        <v>0</v>
      </c>
      <c r="AX34" s="78" t="n">
        <v>0</v>
      </c>
      <c r="AY34" s="78" t="n">
        <v>0</v>
      </c>
      <c r="AZ34" s="78" t="n">
        <v>11.1475</v>
      </c>
      <c r="BA34" s="78" t="n">
        <v>75.629</v>
      </c>
      <c r="BB34" s="78" t="n">
        <v>127.1205</v>
      </c>
      <c r="BC34" s="78" t="n">
        <v>329.006</v>
      </c>
      <c r="BD34" s="78" t="n">
        <v>424.754</v>
      </c>
      <c r="BE34" s="78" t="n">
        <v>445.255</v>
      </c>
      <c r="BF34" s="78" t="n">
        <v>392.258</v>
      </c>
      <c r="BG34" s="78" t="n">
        <v>297.2</v>
      </c>
      <c r="BH34" s="78" t="n">
        <v>506</v>
      </c>
      <c r="BI34" s="78" t="n">
        <v>595.143529026687</v>
      </c>
      <c r="BJ34" s="78" t="n">
        <v>564.234229169113</v>
      </c>
      <c r="BK34" s="78" t="n">
        <v>543.601122753907</v>
      </c>
      <c r="BL34" s="78" t="n">
        <v>437.376</v>
      </c>
      <c r="BM34" s="78" t="n">
        <v>392.188</v>
      </c>
      <c r="BN34" s="78" t="n">
        <v>306</v>
      </c>
      <c r="BO34" s="78" t="n">
        <v>354</v>
      </c>
      <c r="BP34" s="78" t="n">
        <v>462.638</v>
      </c>
      <c r="BQ34" s="78" t="n">
        <v>461.461</v>
      </c>
      <c r="BR34" s="78" t="n">
        <v>464.469</v>
      </c>
      <c r="BS34" s="78" t="n">
        <v>451.577</v>
      </c>
      <c r="BT34" s="78" t="n">
        <v>764.227</v>
      </c>
      <c r="BU34" s="78" t="n">
        <v>323.511</v>
      </c>
      <c r="BV34" s="78" t="n">
        <v>321.322</v>
      </c>
      <c r="BW34" s="78" t="n">
        <v>273.977</v>
      </c>
      <c r="BX34" s="78" t="n">
        <v>250</v>
      </c>
      <c r="BY34" s="78" t="n">
        <v>261.9885</v>
      </c>
      <c r="BZ34" s="78"/>
      <c r="CA34" s="78"/>
      <c r="CB34" s="78"/>
      <c r="CC34" s="78"/>
      <c r="CD34" s="78"/>
      <c r="CE34" s="78"/>
      <c r="CF34" s="78"/>
      <c r="CG34" s="78"/>
      <c r="CH34" s="78"/>
      <c r="CI34" s="78"/>
    </row>
    <row r="35" s="29" customFormat="true" ht="12.75" hidden="false" customHeight="false" outlineLevel="0" collapsed="false">
      <c r="A35" s="117" t="s">
        <v>164</v>
      </c>
      <c r="B35" s="117" t="s">
        <v>165</v>
      </c>
      <c r="C35" s="113"/>
      <c r="D35" s="96"/>
      <c r="E35" s="100" t="s">
        <v>116</v>
      </c>
      <c r="F35" s="98" t="s">
        <v>116</v>
      </c>
      <c r="G35" s="99"/>
      <c r="H35" s="96"/>
      <c r="I35" s="98"/>
      <c r="J35" s="98"/>
      <c r="K35" s="98"/>
      <c r="L35" s="100" t="s">
        <v>116</v>
      </c>
      <c r="M35" s="98"/>
      <c r="N35" s="99"/>
      <c r="O35" s="99"/>
      <c r="P35" s="99"/>
      <c r="Q35" s="99" t="s">
        <v>116</v>
      </c>
      <c r="R35" s="99"/>
      <c r="S35" s="99"/>
      <c r="T35" s="101"/>
      <c r="U35" s="99"/>
      <c r="V35" s="79" t="s">
        <v>147</v>
      </c>
      <c r="W35" s="93"/>
      <c r="X35" s="102"/>
      <c r="Y35" s="103"/>
      <c r="Z35" s="104"/>
      <c r="AA35" s="105" t="s">
        <v>116</v>
      </c>
      <c r="AB35" s="106"/>
      <c r="AC35" s="107"/>
      <c r="AD35" s="108" t="s">
        <v>153</v>
      </c>
      <c r="AE35" s="38" t="s">
        <v>95</v>
      </c>
      <c r="AT35" s="78" t="n">
        <v>0</v>
      </c>
      <c r="AU35" s="78" t="n">
        <v>0</v>
      </c>
      <c r="AV35" s="78" t="n">
        <v>0</v>
      </c>
      <c r="AW35" s="78" t="n">
        <v>0</v>
      </c>
      <c r="AX35" s="78" t="n">
        <v>0</v>
      </c>
      <c r="AY35" s="78" t="n">
        <v>0</v>
      </c>
      <c r="AZ35" s="78" t="n">
        <v>10.6729</v>
      </c>
      <c r="BA35" s="78" t="n">
        <v>42.1335</v>
      </c>
      <c r="BB35" s="78" t="n">
        <v>534.3383</v>
      </c>
      <c r="BC35" s="78" t="n">
        <v>197.111</v>
      </c>
      <c r="BD35" s="78" t="n">
        <v>1104.365</v>
      </c>
      <c r="BE35" s="78" t="n">
        <v>119.379</v>
      </c>
      <c r="BF35" s="78" t="n">
        <v>176.166000000001</v>
      </c>
      <c r="BG35" s="78" t="n">
        <v>333.406000000001</v>
      </c>
      <c r="BH35" s="78" t="n">
        <v>877</v>
      </c>
      <c r="BI35" s="78" t="n">
        <v>465.45</v>
      </c>
      <c r="BJ35" s="78" t="n">
        <v>644.425181844687</v>
      </c>
      <c r="BK35" s="78" t="n">
        <v>895.043766689959</v>
      </c>
      <c r="BL35" s="78" t="n">
        <v>201.924</v>
      </c>
      <c r="BM35" s="78" t="n">
        <v>159.367</v>
      </c>
      <c r="BN35" s="78" t="n">
        <v>119</v>
      </c>
      <c r="BO35" s="78" t="n">
        <v>162</v>
      </c>
      <c r="BP35" s="78" t="n">
        <v>229.691</v>
      </c>
      <c r="BQ35" s="78" t="n">
        <v>125.327</v>
      </c>
      <c r="BR35" s="78" t="n">
        <v>165.687</v>
      </c>
      <c r="BS35" s="78" t="n">
        <v>118.349</v>
      </c>
      <c r="BT35" s="78" t="n">
        <v>153.124</v>
      </c>
      <c r="BU35" s="78" t="n">
        <v>1499.262</v>
      </c>
      <c r="BV35" s="78" t="n">
        <v>1463.897</v>
      </c>
      <c r="BW35" s="78" t="n">
        <v>978.465</v>
      </c>
      <c r="BX35" s="78" t="n">
        <v>381.470410519999</v>
      </c>
      <c r="BY35" s="78" t="n">
        <v>817.897989554013</v>
      </c>
      <c r="BZ35" s="78"/>
      <c r="CA35" s="78"/>
      <c r="CB35" s="78"/>
      <c r="CC35" s="78"/>
      <c r="CD35" s="78"/>
      <c r="CE35" s="78"/>
      <c r="CF35" s="78"/>
      <c r="CG35" s="78"/>
      <c r="CH35" s="78"/>
      <c r="CI35" s="78"/>
    </row>
    <row r="36" s="29" customFormat="true" ht="12.75" hidden="false" customHeight="false" outlineLevel="0" collapsed="false">
      <c r="A36" s="117" t="s">
        <v>166</v>
      </c>
      <c r="B36" s="117" t="s">
        <v>167</v>
      </c>
      <c r="C36" s="113"/>
      <c r="D36" s="96"/>
      <c r="E36" s="100" t="s">
        <v>116</v>
      </c>
      <c r="F36" s="98" t="s">
        <v>116</v>
      </c>
      <c r="G36" s="99"/>
      <c r="H36" s="96"/>
      <c r="I36" s="98"/>
      <c r="J36" s="98"/>
      <c r="K36" s="98"/>
      <c r="L36" s="100" t="s">
        <v>116</v>
      </c>
      <c r="M36" s="98"/>
      <c r="N36" s="99"/>
      <c r="O36" s="99"/>
      <c r="P36" s="99"/>
      <c r="Q36" s="99" t="s">
        <v>116</v>
      </c>
      <c r="R36" s="99"/>
      <c r="S36" s="99"/>
      <c r="T36" s="101"/>
      <c r="U36" s="99"/>
      <c r="V36" s="79" t="s">
        <v>147</v>
      </c>
      <c r="W36" s="93"/>
      <c r="X36" s="102"/>
      <c r="Y36" s="103"/>
      <c r="Z36" s="104"/>
      <c r="AA36" s="105" t="s">
        <v>116</v>
      </c>
      <c r="AB36" s="106"/>
      <c r="AC36" s="107"/>
      <c r="AD36" s="108" t="s">
        <v>153</v>
      </c>
      <c r="AE36" s="38" t="s">
        <v>95</v>
      </c>
      <c r="AT36" s="78" t="n">
        <v>0</v>
      </c>
      <c r="AU36" s="78" t="n">
        <v>0</v>
      </c>
      <c r="AV36" s="78" t="n">
        <v>0</v>
      </c>
      <c r="AW36" s="78" t="n">
        <v>0</v>
      </c>
      <c r="AX36" s="78" t="n">
        <v>0</v>
      </c>
      <c r="AY36" s="78" t="n">
        <v>0</v>
      </c>
      <c r="AZ36" s="78" t="n">
        <v>36.4</v>
      </c>
      <c r="BA36" s="78" t="n">
        <v>0</v>
      </c>
      <c r="BB36" s="78" t="n">
        <v>9.326</v>
      </c>
      <c r="BC36" s="78" t="n">
        <v>250.176</v>
      </c>
      <c r="BD36" s="78" t="n">
        <v>392.31</v>
      </c>
      <c r="BE36" s="78" t="n">
        <v>179.899</v>
      </c>
      <c r="BF36" s="78" t="n">
        <v>140.794</v>
      </c>
      <c r="BG36" s="78" t="n">
        <v>76.143</v>
      </c>
      <c r="BH36" s="78" t="n">
        <v>157.2</v>
      </c>
      <c r="BI36" s="78" t="n">
        <v>270.3477</v>
      </c>
      <c r="BJ36" s="78" t="n">
        <v>326.8838</v>
      </c>
      <c r="BK36" s="78" t="n">
        <v>350</v>
      </c>
      <c r="BL36" s="78" t="n">
        <v>471.89</v>
      </c>
      <c r="BM36" s="78" t="n">
        <v>15.89</v>
      </c>
      <c r="BN36" s="78" t="n">
        <v>12</v>
      </c>
      <c r="BO36" s="78" t="n">
        <v>30</v>
      </c>
      <c r="BP36" s="78" t="n">
        <v>4</v>
      </c>
      <c r="BQ36" s="78" t="n">
        <v>10.842</v>
      </c>
      <c r="BR36" s="78" t="n">
        <v>2.899</v>
      </c>
      <c r="BS36" s="78" t="n">
        <v>9.535</v>
      </c>
      <c r="BT36" s="78" t="n">
        <v>1</v>
      </c>
      <c r="BU36" s="78" t="n">
        <v>4.126</v>
      </c>
      <c r="BV36" s="78" t="n">
        <v>2.028</v>
      </c>
      <c r="BW36" s="78" t="n">
        <v>31.924</v>
      </c>
      <c r="BX36" s="78" t="n">
        <v>153.12958948</v>
      </c>
      <c r="BY36" s="78" t="n">
        <v>102.579010445987</v>
      </c>
      <c r="BZ36" s="78"/>
      <c r="CA36" s="78"/>
      <c r="CB36" s="78"/>
      <c r="CC36" s="78"/>
      <c r="CD36" s="78"/>
      <c r="CE36" s="78"/>
      <c r="CF36" s="78"/>
      <c r="CG36" s="78"/>
      <c r="CH36" s="78"/>
      <c r="CI36" s="78"/>
    </row>
    <row r="37" s="29" customFormat="true" ht="12.75" hidden="false" customHeight="false" outlineLevel="0" collapsed="false">
      <c r="A37" s="117" t="s">
        <v>168</v>
      </c>
      <c r="B37" s="117" t="s">
        <v>169</v>
      </c>
      <c r="C37" s="113"/>
      <c r="D37" s="96"/>
      <c r="E37" s="100" t="s">
        <v>116</v>
      </c>
      <c r="F37" s="98" t="s">
        <v>116</v>
      </c>
      <c r="G37" s="99"/>
      <c r="H37" s="96"/>
      <c r="I37" s="98"/>
      <c r="J37" s="98"/>
      <c r="K37" s="98"/>
      <c r="L37" s="100" t="s">
        <v>116</v>
      </c>
      <c r="M37" s="98"/>
      <c r="N37" s="99"/>
      <c r="O37" s="99"/>
      <c r="P37" s="99"/>
      <c r="Q37" s="99" t="s">
        <v>116</v>
      </c>
      <c r="R37" s="99"/>
      <c r="S37" s="99"/>
      <c r="T37" s="101"/>
      <c r="U37" s="99"/>
      <c r="V37" s="79" t="s">
        <v>147</v>
      </c>
      <c r="W37" s="93"/>
      <c r="X37" s="102"/>
      <c r="Y37" s="103"/>
      <c r="Z37" s="104"/>
      <c r="AA37" s="105" t="s">
        <v>116</v>
      </c>
      <c r="AB37" s="106"/>
      <c r="AC37" s="107"/>
      <c r="AD37" s="108" t="s">
        <v>153</v>
      </c>
      <c r="AE37" s="38" t="s">
        <v>95</v>
      </c>
      <c r="AT37" s="78" t="n">
        <v>0</v>
      </c>
      <c r="AU37" s="78" t="n">
        <v>0</v>
      </c>
      <c r="AV37" s="78" t="n">
        <v>0</v>
      </c>
      <c r="AW37" s="78" t="n">
        <v>0</v>
      </c>
      <c r="AX37" s="78" t="n">
        <v>0</v>
      </c>
      <c r="AY37" s="78" t="n">
        <v>0</v>
      </c>
      <c r="AZ37" s="78" t="n">
        <v>0</v>
      </c>
      <c r="BA37" s="78" t="n">
        <v>2.934</v>
      </c>
      <c r="BB37" s="78" t="n">
        <v>48.9</v>
      </c>
      <c r="BC37" s="78" t="n">
        <v>96.471</v>
      </c>
      <c r="BD37" s="78" t="n">
        <v>79.86</v>
      </c>
      <c r="BE37" s="78" t="n">
        <v>48.943</v>
      </c>
      <c r="BF37" s="78" t="n">
        <v>33.597</v>
      </c>
      <c r="BG37" s="78" t="n">
        <v>67.66</v>
      </c>
      <c r="BH37" s="78" t="n">
        <v>101</v>
      </c>
      <c r="BI37" s="78" t="n">
        <v>497.963050340595</v>
      </c>
      <c r="BJ37" s="78" t="n">
        <v>135.784810618962</v>
      </c>
      <c r="BK37" s="78" t="n">
        <v>183.537930495402</v>
      </c>
      <c r="BL37" s="78" t="n">
        <v>169.62</v>
      </c>
      <c r="BM37" s="78" t="n">
        <v>202.62</v>
      </c>
      <c r="BN37" s="78" t="n">
        <v>104</v>
      </c>
      <c r="BO37" s="78" t="n">
        <v>186</v>
      </c>
      <c r="BP37" s="78" t="n">
        <v>148.493</v>
      </c>
      <c r="BQ37" s="78" t="n">
        <v>449.987</v>
      </c>
      <c r="BR37" s="78" t="n">
        <v>249.8</v>
      </c>
      <c r="BS37" s="78" t="n">
        <v>438.058</v>
      </c>
      <c r="BT37" s="78" t="n">
        <v>620.039</v>
      </c>
      <c r="BU37" s="78" t="n">
        <v>54.212</v>
      </c>
      <c r="BV37" s="78" t="n">
        <v>41.508</v>
      </c>
      <c r="BW37" s="78" t="n">
        <v>5.33</v>
      </c>
      <c r="BX37" s="78" t="n">
        <v>23.419</v>
      </c>
      <c r="BY37" s="78" t="n">
        <v>23.419</v>
      </c>
      <c r="BZ37" s="78"/>
      <c r="CA37" s="78"/>
      <c r="CB37" s="78"/>
      <c r="CC37" s="78"/>
      <c r="CD37" s="78"/>
      <c r="CE37" s="78"/>
      <c r="CF37" s="78"/>
      <c r="CG37" s="78"/>
      <c r="CH37" s="78"/>
      <c r="CI37" s="78"/>
    </row>
    <row r="38" s="29" customFormat="true" ht="12.75" hidden="false" customHeight="false" outlineLevel="0" collapsed="false">
      <c r="A38" s="117" t="s">
        <v>170</v>
      </c>
      <c r="B38" s="117" t="s">
        <v>171</v>
      </c>
      <c r="C38" s="113"/>
      <c r="D38" s="96"/>
      <c r="E38" s="100" t="s">
        <v>116</v>
      </c>
      <c r="F38" s="98" t="s">
        <v>116</v>
      </c>
      <c r="G38" s="99"/>
      <c r="H38" s="96"/>
      <c r="I38" s="98"/>
      <c r="J38" s="98"/>
      <c r="K38" s="98"/>
      <c r="L38" s="100" t="s">
        <v>116</v>
      </c>
      <c r="M38" s="98"/>
      <c r="N38" s="99"/>
      <c r="O38" s="99"/>
      <c r="P38" s="99"/>
      <c r="Q38" s="99" t="s">
        <v>116</v>
      </c>
      <c r="R38" s="99"/>
      <c r="S38" s="99"/>
      <c r="T38" s="101"/>
      <c r="U38" s="99"/>
      <c r="V38" s="79" t="s">
        <v>117</v>
      </c>
      <c r="W38" s="93"/>
      <c r="X38" s="102"/>
      <c r="Y38" s="103"/>
      <c r="Z38" s="104"/>
      <c r="AA38" s="105" t="s">
        <v>116</v>
      </c>
      <c r="AB38" s="106"/>
      <c r="AC38" s="107"/>
      <c r="AD38" s="108" t="s">
        <v>153</v>
      </c>
      <c r="AE38" s="38" t="s">
        <v>95</v>
      </c>
      <c r="AT38" s="78" t="n">
        <v>0</v>
      </c>
      <c r="AU38" s="78" t="n">
        <v>0</v>
      </c>
      <c r="AV38" s="78" t="n">
        <v>0</v>
      </c>
      <c r="AW38" s="78" t="n">
        <v>0</v>
      </c>
      <c r="AX38" s="78" t="n">
        <v>0</v>
      </c>
      <c r="AY38" s="78" t="n">
        <v>0</v>
      </c>
      <c r="AZ38" s="78" t="n">
        <v>0</v>
      </c>
      <c r="BA38" s="78" t="n">
        <v>0</v>
      </c>
      <c r="BB38" s="78" t="n">
        <v>0</v>
      </c>
      <c r="BC38" s="78" t="n">
        <v>0</v>
      </c>
      <c r="BD38" s="78" t="n">
        <v>0</v>
      </c>
      <c r="BE38" s="78" t="n">
        <v>0</v>
      </c>
      <c r="BF38" s="78" t="n">
        <v>0</v>
      </c>
      <c r="BG38" s="78" t="n">
        <v>0</v>
      </c>
      <c r="BH38" s="78" t="n">
        <v>0</v>
      </c>
      <c r="BI38" s="78" t="n">
        <v>0</v>
      </c>
      <c r="BJ38" s="78" t="n">
        <v>0</v>
      </c>
      <c r="BK38" s="78" t="n">
        <v>0</v>
      </c>
      <c r="BL38" s="78" t="n">
        <v>0</v>
      </c>
      <c r="BM38" s="78" t="n">
        <v>54.5071658923296</v>
      </c>
      <c r="BN38" s="78" t="n">
        <v>0</v>
      </c>
      <c r="BO38" s="78" t="n">
        <v>0</v>
      </c>
      <c r="BP38" s="78" t="n">
        <v>23.81</v>
      </c>
      <c r="BQ38" s="78" t="n">
        <v>186.64</v>
      </c>
      <c r="BR38" s="78" t="n">
        <v>20.755</v>
      </c>
      <c r="BS38" s="78" t="n">
        <v>85.505</v>
      </c>
      <c r="BT38" s="78" t="n">
        <v>71.896</v>
      </c>
      <c r="BU38" s="78" t="n">
        <v>45.309</v>
      </c>
      <c r="BV38" s="78" t="n">
        <v>23.342</v>
      </c>
      <c r="BW38" s="78" t="n">
        <v>4.635</v>
      </c>
      <c r="BX38" s="78" t="n">
        <v>2</v>
      </c>
      <c r="BY38" s="78" t="n">
        <v>2</v>
      </c>
      <c r="BZ38" s="78"/>
      <c r="CA38" s="78"/>
      <c r="CB38" s="78"/>
      <c r="CC38" s="78"/>
      <c r="CD38" s="78"/>
      <c r="CE38" s="78"/>
      <c r="CF38" s="78"/>
      <c r="CG38" s="78"/>
      <c r="CH38" s="78"/>
      <c r="CI38" s="78"/>
    </row>
    <row r="39" s="29" customFormat="true" ht="12.75" hidden="false" customHeight="false" outlineLevel="0" collapsed="false">
      <c r="A39" s="117" t="s">
        <v>172</v>
      </c>
      <c r="B39" s="117" t="s">
        <v>173</v>
      </c>
      <c r="C39" s="113"/>
      <c r="D39" s="96"/>
      <c r="E39" s="100" t="s">
        <v>116</v>
      </c>
      <c r="F39" s="98" t="s">
        <v>116</v>
      </c>
      <c r="G39" s="99"/>
      <c r="H39" s="96"/>
      <c r="I39" s="98"/>
      <c r="J39" s="98"/>
      <c r="K39" s="98"/>
      <c r="L39" s="100" t="s">
        <v>116</v>
      </c>
      <c r="M39" s="98"/>
      <c r="N39" s="99"/>
      <c r="O39" s="99"/>
      <c r="P39" s="99"/>
      <c r="Q39" s="99" t="s">
        <v>116</v>
      </c>
      <c r="R39" s="99"/>
      <c r="S39" s="99"/>
      <c r="T39" s="101"/>
      <c r="U39" s="99"/>
      <c r="V39" s="79" t="s">
        <v>122</v>
      </c>
      <c r="W39" s="93"/>
      <c r="X39" s="102"/>
      <c r="Y39" s="103"/>
      <c r="Z39" s="104"/>
      <c r="AA39" s="105" t="s">
        <v>116</v>
      </c>
      <c r="AB39" s="106"/>
      <c r="AC39" s="107"/>
      <c r="AD39" s="108" t="s">
        <v>153</v>
      </c>
      <c r="AE39" s="38" t="s">
        <v>95</v>
      </c>
      <c r="AT39" s="78" t="n">
        <v>0</v>
      </c>
      <c r="AU39" s="78" t="n">
        <v>0</v>
      </c>
      <c r="AV39" s="78" t="n">
        <v>0</v>
      </c>
      <c r="AW39" s="78" t="n">
        <v>0</v>
      </c>
      <c r="AX39" s="78" t="n">
        <v>0</v>
      </c>
      <c r="AY39" s="78" t="n">
        <v>0</v>
      </c>
      <c r="AZ39" s="78" t="n">
        <v>0</v>
      </c>
      <c r="BA39" s="78" t="n">
        <v>0</v>
      </c>
      <c r="BB39" s="78" t="n">
        <v>0</v>
      </c>
      <c r="BC39" s="78" t="n">
        <v>0</v>
      </c>
      <c r="BD39" s="78" t="n">
        <v>0</v>
      </c>
      <c r="BE39" s="78" t="n">
        <v>0</v>
      </c>
      <c r="BF39" s="78" t="n">
        <v>0</v>
      </c>
      <c r="BG39" s="78" t="n">
        <v>0</v>
      </c>
      <c r="BH39" s="78" t="n">
        <v>0</v>
      </c>
      <c r="BI39" s="78" t="n">
        <v>0</v>
      </c>
      <c r="BJ39" s="78" t="n">
        <v>0</v>
      </c>
      <c r="BK39" s="78" t="n">
        <v>0</v>
      </c>
      <c r="BL39" s="78" t="n">
        <v>0</v>
      </c>
      <c r="BM39" s="78" t="n">
        <v>3.68831111970955</v>
      </c>
      <c r="BN39" s="78" t="n">
        <v>0</v>
      </c>
      <c r="BO39" s="78" t="n">
        <v>0</v>
      </c>
      <c r="BP39" s="78" t="n">
        <v>0.238</v>
      </c>
      <c r="BQ39" s="78" t="n">
        <v>0.238</v>
      </c>
      <c r="BR39" s="78" t="n">
        <v>0.238</v>
      </c>
      <c r="BS39" s="78" t="n">
        <v>9.937</v>
      </c>
      <c r="BT39" s="78" t="n">
        <v>11.066</v>
      </c>
      <c r="BU39" s="78" t="n">
        <v>0.504</v>
      </c>
      <c r="BV39" s="78" t="n">
        <v>0</v>
      </c>
      <c r="BW39" s="78" t="n">
        <v>1</v>
      </c>
      <c r="BX39" s="78" t="n">
        <v>0</v>
      </c>
      <c r="BY39" s="78" t="n">
        <v>0</v>
      </c>
      <c r="BZ39" s="78"/>
      <c r="CA39" s="78"/>
      <c r="CB39" s="78"/>
      <c r="CC39" s="78"/>
      <c r="CD39" s="78"/>
      <c r="CE39" s="78"/>
      <c r="CF39" s="78"/>
      <c r="CG39" s="78"/>
      <c r="CH39" s="78"/>
      <c r="CI39" s="78"/>
    </row>
    <row r="40" s="29" customFormat="true" ht="12.75" hidden="false" customHeight="false" outlineLevel="0" collapsed="false">
      <c r="A40" s="117" t="s">
        <v>174</v>
      </c>
      <c r="B40" s="117" t="s">
        <v>175</v>
      </c>
      <c r="C40" s="113"/>
      <c r="D40" s="96"/>
      <c r="E40" s="100" t="s">
        <v>116</v>
      </c>
      <c r="F40" s="98" t="s">
        <v>116</v>
      </c>
      <c r="G40" s="99"/>
      <c r="H40" s="96"/>
      <c r="I40" s="98"/>
      <c r="J40" s="98"/>
      <c r="K40" s="98"/>
      <c r="L40" s="100" t="s">
        <v>116</v>
      </c>
      <c r="M40" s="98"/>
      <c r="N40" s="99"/>
      <c r="O40" s="99"/>
      <c r="P40" s="99"/>
      <c r="Q40" s="99" t="s">
        <v>116</v>
      </c>
      <c r="R40" s="99"/>
      <c r="S40" s="99"/>
      <c r="T40" s="101"/>
      <c r="U40" s="99"/>
      <c r="V40" s="79" t="s">
        <v>126</v>
      </c>
      <c r="W40" s="93"/>
      <c r="X40" s="102"/>
      <c r="Y40" s="103"/>
      <c r="Z40" s="104"/>
      <c r="AA40" s="105" t="s">
        <v>116</v>
      </c>
      <c r="AB40" s="106"/>
      <c r="AC40" s="107"/>
      <c r="AD40" s="108" t="s">
        <v>153</v>
      </c>
      <c r="AE40" s="38" t="s">
        <v>95</v>
      </c>
      <c r="AT40" s="78" t="n">
        <v>0</v>
      </c>
      <c r="AU40" s="78" t="n">
        <v>0</v>
      </c>
      <c r="AV40" s="78" t="n">
        <v>0</v>
      </c>
      <c r="AW40" s="78" t="n">
        <v>0</v>
      </c>
      <c r="AX40" s="78" t="n">
        <v>0</v>
      </c>
      <c r="AY40" s="78" t="n">
        <v>0</v>
      </c>
      <c r="AZ40" s="78" t="n">
        <v>0</v>
      </c>
      <c r="BA40" s="78" t="n">
        <v>0</v>
      </c>
      <c r="BB40" s="78" t="n">
        <v>0</v>
      </c>
      <c r="BC40" s="78" t="n">
        <v>0</v>
      </c>
      <c r="BD40" s="78" t="n">
        <v>0</v>
      </c>
      <c r="BE40" s="78" t="n">
        <v>0</v>
      </c>
      <c r="BF40" s="78" t="n">
        <v>0</v>
      </c>
      <c r="BG40" s="78" t="n">
        <v>0</v>
      </c>
      <c r="BH40" s="78" t="n">
        <v>0</v>
      </c>
      <c r="BI40" s="78" t="n">
        <v>0</v>
      </c>
      <c r="BJ40" s="78" t="n">
        <v>0</v>
      </c>
      <c r="BK40" s="78" t="n">
        <v>0</v>
      </c>
      <c r="BL40" s="78" t="n">
        <v>0</v>
      </c>
      <c r="BM40" s="78" t="n">
        <v>3.73559183267282</v>
      </c>
      <c r="BN40" s="78" t="n">
        <v>0</v>
      </c>
      <c r="BO40" s="78" t="n">
        <v>0</v>
      </c>
      <c r="BP40" s="78" t="n">
        <v>7.86</v>
      </c>
      <c r="BQ40" s="78" t="n">
        <v>8.887</v>
      </c>
      <c r="BR40" s="78" t="n">
        <v>2.224</v>
      </c>
      <c r="BS40" s="78" t="n">
        <v>5.527</v>
      </c>
      <c r="BT40" s="78" t="n">
        <v>7.588</v>
      </c>
      <c r="BU40" s="78" t="n">
        <v>6.453</v>
      </c>
      <c r="BV40" s="78" t="n">
        <v>7.6</v>
      </c>
      <c r="BW40" s="78" t="n">
        <v>0</v>
      </c>
      <c r="BX40" s="78" t="n">
        <v>0</v>
      </c>
      <c r="BY40" s="78" t="n">
        <v>0</v>
      </c>
      <c r="BZ40" s="78"/>
      <c r="CA40" s="78"/>
      <c r="CB40" s="78"/>
      <c r="CC40" s="78"/>
      <c r="CD40" s="78"/>
      <c r="CE40" s="78"/>
      <c r="CF40" s="78"/>
      <c r="CG40" s="78"/>
      <c r="CH40" s="78"/>
      <c r="CI40" s="78"/>
    </row>
    <row r="41" s="29" customFormat="true" ht="12.75" hidden="false" customHeight="false" outlineLevel="0" collapsed="false">
      <c r="A41" s="117" t="s">
        <v>176</v>
      </c>
      <c r="B41" s="117" t="s">
        <v>177</v>
      </c>
      <c r="C41" s="113"/>
      <c r="D41" s="96"/>
      <c r="E41" s="100" t="s">
        <v>116</v>
      </c>
      <c r="F41" s="98" t="s">
        <v>116</v>
      </c>
      <c r="G41" s="99"/>
      <c r="H41" s="96"/>
      <c r="I41" s="98"/>
      <c r="J41" s="98"/>
      <c r="K41" s="98"/>
      <c r="L41" s="100" t="s">
        <v>116</v>
      </c>
      <c r="M41" s="98"/>
      <c r="N41" s="99"/>
      <c r="O41" s="99"/>
      <c r="P41" s="99"/>
      <c r="Q41" s="99" t="s">
        <v>116</v>
      </c>
      <c r="R41" s="99"/>
      <c r="S41" s="99"/>
      <c r="T41" s="101"/>
      <c r="U41" s="99"/>
      <c r="V41" s="79" t="s">
        <v>120</v>
      </c>
      <c r="W41" s="93"/>
      <c r="X41" s="102"/>
      <c r="Y41" s="103"/>
      <c r="Z41" s="104"/>
      <c r="AA41" s="105" t="s">
        <v>116</v>
      </c>
      <c r="AB41" s="106"/>
      <c r="AC41" s="107"/>
      <c r="AD41" s="108" t="s">
        <v>153</v>
      </c>
      <c r="AE41" s="38" t="s">
        <v>95</v>
      </c>
      <c r="AT41" s="78" t="n">
        <v>0</v>
      </c>
      <c r="AU41" s="78" t="n">
        <v>0</v>
      </c>
      <c r="AV41" s="78" t="n">
        <v>0</v>
      </c>
      <c r="AW41" s="78" t="n">
        <v>0</v>
      </c>
      <c r="AX41" s="78" t="n">
        <v>0</v>
      </c>
      <c r="AY41" s="78" t="n">
        <v>0</v>
      </c>
      <c r="AZ41" s="78" t="n">
        <v>0</v>
      </c>
      <c r="BA41" s="78" t="n">
        <v>0</v>
      </c>
      <c r="BB41" s="78" t="n">
        <v>0</v>
      </c>
      <c r="BC41" s="78" t="n">
        <v>0</v>
      </c>
      <c r="BD41" s="78" t="n">
        <v>0</v>
      </c>
      <c r="BE41" s="78" t="n">
        <v>0</v>
      </c>
      <c r="BF41" s="78" t="n">
        <v>0</v>
      </c>
      <c r="BG41" s="78" t="n">
        <v>0</v>
      </c>
      <c r="BH41" s="78" t="n">
        <v>0</v>
      </c>
      <c r="BI41" s="78" t="n">
        <v>0</v>
      </c>
      <c r="BJ41" s="78" t="n">
        <v>0</v>
      </c>
      <c r="BK41" s="78" t="n">
        <v>0</v>
      </c>
      <c r="BL41" s="78" t="n">
        <v>0</v>
      </c>
      <c r="BM41" s="78" t="n">
        <v>20.0771454761535</v>
      </c>
      <c r="BN41" s="78" t="n">
        <v>0</v>
      </c>
      <c r="BO41" s="78" t="n">
        <v>0</v>
      </c>
      <c r="BP41" s="78" t="n">
        <v>3.262</v>
      </c>
      <c r="BQ41" s="78" t="n">
        <v>70.596</v>
      </c>
      <c r="BR41" s="78" t="n">
        <v>2.217</v>
      </c>
      <c r="BS41" s="78" t="n">
        <v>3.173</v>
      </c>
      <c r="BT41" s="78" t="n">
        <v>4.657</v>
      </c>
      <c r="BU41" s="78" t="n">
        <v>1.223</v>
      </c>
      <c r="BV41" s="78" t="n">
        <v>1.172</v>
      </c>
      <c r="BW41" s="78" t="n">
        <v>0.078</v>
      </c>
      <c r="BX41" s="78" t="n">
        <v>0</v>
      </c>
      <c r="BY41" s="78" t="n">
        <v>0</v>
      </c>
      <c r="BZ41" s="78"/>
      <c r="CA41" s="78"/>
      <c r="CB41" s="78"/>
      <c r="CC41" s="78"/>
      <c r="CD41" s="78"/>
      <c r="CE41" s="78"/>
      <c r="CF41" s="78"/>
      <c r="CG41" s="78"/>
      <c r="CH41" s="78"/>
      <c r="CI41" s="78"/>
    </row>
    <row r="42" s="29" customFormat="true" ht="12.75" hidden="false" customHeight="false" outlineLevel="0" collapsed="false">
      <c r="A42" s="117" t="s">
        <v>178</v>
      </c>
      <c r="B42" s="117" t="s">
        <v>179</v>
      </c>
      <c r="C42" s="113"/>
      <c r="D42" s="96"/>
      <c r="E42" s="100" t="s">
        <v>116</v>
      </c>
      <c r="F42" s="98" t="s">
        <v>116</v>
      </c>
      <c r="G42" s="99"/>
      <c r="H42" s="96"/>
      <c r="I42" s="98"/>
      <c r="J42" s="98"/>
      <c r="K42" s="98"/>
      <c r="L42" s="100" t="s">
        <v>116</v>
      </c>
      <c r="M42" s="98"/>
      <c r="N42" s="99"/>
      <c r="O42" s="99"/>
      <c r="P42" s="99"/>
      <c r="Q42" s="99" t="s">
        <v>116</v>
      </c>
      <c r="R42" s="99"/>
      <c r="S42" s="99"/>
      <c r="T42" s="101"/>
      <c r="U42" s="99"/>
      <c r="V42" s="79" t="s">
        <v>124</v>
      </c>
      <c r="W42" s="93"/>
      <c r="X42" s="102"/>
      <c r="Y42" s="103"/>
      <c r="Z42" s="104"/>
      <c r="AA42" s="105" t="s">
        <v>116</v>
      </c>
      <c r="AB42" s="106"/>
      <c r="AC42" s="107"/>
      <c r="AD42" s="108" t="s">
        <v>153</v>
      </c>
      <c r="AE42" s="38" t="s">
        <v>95</v>
      </c>
      <c r="AT42" s="78" t="n">
        <v>0</v>
      </c>
      <c r="AU42" s="78" t="n">
        <v>0</v>
      </c>
      <c r="AV42" s="78" t="n">
        <v>0</v>
      </c>
      <c r="AW42" s="78" t="n">
        <v>0</v>
      </c>
      <c r="AX42" s="78" t="n">
        <v>0</v>
      </c>
      <c r="AY42" s="78" t="n">
        <v>0</v>
      </c>
      <c r="AZ42" s="78" t="n">
        <v>0</v>
      </c>
      <c r="BA42" s="78" t="n">
        <v>0</v>
      </c>
      <c r="BB42" s="78" t="n">
        <v>0</v>
      </c>
      <c r="BC42" s="78" t="n">
        <v>0</v>
      </c>
      <c r="BD42" s="78" t="n">
        <v>0</v>
      </c>
      <c r="BE42" s="78" t="n">
        <v>0</v>
      </c>
      <c r="BF42" s="78" t="n">
        <v>0</v>
      </c>
      <c r="BG42" s="78" t="n">
        <v>0</v>
      </c>
      <c r="BH42" s="78" t="n">
        <v>0</v>
      </c>
      <c r="BI42" s="78" t="n">
        <v>0</v>
      </c>
      <c r="BJ42" s="78" t="n">
        <v>0</v>
      </c>
      <c r="BK42" s="78" t="n">
        <v>0</v>
      </c>
      <c r="BL42" s="78" t="n">
        <v>0</v>
      </c>
      <c r="BM42" s="78" t="n">
        <v>4.93733338155519</v>
      </c>
      <c r="BN42" s="78" t="n">
        <v>0</v>
      </c>
      <c r="BO42" s="78" t="n">
        <v>0</v>
      </c>
      <c r="BP42" s="78" t="n">
        <v>9.281</v>
      </c>
      <c r="BQ42" s="78" t="n">
        <v>56.535</v>
      </c>
      <c r="BR42" s="78" t="n">
        <v>2.242</v>
      </c>
      <c r="BS42" s="78" t="n">
        <v>6.275</v>
      </c>
      <c r="BT42" s="78" t="n">
        <v>8.623</v>
      </c>
      <c r="BU42" s="78" t="n">
        <v>5.899</v>
      </c>
      <c r="BV42" s="78" t="n">
        <v>1.569</v>
      </c>
      <c r="BW42" s="78" t="n">
        <v>1.389</v>
      </c>
      <c r="BX42" s="78" t="n">
        <v>0</v>
      </c>
      <c r="BY42" s="78" t="n">
        <v>0</v>
      </c>
      <c r="BZ42" s="78"/>
      <c r="CA42" s="78"/>
      <c r="CB42" s="78"/>
      <c r="CC42" s="78"/>
      <c r="CD42" s="78"/>
      <c r="CE42" s="78"/>
      <c r="CF42" s="78"/>
      <c r="CG42" s="78"/>
      <c r="CH42" s="78"/>
      <c r="CI42" s="78"/>
    </row>
    <row r="43" s="29" customFormat="true" ht="12.75" hidden="false" customHeight="false" outlineLevel="0" collapsed="false">
      <c r="A43" s="117" t="s">
        <v>180</v>
      </c>
      <c r="B43" s="117" t="s">
        <v>181</v>
      </c>
      <c r="C43" s="113"/>
      <c r="D43" s="96"/>
      <c r="E43" s="100" t="s">
        <v>116</v>
      </c>
      <c r="F43" s="98" t="s">
        <v>116</v>
      </c>
      <c r="G43" s="99"/>
      <c r="H43" s="96"/>
      <c r="I43" s="98"/>
      <c r="J43" s="98"/>
      <c r="K43" s="98"/>
      <c r="L43" s="100" t="s">
        <v>116</v>
      </c>
      <c r="M43" s="98"/>
      <c r="N43" s="99"/>
      <c r="O43" s="99"/>
      <c r="P43" s="99"/>
      <c r="Q43" s="99" t="s">
        <v>116</v>
      </c>
      <c r="R43" s="99"/>
      <c r="S43" s="99"/>
      <c r="T43" s="101"/>
      <c r="U43" s="99"/>
      <c r="V43" s="79" t="s">
        <v>144</v>
      </c>
      <c r="W43" s="93"/>
      <c r="X43" s="102"/>
      <c r="Y43" s="103"/>
      <c r="Z43" s="104"/>
      <c r="AA43" s="105" t="s">
        <v>116</v>
      </c>
      <c r="AB43" s="106"/>
      <c r="AC43" s="107"/>
      <c r="AD43" s="108" t="s">
        <v>153</v>
      </c>
      <c r="AE43" s="38" t="s">
        <v>95</v>
      </c>
      <c r="AT43" s="78" t="n">
        <v>0</v>
      </c>
      <c r="AU43" s="78" t="n">
        <v>0</v>
      </c>
      <c r="AV43" s="78" t="n">
        <v>0</v>
      </c>
      <c r="AW43" s="78" t="n">
        <v>0</v>
      </c>
      <c r="AX43" s="78" t="n">
        <v>0</v>
      </c>
      <c r="AY43" s="78" t="n">
        <v>0</v>
      </c>
      <c r="AZ43" s="78" t="n">
        <v>0</v>
      </c>
      <c r="BA43" s="78" t="n">
        <v>0</v>
      </c>
      <c r="BB43" s="78" t="n">
        <v>0</v>
      </c>
      <c r="BC43" s="78" t="n">
        <v>0</v>
      </c>
      <c r="BD43" s="78" t="n">
        <v>0</v>
      </c>
      <c r="BE43" s="78" t="n">
        <v>0</v>
      </c>
      <c r="BF43" s="78" t="n">
        <v>0</v>
      </c>
      <c r="BG43" s="78" t="n">
        <v>0</v>
      </c>
      <c r="BH43" s="78" t="n">
        <v>0</v>
      </c>
      <c r="BI43" s="78" t="n">
        <v>0</v>
      </c>
      <c r="BJ43" s="78" t="n">
        <v>0</v>
      </c>
      <c r="BK43" s="78" t="n">
        <v>0</v>
      </c>
      <c r="BL43" s="78" t="n">
        <v>0</v>
      </c>
      <c r="BM43" s="78" t="n">
        <v>76.6191383437583</v>
      </c>
      <c r="BN43" s="78" t="n">
        <v>0</v>
      </c>
      <c r="BO43" s="78" t="n">
        <v>0</v>
      </c>
      <c r="BP43" s="78" t="n">
        <v>9.875</v>
      </c>
      <c r="BQ43" s="78" t="n">
        <v>22.165</v>
      </c>
      <c r="BR43" s="78" t="n">
        <v>82.847</v>
      </c>
      <c r="BS43" s="78" t="n">
        <v>70.428</v>
      </c>
      <c r="BT43" s="78" t="n">
        <v>43.655</v>
      </c>
      <c r="BU43" s="78" t="n">
        <v>4.808</v>
      </c>
      <c r="BV43" s="78" t="n">
        <v>4.956</v>
      </c>
      <c r="BW43" s="78" t="n">
        <v>8.469</v>
      </c>
      <c r="BX43" s="78" t="n">
        <v>7</v>
      </c>
      <c r="BY43" s="78" t="n">
        <v>7</v>
      </c>
      <c r="BZ43" s="78"/>
      <c r="CA43" s="78"/>
      <c r="CB43" s="78"/>
      <c r="CC43" s="78"/>
      <c r="CD43" s="78"/>
      <c r="CE43" s="78"/>
      <c r="CF43" s="78"/>
      <c r="CG43" s="78"/>
      <c r="CH43" s="78"/>
      <c r="CI43" s="78"/>
    </row>
    <row r="44" s="29" customFormat="true" ht="12.75" hidden="false" customHeight="false" outlineLevel="0" collapsed="false">
      <c r="A44" s="117" t="s">
        <v>182</v>
      </c>
      <c r="B44" s="117" t="s">
        <v>183</v>
      </c>
      <c r="C44" s="113"/>
      <c r="D44" s="96"/>
      <c r="E44" s="100" t="s">
        <v>116</v>
      </c>
      <c r="F44" s="98" t="s">
        <v>116</v>
      </c>
      <c r="G44" s="99"/>
      <c r="H44" s="96"/>
      <c r="I44" s="98"/>
      <c r="J44" s="98"/>
      <c r="K44" s="98"/>
      <c r="L44" s="100" t="s">
        <v>116</v>
      </c>
      <c r="M44" s="98"/>
      <c r="N44" s="99"/>
      <c r="O44" s="99"/>
      <c r="P44" s="99"/>
      <c r="Q44" s="99" t="s">
        <v>116</v>
      </c>
      <c r="R44" s="99"/>
      <c r="S44" s="99"/>
      <c r="T44" s="101"/>
      <c r="U44" s="99"/>
      <c r="V44" s="79" t="s">
        <v>128</v>
      </c>
      <c r="W44" s="93"/>
      <c r="X44" s="102"/>
      <c r="Y44" s="103"/>
      <c r="Z44" s="104"/>
      <c r="AA44" s="105" t="s">
        <v>116</v>
      </c>
      <c r="AB44" s="106"/>
      <c r="AC44" s="107"/>
      <c r="AD44" s="108" t="s">
        <v>153</v>
      </c>
      <c r="AE44" s="38" t="s">
        <v>95</v>
      </c>
      <c r="AT44" s="78" t="n">
        <v>0</v>
      </c>
      <c r="AU44" s="78" t="n">
        <v>0</v>
      </c>
      <c r="AV44" s="78" t="n">
        <v>0</v>
      </c>
      <c r="AW44" s="78" t="n">
        <v>0</v>
      </c>
      <c r="AX44" s="78" t="n">
        <v>0</v>
      </c>
      <c r="AY44" s="78" t="n">
        <v>0</v>
      </c>
      <c r="AZ44" s="78" t="n">
        <v>0</v>
      </c>
      <c r="BA44" s="78" t="n">
        <v>0</v>
      </c>
      <c r="BB44" s="78" t="n">
        <v>0</v>
      </c>
      <c r="BC44" s="78" t="n">
        <v>0</v>
      </c>
      <c r="BD44" s="78" t="n">
        <v>0</v>
      </c>
      <c r="BE44" s="78" t="n">
        <v>0</v>
      </c>
      <c r="BF44" s="78" t="n">
        <v>0</v>
      </c>
      <c r="BG44" s="78" t="n">
        <v>0</v>
      </c>
      <c r="BH44" s="78" t="n">
        <v>0</v>
      </c>
      <c r="BI44" s="78" t="n">
        <v>0</v>
      </c>
      <c r="BJ44" s="78" t="n">
        <v>0</v>
      </c>
      <c r="BK44" s="78" t="n">
        <v>0</v>
      </c>
      <c r="BL44" s="78" t="n">
        <v>0</v>
      </c>
      <c r="BM44" s="78" t="n">
        <v>16.4066767507538</v>
      </c>
      <c r="BN44" s="78" t="n">
        <v>0</v>
      </c>
      <c r="BO44" s="78" t="n">
        <v>0</v>
      </c>
      <c r="BP44" s="78" t="n">
        <v>0</v>
      </c>
      <c r="BQ44" s="78" t="n">
        <v>0</v>
      </c>
      <c r="BR44" s="78" t="n">
        <v>0</v>
      </c>
      <c r="BS44" s="78" t="n">
        <v>0</v>
      </c>
      <c r="BT44" s="78" t="n">
        <v>0</v>
      </c>
      <c r="BU44" s="78" t="n">
        <v>0.19</v>
      </c>
      <c r="BV44" s="78" t="n">
        <v>0</v>
      </c>
      <c r="BW44" s="78" t="n">
        <v>0.46</v>
      </c>
      <c r="BX44" s="78" t="n">
        <v>0</v>
      </c>
      <c r="BY44" s="78" t="n">
        <v>0</v>
      </c>
      <c r="BZ44" s="78"/>
      <c r="CA44" s="78"/>
      <c r="CB44" s="78"/>
      <c r="CC44" s="78"/>
      <c r="CD44" s="78"/>
      <c r="CE44" s="78"/>
      <c r="CF44" s="78"/>
      <c r="CG44" s="78"/>
      <c r="CH44" s="78"/>
      <c r="CI44" s="78"/>
    </row>
    <row r="45" s="29" customFormat="true" ht="12.75" hidden="false" customHeight="false" outlineLevel="0" collapsed="false">
      <c r="A45" s="117" t="s">
        <v>184</v>
      </c>
      <c r="B45" s="117" t="s">
        <v>185</v>
      </c>
      <c r="C45" s="113"/>
      <c r="D45" s="96"/>
      <c r="E45" s="100" t="s">
        <v>116</v>
      </c>
      <c r="F45" s="98" t="s">
        <v>116</v>
      </c>
      <c r="G45" s="99"/>
      <c r="H45" s="96"/>
      <c r="I45" s="98"/>
      <c r="J45" s="98"/>
      <c r="K45" s="98"/>
      <c r="L45" s="100" t="s">
        <v>116</v>
      </c>
      <c r="M45" s="98"/>
      <c r="N45" s="99"/>
      <c r="O45" s="99"/>
      <c r="P45" s="99"/>
      <c r="Q45" s="99" t="s">
        <v>116</v>
      </c>
      <c r="R45" s="99"/>
      <c r="S45" s="99"/>
      <c r="T45" s="101"/>
      <c r="U45" s="99"/>
      <c r="V45" s="79" t="s">
        <v>131</v>
      </c>
      <c r="W45" s="93"/>
      <c r="X45" s="102"/>
      <c r="Y45" s="103"/>
      <c r="Z45" s="104"/>
      <c r="AA45" s="105" t="s">
        <v>116</v>
      </c>
      <c r="AB45" s="106"/>
      <c r="AC45" s="107"/>
      <c r="AD45" s="108" t="s">
        <v>153</v>
      </c>
      <c r="AE45" s="38" t="s">
        <v>95</v>
      </c>
      <c r="AT45" s="78" t="n">
        <v>0</v>
      </c>
      <c r="AU45" s="78" t="n">
        <v>0</v>
      </c>
      <c r="AV45" s="78" t="n">
        <v>0</v>
      </c>
      <c r="AW45" s="78" t="n">
        <v>0</v>
      </c>
      <c r="AX45" s="78" t="n">
        <v>0</v>
      </c>
      <c r="AY45" s="78" t="n">
        <v>0</v>
      </c>
      <c r="AZ45" s="78" t="n">
        <v>0</v>
      </c>
      <c r="BA45" s="78" t="n">
        <v>0</v>
      </c>
      <c r="BB45" s="78" t="n">
        <v>0</v>
      </c>
      <c r="BC45" s="78" t="n">
        <v>0</v>
      </c>
      <c r="BD45" s="78" t="n">
        <v>0</v>
      </c>
      <c r="BE45" s="78" t="n">
        <v>0</v>
      </c>
      <c r="BF45" s="78" t="n">
        <v>0</v>
      </c>
      <c r="BG45" s="78" t="n">
        <v>0</v>
      </c>
      <c r="BH45" s="78" t="n">
        <v>0</v>
      </c>
      <c r="BI45" s="78" t="n">
        <v>0</v>
      </c>
      <c r="BJ45" s="78" t="n">
        <v>0</v>
      </c>
      <c r="BK45" s="78" t="n">
        <v>0</v>
      </c>
      <c r="BL45" s="78" t="n">
        <v>0</v>
      </c>
      <c r="BM45" s="78" t="n">
        <v>11.3189597489109</v>
      </c>
      <c r="BN45" s="78" t="n">
        <v>0</v>
      </c>
      <c r="BO45" s="78" t="n">
        <v>0</v>
      </c>
      <c r="BP45" s="78" t="n">
        <v>0.309</v>
      </c>
      <c r="BQ45" s="78" t="n">
        <v>0.309</v>
      </c>
      <c r="BR45" s="78" t="n">
        <v>0.309</v>
      </c>
      <c r="BS45" s="78" t="n">
        <v>0.309</v>
      </c>
      <c r="BT45" s="78" t="n">
        <v>0.06706534877933</v>
      </c>
      <c r="BU45" s="78" t="n">
        <v>0</v>
      </c>
      <c r="BV45" s="78" t="n">
        <v>0</v>
      </c>
      <c r="BW45" s="78" t="n">
        <v>0.46</v>
      </c>
      <c r="BX45" s="78" t="n">
        <v>0</v>
      </c>
      <c r="BY45" s="78" t="n">
        <v>0</v>
      </c>
      <c r="BZ45" s="78"/>
      <c r="CA45" s="78"/>
      <c r="CB45" s="78"/>
      <c r="CC45" s="78"/>
      <c r="CD45" s="78"/>
      <c r="CE45" s="78"/>
      <c r="CF45" s="78"/>
      <c r="CG45" s="78"/>
      <c r="CH45" s="78"/>
      <c r="CI45" s="78"/>
    </row>
    <row r="46" s="29" customFormat="true" ht="12.75" hidden="false" customHeight="false" outlineLevel="0" collapsed="false">
      <c r="A46" s="117" t="s">
        <v>186</v>
      </c>
      <c r="B46" s="117" t="s">
        <v>187</v>
      </c>
      <c r="C46" s="113"/>
      <c r="D46" s="96"/>
      <c r="E46" s="100" t="s">
        <v>116</v>
      </c>
      <c r="F46" s="98" t="s">
        <v>116</v>
      </c>
      <c r="G46" s="99"/>
      <c r="H46" s="96"/>
      <c r="I46" s="98"/>
      <c r="J46" s="98"/>
      <c r="K46" s="98"/>
      <c r="L46" s="100" t="s">
        <v>116</v>
      </c>
      <c r="M46" s="98"/>
      <c r="N46" s="99"/>
      <c r="O46" s="99"/>
      <c r="P46" s="99"/>
      <c r="Q46" s="99" t="s">
        <v>116</v>
      </c>
      <c r="R46" s="99"/>
      <c r="S46" s="99"/>
      <c r="T46" s="101"/>
      <c r="U46" s="99"/>
      <c r="V46" s="79" t="s">
        <v>147</v>
      </c>
      <c r="W46" s="93"/>
      <c r="X46" s="102"/>
      <c r="Y46" s="103"/>
      <c r="Z46" s="104"/>
      <c r="AA46" s="105" t="s">
        <v>116</v>
      </c>
      <c r="AB46" s="106"/>
      <c r="AC46" s="107"/>
      <c r="AD46" s="108" t="s">
        <v>153</v>
      </c>
      <c r="AE46" s="38" t="s">
        <v>95</v>
      </c>
      <c r="AT46" s="78" t="n">
        <v>0</v>
      </c>
      <c r="AU46" s="78" t="n">
        <v>0</v>
      </c>
      <c r="AV46" s="78" t="n">
        <v>0</v>
      </c>
      <c r="AW46" s="78" t="n">
        <v>0</v>
      </c>
      <c r="AX46" s="78" t="n">
        <v>0</v>
      </c>
      <c r="AY46" s="78" t="n">
        <v>0</v>
      </c>
      <c r="AZ46" s="78" t="n">
        <v>0</v>
      </c>
      <c r="BA46" s="78" t="n">
        <v>0</v>
      </c>
      <c r="BB46" s="78" t="n">
        <v>0</v>
      </c>
      <c r="BC46" s="78" t="n">
        <v>0</v>
      </c>
      <c r="BD46" s="78" t="n">
        <v>0</v>
      </c>
      <c r="BE46" s="78" t="n">
        <v>0</v>
      </c>
      <c r="BF46" s="78" t="n">
        <v>0</v>
      </c>
      <c r="BG46" s="78" t="n">
        <v>0</v>
      </c>
      <c r="BH46" s="78" t="n">
        <v>0</v>
      </c>
      <c r="BI46" s="78" t="n">
        <v>0</v>
      </c>
      <c r="BJ46" s="78" t="n">
        <v>0</v>
      </c>
      <c r="BK46" s="78" t="n">
        <v>0</v>
      </c>
      <c r="BL46" s="78" t="n">
        <v>0</v>
      </c>
      <c r="BM46" s="78" t="n">
        <v>106.70201435777</v>
      </c>
      <c r="BN46" s="78" t="n">
        <v>0</v>
      </c>
      <c r="BO46" s="78" t="n">
        <v>0</v>
      </c>
      <c r="BP46" s="78" t="n">
        <v>94.23</v>
      </c>
      <c r="BQ46" s="78" t="n">
        <v>342.243</v>
      </c>
      <c r="BR46" s="78" t="n">
        <v>133.162</v>
      </c>
      <c r="BS46" s="78" t="n">
        <v>95.906</v>
      </c>
      <c r="BT46" s="78" t="n">
        <v>79.171</v>
      </c>
      <c r="BU46" s="78" t="n">
        <v>55.112</v>
      </c>
      <c r="BV46" s="78" t="n">
        <v>41.554</v>
      </c>
      <c r="BW46" s="78" t="n">
        <v>103.007</v>
      </c>
      <c r="BX46" s="78" t="n">
        <v>20</v>
      </c>
      <c r="BY46" s="78" t="n">
        <v>20</v>
      </c>
      <c r="BZ46" s="78"/>
      <c r="CA46" s="78"/>
      <c r="CB46" s="78"/>
      <c r="CC46" s="78"/>
      <c r="CD46" s="78"/>
      <c r="CE46" s="78"/>
      <c r="CF46" s="78"/>
      <c r="CG46" s="78"/>
      <c r="CH46" s="78"/>
      <c r="CI46" s="78"/>
    </row>
    <row r="47" s="29" customFormat="true" ht="12.75" hidden="false" customHeight="false" outlineLevel="0" collapsed="false">
      <c r="A47" s="117" t="s">
        <v>188</v>
      </c>
      <c r="B47" s="117" t="s">
        <v>189</v>
      </c>
      <c r="C47" s="113"/>
      <c r="D47" s="96"/>
      <c r="E47" s="100" t="s">
        <v>116</v>
      </c>
      <c r="F47" s="98" t="s">
        <v>116</v>
      </c>
      <c r="G47" s="99"/>
      <c r="H47" s="96"/>
      <c r="I47" s="98"/>
      <c r="J47" s="98"/>
      <c r="K47" s="98"/>
      <c r="L47" s="100" t="s">
        <v>116</v>
      </c>
      <c r="M47" s="98"/>
      <c r="N47" s="99"/>
      <c r="O47" s="99"/>
      <c r="P47" s="99"/>
      <c r="Q47" s="99" t="s">
        <v>116</v>
      </c>
      <c r="R47" s="99"/>
      <c r="S47" s="99"/>
      <c r="T47" s="101"/>
      <c r="U47" s="99"/>
      <c r="V47" s="79" t="s">
        <v>138</v>
      </c>
      <c r="W47" s="93"/>
      <c r="X47" s="102"/>
      <c r="Y47" s="103"/>
      <c r="Z47" s="104"/>
      <c r="AA47" s="105" t="s">
        <v>116</v>
      </c>
      <c r="AB47" s="106"/>
      <c r="AC47" s="107"/>
      <c r="AD47" s="108" t="s">
        <v>153</v>
      </c>
      <c r="AE47" s="38" t="s">
        <v>95</v>
      </c>
      <c r="AT47" s="78" t="n">
        <v>0</v>
      </c>
      <c r="AU47" s="78" t="n">
        <v>0</v>
      </c>
      <c r="AV47" s="78" t="n">
        <v>0</v>
      </c>
      <c r="AW47" s="78" t="n">
        <v>0</v>
      </c>
      <c r="AX47" s="78" t="n">
        <v>0</v>
      </c>
      <c r="AY47" s="78" t="n">
        <v>0</v>
      </c>
      <c r="AZ47" s="78" t="n">
        <v>0</v>
      </c>
      <c r="BA47" s="78" t="n">
        <v>0</v>
      </c>
      <c r="BB47" s="78" t="n">
        <v>0</v>
      </c>
      <c r="BC47" s="78" t="n">
        <v>0</v>
      </c>
      <c r="BD47" s="78" t="n">
        <v>0</v>
      </c>
      <c r="BE47" s="78" t="n">
        <v>0</v>
      </c>
      <c r="BF47" s="78" t="n">
        <v>0</v>
      </c>
      <c r="BG47" s="78" t="n">
        <v>0</v>
      </c>
      <c r="BH47" s="78" t="n">
        <v>0</v>
      </c>
      <c r="BI47" s="78" t="n">
        <v>0</v>
      </c>
      <c r="BJ47" s="78" t="n">
        <v>0</v>
      </c>
      <c r="BK47" s="78" t="n">
        <v>0</v>
      </c>
      <c r="BL47" s="78" t="n">
        <v>0</v>
      </c>
      <c r="BM47" s="78" t="n">
        <v>0</v>
      </c>
      <c r="BN47" s="78" t="n">
        <v>0</v>
      </c>
      <c r="BO47" s="78" t="n">
        <v>0</v>
      </c>
      <c r="BP47" s="78" t="n">
        <v>0</v>
      </c>
      <c r="BQ47" s="78" t="n">
        <v>0</v>
      </c>
      <c r="BR47" s="78" t="n">
        <v>0</v>
      </c>
      <c r="BS47" s="78" t="n">
        <v>0</v>
      </c>
      <c r="BT47" s="78" t="n">
        <v>0</v>
      </c>
      <c r="BU47" s="78" t="n">
        <v>6578.428</v>
      </c>
      <c r="BV47" s="78" t="n">
        <v>18.721</v>
      </c>
      <c r="BW47" s="78" t="n">
        <v>10.385</v>
      </c>
      <c r="BX47" s="78" t="n">
        <v>0</v>
      </c>
      <c r="BY47" s="78" t="n">
        <v>0</v>
      </c>
      <c r="BZ47" s="78"/>
      <c r="CA47" s="78"/>
      <c r="CB47" s="78"/>
      <c r="CC47" s="78"/>
      <c r="CD47" s="78"/>
      <c r="CE47" s="78"/>
      <c r="CF47" s="78"/>
      <c r="CG47" s="78"/>
      <c r="CH47" s="78"/>
      <c r="CI47" s="78"/>
    </row>
    <row r="48" s="29" customFormat="true" ht="12.75" hidden="false" customHeight="false" outlineLevel="0" collapsed="false">
      <c r="A48" s="117" t="s">
        <v>190</v>
      </c>
      <c r="B48" s="117" t="s">
        <v>191</v>
      </c>
      <c r="C48" s="113"/>
      <c r="D48" s="96"/>
      <c r="E48" s="100" t="s">
        <v>116</v>
      </c>
      <c r="F48" s="98" t="s">
        <v>116</v>
      </c>
      <c r="G48" s="99"/>
      <c r="H48" s="96"/>
      <c r="I48" s="98"/>
      <c r="J48" s="98"/>
      <c r="K48" s="98"/>
      <c r="L48" s="100" t="s">
        <v>116</v>
      </c>
      <c r="M48" s="98"/>
      <c r="N48" s="99"/>
      <c r="O48" s="99"/>
      <c r="P48" s="99"/>
      <c r="Q48" s="99" t="s">
        <v>116</v>
      </c>
      <c r="R48" s="99"/>
      <c r="S48" s="99"/>
      <c r="T48" s="101"/>
      <c r="U48" s="99"/>
      <c r="V48" s="79" t="s">
        <v>140</v>
      </c>
      <c r="W48" s="93"/>
      <c r="X48" s="102"/>
      <c r="Y48" s="103"/>
      <c r="Z48" s="104"/>
      <c r="AA48" s="105" t="s">
        <v>116</v>
      </c>
      <c r="AB48" s="106"/>
      <c r="AC48" s="107"/>
      <c r="AD48" s="108" t="s">
        <v>153</v>
      </c>
      <c r="AE48" s="38" t="s">
        <v>95</v>
      </c>
      <c r="AT48" s="78" t="n">
        <v>0</v>
      </c>
      <c r="AU48" s="78" t="n">
        <v>0</v>
      </c>
      <c r="AV48" s="78" t="n">
        <v>0</v>
      </c>
      <c r="AW48" s="78" t="n">
        <v>0</v>
      </c>
      <c r="AX48" s="78" t="n">
        <v>0</v>
      </c>
      <c r="AY48" s="78" t="n">
        <v>0</v>
      </c>
      <c r="AZ48" s="78" t="n">
        <v>0</v>
      </c>
      <c r="BA48" s="78" t="n">
        <v>0</v>
      </c>
      <c r="BB48" s="78" t="n">
        <v>0</v>
      </c>
      <c r="BC48" s="78" t="n">
        <v>0</v>
      </c>
      <c r="BD48" s="78" t="n">
        <v>0</v>
      </c>
      <c r="BE48" s="78" t="n">
        <v>0</v>
      </c>
      <c r="BF48" s="78" t="n">
        <v>0</v>
      </c>
      <c r="BG48" s="78" t="n">
        <v>0</v>
      </c>
      <c r="BH48" s="78" t="n">
        <v>0</v>
      </c>
      <c r="BI48" s="78" t="n">
        <v>0</v>
      </c>
      <c r="BJ48" s="78" t="n">
        <v>0</v>
      </c>
      <c r="BK48" s="78" t="n">
        <v>0</v>
      </c>
      <c r="BL48" s="78" t="n">
        <v>0</v>
      </c>
      <c r="BM48" s="78" t="n">
        <v>0</v>
      </c>
      <c r="BN48" s="78" t="n">
        <v>0</v>
      </c>
      <c r="BO48" s="78" t="n">
        <v>0</v>
      </c>
      <c r="BP48" s="78" t="n">
        <v>0</v>
      </c>
      <c r="BQ48" s="78" t="n">
        <v>0</v>
      </c>
      <c r="BR48" s="78" t="n">
        <v>0</v>
      </c>
      <c r="BS48" s="78" t="n">
        <v>0</v>
      </c>
      <c r="BT48" s="78" t="n">
        <v>0</v>
      </c>
      <c r="BU48" s="78" t="n">
        <v>4553.565</v>
      </c>
      <c r="BV48" s="78" t="n">
        <v>14.608</v>
      </c>
      <c r="BW48" s="78" t="n">
        <v>8.808</v>
      </c>
      <c r="BX48" s="78" t="n">
        <v>0</v>
      </c>
      <c r="BY48" s="78" t="n">
        <v>0</v>
      </c>
      <c r="BZ48" s="78"/>
      <c r="CA48" s="78"/>
      <c r="CB48" s="78"/>
      <c r="CC48" s="78"/>
      <c r="CD48" s="78"/>
      <c r="CE48" s="78"/>
      <c r="CF48" s="78"/>
      <c r="CG48" s="78"/>
      <c r="CH48" s="78"/>
      <c r="CI48" s="78"/>
    </row>
    <row r="49" s="29" customFormat="true" ht="12.75" hidden="false" customHeight="false" outlineLevel="0" collapsed="false">
      <c r="A49" s="117" t="s">
        <v>192</v>
      </c>
      <c r="B49" s="117" t="s">
        <v>193</v>
      </c>
      <c r="C49" s="113"/>
      <c r="D49" s="96"/>
      <c r="E49" s="100" t="s">
        <v>116</v>
      </c>
      <c r="F49" s="98" t="s">
        <v>116</v>
      </c>
      <c r="G49" s="99"/>
      <c r="H49" s="96"/>
      <c r="I49" s="98"/>
      <c r="J49" s="98"/>
      <c r="K49" s="98"/>
      <c r="L49" s="100" t="s">
        <v>116</v>
      </c>
      <c r="M49" s="98"/>
      <c r="N49" s="99"/>
      <c r="O49" s="99"/>
      <c r="P49" s="99"/>
      <c r="Q49" s="99" t="s">
        <v>116</v>
      </c>
      <c r="R49" s="99"/>
      <c r="S49" s="99"/>
      <c r="T49" s="101"/>
      <c r="U49" s="99"/>
      <c r="V49" s="79" t="s">
        <v>142</v>
      </c>
      <c r="W49" s="93"/>
      <c r="X49" s="102"/>
      <c r="Y49" s="103"/>
      <c r="Z49" s="104"/>
      <c r="AA49" s="105" t="s">
        <v>116</v>
      </c>
      <c r="AB49" s="106"/>
      <c r="AC49" s="107"/>
      <c r="AD49" s="108" t="s">
        <v>153</v>
      </c>
      <c r="AE49" s="38" t="s">
        <v>95</v>
      </c>
      <c r="AT49" s="78" t="n">
        <v>0</v>
      </c>
      <c r="AU49" s="78" t="n">
        <v>0</v>
      </c>
      <c r="AV49" s="78" t="n">
        <v>0</v>
      </c>
      <c r="AW49" s="78" t="n">
        <v>0</v>
      </c>
      <c r="AX49" s="78" t="n">
        <v>0</v>
      </c>
      <c r="AY49" s="78" t="n">
        <v>0</v>
      </c>
      <c r="AZ49" s="78" t="n">
        <v>0</v>
      </c>
      <c r="BA49" s="78" t="n">
        <v>0</v>
      </c>
      <c r="BB49" s="78" t="n">
        <v>0</v>
      </c>
      <c r="BC49" s="78" t="n">
        <v>0</v>
      </c>
      <c r="BD49" s="78" t="n">
        <v>0</v>
      </c>
      <c r="BE49" s="78" t="n">
        <v>0</v>
      </c>
      <c r="BF49" s="78" t="n">
        <v>0</v>
      </c>
      <c r="BG49" s="78" t="n">
        <v>0</v>
      </c>
      <c r="BH49" s="78" t="n">
        <v>0</v>
      </c>
      <c r="BI49" s="78" t="n">
        <v>0</v>
      </c>
      <c r="BJ49" s="78" t="n">
        <v>0</v>
      </c>
      <c r="BK49" s="78" t="n">
        <v>0</v>
      </c>
      <c r="BL49" s="78" t="n">
        <v>0</v>
      </c>
      <c r="BM49" s="78" t="n">
        <v>0</v>
      </c>
      <c r="BN49" s="78" t="n">
        <v>0</v>
      </c>
      <c r="BO49" s="78" t="n">
        <v>0</v>
      </c>
      <c r="BP49" s="78" t="n">
        <v>0</v>
      </c>
      <c r="BQ49" s="78" t="n">
        <v>0</v>
      </c>
      <c r="BR49" s="78" t="n">
        <v>0</v>
      </c>
      <c r="BS49" s="78" t="n">
        <v>0</v>
      </c>
      <c r="BT49" s="78" t="n">
        <v>0</v>
      </c>
      <c r="BU49" s="78" t="n">
        <v>2661.357</v>
      </c>
      <c r="BV49" s="78" t="n">
        <v>11.572</v>
      </c>
      <c r="BW49" s="78" t="n">
        <v>0</v>
      </c>
      <c r="BX49" s="78" t="n">
        <v>0</v>
      </c>
      <c r="BY49" s="78" t="n">
        <v>0</v>
      </c>
      <c r="BZ49" s="78"/>
      <c r="CA49" s="78"/>
      <c r="CB49" s="78"/>
      <c r="CC49" s="78"/>
      <c r="CD49" s="78"/>
      <c r="CE49" s="78"/>
      <c r="CF49" s="78"/>
      <c r="CG49" s="78"/>
      <c r="CH49" s="78"/>
      <c r="CI49" s="78"/>
    </row>
    <row r="50" s="29" customFormat="true" ht="12.75" hidden="false" customHeight="false" outlineLevel="0" collapsed="false">
      <c r="A50" s="117" t="s">
        <v>194</v>
      </c>
      <c r="B50" s="117" t="s">
        <v>195</v>
      </c>
      <c r="C50" s="113"/>
      <c r="D50" s="96"/>
      <c r="E50" s="100" t="s">
        <v>116</v>
      </c>
      <c r="F50" s="98" t="s">
        <v>116</v>
      </c>
      <c r="G50" s="99"/>
      <c r="H50" s="96"/>
      <c r="I50" s="98"/>
      <c r="J50" s="98"/>
      <c r="K50" s="98"/>
      <c r="L50" s="100" t="s">
        <v>116</v>
      </c>
      <c r="M50" s="98"/>
      <c r="N50" s="99"/>
      <c r="O50" s="99"/>
      <c r="P50" s="99"/>
      <c r="Q50" s="99" t="s">
        <v>116</v>
      </c>
      <c r="R50" s="99"/>
      <c r="S50" s="99"/>
      <c r="T50" s="101"/>
      <c r="U50" s="99"/>
      <c r="V50" s="79" t="s">
        <v>117</v>
      </c>
      <c r="W50" s="93"/>
      <c r="X50" s="102"/>
      <c r="Y50" s="103"/>
      <c r="Z50" s="104"/>
      <c r="AA50" s="105" t="s">
        <v>116</v>
      </c>
      <c r="AB50" s="106"/>
      <c r="AC50" s="107"/>
      <c r="AD50" s="108" t="s">
        <v>153</v>
      </c>
      <c r="AE50" s="38" t="s">
        <v>95</v>
      </c>
      <c r="AT50" s="78" t="n">
        <v>0</v>
      </c>
      <c r="AU50" s="78" t="n">
        <v>0</v>
      </c>
      <c r="AV50" s="78" t="n">
        <v>0</v>
      </c>
      <c r="AW50" s="78" t="n">
        <v>0</v>
      </c>
      <c r="AX50" s="78" t="n">
        <v>0</v>
      </c>
      <c r="AY50" s="78" t="n">
        <v>0</v>
      </c>
      <c r="AZ50" s="78" t="n">
        <v>1.72309331899768</v>
      </c>
      <c r="BA50" s="78" t="n">
        <v>34.8127029572704</v>
      </c>
      <c r="BB50" s="78" t="n">
        <v>21.5286522145251</v>
      </c>
      <c r="BC50" s="78" t="n">
        <v>0</v>
      </c>
      <c r="BD50" s="78" t="n">
        <v>0</v>
      </c>
      <c r="BE50" s="78" t="n">
        <v>0</v>
      </c>
      <c r="BF50" s="78" t="n">
        <v>0</v>
      </c>
      <c r="BG50" s="78" t="n">
        <v>0</v>
      </c>
      <c r="BH50" s="78" t="n">
        <v>0</v>
      </c>
      <c r="BI50" s="78" t="n">
        <v>0</v>
      </c>
      <c r="BJ50" s="78" t="n">
        <v>0</v>
      </c>
      <c r="BK50" s="78" t="n">
        <v>0</v>
      </c>
      <c r="BL50" s="78" t="n">
        <v>0</v>
      </c>
      <c r="BM50" s="78" t="n">
        <v>0</v>
      </c>
      <c r="BN50" s="78" t="n">
        <v>0</v>
      </c>
      <c r="BO50" s="78" t="n">
        <v>0</v>
      </c>
      <c r="BP50" s="78" t="n">
        <v>0</v>
      </c>
      <c r="BQ50" s="78" t="n">
        <v>0</v>
      </c>
      <c r="BR50" s="78" t="n">
        <v>0</v>
      </c>
      <c r="BS50" s="78" t="n">
        <v>0</v>
      </c>
      <c r="BT50" s="78" t="n">
        <v>0</v>
      </c>
      <c r="BU50" s="78" t="n">
        <v>0</v>
      </c>
      <c r="BV50" s="78" t="n">
        <v>0</v>
      </c>
      <c r="BW50" s="78" t="n">
        <v>0</v>
      </c>
      <c r="BX50" s="78" t="n">
        <v>0</v>
      </c>
      <c r="BY50" s="78" t="n">
        <v>0</v>
      </c>
      <c r="BZ50" s="78"/>
      <c r="CA50" s="78"/>
      <c r="CB50" s="78"/>
      <c r="CC50" s="78"/>
      <c r="CD50" s="78"/>
      <c r="CE50" s="78"/>
      <c r="CF50" s="78"/>
      <c r="CG50" s="78"/>
      <c r="CH50" s="78"/>
      <c r="CI50" s="78"/>
    </row>
    <row r="51" s="29" customFormat="true" ht="12.75" hidden="false" customHeight="false" outlineLevel="0" collapsed="false">
      <c r="A51" s="117" t="s">
        <v>196</v>
      </c>
      <c r="B51" s="117" t="s">
        <v>197</v>
      </c>
      <c r="C51" s="113"/>
      <c r="D51" s="96"/>
      <c r="E51" s="100" t="s">
        <v>116</v>
      </c>
      <c r="F51" s="98" t="s">
        <v>116</v>
      </c>
      <c r="G51" s="99"/>
      <c r="H51" s="96"/>
      <c r="I51" s="98"/>
      <c r="J51" s="98"/>
      <c r="K51" s="98"/>
      <c r="L51" s="100" t="s">
        <v>116</v>
      </c>
      <c r="M51" s="98"/>
      <c r="N51" s="99"/>
      <c r="O51" s="99"/>
      <c r="P51" s="99"/>
      <c r="Q51" s="99" t="s">
        <v>116</v>
      </c>
      <c r="R51" s="99"/>
      <c r="S51" s="99"/>
      <c r="T51" s="101"/>
      <c r="U51" s="99"/>
      <c r="V51" s="79" t="s">
        <v>122</v>
      </c>
      <c r="W51" s="93"/>
      <c r="X51" s="102"/>
      <c r="Y51" s="103"/>
      <c r="Z51" s="104"/>
      <c r="AA51" s="105" t="s">
        <v>116</v>
      </c>
      <c r="AB51" s="106"/>
      <c r="AC51" s="107"/>
      <c r="AD51" s="108" t="s">
        <v>153</v>
      </c>
      <c r="AE51" s="38" t="s">
        <v>95</v>
      </c>
      <c r="AT51" s="78" t="n">
        <v>0</v>
      </c>
      <c r="AU51" s="78" t="n">
        <v>0</v>
      </c>
      <c r="AV51" s="78" t="n">
        <v>0</v>
      </c>
      <c r="AW51" s="78" t="n">
        <v>0</v>
      </c>
      <c r="AX51" s="78" t="n">
        <v>0</v>
      </c>
      <c r="AY51" s="78" t="n">
        <v>0</v>
      </c>
      <c r="AZ51" s="78" t="n">
        <v>0.08608403751528</v>
      </c>
      <c r="BA51" s="78" t="n">
        <v>2.33789160441668</v>
      </c>
      <c r="BB51" s="78" t="n">
        <v>1.41352022923231</v>
      </c>
      <c r="BC51" s="78" t="n">
        <v>0</v>
      </c>
      <c r="BD51" s="78" t="n">
        <v>0</v>
      </c>
      <c r="BE51" s="78" t="n">
        <v>0</v>
      </c>
      <c r="BF51" s="78" t="n">
        <v>0</v>
      </c>
      <c r="BG51" s="78" t="n">
        <v>0</v>
      </c>
      <c r="BH51" s="78" t="n">
        <v>0</v>
      </c>
      <c r="BI51" s="78" t="n">
        <v>0</v>
      </c>
      <c r="BJ51" s="78" t="n">
        <v>0</v>
      </c>
      <c r="BK51" s="78" t="n">
        <v>0</v>
      </c>
      <c r="BL51" s="78" t="n">
        <v>0</v>
      </c>
      <c r="BM51" s="78" t="n">
        <v>0</v>
      </c>
      <c r="BN51" s="78" t="n">
        <v>0</v>
      </c>
      <c r="BO51" s="78" t="n">
        <v>0</v>
      </c>
      <c r="BP51" s="78" t="n">
        <v>0</v>
      </c>
      <c r="BQ51" s="78" t="n">
        <v>0</v>
      </c>
      <c r="BR51" s="78" t="n">
        <v>0</v>
      </c>
      <c r="BS51" s="78" t="n">
        <v>0</v>
      </c>
      <c r="BT51" s="78" t="n">
        <v>0</v>
      </c>
      <c r="BU51" s="78" t="n">
        <v>0</v>
      </c>
      <c r="BV51" s="78" t="n">
        <v>0</v>
      </c>
      <c r="BW51" s="78" t="n">
        <v>0</v>
      </c>
      <c r="BX51" s="78" t="n">
        <v>0</v>
      </c>
      <c r="BY51" s="78" t="n">
        <v>0</v>
      </c>
      <c r="BZ51" s="78"/>
      <c r="CA51" s="78"/>
      <c r="CB51" s="78"/>
      <c r="CC51" s="78"/>
      <c r="CD51" s="78"/>
      <c r="CE51" s="78"/>
      <c r="CF51" s="78"/>
      <c r="CG51" s="78"/>
      <c r="CH51" s="78"/>
      <c r="CI51" s="78"/>
    </row>
    <row r="52" s="29" customFormat="true" ht="12.75" hidden="false" customHeight="false" outlineLevel="0" collapsed="false">
      <c r="A52" s="117" t="s">
        <v>198</v>
      </c>
      <c r="B52" s="117" t="s">
        <v>199</v>
      </c>
      <c r="C52" s="113"/>
      <c r="D52" s="96"/>
      <c r="E52" s="100" t="s">
        <v>116</v>
      </c>
      <c r="F52" s="98" t="s">
        <v>116</v>
      </c>
      <c r="G52" s="99"/>
      <c r="H52" s="96"/>
      <c r="I52" s="98"/>
      <c r="J52" s="98"/>
      <c r="K52" s="98"/>
      <c r="L52" s="100" t="s">
        <v>116</v>
      </c>
      <c r="M52" s="98"/>
      <c r="N52" s="99"/>
      <c r="O52" s="99"/>
      <c r="P52" s="99"/>
      <c r="Q52" s="99" t="s">
        <v>116</v>
      </c>
      <c r="R52" s="99"/>
      <c r="S52" s="99"/>
      <c r="T52" s="101"/>
      <c r="U52" s="99"/>
      <c r="V52" s="79" t="s">
        <v>126</v>
      </c>
      <c r="W52" s="93"/>
      <c r="X52" s="102"/>
      <c r="Y52" s="103"/>
      <c r="Z52" s="104"/>
      <c r="AA52" s="105" t="s">
        <v>116</v>
      </c>
      <c r="AB52" s="106"/>
      <c r="AC52" s="107"/>
      <c r="AD52" s="108" t="s">
        <v>153</v>
      </c>
      <c r="AE52" s="38" t="s">
        <v>95</v>
      </c>
      <c r="AT52" s="78" t="n">
        <v>0</v>
      </c>
      <c r="AU52" s="78" t="n">
        <v>0</v>
      </c>
      <c r="AV52" s="78" t="n">
        <v>0</v>
      </c>
      <c r="AW52" s="78" t="n">
        <v>0</v>
      </c>
      <c r="AX52" s="78" t="n">
        <v>0</v>
      </c>
      <c r="AY52" s="78" t="n">
        <v>0</v>
      </c>
      <c r="AZ52" s="78" t="n">
        <v>0.58514447839464</v>
      </c>
      <c r="BA52" s="78" t="n">
        <v>6.85570048650331</v>
      </c>
      <c r="BB52" s="78" t="n">
        <v>3.84540982795463</v>
      </c>
      <c r="BC52" s="78" t="n">
        <v>0</v>
      </c>
      <c r="BD52" s="78" t="n">
        <v>0</v>
      </c>
      <c r="BE52" s="78" t="n">
        <v>0</v>
      </c>
      <c r="BF52" s="78" t="n">
        <v>0</v>
      </c>
      <c r="BG52" s="78" t="n">
        <v>0</v>
      </c>
      <c r="BH52" s="78" t="n">
        <v>0</v>
      </c>
      <c r="BI52" s="78" t="n">
        <v>0</v>
      </c>
      <c r="BJ52" s="78" t="n">
        <v>0</v>
      </c>
      <c r="BK52" s="78" t="n">
        <v>0</v>
      </c>
      <c r="BL52" s="78" t="n">
        <v>0</v>
      </c>
      <c r="BM52" s="78" t="n">
        <v>0</v>
      </c>
      <c r="BN52" s="78" t="n">
        <v>0</v>
      </c>
      <c r="BO52" s="78" t="n">
        <v>0</v>
      </c>
      <c r="BP52" s="78" t="n">
        <v>0</v>
      </c>
      <c r="BQ52" s="78" t="n">
        <v>0</v>
      </c>
      <c r="BR52" s="78" t="n">
        <v>0</v>
      </c>
      <c r="BS52" s="78" t="n">
        <v>0</v>
      </c>
      <c r="BT52" s="78" t="n">
        <v>0</v>
      </c>
      <c r="BU52" s="78" t="n">
        <v>0</v>
      </c>
      <c r="BV52" s="78" t="n">
        <v>0</v>
      </c>
      <c r="BW52" s="78" t="n">
        <v>0</v>
      </c>
      <c r="BX52" s="78" t="n">
        <v>0</v>
      </c>
      <c r="BY52" s="78" t="n">
        <v>0</v>
      </c>
      <c r="BZ52" s="78"/>
      <c r="CA52" s="78"/>
      <c r="CB52" s="78"/>
      <c r="CC52" s="78"/>
      <c r="CD52" s="78"/>
      <c r="CE52" s="78"/>
      <c r="CF52" s="78"/>
      <c r="CG52" s="78"/>
      <c r="CH52" s="78"/>
      <c r="CI52" s="78"/>
    </row>
    <row r="53" s="29" customFormat="true" ht="12.75" hidden="false" customHeight="false" outlineLevel="0" collapsed="false">
      <c r="A53" s="117" t="s">
        <v>200</v>
      </c>
      <c r="B53" s="117" t="s">
        <v>201</v>
      </c>
      <c r="C53" s="113"/>
      <c r="D53" s="96"/>
      <c r="E53" s="100" t="s">
        <v>116</v>
      </c>
      <c r="F53" s="98" t="s">
        <v>116</v>
      </c>
      <c r="G53" s="99"/>
      <c r="H53" s="96"/>
      <c r="I53" s="98"/>
      <c r="J53" s="98"/>
      <c r="K53" s="98"/>
      <c r="L53" s="100" t="s">
        <v>116</v>
      </c>
      <c r="M53" s="98"/>
      <c r="N53" s="99"/>
      <c r="O53" s="99"/>
      <c r="P53" s="99"/>
      <c r="Q53" s="99" t="s">
        <v>116</v>
      </c>
      <c r="R53" s="99"/>
      <c r="S53" s="99"/>
      <c r="T53" s="101"/>
      <c r="U53" s="99"/>
      <c r="V53" s="79" t="s">
        <v>120</v>
      </c>
      <c r="W53" s="93"/>
      <c r="X53" s="102"/>
      <c r="Y53" s="103"/>
      <c r="Z53" s="104"/>
      <c r="AA53" s="105" t="s">
        <v>116</v>
      </c>
      <c r="AB53" s="106"/>
      <c r="AC53" s="107"/>
      <c r="AD53" s="108" t="s">
        <v>153</v>
      </c>
      <c r="AE53" s="38" t="s">
        <v>95</v>
      </c>
      <c r="AT53" s="78" t="n">
        <v>0</v>
      </c>
      <c r="AU53" s="78" t="n">
        <v>0</v>
      </c>
      <c r="AV53" s="78" t="n">
        <v>0</v>
      </c>
      <c r="AW53" s="78" t="n">
        <v>0</v>
      </c>
      <c r="AX53" s="78" t="n">
        <v>0</v>
      </c>
      <c r="AY53" s="78" t="n">
        <v>0</v>
      </c>
      <c r="AZ53" s="78" t="n">
        <v>1.56028060146237</v>
      </c>
      <c r="BA53" s="78" t="n">
        <v>16.7900000766082</v>
      </c>
      <c r="BB53" s="78" t="n">
        <v>13.1003368105464</v>
      </c>
      <c r="BC53" s="78" t="n">
        <v>0</v>
      </c>
      <c r="BD53" s="78" t="n">
        <v>0</v>
      </c>
      <c r="BE53" s="78" t="n">
        <v>0</v>
      </c>
      <c r="BF53" s="78" t="n">
        <v>0</v>
      </c>
      <c r="BG53" s="78" t="n">
        <v>0</v>
      </c>
      <c r="BH53" s="78" t="n">
        <v>0</v>
      </c>
      <c r="BI53" s="78" t="n">
        <v>0</v>
      </c>
      <c r="BJ53" s="78" t="n">
        <v>0</v>
      </c>
      <c r="BK53" s="78" t="n">
        <v>0</v>
      </c>
      <c r="BL53" s="78" t="n">
        <v>0</v>
      </c>
      <c r="BM53" s="78" t="n">
        <v>0</v>
      </c>
      <c r="BN53" s="78" t="n">
        <v>0</v>
      </c>
      <c r="BO53" s="78" t="n">
        <v>0</v>
      </c>
      <c r="BP53" s="78" t="n">
        <v>0</v>
      </c>
      <c r="BQ53" s="78" t="n">
        <v>0</v>
      </c>
      <c r="BR53" s="78" t="n">
        <v>0</v>
      </c>
      <c r="BS53" s="78" t="n">
        <v>0</v>
      </c>
      <c r="BT53" s="78" t="n">
        <v>0</v>
      </c>
      <c r="BU53" s="78" t="n">
        <v>0</v>
      </c>
      <c r="BV53" s="78" t="n">
        <v>0</v>
      </c>
      <c r="BW53" s="78" t="n">
        <v>0</v>
      </c>
      <c r="BX53" s="78" t="n">
        <v>0</v>
      </c>
      <c r="BY53" s="78" t="n">
        <v>0</v>
      </c>
      <c r="BZ53" s="78"/>
      <c r="CA53" s="78"/>
      <c r="CB53" s="78"/>
      <c r="CC53" s="78"/>
      <c r="CD53" s="78"/>
      <c r="CE53" s="78"/>
      <c r="CF53" s="78"/>
      <c r="CG53" s="78"/>
      <c r="CH53" s="78"/>
      <c r="CI53" s="78"/>
    </row>
    <row r="54" s="29" customFormat="true" ht="12.75" hidden="false" customHeight="false" outlineLevel="0" collapsed="false">
      <c r="A54" s="117" t="s">
        <v>202</v>
      </c>
      <c r="B54" s="117" t="s">
        <v>203</v>
      </c>
      <c r="C54" s="113"/>
      <c r="D54" s="96"/>
      <c r="E54" s="100" t="s">
        <v>116</v>
      </c>
      <c r="F54" s="98" t="s">
        <v>116</v>
      </c>
      <c r="G54" s="99"/>
      <c r="H54" s="96"/>
      <c r="I54" s="98"/>
      <c r="J54" s="98"/>
      <c r="K54" s="98"/>
      <c r="L54" s="100" t="s">
        <v>116</v>
      </c>
      <c r="M54" s="98"/>
      <c r="N54" s="99"/>
      <c r="O54" s="99"/>
      <c r="P54" s="99"/>
      <c r="Q54" s="99" t="s">
        <v>116</v>
      </c>
      <c r="R54" s="99"/>
      <c r="S54" s="99"/>
      <c r="T54" s="101"/>
      <c r="U54" s="99"/>
      <c r="V54" s="79" t="s">
        <v>124</v>
      </c>
      <c r="W54" s="93"/>
      <c r="X54" s="102"/>
      <c r="Y54" s="103"/>
      <c r="Z54" s="104"/>
      <c r="AA54" s="105" t="s">
        <v>116</v>
      </c>
      <c r="AB54" s="106"/>
      <c r="AC54" s="107"/>
      <c r="AD54" s="108" t="s">
        <v>153</v>
      </c>
      <c r="AE54" s="38" t="s">
        <v>95</v>
      </c>
      <c r="AT54" s="78" t="n">
        <v>0</v>
      </c>
      <c r="AU54" s="78" t="n">
        <v>0</v>
      </c>
      <c r="AV54" s="78" t="n">
        <v>0</v>
      </c>
      <c r="AW54" s="78" t="n">
        <v>0</v>
      </c>
      <c r="AX54" s="78" t="n">
        <v>0</v>
      </c>
      <c r="AY54" s="78" t="n">
        <v>0</v>
      </c>
      <c r="AZ54" s="78" t="n">
        <v>0.54539756363003</v>
      </c>
      <c r="BA54" s="78" t="n">
        <v>9.42870487520143</v>
      </c>
      <c r="BB54" s="78" t="n">
        <v>7.21208091774154</v>
      </c>
      <c r="BC54" s="78" t="n">
        <v>0</v>
      </c>
      <c r="BD54" s="78" t="n">
        <v>0</v>
      </c>
      <c r="BE54" s="78" t="n">
        <v>0</v>
      </c>
      <c r="BF54" s="78" t="n">
        <v>0</v>
      </c>
      <c r="BG54" s="78" t="n">
        <v>0</v>
      </c>
      <c r="BH54" s="78" t="n">
        <v>0</v>
      </c>
      <c r="BI54" s="78" t="n">
        <v>0</v>
      </c>
      <c r="BJ54" s="78" t="n">
        <v>0</v>
      </c>
      <c r="BK54" s="78" t="n">
        <v>0</v>
      </c>
      <c r="BL54" s="78" t="n">
        <v>0</v>
      </c>
      <c r="BM54" s="78" t="n">
        <v>0</v>
      </c>
      <c r="BN54" s="78" t="n">
        <v>0</v>
      </c>
      <c r="BO54" s="78" t="n">
        <v>0</v>
      </c>
      <c r="BP54" s="78" t="n">
        <v>0</v>
      </c>
      <c r="BQ54" s="78" t="n">
        <v>0</v>
      </c>
      <c r="BR54" s="78" t="n">
        <v>0</v>
      </c>
      <c r="BS54" s="78" t="n">
        <v>0</v>
      </c>
      <c r="BT54" s="78" t="n">
        <v>0</v>
      </c>
      <c r="BU54" s="78" t="n">
        <v>0</v>
      </c>
      <c r="BV54" s="78" t="n">
        <v>0</v>
      </c>
      <c r="BW54" s="78" t="n">
        <v>0</v>
      </c>
      <c r="BX54" s="78" t="n">
        <v>0</v>
      </c>
      <c r="BY54" s="78" t="n">
        <v>0</v>
      </c>
      <c r="BZ54" s="78"/>
      <c r="CA54" s="78"/>
      <c r="CB54" s="78"/>
      <c r="CC54" s="78"/>
      <c r="CD54" s="78"/>
      <c r="CE54" s="78"/>
      <c r="CF54" s="78"/>
      <c r="CG54" s="78"/>
      <c r="CH54" s="78"/>
      <c r="CI54" s="78"/>
    </row>
    <row r="55" s="29" customFormat="true" ht="12.75" hidden="false" customHeight="false" outlineLevel="0" collapsed="false">
      <c r="A55" s="117" t="s">
        <v>204</v>
      </c>
      <c r="B55" s="117" t="s">
        <v>205</v>
      </c>
      <c r="C55" s="113"/>
      <c r="D55" s="96"/>
      <c r="E55" s="100" t="s">
        <v>116</v>
      </c>
      <c r="F55" s="98" t="s">
        <v>116</v>
      </c>
      <c r="G55" s="99"/>
      <c r="H55" s="96"/>
      <c r="I55" s="98"/>
      <c r="J55" s="98"/>
      <c r="K55" s="98"/>
      <c r="L55" s="100" t="s">
        <v>116</v>
      </c>
      <c r="M55" s="98"/>
      <c r="N55" s="99"/>
      <c r="O55" s="99"/>
      <c r="P55" s="99"/>
      <c r="Q55" s="99" t="s">
        <v>116</v>
      </c>
      <c r="R55" s="99"/>
      <c r="S55" s="99"/>
      <c r="T55" s="101"/>
      <c r="U55" s="99"/>
      <c r="V55" s="79" t="s">
        <v>144</v>
      </c>
      <c r="W55" s="93"/>
      <c r="X55" s="102"/>
      <c r="Y55" s="103"/>
      <c r="Z55" s="104"/>
      <c r="AA55" s="105" t="s">
        <v>116</v>
      </c>
      <c r="AB55" s="106"/>
      <c r="AC55" s="107"/>
      <c r="AD55" s="108" t="s">
        <v>153</v>
      </c>
      <c r="AE55" s="38" t="s">
        <v>95</v>
      </c>
      <c r="AT55" s="78" t="n">
        <v>0</v>
      </c>
      <c r="AU55" s="78" t="n">
        <v>0</v>
      </c>
      <c r="AV55" s="78" t="n">
        <v>0</v>
      </c>
      <c r="AW55" s="78" t="n">
        <v>0</v>
      </c>
      <c r="AX55" s="78" t="n">
        <v>0</v>
      </c>
      <c r="AY55" s="78" t="n">
        <v>0</v>
      </c>
      <c r="AZ55" s="78" t="n">
        <v>0</v>
      </c>
      <c r="BA55" s="78" t="n">
        <v>0</v>
      </c>
      <c r="BB55" s="78" t="n">
        <v>0</v>
      </c>
      <c r="BC55" s="78" t="n">
        <v>0</v>
      </c>
      <c r="BD55" s="78" t="n">
        <v>6.77</v>
      </c>
      <c r="BE55" s="78" t="n">
        <v>4.575</v>
      </c>
      <c r="BF55" s="78" t="n">
        <v>6.52</v>
      </c>
      <c r="BG55" s="78" t="n">
        <v>2.055</v>
      </c>
      <c r="BH55" s="78" t="n">
        <v>5</v>
      </c>
      <c r="BI55" s="78" t="n">
        <v>11.6</v>
      </c>
      <c r="BJ55" s="78" t="n">
        <v>9.9</v>
      </c>
      <c r="BK55" s="78" t="n">
        <v>10.3</v>
      </c>
      <c r="BL55" s="78" t="n">
        <v>0</v>
      </c>
      <c r="BM55" s="78" t="n">
        <v>0</v>
      </c>
      <c r="BN55" s="78" t="n">
        <v>0</v>
      </c>
      <c r="BO55" s="78" t="n">
        <v>0</v>
      </c>
      <c r="BP55" s="78" t="n">
        <v>0</v>
      </c>
      <c r="BQ55" s="78" t="n">
        <v>0</v>
      </c>
      <c r="BR55" s="78" t="n">
        <v>0</v>
      </c>
      <c r="BS55" s="78" t="n">
        <v>0</v>
      </c>
      <c r="BT55" s="78" t="n">
        <v>0</v>
      </c>
      <c r="BU55" s="78" t="n">
        <v>0</v>
      </c>
      <c r="BV55" s="78" t="n">
        <v>0</v>
      </c>
      <c r="BW55" s="78" t="n">
        <v>0</v>
      </c>
      <c r="BX55" s="78" t="n">
        <v>0</v>
      </c>
      <c r="BY55" s="78" t="n">
        <v>0</v>
      </c>
      <c r="BZ55" s="78"/>
      <c r="CA55" s="78"/>
      <c r="CB55" s="78"/>
      <c r="CC55" s="78"/>
      <c r="CD55" s="78"/>
      <c r="CE55" s="78"/>
      <c r="CF55" s="78"/>
      <c r="CG55" s="78"/>
      <c r="CH55" s="78"/>
      <c r="CI55" s="78"/>
    </row>
    <row r="56" s="29" customFormat="true" ht="12.75" hidden="false" customHeight="false" outlineLevel="0" collapsed="false">
      <c r="A56" s="117" t="s">
        <v>206</v>
      </c>
      <c r="B56" s="117" t="s">
        <v>207</v>
      </c>
      <c r="C56" s="113"/>
      <c r="D56" s="96"/>
      <c r="E56" s="100" t="s">
        <v>116</v>
      </c>
      <c r="F56" s="98" t="s">
        <v>116</v>
      </c>
      <c r="G56" s="99"/>
      <c r="H56" s="96"/>
      <c r="I56" s="98"/>
      <c r="J56" s="98"/>
      <c r="K56" s="98"/>
      <c r="L56" s="100" t="s">
        <v>116</v>
      </c>
      <c r="M56" s="98"/>
      <c r="N56" s="99"/>
      <c r="O56" s="99"/>
      <c r="P56" s="99"/>
      <c r="Q56" s="99" t="s">
        <v>116</v>
      </c>
      <c r="R56" s="99"/>
      <c r="S56" s="99"/>
      <c r="T56" s="101"/>
      <c r="U56" s="99"/>
      <c r="V56" s="79" t="s">
        <v>147</v>
      </c>
      <c r="W56" s="93"/>
      <c r="X56" s="102"/>
      <c r="Y56" s="103"/>
      <c r="Z56" s="104"/>
      <c r="AA56" s="105" t="s">
        <v>116</v>
      </c>
      <c r="AB56" s="106"/>
      <c r="AC56" s="107"/>
      <c r="AD56" s="108" t="s">
        <v>153</v>
      </c>
      <c r="AE56" s="38" t="s">
        <v>95</v>
      </c>
      <c r="AT56" s="78" t="n">
        <v>0</v>
      </c>
      <c r="AU56" s="78" t="n">
        <v>0</v>
      </c>
      <c r="AV56" s="78" t="n">
        <v>0</v>
      </c>
      <c r="AW56" s="78" t="n">
        <v>0</v>
      </c>
      <c r="AX56" s="78" t="n">
        <v>0</v>
      </c>
      <c r="AY56" s="78" t="n">
        <v>0</v>
      </c>
      <c r="AZ56" s="78" t="n">
        <v>0</v>
      </c>
      <c r="BA56" s="78" t="n">
        <v>0</v>
      </c>
      <c r="BB56" s="78" t="n">
        <v>0</v>
      </c>
      <c r="BC56" s="78" t="n">
        <v>20</v>
      </c>
      <c r="BD56" s="78" t="n">
        <v>64.07</v>
      </c>
      <c r="BE56" s="78" t="n">
        <v>19.103</v>
      </c>
      <c r="BF56" s="78" t="n">
        <v>4.371</v>
      </c>
      <c r="BG56" s="78" t="n">
        <v>14.905</v>
      </c>
      <c r="BH56" s="78" t="n">
        <v>36</v>
      </c>
      <c r="BI56" s="78" t="n">
        <v>0</v>
      </c>
      <c r="BJ56" s="78" t="n">
        <v>0.4</v>
      </c>
      <c r="BK56" s="78" t="n">
        <v>0.4</v>
      </c>
      <c r="BL56" s="78" t="n">
        <v>0</v>
      </c>
      <c r="BM56" s="78" t="n">
        <v>0</v>
      </c>
      <c r="BN56" s="78" t="n">
        <v>0</v>
      </c>
      <c r="BO56" s="78" t="n">
        <v>0</v>
      </c>
      <c r="BP56" s="78" t="n">
        <v>0</v>
      </c>
      <c r="BQ56" s="78" t="n">
        <v>0</v>
      </c>
      <c r="BR56" s="78" t="n">
        <v>0</v>
      </c>
      <c r="BS56" s="78" t="n">
        <v>0</v>
      </c>
      <c r="BT56" s="78" t="n">
        <v>0</v>
      </c>
      <c r="BU56" s="78" t="n">
        <v>0</v>
      </c>
      <c r="BV56" s="78" t="n">
        <v>0</v>
      </c>
      <c r="BW56" s="78" t="n">
        <v>0</v>
      </c>
      <c r="BX56" s="78" t="n">
        <v>0</v>
      </c>
      <c r="BY56" s="78" t="n">
        <v>0</v>
      </c>
      <c r="BZ56" s="78"/>
      <c r="CA56" s="78"/>
      <c r="CB56" s="78"/>
      <c r="CC56" s="78"/>
      <c r="CD56" s="78"/>
      <c r="CE56" s="78"/>
      <c r="CF56" s="78"/>
      <c r="CG56" s="78"/>
      <c r="CH56" s="78"/>
      <c r="CI56" s="78"/>
    </row>
    <row r="57" s="29" customFormat="true" ht="12.75" hidden="false" customHeight="false" outlineLevel="0" collapsed="false">
      <c r="A57" s="117" t="s">
        <v>208</v>
      </c>
      <c r="B57" s="117" t="s">
        <v>209</v>
      </c>
      <c r="C57" s="113"/>
      <c r="D57" s="96"/>
      <c r="E57" s="100" t="s">
        <v>116</v>
      </c>
      <c r="F57" s="98" t="s">
        <v>116</v>
      </c>
      <c r="G57" s="99"/>
      <c r="H57" s="96"/>
      <c r="I57" s="98"/>
      <c r="J57" s="98"/>
      <c r="K57" s="98"/>
      <c r="L57" s="100" t="s">
        <v>116</v>
      </c>
      <c r="M57" s="98"/>
      <c r="N57" s="99"/>
      <c r="O57" s="99"/>
      <c r="P57" s="99"/>
      <c r="Q57" s="99" t="s">
        <v>116</v>
      </c>
      <c r="R57" s="99"/>
      <c r="S57" s="99"/>
      <c r="T57" s="101"/>
      <c r="U57" s="99"/>
      <c r="V57" s="79" t="s">
        <v>135</v>
      </c>
      <c r="W57" s="93"/>
      <c r="X57" s="102"/>
      <c r="Y57" s="103"/>
      <c r="Z57" s="104"/>
      <c r="AA57" s="105" t="s">
        <v>116</v>
      </c>
      <c r="AB57" s="106"/>
      <c r="AC57" s="107"/>
      <c r="AD57" s="108" t="s">
        <v>153</v>
      </c>
      <c r="AE57" s="38" t="s">
        <v>95</v>
      </c>
      <c r="AT57" s="78" t="n">
        <v>0.71120234690042</v>
      </c>
      <c r="AU57" s="78" t="n">
        <v>0.79417147290132</v>
      </c>
      <c r="AV57" s="78" t="n">
        <v>0</v>
      </c>
      <c r="AW57" s="78" t="n">
        <v>0</v>
      </c>
      <c r="AX57" s="78" t="n">
        <v>0</v>
      </c>
      <c r="AY57" s="78" t="n">
        <v>0</v>
      </c>
      <c r="AZ57" s="78" t="n">
        <v>0</v>
      </c>
      <c r="BA57" s="78" t="n">
        <v>0</v>
      </c>
      <c r="BB57" s="78" t="n">
        <v>0</v>
      </c>
      <c r="BC57" s="78" t="n">
        <v>0</v>
      </c>
      <c r="BD57" s="78" t="n">
        <v>0</v>
      </c>
      <c r="BE57" s="78" t="n">
        <v>0</v>
      </c>
      <c r="BF57" s="78" t="n">
        <v>0</v>
      </c>
      <c r="BG57" s="78" t="n">
        <v>0</v>
      </c>
      <c r="BH57" s="78" t="n">
        <v>0</v>
      </c>
      <c r="BI57" s="78" t="n">
        <v>0</v>
      </c>
      <c r="BJ57" s="78" t="n">
        <v>0</v>
      </c>
      <c r="BK57" s="78" t="n">
        <v>0</v>
      </c>
      <c r="BL57" s="78" t="n">
        <v>0</v>
      </c>
      <c r="BM57" s="78" t="n">
        <v>0</v>
      </c>
      <c r="BN57" s="78" t="n">
        <v>0</v>
      </c>
      <c r="BO57" s="78" t="n">
        <v>0</v>
      </c>
      <c r="BP57" s="78" t="n">
        <v>0</v>
      </c>
      <c r="BQ57" s="78" t="n">
        <v>0</v>
      </c>
      <c r="BR57" s="78" t="n">
        <v>0</v>
      </c>
      <c r="BS57" s="78" t="n">
        <v>0</v>
      </c>
      <c r="BT57" s="78" t="n">
        <v>0</v>
      </c>
      <c r="BU57" s="78" t="n">
        <v>0</v>
      </c>
      <c r="BV57" s="78" t="n">
        <v>0</v>
      </c>
      <c r="BW57" s="78" t="n">
        <v>0</v>
      </c>
      <c r="BX57" s="78" t="n">
        <v>0</v>
      </c>
      <c r="BY57" s="78" t="n">
        <v>0</v>
      </c>
      <c r="BZ57" s="78"/>
      <c r="CA57" s="78"/>
      <c r="CB57" s="78"/>
      <c r="CC57" s="78"/>
      <c r="CD57" s="78"/>
      <c r="CE57" s="78"/>
      <c r="CF57" s="78"/>
      <c r="CG57" s="78"/>
      <c r="CH57" s="78"/>
      <c r="CI57" s="78"/>
    </row>
    <row r="58" s="29" customFormat="true" ht="12.75" hidden="false" customHeight="false" outlineLevel="0" collapsed="false">
      <c r="A58" s="117" t="s">
        <v>210</v>
      </c>
      <c r="B58" s="117" t="s">
        <v>211</v>
      </c>
      <c r="C58" s="113"/>
      <c r="D58" s="96"/>
      <c r="E58" s="100" t="s">
        <v>116</v>
      </c>
      <c r="F58" s="98" t="s">
        <v>116</v>
      </c>
      <c r="G58" s="99"/>
      <c r="H58" s="96"/>
      <c r="I58" s="98"/>
      <c r="J58" s="98"/>
      <c r="K58" s="98"/>
      <c r="L58" s="100" t="s">
        <v>116</v>
      </c>
      <c r="M58" s="98"/>
      <c r="N58" s="99"/>
      <c r="O58" s="99"/>
      <c r="P58" s="99"/>
      <c r="Q58" s="99" t="s">
        <v>116</v>
      </c>
      <c r="R58" s="99"/>
      <c r="S58" s="99"/>
      <c r="T58" s="101"/>
      <c r="U58" s="99"/>
      <c r="V58" s="79" t="s">
        <v>138</v>
      </c>
      <c r="W58" s="93"/>
      <c r="X58" s="102"/>
      <c r="Y58" s="103"/>
      <c r="Z58" s="104"/>
      <c r="AA58" s="105" t="s">
        <v>116</v>
      </c>
      <c r="AB58" s="106"/>
      <c r="AC58" s="107"/>
      <c r="AD58" s="108" t="s">
        <v>153</v>
      </c>
      <c r="AE58" s="38" t="s">
        <v>95</v>
      </c>
      <c r="AT58" s="78" t="n">
        <v>0.38224945228158</v>
      </c>
      <c r="AU58" s="78" t="n">
        <v>0.41694908594584</v>
      </c>
      <c r="AV58" s="78" t="n">
        <v>0</v>
      </c>
      <c r="AW58" s="78" t="n">
        <v>0</v>
      </c>
      <c r="AX58" s="78" t="n">
        <v>0</v>
      </c>
      <c r="AY58" s="78" t="n">
        <v>0</v>
      </c>
      <c r="AZ58" s="78" t="n">
        <v>0</v>
      </c>
      <c r="BA58" s="78" t="n">
        <v>0</v>
      </c>
      <c r="BB58" s="78" t="n">
        <v>0</v>
      </c>
      <c r="BC58" s="78" t="n">
        <v>0</v>
      </c>
      <c r="BD58" s="78" t="n">
        <v>0</v>
      </c>
      <c r="BE58" s="78" t="n">
        <v>0</v>
      </c>
      <c r="BF58" s="78" t="n">
        <v>0</v>
      </c>
      <c r="BG58" s="78" t="n">
        <v>0</v>
      </c>
      <c r="BH58" s="78" t="n">
        <v>0</v>
      </c>
      <c r="BI58" s="78" t="n">
        <v>0</v>
      </c>
      <c r="BJ58" s="78" t="n">
        <v>0</v>
      </c>
      <c r="BK58" s="78" t="n">
        <v>0</v>
      </c>
      <c r="BL58" s="78" t="n">
        <v>0</v>
      </c>
      <c r="BM58" s="78" t="n">
        <v>0</v>
      </c>
      <c r="BN58" s="78" t="n">
        <v>0</v>
      </c>
      <c r="BO58" s="78" t="n">
        <v>0</v>
      </c>
      <c r="BP58" s="78" t="n">
        <v>0</v>
      </c>
      <c r="BQ58" s="78" t="n">
        <v>0</v>
      </c>
      <c r="BR58" s="78" t="n">
        <v>0</v>
      </c>
      <c r="BS58" s="78" t="n">
        <v>0</v>
      </c>
      <c r="BT58" s="78" t="n">
        <v>0</v>
      </c>
      <c r="BU58" s="78" t="n">
        <v>0</v>
      </c>
      <c r="BV58" s="78" t="n">
        <v>0</v>
      </c>
      <c r="BW58" s="78" t="n">
        <v>0</v>
      </c>
      <c r="BX58" s="78" t="n">
        <v>0</v>
      </c>
      <c r="BY58" s="78" t="n">
        <v>0</v>
      </c>
      <c r="BZ58" s="78"/>
      <c r="CA58" s="78"/>
      <c r="CB58" s="78"/>
      <c r="CC58" s="78"/>
      <c r="CD58" s="78"/>
      <c r="CE58" s="78"/>
      <c r="CF58" s="78"/>
      <c r="CG58" s="78"/>
      <c r="CH58" s="78"/>
      <c r="CI58" s="78"/>
    </row>
    <row r="59" s="29" customFormat="true" ht="12.75" hidden="false" customHeight="false" outlineLevel="0" collapsed="false">
      <c r="A59" s="117" t="s">
        <v>212</v>
      </c>
      <c r="B59" s="117" t="s">
        <v>213</v>
      </c>
      <c r="C59" s="113"/>
      <c r="D59" s="96"/>
      <c r="E59" s="100" t="s">
        <v>116</v>
      </c>
      <c r="F59" s="98" t="s">
        <v>116</v>
      </c>
      <c r="G59" s="99"/>
      <c r="H59" s="96"/>
      <c r="I59" s="98"/>
      <c r="J59" s="98"/>
      <c r="K59" s="98"/>
      <c r="L59" s="100" t="s">
        <v>116</v>
      </c>
      <c r="M59" s="98"/>
      <c r="N59" s="99"/>
      <c r="O59" s="99"/>
      <c r="P59" s="99"/>
      <c r="Q59" s="99" t="s">
        <v>116</v>
      </c>
      <c r="R59" s="99"/>
      <c r="S59" s="99"/>
      <c r="T59" s="101"/>
      <c r="U59" s="99"/>
      <c r="V59" s="79" t="s">
        <v>140</v>
      </c>
      <c r="W59" s="93"/>
      <c r="X59" s="102"/>
      <c r="Y59" s="103"/>
      <c r="Z59" s="104"/>
      <c r="AA59" s="105" t="s">
        <v>116</v>
      </c>
      <c r="AB59" s="106"/>
      <c r="AC59" s="107"/>
      <c r="AD59" s="108" t="s">
        <v>153</v>
      </c>
      <c r="AE59" s="38" t="s">
        <v>95</v>
      </c>
      <c r="AT59" s="78" t="n">
        <v>0.19375281654913</v>
      </c>
      <c r="AU59" s="78" t="n">
        <v>0.21737202639745</v>
      </c>
      <c r="AV59" s="78" t="n">
        <v>0</v>
      </c>
      <c r="AW59" s="78" t="n">
        <v>0</v>
      </c>
      <c r="AX59" s="78" t="n">
        <v>0</v>
      </c>
      <c r="AY59" s="78" t="n">
        <v>0</v>
      </c>
      <c r="AZ59" s="78" t="n">
        <v>0</v>
      </c>
      <c r="BA59" s="78" t="n">
        <v>0</v>
      </c>
      <c r="BB59" s="78" t="n">
        <v>0</v>
      </c>
      <c r="BC59" s="78" t="n">
        <v>0</v>
      </c>
      <c r="BD59" s="78" t="n">
        <v>0</v>
      </c>
      <c r="BE59" s="78" t="n">
        <v>0</v>
      </c>
      <c r="BF59" s="78" t="n">
        <v>0</v>
      </c>
      <c r="BG59" s="78" t="n">
        <v>0</v>
      </c>
      <c r="BH59" s="78" t="n">
        <v>0</v>
      </c>
      <c r="BI59" s="78" t="n">
        <v>0</v>
      </c>
      <c r="BJ59" s="78" t="n">
        <v>0</v>
      </c>
      <c r="BK59" s="78" t="n">
        <v>0</v>
      </c>
      <c r="BL59" s="78" t="n">
        <v>0</v>
      </c>
      <c r="BM59" s="78" t="n">
        <v>0</v>
      </c>
      <c r="BN59" s="78" t="n">
        <v>0</v>
      </c>
      <c r="BO59" s="78" t="n">
        <v>0</v>
      </c>
      <c r="BP59" s="78" t="n">
        <v>0</v>
      </c>
      <c r="BQ59" s="78" t="n">
        <v>0</v>
      </c>
      <c r="BR59" s="78" t="n">
        <v>0</v>
      </c>
      <c r="BS59" s="78" t="n">
        <v>0</v>
      </c>
      <c r="BT59" s="78" t="n">
        <v>0</v>
      </c>
      <c r="BU59" s="78" t="n">
        <v>0</v>
      </c>
      <c r="BV59" s="78" t="n">
        <v>0</v>
      </c>
      <c r="BW59" s="78" t="n">
        <v>0</v>
      </c>
      <c r="BX59" s="78" t="n">
        <v>0</v>
      </c>
      <c r="BY59" s="78" t="n">
        <v>0</v>
      </c>
      <c r="BZ59" s="78"/>
      <c r="CA59" s="78"/>
      <c r="CB59" s="78"/>
      <c r="CC59" s="78"/>
      <c r="CD59" s="78"/>
      <c r="CE59" s="78"/>
      <c r="CF59" s="78"/>
      <c r="CG59" s="78"/>
      <c r="CH59" s="78"/>
      <c r="CI59" s="78"/>
    </row>
    <row r="60" s="47" customFormat="true" ht="13.5" hidden="false" customHeight="false" outlineLevel="0" collapsed="false">
      <c r="A60" s="64" t="s">
        <v>214</v>
      </c>
      <c r="B60" s="111" t="s">
        <v>215</v>
      </c>
      <c r="C60" s="111"/>
      <c r="D60" s="96"/>
      <c r="E60" s="100"/>
      <c r="F60" s="98"/>
      <c r="G60" s="99"/>
      <c r="H60" s="96"/>
      <c r="I60" s="98"/>
      <c r="J60" s="98"/>
      <c r="K60" s="98"/>
      <c r="L60" s="100"/>
      <c r="M60" s="98"/>
      <c r="N60" s="99"/>
      <c r="O60" s="99"/>
      <c r="P60" s="99"/>
      <c r="Q60" s="99"/>
      <c r="R60" s="99"/>
      <c r="S60" s="99"/>
      <c r="T60" s="101"/>
      <c r="U60" s="99"/>
      <c r="V60" s="79"/>
      <c r="W60" s="93"/>
      <c r="X60" s="118"/>
      <c r="Y60" s="103"/>
      <c r="Z60" s="104"/>
      <c r="AA60" s="105"/>
      <c r="AB60" s="106"/>
      <c r="AC60" s="107"/>
      <c r="AD60" s="61" t="s">
        <v>216</v>
      </c>
      <c r="AE60" s="27" t="s">
        <v>95</v>
      </c>
      <c r="AT60" s="94" t="n">
        <v>22.232161</v>
      </c>
      <c r="AU60" s="94" t="n">
        <v>23.371173</v>
      </c>
      <c r="AV60" s="94" t="n">
        <v>21.322087</v>
      </c>
      <c r="AW60" s="94" t="n">
        <v>22.2933</v>
      </c>
      <c r="AX60" s="94" t="n">
        <v>27.1316</v>
      </c>
      <c r="AY60" s="94" t="n">
        <v>3.9863</v>
      </c>
      <c r="AZ60" s="94" t="n">
        <v>299.225424168649</v>
      </c>
      <c r="BA60" s="94" t="n">
        <v>3304.14357441858</v>
      </c>
      <c r="BB60" s="94" t="n">
        <v>18815.1289076265</v>
      </c>
      <c r="BC60" s="94" t="n">
        <v>26555.2137804622</v>
      </c>
      <c r="BD60" s="94" t="n">
        <v>21416.6840019674</v>
      </c>
      <c r="BE60" s="94" t="n">
        <v>11858.3740752782</v>
      </c>
      <c r="BF60" s="94" t="n">
        <v>10823.8351759548</v>
      </c>
      <c r="BG60" s="94" t="n">
        <v>19847.1105222915</v>
      </c>
      <c r="BH60" s="94" t="n">
        <v>19253.9298636416</v>
      </c>
      <c r="BI60" s="94" t="n">
        <v>23003.9870014379</v>
      </c>
      <c r="BJ60" s="94" t="n">
        <v>21452.3508399932</v>
      </c>
      <c r="BK60" s="94" t="n">
        <v>22114.1086582666</v>
      </c>
      <c r="BL60" s="94" t="n">
        <v>54866.3062106848</v>
      </c>
      <c r="BM60" s="94" t="n">
        <v>43135.8879595978</v>
      </c>
      <c r="BN60" s="94" t="n">
        <v>37220.2653608164</v>
      </c>
      <c r="BO60" s="94" t="n">
        <v>59782.6833869762</v>
      </c>
      <c r="BP60" s="94" t="n">
        <v>112568.908668905</v>
      </c>
      <c r="BQ60" s="94" t="n">
        <v>134669.819217993</v>
      </c>
      <c r="BR60" s="94" t="n">
        <v>127902.667363886</v>
      </c>
      <c r="BS60" s="94" t="n">
        <v>155998.266287794</v>
      </c>
      <c r="BT60" s="94" t="n">
        <v>211482.077786073</v>
      </c>
      <c r="BU60" s="94" t="n">
        <v>174778.172733228</v>
      </c>
      <c r="BV60" s="94" t="n">
        <v>143027.468365326</v>
      </c>
      <c r="BW60" s="94" t="n">
        <v>172631.596518473</v>
      </c>
      <c r="BX60" s="94" t="n">
        <v>149842.644865512</v>
      </c>
      <c r="BY60" s="94" t="n">
        <v>138123.898293216</v>
      </c>
      <c r="BZ60" s="94"/>
      <c r="CA60" s="94"/>
      <c r="CB60" s="94"/>
      <c r="CC60" s="94"/>
      <c r="CD60" s="94"/>
      <c r="CE60" s="94"/>
      <c r="CF60" s="94"/>
      <c r="CG60" s="94"/>
      <c r="CH60" s="94"/>
      <c r="CI60" s="94"/>
    </row>
    <row r="61" s="29" customFormat="true" ht="12.75" hidden="false" customHeight="false" outlineLevel="0" collapsed="false">
      <c r="A61" s="95" t="s">
        <v>217</v>
      </c>
      <c r="B61" s="119" t="s">
        <v>218</v>
      </c>
      <c r="C61" s="119"/>
      <c r="D61" s="96"/>
      <c r="E61" s="100"/>
      <c r="F61" s="98"/>
      <c r="G61" s="99"/>
      <c r="H61" s="96"/>
      <c r="I61" s="98"/>
      <c r="J61" s="98"/>
      <c r="K61" s="98"/>
      <c r="L61" s="100"/>
      <c r="M61" s="98"/>
      <c r="N61" s="99"/>
      <c r="O61" s="99"/>
      <c r="P61" s="99"/>
      <c r="Q61" s="99"/>
      <c r="R61" s="99"/>
      <c r="S61" s="99"/>
      <c r="T61" s="101"/>
      <c r="U61" s="99"/>
      <c r="V61" s="79"/>
      <c r="W61" s="93"/>
      <c r="X61" s="118"/>
      <c r="Y61" s="103"/>
      <c r="Z61" s="104"/>
      <c r="AA61" s="105"/>
      <c r="AB61" s="106"/>
      <c r="AC61" s="107"/>
      <c r="AD61" s="108" t="s">
        <v>219</v>
      </c>
      <c r="AE61" s="38" t="s">
        <v>95</v>
      </c>
      <c r="AT61" s="78" t="n">
        <v>18.008427</v>
      </c>
      <c r="AU61" s="78" t="n">
        <v>19.341465</v>
      </c>
      <c r="AV61" s="78" t="n">
        <v>18.941392</v>
      </c>
      <c r="AW61" s="78" t="n">
        <v>20.35</v>
      </c>
      <c r="AX61" s="78" t="n">
        <v>24.901</v>
      </c>
      <c r="AY61" s="78" t="n">
        <v>0.9729</v>
      </c>
      <c r="AZ61" s="78" t="n">
        <v>190.7149</v>
      </c>
      <c r="BA61" s="78" t="n">
        <v>2609.73280602278</v>
      </c>
      <c r="BB61" s="78" t="n">
        <v>15530.9897230477</v>
      </c>
      <c r="BC61" s="78" t="n">
        <v>17317.9271130878</v>
      </c>
      <c r="BD61" s="78" t="n">
        <v>12357.426886836</v>
      </c>
      <c r="BE61" s="78" t="n">
        <v>6201.43076757927</v>
      </c>
      <c r="BF61" s="78" t="n">
        <v>5425.60289766138</v>
      </c>
      <c r="BG61" s="78" t="n">
        <v>5155.44059749561</v>
      </c>
      <c r="BH61" s="78" t="n">
        <v>5817.54356235754</v>
      </c>
      <c r="BI61" s="78" t="n">
        <v>14463.7602362776</v>
      </c>
      <c r="BJ61" s="78" t="n">
        <v>11782.0247938663</v>
      </c>
      <c r="BK61" s="78" t="n">
        <v>7525.58255299883</v>
      </c>
      <c r="BL61" s="78" t="n">
        <v>14121.7850273914</v>
      </c>
      <c r="BM61" s="78" t="n">
        <v>23039.1704467756</v>
      </c>
      <c r="BN61" s="78" t="n">
        <v>17626.0508667434</v>
      </c>
      <c r="BO61" s="78" t="n">
        <v>26627.1328377234</v>
      </c>
      <c r="BP61" s="78" t="n">
        <v>52697.5648333333</v>
      </c>
      <c r="BQ61" s="78" t="n">
        <v>58793.7900133333</v>
      </c>
      <c r="BR61" s="78" t="n">
        <v>55375.31936</v>
      </c>
      <c r="BS61" s="78" t="n">
        <v>78386.9486983333</v>
      </c>
      <c r="BT61" s="78" t="n">
        <v>87986.6173721711</v>
      </c>
      <c r="BU61" s="78" t="n">
        <v>49835.629190562</v>
      </c>
      <c r="BV61" s="78" t="n">
        <v>35981.6907664061</v>
      </c>
      <c r="BW61" s="78" t="n">
        <v>61311.190774724</v>
      </c>
      <c r="BX61" s="78" t="n">
        <v>30727.5662629982</v>
      </c>
      <c r="BY61" s="78" t="n">
        <v>25573.3081383192</v>
      </c>
      <c r="BZ61" s="78"/>
      <c r="CA61" s="78"/>
      <c r="CB61" s="78"/>
      <c r="CC61" s="78"/>
      <c r="CD61" s="78"/>
      <c r="CE61" s="78"/>
      <c r="CF61" s="78"/>
      <c r="CG61" s="78"/>
      <c r="CH61" s="78"/>
      <c r="CI61" s="78"/>
    </row>
    <row r="62" s="46" customFormat="true" ht="12.75" hidden="false" customHeight="true" outlineLevel="0" collapsed="false">
      <c r="A62" s="117" t="s">
        <v>220</v>
      </c>
      <c r="B62" s="117" t="s">
        <v>221</v>
      </c>
      <c r="C62" s="120"/>
      <c r="D62" s="96"/>
      <c r="E62" s="100" t="s">
        <v>116</v>
      </c>
      <c r="F62" s="98" t="s">
        <v>116</v>
      </c>
      <c r="G62" s="99"/>
      <c r="H62" s="96"/>
      <c r="I62" s="98"/>
      <c r="J62" s="98"/>
      <c r="K62" s="98"/>
      <c r="L62" s="100" t="s">
        <v>116</v>
      </c>
      <c r="M62" s="98"/>
      <c r="N62" s="99"/>
      <c r="O62" s="99"/>
      <c r="P62" s="99"/>
      <c r="Q62" s="99"/>
      <c r="R62" s="99"/>
      <c r="S62" s="99" t="s">
        <v>116</v>
      </c>
      <c r="T62" s="101"/>
      <c r="U62" s="99"/>
      <c r="V62" s="79"/>
      <c r="W62" s="93"/>
      <c r="X62" s="102"/>
      <c r="Y62" s="103" t="s">
        <v>222</v>
      </c>
      <c r="Z62" s="104"/>
      <c r="AA62" s="105" t="s">
        <v>116</v>
      </c>
      <c r="AB62" s="106"/>
      <c r="AC62" s="107"/>
      <c r="AD62" s="121" t="s">
        <v>153</v>
      </c>
      <c r="AE62" s="28" t="s">
        <v>95</v>
      </c>
      <c r="AT62" s="78" t="n">
        <v>0</v>
      </c>
      <c r="AU62" s="78" t="n">
        <v>0</v>
      </c>
      <c r="AV62" s="78" t="n">
        <v>0</v>
      </c>
      <c r="AW62" s="78" t="n">
        <v>0</v>
      </c>
      <c r="AX62" s="78" t="n">
        <v>0</v>
      </c>
      <c r="AY62" s="78" t="n">
        <v>0</v>
      </c>
      <c r="AZ62" s="78" t="n">
        <v>0</v>
      </c>
      <c r="BA62" s="78" t="n">
        <v>0</v>
      </c>
      <c r="BB62" s="78" t="n">
        <v>0</v>
      </c>
      <c r="BC62" s="78" t="n">
        <v>0</v>
      </c>
      <c r="BD62" s="78" t="n">
        <v>0</v>
      </c>
      <c r="BE62" s="78" t="n">
        <v>0</v>
      </c>
      <c r="BF62" s="78" t="n">
        <v>0</v>
      </c>
      <c r="BG62" s="78" t="n">
        <v>0</v>
      </c>
      <c r="BH62" s="78" t="n">
        <v>0</v>
      </c>
      <c r="BI62" s="78" t="n">
        <v>0</v>
      </c>
      <c r="BJ62" s="78" t="n">
        <v>0</v>
      </c>
      <c r="BK62" s="78" t="n">
        <v>0</v>
      </c>
      <c r="BL62" s="78" t="n">
        <v>0</v>
      </c>
      <c r="BM62" s="78" t="n">
        <v>0</v>
      </c>
      <c r="BN62" s="78" t="n">
        <v>6613</v>
      </c>
      <c r="BO62" s="78" t="n">
        <v>9577</v>
      </c>
      <c r="BP62" s="78" t="n">
        <v>13702.631</v>
      </c>
      <c r="BQ62" s="78" t="n">
        <v>7500</v>
      </c>
      <c r="BR62" s="78" t="n">
        <v>1544.282</v>
      </c>
      <c r="BS62" s="78" t="n">
        <v>2141.731</v>
      </c>
      <c r="BT62" s="78" t="n">
        <v>1265</v>
      </c>
      <c r="BU62" s="78" t="n">
        <v>569.53629009</v>
      </c>
      <c r="BV62" s="78" t="n">
        <v>578.350852203632</v>
      </c>
      <c r="BW62" s="78" t="n">
        <v>543.39</v>
      </c>
      <c r="BX62" s="78" t="n">
        <v>0</v>
      </c>
      <c r="BY62" s="78" t="n">
        <v>0</v>
      </c>
      <c r="BZ62" s="78"/>
      <c r="CA62" s="78"/>
      <c r="CB62" s="78"/>
      <c r="CC62" s="78"/>
      <c r="CD62" s="78"/>
      <c r="CE62" s="78"/>
      <c r="CF62" s="78"/>
      <c r="CG62" s="78"/>
      <c r="CH62" s="78"/>
      <c r="CI62" s="78"/>
    </row>
    <row r="63" s="46" customFormat="true" ht="12.75" hidden="false" customHeight="true" outlineLevel="0" collapsed="false">
      <c r="A63" s="117" t="s">
        <v>223</v>
      </c>
      <c r="B63" s="117" t="s">
        <v>224</v>
      </c>
      <c r="C63" s="120"/>
      <c r="D63" s="96"/>
      <c r="E63" s="100" t="s">
        <v>116</v>
      </c>
      <c r="F63" s="98" t="s">
        <v>116</v>
      </c>
      <c r="G63" s="99"/>
      <c r="H63" s="96"/>
      <c r="I63" s="98"/>
      <c r="J63" s="98"/>
      <c r="K63" s="98"/>
      <c r="L63" s="100" t="s">
        <v>116</v>
      </c>
      <c r="M63" s="98"/>
      <c r="N63" s="99"/>
      <c r="O63" s="99"/>
      <c r="P63" s="99"/>
      <c r="Q63" s="99"/>
      <c r="R63" s="99"/>
      <c r="S63" s="99" t="s">
        <v>116</v>
      </c>
      <c r="T63" s="101"/>
      <c r="U63" s="99"/>
      <c r="V63" s="79"/>
      <c r="W63" s="93" t="s">
        <v>225</v>
      </c>
      <c r="X63" s="102" t="s">
        <v>226</v>
      </c>
      <c r="Y63" s="103"/>
      <c r="Z63" s="104"/>
      <c r="AA63" s="105" t="s">
        <v>116</v>
      </c>
      <c r="AB63" s="106"/>
      <c r="AC63" s="107"/>
      <c r="AD63" s="121" t="s">
        <v>153</v>
      </c>
      <c r="AE63" s="28" t="s">
        <v>95</v>
      </c>
      <c r="AT63" s="78" t="n">
        <v>0</v>
      </c>
      <c r="AU63" s="78" t="n">
        <v>0</v>
      </c>
      <c r="AV63" s="78" t="n">
        <v>0</v>
      </c>
      <c r="AW63" s="78" t="n">
        <v>0</v>
      </c>
      <c r="AX63" s="78" t="n">
        <v>0</v>
      </c>
      <c r="AY63" s="78" t="n">
        <v>0</v>
      </c>
      <c r="AZ63" s="78" t="n">
        <v>0</v>
      </c>
      <c r="BA63" s="78" t="n">
        <v>0</v>
      </c>
      <c r="BB63" s="78" t="n">
        <v>0</v>
      </c>
      <c r="BC63" s="78" t="n">
        <v>0</v>
      </c>
      <c r="BD63" s="78" t="n">
        <v>0</v>
      </c>
      <c r="BE63" s="78" t="n">
        <v>0</v>
      </c>
      <c r="BF63" s="78" t="n">
        <v>0</v>
      </c>
      <c r="BG63" s="78" t="n">
        <v>0</v>
      </c>
      <c r="BH63" s="78" t="n">
        <v>0</v>
      </c>
      <c r="BI63" s="78" t="n">
        <v>0</v>
      </c>
      <c r="BJ63" s="78" t="n">
        <v>0</v>
      </c>
      <c r="BK63" s="78" t="n">
        <v>0</v>
      </c>
      <c r="BL63" s="78" t="n">
        <v>0</v>
      </c>
      <c r="BM63" s="78" t="n">
        <v>0</v>
      </c>
      <c r="BN63" s="78" t="n">
        <v>0</v>
      </c>
      <c r="BO63" s="78" t="n">
        <v>0</v>
      </c>
      <c r="BP63" s="78" t="n">
        <v>0</v>
      </c>
      <c r="BQ63" s="78" t="n">
        <v>0</v>
      </c>
      <c r="BR63" s="78" t="n">
        <v>0</v>
      </c>
      <c r="BS63" s="78" t="n">
        <v>0</v>
      </c>
      <c r="BT63" s="78" t="n">
        <v>1229.8</v>
      </c>
      <c r="BU63" s="78" t="n">
        <v>268</v>
      </c>
      <c r="BV63" s="78" t="n">
        <v>466.72</v>
      </c>
      <c r="BW63" s="78" t="n">
        <v>0</v>
      </c>
      <c r="BX63" s="78" t="n">
        <v>0</v>
      </c>
      <c r="BY63" s="78" t="n">
        <v>0</v>
      </c>
      <c r="BZ63" s="78"/>
      <c r="CA63" s="78"/>
      <c r="CB63" s="78"/>
      <c r="CC63" s="78"/>
      <c r="CD63" s="78"/>
      <c r="CE63" s="78"/>
      <c r="CF63" s="78"/>
      <c r="CG63" s="78"/>
      <c r="CH63" s="78"/>
      <c r="CI63" s="78"/>
    </row>
    <row r="64" s="46" customFormat="true" ht="12.75" hidden="false" customHeight="true" outlineLevel="0" collapsed="false">
      <c r="A64" s="117" t="s">
        <v>227</v>
      </c>
      <c r="B64" s="117" t="s">
        <v>228</v>
      </c>
      <c r="C64" s="120"/>
      <c r="D64" s="96"/>
      <c r="E64" s="100" t="s">
        <v>116</v>
      </c>
      <c r="F64" s="98" t="s">
        <v>116</v>
      </c>
      <c r="G64" s="99"/>
      <c r="H64" s="96"/>
      <c r="I64" s="98"/>
      <c r="J64" s="98"/>
      <c r="K64" s="98"/>
      <c r="L64" s="100" t="s">
        <v>116</v>
      </c>
      <c r="M64" s="98"/>
      <c r="N64" s="99"/>
      <c r="O64" s="99"/>
      <c r="P64" s="99"/>
      <c r="Q64" s="99"/>
      <c r="R64" s="99" t="s">
        <v>116</v>
      </c>
      <c r="S64" s="99"/>
      <c r="T64" s="101"/>
      <c r="U64" s="99"/>
      <c r="V64" s="79"/>
      <c r="W64" s="93" t="s">
        <v>229</v>
      </c>
      <c r="X64" s="102" t="s">
        <v>230</v>
      </c>
      <c r="Y64" s="103"/>
      <c r="Z64" s="104"/>
      <c r="AA64" s="105" t="s">
        <v>116</v>
      </c>
      <c r="AB64" s="106"/>
      <c r="AC64" s="107"/>
      <c r="AD64" s="121" t="s">
        <v>153</v>
      </c>
      <c r="AE64" s="28" t="s">
        <v>95</v>
      </c>
      <c r="AT64" s="78" t="n">
        <v>0</v>
      </c>
      <c r="AU64" s="78" t="n">
        <v>0</v>
      </c>
      <c r="AV64" s="78" t="n">
        <v>0</v>
      </c>
      <c r="AW64" s="78" t="n">
        <v>0</v>
      </c>
      <c r="AX64" s="78" t="n">
        <v>0</v>
      </c>
      <c r="AY64" s="78" t="n">
        <v>0</v>
      </c>
      <c r="AZ64" s="78" t="n">
        <v>0</v>
      </c>
      <c r="BA64" s="78" t="n">
        <v>48.11</v>
      </c>
      <c r="BB64" s="78" t="n">
        <v>183.8</v>
      </c>
      <c r="BC64" s="78" t="n">
        <v>981</v>
      </c>
      <c r="BD64" s="78" t="n">
        <v>976.876</v>
      </c>
      <c r="BE64" s="78" t="n">
        <v>1379.076</v>
      </c>
      <c r="BF64" s="78" t="n">
        <v>1037.354</v>
      </c>
      <c r="BG64" s="78" t="n">
        <v>957.718</v>
      </c>
      <c r="BH64" s="78" t="n">
        <v>1332.012</v>
      </c>
      <c r="BI64" s="78" t="n">
        <v>1806.241</v>
      </c>
      <c r="BJ64" s="78" t="n">
        <v>3341.563</v>
      </c>
      <c r="BK64" s="78" t="n">
        <v>2100</v>
      </c>
      <c r="BL64" s="78" t="n">
        <v>2264.657</v>
      </c>
      <c r="BM64" s="78" t="n">
        <v>6922.646</v>
      </c>
      <c r="BN64" s="78" t="n">
        <v>3254</v>
      </c>
      <c r="BO64" s="78" t="n">
        <v>3776</v>
      </c>
      <c r="BP64" s="78" t="n">
        <v>13451.376</v>
      </c>
      <c r="BQ64" s="78" t="n">
        <v>13253.376</v>
      </c>
      <c r="BR64" s="78" t="n">
        <v>14500</v>
      </c>
      <c r="BS64" s="78" t="n">
        <v>8596.637</v>
      </c>
      <c r="BT64" s="78" t="n">
        <v>8140</v>
      </c>
      <c r="BU64" s="78" t="n">
        <v>2807.24691583</v>
      </c>
      <c r="BV64" s="78" t="n">
        <v>0</v>
      </c>
      <c r="BW64" s="78" t="n">
        <v>920.14</v>
      </c>
      <c r="BX64" s="78" t="n">
        <v>0</v>
      </c>
      <c r="BY64" s="78" t="n">
        <v>0</v>
      </c>
      <c r="BZ64" s="78"/>
      <c r="CA64" s="78"/>
      <c r="CB64" s="78"/>
      <c r="CC64" s="78"/>
      <c r="CD64" s="78"/>
      <c r="CE64" s="78"/>
      <c r="CF64" s="78"/>
      <c r="CG64" s="78"/>
      <c r="CH64" s="78"/>
      <c r="CI64" s="78"/>
    </row>
    <row r="65" s="46" customFormat="true" ht="12.75" hidden="false" customHeight="true" outlineLevel="0" collapsed="false">
      <c r="A65" s="117" t="s">
        <v>231</v>
      </c>
      <c r="B65" s="117" t="s">
        <v>232</v>
      </c>
      <c r="C65" s="120"/>
      <c r="D65" s="96"/>
      <c r="E65" s="100" t="s">
        <v>116</v>
      </c>
      <c r="F65" s="98" t="s">
        <v>116</v>
      </c>
      <c r="G65" s="99"/>
      <c r="H65" s="96"/>
      <c r="I65" s="98"/>
      <c r="J65" s="98"/>
      <c r="K65" s="98"/>
      <c r="L65" s="100" t="s">
        <v>116</v>
      </c>
      <c r="M65" s="98"/>
      <c r="N65" s="99"/>
      <c r="O65" s="99"/>
      <c r="P65" s="99"/>
      <c r="Q65" s="99"/>
      <c r="R65" s="99" t="s">
        <v>116</v>
      </c>
      <c r="S65" s="99"/>
      <c r="T65" s="101"/>
      <c r="U65" s="99"/>
      <c r="V65" s="79"/>
      <c r="W65" s="93" t="s">
        <v>229</v>
      </c>
      <c r="X65" s="102" t="s">
        <v>230</v>
      </c>
      <c r="Y65" s="103"/>
      <c r="Z65" s="104"/>
      <c r="AA65" s="105" t="s">
        <v>116</v>
      </c>
      <c r="AB65" s="106"/>
      <c r="AC65" s="107"/>
      <c r="AD65" s="121" t="s">
        <v>153</v>
      </c>
      <c r="AE65" s="28" t="s">
        <v>95</v>
      </c>
      <c r="AT65" s="78" t="n">
        <v>0</v>
      </c>
      <c r="AU65" s="78" t="n">
        <v>0</v>
      </c>
      <c r="AV65" s="78" t="n">
        <v>0</v>
      </c>
      <c r="AW65" s="78" t="n">
        <v>0</v>
      </c>
      <c r="AX65" s="78" t="n">
        <v>0</v>
      </c>
      <c r="AY65" s="78" t="n">
        <v>0</v>
      </c>
      <c r="AZ65" s="78" t="n">
        <v>0</v>
      </c>
      <c r="BA65" s="78" t="n">
        <v>0</v>
      </c>
      <c r="BB65" s="78" t="n">
        <v>0</v>
      </c>
      <c r="BC65" s="78" t="n">
        <v>0</v>
      </c>
      <c r="BD65" s="78" t="n">
        <v>0</v>
      </c>
      <c r="BE65" s="78" t="n">
        <v>0</v>
      </c>
      <c r="BF65" s="78" t="n">
        <v>0</v>
      </c>
      <c r="BG65" s="78" t="n">
        <v>0</v>
      </c>
      <c r="BH65" s="78" t="n">
        <v>0</v>
      </c>
      <c r="BI65" s="78" t="n">
        <v>0</v>
      </c>
      <c r="BJ65" s="78" t="n">
        <v>0</v>
      </c>
      <c r="BK65" s="78" t="n">
        <v>0</v>
      </c>
      <c r="BL65" s="78" t="n">
        <v>0</v>
      </c>
      <c r="BM65" s="78" t="n">
        <v>422.590830684637</v>
      </c>
      <c r="BN65" s="78" t="n">
        <v>0</v>
      </c>
      <c r="BO65" s="78" t="n">
        <v>0</v>
      </c>
      <c r="BP65" s="78" t="n">
        <v>0</v>
      </c>
      <c r="BQ65" s="78" t="n">
        <v>0</v>
      </c>
      <c r="BR65" s="78" t="n">
        <v>0</v>
      </c>
      <c r="BS65" s="78" t="n">
        <v>1322.523</v>
      </c>
      <c r="BT65" s="78" t="n">
        <v>0</v>
      </c>
      <c r="BU65" s="78" t="n">
        <v>0</v>
      </c>
      <c r="BV65" s="78" t="n">
        <v>0</v>
      </c>
      <c r="BW65" s="78" t="n">
        <v>0</v>
      </c>
      <c r="BX65" s="78" t="n">
        <v>0</v>
      </c>
      <c r="BY65" s="78" t="n">
        <v>0</v>
      </c>
      <c r="BZ65" s="78"/>
      <c r="CA65" s="78"/>
      <c r="CB65" s="78"/>
      <c r="CC65" s="78"/>
      <c r="CD65" s="78"/>
      <c r="CE65" s="78"/>
      <c r="CF65" s="78"/>
      <c r="CG65" s="78"/>
      <c r="CH65" s="78"/>
      <c r="CI65" s="78"/>
    </row>
    <row r="66" s="46" customFormat="true" ht="12.75" hidden="false" customHeight="true" outlineLevel="0" collapsed="false">
      <c r="A66" s="117" t="s">
        <v>233</v>
      </c>
      <c r="B66" s="117" t="s">
        <v>234</v>
      </c>
      <c r="C66" s="120"/>
      <c r="D66" s="96"/>
      <c r="E66" s="100" t="s">
        <v>116</v>
      </c>
      <c r="F66" s="98" t="s">
        <v>116</v>
      </c>
      <c r="G66" s="99"/>
      <c r="H66" s="96"/>
      <c r="I66" s="98"/>
      <c r="J66" s="98"/>
      <c r="K66" s="98"/>
      <c r="L66" s="100" t="s">
        <v>116</v>
      </c>
      <c r="M66" s="98"/>
      <c r="N66" s="99"/>
      <c r="O66" s="99"/>
      <c r="P66" s="99"/>
      <c r="Q66" s="99"/>
      <c r="R66" s="99" t="s">
        <v>116</v>
      </c>
      <c r="S66" s="99"/>
      <c r="T66" s="101"/>
      <c r="U66" s="99"/>
      <c r="V66" s="79"/>
      <c r="W66" s="93" t="s">
        <v>229</v>
      </c>
      <c r="X66" s="102" t="s">
        <v>230</v>
      </c>
      <c r="Y66" s="103"/>
      <c r="Z66" s="104"/>
      <c r="AA66" s="105" t="s">
        <v>116</v>
      </c>
      <c r="AB66" s="106"/>
      <c r="AC66" s="107"/>
      <c r="AD66" s="121" t="s">
        <v>153</v>
      </c>
      <c r="AE66" s="28" t="s">
        <v>95</v>
      </c>
      <c r="AT66" s="78" t="n">
        <v>0</v>
      </c>
      <c r="AU66" s="78" t="n">
        <v>0</v>
      </c>
      <c r="AV66" s="78" t="n">
        <v>0</v>
      </c>
      <c r="AW66" s="78" t="n">
        <v>0</v>
      </c>
      <c r="AX66" s="78" t="n">
        <v>0</v>
      </c>
      <c r="AY66" s="78" t="n">
        <v>0</v>
      </c>
      <c r="AZ66" s="78" t="n">
        <v>0</v>
      </c>
      <c r="BA66" s="78" t="n">
        <v>0</v>
      </c>
      <c r="BB66" s="78" t="n">
        <v>0</v>
      </c>
      <c r="BC66" s="78" t="n">
        <v>0</v>
      </c>
      <c r="BD66" s="78" t="n">
        <v>0</v>
      </c>
      <c r="BE66" s="78" t="n">
        <v>0</v>
      </c>
      <c r="BF66" s="78" t="n">
        <v>0</v>
      </c>
      <c r="BG66" s="78" t="n">
        <v>0</v>
      </c>
      <c r="BH66" s="78" t="n">
        <v>0</v>
      </c>
      <c r="BI66" s="78" t="n">
        <v>0</v>
      </c>
      <c r="BJ66" s="78" t="n">
        <v>0</v>
      </c>
      <c r="BK66" s="78" t="n">
        <v>0</v>
      </c>
      <c r="BL66" s="78" t="n">
        <v>0</v>
      </c>
      <c r="BM66" s="78" t="n">
        <v>0</v>
      </c>
      <c r="BN66" s="78" t="n">
        <v>0</v>
      </c>
      <c r="BO66" s="78" t="n">
        <v>0</v>
      </c>
      <c r="BP66" s="78" t="n">
        <v>166.071</v>
      </c>
      <c r="BQ66" s="78" t="n">
        <v>550.002</v>
      </c>
      <c r="BR66" s="78" t="n">
        <v>231.632</v>
      </c>
      <c r="BS66" s="78" t="n">
        <v>511.469</v>
      </c>
      <c r="BT66" s="78" t="n">
        <v>1103.702</v>
      </c>
      <c r="BU66" s="78" t="n">
        <v>294.578</v>
      </c>
      <c r="BV66" s="78" t="n">
        <v>0</v>
      </c>
      <c r="BW66" s="78" t="n">
        <v>0</v>
      </c>
      <c r="BX66" s="78" t="n">
        <v>0</v>
      </c>
      <c r="BY66" s="78" t="n">
        <v>0</v>
      </c>
      <c r="BZ66" s="78"/>
      <c r="CA66" s="78"/>
      <c r="CB66" s="78"/>
      <c r="CC66" s="78"/>
      <c r="CD66" s="78"/>
      <c r="CE66" s="78"/>
      <c r="CF66" s="78"/>
      <c r="CG66" s="78"/>
      <c r="CH66" s="78"/>
      <c r="CI66" s="78"/>
    </row>
    <row r="67" s="46" customFormat="true" ht="12.75" hidden="false" customHeight="true" outlineLevel="0" collapsed="false">
      <c r="A67" s="117" t="s">
        <v>235</v>
      </c>
      <c r="B67" s="117" t="s">
        <v>236</v>
      </c>
      <c r="C67" s="120"/>
      <c r="D67" s="96"/>
      <c r="E67" s="100" t="s">
        <v>116</v>
      </c>
      <c r="F67" s="98" t="s">
        <v>116</v>
      </c>
      <c r="G67" s="99"/>
      <c r="H67" s="96"/>
      <c r="I67" s="98"/>
      <c r="J67" s="98"/>
      <c r="K67" s="98"/>
      <c r="L67" s="100" t="s">
        <v>116</v>
      </c>
      <c r="M67" s="98"/>
      <c r="N67" s="99"/>
      <c r="O67" s="99"/>
      <c r="P67" s="99"/>
      <c r="Q67" s="99"/>
      <c r="R67" s="99" t="s">
        <v>116</v>
      </c>
      <c r="S67" s="99"/>
      <c r="T67" s="101"/>
      <c r="U67" s="99"/>
      <c r="V67" s="79"/>
      <c r="W67" s="93" t="s">
        <v>229</v>
      </c>
      <c r="X67" s="102" t="s">
        <v>230</v>
      </c>
      <c r="Y67" s="103"/>
      <c r="Z67" s="104"/>
      <c r="AA67" s="105" t="s">
        <v>116</v>
      </c>
      <c r="AB67" s="106"/>
      <c r="AC67" s="107"/>
      <c r="AD67" s="121" t="s">
        <v>153</v>
      </c>
      <c r="AE67" s="28" t="s">
        <v>95</v>
      </c>
      <c r="AT67" s="78" t="n">
        <v>0</v>
      </c>
      <c r="AU67" s="78" t="n">
        <v>0</v>
      </c>
      <c r="AV67" s="78" t="n">
        <v>0</v>
      </c>
      <c r="AW67" s="78" t="n">
        <v>0</v>
      </c>
      <c r="AX67" s="78" t="n">
        <v>0</v>
      </c>
      <c r="AY67" s="78" t="n">
        <v>0</v>
      </c>
      <c r="AZ67" s="78" t="n">
        <v>0</v>
      </c>
      <c r="BA67" s="78" t="n">
        <v>2.837</v>
      </c>
      <c r="BB67" s="78" t="n">
        <v>52.071</v>
      </c>
      <c r="BC67" s="78" t="n">
        <v>36.422</v>
      </c>
      <c r="BD67" s="78" t="n">
        <v>189.375</v>
      </c>
      <c r="BE67" s="78" t="n">
        <v>221.817</v>
      </c>
      <c r="BF67" s="78" t="n">
        <v>153.094</v>
      </c>
      <c r="BG67" s="78" t="n">
        <v>178.823</v>
      </c>
      <c r="BH67" s="78" t="n">
        <v>280.6</v>
      </c>
      <c r="BI67" s="78" t="n">
        <v>2427.13428744866</v>
      </c>
      <c r="BJ67" s="78" t="n">
        <v>891.126198212848</v>
      </c>
      <c r="BK67" s="78" t="n">
        <v>919.385190492319</v>
      </c>
      <c r="BL67" s="78" t="n">
        <v>690.2</v>
      </c>
      <c r="BM67" s="78" t="n">
        <v>1698.8</v>
      </c>
      <c r="BN67" s="78" t="n">
        <v>1012</v>
      </c>
      <c r="BO67" s="78" t="n">
        <v>1219</v>
      </c>
      <c r="BP67" s="78" t="n">
        <v>536.481</v>
      </c>
      <c r="BQ67" s="78" t="n">
        <v>1553.294</v>
      </c>
      <c r="BR67" s="78" t="n">
        <v>1347.721</v>
      </c>
      <c r="BS67" s="78" t="n">
        <v>2916.305</v>
      </c>
      <c r="BT67" s="78" t="n">
        <v>3041.8</v>
      </c>
      <c r="BU67" s="78" t="n">
        <v>1618.706</v>
      </c>
      <c r="BV67" s="78" t="n">
        <v>1377.799</v>
      </c>
      <c r="BW67" s="78" t="n">
        <v>3072.186</v>
      </c>
      <c r="BX67" s="78" t="n">
        <v>2262.44634204</v>
      </c>
      <c r="BY67" s="78" t="n">
        <v>5598.91993456039</v>
      </c>
      <c r="BZ67" s="78"/>
      <c r="CA67" s="78"/>
      <c r="CB67" s="78"/>
      <c r="CC67" s="78"/>
      <c r="CD67" s="78"/>
      <c r="CE67" s="78"/>
      <c r="CF67" s="78"/>
      <c r="CG67" s="78"/>
      <c r="CH67" s="78"/>
      <c r="CI67" s="78"/>
    </row>
    <row r="68" s="46" customFormat="true" ht="12.75" hidden="false" customHeight="true" outlineLevel="0" collapsed="false">
      <c r="A68" s="117" t="s">
        <v>237</v>
      </c>
      <c r="B68" s="117" t="s">
        <v>238</v>
      </c>
      <c r="C68" s="120"/>
      <c r="D68" s="96"/>
      <c r="E68" s="100" t="s">
        <v>116</v>
      </c>
      <c r="F68" s="98"/>
      <c r="G68" s="99" t="s">
        <v>116</v>
      </c>
      <c r="H68" s="96"/>
      <c r="I68" s="98"/>
      <c r="J68" s="98"/>
      <c r="K68" s="98"/>
      <c r="L68" s="100" t="s">
        <v>116</v>
      </c>
      <c r="M68" s="98"/>
      <c r="N68" s="99"/>
      <c r="O68" s="99"/>
      <c r="P68" s="99"/>
      <c r="Q68" s="99"/>
      <c r="R68" s="99" t="s">
        <v>116</v>
      </c>
      <c r="S68" s="99"/>
      <c r="T68" s="101"/>
      <c r="U68" s="99"/>
      <c r="V68" s="79"/>
      <c r="W68" s="93" t="s">
        <v>229</v>
      </c>
      <c r="X68" s="102" t="s">
        <v>230</v>
      </c>
      <c r="Y68" s="103"/>
      <c r="Z68" s="104"/>
      <c r="AA68" s="105" t="s">
        <v>116</v>
      </c>
      <c r="AB68" s="106"/>
      <c r="AC68" s="107"/>
      <c r="AD68" s="121" t="s">
        <v>153</v>
      </c>
      <c r="AE68" s="28" t="s">
        <v>95</v>
      </c>
      <c r="AT68" s="78" t="n">
        <v>0</v>
      </c>
      <c r="AU68" s="78" t="n">
        <v>0</v>
      </c>
      <c r="AV68" s="78" t="n">
        <v>0</v>
      </c>
      <c r="AW68" s="78" t="n">
        <v>0</v>
      </c>
      <c r="AX68" s="78" t="n">
        <v>0</v>
      </c>
      <c r="AY68" s="78" t="n">
        <v>0</v>
      </c>
      <c r="AZ68" s="78" t="n">
        <v>0</v>
      </c>
      <c r="BA68" s="78" t="n">
        <v>0</v>
      </c>
      <c r="BB68" s="78" t="n">
        <v>0</v>
      </c>
      <c r="BC68" s="78" t="n">
        <v>0</v>
      </c>
      <c r="BD68" s="78" t="n">
        <v>0</v>
      </c>
      <c r="BE68" s="78" t="n">
        <v>0</v>
      </c>
      <c r="BF68" s="78" t="n">
        <v>0</v>
      </c>
      <c r="BG68" s="78" t="n">
        <v>0</v>
      </c>
      <c r="BH68" s="78" t="n">
        <v>0</v>
      </c>
      <c r="BI68" s="78" t="n">
        <v>0</v>
      </c>
      <c r="BJ68" s="78" t="n">
        <v>0</v>
      </c>
      <c r="BK68" s="78" t="n">
        <v>0</v>
      </c>
      <c r="BL68" s="78" t="n">
        <v>0</v>
      </c>
      <c r="BM68" s="78" t="n">
        <v>0</v>
      </c>
      <c r="BN68" s="78" t="n">
        <v>0</v>
      </c>
      <c r="BO68" s="78" t="n">
        <v>0</v>
      </c>
      <c r="BP68" s="78" t="n">
        <v>0</v>
      </c>
      <c r="BQ68" s="78" t="n">
        <v>3500</v>
      </c>
      <c r="BR68" s="78" t="n">
        <v>5500</v>
      </c>
      <c r="BS68" s="78" t="n">
        <v>18000</v>
      </c>
      <c r="BT68" s="78" t="n">
        <v>21900</v>
      </c>
      <c r="BU68" s="78" t="n">
        <v>0</v>
      </c>
      <c r="BV68" s="78" t="n">
        <v>0</v>
      </c>
      <c r="BW68" s="78" t="n">
        <v>0</v>
      </c>
      <c r="BX68" s="78" t="n">
        <v>0</v>
      </c>
      <c r="BY68" s="78" t="n">
        <v>0</v>
      </c>
      <c r="BZ68" s="78"/>
      <c r="CA68" s="78"/>
      <c r="CB68" s="78"/>
      <c r="CC68" s="78"/>
      <c r="CD68" s="78"/>
      <c r="CE68" s="78"/>
      <c r="CF68" s="78"/>
      <c r="CG68" s="78"/>
      <c r="CH68" s="78"/>
      <c r="CI68" s="78"/>
    </row>
    <row r="69" s="46" customFormat="true" ht="12.75" hidden="false" customHeight="true" outlineLevel="0" collapsed="false">
      <c r="A69" s="117" t="s">
        <v>239</v>
      </c>
      <c r="B69" s="117" t="s">
        <v>240</v>
      </c>
      <c r="C69" s="120"/>
      <c r="D69" s="96"/>
      <c r="E69" s="100" t="s">
        <v>116</v>
      </c>
      <c r="F69" s="98" t="s">
        <v>116</v>
      </c>
      <c r="G69" s="99"/>
      <c r="H69" s="96"/>
      <c r="I69" s="98"/>
      <c r="J69" s="98"/>
      <c r="K69" s="98"/>
      <c r="L69" s="100" t="s">
        <v>116</v>
      </c>
      <c r="M69" s="98"/>
      <c r="N69" s="99"/>
      <c r="O69" s="99"/>
      <c r="P69" s="99"/>
      <c r="Q69" s="99" t="s">
        <v>116</v>
      </c>
      <c r="R69" s="99"/>
      <c r="S69" s="99"/>
      <c r="T69" s="101"/>
      <c r="U69" s="99"/>
      <c r="V69" s="79" t="s">
        <v>131</v>
      </c>
      <c r="W69" s="93"/>
      <c r="X69" s="102"/>
      <c r="Y69" s="103"/>
      <c r="Z69" s="104"/>
      <c r="AA69" s="105" t="s">
        <v>116</v>
      </c>
      <c r="AB69" s="106"/>
      <c r="AC69" s="107"/>
      <c r="AD69" s="121" t="s">
        <v>153</v>
      </c>
      <c r="AE69" s="28" t="s">
        <v>95</v>
      </c>
      <c r="AT69" s="78" t="n">
        <v>0</v>
      </c>
      <c r="AU69" s="78" t="n">
        <v>0</v>
      </c>
      <c r="AV69" s="78" t="n">
        <v>0</v>
      </c>
      <c r="AW69" s="78" t="n">
        <v>0</v>
      </c>
      <c r="AX69" s="78" t="n">
        <v>0</v>
      </c>
      <c r="AY69" s="78" t="n">
        <v>0</v>
      </c>
      <c r="AZ69" s="78" t="n">
        <v>0</v>
      </c>
      <c r="BA69" s="78" t="n">
        <v>0</v>
      </c>
      <c r="BB69" s="78" t="n">
        <v>0</v>
      </c>
      <c r="BC69" s="78" t="n">
        <v>0</v>
      </c>
      <c r="BD69" s="78" t="n">
        <v>0</v>
      </c>
      <c r="BE69" s="78" t="n">
        <v>0</v>
      </c>
      <c r="BF69" s="78" t="n">
        <v>0</v>
      </c>
      <c r="BG69" s="78" t="n">
        <v>0</v>
      </c>
      <c r="BH69" s="78" t="n">
        <v>0</v>
      </c>
      <c r="BI69" s="78" t="n">
        <v>0</v>
      </c>
      <c r="BJ69" s="78" t="n">
        <v>0</v>
      </c>
      <c r="BK69" s="78" t="n">
        <v>0</v>
      </c>
      <c r="BL69" s="78" t="n">
        <v>0</v>
      </c>
      <c r="BM69" s="78" t="n">
        <v>43.63901963531</v>
      </c>
      <c r="BN69" s="78" t="n">
        <v>0</v>
      </c>
      <c r="BO69" s="78" t="n">
        <v>0</v>
      </c>
      <c r="BP69" s="78" t="n">
        <v>0</v>
      </c>
      <c r="BQ69" s="78" t="n">
        <v>0</v>
      </c>
      <c r="BR69" s="78" t="n">
        <v>0</v>
      </c>
      <c r="BS69" s="78" t="n">
        <v>0</v>
      </c>
      <c r="BT69" s="78" t="n">
        <v>0</v>
      </c>
      <c r="BU69" s="78" t="n">
        <v>0</v>
      </c>
      <c r="BV69" s="78" t="n">
        <v>0</v>
      </c>
      <c r="BW69" s="78" t="n">
        <v>0</v>
      </c>
      <c r="BX69" s="78" t="n">
        <v>0</v>
      </c>
      <c r="BY69" s="78" t="n">
        <v>0</v>
      </c>
      <c r="BZ69" s="78"/>
      <c r="CA69" s="78"/>
      <c r="CB69" s="78"/>
      <c r="CC69" s="78"/>
      <c r="CD69" s="78"/>
      <c r="CE69" s="78"/>
      <c r="CF69" s="78"/>
      <c r="CG69" s="78"/>
      <c r="CH69" s="78"/>
      <c r="CI69" s="78"/>
    </row>
    <row r="70" s="46" customFormat="true" ht="12.75" hidden="false" customHeight="true" outlineLevel="0" collapsed="false">
      <c r="A70" s="117" t="s">
        <v>241</v>
      </c>
      <c r="B70" s="117" t="s">
        <v>242</v>
      </c>
      <c r="C70" s="120"/>
      <c r="D70" s="96"/>
      <c r="E70" s="100" t="s">
        <v>116</v>
      </c>
      <c r="F70" s="98" t="s">
        <v>116</v>
      </c>
      <c r="G70" s="99"/>
      <c r="H70" s="96"/>
      <c r="I70" s="98"/>
      <c r="J70" s="98"/>
      <c r="K70" s="98"/>
      <c r="L70" s="100" t="s">
        <v>116</v>
      </c>
      <c r="M70" s="98"/>
      <c r="N70" s="99"/>
      <c r="O70" s="99"/>
      <c r="P70" s="99"/>
      <c r="Q70" s="99" t="s">
        <v>116</v>
      </c>
      <c r="R70" s="99"/>
      <c r="S70" s="99"/>
      <c r="T70" s="101"/>
      <c r="U70" s="99"/>
      <c r="V70" s="79" t="s">
        <v>147</v>
      </c>
      <c r="W70" s="93"/>
      <c r="X70" s="102"/>
      <c r="Y70" s="103"/>
      <c r="Z70" s="104"/>
      <c r="AA70" s="105" t="s">
        <v>116</v>
      </c>
      <c r="AB70" s="106"/>
      <c r="AC70" s="107"/>
      <c r="AD70" s="121" t="s">
        <v>153</v>
      </c>
      <c r="AE70" s="28" t="s">
        <v>95</v>
      </c>
      <c r="AT70" s="78" t="n">
        <v>0</v>
      </c>
      <c r="AU70" s="78" t="n">
        <v>0</v>
      </c>
      <c r="AV70" s="78" t="n">
        <v>0</v>
      </c>
      <c r="AW70" s="78" t="n">
        <v>0</v>
      </c>
      <c r="AX70" s="78" t="n">
        <v>0</v>
      </c>
      <c r="AY70" s="78" t="n">
        <v>0</v>
      </c>
      <c r="AZ70" s="78" t="n">
        <v>0</v>
      </c>
      <c r="BA70" s="78" t="n">
        <v>0</v>
      </c>
      <c r="BB70" s="78" t="n">
        <v>0</v>
      </c>
      <c r="BC70" s="78" t="n">
        <v>0</v>
      </c>
      <c r="BD70" s="78" t="n">
        <v>0</v>
      </c>
      <c r="BE70" s="78" t="n">
        <v>0</v>
      </c>
      <c r="BF70" s="78" t="n">
        <v>0</v>
      </c>
      <c r="BG70" s="78" t="n">
        <v>0</v>
      </c>
      <c r="BH70" s="78" t="n">
        <v>0</v>
      </c>
      <c r="BI70" s="78" t="n">
        <v>0</v>
      </c>
      <c r="BJ70" s="78" t="n">
        <v>0</v>
      </c>
      <c r="BK70" s="78" t="n">
        <v>0</v>
      </c>
      <c r="BL70" s="78" t="n">
        <v>0</v>
      </c>
      <c r="BM70" s="78" t="n">
        <v>28.7073983222553</v>
      </c>
      <c r="BN70" s="78" t="n">
        <v>0</v>
      </c>
      <c r="BO70" s="78" t="n">
        <v>0</v>
      </c>
      <c r="BP70" s="78" t="n">
        <v>0</v>
      </c>
      <c r="BQ70" s="78" t="n">
        <v>0</v>
      </c>
      <c r="BR70" s="78" t="n">
        <v>0</v>
      </c>
      <c r="BS70" s="78" t="n">
        <v>0</v>
      </c>
      <c r="BT70" s="78" t="n">
        <v>0</v>
      </c>
      <c r="BU70" s="78" t="n">
        <v>0</v>
      </c>
      <c r="BV70" s="78" t="n">
        <v>0</v>
      </c>
      <c r="BW70" s="78" t="n">
        <v>0</v>
      </c>
      <c r="BX70" s="78" t="n">
        <v>0</v>
      </c>
      <c r="BY70" s="78" t="n">
        <v>0</v>
      </c>
      <c r="BZ70" s="78"/>
      <c r="CA70" s="78"/>
      <c r="CB70" s="78"/>
      <c r="CC70" s="78"/>
      <c r="CD70" s="78"/>
      <c r="CE70" s="78"/>
      <c r="CF70" s="78"/>
      <c r="CG70" s="78"/>
      <c r="CH70" s="78"/>
      <c r="CI70" s="78"/>
    </row>
    <row r="71" s="46" customFormat="true" ht="12.75" hidden="false" customHeight="true" outlineLevel="0" collapsed="false">
      <c r="A71" s="117" t="s">
        <v>243</v>
      </c>
      <c r="B71" s="117" t="s">
        <v>244</v>
      </c>
      <c r="C71" s="120"/>
      <c r="D71" s="96"/>
      <c r="E71" s="100" t="s">
        <v>116</v>
      </c>
      <c r="F71" s="98" t="s">
        <v>116</v>
      </c>
      <c r="G71" s="99"/>
      <c r="H71" s="96"/>
      <c r="I71" s="98"/>
      <c r="J71" s="98"/>
      <c r="K71" s="98"/>
      <c r="L71" s="100" t="s">
        <v>116</v>
      </c>
      <c r="M71" s="98"/>
      <c r="N71" s="99"/>
      <c r="O71" s="99"/>
      <c r="P71" s="99"/>
      <c r="Q71" s="99"/>
      <c r="R71" s="99" t="s">
        <v>116</v>
      </c>
      <c r="S71" s="99"/>
      <c r="T71" s="101"/>
      <c r="U71" s="99"/>
      <c r="V71" s="79"/>
      <c r="W71" s="93" t="s">
        <v>229</v>
      </c>
      <c r="X71" s="102" t="s">
        <v>230</v>
      </c>
      <c r="Y71" s="103"/>
      <c r="Z71" s="104"/>
      <c r="AA71" s="105" t="s">
        <v>116</v>
      </c>
      <c r="AB71" s="106"/>
      <c r="AC71" s="107"/>
      <c r="AD71" s="121" t="s">
        <v>153</v>
      </c>
      <c r="AE71" s="28" t="s">
        <v>95</v>
      </c>
      <c r="AT71" s="78" t="n">
        <v>0</v>
      </c>
      <c r="AU71" s="78" t="n">
        <v>0</v>
      </c>
      <c r="AV71" s="78" t="n">
        <v>0</v>
      </c>
      <c r="AW71" s="78" t="n">
        <v>0</v>
      </c>
      <c r="AX71" s="78" t="n">
        <v>0</v>
      </c>
      <c r="AY71" s="78" t="n">
        <v>0</v>
      </c>
      <c r="AZ71" s="78" t="n">
        <v>0</v>
      </c>
      <c r="BA71" s="78" t="n">
        <v>0</v>
      </c>
      <c r="BB71" s="78" t="n">
        <v>0</v>
      </c>
      <c r="BC71" s="78" t="n">
        <v>0</v>
      </c>
      <c r="BD71" s="78" t="n">
        <v>0</v>
      </c>
      <c r="BE71" s="78" t="n">
        <v>0</v>
      </c>
      <c r="BF71" s="78" t="n">
        <v>0</v>
      </c>
      <c r="BG71" s="78" t="n">
        <v>0</v>
      </c>
      <c r="BH71" s="78" t="n">
        <v>0</v>
      </c>
      <c r="BI71" s="78" t="n">
        <v>0</v>
      </c>
      <c r="BJ71" s="78" t="n">
        <v>0</v>
      </c>
      <c r="BK71" s="78" t="n">
        <v>0</v>
      </c>
      <c r="BL71" s="78" t="n">
        <v>0</v>
      </c>
      <c r="BM71" s="78" t="n">
        <v>1521.91670694625</v>
      </c>
      <c r="BN71" s="78" t="n">
        <v>0</v>
      </c>
      <c r="BO71" s="78" t="n">
        <v>0</v>
      </c>
      <c r="BP71" s="78" t="n">
        <v>0</v>
      </c>
      <c r="BQ71" s="78" t="n">
        <v>0</v>
      </c>
      <c r="BR71" s="78" t="n">
        <v>0</v>
      </c>
      <c r="BS71" s="78" t="n">
        <v>0</v>
      </c>
      <c r="BT71" s="78" t="n">
        <v>0</v>
      </c>
      <c r="BU71" s="78" t="n">
        <v>0</v>
      </c>
      <c r="BV71" s="78" t="n">
        <v>0</v>
      </c>
      <c r="BW71" s="78" t="n">
        <v>0</v>
      </c>
      <c r="BX71" s="78" t="n">
        <v>0</v>
      </c>
      <c r="BY71" s="78" t="n">
        <v>0</v>
      </c>
      <c r="BZ71" s="78"/>
      <c r="CA71" s="78"/>
      <c r="CB71" s="78"/>
      <c r="CC71" s="78"/>
      <c r="CD71" s="78"/>
      <c r="CE71" s="78"/>
      <c r="CF71" s="78"/>
      <c r="CG71" s="78"/>
      <c r="CH71" s="78"/>
      <c r="CI71" s="78"/>
    </row>
    <row r="72" s="46" customFormat="true" ht="12.75" hidden="false" customHeight="true" outlineLevel="0" collapsed="false">
      <c r="A72" s="117" t="s">
        <v>245</v>
      </c>
      <c r="B72" s="117" t="s">
        <v>246</v>
      </c>
      <c r="C72" s="120"/>
      <c r="D72" s="96"/>
      <c r="E72" s="100" t="s">
        <v>116</v>
      </c>
      <c r="F72" s="98" t="s">
        <v>116</v>
      </c>
      <c r="G72" s="99"/>
      <c r="H72" s="96"/>
      <c r="I72" s="98"/>
      <c r="J72" s="98"/>
      <c r="K72" s="98"/>
      <c r="L72" s="100" t="s">
        <v>116</v>
      </c>
      <c r="M72" s="98"/>
      <c r="N72" s="99"/>
      <c r="O72" s="99"/>
      <c r="P72" s="99"/>
      <c r="Q72" s="99"/>
      <c r="R72" s="99" t="s">
        <v>116</v>
      </c>
      <c r="S72" s="99"/>
      <c r="T72" s="101"/>
      <c r="U72" s="99"/>
      <c r="V72" s="79"/>
      <c r="W72" s="93" t="s">
        <v>225</v>
      </c>
      <c r="X72" s="102" t="s">
        <v>226</v>
      </c>
      <c r="Y72" s="103"/>
      <c r="Z72" s="104"/>
      <c r="AA72" s="105" t="s">
        <v>116</v>
      </c>
      <c r="AB72" s="106"/>
      <c r="AC72" s="107"/>
      <c r="AD72" s="121" t="s">
        <v>153</v>
      </c>
      <c r="AE72" s="28" t="s">
        <v>95</v>
      </c>
      <c r="AT72" s="78" t="n">
        <v>0</v>
      </c>
      <c r="AU72" s="78" t="n">
        <v>0</v>
      </c>
      <c r="AV72" s="78" t="n">
        <v>0</v>
      </c>
      <c r="AW72" s="78" t="n">
        <v>0</v>
      </c>
      <c r="AX72" s="78" t="n">
        <v>0</v>
      </c>
      <c r="AY72" s="78" t="n">
        <v>0</v>
      </c>
      <c r="AZ72" s="78" t="n">
        <v>0</v>
      </c>
      <c r="BA72" s="78" t="n">
        <v>0</v>
      </c>
      <c r="BB72" s="78" t="n">
        <v>139.532</v>
      </c>
      <c r="BC72" s="78" t="n">
        <v>209.839</v>
      </c>
      <c r="BD72" s="78" t="n">
        <v>7.9</v>
      </c>
      <c r="BE72" s="78" t="n">
        <v>0</v>
      </c>
      <c r="BF72" s="78" t="n">
        <v>0</v>
      </c>
      <c r="BG72" s="78" t="n">
        <v>0</v>
      </c>
      <c r="BH72" s="78" t="n">
        <v>0</v>
      </c>
      <c r="BI72" s="78" t="n">
        <v>0</v>
      </c>
      <c r="BJ72" s="78" t="n">
        <v>0</v>
      </c>
      <c r="BK72" s="78" t="n">
        <v>0</v>
      </c>
      <c r="BL72" s="78" t="n">
        <v>0</v>
      </c>
      <c r="BM72" s="78" t="n">
        <v>0</v>
      </c>
      <c r="BN72" s="78" t="n">
        <v>0</v>
      </c>
      <c r="BO72" s="78" t="n">
        <v>0</v>
      </c>
      <c r="BP72" s="78" t="n">
        <v>0</v>
      </c>
      <c r="BQ72" s="78" t="n">
        <v>0</v>
      </c>
      <c r="BR72" s="78" t="n">
        <v>0</v>
      </c>
      <c r="BS72" s="78" t="n">
        <v>0</v>
      </c>
      <c r="BT72" s="78" t="n">
        <v>0</v>
      </c>
      <c r="BU72" s="78" t="n">
        <v>0</v>
      </c>
      <c r="BV72" s="78" t="n">
        <v>0</v>
      </c>
      <c r="BW72" s="78" t="n">
        <v>0</v>
      </c>
      <c r="BX72" s="78" t="n">
        <v>0</v>
      </c>
      <c r="BY72" s="78" t="n">
        <v>0</v>
      </c>
      <c r="BZ72" s="78"/>
      <c r="CA72" s="78"/>
      <c r="CB72" s="78"/>
      <c r="CC72" s="78"/>
      <c r="CD72" s="78"/>
      <c r="CE72" s="78"/>
      <c r="CF72" s="78"/>
      <c r="CG72" s="78"/>
      <c r="CH72" s="78"/>
      <c r="CI72" s="78"/>
    </row>
    <row r="73" s="46" customFormat="true" ht="12.75" hidden="false" customHeight="true" outlineLevel="0" collapsed="false">
      <c r="A73" s="117" t="s">
        <v>247</v>
      </c>
      <c r="B73" s="117" t="s">
        <v>248</v>
      </c>
      <c r="C73" s="120"/>
      <c r="D73" s="96"/>
      <c r="E73" s="100" t="s">
        <v>116</v>
      </c>
      <c r="F73" s="98" t="s">
        <v>116</v>
      </c>
      <c r="G73" s="99"/>
      <c r="H73" s="96"/>
      <c r="I73" s="98"/>
      <c r="J73" s="98"/>
      <c r="K73" s="98"/>
      <c r="L73" s="100" t="s">
        <v>116</v>
      </c>
      <c r="M73" s="98"/>
      <c r="N73" s="99"/>
      <c r="O73" s="99"/>
      <c r="P73" s="99"/>
      <c r="Q73" s="99"/>
      <c r="R73" s="99" t="s">
        <v>116</v>
      </c>
      <c r="S73" s="99"/>
      <c r="T73" s="101"/>
      <c r="U73" s="99"/>
      <c r="V73" s="79"/>
      <c r="W73" s="93" t="s">
        <v>249</v>
      </c>
      <c r="X73" s="102" t="s">
        <v>250</v>
      </c>
      <c r="Y73" s="103"/>
      <c r="Z73" s="104"/>
      <c r="AA73" s="105" t="s">
        <v>116</v>
      </c>
      <c r="AB73" s="106"/>
      <c r="AC73" s="107"/>
      <c r="AD73" s="121" t="s">
        <v>153</v>
      </c>
      <c r="AE73" s="28" t="s">
        <v>95</v>
      </c>
      <c r="AT73" s="78" t="n">
        <v>0</v>
      </c>
      <c r="AU73" s="78" t="n">
        <v>0</v>
      </c>
      <c r="AV73" s="78" t="n">
        <v>0</v>
      </c>
      <c r="AW73" s="78" t="n">
        <v>0</v>
      </c>
      <c r="AX73" s="78" t="n">
        <v>0</v>
      </c>
      <c r="AY73" s="78" t="n">
        <v>0</v>
      </c>
      <c r="AZ73" s="78" t="n">
        <v>0</v>
      </c>
      <c r="BA73" s="78" t="n">
        <v>0</v>
      </c>
      <c r="BB73" s="78" t="n">
        <v>0</v>
      </c>
      <c r="BC73" s="78" t="n">
        <v>0</v>
      </c>
      <c r="BD73" s="78" t="n">
        <v>0</v>
      </c>
      <c r="BE73" s="78" t="n">
        <v>0</v>
      </c>
      <c r="BF73" s="78" t="n">
        <v>0</v>
      </c>
      <c r="BG73" s="78" t="n">
        <v>0</v>
      </c>
      <c r="BH73" s="78" t="n">
        <v>0</v>
      </c>
      <c r="BI73" s="78" t="n">
        <v>0</v>
      </c>
      <c r="BJ73" s="78" t="n">
        <v>0</v>
      </c>
      <c r="BK73" s="78" t="n">
        <v>386.733544973666</v>
      </c>
      <c r="BL73" s="78" t="n">
        <v>874.502777391432</v>
      </c>
      <c r="BM73" s="78" t="n">
        <v>908.095692604634</v>
      </c>
      <c r="BN73" s="78" t="n">
        <v>1195.16242260836</v>
      </c>
      <c r="BO73" s="78" t="n">
        <v>1786.79111426767</v>
      </c>
      <c r="BP73" s="78" t="n">
        <v>2095.251</v>
      </c>
      <c r="BQ73" s="78" t="n">
        <v>5823.711</v>
      </c>
      <c r="BR73" s="78" t="n">
        <v>5862.984</v>
      </c>
      <c r="BS73" s="78" t="n">
        <v>5266.089</v>
      </c>
      <c r="BT73" s="78" t="n">
        <v>4972.92805217108</v>
      </c>
      <c r="BU73" s="78" t="n">
        <v>5259.913</v>
      </c>
      <c r="BV73" s="78" t="n">
        <v>5230.25</v>
      </c>
      <c r="BW73" s="78" t="n">
        <v>4863.396</v>
      </c>
      <c r="BX73" s="78" t="n">
        <v>1164.50614393643</v>
      </c>
      <c r="BY73" s="78" t="n">
        <v>984.595019860926</v>
      </c>
      <c r="BZ73" s="78"/>
      <c r="CA73" s="78"/>
      <c r="CB73" s="78"/>
      <c r="CC73" s="78"/>
      <c r="CD73" s="78"/>
      <c r="CE73" s="78"/>
      <c r="CF73" s="78"/>
      <c r="CG73" s="78"/>
      <c r="CH73" s="78"/>
      <c r="CI73" s="78"/>
    </row>
    <row r="74" s="46" customFormat="true" ht="12.75" hidden="false" customHeight="true" outlineLevel="0" collapsed="false">
      <c r="A74" s="117" t="s">
        <v>251</v>
      </c>
      <c r="B74" s="117" t="s">
        <v>252</v>
      </c>
      <c r="C74" s="120"/>
      <c r="D74" s="96"/>
      <c r="E74" s="100" t="s">
        <v>116</v>
      </c>
      <c r="F74" s="98" t="s">
        <v>116</v>
      </c>
      <c r="G74" s="99"/>
      <c r="H74" s="96"/>
      <c r="I74" s="98"/>
      <c r="J74" s="98"/>
      <c r="K74" s="98"/>
      <c r="L74" s="100" t="s">
        <v>116</v>
      </c>
      <c r="M74" s="98"/>
      <c r="N74" s="99"/>
      <c r="O74" s="99"/>
      <c r="P74" s="99"/>
      <c r="Q74" s="99" t="s">
        <v>116</v>
      </c>
      <c r="R74" s="99"/>
      <c r="S74" s="99"/>
      <c r="T74" s="101"/>
      <c r="U74" s="99"/>
      <c r="V74" s="79" t="s">
        <v>133</v>
      </c>
      <c r="W74" s="93"/>
      <c r="X74" s="102"/>
      <c r="Y74" s="103"/>
      <c r="Z74" s="104"/>
      <c r="AA74" s="105" t="s">
        <v>116</v>
      </c>
      <c r="AB74" s="106"/>
      <c r="AC74" s="107"/>
      <c r="AD74" s="121" t="s">
        <v>153</v>
      </c>
      <c r="AE74" s="28" t="s">
        <v>95</v>
      </c>
      <c r="AT74" s="78" t="n">
        <v>0</v>
      </c>
      <c r="AU74" s="78" t="n">
        <v>0</v>
      </c>
      <c r="AV74" s="78" t="n">
        <v>0</v>
      </c>
      <c r="AW74" s="78" t="n">
        <v>0</v>
      </c>
      <c r="AX74" s="78" t="n">
        <v>0</v>
      </c>
      <c r="AY74" s="78" t="n">
        <v>0</v>
      </c>
      <c r="AZ74" s="78" t="n">
        <v>0</v>
      </c>
      <c r="BA74" s="78" t="n">
        <v>0</v>
      </c>
      <c r="BB74" s="78" t="n">
        <v>0</v>
      </c>
      <c r="BC74" s="78" t="n">
        <v>0</v>
      </c>
      <c r="BD74" s="78" t="n">
        <v>0</v>
      </c>
      <c r="BE74" s="78" t="n">
        <v>0</v>
      </c>
      <c r="BF74" s="78" t="n">
        <v>0</v>
      </c>
      <c r="BG74" s="78" t="n">
        <v>0</v>
      </c>
      <c r="BH74" s="78" t="n">
        <v>0</v>
      </c>
      <c r="BI74" s="78" t="n">
        <v>0</v>
      </c>
      <c r="BJ74" s="78" t="n">
        <v>0</v>
      </c>
      <c r="BK74" s="78" t="n">
        <v>0</v>
      </c>
      <c r="BL74" s="78" t="n">
        <v>0</v>
      </c>
      <c r="BM74" s="78" t="n">
        <v>0</v>
      </c>
      <c r="BN74" s="78" t="n">
        <v>0</v>
      </c>
      <c r="BO74" s="78" t="n">
        <v>0</v>
      </c>
      <c r="BP74" s="78" t="n">
        <v>0</v>
      </c>
      <c r="BQ74" s="78" t="n">
        <v>0</v>
      </c>
      <c r="BR74" s="78" t="n">
        <v>0</v>
      </c>
      <c r="BS74" s="78" t="n">
        <v>0</v>
      </c>
      <c r="BT74" s="78" t="n">
        <v>0</v>
      </c>
      <c r="BU74" s="78" t="n">
        <v>0</v>
      </c>
      <c r="BV74" s="78" t="n">
        <v>0</v>
      </c>
      <c r="BW74" s="78" t="n">
        <v>717.903</v>
      </c>
      <c r="BX74" s="78" t="n">
        <v>2987.03790147544</v>
      </c>
      <c r="BY74" s="78" t="n">
        <v>835.155011500412</v>
      </c>
      <c r="BZ74" s="78"/>
      <c r="CA74" s="78"/>
      <c r="CB74" s="78"/>
      <c r="CC74" s="78"/>
      <c r="CD74" s="78"/>
      <c r="CE74" s="78"/>
      <c r="CF74" s="78"/>
      <c r="CG74" s="78"/>
      <c r="CH74" s="78"/>
      <c r="CI74" s="78"/>
    </row>
    <row r="75" s="46" customFormat="true" ht="12.75" hidden="false" customHeight="true" outlineLevel="0" collapsed="false">
      <c r="A75" s="117" t="s">
        <v>253</v>
      </c>
      <c r="B75" s="117" t="s">
        <v>254</v>
      </c>
      <c r="C75" s="120"/>
      <c r="D75" s="96"/>
      <c r="E75" s="100" t="s">
        <v>116</v>
      </c>
      <c r="F75" s="98" t="s">
        <v>116</v>
      </c>
      <c r="G75" s="99"/>
      <c r="H75" s="96"/>
      <c r="I75" s="98"/>
      <c r="J75" s="98"/>
      <c r="K75" s="98"/>
      <c r="L75" s="100" t="s">
        <v>116</v>
      </c>
      <c r="M75" s="98"/>
      <c r="N75" s="99"/>
      <c r="O75" s="99"/>
      <c r="P75" s="99"/>
      <c r="Q75" s="99" t="s">
        <v>116</v>
      </c>
      <c r="R75" s="99"/>
      <c r="S75" s="99"/>
      <c r="T75" s="101"/>
      <c r="U75" s="99"/>
      <c r="V75" s="79" t="s">
        <v>135</v>
      </c>
      <c r="W75" s="93"/>
      <c r="X75" s="102"/>
      <c r="Y75" s="103"/>
      <c r="Z75" s="104"/>
      <c r="AA75" s="105" t="s">
        <v>116</v>
      </c>
      <c r="AB75" s="106"/>
      <c r="AC75" s="107"/>
      <c r="AD75" s="121" t="s">
        <v>153</v>
      </c>
      <c r="AE75" s="28" t="s">
        <v>95</v>
      </c>
      <c r="AT75" s="78" t="n">
        <v>0</v>
      </c>
      <c r="AU75" s="78" t="n">
        <v>0</v>
      </c>
      <c r="AV75" s="78" t="n">
        <v>0</v>
      </c>
      <c r="AW75" s="78" t="n">
        <v>0</v>
      </c>
      <c r="AX75" s="78" t="n">
        <v>0</v>
      </c>
      <c r="AY75" s="78" t="n">
        <v>0</v>
      </c>
      <c r="AZ75" s="78" t="n">
        <v>0</v>
      </c>
      <c r="BA75" s="78" t="n">
        <v>0</v>
      </c>
      <c r="BB75" s="78" t="n">
        <v>0</v>
      </c>
      <c r="BC75" s="78" t="n">
        <v>0</v>
      </c>
      <c r="BD75" s="78" t="n">
        <v>0</v>
      </c>
      <c r="BE75" s="78" t="n">
        <v>0</v>
      </c>
      <c r="BF75" s="78" t="n">
        <v>0</v>
      </c>
      <c r="BG75" s="78" t="n">
        <v>0</v>
      </c>
      <c r="BH75" s="78" t="n">
        <v>0</v>
      </c>
      <c r="BI75" s="78" t="n">
        <v>0</v>
      </c>
      <c r="BJ75" s="78" t="n">
        <v>0</v>
      </c>
      <c r="BK75" s="78" t="n">
        <v>0</v>
      </c>
      <c r="BL75" s="78" t="n">
        <v>0</v>
      </c>
      <c r="BM75" s="78" t="n">
        <v>0</v>
      </c>
      <c r="BN75" s="78" t="n">
        <v>0</v>
      </c>
      <c r="BO75" s="78" t="n">
        <v>0</v>
      </c>
      <c r="BP75" s="78" t="n">
        <v>0</v>
      </c>
      <c r="BQ75" s="78" t="n">
        <v>0</v>
      </c>
      <c r="BR75" s="78" t="n">
        <v>0</v>
      </c>
      <c r="BS75" s="78" t="n">
        <v>0</v>
      </c>
      <c r="BT75" s="78" t="n">
        <v>0</v>
      </c>
      <c r="BU75" s="78" t="n">
        <v>0</v>
      </c>
      <c r="BV75" s="78" t="n">
        <v>0</v>
      </c>
      <c r="BW75" s="78" t="n">
        <v>623.331</v>
      </c>
      <c r="BX75" s="78" t="n">
        <v>466.497925105765</v>
      </c>
      <c r="BY75" s="78" t="n">
        <v>442.376027564772</v>
      </c>
      <c r="BZ75" s="78"/>
      <c r="CA75" s="78"/>
      <c r="CB75" s="78"/>
      <c r="CC75" s="78"/>
      <c r="CD75" s="78"/>
      <c r="CE75" s="78"/>
      <c r="CF75" s="78"/>
      <c r="CG75" s="78"/>
      <c r="CH75" s="78"/>
      <c r="CI75" s="78"/>
    </row>
    <row r="76" s="46" customFormat="true" ht="12.75" hidden="false" customHeight="true" outlineLevel="0" collapsed="false">
      <c r="A76" s="117" t="s">
        <v>255</v>
      </c>
      <c r="B76" s="117" t="s">
        <v>256</v>
      </c>
      <c r="C76" s="120"/>
      <c r="D76" s="96"/>
      <c r="E76" s="100" t="s">
        <v>116</v>
      </c>
      <c r="F76" s="98" t="s">
        <v>116</v>
      </c>
      <c r="G76" s="99"/>
      <c r="H76" s="96"/>
      <c r="I76" s="98"/>
      <c r="J76" s="98"/>
      <c r="K76" s="98"/>
      <c r="L76" s="100" t="s">
        <v>116</v>
      </c>
      <c r="M76" s="98"/>
      <c r="N76" s="99"/>
      <c r="O76" s="99"/>
      <c r="P76" s="99"/>
      <c r="Q76" s="99"/>
      <c r="R76" s="99" t="s">
        <v>116</v>
      </c>
      <c r="S76" s="99"/>
      <c r="T76" s="101"/>
      <c r="U76" s="99"/>
      <c r="V76" s="79" t="s">
        <v>133</v>
      </c>
      <c r="W76" s="93"/>
      <c r="X76" s="102"/>
      <c r="Y76" s="103"/>
      <c r="Z76" s="104"/>
      <c r="AA76" s="105" t="s">
        <v>116</v>
      </c>
      <c r="AB76" s="106"/>
      <c r="AC76" s="107"/>
      <c r="AD76" s="121" t="s">
        <v>153</v>
      </c>
      <c r="AE76" s="28" t="s">
        <v>95</v>
      </c>
      <c r="AT76" s="78" t="n">
        <v>0</v>
      </c>
      <c r="AU76" s="78" t="n">
        <v>0</v>
      </c>
      <c r="AV76" s="78" t="n">
        <v>0</v>
      </c>
      <c r="AW76" s="78" t="n">
        <v>0</v>
      </c>
      <c r="AX76" s="78" t="n">
        <v>0</v>
      </c>
      <c r="AY76" s="78" t="n">
        <v>0</v>
      </c>
      <c r="AZ76" s="78" t="n">
        <v>0</v>
      </c>
      <c r="BA76" s="78" t="n">
        <v>0</v>
      </c>
      <c r="BB76" s="78" t="n">
        <v>0</v>
      </c>
      <c r="BC76" s="78" t="n">
        <v>0</v>
      </c>
      <c r="BD76" s="78" t="n">
        <v>0</v>
      </c>
      <c r="BE76" s="78" t="n">
        <v>0</v>
      </c>
      <c r="BF76" s="78" t="n">
        <v>0</v>
      </c>
      <c r="BG76" s="78" t="n">
        <v>0</v>
      </c>
      <c r="BH76" s="78" t="n">
        <v>0</v>
      </c>
      <c r="BI76" s="78" t="n">
        <v>0</v>
      </c>
      <c r="BJ76" s="78" t="n">
        <v>0</v>
      </c>
      <c r="BK76" s="78" t="n">
        <v>0</v>
      </c>
      <c r="BL76" s="78" t="n">
        <v>0</v>
      </c>
      <c r="BM76" s="78" t="n">
        <v>0</v>
      </c>
      <c r="BN76" s="78" t="n">
        <v>0</v>
      </c>
      <c r="BO76" s="78" t="n">
        <v>0</v>
      </c>
      <c r="BP76" s="78" t="n">
        <v>0</v>
      </c>
      <c r="BQ76" s="78" t="n">
        <v>5062.9524</v>
      </c>
      <c r="BR76" s="78" t="n">
        <v>4037.4576</v>
      </c>
      <c r="BS76" s="78" t="n">
        <v>5935.24932</v>
      </c>
      <c r="BT76" s="78" t="n">
        <v>7409.09928</v>
      </c>
      <c r="BU76" s="78" t="n">
        <v>3076.8890979618</v>
      </c>
      <c r="BV76" s="78" t="n">
        <v>0</v>
      </c>
      <c r="BW76" s="78" t="n">
        <v>0</v>
      </c>
      <c r="BX76" s="78" t="n">
        <v>0</v>
      </c>
      <c r="BY76" s="78" t="n">
        <v>0</v>
      </c>
      <c r="BZ76" s="78"/>
      <c r="CA76" s="78"/>
      <c r="CB76" s="78"/>
      <c r="CC76" s="78"/>
      <c r="CD76" s="78"/>
      <c r="CE76" s="78"/>
      <c r="CF76" s="78"/>
      <c r="CG76" s="78"/>
      <c r="CH76" s="78"/>
      <c r="CI76" s="78"/>
    </row>
    <row r="77" s="46" customFormat="true" ht="12.75" hidden="false" customHeight="true" outlineLevel="0" collapsed="false">
      <c r="A77" s="117" t="s">
        <v>257</v>
      </c>
      <c r="B77" s="117" t="s">
        <v>258</v>
      </c>
      <c r="C77" s="120"/>
      <c r="D77" s="96"/>
      <c r="E77" s="100" t="s">
        <v>116</v>
      </c>
      <c r="F77" s="98" t="s">
        <v>116</v>
      </c>
      <c r="G77" s="99"/>
      <c r="H77" s="96"/>
      <c r="I77" s="98"/>
      <c r="J77" s="98"/>
      <c r="K77" s="98"/>
      <c r="L77" s="100" t="s">
        <v>116</v>
      </c>
      <c r="M77" s="98"/>
      <c r="N77" s="99"/>
      <c r="O77" s="99"/>
      <c r="P77" s="99"/>
      <c r="Q77" s="99" t="s">
        <v>116</v>
      </c>
      <c r="R77" s="99"/>
      <c r="S77" s="99"/>
      <c r="T77" s="101"/>
      <c r="U77" s="99"/>
      <c r="V77" s="79" t="s">
        <v>135</v>
      </c>
      <c r="W77" s="93"/>
      <c r="X77" s="102"/>
      <c r="Y77" s="103"/>
      <c r="Z77" s="104"/>
      <c r="AA77" s="105" t="s">
        <v>116</v>
      </c>
      <c r="AB77" s="106"/>
      <c r="AC77" s="107"/>
      <c r="AD77" s="121" t="s">
        <v>153</v>
      </c>
      <c r="AE77" s="28" t="s">
        <v>95</v>
      </c>
      <c r="AT77" s="78" t="n">
        <v>0</v>
      </c>
      <c r="AU77" s="78" t="n">
        <v>0</v>
      </c>
      <c r="AV77" s="78" t="n">
        <v>0</v>
      </c>
      <c r="AW77" s="78" t="n">
        <v>0</v>
      </c>
      <c r="AX77" s="78" t="n">
        <v>0</v>
      </c>
      <c r="AY77" s="78" t="n">
        <v>0</v>
      </c>
      <c r="AZ77" s="78" t="n">
        <v>0</v>
      </c>
      <c r="BA77" s="78" t="n">
        <v>0</v>
      </c>
      <c r="BB77" s="78" t="n">
        <v>0</v>
      </c>
      <c r="BC77" s="78" t="n">
        <v>0</v>
      </c>
      <c r="BD77" s="78" t="n">
        <v>0</v>
      </c>
      <c r="BE77" s="78" t="n">
        <v>0</v>
      </c>
      <c r="BF77" s="78" t="n">
        <v>0</v>
      </c>
      <c r="BG77" s="78" t="n">
        <v>0</v>
      </c>
      <c r="BH77" s="78" t="n">
        <v>0</v>
      </c>
      <c r="BI77" s="78" t="n">
        <v>0</v>
      </c>
      <c r="BJ77" s="78" t="n">
        <v>0</v>
      </c>
      <c r="BK77" s="78" t="n">
        <v>0</v>
      </c>
      <c r="BL77" s="78" t="n">
        <v>0</v>
      </c>
      <c r="BM77" s="78" t="n">
        <v>0</v>
      </c>
      <c r="BN77" s="78" t="n">
        <v>0</v>
      </c>
      <c r="BO77" s="78" t="n">
        <v>0</v>
      </c>
      <c r="BP77" s="78" t="n">
        <v>0</v>
      </c>
      <c r="BQ77" s="78" t="n">
        <v>2152.34778</v>
      </c>
      <c r="BR77" s="78" t="n">
        <v>1489.1448</v>
      </c>
      <c r="BS77" s="78" t="n">
        <v>2658.32886</v>
      </c>
      <c r="BT77" s="78" t="n">
        <v>2889.29454</v>
      </c>
      <c r="BU77" s="78" t="n">
        <v>2323.918014</v>
      </c>
      <c r="BV77" s="78" t="n">
        <v>0</v>
      </c>
      <c r="BW77" s="78" t="n">
        <v>0</v>
      </c>
      <c r="BX77" s="78" t="n">
        <v>0</v>
      </c>
      <c r="BY77" s="78" t="n">
        <v>0</v>
      </c>
      <c r="BZ77" s="78"/>
      <c r="CA77" s="78"/>
      <c r="CB77" s="78"/>
      <c r="CC77" s="78"/>
      <c r="CD77" s="78"/>
      <c r="CE77" s="78"/>
      <c r="CF77" s="78"/>
      <c r="CG77" s="78"/>
      <c r="CH77" s="78"/>
      <c r="CI77" s="78"/>
    </row>
    <row r="78" s="46" customFormat="true" ht="12.75" hidden="false" customHeight="true" outlineLevel="0" collapsed="false">
      <c r="A78" s="117" t="s">
        <v>259</v>
      </c>
      <c r="B78" s="117" t="s">
        <v>260</v>
      </c>
      <c r="C78" s="120"/>
      <c r="D78" s="96"/>
      <c r="E78" s="100" t="s">
        <v>116</v>
      </c>
      <c r="F78" s="98" t="s">
        <v>116</v>
      </c>
      <c r="G78" s="99"/>
      <c r="H78" s="96"/>
      <c r="I78" s="98"/>
      <c r="J78" s="98"/>
      <c r="K78" s="98"/>
      <c r="L78" s="100" t="s">
        <v>116</v>
      </c>
      <c r="M78" s="98"/>
      <c r="N78" s="99"/>
      <c r="O78" s="99"/>
      <c r="P78" s="99"/>
      <c r="Q78" s="99"/>
      <c r="R78" s="99"/>
      <c r="S78" s="99" t="s">
        <v>116</v>
      </c>
      <c r="T78" s="101"/>
      <c r="U78" s="99"/>
      <c r="V78" s="79"/>
      <c r="W78" s="93"/>
      <c r="X78" s="102"/>
      <c r="Y78" s="103" t="s">
        <v>222</v>
      </c>
      <c r="Z78" s="104"/>
      <c r="AA78" s="105" t="s">
        <v>116</v>
      </c>
      <c r="AB78" s="106"/>
      <c r="AC78" s="107"/>
      <c r="AD78" s="121" t="s">
        <v>153</v>
      </c>
      <c r="AE78" s="28" t="s">
        <v>95</v>
      </c>
      <c r="AT78" s="78" t="n">
        <v>0</v>
      </c>
      <c r="AU78" s="78" t="n">
        <v>0</v>
      </c>
      <c r="AV78" s="78" t="n">
        <v>0</v>
      </c>
      <c r="AW78" s="78" t="n">
        <v>0</v>
      </c>
      <c r="AX78" s="78" t="n">
        <v>0</v>
      </c>
      <c r="AY78" s="78" t="n">
        <v>0</v>
      </c>
      <c r="AZ78" s="78" t="n">
        <v>0</v>
      </c>
      <c r="BA78" s="78" t="n">
        <v>0</v>
      </c>
      <c r="BB78" s="78" t="n">
        <v>0</v>
      </c>
      <c r="BC78" s="78" t="n">
        <v>0</v>
      </c>
      <c r="BD78" s="78" t="n">
        <v>0</v>
      </c>
      <c r="BE78" s="78" t="n">
        <v>0</v>
      </c>
      <c r="BF78" s="78" t="n">
        <v>0</v>
      </c>
      <c r="BG78" s="78" t="n">
        <v>0</v>
      </c>
      <c r="BH78" s="78" t="n">
        <v>0</v>
      </c>
      <c r="BI78" s="78" t="n">
        <v>0</v>
      </c>
      <c r="BJ78" s="78" t="n">
        <v>0</v>
      </c>
      <c r="BK78" s="78" t="n">
        <v>0</v>
      </c>
      <c r="BL78" s="78" t="n">
        <v>0</v>
      </c>
      <c r="BM78" s="78" t="n">
        <v>0</v>
      </c>
      <c r="BN78" s="78" t="n">
        <v>0</v>
      </c>
      <c r="BO78" s="78" t="n">
        <v>0</v>
      </c>
      <c r="BP78" s="78" t="n">
        <v>0</v>
      </c>
      <c r="BQ78" s="78" t="n">
        <v>0</v>
      </c>
      <c r="BR78" s="78" t="n">
        <v>0</v>
      </c>
      <c r="BS78" s="78" t="n">
        <v>678.1263</v>
      </c>
      <c r="BT78" s="78" t="n">
        <v>636.7014</v>
      </c>
      <c r="BU78" s="78" t="n">
        <v>2099.7</v>
      </c>
      <c r="BV78" s="78" t="n">
        <v>0</v>
      </c>
      <c r="BW78" s="78" t="n">
        <v>0</v>
      </c>
      <c r="BX78" s="78" t="n">
        <v>0</v>
      </c>
      <c r="BY78" s="78" t="n">
        <v>0</v>
      </c>
      <c r="BZ78" s="78"/>
      <c r="CA78" s="78"/>
      <c r="CB78" s="78"/>
      <c r="CC78" s="78"/>
      <c r="CD78" s="78"/>
      <c r="CE78" s="78"/>
      <c r="CF78" s="78"/>
      <c r="CG78" s="78"/>
      <c r="CH78" s="78"/>
      <c r="CI78" s="78"/>
    </row>
    <row r="79" s="46" customFormat="true" ht="12.75" hidden="false" customHeight="true" outlineLevel="0" collapsed="false">
      <c r="A79" s="117" t="s">
        <v>261</v>
      </c>
      <c r="B79" s="117" t="s">
        <v>262</v>
      </c>
      <c r="C79" s="120"/>
      <c r="D79" s="96"/>
      <c r="E79" s="100" t="s">
        <v>116</v>
      </c>
      <c r="F79" s="98" t="s">
        <v>116</v>
      </c>
      <c r="G79" s="99"/>
      <c r="H79" s="96"/>
      <c r="I79" s="98"/>
      <c r="J79" s="98"/>
      <c r="K79" s="98"/>
      <c r="L79" s="100" t="s">
        <v>116</v>
      </c>
      <c r="M79" s="98"/>
      <c r="N79" s="99"/>
      <c r="O79" s="99"/>
      <c r="P79" s="99"/>
      <c r="Q79" s="99"/>
      <c r="R79" s="99" t="s">
        <v>116</v>
      </c>
      <c r="S79" s="99"/>
      <c r="T79" s="101"/>
      <c r="U79" s="99"/>
      <c r="V79" s="79"/>
      <c r="W79" s="93" t="s">
        <v>229</v>
      </c>
      <c r="X79" s="102" t="s">
        <v>230</v>
      </c>
      <c r="Y79" s="103"/>
      <c r="Z79" s="104"/>
      <c r="AA79" s="105" t="s">
        <v>116</v>
      </c>
      <c r="AB79" s="106"/>
      <c r="AC79" s="107"/>
      <c r="AD79" s="121" t="s">
        <v>153</v>
      </c>
      <c r="AE79" s="28" t="s">
        <v>95</v>
      </c>
      <c r="AT79" s="78" t="n">
        <v>0</v>
      </c>
      <c r="AU79" s="78" t="n">
        <v>0</v>
      </c>
      <c r="AV79" s="78" t="n">
        <v>0</v>
      </c>
      <c r="AW79" s="78" t="n">
        <v>0</v>
      </c>
      <c r="AX79" s="78" t="n">
        <v>0</v>
      </c>
      <c r="AY79" s="78" t="n">
        <v>0</v>
      </c>
      <c r="AZ79" s="78" t="n">
        <v>0</v>
      </c>
      <c r="BA79" s="78" t="n">
        <v>0</v>
      </c>
      <c r="BB79" s="78" t="n">
        <v>0</v>
      </c>
      <c r="BC79" s="78" t="n">
        <v>0</v>
      </c>
      <c r="BD79" s="78" t="n">
        <v>0</v>
      </c>
      <c r="BE79" s="78" t="n">
        <v>0</v>
      </c>
      <c r="BF79" s="78" t="n">
        <v>0</v>
      </c>
      <c r="BG79" s="78" t="n">
        <v>0</v>
      </c>
      <c r="BH79" s="78" t="n">
        <v>0</v>
      </c>
      <c r="BI79" s="78" t="n">
        <v>0</v>
      </c>
      <c r="BJ79" s="78" t="n">
        <v>0</v>
      </c>
      <c r="BK79" s="78" t="n">
        <v>0</v>
      </c>
      <c r="BL79" s="78" t="n">
        <v>0</v>
      </c>
      <c r="BM79" s="78" t="n">
        <v>0</v>
      </c>
      <c r="BN79" s="78" t="n">
        <v>0</v>
      </c>
      <c r="BO79" s="78" t="n">
        <v>0</v>
      </c>
      <c r="BP79" s="78" t="n">
        <v>0</v>
      </c>
      <c r="BQ79" s="78" t="n">
        <v>0</v>
      </c>
      <c r="BR79" s="78" t="n">
        <v>0</v>
      </c>
      <c r="BS79" s="78" t="n">
        <v>0</v>
      </c>
      <c r="BT79" s="78" t="n">
        <v>3644.11362348286</v>
      </c>
      <c r="BU79" s="78" t="n">
        <v>939.7923</v>
      </c>
      <c r="BV79" s="78" t="n">
        <v>1167.1659</v>
      </c>
      <c r="BW79" s="78" t="n">
        <v>356.8515</v>
      </c>
      <c r="BX79" s="78" t="n">
        <v>746.4225</v>
      </c>
      <c r="BY79" s="78" t="n">
        <v>356.685748503968</v>
      </c>
      <c r="BZ79" s="78"/>
      <c r="CA79" s="78"/>
      <c r="CB79" s="78"/>
      <c r="CC79" s="78"/>
      <c r="CD79" s="78"/>
      <c r="CE79" s="78"/>
      <c r="CF79" s="78"/>
      <c r="CG79" s="78"/>
      <c r="CH79" s="78"/>
      <c r="CI79" s="78"/>
    </row>
    <row r="80" s="46" customFormat="true" ht="12.75" hidden="false" customHeight="true" outlineLevel="0" collapsed="false">
      <c r="A80" s="117" t="s">
        <v>263</v>
      </c>
      <c r="B80" s="117" t="s">
        <v>264</v>
      </c>
      <c r="C80" s="120"/>
      <c r="D80" s="96"/>
      <c r="E80" s="100" t="s">
        <v>116</v>
      </c>
      <c r="F80" s="98" t="s">
        <v>116</v>
      </c>
      <c r="G80" s="99"/>
      <c r="H80" s="96"/>
      <c r="I80" s="98"/>
      <c r="J80" s="98"/>
      <c r="K80" s="98"/>
      <c r="L80" s="100" t="s">
        <v>116</v>
      </c>
      <c r="M80" s="98"/>
      <c r="N80" s="99"/>
      <c r="O80" s="99"/>
      <c r="P80" s="99"/>
      <c r="Q80" s="99" t="s">
        <v>116</v>
      </c>
      <c r="R80" s="99"/>
      <c r="S80" s="99"/>
      <c r="T80" s="101"/>
      <c r="U80" s="99"/>
      <c r="V80" s="79" t="s">
        <v>133</v>
      </c>
      <c r="W80" s="93"/>
      <c r="X80" s="102"/>
      <c r="Y80" s="103"/>
      <c r="Z80" s="104"/>
      <c r="AA80" s="105" t="s">
        <v>116</v>
      </c>
      <c r="AB80" s="106"/>
      <c r="AC80" s="107"/>
      <c r="AD80" s="121" t="s">
        <v>153</v>
      </c>
      <c r="AE80" s="28" t="s">
        <v>95</v>
      </c>
      <c r="AT80" s="78" t="n">
        <v>0</v>
      </c>
      <c r="AU80" s="78" t="n">
        <v>0</v>
      </c>
      <c r="AV80" s="78" t="n">
        <v>0</v>
      </c>
      <c r="AW80" s="78" t="n">
        <v>0</v>
      </c>
      <c r="AX80" s="78" t="n">
        <v>0</v>
      </c>
      <c r="AY80" s="78" t="n">
        <v>0</v>
      </c>
      <c r="AZ80" s="78" t="n">
        <v>0</v>
      </c>
      <c r="BA80" s="78" t="n">
        <v>0</v>
      </c>
      <c r="BB80" s="78" t="n">
        <v>0</v>
      </c>
      <c r="BC80" s="78" t="n">
        <v>0</v>
      </c>
      <c r="BD80" s="78" t="n">
        <v>0</v>
      </c>
      <c r="BE80" s="78" t="n">
        <v>0</v>
      </c>
      <c r="BF80" s="78" t="n">
        <v>0</v>
      </c>
      <c r="BG80" s="78" t="n">
        <v>0</v>
      </c>
      <c r="BH80" s="78" t="n">
        <v>0</v>
      </c>
      <c r="BI80" s="78" t="n">
        <v>0</v>
      </c>
      <c r="BJ80" s="78" t="n">
        <v>0</v>
      </c>
      <c r="BK80" s="78" t="n">
        <v>0</v>
      </c>
      <c r="BL80" s="78" t="n">
        <v>0</v>
      </c>
      <c r="BM80" s="78" t="n">
        <v>0</v>
      </c>
      <c r="BN80" s="78" t="n">
        <v>0</v>
      </c>
      <c r="BO80" s="78" t="n">
        <v>0</v>
      </c>
      <c r="BP80" s="78" t="n">
        <v>0</v>
      </c>
      <c r="BQ80" s="78" t="n">
        <v>0</v>
      </c>
      <c r="BR80" s="78" t="n">
        <v>0</v>
      </c>
      <c r="BS80" s="78" t="n">
        <v>0</v>
      </c>
      <c r="BT80" s="78" t="n">
        <v>0</v>
      </c>
      <c r="BU80" s="78" t="n">
        <v>0</v>
      </c>
      <c r="BV80" s="78" t="n">
        <v>489.7854</v>
      </c>
      <c r="BW80" s="78" t="n">
        <v>364.3485</v>
      </c>
      <c r="BX80" s="78" t="n">
        <v>237.498993295033</v>
      </c>
      <c r="BY80" s="78" t="n">
        <v>227.106202875778</v>
      </c>
      <c r="BZ80" s="78"/>
      <c r="CA80" s="78"/>
      <c r="CB80" s="78"/>
      <c r="CC80" s="78"/>
      <c r="CD80" s="78"/>
      <c r="CE80" s="78"/>
      <c r="CF80" s="78"/>
      <c r="CG80" s="78"/>
      <c r="CH80" s="78"/>
      <c r="CI80" s="78"/>
    </row>
    <row r="81" s="46" customFormat="true" ht="12.75" hidden="false" customHeight="true" outlineLevel="0" collapsed="false">
      <c r="A81" s="117" t="s">
        <v>265</v>
      </c>
      <c r="B81" s="117" t="s">
        <v>266</v>
      </c>
      <c r="C81" s="120"/>
      <c r="D81" s="96"/>
      <c r="E81" s="100" t="s">
        <v>116</v>
      </c>
      <c r="F81" s="98" t="s">
        <v>116</v>
      </c>
      <c r="G81" s="99"/>
      <c r="H81" s="96"/>
      <c r="I81" s="98"/>
      <c r="J81" s="98"/>
      <c r="K81" s="98"/>
      <c r="L81" s="100" t="s">
        <v>116</v>
      </c>
      <c r="M81" s="98"/>
      <c r="N81" s="99"/>
      <c r="O81" s="99"/>
      <c r="P81" s="99"/>
      <c r="Q81" s="99" t="s">
        <v>116</v>
      </c>
      <c r="R81" s="99"/>
      <c r="S81" s="99"/>
      <c r="T81" s="101"/>
      <c r="U81" s="99"/>
      <c r="V81" s="79" t="s">
        <v>135</v>
      </c>
      <c r="W81" s="93"/>
      <c r="X81" s="102"/>
      <c r="Y81" s="103"/>
      <c r="Z81" s="104"/>
      <c r="AA81" s="105" t="s">
        <v>116</v>
      </c>
      <c r="AB81" s="106"/>
      <c r="AC81" s="107"/>
      <c r="AD81" s="121" t="s">
        <v>153</v>
      </c>
      <c r="AE81" s="28" t="s">
        <v>95</v>
      </c>
      <c r="AT81" s="78" t="n">
        <v>0</v>
      </c>
      <c r="AU81" s="78" t="n">
        <v>0</v>
      </c>
      <c r="AV81" s="78" t="n">
        <v>0</v>
      </c>
      <c r="AW81" s="78" t="n">
        <v>0</v>
      </c>
      <c r="AX81" s="78" t="n">
        <v>0</v>
      </c>
      <c r="AY81" s="78" t="n">
        <v>0</v>
      </c>
      <c r="AZ81" s="78" t="n">
        <v>0</v>
      </c>
      <c r="BA81" s="78" t="n">
        <v>0</v>
      </c>
      <c r="BB81" s="78" t="n">
        <v>0</v>
      </c>
      <c r="BC81" s="78" t="n">
        <v>0</v>
      </c>
      <c r="BD81" s="78" t="n">
        <v>0</v>
      </c>
      <c r="BE81" s="78" t="n">
        <v>0</v>
      </c>
      <c r="BF81" s="78" t="n">
        <v>0</v>
      </c>
      <c r="BG81" s="78" t="n">
        <v>0</v>
      </c>
      <c r="BH81" s="78" t="n">
        <v>0</v>
      </c>
      <c r="BI81" s="78" t="n">
        <v>0</v>
      </c>
      <c r="BJ81" s="78" t="n">
        <v>0</v>
      </c>
      <c r="BK81" s="78" t="n">
        <v>0</v>
      </c>
      <c r="BL81" s="78" t="n">
        <v>0</v>
      </c>
      <c r="BM81" s="78" t="n">
        <v>0</v>
      </c>
      <c r="BN81" s="78" t="n">
        <v>0</v>
      </c>
      <c r="BO81" s="78" t="n">
        <v>0</v>
      </c>
      <c r="BP81" s="78" t="n">
        <v>0</v>
      </c>
      <c r="BQ81" s="78" t="n">
        <v>0</v>
      </c>
      <c r="BR81" s="78" t="n">
        <v>0</v>
      </c>
      <c r="BS81" s="78" t="n">
        <v>0</v>
      </c>
      <c r="BT81" s="78" t="n">
        <v>0</v>
      </c>
      <c r="BU81" s="78" t="n">
        <v>0</v>
      </c>
      <c r="BV81" s="78" t="n">
        <v>1095.7377</v>
      </c>
      <c r="BW81" s="78" t="n">
        <v>1118.8758</v>
      </c>
      <c r="BX81" s="78" t="n">
        <v>1085.83981024951</v>
      </c>
      <c r="BY81" s="78" t="n">
        <v>1038.32421694007</v>
      </c>
      <c r="BZ81" s="78"/>
      <c r="CA81" s="78"/>
      <c r="CB81" s="78"/>
      <c r="CC81" s="78"/>
      <c r="CD81" s="78"/>
      <c r="CE81" s="78"/>
      <c r="CF81" s="78"/>
      <c r="CG81" s="78"/>
      <c r="CH81" s="78"/>
      <c r="CI81" s="78"/>
    </row>
    <row r="82" s="46" customFormat="true" ht="12.75" hidden="false" customHeight="true" outlineLevel="0" collapsed="false">
      <c r="A82" s="117" t="s">
        <v>267</v>
      </c>
      <c r="B82" s="117" t="s">
        <v>268</v>
      </c>
      <c r="C82" s="120"/>
      <c r="D82" s="96"/>
      <c r="E82" s="100" t="s">
        <v>116</v>
      </c>
      <c r="F82" s="98" t="s">
        <v>116</v>
      </c>
      <c r="G82" s="99"/>
      <c r="H82" s="96"/>
      <c r="I82" s="98"/>
      <c r="J82" s="98"/>
      <c r="K82" s="98"/>
      <c r="L82" s="100" t="s">
        <v>116</v>
      </c>
      <c r="M82" s="98"/>
      <c r="N82" s="99"/>
      <c r="O82" s="99"/>
      <c r="P82" s="99"/>
      <c r="Q82" s="99"/>
      <c r="R82" s="99" t="s">
        <v>116</v>
      </c>
      <c r="S82" s="99"/>
      <c r="T82" s="101"/>
      <c r="U82" s="99"/>
      <c r="V82" s="79"/>
      <c r="W82" s="93" t="s">
        <v>249</v>
      </c>
      <c r="X82" s="102" t="s">
        <v>250</v>
      </c>
      <c r="Y82" s="103"/>
      <c r="Z82" s="104"/>
      <c r="AA82" s="105" t="s">
        <v>116</v>
      </c>
      <c r="AB82" s="106"/>
      <c r="AC82" s="107"/>
      <c r="AD82" s="121" t="s">
        <v>153</v>
      </c>
      <c r="AE82" s="28" t="s">
        <v>95</v>
      </c>
      <c r="AT82" s="78" t="n">
        <v>0</v>
      </c>
      <c r="AU82" s="78" t="n">
        <v>0</v>
      </c>
      <c r="AV82" s="78" t="n">
        <v>0</v>
      </c>
      <c r="AW82" s="78" t="n">
        <v>0</v>
      </c>
      <c r="AX82" s="78" t="n">
        <v>0</v>
      </c>
      <c r="AY82" s="78" t="n">
        <v>0</v>
      </c>
      <c r="AZ82" s="78" t="n">
        <v>0</v>
      </c>
      <c r="BA82" s="78" t="n">
        <v>0</v>
      </c>
      <c r="BB82" s="78" t="n">
        <v>0</v>
      </c>
      <c r="BC82" s="78" t="n">
        <v>0</v>
      </c>
      <c r="BD82" s="78" t="n">
        <v>0</v>
      </c>
      <c r="BE82" s="78" t="n">
        <v>0</v>
      </c>
      <c r="BF82" s="78" t="n">
        <v>0</v>
      </c>
      <c r="BG82" s="78" t="n">
        <v>0</v>
      </c>
      <c r="BH82" s="78" t="n">
        <v>0</v>
      </c>
      <c r="BI82" s="78" t="n">
        <v>0</v>
      </c>
      <c r="BJ82" s="78" t="n">
        <v>0</v>
      </c>
      <c r="BK82" s="78" t="n">
        <v>0</v>
      </c>
      <c r="BL82" s="78" t="n">
        <v>0</v>
      </c>
      <c r="BM82" s="78" t="n">
        <v>0</v>
      </c>
      <c r="BN82" s="78" t="n">
        <v>0</v>
      </c>
      <c r="BO82" s="78" t="n">
        <v>0</v>
      </c>
      <c r="BP82" s="78" t="n">
        <v>0</v>
      </c>
      <c r="BQ82" s="78" t="n">
        <v>0</v>
      </c>
      <c r="BR82" s="78" t="n">
        <v>0</v>
      </c>
      <c r="BS82" s="78" t="n">
        <v>0</v>
      </c>
      <c r="BT82" s="78" t="n">
        <v>7603.97147651714</v>
      </c>
      <c r="BU82" s="78" t="n">
        <v>1594.632</v>
      </c>
      <c r="BV82" s="78" t="n">
        <v>392.6586</v>
      </c>
      <c r="BW82" s="78" t="n">
        <v>124.6905</v>
      </c>
      <c r="BX82" s="78" t="n">
        <v>132.536035980963</v>
      </c>
      <c r="BY82" s="78" t="n">
        <v>126.736351418772</v>
      </c>
      <c r="BZ82" s="78"/>
      <c r="CA82" s="78"/>
      <c r="CB82" s="78"/>
      <c r="CC82" s="78"/>
      <c r="CD82" s="78"/>
      <c r="CE82" s="78"/>
      <c r="CF82" s="78"/>
      <c r="CG82" s="78"/>
      <c r="CH82" s="78"/>
      <c r="CI82" s="78"/>
    </row>
    <row r="83" s="46" customFormat="true" ht="12.75" hidden="false" customHeight="true" outlineLevel="0" collapsed="false">
      <c r="A83" s="117" t="s">
        <v>269</v>
      </c>
      <c r="B83" s="117" t="s">
        <v>270</v>
      </c>
      <c r="C83" s="120"/>
      <c r="D83" s="96"/>
      <c r="E83" s="100" t="s">
        <v>116</v>
      </c>
      <c r="F83" s="98" t="s">
        <v>116</v>
      </c>
      <c r="G83" s="99"/>
      <c r="H83" s="96"/>
      <c r="I83" s="98"/>
      <c r="J83" s="98"/>
      <c r="K83" s="98"/>
      <c r="L83" s="100" t="s">
        <v>116</v>
      </c>
      <c r="M83" s="98"/>
      <c r="N83" s="99"/>
      <c r="O83" s="99"/>
      <c r="P83" s="99"/>
      <c r="Q83" s="99" t="s">
        <v>116</v>
      </c>
      <c r="R83" s="99"/>
      <c r="S83" s="99"/>
      <c r="T83" s="101"/>
      <c r="U83" s="99"/>
      <c r="V83" s="79" t="s">
        <v>147</v>
      </c>
      <c r="W83" s="93"/>
      <c r="X83" s="102"/>
      <c r="Y83" s="103"/>
      <c r="Z83" s="104"/>
      <c r="AA83" s="105" t="s">
        <v>116</v>
      </c>
      <c r="AB83" s="106"/>
      <c r="AC83" s="107"/>
      <c r="AD83" s="121" t="s">
        <v>153</v>
      </c>
      <c r="AE83" s="28" t="s">
        <v>95</v>
      </c>
      <c r="AT83" s="78" t="n">
        <v>0</v>
      </c>
      <c r="AU83" s="78" t="n">
        <v>0</v>
      </c>
      <c r="AV83" s="78" t="n">
        <v>0</v>
      </c>
      <c r="AW83" s="78" t="n">
        <v>0</v>
      </c>
      <c r="AX83" s="78" t="n">
        <v>0</v>
      </c>
      <c r="AY83" s="78" t="n">
        <v>0</v>
      </c>
      <c r="AZ83" s="78" t="n">
        <v>0</v>
      </c>
      <c r="BA83" s="78" t="n">
        <v>0</v>
      </c>
      <c r="BB83" s="78" t="n">
        <v>0</v>
      </c>
      <c r="BC83" s="78" t="n">
        <v>0</v>
      </c>
      <c r="BD83" s="78" t="n">
        <v>0</v>
      </c>
      <c r="BE83" s="78" t="n">
        <v>0</v>
      </c>
      <c r="BF83" s="78" t="n">
        <v>0</v>
      </c>
      <c r="BG83" s="78" t="n">
        <v>0</v>
      </c>
      <c r="BH83" s="78" t="n">
        <v>0</v>
      </c>
      <c r="BI83" s="78" t="n">
        <v>69.8867</v>
      </c>
      <c r="BJ83" s="78" t="n">
        <v>68.6297</v>
      </c>
      <c r="BK83" s="78" t="n">
        <v>100</v>
      </c>
      <c r="BL83" s="78" t="n">
        <v>361.4</v>
      </c>
      <c r="BM83" s="78" t="n">
        <v>304.08</v>
      </c>
      <c r="BN83" s="78" t="n">
        <v>459</v>
      </c>
      <c r="BO83" s="78" t="n">
        <v>766</v>
      </c>
      <c r="BP83" s="78" t="n">
        <v>1073.724</v>
      </c>
      <c r="BQ83" s="78" t="n">
        <v>1577.615</v>
      </c>
      <c r="BR83" s="78" t="n">
        <v>1683.944</v>
      </c>
      <c r="BS83" s="78" t="n">
        <v>2065.84</v>
      </c>
      <c r="BT83" s="78" t="n">
        <v>2136.258</v>
      </c>
      <c r="BU83" s="78" t="n">
        <v>2294.259</v>
      </c>
      <c r="BV83" s="78" t="n">
        <v>2180.579</v>
      </c>
      <c r="BW83" s="78" t="n">
        <v>2411.169</v>
      </c>
      <c r="BX83" s="78" t="n">
        <v>1854.81305093</v>
      </c>
      <c r="BY83" s="78" t="n">
        <v>1678.76853574836</v>
      </c>
      <c r="BZ83" s="78"/>
      <c r="CA83" s="78"/>
      <c r="CB83" s="78"/>
      <c r="CC83" s="78"/>
      <c r="CD83" s="78"/>
      <c r="CE83" s="78"/>
      <c r="CF83" s="78"/>
      <c r="CG83" s="78"/>
      <c r="CH83" s="78"/>
      <c r="CI83" s="78"/>
    </row>
    <row r="84" s="46" customFormat="true" ht="12.75" hidden="false" customHeight="true" outlineLevel="0" collapsed="false">
      <c r="A84" s="117" t="s">
        <v>271</v>
      </c>
      <c r="B84" s="117" t="s">
        <v>272</v>
      </c>
      <c r="C84" s="120"/>
      <c r="D84" s="96"/>
      <c r="E84" s="100" t="s">
        <v>116</v>
      </c>
      <c r="F84" s="98" t="s">
        <v>116</v>
      </c>
      <c r="G84" s="99"/>
      <c r="H84" s="96"/>
      <c r="I84" s="98"/>
      <c r="J84" s="98"/>
      <c r="K84" s="98"/>
      <c r="L84" s="100" t="s">
        <v>116</v>
      </c>
      <c r="M84" s="98"/>
      <c r="N84" s="99"/>
      <c r="O84" s="99"/>
      <c r="P84" s="99"/>
      <c r="Q84" s="99" t="s">
        <v>116</v>
      </c>
      <c r="R84" s="99"/>
      <c r="S84" s="99"/>
      <c r="T84" s="101"/>
      <c r="U84" s="99"/>
      <c r="V84" s="79" t="s">
        <v>147</v>
      </c>
      <c r="W84" s="93"/>
      <c r="X84" s="102"/>
      <c r="Y84" s="103"/>
      <c r="Z84" s="104"/>
      <c r="AA84" s="105" t="s">
        <v>116</v>
      </c>
      <c r="AB84" s="106"/>
      <c r="AC84" s="107"/>
      <c r="AD84" s="121" t="s">
        <v>153</v>
      </c>
      <c r="AE84" s="28" t="s">
        <v>95</v>
      </c>
      <c r="AT84" s="78" t="n">
        <v>0</v>
      </c>
      <c r="AU84" s="78" t="n">
        <v>0</v>
      </c>
      <c r="AV84" s="78" t="n">
        <v>0</v>
      </c>
      <c r="AW84" s="78" t="n">
        <v>0</v>
      </c>
      <c r="AX84" s="78" t="n">
        <v>0</v>
      </c>
      <c r="AY84" s="78" t="n">
        <v>0</v>
      </c>
      <c r="AZ84" s="78" t="n">
        <v>0</v>
      </c>
      <c r="BA84" s="78" t="n">
        <v>0</v>
      </c>
      <c r="BB84" s="78" t="n">
        <v>0</v>
      </c>
      <c r="BC84" s="78" t="n">
        <v>0</v>
      </c>
      <c r="BD84" s="78" t="n">
        <v>0</v>
      </c>
      <c r="BE84" s="78" t="n">
        <v>0</v>
      </c>
      <c r="BF84" s="78" t="n">
        <v>0</v>
      </c>
      <c r="BG84" s="78" t="n">
        <v>0</v>
      </c>
      <c r="BH84" s="78" t="n">
        <v>0</v>
      </c>
      <c r="BI84" s="78" t="n">
        <v>0</v>
      </c>
      <c r="BJ84" s="78" t="n">
        <v>0</v>
      </c>
      <c r="BK84" s="78" t="n">
        <v>0</v>
      </c>
      <c r="BL84" s="78" t="n">
        <v>0</v>
      </c>
      <c r="BM84" s="78" t="n">
        <v>0</v>
      </c>
      <c r="BN84" s="78" t="n">
        <v>0</v>
      </c>
      <c r="BO84" s="78" t="n">
        <v>0</v>
      </c>
      <c r="BP84" s="78" t="n">
        <v>675.53</v>
      </c>
      <c r="BQ84" s="78" t="n">
        <v>779.453</v>
      </c>
      <c r="BR84" s="78" t="n">
        <v>113.612</v>
      </c>
      <c r="BS84" s="78" t="n">
        <v>941.286</v>
      </c>
      <c r="BT84" s="78" t="n">
        <v>867.449</v>
      </c>
      <c r="BU84" s="78" t="n">
        <v>778.063</v>
      </c>
      <c r="BV84" s="78" t="n">
        <v>729.828</v>
      </c>
      <c r="BW84" s="78" t="n">
        <v>852.321</v>
      </c>
      <c r="BX84" s="78" t="n">
        <v>823.93955236</v>
      </c>
      <c r="BY84" s="78" t="n">
        <v>568.386544104718</v>
      </c>
      <c r="BZ84" s="78"/>
      <c r="CA84" s="78"/>
      <c r="CB84" s="78"/>
      <c r="CC84" s="78"/>
      <c r="CD84" s="78"/>
      <c r="CE84" s="78"/>
      <c r="CF84" s="78"/>
      <c r="CG84" s="78"/>
      <c r="CH84" s="78"/>
      <c r="CI84" s="78"/>
    </row>
    <row r="85" s="46" customFormat="true" ht="12.75" hidden="false" customHeight="true" outlineLevel="0" collapsed="false">
      <c r="A85" s="117" t="s">
        <v>273</v>
      </c>
      <c r="B85" s="117" t="s">
        <v>274</v>
      </c>
      <c r="C85" s="120"/>
      <c r="D85" s="96"/>
      <c r="E85" s="100" t="s">
        <v>116</v>
      </c>
      <c r="F85" s="98" t="s">
        <v>116</v>
      </c>
      <c r="G85" s="99"/>
      <c r="H85" s="96"/>
      <c r="I85" s="98"/>
      <c r="J85" s="98"/>
      <c r="K85" s="98"/>
      <c r="L85" s="100" t="s">
        <v>116</v>
      </c>
      <c r="M85" s="98"/>
      <c r="N85" s="99"/>
      <c r="O85" s="99"/>
      <c r="P85" s="99"/>
      <c r="Q85" s="99" t="s">
        <v>116</v>
      </c>
      <c r="R85" s="99"/>
      <c r="S85" s="99"/>
      <c r="T85" s="101"/>
      <c r="U85" s="99"/>
      <c r="V85" s="79" t="s">
        <v>147</v>
      </c>
      <c r="W85" s="93"/>
      <c r="X85" s="102"/>
      <c r="Y85" s="103"/>
      <c r="Z85" s="104"/>
      <c r="AA85" s="105" t="s">
        <v>116</v>
      </c>
      <c r="AB85" s="106"/>
      <c r="AC85" s="107"/>
      <c r="AD85" s="121" t="s">
        <v>153</v>
      </c>
      <c r="AE85" s="28" t="s">
        <v>95</v>
      </c>
      <c r="AT85" s="78" t="n">
        <v>0</v>
      </c>
      <c r="AU85" s="78" t="n">
        <v>0</v>
      </c>
      <c r="AV85" s="78" t="n">
        <v>0</v>
      </c>
      <c r="AW85" s="78" t="n">
        <v>0</v>
      </c>
      <c r="AX85" s="78" t="n">
        <v>0</v>
      </c>
      <c r="AY85" s="78" t="n">
        <v>0</v>
      </c>
      <c r="AZ85" s="78" t="n">
        <v>0</v>
      </c>
      <c r="BA85" s="78" t="n">
        <v>0</v>
      </c>
      <c r="BB85" s="78" t="n">
        <v>0</v>
      </c>
      <c r="BC85" s="78" t="n">
        <v>0</v>
      </c>
      <c r="BD85" s="78" t="n">
        <v>0</v>
      </c>
      <c r="BE85" s="78" t="n">
        <v>0</v>
      </c>
      <c r="BF85" s="78" t="n">
        <v>0</v>
      </c>
      <c r="BG85" s="78" t="n">
        <v>0</v>
      </c>
      <c r="BH85" s="78" t="n">
        <v>0</v>
      </c>
      <c r="BI85" s="78" t="n">
        <v>0</v>
      </c>
      <c r="BJ85" s="78" t="n">
        <v>0</v>
      </c>
      <c r="BK85" s="78" t="n">
        <v>0</v>
      </c>
      <c r="BL85" s="78" t="n">
        <v>0</v>
      </c>
      <c r="BM85" s="78" t="n">
        <v>26.5608303293833</v>
      </c>
      <c r="BN85" s="78" t="n">
        <v>0</v>
      </c>
      <c r="BO85" s="78" t="n">
        <v>0</v>
      </c>
      <c r="BP85" s="78" t="n">
        <v>0</v>
      </c>
      <c r="BQ85" s="78" t="n">
        <v>0</v>
      </c>
      <c r="BR85" s="78" t="n">
        <v>0</v>
      </c>
      <c r="BS85" s="78" t="n">
        <v>0</v>
      </c>
      <c r="BT85" s="78" t="n">
        <v>0</v>
      </c>
      <c r="BU85" s="78" t="n">
        <v>0</v>
      </c>
      <c r="BV85" s="78" t="n">
        <v>0</v>
      </c>
      <c r="BW85" s="78" t="n">
        <v>0</v>
      </c>
      <c r="BX85" s="78" t="n">
        <v>0</v>
      </c>
      <c r="BY85" s="78" t="n">
        <v>0</v>
      </c>
      <c r="BZ85" s="78"/>
      <c r="CA85" s="78"/>
      <c r="CB85" s="78"/>
      <c r="CC85" s="78"/>
      <c r="CD85" s="78"/>
      <c r="CE85" s="78"/>
      <c r="CF85" s="78"/>
      <c r="CG85" s="78"/>
      <c r="CH85" s="78"/>
      <c r="CI85" s="78"/>
    </row>
    <row r="86" s="46" customFormat="true" ht="12.75" hidden="false" customHeight="true" outlineLevel="0" collapsed="false">
      <c r="A86" s="117" t="s">
        <v>275</v>
      </c>
      <c r="B86" s="117" t="s">
        <v>276</v>
      </c>
      <c r="C86" s="120"/>
      <c r="D86" s="96"/>
      <c r="E86" s="100" t="s">
        <v>116</v>
      </c>
      <c r="F86" s="98" t="s">
        <v>116</v>
      </c>
      <c r="G86" s="99"/>
      <c r="H86" s="96"/>
      <c r="I86" s="98"/>
      <c r="J86" s="98"/>
      <c r="K86" s="98"/>
      <c r="L86" s="100" t="s">
        <v>116</v>
      </c>
      <c r="M86" s="98"/>
      <c r="N86" s="99"/>
      <c r="O86" s="99"/>
      <c r="P86" s="99"/>
      <c r="Q86" s="99"/>
      <c r="R86" s="99" t="s">
        <v>116</v>
      </c>
      <c r="S86" s="99"/>
      <c r="T86" s="101"/>
      <c r="U86" s="99"/>
      <c r="V86" s="79"/>
      <c r="W86" s="93" t="s">
        <v>249</v>
      </c>
      <c r="X86" s="102" t="s">
        <v>250</v>
      </c>
      <c r="Y86" s="103"/>
      <c r="Z86" s="104"/>
      <c r="AA86" s="105" t="s">
        <v>116</v>
      </c>
      <c r="AB86" s="106"/>
      <c r="AC86" s="107"/>
      <c r="AD86" s="121" t="s">
        <v>153</v>
      </c>
      <c r="AE86" s="28" t="s">
        <v>95</v>
      </c>
      <c r="AT86" s="78" t="n">
        <v>0</v>
      </c>
      <c r="AU86" s="78" t="n">
        <v>0</v>
      </c>
      <c r="AV86" s="78" t="n">
        <v>0</v>
      </c>
      <c r="AW86" s="78" t="n">
        <v>0</v>
      </c>
      <c r="AX86" s="78" t="n">
        <v>0</v>
      </c>
      <c r="AY86" s="78" t="n">
        <v>0</v>
      </c>
      <c r="AZ86" s="78" t="n">
        <v>0</v>
      </c>
      <c r="BA86" s="78" t="n">
        <v>0</v>
      </c>
      <c r="BB86" s="78" t="n">
        <v>0</v>
      </c>
      <c r="BC86" s="78" t="n">
        <v>0</v>
      </c>
      <c r="BD86" s="78" t="n">
        <v>0</v>
      </c>
      <c r="BE86" s="78" t="n">
        <v>0</v>
      </c>
      <c r="BF86" s="78" t="n">
        <v>0</v>
      </c>
      <c r="BG86" s="78" t="n">
        <v>0</v>
      </c>
      <c r="BH86" s="78" t="n">
        <v>0</v>
      </c>
      <c r="BI86" s="78" t="n">
        <v>0</v>
      </c>
      <c r="BJ86" s="78" t="n">
        <v>0</v>
      </c>
      <c r="BK86" s="78" t="n">
        <v>0</v>
      </c>
      <c r="BL86" s="78" t="n">
        <v>0</v>
      </c>
      <c r="BM86" s="78" t="n">
        <v>0</v>
      </c>
      <c r="BN86" s="78" t="n">
        <v>0</v>
      </c>
      <c r="BO86" s="78" t="n">
        <v>0</v>
      </c>
      <c r="BP86" s="78" t="n">
        <v>10038.394</v>
      </c>
      <c r="BQ86" s="78" t="n">
        <v>720.291</v>
      </c>
      <c r="BR86" s="78" t="n">
        <v>831.959</v>
      </c>
      <c r="BS86" s="78" t="n">
        <v>6292.733</v>
      </c>
      <c r="BT86" s="78" t="n">
        <v>427.5</v>
      </c>
      <c r="BU86" s="78" t="n">
        <v>0</v>
      </c>
      <c r="BV86" s="78" t="n">
        <v>519.44</v>
      </c>
      <c r="BW86" s="78" t="n">
        <v>1370.08</v>
      </c>
      <c r="BX86" s="78" t="n">
        <v>0</v>
      </c>
      <c r="BY86" s="78" t="n">
        <v>0</v>
      </c>
      <c r="BZ86" s="78"/>
      <c r="CA86" s="78"/>
      <c r="CB86" s="78"/>
      <c r="CC86" s="78"/>
      <c r="CD86" s="78"/>
      <c r="CE86" s="78"/>
      <c r="CF86" s="78"/>
      <c r="CG86" s="78"/>
      <c r="CH86" s="78"/>
      <c r="CI86" s="78"/>
    </row>
    <row r="87" s="46" customFormat="true" ht="12.75" hidden="false" customHeight="true" outlineLevel="0" collapsed="false">
      <c r="A87" s="117" t="s">
        <v>277</v>
      </c>
      <c r="B87" s="117" t="s">
        <v>278</v>
      </c>
      <c r="C87" s="120"/>
      <c r="D87" s="96"/>
      <c r="E87" s="100" t="s">
        <v>116</v>
      </c>
      <c r="F87" s="98"/>
      <c r="G87" s="99" t="s">
        <v>116</v>
      </c>
      <c r="H87" s="96"/>
      <c r="I87" s="98"/>
      <c r="J87" s="98"/>
      <c r="K87" s="98"/>
      <c r="L87" s="100" t="s">
        <v>116</v>
      </c>
      <c r="M87" s="98"/>
      <c r="N87" s="99"/>
      <c r="O87" s="99"/>
      <c r="P87" s="99"/>
      <c r="Q87" s="99"/>
      <c r="R87" s="99" t="s">
        <v>116</v>
      </c>
      <c r="S87" s="99"/>
      <c r="T87" s="101"/>
      <c r="U87" s="99"/>
      <c r="V87" s="79"/>
      <c r="W87" s="93" t="s">
        <v>229</v>
      </c>
      <c r="X87" s="102" t="s">
        <v>230</v>
      </c>
      <c r="Y87" s="103"/>
      <c r="Z87" s="104"/>
      <c r="AA87" s="105" t="s">
        <v>116</v>
      </c>
      <c r="AB87" s="106"/>
      <c r="AC87" s="107"/>
      <c r="AD87" s="121" t="s">
        <v>153</v>
      </c>
      <c r="AE87" s="28" t="s">
        <v>95</v>
      </c>
      <c r="AT87" s="78" t="n">
        <v>0</v>
      </c>
      <c r="AU87" s="78" t="n">
        <v>0</v>
      </c>
      <c r="AV87" s="78" t="n">
        <v>0</v>
      </c>
      <c r="AW87" s="78" t="n">
        <v>0</v>
      </c>
      <c r="AX87" s="78" t="n">
        <v>0</v>
      </c>
      <c r="AY87" s="78" t="n">
        <v>0</v>
      </c>
      <c r="AZ87" s="78" t="n">
        <v>0</v>
      </c>
      <c r="BA87" s="78" t="n">
        <v>0</v>
      </c>
      <c r="BB87" s="78" t="n">
        <v>0</v>
      </c>
      <c r="BC87" s="78" t="n">
        <v>0</v>
      </c>
      <c r="BD87" s="78" t="n">
        <v>0</v>
      </c>
      <c r="BE87" s="78" t="n">
        <v>0</v>
      </c>
      <c r="BF87" s="78" t="n">
        <v>0</v>
      </c>
      <c r="BG87" s="78" t="n">
        <v>0</v>
      </c>
      <c r="BH87" s="78" t="n">
        <v>0</v>
      </c>
      <c r="BI87" s="78" t="n">
        <v>0</v>
      </c>
      <c r="BJ87" s="78" t="n">
        <v>0</v>
      </c>
      <c r="BK87" s="78" t="n">
        <v>0</v>
      </c>
      <c r="BL87" s="78" t="n">
        <v>0</v>
      </c>
      <c r="BM87" s="78" t="n">
        <v>0</v>
      </c>
      <c r="BN87" s="78" t="n">
        <v>0</v>
      </c>
      <c r="BO87" s="78" t="n">
        <v>0</v>
      </c>
      <c r="BP87" s="78" t="n">
        <v>0</v>
      </c>
      <c r="BQ87" s="78" t="n">
        <v>0</v>
      </c>
      <c r="BR87" s="78" t="n">
        <v>0</v>
      </c>
      <c r="BS87" s="78" t="n">
        <v>0</v>
      </c>
      <c r="BT87" s="78" t="n">
        <v>0</v>
      </c>
      <c r="BU87" s="78" t="n">
        <v>9952.93409129511</v>
      </c>
      <c r="BV87" s="78" t="n">
        <v>4672.18608237792</v>
      </c>
      <c r="BW87" s="78" t="n">
        <v>23279.2748309448</v>
      </c>
      <c r="BX87" s="78" t="n">
        <v>7978.17866933901</v>
      </c>
      <c r="BY87" s="78" t="n">
        <v>5513.88146794703</v>
      </c>
      <c r="BZ87" s="78"/>
      <c r="CA87" s="78"/>
      <c r="CB87" s="78"/>
      <c r="CC87" s="78"/>
      <c r="CD87" s="78"/>
      <c r="CE87" s="78"/>
      <c r="CF87" s="78"/>
      <c r="CG87" s="78"/>
      <c r="CH87" s="78"/>
      <c r="CI87" s="78"/>
    </row>
    <row r="88" s="46" customFormat="true" ht="12.75" hidden="false" customHeight="true" outlineLevel="0" collapsed="false">
      <c r="A88" s="117" t="s">
        <v>279</v>
      </c>
      <c r="B88" s="117" t="s">
        <v>280</v>
      </c>
      <c r="C88" s="120"/>
      <c r="D88" s="96"/>
      <c r="E88" s="100" t="s">
        <v>116</v>
      </c>
      <c r="F88" s="98"/>
      <c r="G88" s="99" t="s">
        <v>116</v>
      </c>
      <c r="H88" s="96"/>
      <c r="I88" s="98"/>
      <c r="J88" s="98"/>
      <c r="K88" s="98"/>
      <c r="L88" s="100" t="s">
        <v>116</v>
      </c>
      <c r="M88" s="98"/>
      <c r="N88" s="99"/>
      <c r="O88" s="99"/>
      <c r="P88" s="99"/>
      <c r="Q88" s="99"/>
      <c r="R88" s="99" t="s">
        <v>116</v>
      </c>
      <c r="S88" s="99"/>
      <c r="T88" s="101"/>
      <c r="U88" s="99"/>
      <c r="V88" s="79"/>
      <c r="W88" s="93" t="s">
        <v>249</v>
      </c>
      <c r="X88" s="102" t="s">
        <v>250</v>
      </c>
      <c r="Y88" s="103"/>
      <c r="Z88" s="104"/>
      <c r="AA88" s="105" t="s">
        <v>116</v>
      </c>
      <c r="AB88" s="106"/>
      <c r="AC88" s="107"/>
      <c r="AD88" s="121" t="s">
        <v>153</v>
      </c>
      <c r="AE88" s="28" t="s">
        <v>95</v>
      </c>
      <c r="AT88" s="78" t="n">
        <v>0</v>
      </c>
      <c r="AU88" s="78" t="n">
        <v>0</v>
      </c>
      <c r="AV88" s="78" t="n">
        <v>0</v>
      </c>
      <c r="AW88" s="78" t="n">
        <v>0</v>
      </c>
      <c r="AX88" s="78" t="n">
        <v>0</v>
      </c>
      <c r="AY88" s="78" t="n">
        <v>0</v>
      </c>
      <c r="AZ88" s="78" t="n">
        <v>0</v>
      </c>
      <c r="BA88" s="78" t="n">
        <v>0</v>
      </c>
      <c r="BB88" s="78" t="n">
        <v>0</v>
      </c>
      <c r="BC88" s="78" t="n">
        <v>0</v>
      </c>
      <c r="BD88" s="78" t="n">
        <v>0</v>
      </c>
      <c r="BE88" s="78" t="n">
        <v>0</v>
      </c>
      <c r="BF88" s="78" t="n">
        <v>0</v>
      </c>
      <c r="BG88" s="78" t="n">
        <v>0</v>
      </c>
      <c r="BH88" s="78" t="n">
        <v>0</v>
      </c>
      <c r="BI88" s="78" t="n">
        <v>0</v>
      </c>
      <c r="BJ88" s="78" t="n">
        <v>0</v>
      </c>
      <c r="BK88" s="78" t="n">
        <v>0</v>
      </c>
      <c r="BL88" s="78" t="n">
        <v>0</v>
      </c>
      <c r="BM88" s="78" t="n">
        <v>0</v>
      </c>
      <c r="BN88" s="78" t="n">
        <v>0</v>
      </c>
      <c r="BO88" s="78" t="n">
        <v>0</v>
      </c>
      <c r="BP88" s="78" t="n">
        <v>0</v>
      </c>
      <c r="BQ88" s="78" t="n">
        <v>0</v>
      </c>
      <c r="BR88" s="78" t="n">
        <v>0</v>
      </c>
      <c r="BS88" s="78" t="n">
        <v>0</v>
      </c>
      <c r="BT88" s="78" t="n">
        <v>0</v>
      </c>
      <c r="BU88" s="78" t="n">
        <v>5000.41896518047</v>
      </c>
      <c r="BV88" s="78" t="n">
        <v>7218.46957301168</v>
      </c>
      <c r="BW88" s="78" t="n">
        <v>11050.8993237792</v>
      </c>
      <c r="BX88" s="78" t="n">
        <v>3865.74494456604</v>
      </c>
      <c r="BY88" s="78" t="n">
        <v>2810.62754684653</v>
      </c>
      <c r="BZ88" s="78"/>
      <c r="CA88" s="78"/>
      <c r="CB88" s="78"/>
      <c r="CC88" s="78"/>
      <c r="CD88" s="78"/>
      <c r="CE88" s="78"/>
      <c r="CF88" s="78"/>
      <c r="CG88" s="78"/>
      <c r="CH88" s="78"/>
      <c r="CI88" s="78"/>
    </row>
    <row r="89" s="46" customFormat="true" ht="12.75" hidden="false" customHeight="true" outlineLevel="0" collapsed="false">
      <c r="A89" s="117" t="s">
        <v>281</v>
      </c>
      <c r="B89" s="117" t="s">
        <v>282</v>
      </c>
      <c r="C89" s="120"/>
      <c r="D89" s="96"/>
      <c r="E89" s="100" t="s">
        <v>116</v>
      </c>
      <c r="F89" s="98"/>
      <c r="G89" s="99" t="s">
        <v>116</v>
      </c>
      <c r="H89" s="96"/>
      <c r="I89" s="98"/>
      <c r="J89" s="98"/>
      <c r="K89" s="98"/>
      <c r="L89" s="100" t="s">
        <v>116</v>
      </c>
      <c r="M89" s="98"/>
      <c r="N89" s="99"/>
      <c r="O89" s="99"/>
      <c r="P89" s="99"/>
      <c r="Q89" s="99" t="s">
        <v>116</v>
      </c>
      <c r="R89" s="99"/>
      <c r="S89" s="99"/>
      <c r="T89" s="101"/>
      <c r="U89" s="99"/>
      <c r="V89" s="79" t="s">
        <v>133</v>
      </c>
      <c r="W89" s="93"/>
      <c r="X89" s="102"/>
      <c r="Y89" s="103"/>
      <c r="Z89" s="104"/>
      <c r="AA89" s="105" t="s">
        <v>116</v>
      </c>
      <c r="AB89" s="106"/>
      <c r="AC89" s="107"/>
      <c r="AD89" s="121" t="s">
        <v>153</v>
      </c>
      <c r="AE89" s="28" t="s">
        <v>95</v>
      </c>
      <c r="AT89" s="78" t="n">
        <v>0</v>
      </c>
      <c r="AU89" s="78" t="n">
        <v>0</v>
      </c>
      <c r="AV89" s="78" t="n">
        <v>0</v>
      </c>
      <c r="AW89" s="78" t="n">
        <v>0</v>
      </c>
      <c r="AX89" s="78" t="n">
        <v>0</v>
      </c>
      <c r="AY89" s="78" t="n">
        <v>0</v>
      </c>
      <c r="AZ89" s="78" t="n">
        <v>0</v>
      </c>
      <c r="BA89" s="78" t="n">
        <v>0</v>
      </c>
      <c r="BB89" s="78" t="n">
        <v>0</v>
      </c>
      <c r="BC89" s="78" t="n">
        <v>0</v>
      </c>
      <c r="BD89" s="78" t="n">
        <v>0</v>
      </c>
      <c r="BE89" s="78" t="n">
        <v>0</v>
      </c>
      <c r="BF89" s="78" t="n">
        <v>0</v>
      </c>
      <c r="BG89" s="78" t="n">
        <v>0</v>
      </c>
      <c r="BH89" s="78" t="n">
        <v>0</v>
      </c>
      <c r="BI89" s="78" t="n">
        <v>0</v>
      </c>
      <c r="BJ89" s="78" t="n">
        <v>0</v>
      </c>
      <c r="BK89" s="78" t="n">
        <v>0</v>
      </c>
      <c r="BL89" s="78" t="n">
        <v>0</v>
      </c>
      <c r="BM89" s="78" t="n">
        <v>0</v>
      </c>
      <c r="BN89" s="78" t="n">
        <v>0</v>
      </c>
      <c r="BO89" s="78" t="n">
        <v>0</v>
      </c>
      <c r="BP89" s="78" t="n">
        <v>0</v>
      </c>
      <c r="BQ89" s="78" t="n">
        <v>0</v>
      </c>
      <c r="BR89" s="78" t="n">
        <v>0</v>
      </c>
      <c r="BS89" s="78" t="n">
        <v>0</v>
      </c>
      <c r="BT89" s="78" t="n">
        <v>0</v>
      </c>
      <c r="BU89" s="78" t="n">
        <v>0</v>
      </c>
      <c r="BV89" s="78" t="n">
        <v>0</v>
      </c>
      <c r="BW89" s="78" t="n">
        <v>252</v>
      </c>
      <c r="BX89" s="78" t="n">
        <v>1504.92792414</v>
      </c>
      <c r="BY89" s="78" t="n">
        <v>1030.1946367616</v>
      </c>
      <c r="BZ89" s="78"/>
      <c r="CA89" s="78"/>
      <c r="CB89" s="78"/>
      <c r="CC89" s="78"/>
      <c r="CD89" s="78"/>
      <c r="CE89" s="78"/>
      <c r="CF89" s="78"/>
      <c r="CG89" s="78"/>
      <c r="CH89" s="78"/>
      <c r="CI89" s="78"/>
    </row>
    <row r="90" s="46" customFormat="true" ht="12.75" hidden="false" customHeight="true" outlineLevel="0" collapsed="false">
      <c r="A90" s="117" t="s">
        <v>283</v>
      </c>
      <c r="B90" s="117" t="s">
        <v>284</v>
      </c>
      <c r="C90" s="120"/>
      <c r="D90" s="96"/>
      <c r="E90" s="100" t="s">
        <v>116</v>
      </c>
      <c r="F90" s="98"/>
      <c r="G90" s="99" t="s">
        <v>116</v>
      </c>
      <c r="H90" s="96"/>
      <c r="I90" s="98"/>
      <c r="J90" s="98"/>
      <c r="K90" s="98"/>
      <c r="L90" s="100" t="s">
        <v>116</v>
      </c>
      <c r="M90" s="98"/>
      <c r="N90" s="99"/>
      <c r="O90" s="99"/>
      <c r="P90" s="99"/>
      <c r="Q90" s="99"/>
      <c r="R90" s="99"/>
      <c r="S90" s="99" t="s">
        <v>116</v>
      </c>
      <c r="T90" s="101"/>
      <c r="U90" s="99"/>
      <c r="V90" s="79"/>
      <c r="W90" s="93"/>
      <c r="X90" s="102"/>
      <c r="Y90" s="103" t="s">
        <v>222</v>
      </c>
      <c r="Z90" s="104"/>
      <c r="AA90" s="105" t="s">
        <v>116</v>
      </c>
      <c r="AB90" s="106"/>
      <c r="AC90" s="107"/>
      <c r="AD90" s="121" t="s">
        <v>153</v>
      </c>
      <c r="AE90" s="28" t="s">
        <v>95</v>
      </c>
      <c r="AT90" s="78" t="n">
        <v>0</v>
      </c>
      <c r="AU90" s="78" t="n">
        <v>0</v>
      </c>
      <c r="AV90" s="78" t="n">
        <v>0</v>
      </c>
      <c r="AW90" s="78" t="n">
        <v>0</v>
      </c>
      <c r="AX90" s="78" t="n">
        <v>0</v>
      </c>
      <c r="AY90" s="78" t="n">
        <v>0</v>
      </c>
      <c r="AZ90" s="78" t="n">
        <v>0</v>
      </c>
      <c r="BA90" s="78" t="n">
        <v>0</v>
      </c>
      <c r="BB90" s="78" t="n">
        <v>0</v>
      </c>
      <c r="BC90" s="78" t="n">
        <v>0</v>
      </c>
      <c r="BD90" s="78" t="n">
        <v>0</v>
      </c>
      <c r="BE90" s="78" t="n">
        <v>0</v>
      </c>
      <c r="BF90" s="78" t="n">
        <v>0</v>
      </c>
      <c r="BG90" s="78" t="n">
        <v>0</v>
      </c>
      <c r="BH90" s="78" t="n">
        <v>0</v>
      </c>
      <c r="BI90" s="78" t="n">
        <v>0</v>
      </c>
      <c r="BJ90" s="78" t="n">
        <v>0</v>
      </c>
      <c r="BK90" s="78" t="n">
        <v>0</v>
      </c>
      <c r="BL90" s="78" t="n">
        <v>0</v>
      </c>
      <c r="BM90" s="78" t="n">
        <v>0</v>
      </c>
      <c r="BN90" s="78" t="n">
        <v>0</v>
      </c>
      <c r="BO90" s="78" t="n">
        <v>0</v>
      </c>
      <c r="BP90" s="78" t="n">
        <v>0</v>
      </c>
      <c r="BQ90" s="78" t="n">
        <v>0</v>
      </c>
      <c r="BR90" s="78" t="n">
        <v>0</v>
      </c>
      <c r="BS90" s="78" t="n">
        <v>0</v>
      </c>
      <c r="BT90" s="78" t="n">
        <v>0</v>
      </c>
      <c r="BU90" s="78" t="n">
        <v>369.474849538005</v>
      </c>
      <c r="BV90" s="78" t="n">
        <v>0.07732547958198</v>
      </c>
      <c r="BW90" s="78" t="n">
        <v>0</v>
      </c>
      <c r="BX90" s="78" t="n">
        <v>0</v>
      </c>
      <c r="BY90" s="78" t="n">
        <v>0</v>
      </c>
      <c r="BZ90" s="78"/>
      <c r="CA90" s="78"/>
      <c r="CB90" s="78"/>
      <c r="CC90" s="78"/>
      <c r="CD90" s="78"/>
      <c r="CE90" s="78"/>
      <c r="CF90" s="78"/>
      <c r="CG90" s="78"/>
      <c r="CH90" s="78"/>
      <c r="CI90" s="78"/>
    </row>
    <row r="91" s="46" customFormat="true" ht="12.75" hidden="false" customHeight="true" outlineLevel="0" collapsed="false">
      <c r="A91" s="117" t="s">
        <v>285</v>
      </c>
      <c r="B91" s="117" t="s">
        <v>286</v>
      </c>
      <c r="C91" s="120"/>
      <c r="D91" s="96"/>
      <c r="E91" s="100" t="s">
        <v>116</v>
      </c>
      <c r="F91" s="98"/>
      <c r="G91" s="99" t="s">
        <v>116</v>
      </c>
      <c r="H91" s="96"/>
      <c r="I91" s="98"/>
      <c r="J91" s="98"/>
      <c r="K91" s="98"/>
      <c r="L91" s="100" t="s">
        <v>116</v>
      </c>
      <c r="M91" s="98"/>
      <c r="N91" s="99"/>
      <c r="O91" s="99"/>
      <c r="P91" s="99"/>
      <c r="Q91" s="99"/>
      <c r="R91" s="99"/>
      <c r="S91" s="99" t="s">
        <v>116</v>
      </c>
      <c r="T91" s="101"/>
      <c r="U91" s="99"/>
      <c r="V91" s="79"/>
      <c r="W91" s="93"/>
      <c r="X91" s="102"/>
      <c r="Y91" s="103" t="s">
        <v>222</v>
      </c>
      <c r="Z91" s="104"/>
      <c r="AA91" s="105" t="s">
        <v>116</v>
      </c>
      <c r="AB91" s="106"/>
      <c r="AC91" s="107"/>
      <c r="AD91" s="121" t="s">
        <v>153</v>
      </c>
      <c r="AE91" s="28" t="s">
        <v>95</v>
      </c>
      <c r="AT91" s="78" t="n">
        <v>0</v>
      </c>
      <c r="AU91" s="78" t="n">
        <v>0</v>
      </c>
      <c r="AV91" s="78" t="n">
        <v>0</v>
      </c>
      <c r="AW91" s="78" t="n">
        <v>0</v>
      </c>
      <c r="AX91" s="78" t="n">
        <v>0</v>
      </c>
      <c r="AY91" s="78" t="n">
        <v>0</v>
      </c>
      <c r="AZ91" s="78" t="n">
        <v>51.9845</v>
      </c>
      <c r="BA91" s="78" t="n">
        <v>698.477</v>
      </c>
      <c r="BB91" s="78" t="n">
        <v>117.842</v>
      </c>
      <c r="BC91" s="78" t="n">
        <v>40.6785</v>
      </c>
      <c r="BD91" s="78" t="n">
        <v>2.954</v>
      </c>
      <c r="BE91" s="78" t="n">
        <v>0</v>
      </c>
      <c r="BF91" s="78" t="n">
        <v>0</v>
      </c>
      <c r="BG91" s="78" t="n">
        <v>0</v>
      </c>
      <c r="BH91" s="78" t="n">
        <v>25</v>
      </c>
      <c r="BI91" s="78" t="n">
        <v>646.94005</v>
      </c>
      <c r="BJ91" s="78" t="n">
        <v>1649.95615</v>
      </c>
      <c r="BK91" s="78" t="n">
        <v>2186.136</v>
      </c>
      <c r="BL91" s="78" t="n">
        <v>3388.9175</v>
      </c>
      <c r="BM91" s="78" t="n">
        <v>4054.46687898089</v>
      </c>
      <c r="BN91" s="78" t="n">
        <v>1823.88844413505</v>
      </c>
      <c r="BO91" s="78" t="n">
        <v>5863.3417234557</v>
      </c>
      <c r="BP91" s="78" t="n">
        <v>4948.9365</v>
      </c>
      <c r="BQ91" s="78" t="n">
        <v>10060.7605</v>
      </c>
      <c r="BR91" s="78" t="n">
        <v>11188.77396</v>
      </c>
      <c r="BS91" s="78" t="n">
        <v>12117.122885</v>
      </c>
      <c r="BT91" s="78" t="n">
        <v>12846</v>
      </c>
      <c r="BU91" s="78" t="n">
        <v>0</v>
      </c>
      <c r="BV91" s="78" t="n">
        <v>0</v>
      </c>
      <c r="BW91" s="78" t="n">
        <v>0</v>
      </c>
      <c r="BX91" s="78" t="n">
        <v>0</v>
      </c>
      <c r="BY91" s="78" t="n">
        <v>0</v>
      </c>
      <c r="BZ91" s="78"/>
      <c r="CA91" s="78"/>
      <c r="CB91" s="78"/>
      <c r="CC91" s="78"/>
      <c r="CD91" s="78"/>
      <c r="CE91" s="78"/>
      <c r="CF91" s="78"/>
      <c r="CG91" s="78"/>
      <c r="CH91" s="78"/>
      <c r="CI91" s="78"/>
    </row>
    <row r="92" s="46" customFormat="true" ht="12.75" hidden="false" customHeight="true" outlineLevel="0" collapsed="false">
      <c r="A92" s="117" t="s">
        <v>287</v>
      </c>
      <c r="B92" s="117" t="s">
        <v>288</v>
      </c>
      <c r="C92" s="120"/>
      <c r="D92" s="96"/>
      <c r="E92" s="100" t="s">
        <v>116</v>
      </c>
      <c r="F92" s="98"/>
      <c r="G92" s="99" t="s">
        <v>116</v>
      </c>
      <c r="H92" s="96"/>
      <c r="I92" s="98"/>
      <c r="J92" s="98"/>
      <c r="K92" s="98"/>
      <c r="L92" s="100" t="s">
        <v>116</v>
      </c>
      <c r="M92" s="98"/>
      <c r="N92" s="99"/>
      <c r="O92" s="99"/>
      <c r="P92" s="99"/>
      <c r="Q92" s="99"/>
      <c r="R92" s="99" t="s">
        <v>116</v>
      </c>
      <c r="S92" s="99"/>
      <c r="T92" s="101"/>
      <c r="U92" s="99"/>
      <c r="V92" s="79"/>
      <c r="W92" s="93" t="s">
        <v>229</v>
      </c>
      <c r="X92" s="102" t="s">
        <v>230</v>
      </c>
      <c r="Y92" s="103"/>
      <c r="Z92" s="104"/>
      <c r="AA92" s="105" t="s">
        <v>116</v>
      </c>
      <c r="AB92" s="106"/>
      <c r="AC92" s="107"/>
      <c r="AD92" s="121" t="s">
        <v>153</v>
      </c>
      <c r="AE92" s="28" t="s">
        <v>95</v>
      </c>
      <c r="AT92" s="78" t="n">
        <v>0</v>
      </c>
      <c r="AU92" s="78" t="n">
        <v>0</v>
      </c>
      <c r="AV92" s="78" t="n">
        <v>0</v>
      </c>
      <c r="AW92" s="78" t="n">
        <v>0</v>
      </c>
      <c r="AX92" s="78" t="n">
        <v>0</v>
      </c>
      <c r="AY92" s="78" t="n">
        <v>0</v>
      </c>
      <c r="AZ92" s="78" t="n">
        <v>0</v>
      </c>
      <c r="BA92" s="78" t="n">
        <v>0</v>
      </c>
      <c r="BB92" s="78" t="n">
        <v>0</v>
      </c>
      <c r="BC92" s="78" t="n">
        <v>0</v>
      </c>
      <c r="BD92" s="78" t="n">
        <v>0</v>
      </c>
      <c r="BE92" s="78" t="n">
        <v>0</v>
      </c>
      <c r="BF92" s="78" t="n">
        <v>0</v>
      </c>
      <c r="BG92" s="78" t="n">
        <v>0</v>
      </c>
      <c r="BH92" s="78" t="n">
        <v>0</v>
      </c>
      <c r="BI92" s="78" t="n">
        <v>3281.35</v>
      </c>
      <c r="BJ92" s="78" t="n">
        <v>1824.12872222222</v>
      </c>
      <c r="BK92" s="78" t="n">
        <v>744.770944444444</v>
      </c>
      <c r="BL92" s="78" t="n">
        <v>343.65675</v>
      </c>
      <c r="BM92" s="78" t="n">
        <v>0</v>
      </c>
      <c r="BN92" s="78" t="n">
        <v>0</v>
      </c>
      <c r="BO92" s="78" t="n">
        <v>0</v>
      </c>
      <c r="BP92" s="78" t="n">
        <v>0</v>
      </c>
      <c r="BQ92" s="78" t="n">
        <v>0</v>
      </c>
      <c r="BR92" s="78" t="n">
        <v>0</v>
      </c>
      <c r="BS92" s="78" t="n">
        <v>0</v>
      </c>
      <c r="BT92" s="78" t="n">
        <v>0</v>
      </c>
      <c r="BU92" s="78" t="n">
        <v>0</v>
      </c>
      <c r="BV92" s="78" t="n">
        <v>0</v>
      </c>
      <c r="BW92" s="78" t="n">
        <v>0</v>
      </c>
      <c r="BX92" s="78" t="n">
        <v>0</v>
      </c>
      <c r="BY92" s="78" t="n">
        <v>0</v>
      </c>
      <c r="BZ92" s="78"/>
      <c r="CA92" s="78"/>
      <c r="CB92" s="78"/>
      <c r="CC92" s="78"/>
      <c r="CD92" s="78"/>
      <c r="CE92" s="78"/>
      <c r="CF92" s="78"/>
      <c r="CG92" s="78"/>
      <c r="CH92" s="78"/>
      <c r="CI92" s="78"/>
    </row>
    <row r="93" s="46" customFormat="true" ht="12.75" hidden="false" customHeight="true" outlineLevel="0" collapsed="false">
      <c r="A93" s="117" t="s">
        <v>289</v>
      </c>
      <c r="B93" s="117" t="s">
        <v>290</v>
      </c>
      <c r="C93" s="120"/>
      <c r="D93" s="96"/>
      <c r="E93" s="100" t="s">
        <v>116</v>
      </c>
      <c r="F93" s="98"/>
      <c r="G93" s="99" t="s">
        <v>116</v>
      </c>
      <c r="H93" s="96"/>
      <c r="I93" s="98"/>
      <c r="J93" s="98"/>
      <c r="K93" s="98"/>
      <c r="L93" s="100" t="s">
        <v>116</v>
      </c>
      <c r="M93" s="98"/>
      <c r="N93" s="99"/>
      <c r="O93" s="99"/>
      <c r="P93" s="99"/>
      <c r="Q93" s="99"/>
      <c r="R93" s="99"/>
      <c r="S93" s="99" t="s">
        <v>116</v>
      </c>
      <c r="T93" s="101"/>
      <c r="U93" s="99"/>
      <c r="V93" s="79"/>
      <c r="W93" s="93"/>
      <c r="X93" s="102"/>
      <c r="Y93" s="103" t="s">
        <v>222</v>
      </c>
      <c r="Z93" s="104"/>
      <c r="AA93" s="105" t="s">
        <v>116</v>
      </c>
      <c r="AB93" s="106"/>
      <c r="AC93" s="107"/>
      <c r="AD93" s="121" t="s">
        <v>153</v>
      </c>
      <c r="AE93" s="28" t="s">
        <v>95</v>
      </c>
      <c r="AT93" s="78" t="n">
        <v>0</v>
      </c>
      <c r="AU93" s="78" t="n">
        <v>0</v>
      </c>
      <c r="AV93" s="78" t="n">
        <v>0</v>
      </c>
      <c r="AW93" s="78" t="n">
        <v>0</v>
      </c>
      <c r="AX93" s="78" t="n">
        <v>0</v>
      </c>
      <c r="AY93" s="78" t="n">
        <v>0</v>
      </c>
      <c r="AZ93" s="78" t="n">
        <v>0</v>
      </c>
      <c r="BA93" s="78" t="n">
        <v>1373.07280602278</v>
      </c>
      <c r="BB93" s="78" t="n">
        <v>13038.9827230477</v>
      </c>
      <c r="BC93" s="78" t="n">
        <v>11045.2786130878</v>
      </c>
      <c r="BD93" s="78" t="n">
        <v>5704.86188683603</v>
      </c>
      <c r="BE93" s="78" t="n">
        <v>1421.94876757927</v>
      </c>
      <c r="BF93" s="78" t="n">
        <v>2453.78989766138</v>
      </c>
      <c r="BG93" s="78" t="n">
        <v>2038.90059749561</v>
      </c>
      <c r="BH93" s="78" t="n">
        <v>1033.51156235754</v>
      </c>
      <c r="BI93" s="78" t="n">
        <v>661.392598828976</v>
      </c>
      <c r="BJ93" s="78" t="n">
        <v>226.094924812029</v>
      </c>
      <c r="BK93" s="78" t="n">
        <v>0</v>
      </c>
      <c r="BL93" s="78" t="n">
        <v>0</v>
      </c>
      <c r="BM93" s="78" t="n">
        <v>0</v>
      </c>
      <c r="BN93" s="78" t="n">
        <v>0</v>
      </c>
      <c r="BO93" s="78" t="n">
        <v>0</v>
      </c>
      <c r="BP93" s="78" t="n">
        <v>0</v>
      </c>
      <c r="BQ93" s="78" t="n">
        <v>0</v>
      </c>
      <c r="BR93" s="78" t="n">
        <v>0</v>
      </c>
      <c r="BS93" s="78" t="n">
        <v>0</v>
      </c>
      <c r="BT93" s="78" t="n">
        <v>0</v>
      </c>
      <c r="BU93" s="78" t="n">
        <v>0</v>
      </c>
      <c r="BV93" s="78" t="n">
        <v>0</v>
      </c>
      <c r="BW93" s="78" t="n">
        <v>0</v>
      </c>
      <c r="BX93" s="78" t="n">
        <v>0</v>
      </c>
      <c r="BY93" s="78" t="n">
        <v>0</v>
      </c>
      <c r="BZ93" s="78"/>
      <c r="CA93" s="78"/>
      <c r="CB93" s="78"/>
      <c r="CC93" s="78"/>
      <c r="CD93" s="78"/>
      <c r="CE93" s="78"/>
      <c r="CF93" s="78"/>
      <c r="CG93" s="78"/>
      <c r="CH93" s="78"/>
      <c r="CI93" s="78"/>
    </row>
    <row r="94" s="46" customFormat="true" ht="12.75" hidden="false" customHeight="true" outlineLevel="0" collapsed="false">
      <c r="A94" s="117" t="s">
        <v>291</v>
      </c>
      <c r="B94" s="117" t="s">
        <v>292</v>
      </c>
      <c r="C94" s="120"/>
      <c r="D94" s="96"/>
      <c r="E94" s="100" t="s">
        <v>116</v>
      </c>
      <c r="F94" s="98"/>
      <c r="G94" s="99" t="s">
        <v>116</v>
      </c>
      <c r="H94" s="96"/>
      <c r="I94" s="98"/>
      <c r="J94" s="98"/>
      <c r="K94" s="98"/>
      <c r="L94" s="100" t="s">
        <v>116</v>
      </c>
      <c r="M94" s="98"/>
      <c r="N94" s="99"/>
      <c r="O94" s="99"/>
      <c r="P94" s="99"/>
      <c r="Q94" s="99"/>
      <c r="R94" s="99" t="s">
        <v>116</v>
      </c>
      <c r="S94" s="99"/>
      <c r="T94" s="101"/>
      <c r="U94" s="99"/>
      <c r="V94" s="79"/>
      <c r="W94" s="93" t="s">
        <v>229</v>
      </c>
      <c r="X94" s="102" t="s">
        <v>230</v>
      </c>
      <c r="Y94" s="103"/>
      <c r="Z94" s="104"/>
      <c r="AA94" s="105" t="s">
        <v>116</v>
      </c>
      <c r="AB94" s="106"/>
      <c r="AC94" s="107"/>
      <c r="AD94" s="121" t="s">
        <v>153</v>
      </c>
      <c r="AE94" s="28" t="s">
        <v>95</v>
      </c>
      <c r="AT94" s="78" t="n">
        <v>0</v>
      </c>
      <c r="AU94" s="78" t="n">
        <v>0</v>
      </c>
      <c r="AV94" s="78" t="n">
        <v>0</v>
      </c>
      <c r="AW94" s="78" t="n">
        <v>0</v>
      </c>
      <c r="AX94" s="78" t="n">
        <v>0</v>
      </c>
      <c r="AY94" s="78" t="n">
        <v>0</v>
      </c>
      <c r="AZ94" s="78" t="n">
        <v>0</v>
      </c>
      <c r="BA94" s="78" t="n">
        <v>9.693</v>
      </c>
      <c r="BB94" s="78" t="n">
        <v>34</v>
      </c>
      <c r="BC94" s="78" t="n">
        <v>103.009</v>
      </c>
      <c r="BD94" s="78" t="n">
        <v>16.02</v>
      </c>
      <c r="BE94" s="78" t="n">
        <v>20.05</v>
      </c>
      <c r="BF94" s="78" t="n">
        <v>15</v>
      </c>
      <c r="BG94" s="78" t="n">
        <v>89.8</v>
      </c>
      <c r="BH94" s="78" t="n">
        <v>80</v>
      </c>
      <c r="BI94" s="78" t="n">
        <v>221.9276</v>
      </c>
      <c r="BJ94" s="78" t="n">
        <v>353.105860584242</v>
      </c>
      <c r="BK94" s="78" t="n">
        <v>997.264873088402</v>
      </c>
      <c r="BL94" s="78" t="n">
        <v>1954.4</v>
      </c>
      <c r="BM94" s="78" t="n">
        <v>3670.571</v>
      </c>
      <c r="BN94" s="78" t="n">
        <v>3269</v>
      </c>
      <c r="BO94" s="78" t="n">
        <v>3639</v>
      </c>
      <c r="BP94" s="78" t="n">
        <v>3350.484</v>
      </c>
      <c r="BQ94" s="78" t="n">
        <v>3601.301</v>
      </c>
      <c r="BR94" s="78" t="n">
        <v>4283.658</v>
      </c>
      <c r="BS94" s="78" t="n">
        <v>6014.571</v>
      </c>
      <c r="BT94" s="78" t="n">
        <v>4873</v>
      </c>
      <c r="BU94" s="78" t="n">
        <v>5256.61</v>
      </c>
      <c r="BV94" s="78" t="n">
        <v>6039.998</v>
      </c>
      <c r="BW94" s="78" t="n">
        <v>4293.142</v>
      </c>
      <c r="BX94" s="78" t="n">
        <v>2512.0500123</v>
      </c>
      <c r="BY94" s="78" t="n">
        <v>1682.90969185842</v>
      </c>
      <c r="BZ94" s="78"/>
      <c r="CA94" s="78"/>
      <c r="CB94" s="78"/>
      <c r="CC94" s="78"/>
      <c r="CD94" s="78"/>
      <c r="CE94" s="78"/>
      <c r="CF94" s="78"/>
      <c r="CG94" s="78"/>
      <c r="CH94" s="78"/>
      <c r="CI94" s="78"/>
    </row>
    <row r="95" s="46" customFormat="true" ht="12.75" hidden="false" customHeight="true" outlineLevel="0" collapsed="false">
      <c r="A95" s="117" t="s">
        <v>293</v>
      </c>
      <c r="B95" s="117" t="s">
        <v>294</v>
      </c>
      <c r="C95" s="120"/>
      <c r="D95" s="96"/>
      <c r="E95" s="100" t="s">
        <v>116</v>
      </c>
      <c r="F95" s="98"/>
      <c r="G95" s="99" t="s">
        <v>116</v>
      </c>
      <c r="H95" s="96"/>
      <c r="I95" s="98"/>
      <c r="J95" s="98"/>
      <c r="K95" s="98"/>
      <c r="L95" s="100" t="s">
        <v>116</v>
      </c>
      <c r="M95" s="98"/>
      <c r="N95" s="99"/>
      <c r="O95" s="99"/>
      <c r="P95" s="99"/>
      <c r="Q95" s="99"/>
      <c r="R95" s="99" t="s">
        <v>116</v>
      </c>
      <c r="S95" s="99"/>
      <c r="T95" s="101"/>
      <c r="U95" s="99"/>
      <c r="V95" s="79"/>
      <c r="W95" s="93" t="s">
        <v>249</v>
      </c>
      <c r="X95" s="102" t="s">
        <v>250</v>
      </c>
      <c r="Y95" s="103"/>
      <c r="Z95" s="104"/>
      <c r="AA95" s="105" t="s">
        <v>116</v>
      </c>
      <c r="AB95" s="106"/>
      <c r="AC95" s="107"/>
      <c r="AD95" s="121" t="s">
        <v>153</v>
      </c>
      <c r="AE95" s="28" t="s">
        <v>95</v>
      </c>
      <c r="AT95" s="78" t="n">
        <v>0</v>
      </c>
      <c r="AU95" s="78" t="n">
        <v>0</v>
      </c>
      <c r="AV95" s="78" t="n">
        <v>0</v>
      </c>
      <c r="AW95" s="78" t="n">
        <v>0</v>
      </c>
      <c r="AX95" s="78" t="n">
        <v>0</v>
      </c>
      <c r="AY95" s="78" t="n">
        <v>0</v>
      </c>
      <c r="AZ95" s="78" t="n">
        <v>0</v>
      </c>
      <c r="BA95" s="78" t="n">
        <v>0</v>
      </c>
      <c r="BB95" s="78" t="n">
        <v>0</v>
      </c>
      <c r="BC95" s="78" t="n">
        <v>0</v>
      </c>
      <c r="BD95" s="78" t="n">
        <v>0</v>
      </c>
      <c r="BE95" s="78" t="n">
        <v>0</v>
      </c>
      <c r="BF95" s="78" t="n">
        <v>0</v>
      </c>
      <c r="BG95" s="78" t="n">
        <v>0</v>
      </c>
      <c r="BH95" s="78" t="n">
        <v>0</v>
      </c>
      <c r="BI95" s="78" t="n">
        <v>0</v>
      </c>
      <c r="BJ95" s="78" t="n">
        <v>0</v>
      </c>
      <c r="BK95" s="78" t="n">
        <v>0</v>
      </c>
      <c r="BL95" s="78" t="n">
        <v>0</v>
      </c>
      <c r="BM95" s="78" t="n">
        <v>0</v>
      </c>
      <c r="BN95" s="78" t="n">
        <v>0</v>
      </c>
      <c r="BO95" s="78" t="n">
        <v>0</v>
      </c>
      <c r="BP95" s="78" t="n">
        <v>0</v>
      </c>
      <c r="BQ95" s="78" t="n">
        <v>0</v>
      </c>
      <c r="BR95" s="78" t="n">
        <v>0</v>
      </c>
      <c r="BS95" s="78" t="n">
        <v>0</v>
      </c>
      <c r="BT95" s="78" t="n">
        <v>0</v>
      </c>
      <c r="BU95" s="78" t="n">
        <v>207.915</v>
      </c>
      <c r="BV95" s="78" t="n">
        <v>396.738</v>
      </c>
      <c r="BW95" s="78" t="n">
        <v>411.598</v>
      </c>
      <c r="BX95" s="78" t="n">
        <v>266.23804288</v>
      </c>
      <c r="BY95" s="78" t="n">
        <v>179.983535160772</v>
      </c>
      <c r="BZ95" s="78"/>
      <c r="CA95" s="78"/>
      <c r="CB95" s="78"/>
      <c r="CC95" s="78"/>
      <c r="CD95" s="78"/>
      <c r="CE95" s="78"/>
      <c r="CF95" s="78"/>
      <c r="CG95" s="78"/>
      <c r="CH95" s="78"/>
      <c r="CI95" s="78"/>
    </row>
    <row r="96" s="46" customFormat="true" ht="12.75" hidden="false" customHeight="true" outlineLevel="0" collapsed="false">
      <c r="A96" s="117" t="s">
        <v>295</v>
      </c>
      <c r="B96" s="117" t="s">
        <v>296</v>
      </c>
      <c r="C96" s="120"/>
      <c r="D96" s="96"/>
      <c r="E96" s="100" t="s">
        <v>116</v>
      </c>
      <c r="F96" s="98"/>
      <c r="G96" s="99" t="s">
        <v>116</v>
      </c>
      <c r="H96" s="96"/>
      <c r="I96" s="98"/>
      <c r="J96" s="98"/>
      <c r="K96" s="98"/>
      <c r="L96" s="100" t="s">
        <v>116</v>
      </c>
      <c r="M96" s="98"/>
      <c r="N96" s="99"/>
      <c r="O96" s="99"/>
      <c r="P96" s="99"/>
      <c r="Q96" s="99"/>
      <c r="R96" s="99" t="s">
        <v>116</v>
      </c>
      <c r="S96" s="99"/>
      <c r="T96" s="101"/>
      <c r="U96" s="99"/>
      <c r="V96" s="79"/>
      <c r="W96" s="93" t="s">
        <v>229</v>
      </c>
      <c r="X96" s="102" t="s">
        <v>230</v>
      </c>
      <c r="Y96" s="103"/>
      <c r="Z96" s="104"/>
      <c r="AA96" s="105" t="s">
        <v>116</v>
      </c>
      <c r="AB96" s="106"/>
      <c r="AC96" s="107"/>
      <c r="AD96" s="121" t="s">
        <v>153</v>
      </c>
      <c r="AE96" s="28" t="s">
        <v>95</v>
      </c>
      <c r="AT96" s="78" t="n">
        <v>0</v>
      </c>
      <c r="AU96" s="78" t="n">
        <v>0</v>
      </c>
      <c r="AV96" s="78" t="n">
        <v>0</v>
      </c>
      <c r="AW96" s="78" t="n">
        <v>0</v>
      </c>
      <c r="AX96" s="78" t="n">
        <v>0</v>
      </c>
      <c r="AY96" s="78" t="n">
        <v>0</v>
      </c>
      <c r="AZ96" s="78" t="n">
        <v>0</v>
      </c>
      <c r="BA96" s="78" t="n">
        <v>0</v>
      </c>
      <c r="BB96" s="78" t="n">
        <v>0</v>
      </c>
      <c r="BC96" s="78" t="n">
        <v>0</v>
      </c>
      <c r="BD96" s="78" t="n">
        <v>0</v>
      </c>
      <c r="BE96" s="78" t="n">
        <v>0</v>
      </c>
      <c r="BF96" s="78" t="n">
        <v>0</v>
      </c>
      <c r="BG96" s="78" t="n">
        <v>0</v>
      </c>
      <c r="BH96" s="78" t="n">
        <v>0</v>
      </c>
      <c r="BI96" s="78" t="n">
        <v>0</v>
      </c>
      <c r="BJ96" s="78" t="n">
        <v>0</v>
      </c>
      <c r="BK96" s="78" t="n">
        <v>0</v>
      </c>
      <c r="BL96" s="78" t="n">
        <v>0</v>
      </c>
      <c r="BM96" s="78" t="n">
        <v>0</v>
      </c>
      <c r="BN96" s="78" t="n">
        <v>0</v>
      </c>
      <c r="BO96" s="78" t="n">
        <v>0</v>
      </c>
      <c r="BP96" s="78" t="n">
        <v>0</v>
      </c>
      <c r="BQ96" s="78" t="n">
        <v>0</v>
      </c>
      <c r="BR96" s="78" t="n">
        <v>0</v>
      </c>
      <c r="BS96" s="78" t="n">
        <v>0</v>
      </c>
      <c r="BT96" s="78" t="n">
        <v>0</v>
      </c>
      <c r="BU96" s="78" t="n">
        <v>2446.27</v>
      </c>
      <c r="BV96" s="78" t="n">
        <v>470.519</v>
      </c>
      <c r="BW96" s="78" t="n">
        <v>2475.46332</v>
      </c>
      <c r="BX96" s="78" t="n">
        <v>38.8884144</v>
      </c>
      <c r="BY96" s="78" t="n">
        <v>0</v>
      </c>
      <c r="BZ96" s="78"/>
      <c r="CA96" s="78"/>
      <c r="CB96" s="78"/>
      <c r="CC96" s="78"/>
      <c r="CD96" s="78"/>
      <c r="CE96" s="78"/>
      <c r="CF96" s="78"/>
      <c r="CG96" s="78"/>
      <c r="CH96" s="78"/>
      <c r="CI96" s="78"/>
    </row>
    <row r="97" s="46" customFormat="true" ht="12.75" hidden="false" customHeight="true" outlineLevel="0" collapsed="false">
      <c r="A97" s="117" t="s">
        <v>297</v>
      </c>
      <c r="B97" s="117" t="s">
        <v>298</v>
      </c>
      <c r="C97" s="120"/>
      <c r="D97" s="96"/>
      <c r="E97" s="100" t="s">
        <v>116</v>
      </c>
      <c r="F97" s="98" t="s">
        <v>116</v>
      </c>
      <c r="G97" s="99"/>
      <c r="H97" s="96"/>
      <c r="I97" s="98"/>
      <c r="J97" s="98"/>
      <c r="K97" s="98"/>
      <c r="L97" s="100" t="s">
        <v>116</v>
      </c>
      <c r="M97" s="98"/>
      <c r="N97" s="99"/>
      <c r="O97" s="99"/>
      <c r="P97" s="99"/>
      <c r="Q97" s="99"/>
      <c r="R97" s="99" t="s">
        <v>116</v>
      </c>
      <c r="S97" s="99"/>
      <c r="T97" s="101"/>
      <c r="U97" s="99"/>
      <c r="V97" s="79"/>
      <c r="W97" s="93" t="s">
        <v>229</v>
      </c>
      <c r="X97" s="102" t="s">
        <v>230</v>
      </c>
      <c r="Y97" s="103"/>
      <c r="Z97" s="104"/>
      <c r="AA97" s="105" t="s">
        <v>116</v>
      </c>
      <c r="AB97" s="106"/>
      <c r="AC97" s="107"/>
      <c r="AD97" s="121" t="s">
        <v>153</v>
      </c>
      <c r="AE97" s="28" t="s">
        <v>95</v>
      </c>
      <c r="AT97" s="78" t="n">
        <v>0</v>
      </c>
      <c r="AU97" s="78" t="n">
        <v>0</v>
      </c>
      <c r="AV97" s="78" t="n">
        <v>0</v>
      </c>
      <c r="AW97" s="78" t="n">
        <v>0</v>
      </c>
      <c r="AX97" s="78" t="n">
        <v>0</v>
      </c>
      <c r="AY97" s="78" t="n">
        <v>0</v>
      </c>
      <c r="AZ97" s="78" t="n">
        <v>0</v>
      </c>
      <c r="BA97" s="78" t="n">
        <v>0</v>
      </c>
      <c r="BB97" s="78" t="n">
        <v>0</v>
      </c>
      <c r="BC97" s="78" t="n">
        <v>0</v>
      </c>
      <c r="BD97" s="78" t="n">
        <v>0</v>
      </c>
      <c r="BE97" s="78" t="n">
        <v>0</v>
      </c>
      <c r="BF97" s="78" t="n">
        <v>0</v>
      </c>
      <c r="BG97" s="78" t="n">
        <v>0</v>
      </c>
      <c r="BH97" s="78" t="n">
        <v>0</v>
      </c>
      <c r="BI97" s="78" t="n">
        <v>0</v>
      </c>
      <c r="BJ97" s="78" t="n">
        <v>0</v>
      </c>
      <c r="BK97" s="78" t="n">
        <v>0</v>
      </c>
      <c r="BL97" s="78" t="n">
        <v>0</v>
      </c>
      <c r="BM97" s="78" t="n">
        <v>0</v>
      </c>
      <c r="BN97" s="78" t="n">
        <v>0</v>
      </c>
      <c r="BO97" s="78" t="n">
        <v>0</v>
      </c>
      <c r="BP97" s="78" t="n">
        <v>1697.53433333333</v>
      </c>
      <c r="BQ97" s="78" t="n">
        <v>1697.53433333333</v>
      </c>
      <c r="BR97" s="78" t="n">
        <v>1441.515</v>
      </c>
      <c r="BS97" s="78" t="n">
        <v>1290.683</v>
      </c>
      <c r="BT97" s="78" t="n">
        <v>1333.33333333333</v>
      </c>
      <c r="BU97" s="78" t="n">
        <v>1076.77266666667</v>
      </c>
      <c r="BV97" s="78" t="n">
        <v>1082.38833333333</v>
      </c>
      <c r="BW97" s="78" t="n">
        <v>610.131</v>
      </c>
      <c r="BX97" s="78" t="n">
        <v>933.333333333333</v>
      </c>
      <c r="BY97" s="78" t="n">
        <v>771.732166666667</v>
      </c>
      <c r="BZ97" s="78"/>
      <c r="CA97" s="78"/>
      <c r="CB97" s="78"/>
      <c r="CC97" s="78"/>
      <c r="CD97" s="78"/>
      <c r="CE97" s="78"/>
      <c r="CF97" s="78"/>
      <c r="CG97" s="78"/>
      <c r="CH97" s="78"/>
      <c r="CI97" s="78"/>
    </row>
    <row r="98" s="46" customFormat="true" ht="12.75" hidden="false" customHeight="true" outlineLevel="0" collapsed="false">
      <c r="A98" s="117" t="s">
        <v>299</v>
      </c>
      <c r="B98" s="117" t="s">
        <v>300</v>
      </c>
      <c r="C98" s="120"/>
      <c r="D98" s="96"/>
      <c r="E98" s="100" t="s">
        <v>116</v>
      </c>
      <c r="F98" s="98" t="s">
        <v>116</v>
      </c>
      <c r="G98" s="99"/>
      <c r="H98" s="96"/>
      <c r="I98" s="98"/>
      <c r="J98" s="98"/>
      <c r="K98" s="98"/>
      <c r="L98" s="100" t="s">
        <v>116</v>
      </c>
      <c r="M98" s="98"/>
      <c r="N98" s="99"/>
      <c r="O98" s="99"/>
      <c r="P98" s="99"/>
      <c r="Q98" s="99"/>
      <c r="R98" s="99" t="s">
        <v>116</v>
      </c>
      <c r="S98" s="99"/>
      <c r="T98" s="101"/>
      <c r="U98" s="99"/>
      <c r="V98" s="79"/>
      <c r="W98" s="93" t="s">
        <v>249</v>
      </c>
      <c r="X98" s="102" t="s">
        <v>250</v>
      </c>
      <c r="Y98" s="103"/>
      <c r="Z98" s="104"/>
      <c r="AA98" s="105" t="s">
        <v>116</v>
      </c>
      <c r="AB98" s="106"/>
      <c r="AC98" s="107"/>
      <c r="AD98" s="121" t="s">
        <v>153</v>
      </c>
      <c r="AE98" s="28" t="s">
        <v>95</v>
      </c>
      <c r="AT98" s="78" t="n">
        <v>0</v>
      </c>
      <c r="AU98" s="78" t="n">
        <v>0</v>
      </c>
      <c r="AV98" s="78" t="n">
        <v>0</v>
      </c>
      <c r="AW98" s="78" t="n">
        <v>0</v>
      </c>
      <c r="AX98" s="78" t="n">
        <v>0</v>
      </c>
      <c r="AY98" s="78" t="n">
        <v>0</v>
      </c>
      <c r="AZ98" s="78" t="n">
        <v>0</v>
      </c>
      <c r="BA98" s="78" t="n">
        <v>0</v>
      </c>
      <c r="BB98" s="78" t="n">
        <v>0</v>
      </c>
      <c r="BC98" s="78" t="n">
        <v>0</v>
      </c>
      <c r="BD98" s="78" t="n">
        <v>0</v>
      </c>
      <c r="BE98" s="78" t="n">
        <v>0</v>
      </c>
      <c r="BF98" s="78" t="n">
        <v>0</v>
      </c>
      <c r="BG98" s="78" t="n">
        <v>0</v>
      </c>
      <c r="BH98" s="78" t="n">
        <v>0</v>
      </c>
      <c r="BI98" s="78" t="n">
        <v>0</v>
      </c>
      <c r="BJ98" s="78" t="n">
        <v>0</v>
      </c>
      <c r="BK98" s="78" t="n">
        <v>0</v>
      </c>
      <c r="BL98" s="78" t="n">
        <v>0</v>
      </c>
      <c r="BM98" s="78" t="n">
        <v>0</v>
      </c>
      <c r="BN98" s="78" t="n">
        <v>0</v>
      </c>
      <c r="BO98" s="78" t="n">
        <v>0</v>
      </c>
      <c r="BP98" s="78" t="n">
        <v>961.152</v>
      </c>
      <c r="BQ98" s="78" t="n">
        <v>961.152</v>
      </c>
      <c r="BR98" s="78" t="n">
        <v>1318.636</v>
      </c>
      <c r="BS98" s="78" t="n">
        <v>1638.25433333333</v>
      </c>
      <c r="BT98" s="78" t="n">
        <v>1666.66666666667</v>
      </c>
      <c r="BU98" s="78" t="n">
        <v>1600</v>
      </c>
      <c r="BV98" s="78" t="n">
        <v>1600</v>
      </c>
      <c r="BW98" s="78" t="n">
        <v>1600</v>
      </c>
      <c r="BX98" s="78" t="n">
        <v>1866.66666666667</v>
      </c>
      <c r="BY98" s="78" t="n">
        <v>1726.9255</v>
      </c>
      <c r="BZ98" s="78"/>
      <c r="CA98" s="78"/>
      <c r="CB98" s="78"/>
      <c r="CC98" s="78"/>
      <c r="CD98" s="78"/>
      <c r="CE98" s="78"/>
      <c r="CF98" s="78"/>
      <c r="CG98" s="78"/>
      <c r="CH98" s="78"/>
      <c r="CI98" s="78"/>
    </row>
    <row r="99" s="46" customFormat="true" ht="12.75" hidden="false" customHeight="true" outlineLevel="0" collapsed="false">
      <c r="A99" s="117" t="s">
        <v>301</v>
      </c>
      <c r="B99" s="117" t="s">
        <v>302</v>
      </c>
      <c r="C99" s="120"/>
      <c r="D99" s="96"/>
      <c r="E99" s="100" t="s">
        <v>116</v>
      </c>
      <c r="F99" s="98" t="s">
        <v>116</v>
      </c>
      <c r="G99" s="99"/>
      <c r="H99" s="96"/>
      <c r="I99" s="98"/>
      <c r="J99" s="98"/>
      <c r="K99" s="98"/>
      <c r="L99" s="100" t="s">
        <v>116</v>
      </c>
      <c r="M99" s="98"/>
      <c r="N99" s="99"/>
      <c r="O99" s="99"/>
      <c r="P99" s="99"/>
      <c r="Q99" s="99"/>
      <c r="R99" s="99" t="s">
        <v>116</v>
      </c>
      <c r="S99" s="99"/>
      <c r="T99" s="101"/>
      <c r="U99" s="99"/>
      <c r="V99" s="79"/>
      <c r="W99" s="93" t="s">
        <v>249</v>
      </c>
      <c r="X99" s="102" t="s">
        <v>250</v>
      </c>
      <c r="Y99" s="103"/>
      <c r="Z99" s="104"/>
      <c r="AA99" s="105" t="s">
        <v>116</v>
      </c>
      <c r="AB99" s="106"/>
      <c r="AC99" s="107"/>
      <c r="AD99" s="121" t="s">
        <v>153</v>
      </c>
      <c r="AE99" s="28" t="s">
        <v>95</v>
      </c>
      <c r="AT99" s="78" t="n">
        <v>0</v>
      </c>
      <c r="AU99" s="78" t="n">
        <v>0</v>
      </c>
      <c r="AV99" s="78" t="n">
        <v>0</v>
      </c>
      <c r="AW99" s="78" t="n">
        <v>0</v>
      </c>
      <c r="AX99" s="78" t="n">
        <v>0</v>
      </c>
      <c r="AY99" s="78" t="n">
        <v>0</v>
      </c>
      <c r="AZ99" s="78" t="n">
        <v>0</v>
      </c>
      <c r="BA99" s="78" t="n">
        <v>0</v>
      </c>
      <c r="BB99" s="78" t="n">
        <v>0</v>
      </c>
      <c r="BC99" s="78" t="n">
        <v>0</v>
      </c>
      <c r="BD99" s="78" t="n">
        <v>0</v>
      </c>
      <c r="BE99" s="78" t="n">
        <v>0</v>
      </c>
      <c r="BF99" s="78" t="n">
        <v>0</v>
      </c>
      <c r="BG99" s="78" t="n">
        <v>0</v>
      </c>
      <c r="BH99" s="78" t="n">
        <v>0</v>
      </c>
      <c r="BI99" s="78" t="n">
        <v>0</v>
      </c>
      <c r="BJ99" s="78" t="n">
        <v>268.367238034929</v>
      </c>
      <c r="BK99" s="78" t="n">
        <v>0</v>
      </c>
      <c r="BL99" s="78" t="n">
        <v>0</v>
      </c>
      <c r="BM99" s="78" t="n">
        <v>384.613089272286</v>
      </c>
      <c r="BN99" s="78" t="n">
        <v>0</v>
      </c>
      <c r="BO99" s="78" t="n">
        <v>0</v>
      </c>
      <c r="BP99" s="78" t="n">
        <v>0</v>
      </c>
      <c r="BQ99" s="78" t="n">
        <v>0</v>
      </c>
      <c r="BR99" s="78" t="n">
        <v>0</v>
      </c>
      <c r="BS99" s="78" t="n">
        <v>0</v>
      </c>
      <c r="BT99" s="78" t="n">
        <v>0</v>
      </c>
      <c r="BU99" s="78" t="n">
        <v>0</v>
      </c>
      <c r="BV99" s="78" t="n">
        <v>0</v>
      </c>
      <c r="BW99" s="78" t="n">
        <v>0</v>
      </c>
      <c r="BX99" s="78" t="n">
        <v>0</v>
      </c>
      <c r="BY99" s="78" t="n">
        <v>0</v>
      </c>
      <c r="BZ99" s="78"/>
      <c r="CA99" s="78"/>
      <c r="CB99" s="78"/>
      <c r="CC99" s="78"/>
      <c r="CD99" s="78"/>
      <c r="CE99" s="78"/>
      <c r="CF99" s="78"/>
      <c r="CG99" s="78"/>
      <c r="CH99" s="78"/>
      <c r="CI99" s="78"/>
    </row>
    <row r="100" s="46" customFormat="true" ht="12.75" hidden="false" customHeight="true" outlineLevel="0" collapsed="false">
      <c r="A100" s="117" t="s">
        <v>303</v>
      </c>
      <c r="B100" s="117" t="s">
        <v>304</v>
      </c>
      <c r="C100" s="120"/>
      <c r="D100" s="96"/>
      <c r="E100" s="100" t="s">
        <v>116</v>
      </c>
      <c r="F100" s="98" t="s">
        <v>116</v>
      </c>
      <c r="G100" s="99"/>
      <c r="H100" s="96"/>
      <c r="I100" s="98"/>
      <c r="J100" s="98"/>
      <c r="K100" s="98"/>
      <c r="L100" s="100" t="s">
        <v>116</v>
      </c>
      <c r="M100" s="98"/>
      <c r="N100" s="99"/>
      <c r="O100" s="99"/>
      <c r="P100" s="99"/>
      <c r="Q100" s="99"/>
      <c r="R100" s="99"/>
      <c r="S100" s="99" t="s">
        <v>116</v>
      </c>
      <c r="T100" s="101"/>
      <c r="U100" s="99"/>
      <c r="V100" s="79"/>
      <c r="W100" s="93"/>
      <c r="X100" s="102"/>
      <c r="Y100" s="103" t="s">
        <v>222</v>
      </c>
      <c r="Z100" s="104"/>
      <c r="AA100" s="105" t="s">
        <v>116</v>
      </c>
      <c r="AB100" s="106"/>
      <c r="AC100" s="107"/>
      <c r="AD100" s="121" t="s">
        <v>153</v>
      </c>
      <c r="AE100" s="28" t="s">
        <v>95</v>
      </c>
      <c r="AT100" s="78" t="n">
        <v>0</v>
      </c>
      <c r="AU100" s="78" t="n">
        <v>0</v>
      </c>
      <c r="AV100" s="78" t="n">
        <v>0</v>
      </c>
      <c r="AW100" s="78" t="n">
        <v>0</v>
      </c>
      <c r="AX100" s="78" t="n">
        <v>0</v>
      </c>
      <c r="AY100" s="78" t="n">
        <v>0</v>
      </c>
      <c r="AZ100" s="78" t="n">
        <v>0</v>
      </c>
      <c r="BA100" s="78" t="n">
        <v>0</v>
      </c>
      <c r="BB100" s="78" t="n">
        <v>0</v>
      </c>
      <c r="BC100" s="78" t="n">
        <v>0</v>
      </c>
      <c r="BD100" s="78" t="n">
        <v>0</v>
      </c>
      <c r="BE100" s="78" t="n">
        <v>0</v>
      </c>
      <c r="BF100" s="78" t="n">
        <v>0</v>
      </c>
      <c r="BG100" s="78" t="n">
        <v>0</v>
      </c>
      <c r="BH100" s="78" t="n">
        <v>0</v>
      </c>
      <c r="BI100" s="78" t="n">
        <v>0</v>
      </c>
      <c r="BJ100" s="78" t="n">
        <v>0</v>
      </c>
      <c r="BK100" s="78" t="n">
        <v>0</v>
      </c>
      <c r="BL100" s="78" t="n">
        <v>4130.96</v>
      </c>
      <c r="BM100" s="78" t="n">
        <v>3052.483</v>
      </c>
      <c r="BN100" s="78" t="n">
        <v>0</v>
      </c>
      <c r="BO100" s="78" t="n">
        <v>0</v>
      </c>
      <c r="BP100" s="78" t="n">
        <v>0</v>
      </c>
      <c r="BQ100" s="78" t="n">
        <v>0</v>
      </c>
      <c r="BR100" s="78" t="n">
        <v>0</v>
      </c>
      <c r="BS100" s="78" t="n">
        <v>0</v>
      </c>
      <c r="BT100" s="78" t="n">
        <v>0</v>
      </c>
      <c r="BU100" s="78" t="n">
        <v>0</v>
      </c>
      <c r="BV100" s="78" t="n">
        <v>273</v>
      </c>
      <c r="BW100" s="78" t="n">
        <v>0</v>
      </c>
      <c r="BX100" s="78" t="n">
        <v>0</v>
      </c>
      <c r="BY100" s="78" t="n">
        <v>0</v>
      </c>
      <c r="BZ100" s="78"/>
      <c r="CA100" s="78"/>
      <c r="CB100" s="78"/>
      <c r="CC100" s="78"/>
      <c r="CD100" s="78"/>
      <c r="CE100" s="78"/>
      <c r="CF100" s="78"/>
      <c r="CG100" s="78"/>
      <c r="CH100" s="78"/>
      <c r="CI100" s="78"/>
    </row>
    <row r="101" s="46" customFormat="true" ht="12.75" hidden="false" customHeight="true" outlineLevel="0" collapsed="false">
      <c r="A101" s="117" t="s">
        <v>305</v>
      </c>
      <c r="B101" s="117" t="s">
        <v>306</v>
      </c>
      <c r="C101" s="120"/>
      <c r="D101" s="96"/>
      <c r="E101" s="100" t="s">
        <v>116</v>
      </c>
      <c r="F101" s="98" t="s">
        <v>116</v>
      </c>
      <c r="G101" s="99"/>
      <c r="H101" s="96"/>
      <c r="I101" s="98"/>
      <c r="J101" s="98"/>
      <c r="K101" s="98"/>
      <c r="L101" s="100" t="s">
        <v>116</v>
      </c>
      <c r="M101" s="98"/>
      <c r="N101" s="99"/>
      <c r="O101" s="99"/>
      <c r="P101" s="99"/>
      <c r="Q101" s="99"/>
      <c r="R101" s="99" t="s">
        <v>116</v>
      </c>
      <c r="S101" s="99"/>
      <c r="T101" s="101"/>
      <c r="U101" s="99"/>
      <c r="V101" s="79"/>
      <c r="W101" s="93" t="s">
        <v>307</v>
      </c>
      <c r="X101" s="102" t="s">
        <v>308</v>
      </c>
      <c r="Y101" s="103"/>
      <c r="Z101" s="104"/>
      <c r="AA101" s="105" t="s">
        <v>116</v>
      </c>
      <c r="AB101" s="106"/>
      <c r="AC101" s="107"/>
      <c r="AD101" s="121" t="s">
        <v>153</v>
      </c>
      <c r="AE101" s="28" t="s">
        <v>95</v>
      </c>
      <c r="AT101" s="78" t="n">
        <v>0</v>
      </c>
      <c r="AU101" s="78" t="n">
        <v>0</v>
      </c>
      <c r="AV101" s="78" t="n">
        <v>0</v>
      </c>
      <c r="AW101" s="78" t="n">
        <v>0</v>
      </c>
      <c r="AX101" s="78" t="n">
        <v>0</v>
      </c>
      <c r="AY101" s="78" t="n">
        <v>0</v>
      </c>
      <c r="AZ101" s="78" t="n">
        <v>0</v>
      </c>
      <c r="BA101" s="78" t="n">
        <v>2.593</v>
      </c>
      <c r="BB101" s="78" t="n">
        <v>71.8</v>
      </c>
      <c r="BC101" s="78" t="n">
        <v>62.8</v>
      </c>
      <c r="BD101" s="78" t="n">
        <v>199.84</v>
      </c>
      <c r="BE101" s="78" t="n">
        <v>211.539</v>
      </c>
      <c r="BF101" s="78" t="n">
        <v>115.165</v>
      </c>
      <c r="BG101" s="78" t="n">
        <v>72.193</v>
      </c>
      <c r="BH101" s="78" t="n">
        <v>0</v>
      </c>
      <c r="BI101" s="78" t="n">
        <v>142.888</v>
      </c>
      <c r="BJ101" s="78" t="n">
        <v>92.053</v>
      </c>
      <c r="BK101" s="78" t="n">
        <v>91.292</v>
      </c>
      <c r="BL101" s="78" t="n">
        <v>113.091</v>
      </c>
      <c r="BM101" s="78" t="n">
        <v>0</v>
      </c>
      <c r="BN101" s="78" t="n">
        <v>0</v>
      </c>
      <c r="BO101" s="78" t="n">
        <v>0</v>
      </c>
      <c r="BP101" s="78" t="n">
        <v>0</v>
      </c>
      <c r="BQ101" s="78" t="n">
        <v>0</v>
      </c>
      <c r="BR101" s="78" t="n">
        <v>0</v>
      </c>
      <c r="BS101" s="78" t="n">
        <v>0</v>
      </c>
      <c r="BT101" s="78" t="n">
        <v>0</v>
      </c>
      <c r="BU101" s="78" t="n">
        <v>0</v>
      </c>
      <c r="BV101" s="78" t="n">
        <v>0</v>
      </c>
      <c r="BW101" s="78" t="n">
        <v>0</v>
      </c>
      <c r="BX101" s="78" t="n">
        <v>0</v>
      </c>
      <c r="BY101" s="78" t="n">
        <v>0</v>
      </c>
      <c r="BZ101" s="78"/>
      <c r="CA101" s="78"/>
      <c r="CB101" s="78"/>
      <c r="CC101" s="78"/>
      <c r="CD101" s="78"/>
      <c r="CE101" s="78"/>
      <c r="CF101" s="78"/>
      <c r="CG101" s="78"/>
      <c r="CH101" s="78"/>
      <c r="CI101" s="78"/>
    </row>
    <row r="102" s="46" customFormat="true" ht="12.75" hidden="false" customHeight="true" outlineLevel="0" collapsed="false">
      <c r="A102" s="117" t="s">
        <v>309</v>
      </c>
      <c r="B102" s="117" t="s">
        <v>310</v>
      </c>
      <c r="C102" s="120"/>
      <c r="D102" s="96"/>
      <c r="E102" s="100" t="s">
        <v>116</v>
      </c>
      <c r="F102" s="98"/>
      <c r="G102" s="99" t="s">
        <v>116</v>
      </c>
      <c r="H102" s="96"/>
      <c r="I102" s="98"/>
      <c r="J102" s="98"/>
      <c r="K102" s="98"/>
      <c r="L102" s="100" t="s">
        <v>116</v>
      </c>
      <c r="M102" s="98"/>
      <c r="N102" s="99"/>
      <c r="O102" s="99"/>
      <c r="P102" s="99"/>
      <c r="Q102" s="99"/>
      <c r="R102" s="99"/>
      <c r="S102" s="99" t="s">
        <v>116</v>
      </c>
      <c r="T102" s="101"/>
      <c r="U102" s="99"/>
      <c r="V102" s="79"/>
      <c r="W102" s="93"/>
      <c r="X102" s="102"/>
      <c r="Y102" s="103" t="s">
        <v>222</v>
      </c>
      <c r="Z102" s="104"/>
      <c r="AA102" s="105" t="s">
        <v>116</v>
      </c>
      <c r="AB102" s="106"/>
      <c r="AC102" s="107"/>
      <c r="AD102" s="121" t="s">
        <v>153</v>
      </c>
      <c r="AE102" s="28" t="s">
        <v>95</v>
      </c>
      <c r="AT102" s="78" t="n">
        <v>16.676677</v>
      </c>
      <c r="AU102" s="78" t="n">
        <v>17.862675</v>
      </c>
      <c r="AV102" s="78" t="n">
        <v>18.5</v>
      </c>
      <c r="AW102" s="78" t="n">
        <v>20.35</v>
      </c>
      <c r="AX102" s="78" t="n">
        <v>24.901</v>
      </c>
      <c r="AY102" s="78" t="n">
        <v>0.9729</v>
      </c>
      <c r="AZ102" s="78" t="n">
        <v>62.6304</v>
      </c>
      <c r="BA102" s="78" t="n">
        <v>461.564</v>
      </c>
      <c r="BB102" s="78" t="n">
        <v>1892.962</v>
      </c>
      <c r="BC102" s="78" t="n">
        <v>4838.9</v>
      </c>
      <c r="BD102" s="78" t="n">
        <v>5259.6</v>
      </c>
      <c r="BE102" s="78" t="n">
        <v>2947</v>
      </c>
      <c r="BF102" s="78" t="n">
        <v>1651.2</v>
      </c>
      <c r="BG102" s="78" t="n">
        <v>1818.006</v>
      </c>
      <c r="BH102" s="78" t="n">
        <v>3066.42</v>
      </c>
      <c r="BI102" s="78" t="n">
        <v>5206</v>
      </c>
      <c r="BJ102" s="78" t="n">
        <v>3067</v>
      </c>
      <c r="BK102" s="78" t="n">
        <v>0</v>
      </c>
      <c r="BL102" s="78" t="n">
        <v>0</v>
      </c>
      <c r="BM102" s="78" t="n">
        <v>0</v>
      </c>
      <c r="BN102" s="78" t="n">
        <v>0</v>
      </c>
      <c r="BO102" s="78" t="n">
        <v>0</v>
      </c>
      <c r="BP102" s="78" t="n">
        <v>0</v>
      </c>
      <c r="BQ102" s="78" t="n">
        <v>0</v>
      </c>
      <c r="BR102" s="78" t="n">
        <v>0</v>
      </c>
      <c r="BS102" s="78" t="n">
        <v>0</v>
      </c>
      <c r="BT102" s="78" t="n">
        <v>0</v>
      </c>
      <c r="BU102" s="78" t="n">
        <v>0</v>
      </c>
      <c r="BV102" s="78" t="n">
        <v>0</v>
      </c>
      <c r="BW102" s="78" t="n">
        <v>0</v>
      </c>
      <c r="BX102" s="78" t="n">
        <v>0</v>
      </c>
      <c r="BY102" s="78" t="n">
        <v>0</v>
      </c>
      <c r="BZ102" s="78"/>
      <c r="CA102" s="78"/>
      <c r="CB102" s="78"/>
      <c r="CC102" s="78"/>
      <c r="CD102" s="78"/>
      <c r="CE102" s="78"/>
      <c r="CF102" s="78"/>
      <c r="CG102" s="78"/>
      <c r="CH102" s="78"/>
      <c r="CI102" s="78"/>
    </row>
    <row r="103" s="46" customFormat="true" ht="12.75" hidden="false" customHeight="true" outlineLevel="0" collapsed="false">
      <c r="A103" s="117" t="s">
        <v>311</v>
      </c>
      <c r="B103" s="117" t="s">
        <v>312</v>
      </c>
      <c r="C103" s="120"/>
      <c r="D103" s="96"/>
      <c r="E103" s="100" t="s">
        <v>116</v>
      </c>
      <c r="F103" s="98" t="s">
        <v>116</v>
      </c>
      <c r="G103" s="99"/>
      <c r="H103" s="96"/>
      <c r="I103" s="98"/>
      <c r="J103" s="98"/>
      <c r="K103" s="98"/>
      <c r="L103" s="100" t="s">
        <v>116</v>
      </c>
      <c r="M103" s="98"/>
      <c r="N103" s="99"/>
      <c r="O103" s="99"/>
      <c r="P103" s="99"/>
      <c r="Q103" s="99"/>
      <c r="R103" s="99"/>
      <c r="S103" s="99" t="s">
        <v>116</v>
      </c>
      <c r="T103" s="101"/>
      <c r="U103" s="99"/>
      <c r="V103" s="79"/>
      <c r="W103" s="93"/>
      <c r="X103" s="102"/>
      <c r="Y103" s="103" t="s">
        <v>222</v>
      </c>
      <c r="Z103" s="104"/>
      <c r="AA103" s="105" t="s">
        <v>116</v>
      </c>
      <c r="AB103" s="106"/>
      <c r="AC103" s="107"/>
      <c r="AD103" s="121" t="s">
        <v>153</v>
      </c>
      <c r="AE103" s="28" t="s">
        <v>95</v>
      </c>
      <c r="AT103" s="78" t="n">
        <v>0</v>
      </c>
      <c r="AU103" s="78" t="n">
        <v>0</v>
      </c>
      <c r="AV103" s="78" t="n">
        <v>0</v>
      </c>
      <c r="AW103" s="78" t="n">
        <v>0</v>
      </c>
      <c r="AX103" s="78" t="n">
        <v>0</v>
      </c>
      <c r="AY103" s="78" t="n">
        <v>0</v>
      </c>
      <c r="AZ103" s="78" t="n">
        <v>73.4</v>
      </c>
      <c r="BA103" s="78" t="n">
        <v>13.386</v>
      </c>
      <c r="BB103" s="78" t="n">
        <v>0</v>
      </c>
      <c r="BC103" s="78" t="n">
        <v>0</v>
      </c>
      <c r="BD103" s="78" t="n">
        <v>0</v>
      </c>
      <c r="BE103" s="78" t="n">
        <v>0</v>
      </c>
      <c r="BF103" s="78" t="n">
        <v>0</v>
      </c>
      <c r="BG103" s="78" t="n">
        <v>0</v>
      </c>
      <c r="BH103" s="78" t="n">
        <v>0</v>
      </c>
      <c r="BI103" s="78" t="n">
        <v>0</v>
      </c>
      <c r="BJ103" s="78" t="n">
        <v>0</v>
      </c>
      <c r="BK103" s="78" t="n">
        <v>0</v>
      </c>
      <c r="BL103" s="78" t="n">
        <v>0</v>
      </c>
      <c r="BM103" s="78" t="n">
        <v>0</v>
      </c>
      <c r="BN103" s="78" t="n">
        <v>0</v>
      </c>
      <c r="BO103" s="78" t="n">
        <v>0</v>
      </c>
      <c r="BP103" s="78" t="n">
        <v>0</v>
      </c>
      <c r="BQ103" s="78" t="n">
        <v>0</v>
      </c>
      <c r="BR103" s="78" t="n">
        <v>0</v>
      </c>
      <c r="BS103" s="78" t="n">
        <v>0</v>
      </c>
      <c r="BT103" s="78" t="n">
        <v>0</v>
      </c>
      <c r="BU103" s="78" t="n">
        <v>0</v>
      </c>
      <c r="BV103" s="78" t="n">
        <v>0</v>
      </c>
      <c r="BW103" s="78" t="n">
        <v>0</v>
      </c>
      <c r="BX103" s="78" t="n">
        <v>0</v>
      </c>
      <c r="BY103" s="78" t="n">
        <v>0</v>
      </c>
      <c r="BZ103" s="78"/>
      <c r="CA103" s="78"/>
      <c r="CB103" s="78"/>
      <c r="CC103" s="78"/>
      <c r="CD103" s="78"/>
      <c r="CE103" s="78"/>
      <c r="CF103" s="78"/>
      <c r="CG103" s="78"/>
      <c r="CH103" s="78"/>
      <c r="CI103" s="78"/>
    </row>
    <row r="104" s="46" customFormat="true" ht="12.75" hidden="false" customHeight="true" outlineLevel="0" collapsed="false">
      <c r="A104" s="117" t="s">
        <v>313</v>
      </c>
      <c r="B104" s="117" t="s">
        <v>314</v>
      </c>
      <c r="C104" s="120"/>
      <c r="D104" s="96"/>
      <c r="E104" s="100" t="s">
        <v>116</v>
      </c>
      <c r="F104" s="98" t="s">
        <v>116</v>
      </c>
      <c r="G104" s="99"/>
      <c r="H104" s="96"/>
      <c r="I104" s="98"/>
      <c r="J104" s="98"/>
      <c r="K104" s="98"/>
      <c r="L104" s="100" t="s">
        <v>116</v>
      </c>
      <c r="M104" s="98"/>
      <c r="N104" s="99"/>
      <c r="O104" s="99"/>
      <c r="P104" s="99"/>
      <c r="Q104" s="99"/>
      <c r="R104" s="99" t="s">
        <v>116</v>
      </c>
      <c r="S104" s="99"/>
      <c r="T104" s="101"/>
      <c r="U104" s="99"/>
      <c r="V104" s="79"/>
      <c r="W104" s="93" t="s">
        <v>229</v>
      </c>
      <c r="X104" s="102" t="s">
        <v>230</v>
      </c>
      <c r="Y104" s="103"/>
      <c r="Z104" s="104"/>
      <c r="AA104" s="105" t="s">
        <v>116</v>
      </c>
      <c r="AB104" s="106"/>
      <c r="AC104" s="107"/>
      <c r="AD104" s="121" t="s">
        <v>153</v>
      </c>
      <c r="AE104" s="28" t="s">
        <v>95</v>
      </c>
      <c r="AT104" s="78" t="n">
        <v>1.33175</v>
      </c>
      <c r="AU104" s="78" t="n">
        <v>1.47879</v>
      </c>
      <c r="AV104" s="78" t="n">
        <v>0.441392</v>
      </c>
      <c r="AW104" s="78" t="n">
        <v>0</v>
      </c>
      <c r="AX104" s="78" t="n">
        <v>0</v>
      </c>
      <c r="AY104" s="78" t="n">
        <v>0</v>
      </c>
      <c r="AZ104" s="78" t="n">
        <v>0</v>
      </c>
      <c r="BA104" s="78" t="n">
        <v>0</v>
      </c>
      <c r="BB104" s="78" t="n">
        <v>0</v>
      </c>
      <c r="BC104" s="78" t="n">
        <v>0</v>
      </c>
      <c r="BD104" s="78" t="n">
        <v>0</v>
      </c>
      <c r="BE104" s="78" t="n">
        <v>0</v>
      </c>
      <c r="BF104" s="78" t="n">
        <v>0</v>
      </c>
      <c r="BG104" s="78" t="n">
        <v>0</v>
      </c>
      <c r="BH104" s="78" t="n">
        <v>0</v>
      </c>
      <c r="BI104" s="78" t="n">
        <v>0</v>
      </c>
      <c r="BJ104" s="78" t="n">
        <v>0</v>
      </c>
      <c r="BK104" s="78" t="n">
        <v>0</v>
      </c>
      <c r="BL104" s="78" t="n">
        <v>0</v>
      </c>
      <c r="BM104" s="78" t="n">
        <v>0</v>
      </c>
      <c r="BN104" s="78" t="n">
        <v>0</v>
      </c>
      <c r="BO104" s="78" t="n">
        <v>0</v>
      </c>
      <c r="BP104" s="78" t="n">
        <v>0</v>
      </c>
      <c r="BQ104" s="78" t="n">
        <v>0</v>
      </c>
      <c r="BR104" s="78" t="n">
        <v>0</v>
      </c>
      <c r="BS104" s="78" t="n">
        <v>0</v>
      </c>
      <c r="BT104" s="78" t="n">
        <v>0</v>
      </c>
      <c r="BU104" s="78" t="n">
        <v>0</v>
      </c>
      <c r="BV104" s="78" t="n">
        <v>0</v>
      </c>
      <c r="BW104" s="78" t="n">
        <v>0</v>
      </c>
      <c r="BX104" s="78" t="n">
        <v>0</v>
      </c>
      <c r="BY104" s="78" t="n">
        <v>0</v>
      </c>
      <c r="BZ104" s="78"/>
      <c r="CA104" s="78"/>
      <c r="CB104" s="78"/>
      <c r="CC104" s="78"/>
      <c r="CD104" s="78"/>
      <c r="CE104" s="78"/>
      <c r="CF104" s="78"/>
      <c r="CG104" s="78"/>
      <c r="CH104" s="78"/>
      <c r="CI104" s="78"/>
    </row>
    <row r="105" s="46" customFormat="true" ht="12.75" hidden="false" customHeight="true" outlineLevel="0" collapsed="false">
      <c r="A105" s="117" t="s">
        <v>315</v>
      </c>
      <c r="B105" s="117" t="s">
        <v>316</v>
      </c>
      <c r="C105" s="120"/>
      <c r="D105" s="96"/>
      <c r="E105" s="100" t="s">
        <v>116</v>
      </c>
      <c r="F105" s="98" t="s">
        <v>116</v>
      </c>
      <c r="G105" s="99"/>
      <c r="H105" s="96"/>
      <c r="I105" s="98"/>
      <c r="J105" s="98"/>
      <c r="K105" s="98"/>
      <c r="L105" s="100" t="s">
        <v>116</v>
      </c>
      <c r="M105" s="98"/>
      <c r="N105" s="99"/>
      <c r="O105" s="99"/>
      <c r="P105" s="99"/>
      <c r="Q105" s="99"/>
      <c r="R105" s="99"/>
      <c r="S105" s="99" t="s">
        <v>116</v>
      </c>
      <c r="T105" s="101"/>
      <c r="U105" s="99"/>
      <c r="V105" s="79"/>
      <c r="W105" s="93"/>
      <c r="X105" s="102"/>
      <c r="Y105" s="103" t="s">
        <v>222</v>
      </c>
      <c r="Z105" s="104"/>
      <c r="AA105" s="105" t="s">
        <v>116</v>
      </c>
      <c r="AB105" s="106"/>
      <c r="AC105" s="107"/>
      <c r="AD105" s="121" t="s">
        <v>153</v>
      </c>
      <c r="AE105" s="28" t="s">
        <v>95</v>
      </c>
      <c r="AT105" s="78" t="n">
        <v>0</v>
      </c>
      <c r="AU105" s="78" t="n">
        <v>0</v>
      </c>
      <c r="AV105" s="78" t="n">
        <v>0</v>
      </c>
      <c r="AW105" s="78" t="n">
        <v>0</v>
      </c>
      <c r="AX105" s="78" t="n">
        <v>0</v>
      </c>
      <c r="AY105" s="78" t="n">
        <v>0</v>
      </c>
      <c r="AZ105" s="78" t="n">
        <v>2.7</v>
      </c>
      <c r="BA105" s="78" t="n">
        <v>0</v>
      </c>
      <c r="BB105" s="78" t="n">
        <v>0</v>
      </c>
      <c r="BC105" s="78" t="n">
        <v>0</v>
      </c>
      <c r="BD105" s="78" t="n">
        <v>0</v>
      </c>
      <c r="BE105" s="78" t="n">
        <v>0</v>
      </c>
      <c r="BF105" s="78" t="n">
        <v>0</v>
      </c>
      <c r="BG105" s="78" t="n">
        <v>0</v>
      </c>
      <c r="BH105" s="78" t="n">
        <v>0</v>
      </c>
      <c r="BI105" s="78" t="n">
        <v>0</v>
      </c>
      <c r="BJ105" s="78" t="n">
        <v>0</v>
      </c>
      <c r="BK105" s="78" t="n">
        <v>0</v>
      </c>
      <c r="BL105" s="78" t="n">
        <v>0</v>
      </c>
      <c r="BM105" s="78" t="n">
        <v>0</v>
      </c>
      <c r="BN105" s="78" t="n">
        <v>0</v>
      </c>
      <c r="BO105" s="78" t="n">
        <v>0</v>
      </c>
      <c r="BP105" s="78" t="n">
        <v>0</v>
      </c>
      <c r="BQ105" s="78" t="n">
        <v>0</v>
      </c>
      <c r="BR105" s="78" t="n">
        <v>0</v>
      </c>
      <c r="BS105" s="78" t="n">
        <v>0</v>
      </c>
      <c r="BT105" s="78" t="n">
        <v>0</v>
      </c>
      <c r="BU105" s="78" t="n">
        <v>0</v>
      </c>
      <c r="BV105" s="78" t="n">
        <v>0</v>
      </c>
      <c r="BW105" s="78" t="n">
        <v>0</v>
      </c>
      <c r="BX105" s="78" t="n">
        <v>0</v>
      </c>
      <c r="BY105" s="78" t="n">
        <v>0</v>
      </c>
      <c r="BZ105" s="78"/>
      <c r="CA105" s="78"/>
      <c r="CB105" s="78"/>
      <c r="CC105" s="78"/>
      <c r="CD105" s="78"/>
      <c r="CE105" s="78"/>
      <c r="CF105" s="78"/>
      <c r="CG105" s="78"/>
      <c r="CH105" s="78"/>
      <c r="CI105" s="78"/>
    </row>
    <row r="106" s="29" customFormat="true" ht="12.75" hidden="false" customHeight="false" outlineLevel="0" collapsed="false">
      <c r="A106" s="112" t="s">
        <v>317</v>
      </c>
      <c r="B106" s="119" t="s">
        <v>318</v>
      </c>
      <c r="C106" s="119"/>
      <c r="D106" s="96"/>
      <c r="E106" s="100"/>
      <c r="F106" s="98"/>
      <c r="G106" s="99"/>
      <c r="H106" s="96"/>
      <c r="I106" s="98"/>
      <c r="J106" s="98"/>
      <c r="K106" s="98"/>
      <c r="L106" s="100"/>
      <c r="M106" s="98"/>
      <c r="N106" s="99"/>
      <c r="O106" s="99"/>
      <c r="P106" s="99"/>
      <c r="Q106" s="99"/>
      <c r="R106" s="99"/>
      <c r="S106" s="99"/>
      <c r="T106" s="101"/>
      <c r="U106" s="99"/>
      <c r="V106" s="79"/>
      <c r="W106" s="93"/>
      <c r="X106" s="102"/>
      <c r="Y106" s="103"/>
      <c r="Z106" s="104"/>
      <c r="AA106" s="105"/>
      <c r="AB106" s="106"/>
      <c r="AC106" s="107"/>
      <c r="AD106" s="108" t="s">
        <v>319</v>
      </c>
      <c r="AE106" s="38" t="s">
        <v>95</v>
      </c>
      <c r="AT106" s="78" t="n">
        <v>4.210934</v>
      </c>
      <c r="AU106" s="78" t="n">
        <v>4.016408</v>
      </c>
      <c r="AV106" s="78" t="n">
        <v>2.366295</v>
      </c>
      <c r="AW106" s="78" t="n">
        <v>1.9299</v>
      </c>
      <c r="AX106" s="78" t="n">
        <v>2.215</v>
      </c>
      <c r="AY106" s="78" t="n">
        <v>2.996</v>
      </c>
      <c r="AZ106" s="78" t="n">
        <v>108.121724168649</v>
      </c>
      <c r="BA106" s="78" t="n">
        <v>678.6197683958</v>
      </c>
      <c r="BB106" s="78" t="n">
        <v>3153.14518457883</v>
      </c>
      <c r="BC106" s="78" t="n">
        <v>9134.12466737446</v>
      </c>
      <c r="BD106" s="78" t="n">
        <v>8856.84911513132</v>
      </c>
      <c r="BE106" s="78" t="n">
        <v>5486.07992769894</v>
      </c>
      <c r="BF106" s="78" t="n">
        <v>5348.75827829337</v>
      </c>
      <c r="BG106" s="78" t="n">
        <v>14678.1079247959</v>
      </c>
      <c r="BH106" s="78" t="n">
        <v>13436.3863012841</v>
      </c>
      <c r="BI106" s="78" t="n">
        <v>7100.88776516024</v>
      </c>
      <c r="BJ106" s="78" t="n">
        <v>7290.54104612695</v>
      </c>
      <c r="BK106" s="78" t="n">
        <v>11425.8561052678</v>
      </c>
      <c r="BL106" s="78" t="n">
        <v>36996.7501832934</v>
      </c>
      <c r="BM106" s="78" t="n">
        <v>19731.4651516434</v>
      </c>
      <c r="BN106" s="78" t="n">
        <v>18359.214494073</v>
      </c>
      <c r="BO106" s="78" t="n">
        <v>32471.5505492529</v>
      </c>
      <c r="BP106" s="78" t="n">
        <v>56775.0868355718</v>
      </c>
      <c r="BQ106" s="78" t="n">
        <v>71995.1732846599</v>
      </c>
      <c r="BR106" s="78" t="n">
        <v>68817.4204038863</v>
      </c>
      <c r="BS106" s="78" t="n">
        <v>73742.5648294603</v>
      </c>
      <c r="BT106" s="78" t="n">
        <v>118438.355833902</v>
      </c>
      <c r="BU106" s="78" t="n">
        <v>121302.914663717</v>
      </c>
      <c r="BV106" s="78" t="n">
        <v>103136.82292892</v>
      </c>
      <c r="BW106" s="78" t="n">
        <v>107326.719403749</v>
      </c>
      <c r="BX106" s="78" t="n">
        <v>115676.521406166</v>
      </c>
      <c r="BY106" s="78" t="n">
        <v>108417.048017648</v>
      </c>
      <c r="BZ106" s="78"/>
      <c r="CA106" s="78"/>
      <c r="CB106" s="78"/>
      <c r="CC106" s="78"/>
      <c r="CD106" s="78"/>
      <c r="CE106" s="78"/>
      <c r="CF106" s="78"/>
      <c r="CG106" s="78"/>
      <c r="CH106" s="78"/>
      <c r="CI106" s="78"/>
    </row>
    <row r="107" s="46" customFormat="true" ht="12.75" hidden="false" customHeight="true" outlineLevel="0" collapsed="false">
      <c r="A107" s="117" t="s">
        <v>320</v>
      </c>
      <c r="B107" s="117" t="s">
        <v>321</v>
      </c>
      <c r="C107" s="120"/>
      <c r="D107" s="96"/>
      <c r="E107" s="100" t="s">
        <v>116</v>
      </c>
      <c r="F107" s="98" t="s">
        <v>116</v>
      </c>
      <c r="G107" s="99"/>
      <c r="H107" s="96"/>
      <c r="I107" s="98"/>
      <c r="J107" s="98"/>
      <c r="K107" s="98"/>
      <c r="L107" s="100" t="s">
        <v>116</v>
      </c>
      <c r="M107" s="98"/>
      <c r="N107" s="99"/>
      <c r="O107" s="99"/>
      <c r="P107" s="99"/>
      <c r="Q107" s="99"/>
      <c r="R107" s="99" t="s">
        <v>116</v>
      </c>
      <c r="S107" s="99"/>
      <c r="T107" s="101"/>
      <c r="U107" s="99"/>
      <c r="V107" s="79"/>
      <c r="W107" s="93" t="s">
        <v>229</v>
      </c>
      <c r="X107" s="102" t="s">
        <v>230</v>
      </c>
      <c r="Y107" s="103"/>
      <c r="Z107" s="104"/>
      <c r="AA107" s="105" t="s">
        <v>116</v>
      </c>
      <c r="AB107" s="106"/>
      <c r="AC107" s="107"/>
      <c r="AD107" s="121" t="s">
        <v>153</v>
      </c>
      <c r="AE107" s="28" t="s">
        <v>95</v>
      </c>
      <c r="AT107" s="78" t="n">
        <v>0</v>
      </c>
      <c r="AU107" s="78" t="n">
        <v>0.0001</v>
      </c>
      <c r="AV107" s="78" t="n">
        <v>0.0004</v>
      </c>
      <c r="AW107" s="78" t="n">
        <v>0.0004</v>
      </c>
      <c r="AX107" s="78" t="n">
        <v>0.0009</v>
      </c>
      <c r="AY107" s="78" t="n">
        <v>0.001</v>
      </c>
      <c r="AZ107" s="78" t="n">
        <v>0.226</v>
      </c>
      <c r="BA107" s="78" t="n">
        <v>0.025</v>
      </c>
      <c r="BB107" s="78" t="n">
        <v>0</v>
      </c>
      <c r="BC107" s="78" t="n">
        <v>0</v>
      </c>
      <c r="BD107" s="78" t="n">
        <v>0</v>
      </c>
      <c r="BE107" s="78" t="n">
        <v>0</v>
      </c>
      <c r="BF107" s="78" t="n">
        <v>0</v>
      </c>
      <c r="BG107" s="78" t="n">
        <v>0</v>
      </c>
      <c r="BH107" s="78" t="n">
        <v>0</v>
      </c>
      <c r="BI107" s="78" t="n">
        <v>0</v>
      </c>
      <c r="BJ107" s="78" t="n">
        <v>0</v>
      </c>
      <c r="BK107" s="78" t="n">
        <v>0</v>
      </c>
      <c r="BL107" s="78" t="n">
        <v>0</v>
      </c>
      <c r="BM107" s="78" t="n">
        <v>0</v>
      </c>
      <c r="BN107" s="78" t="n">
        <v>72</v>
      </c>
      <c r="BO107" s="78" t="n">
        <v>451</v>
      </c>
      <c r="BP107" s="78" t="n">
        <v>175.8</v>
      </c>
      <c r="BQ107" s="78" t="n">
        <v>155.6</v>
      </c>
      <c r="BR107" s="78" t="n">
        <v>155</v>
      </c>
      <c r="BS107" s="78" t="n">
        <v>0</v>
      </c>
      <c r="BT107" s="78" t="n">
        <v>2464.2</v>
      </c>
      <c r="BU107" s="78" t="n">
        <v>3450.4805556</v>
      </c>
      <c r="BV107" s="78" t="n">
        <v>3165.05</v>
      </c>
      <c r="BW107" s="78" t="n">
        <v>3032.913</v>
      </c>
      <c r="BX107" s="78" t="n">
        <v>2054.92466929</v>
      </c>
      <c r="BY107" s="78" t="n">
        <v>4223.05634884</v>
      </c>
      <c r="BZ107" s="78"/>
      <c r="CA107" s="78"/>
      <c r="CB107" s="78"/>
      <c r="CC107" s="78"/>
      <c r="CD107" s="78"/>
      <c r="CE107" s="78"/>
      <c r="CF107" s="78"/>
      <c r="CG107" s="78"/>
      <c r="CH107" s="78"/>
      <c r="CI107" s="78"/>
    </row>
    <row r="108" s="46" customFormat="true" ht="12.75" hidden="false" customHeight="true" outlineLevel="0" collapsed="false">
      <c r="A108" s="117" t="s">
        <v>322</v>
      </c>
      <c r="B108" s="117" t="s">
        <v>323</v>
      </c>
      <c r="C108" s="120"/>
      <c r="D108" s="96"/>
      <c r="E108" s="100" t="s">
        <v>116</v>
      </c>
      <c r="F108" s="98" t="s">
        <v>116</v>
      </c>
      <c r="G108" s="99"/>
      <c r="H108" s="96"/>
      <c r="I108" s="98"/>
      <c r="J108" s="98"/>
      <c r="K108" s="98"/>
      <c r="L108" s="100" t="s">
        <v>116</v>
      </c>
      <c r="M108" s="98"/>
      <c r="N108" s="99"/>
      <c r="O108" s="99"/>
      <c r="P108" s="99"/>
      <c r="Q108" s="99"/>
      <c r="R108" s="99"/>
      <c r="S108" s="99" t="s">
        <v>116</v>
      </c>
      <c r="T108" s="101"/>
      <c r="U108" s="99"/>
      <c r="V108" s="79"/>
      <c r="W108" s="93"/>
      <c r="X108" s="102"/>
      <c r="Y108" s="103" t="s">
        <v>222</v>
      </c>
      <c r="Z108" s="104"/>
      <c r="AA108" s="105" t="s">
        <v>116</v>
      </c>
      <c r="AB108" s="106"/>
      <c r="AC108" s="107"/>
      <c r="AD108" s="121" t="s">
        <v>153</v>
      </c>
      <c r="AE108" s="28" t="s">
        <v>95</v>
      </c>
      <c r="AT108" s="78" t="n">
        <v>1.963974</v>
      </c>
      <c r="AU108" s="78" t="n">
        <v>1.736448</v>
      </c>
      <c r="AV108" s="78" t="n">
        <v>1.910476</v>
      </c>
      <c r="AW108" s="78" t="n">
        <v>1.92</v>
      </c>
      <c r="AX108" s="78" t="n">
        <v>2.168</v>
      </c>
      <c r="AY108" s="78" t="n">
        <v>2.424</v>
      </c>
      <c r="AZ108" s="78" t="n">
        <v>47.901</v>
      </c>
      <c r="BA108" s="78" t="n">
        <v>382.052</v>
      </c>
      <c r="BB108" s="78" t="n">
        <v>270.2881</v>
      </c>
      <c r="BC108" s="78" t="n">
        <v>678.5093</v>
      </c>
      <c r="BD108" s="78" t="n">
        <v>2243.486</v>
      </c>
      <c r="BE108" s="78" t="n">
        <v>1947.926</v>
      </c>
      <c r="BF108" s="78" t="n">
        <v>1336</v>
      </c>
      <c r="BG108" s="78" t="n">
        <v>3298</v>
      </c>
      <c r="BH108" s="78" t="n">
        <v>5821</v>
      </c>
      <c r="BI108" s="78" t="n">
        <v>1247</v>
      </c>
      <c r="BJ108" s="78" t="n">
        <v>441</v>
      </c>
      <c r="BK108" s="78" t="n">
        <v>2912.1875</v>
      </c>
      <c r="BL108" s="78" t="n">
        <v>1560.07</v>
      </c>
      <c r="BM108" s="78" t="n">
        <v>2628</v>
      </c>
      <c r="BN108" s="78" t="n">
        <v>2968</v>
      </c>
      <c r="BO108" s="78" t="n">
        <v>5358</v>
      </c>
      <c r="BP108" s="78" t="n">
        <v>7781.812</v>
      </c>
      <c r="BQ108" s="78" t="n">
        <v>0</v>
      </c>
      <c r="BR108" s="78" t="n">
        <v>0</v>
      </c>
      <c r="BS108" s="78" t="n">
        <v>0</v>
      </c>
      <c r="BT108" s="78" t="n">
        <v>0</v>
      </c>
      <c r="BU108" s="78" t="n">
        <v>23522.74704011</v>
      </c>
      <c r="BV108" s="78" t="n">
        <v>0</v>
      </c>
      <c r="BW108" s="78" t="n">
        <v>0</v>
      </c>
      <c r="BX108" s="78" t="n">
        <v>0</v>
      </c>
      <c r="BY108" s="78" t="n">
        <v>0</v>
      </c>
      <c r="BZ108" s="78"/>
      <c r="CA108" s="78"/>
      <c r="CB108" s="78"/>
      <c r="CC108" s="78"/>
      <c r="CD108" s="78"/>
      <c r="CE108" s="78"/>
      <c r="CF108" s="78"/>
      <c r="CG108" s="78"/>
      <c r="CH108" s="78"/>
      <c r="CI108" s="78"/>
    </row>
    <row r="109" s="46" customFormat="true" ht="12.75" hidden="false" customHeight="true" outlineLevel="0" collapsed="false">
      <c r="A109" s="117" t="s">
        <v>324</v>
      </c>
      <c r="B109" s="117" t="s">
        <v>325</v>
      </c>
      <c r="C109" s="120"/>
      <c r="D109" s="96"/>
      <c r="E109" s="100" t="s">
        <v>116</v>
      </c>
      <c r="F109" s="98" t="s">
        <v>116</v>
      </c>
      <c r="G109" s="99"/>
      <c r="H109" s="96"/>
      <c r="I109" s="98"/>
      <c r="J109" s="98"/>
      <c r="K109" s="98"/>
      <c r="L109" s="100" t="s">
        <v>116</v>
      </c>
      <c r="M109" s="98"/>
      <c r="N109" s="99"/>
      <c r="O109" s="99"/>
      <c r="P109" s="99"/>
      <c r="Q109" s="99"/>
      <c r="R109" s="99" t="s">
        <v>116</v>
      </c>
      <c r="S109" s="99"/>
      <c r="T109" s="101"/>
      <c r="U109" s="99"/>
      <c r="V109" s="79"/>
      <c r="W109" s="93" t="s">
        <v>249</v>
      </c>
      <c r="X109" s="102" t="s">
        <v>250</v>
      </c>
      <c r="Y109" s="103"/>
      <c r="Z109" s="104"/>
      <c r="AA109" s="105" t="s">
        <v>116</v>
      </c>
      <c r="AB109" s="106"/>
      <c r="AC109" s="107"/>
      <c r="AD109" s="121" t="s">
        <v>153</v>
      </c>
      <c r="AE109" s="28" t="s">
        <v>95</v>
      </c>
      <c r="AT109" s="78" t="n">
        <v>0</v>
      </c>
      <c r="AU109" s="78" t="n">
        <v>0</v>
      </c>
      <c r="AV109" s="78" t="n">
        <v>0</v>
      </c>
      <c r="AW109" s="78" t="n">
        <v>0</v>
      </c>
      <c r="AX109" s="78" t="n">
        <v>0</v>
      </c>
      <c r="AY109" s="78" t="n">
        <v>0</v>
      </c>
      <c r="AZ109" s="78" t="n">
        <v>0</v>
      </c>
      <c r="BA109" s="78" t="n">
        <v>0</v>
      </c>
      <c r="BB109" s="78" t="n">
        <v>0</v>
      </c>
      <c r="BC109" s="78" t="n">
        <v>0</v>
      </c>
      <c r="BD109" s="78" t="n">
        <v>0</v>
      </c>
      <c r="BE109" s="78" t="n">
        <v>0</v>
      </c>
      <c r="BF109" s="78" t="n">
        <v>0</v>
      </c>
      <c r="BG109" s="78" t="n">
        <v>0</v>
      </c>
      <c r="BH109" s="78" t="n">
        <v>0</v>
      </c>
      <c r="BI109" s="78" t="n">
        <v>0</v>
      </c>
      <c r="BJ109" s="78" t="n">
        <v>0</v>
      </c>
      <c r="BK109" s="78" t="n">
        <v>0</v>
      </c>
      <c r="BL109" s="78" t="n">
        <v>0</v>
      </c>
      <c r="BM109" s="78" t="n">
        <v>0</v>
      </c>
      <c r="BN109" s="78" t="n">
        <v>0</v>
      </c>
      <c r="BO109" s="78" t="n">
        <v>0</v>
      </c>
      <c r="BP109" s="78" t="n">
        <v>0</v>
      </c>
      <c r="BQ109" s="78" t="n">
        <v>0</v>
      </c>
      <c r="BR109" s="78" t="n">
        <v>0</v>
      </c>
      <c r="BS109" s="78" t="n">
        <v>0</v>
      </c>
      <c r="BT109" s="78" t="n">
        <v>0</v>
      </c>
      <c r="BU109" s="78" t="n">
        <v>0</v>
      </c>
      <c r="BV109" s="78" t="n">
        <v>268.5</v>
      </c>
      <c r="BW109" s="78" t="n">
        <v>415.44061362</v>
      </c>
      <c r="BX109" s="78" t="n">
        <v>0</v>
      </c>
      <c r="BY109" s="78" t="n">
        <v>0</v>
      </c>
      <c r="BZ109" s="78"/>
      <c r="CA109" s="78"/>
      <c r="CB109" s="78"/>
      <c r="CC109" s="78"/>
      <c r="CD109" s="78"/>
      <c r="CE109" s="78"/>
      <c r="CF109" s="78"/>
      <c r="CG109" s="78"/>
      <c r="CH109" s="78"/>
      <c r="CI109" s="78"/>
    </row>
    <row r="110" s="46" customFormat="true" ht="12.75" hidden="false" customHeight="true" outlineLevel="0" collapsed="false">
      <c r="A110" s="117" t="s">
        <v>326</v>
      </c>
      <c r="B110" s="117" t="s">
        <v>327</v>
      </c>
      <c r="C110" s="120"/>
      <c r="D110" s="96"/>
      <c r="E110" s="100" t="s">
        <v>116</v>
      </c>
      <c r="F110" s="98" t="s">
        <v>116</v>
      </c>
      <c r="G110" s="99"/>
      <c r="H110" s="96"/>
      <c r="I110" s="98"/>
      <c r="J110" s="98"/>
      <c r="K110" s="98"/>
      <c r="L110" s="100" t="s">
        <v>116</v>
      </c>
      <c r="M110" s="98"/>
      <c r="N110" s="99"/>
      <c r="O110" s="99"/>
      <c r="P110" s="99"/>
      <c r="Q110" s="99" t="s">
        <v>116</v>
      </c>
      <c r="R110" s="99"/>
      <c r="S110" s="99"/>
      <c r="T110" s="101"/>
      <c r="U110" s="99"/>
      <c r="V110" s="79" t="s">
        <v>133</v>
      </c>
      <c r="W110" s="93"/>
      <c r="X110" s="102"/>
      <c r="Y110" s="103"/>
      <c r="Z110" s="104"/>
      <c r="AA110" s="105" t="s">
        <v>116</v>
      </c>
      <c r="AB110" s="106"/>
      <c r="AC110" s="107"/>
      <c r="AD110" s="121" t="s">
        <v>153</v>
      </c>
      <c r="AE110" s="28" t="s">
        <v>95</v>
      </c>
      <c r="AT110" s="78" t="n">
        <v>0</v>
      </c>
      <c r="AU110" s="78" t="n">
        <v>0</v>
      </c>
      <c r="AV110" s="78" t="n">
        <v>0</v>
      </c>
      <c r="AW110" s="78" t="n">
        <v>0</v>
      </c>
      <c r="AX110" s="78" t="n">
        <v>0</v>
      </c>
      <c r="AY110" s="78" t="n">
        <v>0</v>
      </c>
      <c r="AZ110" s="78" t="n">
        <v>0</v>
      </c>
      <c r="BA110" s="78" t="n">
        <v>0</v>
      </c>
      <c r="BB110" s="78" t="n">
        <v>0</v>
      </c>
      <c r="BC110" s="78" t="n">
        <v>0</v>
      </c>
      <c r="BD110" s="78" t="n">
        <v>0</v>
      </c>
      <c r="BE110" s="78" t="n">
        <v>0</v>
      </c>
      <c r="BF110" s="78" t="n">
        <v>0</v>
      </c>
      <c r="BG110" s="78" t="n">
        <v>0</v>
      </c>
      <c r="BH110" s="78" t="n">
        <v>0</v>
      </c>
      <c r="BI110" s="78" t="n">
        <v>0</v>
      </c>
      <c r="BJ110" s="78" t="n">
        <v>0</v>
      </c>
      <c r="BK110" s="78" t="n">
        <v>0</v>
      </c>
      <c r="BL110" s="78" t="n">
        <v>0</v>
      </c>
      <c r="BM110" s="78" t="n">
        <v>0</v>
      </c>
      <c r="BN110" s="78" t="n">
        <v>0</v>
      </c>
      <c r="BO110" s="78" t="n">
        <v>0</v>
      </c>
      <c r="BP110" s="78" t="n">
        <v>0</v>
      </c>
      <c r="BQ110" s="78" t="n">
        <v>0</v>
      </c>
      <c r="BR110" s="78" t="n">
        <v>0</v>
      </c>
      <c r="BS110" s="78" t="n">
        <v>0</v>
      </c>
      <c r="BT110" s="78" t="n">
        <v>0</v>
      </c>
      <c r="BU110" s="78" t="n">
        <v>0</v>
      </c>
      <c r="BV110" s="78" t="n">
        <v>0</v>
      </c>
      <c r="BW110" s="78" t="n">
        <v>1713.41950188858</v>
      </c>
      <c r="BX110" s="78" t="n">
        <v>4174.02879301</v>
      </c>
      <c r="BY110" s="78" t="n">
        <v>6467.59568007517</v>
      </c>
      <c r="BZ110" s="78"/>
      <c r="CA110" s="78"/>
      <c r="CB110" s="78"/>
      <c r="CC110" s="78"/>
      <c r="CD110" s="78"/>
      <c r="CE110" s="78"/>
      <c r="CF110" s="78"/>
      <c r="CG110" s="78"/>
      <c r="CH110" s="78"/>
      <c r="CI110" s="78"/>
    </row>
    <row r="111" s="46" customFormat="true" ht="12.75" hidden="false" customHeight="true" outlineLevel="0" collapsed="false">
      <c r="A111" s="117" t="s">
        <v>328</v>
      </c>
      <c r="B111" s="117" t="s">
        <v>329</v>
      </c>
      <c r="C111" s="120"/>
      <c r="D111" s="96"/>
      <c r="E111" s="100" t="s">
        <v>116</v>
      </c>
      <c r="F111" s="98" t="s">
        <v>116</v>
      </c>
      <c r="G111" s="99"/>
      <c r="H111" s="96"/>
      <c r="I111" s="98"/>
      <c r="J111" s="98"/>
      <c r="K111" s="98"/>
      <c r="L111" s="100" t="s">
        <v>116</v>
      </c>
      <c r="M111" s="98"/>
      <c r="N111" s="99"/>
      <c r="O111" s="99"/>
      <c r="P111" s="99"/>
      <c r="Q111" s="99"/>
      <c r="R111" s="99" t="s">
        <v>116</v>
      </c>
      <c r="S111" s="99"/>
      <c r="T111" s="101"/>
      <c r="U111" s="99"/>
      <c r="V111" s="79"/>
      <c r="W111" s="93" t="s">
        <v>307</v>
      </c>
      <c r="X111" s="102" t="s">
        <v>308</v>
      </c>
      <c r="Y111" s="103"/>
      <c r="Z111" s="104"/>
      <c r="AA111" s="105" t="s">
        <v>116</v>
      </c>
      <c r="AB111" s="106"/>
      <c r="AC111" s="107"/>
      <c r="AD111" s="121" t="s">
        <v>153</v>
      </c>
      <c r="AE111" s="28" t="s">
        <v>95</v>
      </c>
      <c r="AT111" s="78" t="n">
        <v>0</v>
      </c>
      <c r="AU111" s="78" t="n">
        <v>0</v>
      </c>
      <c r="AV111" s="78" t="n">
        <v>0</v>
      </c>
      <c r="AW111" s="78" t="n">
        <v>0</v>
      </c>
      <c r="AX111" s="78" t="n">
        <v>0</v>
      </c>
      <c r="AY111" s="78" t="n">
        <v>0</v>
      </c>
      <c r="AZ111" s="78" t="n">
        <v>0</v>
      </c>
      <c r="BA111" s="78" t="n">
        <v>0</v>
      </c>
      <c r="BB111" s="78" t="n">
        <v>0</v>
      </c>
      <c r="BC111" s="78" t="n">
        <v>0</v>
      </c>
      <c r="BD111" s="78" t="n">
        <v>0</v>
      </c>
      <c r="BE111" s="78" t="n">
        <v>0</v>
      </c>
      <c r="BF111" s="78" t="n">
        <v>0</v>
      </c>
      <c r="BG111" s="78" t="n">
        <v>0</v>
      </c>
      <c r="BH111" s="78" t="n">
        <v>0</v>
      </c>
      <c r="BI111" s="78" t="n">
        <v>0</v>
      </c>
      <c r="BJ111" s="78" t="n">
        <v>0</v>
      </c>
      <c r="BK111" s="78" t="n">
        <v>0</v>
      </c>
      <c r="BL111" s="78" t="n">
        <v>0</v>
      </c>
      <c r="BM111" s="78" t="n">
        <v>0</v>
      </c>
      <c r="BN111" s="78" t="n">
        <v>0</v>
      </c>
      <c r="BO111" s="78" t="n">
        <v>0</v>
      </c>
      <c r="BP111" s="78" t="n">
        <v>0</v>
      </c>
      <c r="BQ111" s="78" t="n">
        <v>0</v>
      </c>
      <c r="BR111" s="78" t="n">
        <v>0</v>
      </c>
      <c r="BS111" s="78" t="n">
        <v>0</v>
      </c>
      <c r="BT111" s="78" t="n">
        <v>0</v>
      </c>
      <c r="BU111" s="78" t="n">
        <v>0</v>
      </c>
      <c r="BV111" s="78" t="n">
        <v>0</v>
      </c>
      <c r="BW111" s="78" t="n">
        <v>4017.07749811142</v>
      </c>
      <c r="BX111" s="78" t="n">
        <v>5889.05524106</v>
      </c>
      <c r="BY111" s="78" t="n">
        <v>6702.09700220797</v>
      </c>
      <c r="BZ111" s="78"/>
      <c r="CA111" s="78"/>
      <c r="CB111" s="78"/>
      <c r="CC111" s="78"/>
      <c r="CD111" s="78"/>
      <c r="CE111" s="78"/>
      <c r="CF111" s="78"/>
      <c r="CG111" s="78"/>
      <c r="CH111" s="78"/>
      <c r="CI111" s="78"/>
    </row>
    <row r="112" s="46" customFormat="true" ht="12.75" hidden="false" customHeight="true" outlineLevel="0" collapsed="false">
      <c r="A112" s="117" t="s">
        <v>330</v>
      </c>
      <c r="B112" s="117" t="s">
        <v>331</v>
      </c>
      <c r="C112" s="120"/>
      <c r="D112" s="96"/>
      <c r="E112" s="100" t="s">
        <v>116</v>
      </c>
      <c r="F112" s="98" t="s">
        <v>116</v>
      </c>
      <c r="G112" s="99"/>
      <c r="H112" s="96"/>
      <c r="I112" s="98"/>
      <c r="J112" s="98"/>
      <c r="K112" s="98"/>
      <c r="L112" s="100" t="s">
        <v>116</v>
      </c>
      <c r="M112" s="98"/>
      <c r="N112" s="99"/>
      <c r="O112" s="99"/>
      <c r="P112" s="99"/>
      <c r="Q112" s="99"/>
      <c r="R112" s="99"/>
      <c r="S112" s="99" t="s">
        <v>116</v>
      </c>
      <c r="T112" s="101"/>
      <c r="U112" s="99"/>
      <c r="V112" s="79"/>
      <c r="W112" s="93"/>
      <c r="X112" s="102"/>
      <c r="Y112" s="103" t="s">
        <v>222</v>
      </c>
      <c r="Z112" s="104"/>
      <c r="AA112" s="105" t="s">
        <v>116</v>
      </c>
      <c r="AB112" s="106"/>
      <c r="AC112" s="107"/>
      <c r="AD112" s="121" t="s">
        <v>153</v>
      </c>
      <c r="AE112" s="28" t="s">
        <v>95</v>
      </c>
      <c r="AT112" s="78" t="n">
        <v>0</v>
      </c>
      <c r="AU112" s="78" t="n">
        <v>0</v>
      </c>
      <c r="AV112" s="78" t="n">
        <v>0</v>
      </c>
      <c r="AW112" s="78" t="n">
        <v>0</v>
      </c>
      <c r="AX112" s="78" t="n">
        <v>0</v>
      </c>
      <c r="AY112" s="78" t="n">
        <v>0</v>
      </c>
      <c r="AZ112" s="78" t="n">
        <v>0</v>
      </c>
      <c r="BA112" s="78" t="n">
        <v>0</v>
      </c>
      <c r="BB112" s="78" t="n">
        <v>0</v>
      </c>
      <c r="BC112" s="78" t="n">
        <v>0</v>
      </c>
      <c r="BD112" s="78" t="n">
        <v>0</v>
      </c>
      <c r="BE112" s="78" t="n">
        <v>0</v>
      </c>
      <c r="BF112" s="78" t="n">
        <v>0</v>
      </c>
      <c r="BG112" s="78" t="n">
        <v>0</v>
      </c>
      <c r="BH112" s="78" t="n">
        <v>0</v>
      </c>
      <c r="BI112" s="78" t="n">
        <v>0</v>
      </c>
      <c r="BJ112" s="78" t="n">
        <v>0</v>
      </c>
      <c r="BK112" s="78" t="n">
        <v>0</v>
      </c>
      <c r="BL112" s="78" t="n">
        <v>0</v>
      </c>
      <c r="BM112" s="78" t="n">
        <v>0</v>
      </c>
      <c r="BN112" s="78" t="n">
        <v>0</v>
      </c>
      <c r="BO112" s="78" t="n">
        <v>0</v>
      </c>
      <c r="BP112" s="78" t="n">
        <v>0</v>
      </c>
      <c r="BQ112" s="78" t="n">
        <v>0</v>
      </c>
      <c r="BR112" s="78" t="n">
        <v>0</v>
      </c>
      <c r="BS112" s="78" t="n">
        <v>0</v>
      </c>
      <c r="BT112" s="78" t="n">
        <v>0</v>
      </c>
      <c r="BU112" s="78" t="n">
        <v>2187.33275424</v>
      </c>
      <c r="BV112" s="78" t="n">
        <v>0</v>
      </c>
      <c r="BW112" s="78" t="n">
        <v>2370.29</v>
      </c>
      <c r="BX112" s="78" t="n">
        <v>0</v>
      </c>
      <c r="BY112" s="78" t="n">
        <v>0</v>
      </c>
      <c r="BZ112" s="78"/>
      <c r="CA112" s="78"/>
      <c r="CB112" s="78"/>
      <c r="CC112" s="78"/>
      <c r="CD112" s="78"/>
      <c r="CE112" s="78"/>
      <c r="CF112" s="78"/>
      <c r="CG112" s="78"/>
      <c r="CH112" s="78"/>
      <c r="CI112" s="78"/>
    </row>
    <row r="113" s="46" customFormat="true" ht="12.75" hidden="false" customHeight="true" outlineLevel="0" collapsed="false">
      <c r="A113" s="117" t="s">
        <v>332</v>
      </c>
      <c r="B113" s="117" t="s">
        <v>333</v>
      </c>
      <c r="C113" s="120"/>
      <c r="D113" s="96"/>
      <c r="E113" s="100" t="s">
        <v>116</v>
      </c>
      <c r="F113" s="98" t="s">
        <v>116</v>
      </c>
      <c r="G113" s="99"/>
      <c r="H113" s="96"/>
      <c r="I113" s="98"/>
      <c r="J113" s="98"/>
      <c r="K113" s="98"/>
      <c r="L113" s="100" t="s">
        <v>116</v>
      </c>
      <c r="M113" s="98"/>
      <c r="N113" s="99"/>
      <c r="O113" s="99"/>
      <c r="P113" s="99"/>
      <c r="Q113" s="99"/>
      <c r="R113" s="99" t="s">
        <v>116</v>
      </c>
      <c r="S113" s="99"/>
      <c r="T113" s="101"/>
      <c r="U113" s="99"/>
      <c r="V113" s="79"/>
      <c r="W113" s="93" t="s">
        <v>249</v>
      </c>
      <c r="X113" s="102" t="s">
        <v>250</v>
      </c>
      <c r="Y113" s="103"/>
      <c r="Z113" s="104"/>
      <c r="AA113" s="105" t="s">
        <v>116</v>
      </c>
      <c r="AB113" s="106"/>
      <c r="AC113" s="107"/>
      <c r="AD113" s="121" t="s">
        <v>153</v>
      </c>
      <c r="AE113" s="28" t="s">
        <v>95</v>
      </c>
      <c r="AT113" s="78" t="n">
        <v>0</v>
      </c>
      <c r="AU113" s="78" t="n">
        <v>0</v>
      </c>
      <c r="AV113" s="78" t="n">
        <v>0</v>
      </c>
      <c r="AW113" s="78" t="n">
        <v>0</v>
      </c>
      <c r="AX113" s="78" t="n">
        <v>0</v>
      </c>
      <c r="AY113" s="78" t="n">
        <v>0</v>
      </c>
      <c r="AZ113" s="78" t="n">
        <v>0</v>
      </c>
      <c r="BA113" s="78" t="n">
        <v>28.182</v>
      </c>
      <c r="BB113" s="78" t="n">
        <v>157.961</v>
      </c>
      <c r="BC113" s="78" t="n">
        <v>288.513</v>
      </c>
      <c r="BD113" s="78" t="n">
        <v>488.012</v>
      </c>
      <c r="BE113" s="78" t="n">
        <v>537.63</v>
      </c>
      <c r="BF113" s="78" t="n">
        <v>443.056</v>
      </c>
      <c r="BG113" s="78" t="n">
        <v>432.332</v>
      </c>
      <c r="BH113" s="78" t="n">
        <v>847.8</v>
      </c>
      <c r="BI113" s="78" t="n">
        <v>618.6393</v>
      </c>
      <c r="BJ113" s="78" t="n">
        <v>702.9863</v>
      </c>
      <c r="BK113" s="78" t="n">
        <v>194.090606205714</v>
      </c>
      <c r="BL113" s="78" t="n">
        <v>438.8881605914</v>
      </c>
      <c r="BM113" s="78" t="n">
        <v>455.747492714739</v>
      </c>
      <c r="BN113" s="78" t="n">
        <v>599.818149041458</v>
      </c>
      <c r="BO113" s="78" t="n">
        <v>896.739822646649</v>
      </c>
      <c r="BP113" s="78" t="n">
        <v>1228.96</v>
      </c>
      <c r="BQ113" s="78" t="n">
        <v>2649.903</v>
      </c>
      <c r="BR113" s="78" t="n">
        <v>1681.617</v>
      </c>
      <c r="BS113" s="78" t="n">
        <v>1975.087</v>
      </c>
      <c r="BT113" s="78" t="n">
        <v>3715.31769871105</v>
      </c>
      <c r="BU113" s="78" t="n">
        <v>2547.949</v>
      </c>
      <c r="BV113" s="78" t="n">
        <v>2031.625</v>
      </c>
      <c r="BW113" s="78" t="n">
        <v>1768.383</v>
      </c>
      <c r="BX113" s="78" t="n">
        <v>181.73740436404</v>
      </c>
      <c r="BY113" s="78" t="n">
        <v>153.659767439624</v>
      </c>
      <c r="BZ113" s="78"/>
      <c r="CA113" s="78"/>
      <c r="CB113" s="78"/>
      <c r="CC113" s="78"/>
      <c r="CD113" s="78"/>
      <c r="CE113" s="78"/>
      <c r="CF113" s="78"/>
      <c r="CG113" s="78"/>
      <c r="CH113" s="78"/>
      <c r="CI113" s="78"/>
    </row>
    <row r="114" s="46" customFormat="true" ht="12.75" hidden="false" customHeight="true" outlineLevel="0" collapsed="false">
      <c r="A114" s="117" t="s">
        <v>334</v>
      </c>
      <c r="B114" s="117" t="s">
        <v>335</v>
      </c>
      <c r="C114" s="120"/>
      <c r="D114" s="96"/>
      <c r="E114" s="100" t="s">
        <v>116</v>
      </c>
      <c r="F114" s="98" t="s">
        <v>116</v>
      </c>
      <c r="G114" s="99"/>
      <c r="H114" s="96"/>
      <c r="I114" s="98"/>
      <c r="J114" s="98"/>
      <c r="K114" s="98"/>
      <c r="L114" s="100" t="s">
        <v>116</v>
      </c>
      <c r="M114" s="98"/>
      <c r="N114" s="99"/>
      <c r="O114" s="99"/>
      <c r="P114" s="99"/>
      <c r="Q114" s="99" t="s">
        <v>116</v>
      </c>
      <c r="R114" s="99"/>
      <c r="S114" s="99"/>
      <c r="T114" s="101"/>
      <c r="U114" s="99"/>
      <c r="V114" s="79" t="s">
        <v>133</v>
      </c>
      <c r="W114" s="93"/>
      <c r="X114" s="102"/>
      <c r="Y114" s="103"/>
      <c r="Z114" s="104"/>
      <c r="AA114" s="105" t="s">
        <v>116</v>
      </c>
      <c r="AB114" s="106"/>
      <c r="AC114" s="107"/>
      <c r="AD114" s="121" t="s">
        <v>153</v>
      </c>
      <c r="AE114" s="28" t="s">
        <v>95</v>
      </c>
      <c r="AT114" s="78" t="n">
        <v>0</v>
      </c>
      <c r="AU114" s="78" t="n">
        <v>0</v>
      </c>
      <c r="AV114" s="78" t="n">
        <v>0</v>
      </c>
      <c r="AW114" s="78" t="n">
        <v>0</v>
      </c>
      <c r="AX114" s="78" t="n">
        <v>0</v>
      </c>
      <c r="AY114" s="78" t="n">
        <v>0</v>
      </c>
      <c r="AZ114" s="78" t="n">
        <v>0</v>
      </c>
      <c r="BA114" s="78" t="n">
        <v>0</v>
      </c>
      <c r="BB114" s="78" t="n">
        <v>0</v>
      </c>
      <c r="BC114" s="78" t="n">
        <v>0</v>
      </c>
      <c r="BD114" s="78" t="n">
        <v>0</v>
      </c>
      <c r="BE114" s="78" t="n">
        <v>0</v>
      </c>
      <c r="BF114" s="78" t="n">
        <v>0</v>
      </c>
      <c r="BG114" s="78" t="n">
        <v>0</v>
      </c>
      <c r="BH114" s="78" t="n">
        <v>0</v>
      </c>
      <c r="BI114" s="78" t="n">
        <v>0</v>
      </c>
      <c r="BJ114" s="78" t="n">
        <v>0</v>
      </c>
      <c r="BK114" s="78" t="n">
        <v>0</v>
      </c>
      <c r="BL114" s="78" t="n">
        <v>0</v>
      </c>
      <c r="BM114" s="78" t="n">
        <v>0</v>
      </c>
      <c r="BN114" s="78" t="n">
        <v>0</v>
      </c>
      <c r="BO114" s="78" t="n">
        <v>0</v>
      </c>
      <c r="BP114" s="78" t="n">
        <v>0</v>
      </c>
      <c r="BQ114" s="78" t="n">
        <v>0</v>
      </c>
      <c r="BR114" s="78" t="n">
        <v>0</v>
      </c>
      <c r="BS114" s="78" t="n">
        <v>0</v>
      </c>
      <c r="BT114" s="78" t="n">
        <v>0</v>
      </c>
      <c r="BU114" s="78" t="n">
        <v>0</v>
      </c>
      <c r="BV114" s="78" t="n">
        <v>0</v>
      </c>
      <c r="BW114" s="78" t="n">
        <v>1508.908</v>
      </c>
      <c r="BX114" s="78" t="n">
        <v>978.653339314558</v>
      </c>
      <c r="BY114" s="78" t="n">
        <v>273.624663566019</v>
      </c>
      <c r="BZ114" s="78"/>
      <c r="CA114" s="78"/>
      <c r="CB114" s="78"/>
      <c r="CC114" s="78"/>
      <c r="CD114" s="78"/>
      <c r="CE114" s="78"/>
      <c r="CF114" s="78"/>
      <c r="CG114" s="78"/>
      <c r="CH114" s="78"/>
      <c r="CI114" s="78"/>
    </row>
    <row r="115" s="46" customFormat="true" ht="12.75" hidden="false" customHeight="true" outlineLevel="0" collapsed="false">
      <c r="A115" s="117" t="s">
        <v>336</v>
      </c>
      <c r="B115" s="117" t="s">
        <v>337</v>
      </c>
      <c r="C115" s="120"/>
      <c r="D115" s="96"/>
      <c r="E115" s="100" t="s">
        <v>116</v>
      </c>
      <c r="F115" s="98" t="s">
        <v>116</v>
      </c>
      <c r="G115" s="99"/>
      <c r="H115" s="96"/>
      <c r="I115" s="98"/>
      <c r="J115" s="98"/>
      <c r="K115" s="98"/>
      <c r="L115" s="100" t="s">
        <v>116</v>
      </c>
      <c r="M115" s="98"/>
      <c r="N115" s="99"/>
      <c r="O115" s="99"/>
      <c r="P115" s="99"/>
      <c r="Q115" s="99" t="s">
        <v>116</v>
      </c>
      <c r="R115" s="99"/>
      <c r="S115" s="99"/>
      <c r="T115" s="101"/>
      <c r="U115" s="99"/>
      <c r="V115" s="79" t="s">
        <v>135</v>
      </c>
      <c r="W115" s="93"/>
      <c r="X115" s="102"/>
      <c r="Y115" s="103"/>
      <c r="Z115" s="104"/>
      <c r="AA115" s="105" t="s">
        <v>116</v>
      </c>
      <c r="AB115" s="106"/>
      <c r="AC115" s="107"/>
      <c r="AD115" s="121" t="s">
        <v>153</v>
      </c>
      <c r="AE115" s="28" t="s">
        <v>95</v>
      </c>
      <c r="AT115" s="78" t="n">
        <v>0</v>
      </c>
      <c r="AU115" s="78" t="n">
        <v>0</v>
      </c>
      <c r="AV115" s="78" t="n">
        <v>0</v>
      </c>
      <c r="AW115" s="78" t="n">
        <v>0</v>
      </c>
      <c r="AX115" s="78" t="n">
        <v>0</v>
      </c>
      <c r="AY115" s="78" t="n">
        <v>0</v>
      </c>
      <c r="AZ115" s="78" t="n">
        <v>0</v>
      </c>
      <c r="BA115" s="78" t="n">
        <v>0</v>
      </c>
      <c r="BB115" s="78" t="n">
        <v>0</v>
      </c>
      <c r="BC115" s="78" t="n">
        <v>0</v>
      </c>
      <c r="BD115" s="78" t="n">
        <v>0</v>
      </c>
      <c r="BE115" s="78" t="n">
        <v>0</v>
      </c>
      <c r="BF115" s="78" t="n">
        <v>0</v>
      </c>
      <c r="BG115" s="78" t="n">
        <v>0</v>
      </c>
      <c r="BH115" s="78" t="n">
        <v>0</v>
      </c>
      <c r="BI115" s="78" t="n">
        <v>0</v>
      </c>
      <c r="BJ115" s="78" t="n">
        <v>0</v>
      </c>
      <c r="BK115" s="78" t="n">
        <v>0</v>
      </c>
      <c r="BL115" s="78" t="n">
        <v>0</v>
      </c>
      <c r="BM115" s="78" t="n">
        <v>0</v>
      </c>
      <c r="BN115" s="78" t="n">
        <v>0</v>
      </c>
      <c r="BO115" s="78" t="n">
        <v>0</v>
      </c>
      <c r="BP115" s="78" t="n">
        <v>0</v>
      </c>
      <c r="BQ115" s="78" t="n">
        <v>0</v>
      </c>
      <c r="BR115" s="78" t="n">
        <v>0</v>
      </c>
      <c r="BS115" s="78" t="n">
        <v>0</v>
      </c>
      <c r="BT115" s="78" t="n">
        <v>0</v>
      </c>
      <c r="BU115" s="78" t="n">
        <v>0</v>
      </c>
      <c r="BV115" s="78" t="n">
        <v>0</v>
      </c>
      <c r="BW115" s="78" t="n">
        <v>196.127</v>
      </c>
      <c r="BX115" s="78" t="n">
        <v>130.794361624235</v>
      </c>
      <c r="BY115" s="78" t="n">
        <v>124.031184297511</v>
      </c>
      <c r="BZ115" s="78"/>
      <c r="CA115" s="78"/>
      <c r="CB115" s="78"/>
      <c r="CC115" s="78"/>
      <c r="CD115" s="78"/>
      <c r="CE115" s="78"/>
      <c r="CF115" s="78"/>
      <c r="CG115" s="78"/>
      <c r="CH115" s="78"/>
      <c r="CI115" s="78"/>
    </row>
    <row r="116" s="46" customFormat="true" ht="12.75" hidden="false" customHeight="true" outlineLevel="0" collapsed="false">
      <c r="A116" s="117" t="s">
        <v>338</v>
      </c>
      <c r="B116" s="117" t="s">
        <v>339</v>
      </c>
      <c r="C116" s="120"/>
      <c r="D116" s="96"/>
      <c r="E116" s="100" t="s">
        <v>116</v>
      </c>
      <c r="F116" s="98" t="s">
        <v>116</v>
      </c>
      <c r="G116" s="99"/>
      <c r="H116" s="96"/>
      <c r="I116" s="98"/>
      <c r="J116" s="98"/>
      <c r="K116" s="98"/>
      <c r="L116" s="100" t="s">
        <v>116</v>
      </c>
      <c r="M116" s="98"/>
      <c r="N116" s="99"/>
      <c r="O116" s="99"/>
      <c r="P116" s="99"/>
      <c r="Q116" s="99"/>
      <c r="R116" s="99" t="s">
        <v>116</v>
      </c>
      <c r="S116" s="99"/>
      <c r="T116" s="101"/>
      <c r="U116" s="99"/>
      <c r="V116" s="79"/>
      <c r="W116" s="93" t="s">
        <v>225</v>
      </c>
      <c r="X116" s="102" t="s">
        <v>226</v>
      </c>
      <c r="Y116" s="103"/>
      <c r="Z116" s="104"/>
      <c r="AA116" s="105" t="s">
        <v>116</v>
      </c>
      <c r="AB116" s="106"/>
      <c r="AC116" s="107"/>
      <c r="AD116" s="121" t="s">
        <v>153</v>
      </c>
      <c r="AE116" s="28" t="s">
        <v>95</v>
      </c>
      <c r="AT116" s="78" t="n">
        <v>0</v>
      </c>
      <c r="AU116" s="78" t="n">
        <v>0</v>
      </c>
      <c r="AV116" s="78" t="n">
        <v>0</v>
      </c>
      <c r="AW116" s="78" t="n">
        <v>0</v>
      </c>
      <c r="AX116" s="78" t="n">
        <v>0</v>
      </c>
      <c r="AY116" s="78" t="n">
        <v>0</v>
      </c>
      <c r="AZ116" s="78" t="n">
        <v>0</v>
      </c>
      <c r="BA116" s="78" t="n">
        <v>0</v>
      </c>
      <c r="BB116" s="78" t="n">
        <v>0</v>
      </c>
      <c r="BC116" s="78" t="n">
        <v>0</v>
      </c>
      <c r="BD116" s="78" t="n">
        <v>0</v>
      </c>
      <c r="BE116" s="78" t="n">
        <v>0</v>
      </c>
      <c r="BF116" s="78" t="n">
        <v>0</v>
      </c>
      <c r="BG116" s="78" t="n">
        <v>0</v>
      </c>
      <c r="BH116" s="78" t="n">
        <v>0</v>
      </c>
      <c r="BI116" s="78" t="n">
        <v>0</v>
      </c>
      <c r="BJ116" s="78" t="n">
        <v>0</v>
      </c>
      <c r="BK116" s="78" t="n">
        <v>0</v>
      </c>
      <c r="BL116" s="78" t="n">
        <v>0</v>
      </c>
      <c r="BM116" s="78" t="n">
        <v>430</v>
      </c>
      <c r="BN116" s="78" t="n">
        <v>305</v>
      </c>
      <c r="BO116" s="78" t="n">
        <v>511</v>
      </c>
      <c r="BP116" s="78" t="n">
        <v>583.8</v>
      </c>
      <c r="BQ116" s="78" t="n">
        <v>434.914</v>
      </c>
      <c r="BR116" s="78" t="n">
        <v>617.923</v>
      </c>
      <c r="BS116" s="78" t="n">
        <v>112.068</v>
      </c>
      <c r="BT116" s="78" t="n">
        <v>834.616</v>
      </c>
      <c r="BU116" s="78" t="n">
        <v>723.609</v>
      </c>
      <c r="BV116" s="78" t="n">
        <v>816.45</v>
      </c>
      <c r="BW116" s="78" t="n">
        <v>2443.99</v>
      </c>
      <c r="BX116" s="78" t="n">
        <v>2943.83087253935</v>
      </c>
      <c r="BY116" s="78" t="n">
        <v>1661.01738151065</v>
      </c>
      <c r="BZ116" s="78"/>
      <c r="CA116" s="78"/>
      <c r="CB116" s="78"/>
      <c r="CC116" s="78"/>
      <c r="CD116" s="78"/>
      <c r="CE116" s="78"/>
      <c r="CF116" s="78"/>
      <c r="CG116" s="78"/>
      <c r="CH116" s="78"/>
      <c r="CI116" s="78"/>
    </row>
    <row r="117" s="46" customFormat="true" ht="12.75" hidden="false" customHeight="true" outlineLevel="0" collapsed="false">
      <c r="A117" s="117" t="s">
        <v>340</v>
      </c>
      <c r="B117" s="117" t="s">
        <v>341</v>
      </c>
      <c r="C117" s="120"/>
      <c r="D117" s="96"/>
      <c r="E117" s="100" t="s">
        <v>116</v>
      </c>
      <c r="F117" s="98" t="s">
        <v>116</v>
      </c>
      <c r="G117" s="99"/>
      <c r="H117" s="96"/>
      <c r="I117" s="98"/>
      <c r="J117" s="98"/>
      <c r="K117" s="98"/>
      <c r="L117" s="100" t="s">
        <v>116</v>
      </c>
      <c r="M117" s="98"/>
      <c r="N117" s="99"/>
      <c r="O117" s="99"/>
      <c r="P117" s="99"/>
      <c r="Q117" s="99" t="s">
        <v>116</v>
      </c>
      <c r="R117" s="99"/>
      <c r="S117" s="99"/>
      <c r="T117" s="101"/>
      <c r="U117" s="99"/>
      <c r="V117" s="79" t="s">
        <v>133</v>
      </c>
      <c r="W117" s="93"/>
      <c r="X117" s="102"/>
      <c r="Y117" s="103"/>
      <c r="Z117" s="104"/>
      <c r="AA117" s="105" t="s">
        <v>116</v>
      </c>
      <c r="AB117" s="106"/>
      <c r="AC117" s="107"/>
      <c r="AD117" s="121" t="s">
        <v>153</v>
      </c>
      <c r="AE117" s="28" t="s">
        <v>95</v>
      </c>
      <c r="AT117" s="78" t="n">
        <v>0</v>
      </c>
      <c r="AU117" s="78" t="n">
        <v>0</v>
      </c>
      <c r="AV117" s="78" t="n">
        <v>0</v>
      </c>
      <c r="AW117" s="78" t="n">
        <v>0</v>
      </c>
      <c r="AX117" s="78" t="n">
        <v>0</v>
      </c>
      <c r="AY117" s="78" t="n">
        <v>0</v>
      </c>
      <c r="AZ117" s="78" t="n">
        <v>0</v>
      </c>
      <c r="BA117" s="78" t="n">
        <v>0</v>
      </c>
      <c r="BB117" s="78" t="n">
        <v>0</v>
      </c>
      <c r="BC117" s="78" t="n">
        <v>0</v>
      </c>
      <c r="BD117" s="78" t="n">
        <v>0</v>
      </c>
      <c r="BE117" s="78" t="n">
        <v>0</v>
      </c>
      <c r="BF117" s="78" t="n">
        <v>0</v>
      </c>
      <c r="BG117" s="78" t="n">
        <v>0</v>
      </c>
      <c r="BH117" s="78" t="n">
        <v>0</v>
      </c>
      <c r="BI117" s="78" t="n">
        <v>0</v>
      </c>
      <c r="BJ117" s="78" t="n">
        <v>0</v>
      </c>
      <c r="BK117" s="78" t="n">
        <v>0</v>
      </c>
      <c r="BL117" s="78" t="n">
        <v>0</v>
      </c>
      <c r="BM117" s="78" t="n">
        <v>0</v>
      </c>
      <c r="BN117" s="78" t="n">
        <v>0</v>
      </c>
      <c r="BO117" s="78" t="n">
        <v>0</v>
      </c>
      <c r="BP117" s="78" t="n">
        <v>0</v>
      </c>
      <c r="BQ117" s="78" t="n">
        <v>2301.342</v>
      </c>
      <c r="BR117" s="78" t="n">
        <v>1835.208</v>
      </c>
      <c r="BS117" s="78" t="n">
        <v>2697.8406</v>
      </c>
      <c r="BT117" s="78" t="n">
        <v>3367.7724</v>
      </c>
      <c r="BU117" s="78" t="n">
        <v>1398.585953619</v>
      </c>
      <c r="BV117" s="78" t="n">
        <v>0</v>
      </c>
      <c r="BW117" s="78" t="n">
        <v>0</v>
      </c>
      <c r="BX117" s="78" t="n">
        <v>0</v>
      </c>
      <c r="BY117" s="78" t="n">
        <v>0</v>
      </c>
      <c r="BZ117" s="78"/>
      <c r="CA117" s="78"/>
      <c r="CB117" s="78"/>
      <c r="CC117" s="78"/>
      <c r="CD117" s="78"/>
      <c r="CE117" s="78"/>
      <c r="CF117" s="78"/>
      <c r="CG117" s="78"/>
      <c r="CH117" s="78"/>
      <c r="CI117" s="78"/>
    </row>
    <row r="118" s="46" customFormat="true" ht="12.75" hidden="false" customHeight="true" outlineLevel="0" collapsed="false">
      <c r="A118" s="117" t="s">
        <v>342</v>
      </c>
      <c r="B118" s="117" t="s">
        <v>343</v>
      </c>
      <c r="C118" s="120"/>
      <c r="D118" s="96"/>
      <c r="E118" s="100" t="s">
        <v>116</v>
      </c>
      <c r="F118" s="98" t="s">
        <v>116</v>
      </c>
      <c r="G118" s="99"/>
      <c r="H118" s="96"/>
      <c r="I118" s="98"/>
      <c r="J118" s="98"/>
      <c r="K118" s="98"/>
      <c r="L118" s="100" t="s">
        <v>116</v>
      </c>
      <c r="M118" s="98"/>
      <c r="N118" s="99"/>
      <c r="O118" s="99"/>
      <c r="P118" s="99"/>
      <c r="Q118" s="99" t="s">
        <v>116</v>
      </c>
      <c r="R118" s="99"/>
      <c r="S118" s="99"/>
      <c r="T118" s="101"/>
      <c r="U118" s="99"/>
      <c r="V118" s="79" t="s">
        <v>135</v>
      </c>
      <c r="W118" s="93"/>
      <c r="X118" s="102"/>
      <c r="Y118" s="103"/>
      <c r="Z118" s="104"/>
      <c r="AA118" s="105" t="s">
        <v>116</v>
      </c>
      <c r="AB118" s="106"/>
      <c r="AC118" s="107"/>
      <c r="AD118" s="121" t="s">
        <v>153</v>
      </c>
      <c r="AE118" s="28" t="s">
        <v>95</v>
      </c>
      <c r="AT118" s="78" t="n">
        <v>0</v>
      </c>
      <c r="AU118" s="78" t="n">
        <v>0</v>
      </c>
      <c r="AV118" s="78" t="n">
        <v>0</v>
      </c>
      <c r="AW118" s="78" t="n">
        <v>0</v>
      </c>
      <c r="AX118" s="78" t="n">
        <v>0</v>
      </c>
      <c r="AY118" s="78" t="n">
        <v>0</v>
      </c>
      <c r="AZ118" s="78" t="n">
        <v>0</v>
      </c>
      <c r="BA118" s="78" t="n">
        <v>0</v>
      </c>
      <c r="BB118" s="78" t="n">
        <v>0</v>
      </c>
      <c r="BC118" s="78" t="n">
        <v>0</v>
      </c>
      <c r="BD118" s="78" t="n">
        <v>0</v>
      </c>
      <c r="BE118" s="78" t="n">
        <v>0</v>
      </c>
      <c r="BF118" s="78" t="n">
        <v>0</v>
      </c>
      <c r="BG118" s="78" t="n">
        <v>0</v>
      </c>
      <c r="BH118" s="78" t="n">
        <v>0</v>
      </c>
      <c r="BI118" s="78" t="n">
        <v>0</v>
      </c>
      <c r="BJ118" s="78" t="n">
        <v>0</v>
      </c>
      <c r="BK118" s="78" t="n">
        <v>0</v>
      </c>
      <c r="BL118" s="78" t="n">
        <v>0</v>
      </c>
      <c r="BM118" s="78" t="n">
        <v>0</v>
      </c>
      <c r="BN118" s="78" t="n">
        <v>0</v>
      </c>
      <c r="BO118" s="78" t="n">
        <v>0</v>
      </c>
      <c r="BP118" s="78" t="n">
        <v>0</v>
      </c>
      <c r="BQ118" s="78" t="n">
        <v>978.3399</v>
      </c>
      <c r="BR118" s="78" t="n">
        <v>676.884</v>
      </c>
      <c r="BS118" s="78" t="n">
        <v>1208.3313</v>
      </c>
      <c r="BT118" s="78" t="n">
        <v>1313.3157</v>
      </c>
      <c r="BU118" s="78" t="n">
        <v>1056.32637</v>
      </c>
      <c r="BV118" s="78" t="n">
        <v>0</v>
      </c>
      <c r="BW118" s="78" t="n">
        <v>0</v>
      </c>
      <c r="BX118" s="78" t="n">
        <v>0</v>
      </c>
      <c r="BY118" s="78" t="n">
        <v>0</v>
      </c>
      <c r="BZ118" s="78"/>
      <c r="CA118" s="78"/>
      <c r="CB118" s="78"/>
      <c r="CC118" s="78"/>
      <c r="CD118" s="78"/>
      <c r="CE118" s="78"/>
      <c r="CF118" s="78"/>
      <c r="CG118" s="78"/>
      <c r="CH118" s="78"/>
      <c r="CI118" s="78"/>
    </row>
    <row r="119" s="46" customFormat="true" ht="12.75" hidden="false" customHeight="true" outlineLevel="0" collapsed="false">
      <c r="A119" s="117" t="s">
        <v>344</v>
      </c>
      <c r="B119" s="117" t="s">
        <v>345</v>
      </c>
      <c r="C119" s="120"/>
      <c r="D119" s="96"/>
      <c r="E119" s="100" t="s">
        <v>116</v>
      </c>
      <c r="F119" s="98" t="s">
        <v>116</v>
      </c>
      <c r="G119" s="99"/>
      <c r="H119" s="96"/>
      <c r="I119" s="98"/>
      <c r="J119" s="98"/>
      <c r="K119" s="98"/>
      <c r="L119" s="100" t="s">
        <v>116</v>
      </c>
      <c r="M119" s="98"/>
      <c r="N119" s="99"/>
      <c r="O119" s="99"/>
      <c r="P119" s="99"/>
      <c r="Q119" s="99"/>
      <c r="R119" s="99"/>
      <c r="S119" s="99" t="s">
        <v>116</v>
      </c>
      <c r="T119" s="101"/>
      <c r="U119" s="99"/>
      <c r="V119" s="79"/>
      <c r="W119" s="93"/>
      <c r="X119" s="102"/>
      <c r="Y119" s="103" t="s">
        <v>222</v>
      </c>
      <c r="Z119" s="104"/>
      <c r="AA119" s="105" t="s">
        <v>116</v>
      </c>
      <c r="AB119" s="106"/>
      <c r="AC119" s="107"/>
      <c r="AD119" s="121" t="s">
        <v>153</v>
      </c>
      <c r="AE119" s="28" t="s">
        <v>95</v>
      </c>
      <c r="AT119" s="78" t="n">
        <v>0</v>
      </c>
      <c r="AU119" s="78" t="n">
        <v>0</v>
      </c>
      <c r="AV119" s="78" t="n">
        <v>0</v>
      </c>
      <c r="AW119" s="78" t="n">
        <v>0</v>
      </c>
      <c r="AX119" s="78" t="n">
        <v>0</v>
      </c>
      <c r="AY119" s="78" t="n">
        <v>0</v>
      </c>
      <c r="AZ119" s="78" t="n">
        <v>0</v>
      </c>
      <c r="BA119" s="78" t="n">
        <v>0</v>
      </c>
      <c r="BB119" s="78" t="n">
        <v>0</v>
      </c>
      <c r="BC119" s="78" t="n">
        <v>0</v>
      </c>
      <c r="BD119" s="78" t="n">
        <v>0</v>
      </c>
      <c r="BE119" s="78" t="n">
        <v>0</v>
      </c>
      <c r="BF119" s="78" t="n">
        <v>0</v>
      </c>
      <c r="BG119" s="78" t="n">
        <v>0</v>
      </c>
      <c r="BH119" s="78" t="n">
        <v>0</v>
      </c>
      <c r="BI119" s="78" t="n">
        <v>0</v>
      </c>
      <c r="BJ119" s="78" t="n">
        <v>0</v>
      </c>
      <c r="BK119" s="78" t="n">
        <v>0</v>
      </c>
      <c r="BL119" s="78" t="n">
        <v>0</v>
      </c>
      <c r="BM119" s="78" t="n">
        <v>0</v>
      </c>
      <c r="BN119" s="78" t="n">
        <v>0</v>
      </c>
      <c r="BO119" s="78" t="n">
        <v>0</v>
      </c>
      <c r="BP119" s="78" t="n">
        <v>0</v>
      </c>
      <c r="BQ119" s="78" t="n">
        <v>0</v>
      </c>
      <c r="BR119" s="78" t="n">
        <v>0</v>
      </c>
      <c r="BS119" s="78" t="n">
        <v>1491.87786</v>
      </c>
      <c r="BT119" s="78" t="n">
        <v>1400.74308</v>
      </c>
      <c r="BU119" s="78" t="n">
        <v>4619.34</v>
      </c>
      <c r="BV119" s="78" t="n">
        <v>0</v>
      </c>
      <c r="BW119" s="78" t="n">
        <v>0</v>
      </c>
      <c r="BX119" s="78" t="n">
        <v>0</v>
      </c>
      <c r="BY119" s="78" t="n">
        <v>0</v>
      </c>
      <c r="BZ119" s="78"/>
      <c r="CA119" s="78"/>
      <c r="CB119" s="78"/>
      <c r="CC119" s="78"/>
      <c r="CD119" s="78"/>
      <c r="CE119" s="78"/>
      <c r="CF119" s="78"/>
      <c r="CG119" s="78"/>
      <c r="CH119" s="78"/>
      <c r="CI119" s="78"/>
    </row>
    <row r="120" s="46" customFormat="true" ht="12.75" hidden="false" customHeight="true" outlineLevel="0" collapsed="false">
      <c r="A120" s="117" t="s">
        <v>346</v>
      </c>
      <c r="B120" s="117" t="s">
        <v>347</v>
      </c>
      <c r="C120" s="120"/>
      <c r="D120" s="96"/>
      <c r="E120" s="100" t="s">
        <v>116</v>
      </c>
      <c r="F120" s="98" t="s">
        <v>116</v>
      </c>
      <c r="G120" s="99"/>
      <c r="H120" s="96"/>
      <c r="I120" s="98"/>
      <c r="J120" s="98"/>
      <c r="K120" s="98"/>
      <c r="L120" s="100" t="s">
        <v>116</v>
      </c>
      <c r="M120" s="98"/>
      <c r="N120" s="99"/>
      <c r="O120" s="99"/>
      <c r="P120" s="99"/>
      <c r="Q120" s="99"/>
      <c r="R120" s="99" t="s">
        <v>116</v>
      </c>
      <c r="S120" s="99"/>
      <c r="T120" s="101"/>
      <c r="U120" s="99"/>
      <c r="V120" s="79"/>
      <c r="W120" s="93" t="s">
        <v>229</v>
      </c>
      <c r="X120" s="102" t="s">
        <v>230</v>
      </c>
      <c r="Y120" s="103"/>
      <c r="Z120" s="104"/>
      <c r="AA120" s="105" t="s">
        <v>116</v>
      </c>
      <c r="AB120" s="106"/>
      <c r="AC120" s="107"/>
      <c r="AD120" s="121" t="s">
        <v>153</v>
      </c>
      <c r="AE120" s="28" t="s">
        <v>95</v>
      </c>
      <c r="AT120" s="78" t="n">
        <v>0</v>
      </c>
      <c r="AU120" s="78" t="n">
        <v>0</v>
      </c>
      <c r="AV120" s="78" t="n">
        <v>0</v>
      </c>
      <c r="AW120" s="78" t="n">
        <v>0</v>
      </c>
      <c r="AX120" s="78" t="n">
        <v>0</v>
      </c>
      <c r="AY120" s="78" t="n">
        <v>0</v>
      </c>
      <c r="AZ120" s="78" t="n">
        <v>0</v>
      </c>
      <c r="BA120" s="78" t="n">
        <v>0</v>
      </c>
      <c r="BB120" s="78" t="n">
        <v>0</v>
      </c>
      <c r="BC120" s="78" t="n">
        <v>0</v>
      </c>
      <c r="BD120" s="78" t="n">
        <v>0</v>
      </c>
      <c r="BE120" s="78" t="n">
        <v>0</v>
      </c>
      <c r="BF120" s="78" t="n">
        <v>0</v>
      </c>
      <c r="BG120" s="78" t="n">
        <v>0</v>
      </c>
      <c r="BH120" s="78" t="n">
        <v>0</v>
      </c>
      <c r="BI120" s="78" t="n">
        <v>0</v>
      </c>
      <c r="BJ120" s="78" t="n">
        <v>0</v>
      </c>
      <c r="BK120" s="78" t="n">
        <v>0</v>
      </c>
      <c r="BL120" s="78" t="n">
        <v>0</v>
      </c>
      <c r="BM120" s="78" t="n">
        <v>0</v>
      </c>
      <c r="BN120" s="78" t="n">
        <v>0</v>
      </c>
      <c r="BO120" s="78" t="n">
        <v>0</v>
      </c>
      <c r="BP120" s="78" t="n">
        <v>0</v>
      </c>
      <c r="BQ120" s="78" t="n">
        <v>0</v>
      </c>
      <c r="BR120" s="78" t="n">
        <v>0</v>
      </c>
      <c r="BS120" s="78" t="n">
        <v>0</v>
      </c>
      <c r="BT120" s="78" t="n">
        <v>8017.04997166229</v>
      </c>
      <c r="BU120" s="78" t="n">
        <v>3428.52506</v>
      </c>
      <c r="BV120" s="78" t="n">
        <v>2648.14898</v>
      </c>
      <c r="BW120" s="78" t="n">
        <v>785.0733</v>
      </c>
      <c r="BX120" s="78" t="n">
        <v>1759.0785</v>
      </c>
      <c r="BY120" s="78" t="n">
        <v>784.708646708729</v>
      </c>
      <c r="BZ120" s="78"/>
      <c r="CA120" s="78"/>
      <c r="CB120" s="78"/>
      <c r="CC120" s="78"/>
      <c r="CD120" s="78"/>
      <c r="CE120" s="78"/>
      <c r="CF120" s="78"/>
      <c r="CG120" s="78"/>
      <c r="CH120" s="78"/>
      <c r="CI120" s="78"/>
    </row>
    <row r="121" s="46" customFormat="true" ht="12.75" hidden="false" customHeight="true" outlineLevel="0" collapsed="false">
      <c r="A121" s="117" t="s">
        <v>348</v>
      </c>
      <c r="B121" s="117" t="s">
        <v>349</v>
      </c>
      <c r="C121" s="120"/>
      <c r="D121" s="96"/>
      <c r="E121" s="100" t="s">
        <v>116</v>
      </c>
      <c r="F121" s="98" t="s">
        <v>116</v>
      </c>
      <c r="G121" s="99"/>
      <c r="H121" s="96"/>
      <c r="I121" s="98"/>
      <c r="J121" s="98"/>
      <c r="K121" s="98"/>
      <c r="L121" s="100" t="s">
        <v>116</v>
      </c>
      <c r="M121" s="98"/>
      <c r="N121" s="99"/>
      <c r="O121" s="99"/>
      <c r="P121" s="99"/>
      <c r="Q121" s="99" t="s">
        <v>116</v>
      </c>
      <c r="R121" s="99"/>
      <c r="S121" s="99"/>
      <c r="T121" s="101"/>
      <c r="U121" s="99"/>
      <c r="V121" s="79" t="s">
        <v>133</v>
      </c>
      <c r="W121" s="93"/>
      <c r="X121" s="102"/>
      <c r="Y121" s="103"/>
      <c r="Z121" s="104"/>
      <c r="AA121" s="105" t="s">
        <v>116</v>
      </c>
      <c r="AB121" s="106"/>
      <c r="AC121" s="107"/>
      <c r="AD121" s="121" t="s">
        <v>153</v>
      </c>
      <c r="AE121" s="28" t="s">
        <v>95</v>
      </c>
      <c r="AT121" s="78" t="n">
        <v>0</v>
      </c>
      <c r="AU121" s="78" t="n">
        <v>0</v>
      </c>
      <c r="AV121" s="78" t="n">
        <v>0</v>
      </c>
      <c r="AW121" s="78" t="n">
        <v>0</v>
      </c>
      <c r="AX121" s="78" t="n">
        <v>0</v>
      </c>
      <c r="AY121" s="78" t="n">
        <v>0</v>
      </c>
      <c r="AZ121" s="78" t="n">
        <v>0</v>
      </c>
      <c r="BA121" s="78" t="n">
        <v>0</v>
      </c>
      <c r="BB121" s="78" t="n">
        <v>0</v>
      </c>
      <c r="BC121" s="78" t="n">
        <v>0</v>
      </c>
      <c r="BD121" s="78" t="n">
        <v>0</v>
      </c>
      <c r="BE121" s="78" t="n">
        <v>0</v>
      </c>
      <c r="BF121" s="78" t="n">
        <v>0</v>
      </c>
      <c r="BG121" s="78" t="n">
        <v>0</v>
      </c>
      <c r="BH121" s="78" t="n">
        <v>0</v>
      </c>
      <c r="BI121" s="78" t="n">
        <v>0</v>
      </c>
      <c r="BJ121" s="78" t="n">
        <v>0</v>
      </c>
      <c r="BK121" s="78" t="n">
        <v>0</v>
      </c>
      <c r="BL121" s="78" t="n">
        <v>0</v>
      </c>
      <c r="BM121" s="78" t="n">
        <v>0</v>
      </c>
      <c r="BN121" s="78" t="n">
        <v>0</v>
      </c>
      <c r="BO121" s="78" t="n">
        <v>0</v>
      </c>
      <c r="BP121" s="78" t="n">
        <v>0</v>
      </c>
      <c r="BQ121" s="78" t="n">
        <v>0</v>
      </c>
      <c r="BR121" s="78" t="n">
        <v>0</v>
      </c>
      <c r="BS121" s="78" t="n">
        <v>0</v>
      </c>
      <c r="BT121" s="78" t="n">
        <v>0</v>
      </c>
      <c r="BU121" s="78" t="n">
        <v>0</v>
      </c>
      <c r="BV121" s="78" t="n">
        <v>1077.52788</v>
      </c>
      <c r="BW121" s="78" t="n">
        <v>801.5667</v>
      </c>
      <c r="BX121" s="78" t="n">
        <v>522.497785249072</v>
      </c>
      <c r="BY121" s="78" t="n">
        <v>499.633646326711</v>
      </c>
      <c r="BZ121" s="78"/>
      <c r="CA121" s="78"/>
      <c r="CB121" s="78"/>
      <c r="CC121" s="78"/>
      <c r="CD121" s="78"/>
      <c r="CE121" s="78"/>
      <c r="CF121" s="78"/>
      <c r="CG121" s="78"/>
      <c r="CH121" s="78"/>
      <c r="CI121" s="78"/>
    </row>
    <row r="122" s="46" customFormat="true" ht="12.75" hidden="false" customHeight="true" outlineLevel="0" collapsed="false">
      <c r="A122" s="117" t="s">
        <v>350</v>
      </c>
      <c r="B122" s="117" t="s">
        <v>351</v>
      </c>
      <c r="C122" s="120"/>
      <c r="D122" s="96"/>
      <c r="E122" s="100" t="s">
        <v>116</v>
      </c>
      <c r="F122" s="98" t="s">
        <v>116</v>
      </c>
      <c r="G122" s="99"/>
      <c r="H122" s="96"/>
      <c r="I122" s="98"/>
      <c r="J122" s="98"/>
      <c r="K122" s="98"/>
      <c r="L122" s="100" t="s">
        <v>116</v>
      </c>
      <c r="M122" s="98"/>
      <c r="N122" s="99"/>
      <c r="O122" s="99"/>
      <c r="P122" s="99"/>
      <c r="Q122" s="99" t="s">
        <v>116</v>
      </c>
      <c r="R122" s="99"/>
      <c r="S122" s="99"/>
      <c r="T122" s="101"/>
      <c r="U122" s="99"/>
      <c r="V122" s="79" t="s">
        <v>135</v>
      </c>
      <c r="W122" s="93"/>
      <c r="X122" s="102"/>
      <c r="Y122" s="103"/>
      <c r="Z122" s="104"/>
      <c r="AA122" s="105" t="s">
        <v>116</v>
      </c>
      <c r="AB122" s="106"/>
      <c r="AC122" s="107"/>
      <c r="AD122" s="121" t="s">
        <v>153</v>
      </c>
      <c r="AE122" s="28" t="s">
        <v>95</v>
      </c>
      <c r="AT122" s="78" t="n">
        <v>0</v>
      </c>
      <c r="AU122" s="78" t="n">
        <v>0</v>
      </c>
      <c r="AV122" s="78" t="n">
        <v>0</v>
      </c>
      <c r="AW122" s="78" t="n">
        <v>0</v>
      </c>
      <c r="AX122" s="78" t="n">
        <v>0</v>
      </c>
      <c r="AY122" s="78" t="n">
        <v>0</v>
      </c>
      <c r="AZ122" s="78" t="n">
        <v>0</v>
      </c>
      <c r="BA122" s="78" t="n">
        <v>0</v>
      </c>
      <c r="BB122" s="78" t="n">
        <v>0</v>
      </c>
      <c r="BC122" s="78" t="n">
        <v>0</v>
      </c>
      <c r="BD122" s="78" t="n">
        <v>0</v>
      </c>
      <c r="BE122" s="78" t="n">
        <v>0</v>
      </c>
      <c r="BF122" s="78" t="n">
        <v>0</v>
      </c>
      <c r="BG122" s="78" t="n">
        <v>0</v>
      </c>
      <c r="BH122" s="78" t="n">
        <v>0</v>
      </c>
      <c r="BI122" s="78" t="n">
        <v>0</v>
      </c>
      <c r="BJ122" s="78" t="n">
        <v>0</v>
      </c>
      <c r="BK122" s="78" t="n">
        <v>0</v>
      </c>
      <c r="BL122" s="78" t="n">
        <v>0</v>
      </c>
      <c r="BM122" s="78" t="n">
        <v>0</v>
      </c>
      <c r="BN122" s="78" t="n">
        <v>0</v>
      </c>
      <c r="BO122" s="78" t="n">
        <v>0</v>
      </c>
      <c r="BP122" s="78" t="n">
        <v>0</v>
      </c>
      <c r="BQ122" s="78" t="n">
        <v>0</v>
      </c>
      <c r="BR122" s="78" t="n">
        <v>0</v>
      </c>
      <c r="BS122" s="78" t="n">
        <v>0</v>
      </c>
      <c r="BT122" s="78" t="n">
        <v>0</v>
      </c>
      <c r="BU122" s="78" t="n">
        <v>0</v>
      </c>
      <c r="BV122" s="78" t="n">
        <v>2410.62294</v>
      </c>
      <c r="BW122" s="78" t="n">
        <v>2461.52676</v>
      </c>
      <c r="BX122" s="78" t="n">
        <v>2388.84758254891</v>
      </c>
      <c r="BY122" s="78" t="n">
        <v>2284.31327726816</v>
      </c>
      <c r="BZ122" s="78"/>
      <c r="CA122" s="78"/>
      <c r="CB122" s="78"/>
      <c r="CC122" s="78"/>
      <c r="CD122" s="78"/>
      <c r="CE122" s="78"/>
      <c r="CF122" s="78"/>
      <c r="CG122" s="78"/>
      <c r="CH122" s="78"/>
      <c r="CI122" s="78"/>
    </row>
    <row r="123" s="46" customFormat="true" ht="12.75" hidden="false" customHeight="true" outlineLevel="0" collapsed="false">
      <c r="A123" s="117" t="s">
        <v>352</v>
      </c>
      <c r="B123" s="117" t="s">
        <v>353</v>
      </c>
      <c r="C123" s="120"/>
      <c r="D123" s="96"/>
      <c r="E123" s="100" t="s">
        <v>116</v>
      </c>
      <c r="F123" s="98" t="s">
        <v>116</v>
      </c>
      <c r="G123" s="99"/>
      <c r="H123" s="96"/>
      <c r="I123" s="98"/>
      <c r="J123" s="98"/>
      <c r="K123" s="98"/>
      <c r="L123" s="100" t="s">
        <v>116</v>
      </c>
      <c r="M123" s="98"/>
      <c r="N123" s="99"/>
      <c r="O123" s="99"/>
      <c r="P123" s="99"/>
      <c r="Q123" s="99"/>
      <c r="R123" s="99" t="s">
        <v>116</v>
      </c>
      <c r="S123" s="99"/>
      <c r="T123" s="101"/>
      <c r="U123" s="99"/>
      <c r="V123" s="79"/>
      <c r="W123" s="93" t="s">
        <v>249</v>
      </c>
      <c r="X123" s="102" t="s">
        <v>250</v>
      </c>
      <c r="Y123" s="103"/>
      <c r="Z123" s="104"/>
      <c r="AA123" s="105" t="s">
        <v>116</v>
      </c>
      <c r="AB123" s="106"/>
      <c r="AC123" s="107"/>
      <c r="AD123" s="121" t="s">
        <v>153</v>
      </c>
      <c r="AE123" s="28" t="s">
        <v>95</v>
      </c>
      <c r="AT123" s="78" t="n">
        <v>0</v>
      </c>
      <c r="AU123" s="78" t="n">
        <v>0</v>
      </c>
      <c r="AV123" s="78" t="n">
        <v>0</v>
      </c>
      <c r="AW123" s="78" t="n">
        <v>0</v>
      </c>
      <c r="AX123" s="78" t="n">
        <v>0</v>
      </c>
      <c r="AY123" s="78" t="n">
        <v>0</v>
      </c>
      <c r="AZ123" s="78" t="n">
        <v>0</v>
      </c>
      <c r="BA123" s="78" t="n">
        <v>0</v>
      </c>
      <c r="BB123" s="78" t="n">
        <v>0</v>
      </c>
      <c r="BC123" s="78" t="n">
        <v>0</v>
      </c>
      <c r="BD123" s="78" t="n">
        <v>0</v>
      </c>
      <c r="BE123" s="78" t="n">
        <v>0</v>
      </c>
      <c r="BF123" s="78" t="n">
        <v>0</v>
      </c>
      <c r="BG123" s="78" t="n">
        <v>0</v>
      </c>
      <c r="BH123" s="78" t="n">
        <v>0</v>
      </c>
      <c r="BI123" s="78" t="n">
        <v>0</v>
      </c>
      <c r="BJ123" s="78" t="n">
        <v>0</v>
      </c>
      <c r="BK123" s="78" t="n">
        <v>0</v>
      </c>
      <c r="BL123" s="78" t="n">
        <v>0</v>
      </c>
      <c r="BM123" s="78" t="n">
        <v>0</v>
      </c>
      <c r="BN123" s="78" t="n">
        <v>0</v>
      </c>
      <c r="BO123" s="78" t="n">
        <v>0</v>
      </c>
      <c r="BP123" s="78" t="n">
        <v>0</v>
      </c>
      <c r="BQ123" s="78" t="n">
        <v>0</v>
      </c>
      <c r="BR123" s="78" t="n">
        <v>0</v>
      </c>
      <c r="BS123" s="78" t="n">
        <v>0</v>
      </c>
      <c r="BT123" s="78" t="n">
        <v>16728.7372483377</v>
      </c>
      <c r="BU123" s="78" t="n">
        <v>3508.1904</v>
      </c>
      <c r="BV123" s="78" t="n">
        <v>863.84892</v>
      </c>
      <c r="BW123" s="78" t="n">
        <v>274.3191</v>
      </c>
      <c r="BX123" s="78" t="n">
        <v>291.579279158119</v>
      </c>
      <c r="BY123" s="78" t="n">
        <v>278.819973121299</v>
      </c>
      <c r="BZ123" s="78"/>
      <c r="CA123" s="78"/>
      <c r="CB123" s="78"/>
      <c r="CC123" s="78"/>
      <c r="CD123" s="78"/>
      <c r="CE123" s="78"/>
      <c r="CF123" s="78"/>
      <c r="CG123" s="78"/>
      <c r="CH123" s="78"/>
      <c r="CI123" s="78"/>
    </row>
    <row r="124" s="46" customFormat="true" ht="12.75" hidden="false" customHeight="true" outlineLevel="0" collapsed="false">
      <c r="A124" s="117" t="s">
        <v>354</v>
      </c>
      <c r="B124" s="117" t="s">
        <v>355</v>
      </c>
      <c r="C124" s="120"/>
      <c r="D124" s="96"/>
      <c r="E124" s="100" t="s">
        <v>116</v>
      </c>
      <c r="F124" s="98"/>
      <c r="G124" s="99" t="s">
        <v>116</v>
      </c>
      <c r="H124" s="96"/>
      <c r="I124" s="98"/>
      <c r="J124" s="98"/>
      <c r="K124" s="98"/>
      <c r="L124" s="100" t="s">
        <v>116</v>
      </c>
      <c r="M124" s="98"/>
      <c r="N124" s="99"/>
      <c r="O124" s="99"/>
      <c r="P124" s="99"/>
      <c r="Q124" s="99"/>
      <c r="R124" s="99" t="s">
        <v>116</v>
      </c>
      <c r="S124" s="99"/>
      <c r="T124" s="101"/>
      <c r="U124" s="99"/>
      <c r="V124" s="79"/>
      <c r="W124" s="93" t="s">
        <v>229</v>
      </c>
      <c r="X124" s="102" t="s">
        <v>230</v>
      </c>
      <c r="Y124" s="103"/>
      <c r="Z124" s="104"/>
      <c r="AA124" s="105" t="s">
        <v>116</v>
      </c>
      <c r="AB124" s="106"/>
      <c r="AC124" s="107"/>
      <c r="AD124" s="121" t="s">
        <v>153</v>
      </c>
      <c r="AE124" s="28" t="s">
        <v>95</v>
      </c>
      <c r="AT124" s="78" t="n">
        <v>0</v>
      </c>
      <c r="AU124" s="78" t="n">
        <v>0</v>
      </c>
      <c r="AV124" s="78" t="n">
        <v>0</v>
      </c>
      <c r="AW124" s="78" t="n">
        <v>0</v>
      </c>
      <c r="AX124" s="78" t="n">
        <v>0</v>
      </c>
      <c r="AY124" s="78" t="n">
        <v>0</v>
      </c>
      <c r="AZ124" s="78" t="n">
        <v>0</v>
      </c>
      <c r="BA124" s="78" t="n">
        <v>0</v>
      </c>
      <c r="BB124" s="78" t="n">
        <v>0</v>
      </c>
      <c r="BC124" s="78" t="n">
        <v>0</v>
      </c>
      <c r="BD124" s="78" t="n">
        <v>0</v>
      </c>
      <c r="BE124" s="78" t="n">
        <v>0</v>
      </c>
      <c r="BF124" s="78" t="n">
        <v>0</v>
      </c>
      <c r="BG124" s="78" t="n">
        <v>0</v>
      </c>
      <c r="BH124" s="78" t="n">
        <v>0</v>
      </c>
      <c r="BI124" s="78" t="n">
        <v>0</v>
      </c>
      <c r="BJ124" s="78" t="n">
        <v>0</v>
      </c>
      <c r="BK124" s="78" t="n">
        <v>0</v>
      </c>
      <c r="BL124" s="78" t="n">
        <v>0</v>
      </c>
      <c r="BM124" s="78" t="n">
        <v>0</v>
      </c>
      <c r="BN124" s="78" t="n">
        <v>0</v>
      </c>
      <c r="BO124" s="78" t="n">
        <v>0</v>
      </c>
      <c r="BP124" s="78" t="n">
        <v>0</v>
      </c>
      <c r="BQ124" s="78" t="n">
        <v>0</v>
      </c>
      <c r="BR124" s="78" t="n">
        <v>0</v>
      </c>
      <c r="BS124" s="78" t="n">
        <v>0</v>
      </c>
      <c r="BT124" s="78" t="n">
        <v>0</v>
      </c>
      <c r="BU124" s="78" t="n">
        <v>10837.9639087049</v>
      </c>
      <c r="BV124" s="78" t="n">
        <v>14341.8904156221</v>
      </c>
      <c r="BW124" s="78" t="n">
        <v>12649.8855330552</v>
      </c>
      <c r="BX124" s="78" t="n">
        <v>10488.2163792189</v>
      </c>
      <c r="BY124" s="78" t="n">
        <v>9464.31001364154</v>
      </c>
      <c r="BZ124" s="78"/>
      <c r="CA124" s="78"/>
      <c r="CB124" s="78"/>
      <c r="CC124" s="78"/>
      <c r="CD124" s="78"/>
      <c r="CE124" s="78"/>
      <c r="CF124" s="78"/>
      <c r="CG124" s="78"/>
      <c r="CH124" s="78"/>
      <c r="CI124" s="78"/>
    </row>
    <row r="125" s="46" customFormat="true" ht="12.75" hidden="false" customHeight="true" outlineLevel="0" collapsed="false">
      <c r="A125" s="117" t="s">
        <v>356</v>
      </c>
      <c r="B125" s="117" t="s">
        <v>357</v>
      </c>
      <c r="C125" s="120"/>
      <c r="D125" s="96"/>
      <c r="E125" s="100" t="s">
        <v>116</v>
      </c>
      <c r="F125" s="98"/>
      <c r="G125" s="99" t="s">
        <v>116</v>
      </c>
      <c r="H125" s="96"/>
      <c r="I125" s="98"/>
      <c r="J125" s="98"/>
      <c r="K125" s="98"/>
      <c r="L125" s="100" t="s">
        <v>116</v>
      </c>
      <c r="M125" s="98"/>
      <c r="N125" s="99"/>
      <c r="O125" s="99"/>
      <c r="P125" s="99"/>
      <c r="Q125" s="99"/>
      <c r="R125" s="99" t="s">
        <v>116</v>
      </c>
      <c r="S125" s="99"/>
      <c r="T125" s="101"/>
      <c r="U125" s="99"/>
      <c r="V125" s="79"/>
      <c r="W125" s="93" t="s">
        <v>249</v>
      </c>
      <c r="X125" s="102" t="s">
        <v>250</v>
      </c>
      <c r="Y125" s="103"/>
      <c r="Z125" s="104"/>
      <c r="AA125" s="105" t="s">
        <v>116</v>
      </c>
      <c r="AB125" s="106"/>
      <c r="AC125" s="107"/>
      <c r="AD125" s="121" t="s">
        <v>153</v>
      </c>
      <c r="AE125" s="28" t="s">
        <v>95</v>
      </c>
      <c r="AT125" s="78" t="n">
        <v>0</v>
      </c>
      <c r="AU125" s="78" t="n">
        <v>0</v>
      </c>
      <c r="AV125" s="78" t="n">
        <v>0</v>
      </c>
      <c r="AW125" s="78" t="n">
        <v>0</v>
      </c>
      <c r="AX125" s="78" t="n">
        <v>0</v>
      </c>
      <c r="AY125" s="78" t="n">
        <v>0</v>
      </c>
      <c r="AZ125" s="78" t="n">
        <v>0</v>
      </c>
      <c r="BA125" s="78" t="n">
        <v>0</v>
      </c>
      <c r="BB125" s="78" t="n">
        <v>0</v>
      </c>
      <c r="BC125" s="78" t="n">
        <v>0</v>
      </c>
      <c r="BD125" s="78" t="n">
        <v>0</v>
      </c>
      <c r="BE125" s="78" t="n">
        <v>0</v>
      </c>
      <c r="BF125" s="78" t="n">
        <v>0</v>
      </c>
      <c r="BG125" s="78" t="n">
        <v>0</v>
      </c>
      <c r="BH125" s="78" t="n">
        <v>0</v>
      </c>
      <c r="BI125" s="78" t="n">
        <v>0</v>
      </c>
      <c r="BJ125" s="78" t="n">
        <v>0</v>
      </c>
      <c r="BK125" s="78" t="n">
        <v>0</v>
      </c>
      <c r="BL125" s="78" t="n">
        <v>0</v>
      </c>
      <c r="BM125" s="78" t="n">
        <v>0</v>
      </c>
      <c r="BN125" s="78" t="n">
        <v>0</v>
      </c>
      <c r="BO125" s="78" t="n">
        <v>0</v>
      </c>
      <c r="BP125" s="78" t="n">
        <v>0</v>
      </c>
      <c r="BQ125" s="78" t="n">
        <v>0</v>
      </c>
      <c r="BR125" s="78" t="n">
        <v>0</v>
      </c>
      <c r="BS125" s="78" t="n">
        <v>0</v>
      </c>
      <c r="BT125" s="78" t="n">
        <v>0</v>
      </c>
      <c r="BU125" s="78" t="n">
        <v>38624.9730828195</v>
      </c>
      <c r="BV125" s="78" t="n">
        <v>50039.4051274383</v>
      </c>
      <c r="BW125" s="78" t="n">
        <v>32916.2051973368</v>
      </c>
      <c r="BX125" s="78" t="n">
        <v>31298.4699811568</v>
      </c>
      <c r="BY125" s="78" t="n">
        <v>28157.692564267</v>
      </c>
      <c r="BZ125" s="78"/>
      <c r="CA125" s="78"/>
      <c r="CB125" s="78"/>
      <c r="CC125" s="78"/>
      <c r="CD125" s="78"/>
      <c r="CE125" s="78"/>
      <c r="CF125" s="78"/>
      <c r="CG125" s="78"/>
      <c r="CH125" s="78"/>
      <c r="CI125" s="78"/>
    </row>
    <row r="126" s="46" customFormat="true" ht="12.75" hidden="false" customHeight="true" outlineLevel="0" collapsed="false">
      <c r="A126" s="117" t="s">
        <v>358</v>
      </c>
      <c r="B126" s="117" t="s">
        <v>359</v>
      </c>
      <c r="C126" s="120"/>
      <c r="D126" s="96"/>
      <c r="E126" s="100" t="s">
        <v>116</v>
      </c>
      <c r="F126" s="98"/>
      <c r="G126" s="99" t="s">
        <v>116</v>
      </c>
      <c r="H126" s="96"/>
      <c r="I126" s="98"/>
      <c r="J126" s="98"/>
      <c r="K126" s="98"/>
      <c r="L126" s="100" t="s">
        <v>116</v>
      </c>
      <c r="M126" s="98"/>
      <c r="N126" s="99"/>
      <c r="O126" s="99"/>
      <c r="P126" s="99"/>
      <c r="Q126" s="99" t="s">
        <v>116</v>
      </c>
      <c r="R126" s="99"/>
      <c r="S126" s="99"/>
      <c r="T126" s="101"/>
      <c r="U126" s="99"/>
      <c r="V126" s="79" t="s">
        <v>135</v>
      </c>
      <c r="W126" s="93"/>
      <c r="X126" s="102"/>
      <c r="Y126" s="103"/>
      <c r="Z126" s="104"/>
      <c r="AA126" s="105" t="s">
        <v>116</v>
      </c>
      <c r="AB126" s="106"/>
      <c r="AC126" s="107"/>
      <c r="AD126" s="121" t="s">
        <v>153</v>
      </c>
      <c r="AE126" s="28" t="s">
        <v>95</v>
      </c>
      <c r="AT126" s="78" t="n">
        <v>0</v>
      </c>
      <c r="AU126" s="78" t="n">
        <v>0</v>
      </c>
      <c r="AV126" s="78" t="n">
        <v>0</v>
      </c>
      <c r="AW126" s="78" t="n">
        <v>0</v>
      </c>
      <c r="AX126" s="78" t="n">
        <v>0</v>
      </c>
      <c r="AY126" s="78" t="n">
        <v>0</v>
      </c>
      <c r="AZ126" s="78" t="n">
        <v>0</v>
      </c>
      <c r="BA126" s="78" t="n">
        <v>0</v>
      </c>
      <c r="BB126" s="78" t="n">
        <v>0</v>
      </c>
      <c r="BC126" s="78" t="n">
        <v>0</v>
      </c>
      <c r="BD126" s="78" t="n">
        <v>0</v>
      </c>
      <c r="BE126" s="78" t="n">
        <v>0</v>
      </c>
      <c r="BF126" s="78" t="n">
        <v>0</v>
      </c>
      <c r="BG126" s="78" t="n">
        <v>0</v>
      </c>
      <c r="BH126" s="78" t="n">
        <v>0</v>
      </c>
      <c r="BI126" s="78" t="n">
        <v>0</v>
      </c>
      <c r="BJ126" s="78" t="n">
        <v>0</v>
      </c>
      <c r="BK126" s="78" t="n">
        <v>0</v>
      </c>
      <c r="BL126" s="78" t="n">
        <v>0</v>
      </c>
      <c r="BM126" s="78" t="n">
        <v>0</v>
      </c>
      <c r="BN126" s="78" t="n">
        <v>0</v>
      </c>
      <c r="BO126" s="78" t="n">
        <v>0</v>
      </c>
      <c r="BP126" s="78" t="n">
        <v>0</v>
      </c>
      <c r="BQ126" s="78" t="n">
        <v>0</v>
      </c>
      <c r="BR126" s="78" t="n">
        <v>0</v>
      </c>
      <c r="BS126" s="78" t="n">
        <v>0</v>
      </c>
      <c r="BT126" s="78" t="n">
        <v>0</v>
      </c>
      <c r="BU126" s="78" t="n">
        <v>0</v>
      </c>
      <c r="BV126" s="78" t="n">
        <v>3542.09549</v>
      </c>
      <c r="BW126" s="78" t="n">
        <v>5256.8</v>
      </c>
      <c r="BX126" s="78" t="n">
        <v>6296.67004302</v>
      </c>
      <c r="BY126" s="78" t="n">
        <v>5732.36181332523</v>
      </c>
      <c r="BZ126" s="78"/>
      <c r="CA126" s="78"/>
      <c r="CB126" s="78"/>
      <c r="CC126" s="78"/>
      <c r="CD126" s="78"/>
      <c r="CE126" s="78"/>
      <c r="CF126" s="78"/>
      <c r="CG126" s="78"/>
      <c r="CH126" s="78"/>
      <c r="CI126" s="78"/>
    </row>
    <row r="127" s="46" customFormat="true" ht="12.75" hidden="false" customHeight="true" outlineLevel="0" collapsed="false">
      <c r="A127" s="117" t="s">
        <v>360</v>
      </c>
      <c r="B127" s="117" t="s">
        <v>361</v>
      </c>
      <c r="C127" s="120"/>
      <c r="D127" s="96"/>
      <c r="E127" s="100" t="s">
        <v>116</v>
      </c>
      <c r="F127" s="98"/>
      <c r="G127" s="99" t="s">
        <v>116</v>
      </c>
      <c r="H127" s="96"/>
      <c r="I127" s="98"/>
      <c r="J127" s="98"/>
      <c r="K127" s="98"/>
      <c r="L127" s="100" t="s">
        <v>116</v>
      </c>
      <c r="M127" s="98"/>
      <c r="N127" s="99"/>
      <c r="O127" s="99"/>
      <c r="P127" s="99"/>
      <c r="Q127" s="99" t="s">
        <v>116</v>
      </c>
      <c r="R127" s="99"/>
      <c r="S127" s="99"/>
      <c r="T127" s="101"/>
      <c r="U127" s="99"/>
      <c r="V127" s="79" t="s">
        <v>133</v>
      </c>
      <c r="W127" s="93"/>
      <c r="X127" s="102"/>
      <c r="Y127" s="103"/>
      <c r="Z127" s="104"/>
      <c r="AA127" s="105" t="s">
        <v>116</v>
      </c>
      <c r="AB127" s="106"/>
      <c r="AC127" s="107"/>
      <c r="AD127" s="121" t="s">
        <v>153</v>
      </c>
      <c r="AE127" s="28" t="s">
        <v>95</v>
      </c>
      <c r="AT127" s="78" t="n">
        <v>0</v>
      </c>
      <c r="AU127" s="78" t="n">
        <v>0</v>
      </c>
      <c r="AV127" s="78" t="n">
        <v>0</v>
      </c>
      <c r="AW127" s="78" t="n">
        <v>0</v>
      </c>
      <c r="AX127" s="78" t="n">
        <v>0</v>
      </c>
      <c r="AY127" s="78" t="n">
        <v>0</v>
      </c>
      <c r="AZ127" s="78" t="n">
        <v>0</v>
      </c>
      <c r="BA127" s="78" t="n">
        <v>0</v>
      </c>
      <c r="BB127" s="78" t="n">
        <v>0</v>
      </c>
      <c r="BC127" s="78" t="n">
        <v>0</v>
      </c>
      <c r="BD127" s="78" t="n">
        <v>0</v>
      </c>
      <c r="BE127" s="78" t="n">
        <v>0</v>
      </c>
      <c r="BF127" s="78" t="n">
        <v>0</v>
      </c>
      <c r="BG127" s="78" t="n">
        <v>0</v>
      </c>
      <c r="BH127" s="78" t="n">
        <v>0</v>
      </c>
      <c r="BI127" s="78" t="n">
        <v>0</v>
      </c>
      <c r="BJ127" s="78" t="n">
        <v>0</v>
      </c>
      <c r="BK127" s="78" t="n">
        <v>0</v>
      </c>
      <c r="BL127" s="78" t="n">
        <v>0</v>
      </c>
      <c r="BM127" s="78" t="n">
        <v>0</v>
      </c>
      <c r="BN127" s="78" t="n">
        <v>0</v>
      </c>
      <c r="BO127" s="78" t="n">
        <v>0</v>
      </c>
      <c r="BP127" s="78" t="n">
        <v>0</v>
      </c>
      <c r="BQ127" s="78" t="n">
        <v>0</v>
      </c>
      <c r="BR127" s="78" t="n">
        <v>0</v>
      </c>
      <c r="BS127" s="78" t="n">
        <v>0</v>
      </c>
      <c r="BT127" s="78" t="n">
        <v>0</v>
      </c>
      <c r="BU127" s="78" t="n">
        <v>0</v>
      </c>
      <c r="BV127" s="78" t="n">
        <v>0</v>
      </c>
      <c r="BW127" s="78" t="n">
        <v>4381.3</v>
      </c>
      <c r="BX127" s="78" t="n">
        <v>8182.30331865</v>
      </c>
      <c r="BY127" s="78" t="n">
        <v>7449.0044370147</v>
      </c>
      <c r="BZ127" s="78"/>
      <c r="CA127" s="78"/>
      <c r="CB127" s="78"/>
      <c r="CC127" s="78"/>
      <c r="CD127" s="78"/>
      <c r="CE127" s="78"/>
      <c r="CF127" s="78"/>
      <c r="CG127" s="78"/>
      <c r="CH127" s="78"/>
      <c r="CI127" s="78"/>
    </row>
    <row r="128" s="46" customFormat="true" ht="12.75" hidden="false" customHeight="true" outlineLevel="0" collapsed="false">
      <c r="A128" s="117" t="s">
        <v>362</v>
      </c>
      <c r="B128" s="117" t="s">
        <v>363</v>
      </c>
      <c r="C128" s="120"/>
      <c r="D128" s="96"/>
      <c r="E128" s="100" t="s">
        <v>116</v>
      </c>
      <c r="F128" s="98"/>
      <c r="G128" s="99" t="s">
        <v>116</v>
      </c>
      <c r="H128" s="96"/>
      <c r="I128" s="98"/>
      <c r="J128" s="98"/>
      <c r="K128" s="98"/>
      <c r="L128" s="100" t="s">
        <v>116</v>
      </c>
      <c r="M128" s="98"/>
      <c r="N128" s="99"/>
      <c r="O128" s="99"/>
      <c r="P128" s="99"/>
      <c r="Q128" s="99"/>
      <c r="R128" s="99"/>
      <c r="S128" s="99" t="s">
        <v>116</v>
      </c>
      <c r="T128" s="101"/>
      <c r="U128" s="99"/>
      <c r="V128" s="79"/>
      <c r="W128" s="93"/>
      <c r="X128" s="102"/>
      <c r="Y128" s="103" t="s">
        <v>222</v>
      </c>
      <c r="Z128" s="104"/>
      <c r="AA128" s="105" t="s">
        <v>116</v>
      </c>
      <c r="AB128" s="106"/>
      <c r="AC128" s="107"/>
      <c r="AD128" s="121" t="s">
        <v>153</v>
      </c>
      <c r="AE128" s="28" t="s">
        <v>95</v>
      </c>
      <c r="AT128" s="78" t="n">
        <v>0</v>
      </c>
      <c r="AU128" s="78" t="n">
        <v>0</v>
      </c>
      <c r="AV128" s="78" t="n">
        <v>0</v>
      </c>
      <c r="AW128" s="78" t="n">
        <v>0</v>
      </c>
      <c r="AX128" s="78" t="n">
        <v>0</v>
      </c>
      <c r="AY128" s="78" t="n">
        <v>0</v>
      </c>
      <c r="AZ128" s="78" t="n">
        <v>0</v>
      </c>
      <c r="BA128" s="78" t="n">
        <v>0</v>
      </c>
      <c r="BB128" s="78" t="n">
        <v>0</v>
      </c>
      <c r="BC128" s="78" t="n">
        <v>0</v>
      </c>
      <c r="BD128" s="78" t="n">
        <v>0</v>
      </c>
      <c r="BE128" s="78" t="n">
        <v>0</v>
      </c>
      <c r="BF128" s="78" t="n">
        <v>0</v>
      </c>
      <c r="BG128" s="78" t="n">
        <v>0</v>
      </c>
      <c r="BH128" s="78" t="n">
        <v>0</v>
      </c>
      <c r="BI128" s="78" t="n">
        <v>0</v>
      </c>
      <c r="BJ128" s="78" t="n">
        <v>0</v>
      </c>
      <c r="BK128" s="78" t="n">
        <v>0</v>
      </c>
      <c r="BL128" s="78" t="n">
        <v>0</v>
      </c>
      <c r="BM128" s="78" t="n">
        <v>0</v>
      </c>
      <c r="BN128" s="78" t="n">
        <v>0</v>
      </c>
      <c r="BO128" s="78" t="n">
        <v>0</v>
      </c>
      <c r="BP128" s="78" t="n">
        <v>0</v>
      </c>
      <c r="BQ128" s="78" t="n">
        <v>0</v>
      </c>
      <c r="BR128" s="78" t="n">
        <v>0</v>
      </c>
      <c r="BS128" s="78" t="n">
        <v>0</v>
      </c>
      <c r="BT128" s="78" t="n">
        <v>0</v>
      </c>
      <c r="BU128" s="78" t="n">
        <v>1222.15473236199</v>
      </c>
      <c r="BV128" s="78" t="n">
        <v>0.41867452041802</v>
      </c>
      <c r="BW128" s="78" t="n">
        <v>0</v>
      </c>
      <c r="BX128" s="78" t="n">
        <v>0</v>
      </c>
      <c r="BY128" s="78" t="n">
        <v>0</v>
      </c>
      <c r="BZ128" s="78"/>
      <c r="CA128" s="78"/>
      <c r="CB128" s="78"/>
      <c r="CC128" s="78"/>
      <c r="CD128" s="78"/>
      <c r="CE128" s="78"/>
      <c r="CF128" s="78"/>
      <c r="CG128" s="78"/>
      <c r="CH128" s="78"/>
      <c r="CI128" s="78"/>
    </row>
    <row r="129" s="46" customFormat="true" ht="12.75" hidden="false" customHeight="true" outlineLevel="0" collapsed="false">
      <c r="A129" s="117" t="s">
        <v>364</v>
      </c>
      <c r="B129" s="117" t="s">
        <v>365</v>
      </c>
      <c r="C129" s="120"/>
      <c r="D129" s="96"/>
      <c r="E129" s="100" t="s">
        <v>116</v>
      </c>
      <c r="F129" s="98"/>
      <c r="G129" s="99" t="s">
        <v>116</v>
      </c>
      <c r="H129" s="96"/>
      <c r="I129" s="98"/>
      <c r="J129" s="98"/>
      <c r="K129" s="98"/>
      <c r="L129" s="100" t="s">
        <v>116</v>
      </c>
      <c r="M129" s="98"/>
      <c r="N129" s="99"/>
      <c r="O129" s="99"/>
      <c r="P129" s="99"/>
      <c r="Q129" s="99"/>
      <c r="R129" s="99"/>
      <c r="S129" s="99" t="s">
        <v>116</v>
      </c>
      <c r="T129" s="101"/>
      <c r="U129" s="99"/>
      <c r="V129" s="79"/>
      <c r="W129" s="93"/>
      <c r="X129" s="102"/>
      <c r="Y129" s="103" t="s">
        <v>222</v>
      </c>
      <c r="Z129" s="104"/>
      <c r="AA129" s="105" t="s">
        <v>116</v>
      </c>
      <c r="AB129" s="106"/>
      <c r="AC129" s="107"/>
      <c r="AD129" s="121" t="s">
        <v>153</v>
      </c>
      <c r="AE129" s="28" t="s">
        <v>95</v>
      </c>
      <c r="AT129" s="78" t="n">
        <v>0</v>
      </c>
      <c r="AU129" s="78" t="n">
        <v>0</v>
      </c>
      <c r="AV129" s="78" t="n">
        <v>0</v>
      </c>
      <c r="AW129" s="78" t="n">
        <v>0</v>
      </c>
      <c r="AX129" s="78" t="n">
        <v>0</v>
      </c>
      <c r="AY129" s="78" t="n">
        <v>0</v>
      </c>
      <c r="AZ129" s="78" t="n">
        <v>0</v>
      </c>
      <c r="BA129" s="78" t="n">
        <v>0</v>
      </c>
      <c r="BB129" s="78" t="n">
        <v>0</v>
      </c>
      <c r="BC129" s="78" t="n">
        <v>0</v>
      </c>
      <c r="BD129" s="78" t="n">
        <v>0</v>
      </c>
      <c r="BE129" s="78" t="n">
        <v>0</v>
      </c>
      <c r="BF129" s="78" t="n">
        <v>0</v>
      </c>
      <c r="BG129" s="78" t="n">
        <v>0</v>
      </c>
      <c r="BH129" s="78" t="n">
        <v>0</v>
      </c>
      <c r="BI129" s="78" t="n">
        <v>0</v>
      </c>
      <c r="BJ129" s="78" t="n">
        <v>0</v>
      </c>
      <c r="BK129" s="78" t="n">
        <v>0</v>
      </c>
      <c r="BL129" s="78" t="n">
        <v>0</v>
      </c>
      <c r="BM129" s="78" t="n">
        <v>3666.47961783439</v>
      </c>
      <c r="BN129" s="78" t="n">
        <v>5206.70080055691</v>
      </c>
      <c r="BO129" s="78" t="n">
        <v>13656.8848977797</v>
      </c>
      <c r="BP129" s="78" t="n">
        <v>27848.1609</v>
      </c>
      <c r="BQ129" s="78" t="n">
        <v>42106.7889614726</v>
      </c>
      <c r="BR129" s="78" t="n">
        <v>45059.3886089632</v>
      </c>
      <c r="BS129" s="78" t="n">
        <v>43788.504735</v>
      </c>
      <c r="BT129" s="78" t="n">
        <v>45640</v>
      </c>
      <c r="BU129" s="78" t="n">
        <v>0</v>
      </c>
      <c r="BV129" s="78" t="n">
        <v>0</v>
      </c>
      <c r="BW129" s="78" t="n">
        <v>0</v>
      </c>
      <c r="BX129" s="78" t="n">
        <v>0</v>
      </c>
      <c r="BY129" s="78" t="n">
        <v>0</v>
      </c>
      <c r="BZ129" s="78"/>
      <c r="CA129" s="78"/>
      <c r="CB129" s="78"/>
      <c r="CC129" s="78"/>
      <c r="CD129" s="78"/>
      <c r="CE129" s="78"/>
      <c r="CF129" s="78"/>
      <c r="CG129" s="78"/>
      <c r="CH129" s="78"/>
      <c r="CI129" s="78"/>
    </row>
    <row r="130" s="46" customFormat="true" ht="12.75" hidden="false" customHeight="true" outlineLevel="0" collapsed="false">
      <c r="A130" s="117" t="s">
        <v>366</v>
      </c>
      <c r="B130" s="117" t="s">
        <v>367</v>
      </c>
      <c r="C130" s="120"/>
      <c r="D130" s="96"/>
      <c r="E130" s="100" t="s">
        <v>116</v>
      </c>
      <c r="F130" s="98"/>
      <c r="G130" s="99" t="s">
        <v>116</v>
      </c>
      <c r="H130" s="96"/>
      <c r="I130" s="98"/>
      <c r="J130" s="98"/>
      <c r="K130" s="98"/>
      <c r="L130" s="100" t="s">
        <v>116</v>
      </c>
      <c r="M130" s="98"/>
      <c r="N130" s="99"/>
      <c r="O130" s="99"/>
      <c r="P130" s="99"/>
      <c r="Q130" s="99"/>
      <c r="R130" s="99"/>
      <c r="S130" s="99" t="s">
        <v>116</v>
      </c>
      <c r="T130" s="101"/>
      <c r="U130" s="99"/>
      <c r="V130" s="79"/>
      <c r="W130" s="93"/>
      <c r="X130" s="102"/>
      <c r="Y130" s="103" t="s">
        <v>222</v>
      </c>
      <c r="Z130" s="104"/>
      <c r="AA130" s="105" t="s">
        <v>116</v>
      </c>
      <c r="AB130" s="106"/>
      <c r="AC130" s="107"/>
      <c r="AD130" s="121" t="s">
        <v>153</v>
      </c>
      <c r="AE130" s="28" t="s">
        <v>95</v>
      </c>
      <c r="AT130" s="78" t="n">
        <v>0</v>
      </c>
      <c r="AU130" s="78" t="n">
        <v>0</v>
      </c>
      <c r="AV130" s="78" t="n">
        <v>0</v>
      </c>
      <c r="AW130" s="78" t="n">
        <v>0</v>
      </c>
      <c r="AX130" s="78" t="n">
        <v>0</v>
      </c>
      <c r="AY130" s="78" t="n">
        <v>0</v>
      </c>
      <c r="AZ130" s="78" t="n">
        <v>0</v>
      </c>
      <c r="BA130" s="78" t="n">
        <v>0</v>
      </c>
      <c r="BB130" s="78" t="n">
        <v>0</v>
      </c>
      <c r="BC130" s="78" t="n">
        <v>0</v>
      </c>
      <c r="BD130" s="78" t="n">
        <v>0</v>
      </c>
      <c r="BE130" s="78" t="n">
        <v>0</v>
      </c>
      <c r="BF130" s="78" t="n">
        <v>0</v>
      </c>
      <c r="BG130" s="78" t="n">
        <v>0</v>
      </c>
      <c r="BH130" s="78" t="n">
        <v>0</v>
      </c>
      <c r="BI130" s="78" t="n">
        <v>0</v>
      </c>
      <c r="BJ130" s="78" t="n">
        <v>0</v>
      </c>
      <c r="BK130" s="78" t="n">
        <v>0</v>
      </c>
      <c r="BL130" s="78" t="n">
        <v>0</v>
      </c>
      <c r="BM130" s="78" t="n">
        <v>0</v>
      </c>
      <c r="BN130" s="78" t="n">
        <v>962</v>
      </c>
      <c r="BO130" s="78" t="n">
        <v>3830</v>
      </c>
      <c r="BP130" s="78" t="n">
        <v>5406.729</v>
      </c>
      <c r="BQ130" s="78" t="n">
        <v>6571.14</v>
      </c>
      <c r="BR130" s="78" t="n">
        <v>5879.175</v>
      </c>
      <c r="BS130" s="78" t="n">
        <v>5606.781</v>
      </c>
      <c r="BT130" s="78" t="n">
        <v>6092</v>
      </c>
      <c r="BU130" s="78" t="n">
        <v>0</v>
      </c>
      <c r="BV130" s="78" t="n">
        <v>0</v>
      </c>
      <c r="BW130" s="78" t="n">
        <v>0</v>
      </c>
      <c r="BX130" s="78" t="n">
        <v>0</v>
      </c>
      <c r="BY130" s="78" t="n">
        <v>0</v>
      </c>
      <c r="BZ130" s="78"/>
      <c r="CA130" s="78"/>
      <c r="CB130" s="78"/>
      <c r="CC130" s="78"/>
      <c r="CD130" s="78"/>
      <c r="CE130" s="78"/>
      <c r="CF130" s="78"/>
      <c r="CG130" s="78"/>
      <c r="CH130" s="78"/>
      <c r="CI130" s="78"/>
    </row>
    <row r="131" s="46" customFormat="true" ht="12.75" hidden="false" customHeight="true" outlineLevel="0" collapsed="false">
      <c r="A131" s="117" t="s">
        <v>368</v>
      </c>
      <c r="B131" s="117" t="s">
        <v>369</v>
      </c>
      <c r="C131" s="120"/>
      <c r="D131" s="96"/>
      <c r="E131" s="100" t="s">
        <v>116</v>
      </c>
      <c r="F131" s="98"/>
      <c r="G131" s="99" t="s">
        <v>116</v>
      </c>
      <c r="H131" s="96"/>
      <c r="I131" s="98"/>
      <c r="J131" s="98"/>
      <c r="K131" s="98"/>
      <c r="L131" s="100" t="s">
        <v>116</v>
      </c>
      <c r="M131" s="98"/>
      <c r="N131" s="99"/>
      <c r="O131" s="99"/>
      <c r="P131" s="99"/>
      <c r="Q131" s="99"/>
      <c r="R131" s="99"/>
      <c r="S131" s="99" t="s">
        <v>116</v>
      </c>
      <c r="T131" s="101"/>
      <c r="U131" s="99"/>
      <c r="V131" s="79"/>
      <c r="W131" s="93"/>
      <c r="X131" s="102"/>
      <c r="Y131" s="103" t="s">
        <v>222</v>
      </c>
      <c r="Z131" s="104"/>
      <c r="AA131" s="105" t="s">
        <v>116</v>
      </c>
      <c r="AB131" s="106"/>
      <c r="AC131" s="107"/>
      <c r="AD131" s="121" t="s">
        <v>153</v>
      </c>
      <c r="AE131" s="28" t="s">
        <v>95</v>
      </c>
      <c r="AT131" s="78" t="n">
        <v>0</v>
      </c>
      <c r="AU131" s="78" t="n">
        <v>0</v>
      </c>
      <c r="AV131" s="78" t="n">
        <v>0</v>
      </c>
      <c r="AW131" s="78" t="n">
        <v>0</v>
      </c>
      <c r="AX131" s="78" t="n">
        <v>0</v>
      </c>
      <c r="AY131" s="78" t="n">
        <v>0</v>
      </c>
      <c r="AZ131" s="78" t="n">
        <v>0.18372416864893</v>
      </c>
      <c r="BA131" s="78" t="n">
        <v>1.60476839580043</v>
      </c>
      <c r="BB131" s="78" t="n">
        <v>21.1905845788314</v>
      </c>
      <c r="BC131" s="78" t="n">
        <v>65.6785861244619</v>
      </c>
      <c r="BD131" s="78" t="n">
        <v>102.431677631325</v>
      </c>
      <c r="BE131" s="78" t="n">
        <v>162.454958948938</v>
      </c>
      <c r="BF131" s="78" t="n">
        <v>2155.26355954337</v>
      </c>
      <c r="BG131" s="78" t="n">
        <v>9391.36358104586</v>
      </c>
      <c r="BH131" s="78" t="n">
        <v>5675.4988950341</v>
      </c>
      <c r="BI131" s="78" t="n">
        <v>4473.65768391024</v>
      </c>
      <c r="BJ131" s="78" t="n">
        <v>3115.07002314815</v>
      </c>
      <c r="BK131" s="78" t="n">
        <v>3767.42048656205</v>
      </c>
      <c r="BL131" s="78" t="n">
        <v>33778.868582702</v>
      </c>
      <c r="BM131" s="78" t="n">
        <v>7759.13820580808</v>
      </c>
      <c r="BN131" s="78" t="n">
        <v>6975.41548581464</v>
      </c>
      <c r="BO131" s="78" t="n">
        <v>6105.63229776936</v>
      </c>
      <c r="BP131" s="78" t="n">
        <v>6128.81827256945</v>
      </c>
      <c r="BQ131" s="78" t="n">
        <v>6250.02152777778</v>
      </c>
      <c r="BR131" s="78" t="n">
        <v>4469.27069444445</v>
      </c>
      <c r="BS131" s="78" t="n">
        <v>4714.19472222222</v>
      </c>
      <c r="BT131" s="78" t="n">
        <v>4225.41866875</v>
      </c>
      <c r="BU131" s="78" t="n">
        <v>4313.4595613125</v>
      </c>
      <c r="BV131" s="78" t="n">
        <v>4275.99874524584</v>
      </c>
      <c r="BW131" s="78" t="n">
        <v>4261.33319684167</v>
      </c>
      <c r="BX131" s="78" t="n">
        <v>5601.91755965</v>
      </c>
      <c r="BY131" s="78" t="n">
        <v>4802.79421200139</v>
      </c>
      <c r="BZ131" s="78"/>
      <c r="CA131" s="78"/>
      <c r="CB131" s="78"/>
      <c r="CC131" s="78"/>
      <c r="CD131" s="78"/>
      <c r="CE131" s="78"/>
      <c r="CF131" s="78"/>
      <c r="CG131" s="78"/>
      <c r="CH131" s="78"/>
      <c r="CI131" s="78"/>
    </row>
    <row r="132" s="46" customFormat="true" ht="12.75" hidden="false" customHeight="true" outlineLevel="0" collapsed="false">
      <c r="A132" s="117" t="s">
        <v>370</v>
      </c>
      <c r="B132" s="117" t="s">
        <v>371</v>
      </c>
      <c r="C132" s="120"/>
      <c r="D132" s="96"/>
      <c r="E132" s="100" t="s">
        <v>116</v>
      </c>
      <c r="F132" s="98"/>
      <c r="G132" s="99" t="s">
        <v>116</v>
      </c>
      <c r="H132" s="96"/>
      <c r="I132" s="98"/>
      <c r="J132" s="98"/>
      <c r="K132" s="98"/>
      <c r="L132" s="100" t="s">
        <v>116</v>
      </c>
      <c r="M132" s="98"/>
      <c r="N132" s="99"/>
      <c r="O132" s="99"/>
      <c r="P132" s="99"/>
      <c r="Q132" s="99"/>
      <c r="R132" s="99"/>
      <c r="S132" s="99" t="s">
        <v>116</v>
      </c>
      <c r="T132" s="101"/>
      <c r="U132" s="99"/>
      <c r="V132" s="79"/>
      <c r="W132" s="93"/>
      <c r="X132" s="102"/>
      <c r="Y132" s="103" t="s">
        <v>222</v>
      </c>
      <c r="Z132" s="104"/>
      <c r="AA132" s="105" t="s">
        <v>116</v>
      </c>
      <c r="AB132" s="106"/>
      <c r="AC132" s="107"/>
      <c r="AD132" s="121" t="s">
        <v>153</v>
      </c>
      <c r="AE132" s="28" t="s">
        <v>95</v>
      </c>
      <c r="AT132" s="78" t="n">
        <v>0</v>
      </c>
      <c r="AU132" s="78" t="n">
        <v>0</v>
      </c>
      <c r="AV132" s="78" t="n">
        <v>0</v>
      </c>
      <c r="AW132" s="78" t="n">
        <v>0</v>
      </c>
      <c r="AX132" s="78" t="n">
        <v>0</v>
      </c>
      <c r="AY132" s="78" t="n">
        <v>0</v>
      </c>
      <c r="AZ132" s="78" t="n">
        <v>0</v>
      </c>
      <c r="BA132" s="78" t="n">
        <v>0</v>
      </c>
      <c r="BB132" s="78" t="n">
        <v>2145.9375</v>
      </c>
      <c r="BC132" s="78" t="n">
        <v>7225.97578125</v>
      </c>
      <c r="BD132" s="78" t="n">
        <v>3791.4834375</v>
      </c>
      <c r="BE132" s="78" t="n">
        <v>563.67196875</v>
      </c>
      <c r="BF132" s="78" t="n">
        <v>837.89071875</v>
      </c>
      <c r="BG132" s="78" t="n">
        <v>779.53134375</v>
      </c>
      <c r="BH132" s="78" t="n">
        <v>349.68740625</v>
      </c>
      <c r="BI132" s="78" t="n">
        <v>166.17178125</v>
      </c>
      <c r="BJ132" s="78" t="n">
        <v>425.741990625</v>
      </c>
      <c r="BK132" s="78" t="n">
        <v>481.6420125</v>
      </c>
      <c r="BL132" s="78" t="n">
        <v>416.30544</v>
      </c>
      <c r="BM132" s="78" t="n">
        <v>284.58432</v>
      </c>
      <c r="BN132" s="78" t="n">
        <v>1270.28005866</v>
      </c>
      <c r="BO132" s="78" t="n">
        <v>1662.29353105714</v>
      </c>
      <c r="BP132" s="78" t="n">
        <v>1221.96381173571</v>
      </c>
      <c r="BQ132" s="78" t="n">
        <v>3342.05176106286</v>
      </c>
      <c r="BR132" s="78" t="n">
        <v>1809.26699291857</v>
      </c>
      <c r="BS132" s="78" t="n">
        <v>1861.89258937</v>
      </c>
      <c r="BT132" s="78" t="n">
        <v>2441.61382481905</v>
      </c>
      <c r="BU132" s="78" t="n">
        <v>2827.63017419762</v>
      </c>
      <c r="BV132" s="78" t="n">
        <v>3277.826443068</v>
      </c>
      <c r="BW132" s="78" t="n">
        <v>5365.45373186717</v>
      </c>
      <c r="BX132" s="78" t="n">
        <v>5278.2339730175</v>
      </c>
      <c r="BY132" s="78" t="n">
        <v>3640.706748809</v>
      </c>
      <c r="BZ132" s="78"/>
      <c r="CA132" s="78"/>
      <c r="CB132" s="78"/>
      <c r="CC132" s="78"/>
      <c r="CD132" s="78"/>
      <c r="CE132" s="78"/>
      <c r="CF132" s="78"/>
      <c r="CG132" s="78"/>
      <c r="CH132" s="78"/>
      <c r="CI132" s="78"/>
    </row>
    <row r="133" s="46" customFormat="true" ht="12.75" hidden="false" customHeight="true" outlineLevel="0" collapsed="false">
      <c r="A133" s="117" t="s">
        <v>372</v>
      </c>
      <c r="B133" s="117" t="s">
        <v>373</v>
      </c>
      <c r="C133" s="120"/>
      <c r="D133" s="96"/>
      <c r="E133" s="100" t="s">
        <v>116</v>
      </c>
      <c r="F133" s="98"/>
      <c r="G133" s="99" t="s">
        <v>116</v>
      </c>
      <c r="H133" s="96"/>
      <c r="I133" s="98"/>
      <c r="J133" s="98"/>
      <c r="K133" s="98"/>
      <c r="L133" s="100" t="s">
        <v>116</v>
      </c>
      <c r="M133" s="98"/>
      <c r="N133" s="99"/>
      <c r="O133" s="99"/>
      <c r="P133" s="99"/>
      <c r="Q133" s="99"/>
      <c r="R133" s="99" t="s">
        <v>116</v>
      </c>
      <c r="S133" s="99"/>
      <c r="T133" s="101"/>
      <c r="U133" s="99"/>
      <c r="V133" s="79"/>
      <c r="W133" s="93" t="s">
        <v>249</v>
      </c>
      <c r="X133" s="102" t="s">
        <v>250</v>
      </c>
      <c r="Y133" s="103"/>
      <c r="Z133" s="104"/>
      <c r="AA133" s="105" t="s">
        <v>116</v>
      </c>
      <c r="AB133" s="106"/>
      <c r="AC133" s="107"/>
      <c r="AD133" s="121" t="s">
        <v>153</v>
      </c>
      <c r="AE133" s="28" t="s">
        <v>95</v>
      </c>
      <c r="AT133" s="78" t="n">
        <v>0</v>
      </c>
      <c r="AU133" s="78" t="n">
        <v>0</v>
      </c>
      <c r="AV133" s="78" t="n">
        <v>0</v>
      </c>
      <c r="AW133" s="78" t="n">
        <v>0</v>
      </c>
      <c r="AX133" s="78" t="n">
        <v>0</v>
      </c>
      <c r="AY133" s="78" t="n">
        <v>0</v>
      </c>
      <c r="AZ133" s="78" t="n">
        <v>0</v>
      </c>
      <c r="BA133" s="78" t="n">
        <v>0</v>
      </c>
      <c r="BB133" s="78" t="n">
        <v>0</v>
      </c>
      <c r="BC133" s="78" t="n">
        <v>0</v>
      </c>
      <c r="BD133" s="78" t="n">
        <v>0</v>
      </c>
      <c r="BE133" s="78" t="n">
        <v>0</v>
      </c>
      <c r="BF133" s="78" t="n">
        <v>0</v>
      </c>
      <c r="BG133" s="78" t="n">
        <v>0</v>
      </c>
      <c r="BH133" s="78" t="n">
        <v>0</v>
      </c>
      <c r="BI133" s="78" t="n">
        <v>0</v>
      </c>
      <c r="BJ133" s="78" t="n">
        <v>0</v>
      </c>
      <c r="BK133" s="78" t="n">
        <v>0</v>
      </c>
      <c r="BL133" s="78" t="n">
        <v>0</v>
      </c>
      <c r="BM133" s="78" t="n">
        <v>0</v>
      </c>
      <c r="BN133" s="78" t="n">
        <v>0</v>
      </c>
      <c r="BO133" s="78" t="n">
        <v>0</v>
      </c>
      <c r="BP133" s="78" t="n">
        <v>163.4341452</v>
      </c>
      <c r="BQ133" s="78" t="n">
        <v>556.10634688</v>
      </c>
      <c r="BR133" s="78" t="n">
        <v>363.86214656</v>
      </c>
      <c r="BS133" s="78" t="n">
        <v>353.53013613</v>
      </c>
      <c r="BT133" s="78" t="n">
        <v>416.186527933333</v>
      </c>
      <c r="BU133" s="78" t="n">
        <v>514.437995083333</v>
      </c>
      <c r="BV133" s="78" t="n">
        <v>575.716556616</v>
      </c>
      <c r="BW133" s="78" t="n">
        <v>892.358806099667</v>
      </c>
      <c r="BX133" s="78" t="n">
        <v>689.26956527</v>
      </c>
      <c r="BY133" s="78" t="n">
        <v>436.7137044465</v>
      </c>
      <c r="BZ133" s="78"/>
      <c r="CA133" s="78"/>
      <c r="CB133" s="78"/>
      <c r="CC133" s="78"/>
      <c r="CD133" s="78"/>
      <c r="CE133" s="78"/>
      <c r="CF133" s="78"/>
      <c r="CG133" s="78"/>
      <c r="CH133" s="78"/>
      <c r="CI133" s="78"/>
    </row>
    <row r="134" s="46" customFormat="true" ht="12.75" hidden="false" customHeight="true" outlineLevel="0" collapsed="false">
      <c r="A134" s="117" t="s">
        <v>374</v>
      </c>
      <c r="B134" s="117" t="s">
        <v>375</v>
      </c>
      <c r="C134" s="120"/>
      <c r="D134" s="96"/>
      <c r="E134" s="100" t="s">
        <v>116</v>
      </c>
      <c r="F134" s="98"/>
      <c r="G134" s="99" t="s">
        <v>116</v>
      </c>
      <c r="H134" s="96"/>
      <c r="I134" s="98"/>
      <c r="J134" s="98"/>
      <c r="K134" s="98"/>
      <c r="L134" s="100" t="s">
        <v>116</v>
      </c>
      <c r="M134" s="98"/>
      <c r="N134" s="99"/>
      <c r="O134" s="99"/>
      <c r="P134" s="99"/>
      <c r="Q134" s="99"/>
      <c r="R134" s="99"/>
      <c r="S134" s="99" t="s">
        <v>116</v>
      </c>
      <c r="T134" s="101"/>
      <c r="U134" s="99"/>
      <c r="V134" s="79"/>
      <c r="W134" s="93" t="s">
        <v>249</v>
      </c>
      <c r="X134" s="102" t="s">
        <v>250</v>
      </c>
      <c r="Y134" s="103"/>
      <c r="Z134" s="104"/>
      <c r="AA134" s="105" t="s">
        <v>116</v>
      </c>
      <c r="AB134" s="106"/>
      <c r="AC134" s="107"/>
      <c r="AD134" s="121" t="s">
        <v>153</v>
      </c>
      <c r="AE134" s="28" t="s">
        <v>95</v>
      </c>
      <c r="AT134" s="78" t="n">
        <v>0</v>
      </c>
      <c r="AU134" s="78" t="n">
        <v>0</v>
      </c>
      <c r="AV134" s="78" t="n">
        <v>0</v>
      </c>
      <c r="AW134" s="78" t="n">
        <v>0</v>
      </c>
      <c r="AX134" s="78" t="n">
        <v>0</v>
      </c>
      <c r="AY134" s="78" t="n">
        <v>0</v>
      </c>
      <c r="AZ134" s="78" t="n">
        <v>0</v>
      </c>
      <c r="BA134" s="78" t="n">
        <v>0</v>
      </c>
      <c r="BB134" s="78" t="n">
        <v>0</v>
      </c>
      <c r="BC134" s="78" t="n">
        <v>0</v>
      </c>
      <c r="BD134" s="78" t="n">
        <v>0</v>
      </c>
      <c r="BE134" s="78" t="n">
        <v>0</v>
      </c>
      <c r="BF134" s="78" t="n">
        <v>0</v>
      </c>
      <c r="BG134" s="78" t="n">
        <v>0</v>
      </c>
      <c r="BH134" s="78" t="n">
        <v>0</v>
      </c>
      <c r="BI134" s="78" t="n">
        <v>0</v>
      </c>
      <c r="BJ134" s="78" t="n">
        <v>0</v>
      </c>
      <c r="BK134" s="78" t="n">
        <v>0</v>
      </c>
      <c r="BL134" s="78" t="n">
        <v>0</v>
      </c>
      <c r="BM134" s="78" t="n">
        <v>0</v>
      </c>
      <c r="BN134" s="78" t="n">
        <v>0</v>
      </c>
      <c r="BO134" s="78" t="n">
        <v>0</v>
      </c>
      <c r="BP134" s="78" t="n">
        <v>918.2360394</v>
      </c>
      <c r="BQ134" s="78" t="n">
        <v>1331.5931208</v>
      </c>
      <c r="BR134" s="78" t="n">
        <v>749.522961</v>
      </c>
      <c r="BS134" s="78" t="n">
        <v>626.112220071428</v>
      </c>
      <c r="BT134" s="78" t="n">
        <v>666.365713688571</v>
      </c>
      <c r="BU134" s="78" t="n">
        <v>573.406775974286</v>
      </c>
      <c r="BV134" s="78" t="n">
        <v>567.880478742857</v>
      </c>
      <c r="BW134" s="78" t="n">
        <v>851.423464928571</v>
      </c>
      <c r="BX134" s="78" t="n">
        <v>643.564192024286</v>
      </c>
      <c r="BY134" s="78" t="n">
        <v>470.20995351</v>
      </c>
      <c r="BZ134" s="78"/>
      <c r="CA134" s="78"/>
      <c r="CB134" s="78"/>
      <c r="CC134" s="78"/>
      <c r="CD134" s="78"/>
      <c r="CE134" s="78"/>
      <c r="CF134" s="78"/>
      <c r="CG134" s="78"/>
      <c r="CH134" s="78"/>
      <c r="CI134" s="78"/>
    </row>
    <row r="135" s="46" customFormat="true" ht="12.75" hidden="false" customHeight="true" outlineLevel="0" collapsed="false">
      <c r="A135" s="117" t="s">
        <v>376</v>
      </c>
      <c r="B135" s="117" t="s">
        <v>377</v>
      </c>
      <c r="C135" s="120"/>
      <c r="D135" s="96"/>
      <c r="E135" s="100" t="s">
        <v>116</v>
      </c>
      <c r="F135" s="98"/>
      <c r="G135" s="99" t="s">
        <v>116</v>
      </c>
      <c r="H135" s="96"/>
      <c r="I135" s="98"/>
      <c r="J135" s="98"/>
      <c r="K135" s="98"/>
      <c r="L135" s="100" t="s">
        <v>116</v>
      </c>
      <c r="M135" s="98"/>
      <c r="N135" s="99"/>
      <c r="O135" s="99"/>
      <c r="P135" s="99"/>
      <c r="Q135" s="99"/>
      <c r="R135" s="99"/>
      <c r="S135" s="99" t="s">
        <v>116</v>
      </c>
      <c r="T135" s="101"/>
      <c r="U135" s="99"/>
      <c r="V135" s="79"/>
      <c r="W135" s="93"/>
      <c r="X135" s="102"/>
      <c r="Y135" s="103" t="s">
        <v>222</v>
      </c>
      <c r="Z135" s="104"/>
      <c r="AA135" s="105" t="s">
        <v>116</v>
      </c>
      <c r="AB135" s="106"/>
      <c r="AC135" s="107"/>
      <c r="AD135" s="121" t="s">
        <v>153</v>
      </c>
      <c r="AE135" s="28" t="s">
        <v>95</v>
      </c>
      <c r="AT135" s="78" t="n">
        <v>0</v>
      </c>
      <c r="AU135" s="78" t="n">
        <v>0</v>
      </c>
      <c r="AV135" s="78" t="n">
        <v>0</v>
      </c>
      <c r="AW135" s="78" t="n">
        <v>0</v>
      </c>
      <c r="AX135" s="78" t="n">
        <v>0</v>
      </c>
      <c r="AY135" s="78" t="n">
        <v>0</v>
      </c>
      <c r="AZ135" s="78" t="n">
        <v>0</v>
      </c>
      <c r="BA135" s="78" t="n">
        <v>0</v>
      </c>
      <c r="BB135" s="78" t="n">
        <v>0</v>
      </c>
      <c r="BC135" s="78" t="n">
        <v>0</v>
      </c>
      <c r="BD135" s="78" t="n">
        <v>0</v>
      </c>
      <c r="BE135" s="78" t="n">
        <v>0</v>
      </c>
      <c r="BF135" s="78" t="n">
        <v>0</v>
      </c>
      <c r="BG135" s="78" t="n">
        <v>0</v>
      </c>
      <c r="BH135" s="78" t="n">
        <v>0</v>
      </c>
      <c r="BI135" s="78" t="n">
        <v>0</v>
      </c>
      <c r="BJ135" s="78" t="n">
        <v>0</v>
      </c>
      <c r="BK135" s="78" t="n">
        <v>0</v>
      </c>
      <c r="BL135" s="78" t="n">
        <v>0</v>
      </c>
      <c r="BM135" s="78" t="n">
        <v>0</v>
      </c>
      <c r="BN135" s="78" t="n">
        <v>0</v>
      </c>
      <c r="BO135" s="78" t="n">
        <v>0</v>
      </c>
      <c r="BP135" s="78" t="n">
        <v>0</v>
      </c>
      <c r="BQ135" s="78" t="n">
        <v>0</v>
      </c>
      <c r="BR135" s="78" t="n">
        <v>0</v>
      </c>
      <c r="BS135" s="78" t="n">
        <v>0</v>
      </c>
      <c r="BT135" s="78" t="n">
        <v>0</v>
      </c>
      <c r="BU135" s="78" t="n">
        <v>3668.99696636</v>
      </c>
      <c r="BV135" s="78" t="n">
        <v>0</v>
      </c>
      <c r="BW135" s="78" t="n">
        <v>871.58</v>
      </c>
      <c r="BX135" s="78" t="n">
        <v>0</v>
      </c>
      <c r="BY135" s="78" t="n">
        <v>0</v>
      </c>
      <c r="BZ135" s="78"/>
      <c r="CA135" s="78"/>
      <c r="CB135" s="78"/>
      <c r="CC135" s="78"/>
      <c r="CD135" s="78"/>
      <c r="CE135" s="78"/>
      <c r="CF135" s="78"/>
      <c r="CG135" s="78"/>
      <c r="CH135" s="78"/>
      <c r="CI135" s="78"/>
    </row>
    <row r="136" s="46" customFormat="true" ht="12.75" hidden="false" customHeight="true" outlineLevel="0" collapsed="false">
      <c r="A136" s="117" t="s">
        <v>378</v>
      </c>
      <c r="B136" s="117" t="s">
        <v>379</v>
      </c>
      <c r="C136" s="120"/>
      <c r="D136" s="96"/>
      <c r="E136" s="100" t="s">
        <v>116</v>
      </c>
      <c r="F136" s="98"/>
      <c r="G136" s="99" t="s">
        <v>116</v>
      </c>
      <c r="H136" s="96"/>
      <c r="I136" s="98"/>
      <c r="J136" s="98"/>
      <c r="K136" s="98"/>
      <c r="L136" s="100" t="s">
        <v>116</v>
      </c>
      <c r="M136" s="98"/>
      <c r="N136" s="99"/>
      <c r="O136" s="99"/>
      <c r="P136" s="99"/>
      <c r="Q136" s="99"/>
      <c r="R136" s="99"/>
      <c r="S136" s="99" t="s">
        <v>116</v>
      </c>
      <c r="T136" s="101"/>
      <c r="U136" s="99"/>
      <c r="V136" s="79"/>
      <c r="W136" s="93"/>
      <c r="X136" s="102"/>
      <c r="Y136" s="103" t="s">
        <v>222</v>
      </c>
      <c r="Z136" s="104"/>
      <c r="AA136" s="105" t="s">
        <v>116</v>
      </c>
      <c r="AB136" s="106"/>
      <c r="AC136" s="107"/>
      <c r="AD136" s="121" t="s">
        <v>153</v>
      </c>
      <c r="AE136" s="28" t="s">
        <v>95</v>
      </c>
      <c r="AT136" s="78" t="n">
        <v>0</v>
      </c>
      <c r="AU136" s="78" t="n">
        <v>0</v>
      </c>
      <c r="AV136" s="78" t="n">
        <v>0</v>
      </c>
      <c r="AW136" s="78" t="n">
        <v>0</v>
      </c>
      <c r="AX136" s="78" t="n">
        <v>0</v>
      </c>
      <c r="AY136" s="78" t="n">
        <v>0</v>
      </c>
      <c r="AZ136" s="78" t="n">
        <v>0</v>
      </c>
      <c r="BA136" s="78" t="n">
        <v>0</v>
      </c>
      <c r="BB136" s="78" t="n">
        <v>0</v>
      </c>
      <c r="BC136" s="78" t="n">
        <v>0</v>
      </c>
      <c r="BD136" s="78" t="n">
        <v>0</v>
      </c>
      <c r="BE136" s="78" t="n">
        <v>0</v>
      </c>
      <c r="BF136" s="78" t="n">
        <v>0</v>
      </c>
      <c r="BG136" s="78" t="n">
        <v>0</v>
      </c>
      <c r="BH136" s="78" t="n">
        <v>0</v>
      </c>
      <c r="BI136" s="78" t="n">
        <v>0</v>
      </c>
      <c r="BJ136" s="78" t="n">
        <v>0</v>
      </c>
      <c r="BK136" s="78" t="n">
        <v>0</v>
      </c>
      <c r="BL136" s="78" t="n">
        <v>0</v>
      </c>
      <c r="BM136" s="78" t="n">
        <v>0</v>
      </c>
      <c r="BN136" s="78" t="n">
        <v>0</v>
      </c>
      <c r="BO136" s="78" t="n">
        <v>0</v>
      </c>
      <c r="BP136" s="78" t="n">
        <v>0</v>
      </c>
      <c r="BQ136" s="78" t="n">
        <v>0</v>
      </c>
      <c r="BR136" s="78" t="n">
        <v>0</v>
      </c>
      <c r="BS136" s="78" t="n">
        <v>3448.47</v>
      </c>
      <c r="BT136" s="78" t="n">
        <v>9479.92</v>
      </c>
      <c r="BU136" s="78" t="n">
        <v>429.989</v>
      </c>
      <c r="BV136" s="78" t="n">
        <v>1569.999611</v>
      </c>
      <c r="BW136" s="78" t="n">
        <v>5194.9</v>
      </c>
      <c r="BX136" s="78" t="n">
        <v>11161.99916</v>
      </c>
      <c r="BY136" s="78" t="n">
        <v>15699.76106879</v>
      </c>
      <c r="BZ136" s="78"/>
      <c r="CA136" s="78"/>
      <c r="CB136" s="78"/>
      <c r="CC136" s="78"/>
      <c r="CD136" s="78"/>
      <c r="CE136" s="78"/>
      <c r="CF136" s="78"/>
      <c r="CG136" s="78"/>
      <c r="CH136" s="78"/>
      <c r="CI136" s="78"/>
    </row>
    <row r="137" s="46" customFormat="true" ht="12.75" hidden="false" customHeight="true" outlineLevel="0" collapsed="false">
      <c r="A137" s="117" t="s">
        <v>380</v>
      </c>
      <c r="B137" s="117" t="s">
        <v>381</v>
      </c>
      <c r="C137" s="120"/>
      <c r="D137" s="96"/>
      <c r="E137" s="100" t="s">
        <v>116</v>
      </c>
      <c r="F137" s="98"/>
      <c r="G137" s="99" t="s">
        <v>116</v>
      </c>
      <c r="H137" s="96"/>
      <c r="I137" s="98"/>
      <c r="J137" s="98"/>
      <c r="K137" s="98"/>
      <c r="L137" s="100" t="s">
        <v>116</v>
      </c>
      <c r="M137" s="98"/>
      <c r="N137" s="99"/>
      <c r="O137" s="99"/>
      <c r="P137" s="99"/>
      <c r="Q137" s="99"/>
      <c r="R137" s="99"/>
      <c r="S137" s="99" t="s">
        <v>116</v>
      </c>
      <c r="T137" s="101"/>
      <c r="U137" s="99"/>
      <c r="V137" s="79"/>
      <c r="W137" s="93"/>
      <c r="X137" s="102"/>
      <c r="Y137" s="103" t="s">
        <v>222</v>
      </c>
      <c r="Z137" s="104"/>
      <c r="AA137" s="105" t="s">
        <v>116</v>
      </c>
      <c r="AB137" s="106"/>
      <c r="AC137" s="107"/>
      <c r="AD137" s="121" t="s">
        <v>153</v>
      </c>
      <c r="AE137" s="28" t="s">
        <v>95</v>
      </c>
      <c r="AT137" s="78" t="n">
        <v>0</v>
      </c>
      <c r="AU137" s="78" t="n">
        <v>0</v>
      </c>
      <c r="AV137" s="78" t="n">
        <v>0</v>
      </c>
      <c r="AW137" s="78" t="n">
        <v>0</v>
      </c>
      <c r="AX137" s="78" t="n">
        <v>0</v>
      </c>
      <c r="AY137" s="78" t="n">
        <v>0</v>
      </c>
      <c r="AZ137" s="78" t="n">
        <v>0</v>
      </c>
      <c r="BA137" s="78" t="n">
        <v>0</v>
      </c>
      <c r="BB137" s="78" t="n">
        <v>0</v>
      </c>
      <c r="BC137" s="78" t="n">
        <v>0</v>
      </c>
      <c r="BD137" s="78" t="n">
        <v>0</v>
      </c>
      <c r="BE137" s="78" t="n">
        <v>0</v>
      </c>
      <c r="BF137" s="78" t="n">
        <v>0</v>
      </c>
      <c r="BG137" s="78" t="n">
        <v>0</v>
      </c>
      <c r="BH137" s="78" t="n">
        <v>0</v>
      </c>
      <c r="BI137" s="78" t="n">
        <v>0</v>
      </c>
      <c r="BJ137" s="78" t="n">
        <v>0</v>
      </c>
      <c r="BK137" s="78" t="n">
        <v>0</v>
      </c>
      <c r="BL137" s="78" t="n">
        <v>0</v>
      </c>
      <c r="BM137" s="78" t="n">
        <v>0</v>
      </c>
      <c r="BN137" s="78" t="n">
        <v>0</v>
      </c>
      <c r="BO137" s="78" t="n">
        <v>0</v>
      </c>
      <c r="BP137" s="78" t="n">
        <v>0</v>
      </c>
      <c r="BQ137" s="78" t="n">
        <v>0</v>
      </c>
      <c r="BR137" s="78" t="n">
        <v>0</v>
      </c>
      <c r="BS137" s="78" t="n">
        <v>0</v>
      </c>
      <c r="BT137" s="78" t="n">
        <v>2861.463</v>
      </c>
      <c r="BU137" s="78" t="n">
        <v>3061.767</v>
      </c>
      <c r="BV137" s="78" t="n">
        <v>2980.925</v>
      </c>
      <c r="BW137" s="78" t="n">
        <v>4067.944</v>
      </c>
      <c r="BX137" s="78" t="n">
        <v>4639.78833</v>
      </c>
      <c r="BY137" s="78" t="n">
        <v>3137.3625968749</v>
      </c>
      <c r="BZ137" s="78"/>
      <c r="CA137" s="78"/>
      <c r="CB137" s="78"/>
      <c r="CC137" s="78"/>
      <c r="CD137" s="78"/>
      <c r="CE137" s="78"/>
      <c r="CF137" s="78"/>
      <c r="CG137" s="78"/>
      <c r="CH137" s="78"/>
      <c r="CI137" s="78"/>
    </row>
    <row r="138" s="46" customFormat="true" ht="12.75" hidden="false" customHeight="true" outlineLevel="0" collapsed="false">
      <c r="A138" s="117" t="s">
        <v>382</v>
      </c>
      <c r="B138" s="117" t="s">
        <v>383</v>
      </c>
      <c r="C138" s="120"/>
      <c r="D138" s="96"/>
      <c r="E138" s="100" t="s">
        <v>116</v>
      </c>
      <c r="F138" s="98" t="s">
        <v>116</v>
      </c>
      <c r="G138" s="99"/>
      <c r="H138" s="96"/>
      <c r="I138" s="98"/>
      <c r="J138" s="98"/>
      <c r="K138" s="98"/>
      <c r="L138" s="100" t="s">
        <v>116</v>
      </c>
      <c r="M138" s="98"/>
      <c r="N138" s="99"/>
      <c r="O138" s="99"/>
      <c r="P138" s="99"/>
      <c r="Q138" s="99"/>
      <c r="R138" s="99" t="s">
        <v>116</v>
      </c>
      <c r="S138" s="99"/>
      <c r="T138" s="101"/>
      <c r="U138" s="99"/>
      <c r="V138" s="79"/>
      <c r="W138" s="93" t="s">
        <v>249</v>
      </c>
      <c r="X138" s="102" t="s">
        <v>250</v>
      </c>
      <c r="Y138" s="103"/>
      <c r="Z138" s="104"/>
      <c r="AA138" s="105" t="s">
        <v>116</v>
      </c>
      <c r="AB138" s="106"/>
      <c r="AC138" s="107"/>
      <c r="AD138" s="121" t="s">
        <v>153</v>
      </c>
      <c r="AE138" s="28" t="s">
        <v>95</v>
      </c>
      <c r="AT138" s="78" t="n">
        <v>0</v>
      </c>
      <c r="AU138" s="78" t="n">
        <v>0</v>
      </c>
      <c r="AV138" s="78" t="n">
        <v>0</v>
      </c>
      <c r="AW138" s="78" t="n">
        <v>0</v>
      </c>
      <c r="AX138" s="78" t="n">
        <v>0</v>
      </c>
      <c r="AY138" s="78" t="n">
        <v>0</v>
      </c>
      <c r="AZ138" s="78" t="n">
        <v>0</v>
      </c>
      <c r="BA138" s="78" t="n">
        <v>0</v>
      </c>
      <c r="BB138" s="78" t="n">
        <v>0</v>
      </c>
      <c r="BC138" s="78" t="n">
        <v>0</v>
      </c>
      <c r="BD138" s="78" t="n">
        <v>0</v>
      </c>
      <c r="BE138" s="78" t="n">
        <v>0</v>
      </c>
      <c r="BF138" s="78" t="n">
        <v>0</v>
      </c>
      <c r="BG138" s="78" t="n">
        <v>0</v>
      </c>
      <c r="BH138" s="78" t="n">
        <v>0</v>
      </c>
      <c r="BI138" s="78" t="n">
        <v>0</v>
      </c>
      <c r="BJ138" s="78" t="n">
        <v>0</v>
      </c>
      <c r="BK138" s="78" t="n">
        <v>0</v>
      </c>
      <c r="BL138" s="78" t="n">
        <v>0</v>
      </c>
      <c r="BM138" s="78" t="n">
        <v>0</v>
      </c>
      <c r="BN138" s="78" t="n">
        <v>0</v>
      </c>
      <c r="BO138" s="78" t="n">
        <v>0</v>
      </c>
      <c r="BP138" s="78" t="n">
        <v>0</v>
      </c>
      <c r="BQ138" s="78" t="n">
        <v>0</v>
      </c>
      <c r="BR138" s="78" t="n">
        <v>0</v>
      </c>
      <c r="BS138" s="78" t="n">
        <v>0</v>
      </c>
      <c r="BT138" s="78" t="n">
        <v>2773.636</v>
      </c>
      <c r="BU138" s="78" t="n">
        <v>3131.504</v>
      </c>
      <c r="BV138" s="78" t="n">
        <v>3018.116</v>
      </c>
      <c r="BW138" s="78" t="n">
        <v>4108.239</v>
      </c>
      <c r="BX138" s="78" t="n">
        <v>4481.061076</v>
      </c>
      <c r="BY138" s="78" t="n">
        <v>976.258000272124</v>
      </c>
      <c r="BZ138" s="78"/>
      <c r="CA138" s="78"/>
      <c r="CB138" s="78"/>
      <c r="CC138" s="78"/>
      <c r="CD138" s="78"/>
      <c r="CE138" s="78"/>
      <c r="CF138" s="78"/>
      <c r="CG138" s="78"/>
      <c r="CH138" s="78"/>
      <c r="CI138" s="78"/>
    </row>
    <row r="139" s="46" customFormat="true" ht="12.75" hidden="false" customHeight="true" outlineLevel="0" collapsed="false">
      <c r="A139" s="117" t="s">
        <v>384</v>
      </c>
      <c r="B139" s="117" t="s">
        <v>385</v>
      </c>
      <c r="C139" s="120"/>
      <c r="D139" s="96"/>
      <c r="E139" s="100" t="s">
        <v>116</v>
      </c>
      <c r="F139" s="98" t="s">
        <v>116</v>
      </c>
      <c r="G139" s="99"/>
      <c r="H139" s="96"/>
      <c r="I139" s="98"/>
      <c r="J139" s="98"/>
      <c r="K139" s="98"/>
      <c r="L139" s="100" t="s">
        <v>116</v>
      </c>
      <c r="M139" s="98"/>
      <c r="N139" s="99"/>
      <c r="O139" s="99"/>
      <c r="P139" s="99"/>
      <c r="Q139" s="99"/>
      <c r="R139" s="99" t="s">
        <v>116</v>
      </c>
      <c r="S139" s="99"/>
      <c r="T139" s="101"/>
      <c r="U139" s="99"/>
      <c r="V139" s="79"/>
      <c r="W139" s="93" t="s">
        <v>229</v>
      </c>
      <c r="X139" s="102" t="s">
        <v>230</v>
      </c>
      <c r="Y139" s="103"/>
      <c r="Z139" s="104"/>
      <c r="AA139" s="105" t="s">
        <v>116</v>
      </c>
      <c r="AB139" s="106"/>
      <c r="AC139" s="107"/>
      <c r="AD139" s="121" t="s">
        <v>153</v>
      </c>
      <c r="AE139" s="28" t="s">
        <v>95</v>
      </c>
      <c r="AT139" s="78" t="n">
        <v>0</v>
      </c>
      <c r="AU139" s="78" t="n">
        <v>0</v>
      </c>
      <c r="AV139" s="78" t="n">
        <v>0</v>
      </c>
      <c r="AW139" s="78" t="n">
        <v>0</v>
      </c>
      <c r="AX139" s="78" t="n">
        <v>0</v>
      </c>
      <c r="AY139" s="78" t="n">
        <v>0</v>
      </c>
      <c r="AZ139" s="78" t="n">
        <v>0</v>
      </c>
      <c r="BA139" s="78" t="n">
        <v>0</v>
      </c>
      <c r="BB139" s="78" t="n">
        <v>0</v>
      </c>
      <c r="BC139" s="78" t="n">
        <v>0</v>
      </c>
      <c r="BD139" s="78" t="n">
        <v>0</v>
      </c>
      <c r="BE139" s="78" t="n">
        <v>0</v>
      </c>
      <c r="BF139" s="78" t="n">
        <v>0</v>
      </c>
      <c r="BG139" s="78" t="n">
        <v>0</v>
      </c>
      <c r="BH139" s="78" t="n">
        <v>0</v>
      </c>
      <c r="BI139" s="78" t="n">
        <v>0</v>
      </c>
      <c r="BJ139" s="78" t="n">
        <v>0</v>
      </c>
      <c r="BK139" s="78" t="n">
        <v>0</v>
      </c>
      <c r="BL139" s="78" t="n">
        <v>0</v>
      </c>
      <c r="BM139" s="78" t="n">
        <v>0</v>
      </c>
      <c r="BN139" s="78" t="n">
        <v>0</v>
      </c>
      <c r="BO139" s="78" t="n">
        <v>0</v>
      </c>
      <c r="BP139" s="78" t="n">
        <v>3395.06866666667</v>
      </c>
      <c r="BQ139" s="78" t="n">
        <v>3395.06866666667</v>
      </c>
      <c r="BR139" s="78" t="n">
        <v>2883.03</v>
      </c>
      <c r="BS139" s="78" t="n">
        <v>2581.366</v>
      </c>
      <c r="BT139" s="78" t="n">
        <v>2666.66666666667</v>
      </c>
      <c r="BU139" s="78" t="n">
        <v>2153.54533333333</v>
      </c>
      <c r="BV139" s="78" t="n">
        <v>2164.77666666667</v>
      </c>
      <c r="BW139" s="78" t="n">
        <v>1220.262</v>
      </c>
      <c r="BX139" s="78" t="n">
        <v>1866.66666666667</v>
      </c>
      <c r="BY139" s="78" t="n">
        <v>1543.46433333333</v>
      </c>
      <c r="BZ139" s="78"/>
      <c r="CA139" s="78"/>
      <c r="CB139" s="78"/>
      <c r="CC139" s="78"/>
      <c r="CD139" s="78"/>
      <c r="CE139" s="78"/>
      <c r="CF139" s="78"/>
      <c r="CG139" s="78"/>
      <c r="CH139" s="78"/>
      <c r="CI139" s="78"/>
    </row>
    <row r="140" s="46" customFormat="true" ht="12.75" hidden="false" customHeight="true" outlineLevel="0" collapsed="false">
      <c r="A140" s="117" t="s">
        <v>386</v>
      </c>
      <c r="B140" s="117" t="s">
        <v>387</v>
      </c>
      <c r="C140" s="120"/>
      <c r="D140" s="96"/>
      <c r="E140" s="100" t="s">
        <v>116</v>
      </c>
      <c r="F140" s="98" t="s">
        <v>116</v>
      </c>
      <c r="G140" s="99"/>
      <c r="H140" s="96"/>
      <c r="I140" s="98"/>
      <c r="J140" s="98"/>
      <c r="K140" s="98"/>
      <c r="L140" s="100" t="s">
        <v>116</v>
      </c>
      <c r="M140" s="98"/>
      <c r="N140" s="99"/>
      <c r="O140" s="99"/>
      <c r="P140" s="99"/>
      <c r="Q140" s="99"/>
      <c r="R140" s="99" t="s">
        <v>116</v>
      </c>
      <c r="S140" s="99"/>
      <c r="T140" s="101"/>
      <c r="U140" s="99"/>
      <c r="V140" s="79"/>
      <c r="W140" s="93" t="s">
        <v>249</v>
      </c>
      <c r="X140" s="102" t="s">
        <v>250</v>
      </c>
      <c r="Y140" s="103"/>
      <c r="Z140" s="104"/>
      <c r="AA140" s="105" t="s">
        <v>116</v>
      </c>
      <c r="AB140" s="106"/>
      <c r="AC140" s="107"/>
      <c r="AD140" s="121" t="s">
        <v>153</v>
      </c>
      <c r="AE140" s="28" t="s">
        <v>95</v>
      </c>
      <c r="AT140" s="78" t="n">
        <v>0</v>
      </c>
      <c r="AU140" s="78" t="n">
        <v>0</v>
      </c>
      <c r="AV140" s="78" t="n">
        <v>0</v>
      </c>
      <c r="AW140" s="78" t="n">
        <v>0</v>
      </c>
      <c r="AX140" s="78" t="n">
        <v>0</v>
      </c>
      <c r="AY140" s="78" t="n">
        <v>0</v>
      </c>
      <c r="AZ140" s="78" t="n">
        <v>0</v>
      </c>
      <c r="BA140" s="78" t="n">
        <v>0</v>
      </c>
      <c r="BB140" s="78" t="n">
        <v>0</v>
      </c>
      <c r="BC140" s="78" t="n">
        <v>0</v>
      </c>
      <c r="BD140" s="78" t="n">
        <v>0</v>
      </c>
      <c r="BE140" s="78" t="n">
        <v>0</v>
      </c>
      <c r="BF140" s="78" t="n">
        <v>0</v>
      </c>
      <c r="BG140" s="78" t="n">
        <v>0</v>
      </c>
      <c r="BH140" s="78" t="n">
        <v>0</v>
      </c>
      <c r="BI140" s="78" t="n">
        <v>0</v>
      </c>
      <c r="BJ140" s="78" t="n">
        <v>0</v>
      </c>
      <c r="BK140" s="78" t="n">
        <v>0</v>
      </c>
      <c r="BL140" s="78" t="n">
        <v>0</v>
      </c>
      <c r="BM140" s="78" t="n">
        <v>0</v>
      </c>
      <c r="BN140" s="78" t="n">
        <v>0</v>
      </c>
      <c r="BO140" s="78" t="n">
        <v>0</v>
      </c>
      <c r="BP140" s="78" t="n">
        <v>1922.304</v>
      </c>
      <c r="BQ140" s="78" t="n">
        <v>1922.304</v>
      </c>
      <c r="BR140" s="78" t="n">
        <v>2637.272</v>
      </c>
      <c r="BS140" s="78" t="n">
        <v>3276.50866666667</v>
      </c>
      <c r="BT140" s="78" t="n">
        <v>3333.33333333333</v>
      </c>
      <c r="BU140" s="78" t="n">
        <v>3500</v>
      </c>
      <c r="BV140" s="78" t="n">
        <v>3500</v>
      </c>
      <c r="BW140" s="78" t="n">
        <v>3500</v>
      </c>
      <c r="BX140" s="78" t="n">
        <v>3733.33333333333</v>
      </c>
      <c r="BY140" s="78" t="n">
        <v>3453.851</v>
      </c>
      <c r="BZ140" s="78"/>
      <c r="CA140" s="78"/>
      <c r="CB140" s="78"/>
      <c r="CC140" s="78"/>
      <c r="CD140" s="78"/>
      <c r="CE140" s="78"/>
      <c r="CF140" s="78"/>
      <c r="CG140" s="78"/>
      <c r="CH140" s="78"/>
      <c r="CI140" s="78"/>
    </row>
    <row r="141" s="46" customFormat="true" ht="12.75" hidden="false" customHeight="true" outlineLevel="0" collapsed="false">
      <c r="A141" s="117" t="s">
        <v>388</v>
      </c>
      <c r="B141" s="117" t="s">
        <v>389</v>
      </c>
      <c r="C141" s="120"/>
      <c r="D141" s="96"/>
      <c r="E141" s="100" t="s">
        <v>116</v>
      </c>
      <c r="F141" s="98" t="s">
        <v>116</v>
      </c>
      <c r="G141" s="99"/>
      <c r="H141" s="96"/>
      <c r="I141" s="98"/>
      <c r="J141" s="98"/>
      <c r="K141" s="98"/>
      <c r="L141" s="100" t="s">
        <v>116</v>
      </c>
      <c r="M141" s="98"/>
      <c r="N141" s="99"/>
      <c r="O141" s="99"/>
      <c r="P141" s="99"/>
      <c r="Q141" s="99"/>
      <c r="R141" s="99"/>
      <c r="S141" s="99" t="s">
        <v>116</v>
      </c>
      <c r="T141" s="101"/>
      <c r="U141" s="99"/>
      <c r="V141" s="79"/>
      <c r="W141" s="93"/>
      <c r="X141" s="102"/>
      <c r="Y141" s="103" t="s">
        <v>222</v>
      </c>
      <c r="Z141" s="104"/>
      <c r="AA141" s="105" t="s">
        <v>116</v>
      </c>
      <c r="AB141" s="106"/>
      <c r="AC141" s="107"/>
      <c r="AD141" s="121" t="s">
        <v>153</v>
      </c>
      <c r="AE141" s="28" t="s">
        <v>95</v>
      </c>
      <c r="AT141" s="78" t="n">
        <v>0</v>
      </c>
      <c r="AU141" s="78" t="n">
        <v>0</v>
      </c>
      <c r="AV141" s="78" t="n">
        <v>0</v>
      </c>
      <c r="AW141" s="78" t="n">
        <v>0</v>
      </c>
      <c r="AX141" s="78" t="n">
        <v>0</v>
      </c>
      <c r="AY141" s="78" t="n">
        <v>0</v>
      </c>
      <c r="AZ141" s="78" t="n">
        <v>0</v>
      </c>
      <c r="BA141" s="78" t="n">
        <v>0</v>
      </c>
      <c r="BB141" s="78" t="n">
        <v>0</v>
      </c>
      <c r="BC141" s="78" t="n">
        <v>0</v>
      </c>
      <c r="BD141" s="78" t="n">
        <v>478.59</v>
      </c>
      <c r="BE141" s="78" t="n">
        <v>521.312</v>
      </c>
      <c r="BF141" s="78" t="n">
        <v>576.548</v>
      </c>
      <c r="BG141" s="78" t="n">
        <v>776.881</v>
      </c>
      <c r="BH141" s="78" t="n">
        <v>742.4</v>
      </c>
      <c r="BI141" s="78" t="n">
        <v>595.419</v>
      </c>
      <c r="BJ141" s="78" t="n">
        <v>2605.7427323538</v>
      </c>
      <c r="BK141" s="78" t="n">
        <v>3470.5155</v>
      </c>
      <c r="BL141" s="78" t="n">
        <v>802.618</v>
      </c>
      <c r="BM141" s="78" t="n">
        <v>647.038</v>
      </c>
      <c r="BN141" s="78" t="n">
        <v>0</v>
      </c>
      <c r="BO141" s="78" t="n">
        <v>0</v>
      </c>
      <c r="BP141" s="78" t="n">
        <v>0</v>
      </c>
      <c r="BQ141" s="78" t="n">
        <v>0</v>
      </c>
      <c r="BR141" s="78" t="n">
        <v>0</v>
      </c>
      <c r="BS141" s="78" t="n">
        <v>0</v>
      </c>
      <c r="BT141" s="78" t="n">
        <v>0</v>
      </c>
      <c r="BU141" s="78" t="n">
        <v>0</v>
      </c>
      <c r="BV141" s="78" t="n">
        <v>0</v>
      </c>
      <c r="BW141" s="78" t="n">
        <v>0</v>
      </c>
      <c r="BX141" s="78" t="n">
        <v>0</v>
      </c>
      <c r="BY141" s="78" t="n">
        <v>0</v>
      </c>
      <c r="BZ141" s="78"/>
      <c r="CA141" s="78"/>
      <c r="CB141" s="78"/>
      <c r="CC141" s="78"/>
      <c r="CD141" s="78"/>
      <c r="CE141" s="78"/>
      <c r="CF141" s="78"/>
      <c r="CG141" s="78"/>
      <c r="CH141" s="78"/>
      <c r="CI141" s="78"/>
    </row>
    <row r="142" s="46" customFormat="true" ht="12.75" hidden="false" customHeight="true" outlineLevel="0" collapsed="false">
      <c r="A142" s="117" t="s">
        <v>390</v>
      </c>
      <c r="B142" s="117" t="s">
        <v>391</v>
      </c>
      <c r="C142" s="120"/>
      <c r="D142" s="96"/>
      <c r="E142" s="100" t="s">
        <v>116</v>
      </c>
      <c r="F142" s="98" t="s">
        <v>116</v>
      </c>
      <c r="G142" s="99"/>
      <c r="H142" s="96"/>
      <c r="I142" s="98"/>
      <c r="J142" s="98"/>
      <c r="K142" s="98"/>
      <c r="L142" s="100" t="s">
        <v>116</v>
      </c>
      <c r="M142" s="98"/>
      <c r="N142" s="99"/>
      <c r="O142" s="99"/>
      <c r="P142" s="99"/>
      <c r="Q142" s="99"/>
      <c r="R142" s="99"/>
      <c r="S142" s="99" t="s">
        <v>116</v>
      </c>
      <c r="T142" s="101"/>
      <c r="U142" s="99"/>
      <c r="V142" s="79"/>
      <c r="W142" s="93"/>
      <c r="X142" s="102"/>
      <c r="Y142" s="103" t="s">
        <v>222</v>
      </c>
      <c r="Z142" s="104"/>
      <c r="AA142" s="105" t="s">
        <v>116</v>
      </c>
      <c r="AB142" s="106"/>
      <c r="AC142" s="107"/>
      <c r="AD142" s="121" t="s">
        <v>153</v>
      </c>
      <c r="AE142" s="28" t="s">
        <v>95</v>
      </c>
      <c r="AT142" s="78" t="n">
        <v>0</v>
      </c>
      <c r="AU142" s="78" t="n">
        <v>0</v>
      </c>
      <c r="AV142" s="78" t="n">
        <v>0</v>
      </c>
      <c r="AW142" s="78" t="n">
        <v>0</v>
      </c>
      <c r="AX142" s="78" t="n">
        <v>0</v>
      </c>
      <c r="AY142" s="78" t="n">
        <v>0</v>
      </c>
      <c r="AZ142" s="78" t="n">
        <v>0</v>
      </c>
      <c r="BA142" s="78" t="n">
        <v>0</v>
      </c>
      <c r="BB142" s="78" t="n">
        <v>0</v>
      </c>
      <c r="BC142" s="78" t="n">
        <v>0</v>
      </c>
      <c r="BD142" s="78" t="n">
        <v>0</v>
      </c>
      <c r="BE142" s="78" t="n">
        <v>0</v>
      </c>
      <c r="BF142" s="78" t="n">
        <v>0</v>
      </c>
      <c r="BG142" s="78" t="n">
        <v>0</v>
      </c>
      <c r="BH142" s="78" t="n">
        <v>0</v>
      </c>
      <c r="BI142" s="78" t="n">
        <v>0</v>
      </c>
      <c r="BJ142" s="78" t="n">
        <v>0</v>
      </c>
      <c r="BK142" s="78" t="n">
        <v>0</v>
      </c>
      <c r="BL142" s="78" t="n">
        <v>0</v>
      </c>
      <c r="BM142" s="78" t="n">
        <v>496.02232696827</v>
      </c>
      <c r="BN142" s="78" t="n">
        <v>0</v>
      </c>
      <c r="BO142" s="78" t="n">
        <v>0</v>
      </c>
      <c r="BP142" s="78" t="n">
        <v>0</v>
      </c>
      <c r="BQ142" s="78" t="n">
        <v>0</v>
      </c>
      <c r="BR142" s="78" t="n">
        <v>0</v>
      </c>
      <c r="BS142" s="78" t="n">
        <v>0</v>
      </c>
      <c r="BT142" s="78" t="n">
        <v>0</v>
      </c>
      <c r="BU142" s="78" t="n">
        <v>0</v>
      </c>
      <c r="BV142" s="78" t="n">
        <v>0</v>
      </c>
      <c r="BW142" s="78" t="n">
        <v>0</v>
      </c>
      <c r="BX142" s="78" t="n">
        <v>0</v>
      </c>
      <c r="BY142" s="78" t="n">
        <v>0</v>
      </c>
      <c r="BZ142" s="78"/>
      <c r="CA142" s="78"/>
      <c r="CB142" s="78"/>
      <c r="CC142" s="78"/>
      <c r="CD142" s="78"/>
      <c r="CE142" s="78"/>
      <c r="CF142" s="78"/>
      <c r="CG142" s="78"/>
      <c r="CH142" s="78"/>
      <c r="CI142" s="78"/>
    </row>
    <row r="143" s="46" customFormat="true" ht="12.75" hidden="false" customHeight="true" outlineLevel="0" collapsed="false">
      <c r="A143" s="117" t="s">
        <v>392</v>
      </c>
      <c r="B143" s="117" t="s">
        <v>393</v>
      </c>
      <c r="C143" s="120"/>
      <c r="D143" s="96"/>
      <c r="E143" s="100" t="s">
        <v>116</v>
      </c>
      <c r="F143" s="98" t="s">
        <v>116</v>
      </c>
      <c r="G143" s="99"/>
      <c r="H143" s="96"/>
      <c r="I143" s="98"/>
      <c r="J143" s="98"/>
      <c r="K143" s="98"/>
      <c r="L143" s="100" t="s">
        <v>116</v>
      </c>
      <c r="M143" s="98"/>
      <c r="N143" s="99"/>
      <c r="O143" s="99"/>
      <c r="P143" s="99"/>
      <c r="Q143" s="99"/>
      <c r="R143" s="99"/>
      <c r="S143" s="99" t="s">
        <v>116</v>
      </c>
      <c r="T143" s="101"/>
      <c r="U143" s="99"/>
      <c r="V143" s="79"/>
      <c r="W143" s="93"/>
      <c r="X143" s="102"/>
      <c r="Y143" s="103" t="s">
        <v>222</v>
      </c>
      <c r="Z143" s="104"/>
      <c r="AA143" s="105" t="s">
        <v>116</v>
      </c>
      <c r="AB143" s="106"/>
      <c r="AC143" s="107"/>
      <c r="AD143" s="121" t="s">
        <v>153</v>
      </c>
      <c r="AE143" s="28" t="s">
        <v>95</v>
      </c>
      <c r="AT143" s="78" t="n">
        <v>0</v>
      </c>
      <c r="AU143" s="78" t="n">
        <v>0</v>
      </c>
      <c r="AV143" s="78" t="n">
        <v>0</v>
      </c>
      <c r="AW143" s="78" t="n">
        <v>0</v>
      </c>
      <c r="AX143" s="78" t="n">
        <v>0</v>
      </c>
      <c r="AY143" s="78" t="n">
        <v>0</v>
      </c>
      <c r="AZ143" s="78" t="n">
        <v>0</v>
      </c>
      <c r="BA143" s="78" t="n">
        <v>0</v>
      </c>
      <c r="BB143" s="78" t="n">
        <v>0</v>
      </c>
      <c r="BC143" s="78" t="n">
        <v>0</v>
      </c>
      <c r="BD143" s="78" t="n">
        <v>0</v>
      </c>
      <c r="BE143" s="78" t="n">
        <v>0</v>
      </c>
      <c r="BF143" s="78" t="n">
        <v>0</v>
      </c>
      <c r="BG143" s="78" t="n">
        <v>0</v>
      </c>
      <c r="BH143" s="78" t="n">
        <v>0</v>
      </c>
      <c r="BI143" s="78" t="n">
        <v>0</v>
      </c>
      <c r="BJ143" s="78" t="n">
        <v>0</v>
      </c>
      <c r="BK143" s="78" t="n">
        <v>0</v>
      </c>
      <c r="BL143" s="78" t="n">
        <v>0</v>
      </c>
      <c r="BM143" s="78" t="n">
        <v>3364.45518831794</v>
      </c>
      <c r="BN143" s="78" t="n">
        <v>0</v>
      </c>
      <c r="BO143" s="78" t="n">
        <v>0</v>
      </c>
      <c r="BP143" s="78" t="n">
        <v>0</v>
      </c>
      <c r="BQ143" s="78" t="n">
        <v>0</v>
      </c>
      <c r="BR143" s="78" t="n">
        <v>0</v>
      </c>
      <c r="BS143" s="78" t="n">
        <v>0</v>
      </c>
      <c r="BT143" s="78" t="n">
        <v>0</v>
      </c>
      <c r="BU143" s="78" t="n">
        <v>0</v>
      </c>
      <c r="BV143" s="78" t="n">
        <v>0</v>
      </c>
      <c r="BW143" s="78" t="n">
        <v>0</v>
      </c>
      <c r="BX143" s="78" t="n">
        <v>0</v>
      </c>
      <c r="BY143" s="78" t="n">
        <v>0</v>
      </c>
      <c r="BZ143" s="78"/>
      <c r="CA143" s="78"/>
      <c r="CB143" s="78"/>
      <c r="CC143" s="78"/>
      <c r="CD143" s="78"/>
      <c r="CE143" s="78"/>
      <c r="CF143" s="78"/>
      <c r="CG143" s="78"/>
      <c r="CH143" s="78"/>
      <c r="CI143" s="78"/>
    </row>
    <row r="144" s="46" customFormat="true" ht="12.75" hidden="false" customHeight="true" outlineLevel="0" collapsed="false">
      <c r="A144" s="117" t="s">
        <v>394</v>
      </c>
      <c r="B144" s="117" t="s">
        <v>395</v>
      </c>
      <c r="C144" s="120"/>
      <c r="D144" s="96"/>
      <c r="E144" s="100" t="s">
        <v>116</v>
      </c>
      <c r="F144" s="98" t="s">
        <v>116</v>
      </c>
      <c r="G144" s="99"/>
      <c r="H144" s="96"/>
      <c r="I144" s="98"/>
      <c r="J144" s="98"/>
      <c r="K144" s="98"/>
      <c r="L144" s="100" t="s">
        <v>116</v>
      </c>
      <c r="M144" s="98"/>
      <c r="N144" s="99"/>
      <c r="O144" s="99"/>
      <c r="P144" s="99"/>
      <c r="Q144" s="99"/>
      <c r="R144" s="99" t="s">
        <v>116</v>
      </c>
      <c r="S144" s="99"/>
      <c r="T144" s="101"/>
      <c r="U144" s="99"/>
      <c r="V144" s="79"/>
      <c r="W144" s="93" t="s">
        <v>396</v>
      </c>
      <c r="X144" s="102" t="s">
        <v>397</v>
      </c>
      <c r="Y144" s="103"/>
      <c r="Z144" s="104"/>
      <c r="AA144" s="105" t="s">
        <v>116</v>
      </c>
      <c r="AB144" s="106"/>
      <c r="AC144" s="107"/>
      <c r="AD144" s="121" t="s">
        <v>153</v>
      </c>
      <c r="AE144" s="28" t="s">
        <v>95</v>
      </c>
      <c r="AT144" s="78" t="n">
        <v>0</v>
      </c>
      <c r="AU144" s="78" t="n">
        <v>0</v>
      </c>
      <c r="AV144" s="78" t="n">
        <v>0</v>
      </c>
      <c r="AW144" s="78" t="n">
        <v>0</v>
      </c>
      <c r="AX144" s="78" t="n">
        <v>0</v>
      </c>
      <c r="AY144" s="78" t="n">
        <v>0</v>
      </c>
      <c r="AZ144" s="78" t="n">
        <v>0</v>
      </c>
      <c r="BA144" s="78" t="n">
        <v>0</v>
      </c>
      <c r="BB144" s="78" t="n">
        <v>0</v>
      </c>
      <c r="BC144" s="78" t="n">
        <v>0</v>
      </c>
      <c r="BD144" s="78" t="n">
        <v>0</v>
      </c>
      <c r="BE144" s="78" t="n">
        <v>0</v>
      </c>
      <c r="BF144" s="78" t="n">
        <v>0</v>
      </c>
      <c r="BG144" s="78" t="n">
        <v>0</v>
      </c>
      <c r="BH144" s="78" t="n">
        <v>0</v>
      </c>
      <c r="BI144" s="78" t="n">
        <v>0</v>
      </c>
      <c r="BJ144" s="78" t="n">
        <v>0</v>
      </c>
      <c r="BK144" s="78" t="n">
        <v>600</v>
      </c>
      <c r="BL144" s="78" t="n">
        <v>0</v>
      </c>
      <c r="BM144" s="78" t="n">
        <v>0</v>
      </c>
      <c r="BN144" s="78" t="n">
        <v>0</v>
      </c>
      <c r="BO144" s="78" t="n">
        <v>0</v>
      </c>
      <c r="BP144" s="78" t="n">
        <v>0</v>
      </c>
      <c r="BQ144" s="78" t="n">
        <v>0</v>
      </c>
      <c r="BR144" s="78" t="n">
        <v>0</v>
      </c>
      <c r="BS144" s="78" t="n">
        <v>0</v>
      </c>
      <c r="BT144" s="78" t="n">
        <v>0</v>
      </c>
      <c r="BU144" s="78" t="n">
        <v>0</v>
      </c>
      <c r="BV144" s="78" t="n">
        <v>0</v>
      </c>
      <c r="BW144" s="78" t="n">
        <v>0</v>
      </c>
      <c r="BX144" s="78" t="n">
        <v>0</v>
      </c>
      <c r="BY144" s="78" t="n">
        <v>0</v>
      </c>
      <c r="BZ144" s="78"/>
      <c r="CA144" s="78"/>
      <c r="CB144" s="78"/>
      <c r="CC144" s="78"/>
      <c r="CD144" s="78"/>
      <c r="CE144" s="78"/>
      <c r="CF144" s="78"/>
      <c r="CG144" s="78"/>
      <c r="CH144" s="78"/>
      <c r="CI144" s="78"/>
    </row>
    <row r="145" s="46" customFormat="true" ht="12.75" hidden="false" customHeight="true" outlineLevel="0" collapsed="false">
      <c r="A145" s="117" t="s">
        <v>398</v>
      </c>
      <c r="B145" s="117" t="s">
        <v>399</v>
      </c>
      <c r="C145" s="120"/>
      <c r="D145" s="96"/>
      <c r="E145" s="100" t="s">
        <v>116</v>
      </c>
      <c r="F145" s="98" t="s">
        <v>116</v>
      </c>
      <c r="G145" s="99"/>
      <c r="H145" s="96"/>
      <c r="I145" s="98"/>
      <c r="J145" s="98"/>
      <c r="K145" s="98"/>
      <c r="L145" s="100" t="s">
        <v>116</v>
      </c>
      <c r="M145" s="98"/>
      <c r="N145" s="99"/>
      <c r="O145" s="99"/>
      <c r="P145" s="99"/>
      <c r="Q145" s="99"/>
      <c r="R145" s="99"/>
      <c r="S145" s="99" t="s">
        <v>116</v>
      </c>
      <c r="T145" s="101"/>
      <c r="U145" s="99"/>
      <c r="V145" s="79"/>
      <c r="W145" s="93"/>
      <c r="X145" s="102"/>
      <c r="Y145" s="103" t="s">
        <v>222</v>
      </c>
      <c r="Z145" s="104"/>
      <c r="AA145" s="105" t="s">
        <v>116</v>
      </c>
      <c r="AB145" s="106"/>
      <c r="AC145" s="107"/>
      <c r="AD145" s="121" t="s">
        <v>153</v>
      </c>
      <c r="AE145" s="28" t="s">
        <v>95</v>
      </c>
      <c r="AT145" s="78" t="n">
        <v>0.2789</v>
      </c>
      <c r="AU145" s="78" t="n">
        <v>0.3206</v>
      </c>
      <c r="AV145" s="78" t="n">
        <v>0.008</v>
      </c>
      <c r="AW145" s="78" t="n">
        <v>0.0095</v>
      </c>
      <c r="AX145" s="78" t="n">
        <v>0.0461</v>
      </c>
      <c r="AY145" s="78" t="n">
        <v>0.05</v>
      </c>
      <c r="AZ145" s="78" t="n">
        <v>18.011</v>
      </c>
      <c r="BA145" s="78" t="n">
        <v>202.855</v>
      </c>
      <c r="BB145" s="78" t="n">
        <v>469.3</v>
      </c>
      <c r="BC145" s="78" t="n">
        <v>738.646</v>
      </c>
      <c r="BD145" s="78" t="n">
        <v>1752.846</v>
      </c>
      <c r="BE145" s="78" t="n">
        <v>1752.846</v>
      </c>
      <c r="BF145" s="78" t="n">
        <v>0</v>
      </c>
      <c r="BG145" s="78" t="n">
        <v>0</v>
      </c>
      <c r="BH145" s="78" t="n">
        <v>0</v>
      </c>
      <c r="BI145" s="78" t="n">
        <v>0</v>
      </c>
      <c r="BJ145" s="78" t="n">
        <v>0</v>
      </c>
      <c r="BK145" s="78" t="n">
        <v>0</v>
      </c>
      <c r="BL145" s="78" t="n">
        <v>0</v>
      </c>
      <c r="BM145" s="78" t="n">
        <v>0</v>
      </c>
      <c r="BN145" s="78" t="n">
        <v>0</v>
      </c>
      <c r="BO145" s="78" t="n">
        <v>0</v>
      </c>
      <c r="BP145" s="78" t="n">
        <v>0</v>
      </c>
      <c r="BQ145" s="78" t="n">
        <v>0</v>
      </c>
      <c r="BR145" s="78" t="n">
        <v>0</v>
      </c>
      <c r="BS145" s="78" t="n">
        <v>0</v>
      </c>
      <c r="BT145" s="78" t="n">
        <v>0</v>
      </c>
      <c r="BU145" s="78" t="n">
        <v>0</v>
      </c>
      <c r="BV145" s="78" t="n">
        <v>0</v>
      </c>
      <c r="BW145" s="78" t="n">
        <v>0</v>
      </c>
      <c r="BX145" s="78" t="n">
        <v>0</v>
      </c>
      <c r="BY145" s="78" t="n">
        <v>0</v>
      </c>
      <c r="BZ145" s="78"/>
      <c r="CA145" s="78"/>
      <c r="CB145" s="78"/>
      <c r="CC145" s="78"/>
      <c r="CD145" s="78"/>
      <c r="CE145" s="78"/>
      <c r="CF145" s="78"/>
      <c r="CG145" s="78"/>
      <c r="CH145" s="78"/>
      <c r="CI145" s="78"/>
    </row>
    <row r="146" s="46" customFormat="true" ht="12.75" hidden="false" customHeight="true" outlineLevel="0" collapsed="false">
      <c r="A146" s="117" t="s">
        <v>400</v>
      </c>
      <c r="B146" s="117" t="s">
        <v>401</v>
      </c>
      <c r="C146" s="120"/>
      <c r="D146" s="96"/>
      <c r="E146" s="100" t="s">
        <v>116</v>
      </c>
      <c r="F146" s="98"/>
      <c r="G146" s="99" t="s">
        <v>116</v>
      </c>
      <c r="H146" s="96"/>
      <c r="I146" s="98"/>
      <c r="J146" s="98"/>
      <c r="K146" s="98"/>
      <c r="L146" s="100" t="s">
        <v>116</v>
      </c>
      <c r="M146" s="98"/>
      <c r="N146" s="99"/>
      <c r="O146" s="99"/>
      <c r="P146" s="99"/>
      <c r="Q146" s="99"/>
      <c r="R146" s="99"/>
      <c r="S146" s="99" t="s">
        <v>116</v>
      </c>
      <c r="T146" s="101"/>
      <c r="U146" s="99"/>
      <c r="V146" s="79"/>
      <c r="W146" s="93"/>
      <c r="X146" s="102"/>
      <c r="Y146" s="103" t="s">
        <v>222</v>
      </c>
      <c r="Z146" s="104"/>
      <c r="AA146" s="105" t="s">
        <v>116</v>
      </c>
      <c r="AB146" s="106"/>
      <c r="AC146" s="107"/>
      <c r="AD146" s="121" t="s">
        <v>153</v>
      </c>
      <c r="AE146" s="28" t="s">
        <v>95</v>
      </c>
      <c r="AT146" s="78" t="n">
        <v>0</v>
      </c>
      <c r="AU146" s="78" t="n">
        <v>0</v>
      </c>
      <c r="AV146" s="78" t="n">
        <v>0</v>
      </c>
      <c r="AW146" s="78" t="n">
        <v>0</v>
      </c>
      <c r="AX146" s="78" t="n">
        <v>0</v>
      </c>
      <c r="AY146" s="78" t="n">
        <v>0.521</v>
      </c>
      <c r="AZ146" s="78" t="n">
        <v>41.8</v>
      </c>
      <c r="BA146" s="78" t="n">
        <v>40.601</v>
      </c>
      <c r="BB146" s="78" t="n">
        <v>64.368</v>
      </c>
      <c r="BC146" s="78" t="n">
        <v>136.802</v>
      </c>
      <c r="BD146" s="78" t="n">
        <v>0</v>
      </c>
      <c r="BE146" s="78" t="n">
        <v>0.239</v>
      </c>
      <c r="BF146" s="78" t="n">
        <v>0</v>
      </c>
      <c r="BG146" s="78" t="n">
        <v>0</v>
      </c>
      <c r="BH146" s="78" t="n">
        <v>0</v>
      </c>
      <c r="BI146" s="78" t="n">
        <v>0</v>
      </c>
      <c r="BJ146" s="78" t="n">
        <v>0</v>
      </c>
      <c r="BK146" s="78" t="n">
        <v>0</v>
      </c>
      <c r="BL146" s="78" t="n">
        <v>0</v>
      </c>
      <c r="BM146" s="78" t="n">
        <v>0</v>
      </c>
      <c r="BN146" s="78" t="n">
        <v>0</v>
      </c>
      <c r="BO146" s="78" t="n">
        <v>0</v>
      </c>
      <c r="BP146" s="78" t="n">
        <v>0</v>
      </c>
      <c r="BQ146" s="78" t="n">
        <v>0</v>
      </c>
      <c r="BR146" s="78" t="n">
        <v>0</v>
      </c>
      <c r="BS146" s="78" t="n">
        <v>0</v>
      </c>
      <c r="BT146" s="78" t="n">
        <v>0</v>
      </c>
      <c r="BU146" s="78" t="n">
        <v>0</v>
      </c>
      <c r="BV146" s="78" t="n">
        <v>0</v>
      </c>
      <c r="BW146" s="78" t="n">
        <v>0</v>
      </c>
      <c r="BX146" s="78" t="n">
        <v>0</v>
      </c>
      <c r="BY146" s="78" t="n">
        <v>0</v>
      </c>
      <c r="BZ146" s="78"/>
      <c r="CA146" s="78"/>
      <c r="CB146" s="78"/>
      <c r="CC146" s="78"/>
      <c r="CD146" s="78"/>
      <c r="CE146" s="78"/>
      <c r="CF146" s="78"/>
      <c r="CG146" s="78"/>
      <c r="CH146" s="78"/>
      <c r="CI146" s="78"/>
    </row>
    <row r="147" s="46" customFormat="true" ht="12.75" hidden="false" customHeight="true" outlineLevel="0" collapsed="false">
      <c r="A147" s="117" t="s">
        <v>402</v>
      </c>
      <c r="B147" s="117" t="s">
        <v>403</v>
      </c>
      <c r="C147" s="120"/>
      <c r="D147" s="96"/>
      <c r="E147" s="100" t="s">
        <v>116</v>
      </c>
      <c r="F147" s="98" t="s">
        <v>116</v>
      </c>
      <c r="G147" s="99"/>
      <c r="H147" s="96"/>
      <c r="I147" s="98"/>
      <c r="J147" s="98"/>
      <c r="K147" s="98"/>
      <c r="L147" s="100" t="s">
        <v>116</v>
      </c>
      <c r="M147" s="98"/>
      <c r="N147" s="99"/>
      <c r="O147" s="99"/>
      <c r="P147" s="99"/>
      <c r="Q147" s="99"/>
      <c r="R147" s="99"/>
      <c r="S147" s="99" t="s">
        <v>116</v>
      </c>
      <c r="T147" s="101"/>
      <c r="U147" s="99"/>
      <c r="V147" s="79"/>
      <c r="W147" s="93"/>
      <c r="X147" s="102"/>
      <c r="Y147" s="103" t="s">
        <v>222</v>
      </c>
      <c r="Z147" s="104"/>
      <c r="AA147" s="105" t="s">
        <v>116</v>
      </c>
      <c r="AB147" s="106"/>
      <c r="AC147" s="107"/>
      <c r="AD147" s="121" t="s">
        <v>153</v>
      </c>
      <c r="AE147" s="28" t="s">
        <v>95</v>
      </c>
      <c r="AT147" s="78" t="n">
        <v>0</v>
      </c>
      <c r="AU147" s="78" t="n">
        <v>0</v>
      </c>
      <c r="AV147" s="78" t="n">
        <v>0</v>
      </c>
      <c r="AW147" s="78" t="n">
        <v>0</v>
      </c>
      <c r="AX147" s="78" t="n">
        <v>0</v>
      </c>
      <c r="AY147" s="78" t="n">
        <v>0</v>
      </c>
      <c r="AZ147" s="78" t="n">
        <v>0</v>
      </c>
      <c r="BA147" s="78" t="n">
        <v>23.3</v>
      </c>
      <c r="BB147" s="78" t="n">
        <v>24.1</v>
      </c>
      <c r="BC147" s="78" t="n">
        <v>0</v>
      </c>
      <c r="BD147" s="78" t="n">
        <v>0</v>
      </c>
      <c r="BE147" s="78" t="n">
        <v>0</v>
      </c>
      <c r="BF147" s="78" t="n">
        <v>0</v>
      </c>
      <c r="BG147" s="78" t="n">
        <v>0</v>
      </c>
      <c r="BH147" s="78" t="n">
        <v>0</v>
      </c>
      <c r="BI147" s="78" t="n">
        <v>0</v>
      </c>
      <c r="BJ147" s="78" t="n">
        <v>0</v>
      </c>
      <c r="BK147" s="78" t="n">
        <v>0</v>
      </c>
      <c r="BL147" s="78" t="n">
        <v>0</v>
      </c>
      <c r="BM147" s="78" t="n">
        <v>0</v>
      </c>
      <c r="BN147" s="78" t="n">
        <v>0</v>
      </c>
      <c r="BO147" s="78" t="n">
        <v>0</v>
      </c>
      <c r="BP147" s="78" t="n">
        <v>0</v>
      </c>
      <c r="BQ147" s="78" t="n">
        <v>0</v>
      </c>
      <c r="BR147" s="78" t="n">
        <v>0</v>
      </c>
      <c r="BS147" s="78" t="n">
        <v>0</v>
      </c>
      <c r="BT147" s="78" t="n">
        <v>0</v>
      </c>
      <c r="BU147" s="78" t="n">
        <v>0</v>
      </c>
      <c r="BV147" s="78" t="n">
        <v>0</v>
      </c>
      <c r="BW147" s="78" t="n">
        <v>0</v>
      </c>
      <c r="BX147" s="78" t="n">
        <v>0</v>
      </c>
      <c r="BY147" s="78" t="n">
        <v>0</v>
      </c>
      <c r="BZ147" s="78"/>
      <c r="CA147" s="78"/>
      <c r="CB147" s="78"/>
      <c r="CC147" s="78"/>
      <c r="CD147" s="78"/>
      <c r="CE147" s="78"/>
      <c r="CF147" s="78"/>
      <c r="CG147" s="78"/>
      <c r="CH147" s="78"/>
      <c r="CI147" s="78"/>
    </row>
    <row r="148" s="46" customFormat="true" ht="12.75" hidden="false" customHeight="true" outlineLevel="0" collapsed="false">
      <c r="A148" s="117" t="s">
        <v>404</v>
      </c>
      <c r="B148" s="117" t="s">
        <v>405</v>
      </c>
      <c r="C148" s="120"/>
      <c r="D148" s="96"/>
      <c r="E148" s="100" t="s">
        <v>116</v>
      </c>
      <c r="F148" s="98"/>
      <c r="G148" s="99" t="s">
        <v>116</v>
      </c>
      <c r="H148" s="96"/>
      <c r="I148" s="98"/>
      <c r="J148" s="98"/>
      <c r="K148" s="98"/>
      <c r="L148" s="100" t="s">
        <v>116</v>
      </c>
      <c r="M148" s="98"/>
      <c r="N148" s="99"/>
      <c r="O148" s="99"/>
      <c r="P148" s="99"/>
      <c r="Q148" s="99"/>
      <c r="R148" s="99"/>
      <c r="S148" s="99" t="s">
        <v>116</v>
      </c>
      <c r="T148" s="101"/>
      <c r="U148" s="99"/>
      <c r="V148" s="79"/>
      <c r="W148" s="93"/>
      <c r="X148" s="102"/>
      <c r="Y148" s="103" t="s">
        <v>222</v>
      </c>
      <c r="Z148" s="104"/>
      <c r="AA148" s="105" t="s">
        <v>116</v>
      </c>
      <c r="AB148" s="106"/>
      <c r="AC148" s="107"/>
      <c r="AD148" s="121" t="s">
        <v>153</v>
      </c>
      <c r="AE148" s="28" t="s">
        <v>95</v>
      </c>
      <c r="AT148" s="78" t="n">
        <v>1.96806</v>
      </c>
      <c r="AU148" s="78" t="n">
        <v>1.95926</v>
      </c>
      <c r="AV148" s="78" t="n">
        <v>0.447419</v>
      </c>
      <c r="AW148" s="78" t="n">
        <v>0</v>
      </c>
      <c r="AX148" s="78" t="n">
        <v>0</v>
      </c>
      <c r="AY148" s="78" t="n">
        <v>0</v>
      </c>
      <c r="AZ148" s="78" t="n">
        <v>0</v>
      </c>
      <c r="BA148" s="78" t="n">
        <v>0</v>
      </c>
      <c r="BB148" s="78" t="n">
        <v>0</v>
      </c>
      <c r="BC148" s="78" t="n">
        <v>0</v>
      </c>
      <c r="BD148" s="78" t="n">
        <v>0</v>
      </c>
      <c r="BE148" s="78" t="n">
        <v>0</v>
      </c>
      <c r="BF148" s="78" t="n">
        <v>0</v>
      </c>
      <c r="BG148" s="78" t="n">
        <v>0</v>
      </c>
      <c r="BH148" s="78" t="n">
        <v>0</v>
      </c>
      <c r="BI148" s="78" t="n">
        <v>0</v>
      </c>
      <c r="BJ148" s="78" t="n">
        <v>0</v>
      </c>
      <c r="BK148" s="78" t="n">
        <v>0</v>
      </c>
      <c r="BL148" s="78" t="n">
        <v>0</v>
      </c>
      <c r="BM148" s="78" t="n">
        <v>0</v>
      </c>
      <c r="BN148" s="78" t="n">
        <v>0</v>
      </c>
      <c r="BO148" s="78" t="n">
        <v>0</v>
      </c>
      <c r="BP148" s="78" t="n">
        <v>0</v>
      </c>
      <c r="BQ148" s="78" t="n">
        <v>0</v>
      </c>
      <c r="BR148" s="78" t="n">
        <v>0</v>
      </c>
      <c r="BS148" s="78" t="n">
        <v>0</v>
      </c>
      <c r="BT148" s="78" t="n">
        <v>0</v>
      </c>
      <c r="BU148" s="78" t="n">
        <v>0</v>
      </c>
      <c r="BV148" s="78" t="n">
        <v>0</v>
      </c>
      <c r="BW148" s="78" t="n">
        <v>0</v>
      </c>
      <c r="BX148" s="78" t="n">
        <v>0</v>
      </c>
      <c r="BY148" s="78" t="n">
        <v>0</v>
      </c>
      <c r="BZ148" s="78"/>
      <c r="CA148" s="78"/>
      <c r="CB148" s="78"/>
      <c r="CC148" s="78"/>
      <c r="CD148" s="78"/>
      <c r="CE148" s="78"/>
      <c r="CF148" s="78"/>
      <c r="CG148" s="78"/>
      <c r="CH148" s="78"/>
      <c r="CI148" s="78"/>
    </row>
    <row r="149" s="29" customFormat="true" ht="12.75" hidden="false" customHeight="false" outlineLevel="0" collapsed="false">
      <c r="A149" s="112" t="s">
        <v>406</v>
      </c>
      <c r="B149" s="119" t="s">
        <v>407</v>
      </c>
      <c r="C149" s="119"/>
      <c r="D149" s="96"/>
      <c r="E149" s="100"/>
      <c r="F149" s="98"/>
      <c r="G149" s="99"/>
      <c r="H149" s="96"/>
      <c r="I149" s="98"/>
      <c r="J149" s="98"/>
      <c r="K149" s="98"/>
      <c r="L149" s="100"/>
      <c r="M149" s="98"/>
      <c r="N149" s="99"/>
      <c r="O149" s="99"/>
      <c r="P149" s="99"/>
      <c r="Q149" s="99"/>
      <c r="R149" s="99"/>
      <c r="S149" s="99"/>
      <c r="T149" s="101"/>
      <c r="U149" s="99"/>
      <c r="V149" s="79"/>
      <c r="W149" s="93"/>
      <c r="X149" s="102"/>
      <c r="Y149" s="103"/>
      <c r="Z149" s="104"/>
      <c r="AA149" s="105"/>
      <c r="AB149" s="106"/>
      <c r="AC149" s="107"/>
      <c r="AD149" s="108" t="s">
        <v>408</v>
      </c>
      <c r="AE149" s="38" t="s">
        <v>95</v>
      </c>
      <c r="AT149" s="78" t="n">
        <v>0.0128</v>
      </c>
      <c r="AU149" s="78" t="n">
        <v>0.0133</v>
      </c>
      <c r="AV149" s="78" t="n">
        <v>0.0144</v>
      </c>
      <c r="AW149" s="78" t="n">
        <v>0.0134</v>
      </c>
      <c r="AX149" s="78" t="n">
        <v>0.0156</v>
      </c>
      <c r="AY149" s="78" t="n">
        <v>0.0174</v>
      </c>
      <c r="AZ149" s="78" t="n">
        <v>0.3888</v>
      </c>
      <c r="BA149" s="78" t="n">
        <v>15.791</v>
      </c>
      <c r="BB149" s="78" t="n">
        <v>130.994</v>
      </c>
      <c r="BC149" s="78" t="n">
        <v>103.162</v>
      </c>
      <c r="BD149" s="78" t="n">
        <v>202.408</v>
      </c>
      <c r="BE149" s="78" t="n">
        <v>170.86338</v>
      </c>
      <c r="BF149" s="78" t="n">
        <v>49.474</v>
      </c>
      <c r="BG149" s="78" t="n">
        <v>13.562</v>
      </c>
      <c r="BH149" s="78" t="n">
        <v>0</v>
      </c>
      <c r="BI149" s="78" t="n">
        <v>1439.339</v>
      </c>
      <c r="BJ149" s="78" t="n">
        <v>2379.785</v>
      </c>
      <c r="BK149" s="78" t="n">
        <v>3162.67</v>
      </c>
      <c r="BL149" s="78" t="n">
        <v>3747.771</v>
      </c>
      <c r="BM149" s="78" t="n">
        <v>365.252361178785</v>
      </c>
      <c r="BN149" s="78" t="n">
        <v>1235</v>
      </c>
      <c r="BO149" s="78" t="n">
        <v>684</v>
      </c>
      <c r="BP149" s="78" t="n">
        <v>3096.257</v>
      </c>
      <c r="BQ149" s="78" t="n">
        <v>3880.85592</v>
      </c>
      <c r="BR149" s="78" t="n">
        <v>3709.9276</v>
      </c>
      <c r="BS149" s="78" t="n">
        <v>3868.75276</v>
      </c>
      <c r="BT149" s="78" t="n">
        <v>5057.10458</v>
      </c>
      <c r="BU149" s="78" t="n">
        <v>3639.6288789492</v>
      </c>
      <c r="BV149" s="78" t="n">
        <v>3908.95467</v>
      </c>
      <c r="BW149" s="78" t="n">
        <v>3993.68634</v>
      </c>
      <c r="BX149" s="78" t="n">
        <v>3438.55719634812</v>
      </c>
      <c r="BY149" s="78" t="n">
        <v>4133.54213724886</v>
      </c>
      <c r="BZ149" s="78"/>
      <c r="CA149" s="78"/>
      <c r="CB149" s="78"/>
      <c r="CC149" s="78"/>
      <c r="CD149" s="78"/>
      <c r="CE149" s="78"/>
      <c r="CF149" s="78"/>
      <c r="CG149" s="78"/>
      <c r="CH149" s="78"/>
      <c r="CI149" s="78"/>
    </row>
    <row r="150" s="46" customFormat="true" ht="12.75" hidden="false" customHeight="true" outlineLevel="0" collapsed="false">
      <c r="A150" s="117" t="s">
        <v>409</v>
      </c>
      <c r="B150" s="117" t="s">
        <v>410</v>
      </c>
      <c r="C150" s="120"/>
      <c r="D150" s="96"/>
      <c r="E150" s="100" t="s">
        <v>116</v>
      </c>
      <c r="F150" s="98"/>
      <c r="G150" s="99" t="s">
        <v>116</v>
      </c>
      <c r="H150" s="96"/>
      <c r="I150" s="98"/>
      <c r="J150" s="98"/>
      <c r="K150" s="98"/>
      <c r="L150" s="100" t="s">
        <v>116</v>
      </c>
      <c r="M150" s="98"/>
      <c r="N150" s="99"/>
      <c r="O150" s="99"/>
      <c r="P150" s="99"/>
      <c r="Q150" s="99"/>
      <c r="R150" s="99"/>
      <c r="S150" s="99" t="s">
        <v>116</v>
      </c>
      <c r="T150" s="101"/>
      <c r="U150" s="99"/>
      <c r="V150" s="79"/>
      <c r="W150" s="93"/>
      <c r="X150" s="102"/>
      <c r="Y150" s="103" t="s">
        <v>222</v>
      </c>
      <c r="Z150" s="104"/>
      <c r="AA150" s="105" t="s">
        <v>116</v>
      </c>
      <c r="AB150" s="106"/>
      <c r="AC150" s="107"/>
      <c r="AD150" s="121" t="s">
        <v>153</v>
      </c>
      <c r="AE150" s="28" t="s">
        <v>95</v>
      </c>
      <c r="AT150" s="78" t="n">
        <v>0</v>
      </c>
      <c r="AU150" s="78" t="n">
        <v>0</v>
      </c>
      <c r="AV150" s="78" t="n">
        <v>0</v>
      </c>
      <c r="AW150" s="78" t="n">
        <v>0</v>
      </c>
      <c r="AX150" s="78" t="n">
        <v>0</v>
      </c>
      <c r="AY150" s="78" t="n">
        <v>0</v>
      </c>
      <c r="AZ150" s="78" t="n">
        <v>0</v>
      </c>
      <c r="BA150" s="78" t="n">
        <v>5.25</v>
      </c>
      <c r="BB150" s="78" t="n">
        <v>68</v>
      </c>
      <c r="BC150" s="78" t="n">
        <v>45.4</v>
      </c>
      <c r="BD150" s="78" t="n">
        <v>101.55</v>
      </c>
      <c r="BE150" s="78" t="n">
        <v>58.911</v>
      </c>
      <c r="BF150" s="78" t="n">
        <v>49.474</v>
      </c>
      <c r="BG150" s="78" t="n">
        <v>13.562</v>
      </c>
      <c r="BH150" s="78" t="n">
        <v>0</v>
      </c>
      <c r="BI150" s="78" t="n">
        <v>0</v>
      </c>
      <c r="BJ150" s="78" t="n">
        <v>0</v>
      </c>
      <c r="BK150" s="78" t="n">
        <v>200</v>
      </c>
      <c r="BL150" s="78" t="n">
        <v>78</v>
      </c>
      <c r="BM150" s="78" t="n">
        <v>243.7</v>
      </c>
      <c r="BN150" s="78" t="n">
        <v>54</v>
      </c>
      <c r="BO150" s="78" t="n">
        <v>68</v>
      </c>
      <c r="BP150" s="78" t="n">
        <v>99.057</v>
      </c>
      <c r="BQ150" s="78" t="n">
        <v>137.415</v>
      </c>
      <c r="BR150" s="78" t="n">
        <v>40.582</v>
      </c>
      <c r="BS150" s="78" t="n">
        <v>200.513</v>
      </c>
      <c r="BT150" s="78" t="n">
        <v>227.05</v>
      </c>
      <c r="BU150" s="78" t="n">
        <v>253.681</v>
      </c>
      <c r="BV150" s="78" t="n">
        <v>250.42</v>
      </c>
      <c r="BW150" s="78" t="n">
        <v>283.18</v>
      </c>
      <c r="BX150" s="78" t="n">
        <v>303.603907</v>
      </c>
      <c r="BY150" s="78" t="n">
        <v>607.384269093369</v>
      </c>
      <c r="BZ150" s="78"/>
      <c r="CA150" s="78"/>
      <c r="CB150" s="78"/>
      <c r="CC150" s="78"/>
      <c r="CD150" s="78"/>
      <c r="CE150" s="78"/>
      <c r="CF150" s="78"/>
      <c r="CG150" s="78"/>
      <c r="CH150" s="78"/>
      <c r="CI150" s="78"/>
    </row>
    <row r="151" s="46" customFormat="true" ht="12.75" hidden="false" customHeight="true" outlineLevel="0" collapsed="false">
      <c r="A151" s="117" t="s">
        <v>411</v>
      </c>
      <c r="B151" s="117" t="s">
        <v>412</v>
      </c>
      <c r="C151" s="120"/>
      <c r="D151" s="96"/>
      <c r="E151" s="100" t="s">
        <v>116</v>
      </c>
      <c r="F151" s="98" t="s">
        <v>116</v>
      </c>
      <c r="G151" s="99"/>
      <c r="H151" s="96"/>
      <c r="I151" s="98"/>
      <c r="J151" s="98"/>
      <c r="K151" s="98"/>
      <c r="L151" s="100" t="s">
        <v>116</v>
      </c>
      <c r="M151" s="98"/>
      <c r="N151" s="99"/>
      <c r="O151" s="99"/>
      <c r="P151" s="99"/>
      <c r="Q151" s="99"/>
      <c r="R151" s="99"/>
      <c r="S151" s="99" t="s">
        <v>116</v>
      </c>
      <c r="T151" s="101"/>
      <c r="U151" s="99"/>
      <c r="V151" s="79"/>
      <c r="W151" s="93"/>
      <c r="X151" s="102"/>
      <c r="Y151" s="103" t="s">
        <v>222</v>
      </c>
      <c r="Z151" s="104"/>
      <c r="AA151" s="105" t="s">
        <v>116</v>
      </c>
      <c r="AB151" s="106"/>
      <c r="AC151" s="107"/>
      <c r="AD151" s="121" t="s">
        <v>153</v>
      </c>
      <c r="AE151" s="28" t="s">
        <v>95</v>
      </c>
      <c r="AT151" s="78" t="n">
        <v>0</v>
      </c>
      <c r="AU151" s="78" t="n">
        <v>0</v>
      </c>
      <c r="AV151" s="78" t="n">
        <v>0</v>
      </c>
      <c r="AW151" s="78" t="n">
        <v>0</v>
      </c>
      <c r="AX151" s="78" t="n">
        <v>0</v>
      </c>
      <c r="AY151" s="78" t="n">
        <v>0</v>
      </c>
      <c r="AZ151" s="78" t="n">
        <v>0</v>
      </c>
      <c r="BA151" s="78" t="n">
        <v>0</v>
      </c>
      <c r="BB151" s="78" t="n">
        <v>0</v>
      </c>
      <c r="BC151" s="78" t="n">
        <v>0</v>
      </c>
      <c r="BD151" s="78" t="n">
        <v>0</v>
      </c>
      <c r="BE151" s="78" t="n">
        <v>0</v>
      </c>
      <c r="BF151" s="78" t="n">
        <v>0</v>
      </c>
      <c r="BG151" s="78" t="n">
        <v>0</v>
      </c>
      <c r="BH151" s="78" t="n">
        <v>0</v>
      </c>
      <c r="BI151" s="78" t="n">
        <v>0</v>
      </c>
      <c r="BJ151" s="78" t="n">
        <v>0</v>
      </c>
      <c r="BK151" s="78" t="n">
        <v>0</v>
      </c>
      <c r="BL151" s="78" t="n">
        <v>0</v>
      </c>
      <c r="BM151" s="78" t="n">
        <v>0</v>
      </c>
      <c r="BN151" s="78" t="n">
        <v>0</v>
      </c>
      <c r="BO151" s="78" t="n">
        <v>0</v>
      </c>
      <c r="BP151" s="78" t="n">
        <v>0</v>
      </c>
      <c r="BQ151" s="78" t="n">
        <v>0</v>
      </c>
      <c r="BR151" s="78" t="n">
        <v>0</v>
      </c>
      <c r="BS151" s="78" t="n">
        <v>0</v>
      </c>
      <c r="BT151" s="78" t="n">
        <v>0</v>
      </c>
      <c r="BU151" s="78" t="n">
        <v>0</v>
      </c>
      <c r="BV151" s="78" t="n">
        <v>1151.39</v>
      </c>
      <c r="BW151" s="78" t="n">
        <v>1220.715</v>
      </c>
      <c r="BX151" s="78" t="n">
        <v>0</v>
      </c>
      <c r="BY151" s="78" t="n">
        <v>0</v>
      </c>
      <c r="BZ151" s="78"/>
      <c r="CA151" s="78"/>
      <c r="CB151" s="78"/>
      <c r="CC151" s="78"/>
      <c r="CD151" s="78"/>
      <c r="CE151" s="78"/>
      <c r="CF151" s="78"/>
      <c r="CG151" s="78"/>
      <c r="CH151" s="78"/>
      <c r="CI151" s="78"/>
    </row>
    <row r="152" s="46" customFormat="true" ht="12.75" hidden="false" customHeight="true" outlineLevel="0" collapsed="false">
      <c r="A152" s="117" t="s">
        <v>413</v>
      </c>
      <c r="B152" s="117" t="s">
        <v>414</v>
      </c>
      <c r="C152" s="120"/>
      <c r="D152" s="96"/>
      <c r="E152" s="100" t="s">
        <v>116</v>
      </c>
      <c r="F152" s="98" t="s">
        <v>116</v>
      </c>
      <c r="G152" s="99"/>
      <c r="H152" s="96"/>
      <c r="I152" s="98"/>
      <c r="J152" s="98"/>
      <c r="K152" s="98"/>
      <c r="L152" s="100" t="s">
        <v>116</v>
      </c>
      <c r="M152" s="98"/>
      <c r="N152" s="99"/>
      <c r="O152" s="99"/>
      <c r="P152" s="99"/>
      <c r="Q152" s="99" t="s">
        <v>116</v>
      </c>
      <c r="R152" s="99"/>
      <c r="S152" s="99"/>
      <c r="T152" s="101"/>
      <c r="U152" s="99"/>
      <c r="V152" s="79" t="s">
        <v>133</v>
      </c>
      <c r="W152" s="93"/>
      <c r="X152" s="102"/>
      <c r="Y152" s="103"/>
      <c r="Z152" s="104"/>
      <c r="AA152" s="105" t="s">
        <v>116</v>
      </c>
      <c r="AB152" s="106"/>
      <c r="AC152" s="107"/>
      <c r="AD152" s="121" t="s">
        <v>153</v>
      </c>
      <c r="AE152" s="28" t="s">
        <v>95</v>
      </c>
      <c r="AT152" s="78" t="n">
        <v>0</v>
      </c>
      <c r="AU152" s="78" t="n">
        <v>0</v>
      </c>
      <c r="AV152" s="78" t="n">
        <v>0</v>
      </c>
      <c r="AW152" s="78" t="n">
        <v>0</v>
      </c>
      <c r="AX152" s="78" t="n">
        <v>0</v>
      </c>
      <c r="AY152" s="78" t="n">
        <v>0</v>
      </c>
      <c r="AZ152" s="78" t="n">
        <v>0</v>
      </c>
      <c r="BA152" s="78" t="n">
        <v>0</v>
      </c>
      <c r="BB152" s="78" t="n">
        <v>0</v>
      </c>
      <c r="BC152" s="78" t="n">
        <v>0</v>
      </c>
      <c r="BD152" s="78" t="n">
        <v>0</v>
      </c>
      <c r="BE152" s="78" t="n">
        <v>0</v>
      </c>
      <c r="BF152" s="78" t="n">
        <v>0</v>
      </c>
      <c r="BG152" s="78" t="n">
        <v>0</v>
      </c>
      <c r="BH152" s="78" t="n">
        <v>0</v>
      </c>
      <c r="BI152" s="78" t="n">
        <v>0</v>
      </c>
      <c r="BJ152" s="78" t="n">
        <v>0</v>
      </c>
      <c r="BK152" s="78" t="n">
        <v>0</v>
      </c>
      <c r="BL152" s="78" t="n">
        <v>0</v>
      </c>
      <c r="BM152" s="78" t="n">
        <v>0</v>
      </c>
      <c r="BN152" s="78" t="n">
        <v>0</v>
      </c>
      <c r="BO152" s="78" t="n">
        <v>0</v>
      </c>
      <c r="BP152" s="78" t="n">
        <v>0</v>
      </c>
      <c r="BQ152" s="78" t="n">
        <v>306.8456</v>
      </c>
      <c r="BR152" s="78" t="n">
        <v>244.6944</v>
      </c>
      <c r="BS152" s="78" t="n">
        <v>359.71208</v>
      </c>
      <c r="BT152" s="78" t="n">
        <v>449.03632</v>
      </c>
      <c r="BU152" s="78" t="n">
        <v>186.4781271492</v>
      </c>
      <c r="BV152" s="78" t="n">
        <v>0</v>
      </c>
      <c r="BW152" s="78" t="n">
        <v>0</v>
      </c>
      <c r="BX152" s="78" t="n">
        <v>0</v>
      </c>
      <c r="BY152" s="78" t="n">
        <v>0</v>
      </c>
      <c r="BZ152" s="78"/>
      <c r="CA152" s="78"/>
      <c r="CB152" s="78"/>
      <c r="CC152" s="78"/>
      <c r="CD152" s="78"/>
      <c r="CE152" s="78"/>
      <c r="CF152" s="78"/>
      <c r="CG152" s="78"/>
      <c r="CH152" s="78"/>
      <c r="CI152" s="78"/>
    </row>
    <row r="153" s="46" customFormat="true" ht="12.75" hidden="false" customHeight="true" outlineLevel="0" collapsed="false">
      <c r="A153" s="117" t="s">
        <v>415</v>
      </c>
      <c r="B153" s="117" t="s">
        <v>416</v>
      </c>
      <c r="C153" s="120"/>
      <c r="D153" s="96"/>
      <c r="E153" s="100" t="s">
        <v>116</v>
      </c>
      <c r="F153" s="98" t="s">
        <v>116</v>
      </c>
      <c r="G153" s="99"/>
      <c r="H153" s="96"/>
      <c r="I153" s="98"/>
      <c r="J153" s="98"/>
      <c r="K153" s="98"/>
      <c r="L153" s="100" t="s">
        <v>116</v>
      </c>
      <c r="M153" s="98"/>
      <c r="N153" s="99"/>
      <c r="O153" s="99"/>
      <c r="P153" s="99"/>
      <c r="Q153" s="99" t="s">
        <v>116</v>
      </c>
      <c r="R153" s="99"/>
      <c r="S153" s="99"/>
      <c r="T153" s="101"/>
      <c r="U153" s="99"/>
      <c r="V153" s="79" t="s">
        <v>135</v>
      </c>
      <c r="W153" s="93"/>
      <c r="X153" s="102"/>
      <c r="Y153" s="103"/>
      <c r="Z153" s="104"/>
      <c r="AA153" s="105" t="s">
        <v>116</v>
      </c>
      <c r="AB153" s="106"/>
      <c r="AC153" s="107"/>
      <c r="AD153" s="121" t="s">
        <v>153</v>
      </c>
      <c r="AE153" s="28" t="s">
        <v>95</v>
      </c>
      <c r="AT153" s="78" t="n">
        <v>0</v>
      </c>
      <c r="AU153" s="78" t="n">
        <v>0</v>
      </c>
      <c r="AV153" s="78" t="n">
        <v>0</v>
      </c>
      <c r="AW153" s="78" t="n">
        <v>0</v>
      </c>
      <c r="AX153" s="78" t="n">
        <v>0</v>
      </c>
      <c r="AY153" s="78" t="n">
        <v>0</v>
      </c>
      <c r="AZ153" s="78" t="n">
        <v>0</v>
      </c>
      <c r="BA153" s="78" t="n">
        <v>0</v>
      </c>
      <c r="BB153" s="78" t="n">
        <v>0</v>
      </c>
      <c r="BC153" s="78" t="n">
        <v>0</v>
      </c>
      <c r="BD153" s="78" t="n">
        <v>0</v>
      </c>
      <c r="BE153" s="78" t="n">
        <v>0</v>
      </c>
      <c r="BF153" s="78" t="n">
        <v>0</v>
      </c>
      <c r="BG153" s="78" t="n">
        <v>0</v>
      </c>
      <c r="BH153" s="78" t="n">
        <v>0</v>
      </c>
      <c r="BI153" s="78" t="n">
        <v>0</v>
      </c>
      <c r="BJ153" s="78" t="n">
        <v>0</v>
      </c>
      <c r="BK153" s="78" t="n">
        <v>0</v>
      </c>
      <c r="BL153" s="78" t="n">
        <v>0</v>
      </c>
      <c r="BM153" s="78" t="n">
        <v>0</v>
      </c>
      <c r="BN153" s="78" t="n">
        <v>0</v>
      </c>
      <c r="BO153" s="78" t="n">
        <v>0</v>
      </c>
      <c r="BP153" s="78" t="n">
        <v>0</v>
      </c>
      <c r="BQ153" s="78" t="n">
        <v>130.44532</v>
      </c>
      <c r="BR153" s="78" t="n">
        <v>90.2512</v>
      </c>
      <c r="BS153" s="78" t="n">
        <v>161.11084</v>
      </c>
      <c r="BT153" s="78" t="n">
        <v>175.10876</v>
      </c>
      <c r="BU153" s="78" t="n">
        <v>140.843516</v>
      </c>
      <c r="BV153" s="78" t="n">
        <v>0</v>
      </c>
      <c r="BW153" s="78" t="n">
        <v>0</v>
      </c>
      <c r="BX153" s="78" t="n">
        <v>0</v>
      </c>
      <c r="BY153" s="78" t="n">
        <v>0</v>
      </c>
      <c r="BZ153" s="78"/>
      <c r="CA153" s="78"/>
      <c r="CB153" s="78"/>
      <c r="CC153" s="78"/>
      <c r="CD153" s="78"/>
      <c r="CE153" s="78"/>
      <c r="CF153" s="78"/>
      <c r="CG153" s="78"/>
      <c r="CH153" s="78"/>
      <c r="CI153" s="78"/>
    </row>
    <row r="154" s="46" customFormat="true" ht="12.75" hidden="false" customHeight="true" outlineLevel="0" collapsed="false">
      <c r="A154" s="117" t="s">
        <v>417</v>
      </c>
      <c r="B154" s="117" t="s">
        <v>418</v>
      </c>
      <c r="C154" s="120"/>
      <c r="D154" s="96"/>
      <c r="E154" s="100" t="s">
        <v>116</v>
      </c>
      <c r="F154" s="98" t="s">
        <v>116</v>
      </c>
      <c r="G154" s="99"/>
      <c r="H154" s="96"/>
      <c r="I154" s="98"/>
      <c r="J154" s="98"/>
      <c r="K154" s="98"/>
      <c r="L154" s="100" t="s">
        <v>116</v>
      </c>
      <c r="M154" s="98"/>
      <c r="N154" s="99"/>
      <c r="O154" s="99"/>
      <c r="P154" s="99"/>
      <c r="Q154" s="99"/>
      <c r="R154" s="99"/>
      <c r="S154" s="99" t="s">
        <v>116</v>
      </c>
      <c r="T154" s="101"/>
      <c r="U154" s="99"/>
      <c r="V154" s="79"/>
      <c r="W154" s="93"/>
      <c r="X154" s="102"/>
      <c r="Y154" s="103" t="s">
        <v>222</v>
      </c>
      <c r="Z154" s="104"/>
      <c r="AA154" s="105" t="s">
        <v>116</v>
      </c>
      <c r="AB154" s="106"/>
      <c r="AC154" s="107"/>
      <c r="AD154" s="121" t="s">
        <v>153</v>
      </c>
      <c r="AE154" s="28" t="s">
        <v>95</v>
      </c>
      <c r="AT154" s="78" t="n">
        <v>0</v>
      </c>
      <c r="AU154" s="78" t="n">
        <v>0</v>
      </c>
      <c r="AV154" s="78" t="n">
        <v>0</v>
      </c>
      <c r="AW154" s="78" t="n">
        <v>0</v>
      </c>
      <c r="AX154" s="78" t="n">
        <v>0</v>
      </c>
      <c r="AY154" s="78" t="n">
        <v>0</v>
      </c>
      <c r="AZ154" s="78" t="n">
        <v>0</v>
      </c>
      <c r="BA154" s="78" t="n">
        <v>0</v>
      </c>
      <c r="BB154" s="78" t="n">
        <v>0</v>
      </c>
      <c r="BC154" s="78" t="n">
        <v>0</v>
      </c>
      <c r="BD154" s="78" t="n">
        <v>0</v>
      </c>
      <c r="BE154" s="78" t="n">
        <v>0</v>
      </c>
      <c r="BF154" s="78" t="n">
        <v>0</v>
      </c>
      <c r="BG154" s="78" t="n">
        <v>0</v>
      </c>
      <c r="BH154" s="78" t="n">
        <v>0</v>
      </c>
      <c r="BI154" s="78" t="n">
        <v>0</v>
      </c>
      <c r="BJ154" s="78" t="n">
        <v>0</v>
      </c>
      <c r="BK154" s="78" t="n">
        <v>0</v>
      </c>
      <c r="BL154" s="78" t="n">
        <v>0</v>
      </c>
      <c r="BM154" s="78" t="n">
        <v>0</v>
      </c>
      <c r="BN154" s="78" t="n">
        <v>0</v>
      </c>
      <c r="BO154" s="78" t="n">
        <v>0</v>
      </c>
      <c r="BP154" s="78" t="n">
        <v>0</v>
      </c>
      <c r="BQ154" s="78" t="n">
        <v>0</v>
      </c>
      <c r="BR154" s="78" t="n">
        <v>0</v>
      </c>
      <c r="BS154" s="78" t="n">
        <v>90.41684</v>
      </c>
      <c r="BT154" s="78" t="n">
        <v>84.89352</v>
      </c>
      <c r="BU154" s="78" t="n">
        <v>279.96</v>
      </c>
      <c r="BV154" s="78" t="n">
        <v>0</v>
      </c>
      <c r="BW154" s="78" t="n">
        <v>0</v>
      </c>
      <c r="BX154" s="78" t="n">
        <v>0</v>
      </c>
      <c r="BY154" s="78" t="n">
        <v>0</v>
      </c>
      <c r="BZ154" s="78"/>
      <c r="CA154" s="78"/>
      <c r="CB154" s="78"/>
      <c r="CC154" s="78"/>
      <c r="CD154" s="78"/>
      <c r="CE154" s="78"/>
      <c r="CF154" s="78"/>
      <c r="CG154" s="78"/>
      <c r="CH154" s="78"/>
      <c r="CI154" s="78"/>
    </row>
    <row r="155" s="46" customFormat="true" ht="12.75" hidden="false" customHeight="true" outlineLevel="0" collapsed="false">
      <c r="A155" s="117" t="s">
        <v>419</v>
      </c>
      <c r="B155" s="117" t="s">
        <v>420</v>
      </c>
      <c r="C155" s="120"/>
      <c r="D155" s="96"/>
      <c r="E155" s="100" t="s">
        <v>116</v>
      </c>
      <c r="F155" s="98" t="s">
        <v>116</v>
      </c>
      <c r="G155" s="99"/>
      <c r="H155" s="96"/>
      <c r="I155" s="98"/>
      <c r="J155" s="98"/>
      <c r="K155" s="98"/>
      <c r="L155" s="100" t="s">
        <v>116</v>
      </c>
      <c r="M155" s="98"/>
      <c r="N155" s="99"/>
      <c r="O155" s="99"/>
      <c r="P155" s="99"/>
      <c r="Q155" s="99"/>
      <c r="R155" s="99" t="s">
        <v>116</v>
      </c>
      <c r="S155" s="99"/>
      <c r="T155" s="101"/>
      <c r="U155" s="99"/>
      <c r="V155" s="79"/>
      <c r="W155" s="93" t="s">
        <v>229</v>
      </c>
      <c r="X155" s="102" t="s">
        <v>230</v>
      </c>
      <c r="Y155" s="103"/>
      <c r="Z155" s="104"/>
      <c r="AA155" s="105" t="s">
        <v>116</v>
      </c>
      <c r="AB155" s="106"/>
      <c r="AC155" s="107"/>
      <c r="AD155" s="121" t="s">
        <v>153</v>
      </c>
      <c r="AE155" s="28" t="s">
        <v>95</v>
      </c>
      <c r="AT155" s="78" t="n">
        <v>0</v>
      </c>
      <c r="AU155" s="78" t="n">
        <v>0</v>
      </c>
      <c r="AV155" s="78" t="n">
        <v>0</v>
      </c>
      <c r="AW155" s="78" t="n">
        <v>0</v>
      </c>
      <c r="AX155" s="78" t="n">
        <v>0</v>
      </c>
      <c r="AY155" s="78" t="n">
        <v>0</v>
      </c>
      <c r="AZ155" s="78" t="n">
        <v>0</v>
      </c>
      <c r="BA155" s="78" t="n">
        <v>0</v>
      </c>
      <c r="BB155" s="78" t="n">
        <v>0</v>
      </c>
      <c r="BC155" s="78" t="n">
        <v>0</v>
      </c>
      <c r="BD155" s="78" t="n">
        <v>0</v>
      </c>
      <c r="BE155" s="78" t="n">
        <v>0</v>
      </c>
      <c r="BF155" s="78" t="n">
        <v>0</v>
      </c>
      <c r="BG155" s="78" t="n">
        <v>0</v>
      </c>
      <c r="BH155" s="78" t="n">
        <v>0</v>
      </c>
      <c r="BI155" s="78" t="n">
        <v>0</v>
      </c>
      <c r="BJ155" s="78" t="n">
        <v>0</v>
      </c>
      <c r="BK155" s="78" t="n">
        <v>0</v>
      </c>
      <c r="BL155" s="78" t="n">
        <v>0</v>
      </c>
      <c r="BM155" s="78" t="n">
        <v>0</v>
      </c>
      <c r="BN155" s="78" t="n">
        <v>0</v>
      </c>
      <c r="BO155" s="78" t="n">
        <v>0</v>
      </c>
      <c r="BP155" s="78" t="n">
        <v>0</v>
      </c>
      <c r="BQ155" s="78" t="n">
        <v>0</v>
      </c>
      <c r="BR155" s="78" t="n">
        <v>0</v>
      </c>
      <c r="BS155" s="78" t="n">
        <v>0</v>
      </c>
      <c r="BT155" s="78" t="n">
        <v>485.881816464381</v>
      </c>
      <c r="BU155" s="78" t="n">
        <v>125.30564</v>
      </c>
      <c r="BV155" s="78" t="n">
        <v>155.62212</v>
      </c>
      <c r="BW155" s="78" t="n">
        <v>47.5802</v>
      </c>
      <c r="BX155" s="78" t="n">
        <v>99.523</v>
      </c>
      <c r="BY155" s="78" t="n">
        <v>47.558099800529</v>
      </c>
      <c r="BZ155" s="78"/>
      <c r="CA155" s="78"/>
      <c r="CB155" s="78"/>
      <c r="CC155" s="78"/>
      <c r="CD155" s="78"/>
      <c r="CE155" s="78"/>
      <c r="CF155" s="78"/>
      <c r="CG155" s="78"/>
      <c r="CH155" s="78"/>
      <c r="CI155" s="78"/>
    </row>
    <row r="156" s="46" customFormat="true" ht="12.75" hidden="false" customHeight="true" outlineLevel="0" collapsed="false">
      <c r="A156" s="117" t="s">
        <v>421</v>
      </c>
      <c r="B156" s="117" t="s">
        <v>422</v>
      </c>
      <c r="C156" s="120"/>
      <c r="D156" s="96"/>
      <c r="E156" s="100" t="s">
        <v>116</v>
      </c>
      <c r="F156" s="98" t="s">
        <v>116</v>
      </c>
      <c r="G156" s="99"/>
      <c r="H156" s="96"/>
      <c r="I156" s="98"/>
      <c r="J156" s="98"/>
      <c r="K156" s="98"/>
      <c r="L156" s="100" t="s">
        <v>116</v>
      </c>
      <c r="M156" s="98"/>
      <c r="N156" s="99"/>
      <c r="O156" s="99"/>
      <c r="P156" s="99"/>
      <c r="Q156" s="99" t="s">
        <v>116</v>
      </c>
      <c r="R156" s="99"/>
      <c r="S156" s="99"/>
      <c r="T156" s="101"/>
      <c r="U156" s="99"/>
      <c r="V156" s="79" t="s">
        <v>133</v>
      </c>
      <c r="W156" s="93"/>
      <c r="X156" s="102"/>
      <c r="Y156" s="103"/>
      <c r="Z156" s="104"/>
      <c r="AA156" s="105" t="s">
        <v>116</v>
      </c>
      <c r="AB156" s="106"/>
      <c r="AC156" s="107"/>
      <c r="AD156" s="121" t="s">
        <v>153</v>
      </c>
      <c r="AE156" s="28" t="s">
        <v>95</v>
      </c>
      <c r="AT156" s="78" t="n">
        <v>0</v>
      </c>
      <c r="AU156" s="78" t="n">
        <v>0</v>
      </c>
      <c r="AV156" s="78" t="n">
        <v>0</v>
      </c>
      <c r="AW156" s="78" t="n">
        <v>0</v>
      </c>
      <c r="AX156" s="78" t="n">
        <v>0</v>
      </c>
      <c r="AY156" s="78" t="n">
        <v>0</v>
      </c>
      <c r="AZ156" s="78" t="n">
        <v>0</v>
      </c>
      <c r="BA156" s="78" t="n">
        <v>0</v>
      </c>
      <c r="BB156" s="78" t="n">
        <v>0</v>
      </c>
      <c r="BC156" s="78" t="n">
        <v>0</v>
      </c>
      <c r="BD156" s="78" t="n">
        <v>0</v>
      </c>
      <c r="BE156" s="78" t="n">
        <v>0</v>
      </c>
      <c r="BF156" s="78" t="n">
        <v>0</v>
      </c>
      <c r="BG156" s="78" t="n">
        <v>0</v>
      </c>
      <c r="BH156" s="78" t="n">
        <v>0</v>
      </c>
      <c r="BI156" s="78" t="n">
        <v>0</v>
      </c>
      <c r="BJ156" s="78" t="n">
        <v>0</v>
      </c>
      <c r="BK156" s="78" t="n">
        <v>0</v>
      </c>
      <c r="BL156" s="78" t="n">
        <v>0</v>
      </c>
      <c r="BM156" s="78" t="n">
        <v>0</v>
      </c>
      <c r="BN156" s="78" t="n">
        <v>0</v>
      </c>
      <c r="BO156" s="78" t="n">
        <v>0</v>
      </c>
      <c r="BP156" s="78" t="n">
        <v>0</v>
      </c>
      <c r="BQ156" s="78" t="n">
        <v>0</v>
      </c>
      <c r="BR156" s="78" t="n">
        <v>0</v>
      </c>
      <c r="BS156" s="78" t="n">
        <v>0</v>
      </c>
      <c r="BT156" s="78" t="n">
        <v>0</v>
      </c>
      <c r="BU156" s="78" t="n">
        <v>0</v>
      </c>
      <c r="BV156" s="78" t="n">
        <v>65.30472</v>
      </c>
      <c r="BW156" s="78" t="n">
        <v>48.5798</v>
      </c>
      <c r="BX156" s="78" t="n">
        <v>31.6665324393377</v>
      </c>
      <c r="BY156" s="78" t="n">
        <v>30.2808270501037</v>
      </c>
      <c r="BZ156" s="78"/>
      <c r="CA156" s="78"/>
      <c r="CB156" s="78"/>
      <c r="CC156" s="78"/>
      <c r="CD156" s="78"/>
      <c r="CE156" s="78"/>
      <c r="CF156" s="78"/>
      <c r="CG156" s="78"/>
      <c r="CH156" s="78"/>
      <c r="CI156" s="78"/>
    </row>
    <row r="157" s="46" customFormat="true" ht="12.75" hidden="false" customHeight="true" outlineLevel="0" collapsed="false">
      <c r="A157" s="117" t="s">
        <v>423</v>
      </c>
      <c r="B157" s="117" t="s">
        <v>424</v>
      </c>
      <c r="C157" s="120"/>
      <c r="D157" s="96"/>
      <c r="E157" s="100" t="s">
        <v>116</v>
      </c>
      <c r="F157" s="98" t="s">
        <v>116</v>
      </c>
      <c r="G157" s="99"/>
      <c r="H157" s="96"/>
      <c r="I157" s="98"/>
      <c r="J157" s="98"/>
      <c r="K157" s="98"/>
      <c r="L157" s="100" t="s">
        <v>116</v>
      </c>
      <c r="M157" s="98"/>
      <c r="N157" s="99"/>
      <c r="O157" s="99"/>
      <c r="P157" s="99"/>
      <c r="Q157" s="99" t="s">
        <v>116</v>
      </c>
      <c r="R157" s="99"/>
      <c r="S157" s="99"/>
      <c r="T157" s="101"/>
      <c r="U157" s="99"/>
      <c r="V157" s="79" t="s">
        <v>135</v>
      </c>
      <c r="W157" s="93"/>
      <c r="X157" s="102"/>
      <c r="Y157" s="103"/>
      <c r="Z157" s="104"/>
      <c r="AA157" s="105" t="s">
        <v>116</v>
      </c>
      <c r="AB157" s="106"/>
      <c r="AC157" s="107"/>
      <c r="AD157" s="121" t="s">
        <v>153</v>
      </c>
      <c r="AE157" s="28" t="s">
        <v>95</v>
      </c>
      <c r="AT157" s="78" t="n">
        <v>0</v>
      </c>
      <c r="AU157" s="78" t="n">
        <v>0</v>
      </c>
      <c r="AV157" s="78" t="n">
        <v>0</v>
      </c>
      <c r="AW157" s="78" t="n">
        <v>0</v>
      </c>
      <c r="AX157" s="78" t="n">
        <v>0</v>
      </c>
      <c r="AY157" s="78" t="n">
        <v>0</v>
      </c>
      <c r="AZ157" s="78" t="n">
        <v>0</v>
      </c>
      <c r="BA157" s="78" t="n">
        <v>0</v>
      </c>
      <c r="BB157" s="78" t="n">
        <v>0</v>
      </c>
      <c r="BC157" s="78" t="n">
        <v>0</v>
      </c>
      <c r="BD157" s="78" t="n">
        <v>0</v>
      </c>
      <c r="BE157" s="78" t="n">
        <v>0</v>
      </c>
      <c r="BF157" s="78" t="n">
        <v>0</v>
      </c>
      <c r="BG157" s="78" t="n">
        <v>0</v>
      </c>
      <c r="BH157" s="78" t="n">
        <v>0</v>
      </c>
      <c r="BI157" s="78" t="n">
        <v>0</v>
      </c>
      <c r="BJ157" s="78" t="n">
        <v>0</v>
      </c>
      <c r="BK157" s="78" t="n">
        <v>0</v>
      </c>
      <c r="BL157" s="78" t="n">
        <v>0</v>
      </c>
      <c r="BM157" s="78" t="n">
        <v>0</v>
      </c>
      <c r="BN157" s="78" t="n">
        <v>0</v>
      </c>
      <c r="BO157" s="78" t="n">
        <v>0</v>
      </c>
      <c r="BP157" s="78" t="n">
        <v>0</v>
      </c>
      <c r="BQ157" s="78" t="n">
        <v>0</v>
      </c>
      <c r="BR157" s="78" t="n">
        <v>0</v>
      </c>
      <c r="BS157" s="78" t="n">
        <v>0</v>
      </c>
      <c r="BT157" s="78" t="n">
        <v>0</v>
      </c>
      <c r="BU157" s="78" t="n">
        <v>0</v>
      </c>
      <c r="BV157" s="78" t="n">
        <v>146.09836</v>
      </c>
      <c r="BW157" s="78" t="n">
        <v>149.18344</v>
      </c>
      <c r="BX157" s="78" t="n">
        <v>144.778641366601</v>
      </c>
      <c r="BY157" s="78" t="n">
        <v>138.443228925343</v>
      </c>
      <c r="BZ157" s="78"/>
      <c r="CA157" s="78"/>
      <c r="CB157" s="78"/>
      <c r="CC157" s="78"/>
      <c r="CD157" s="78"/>
      <c r="CE157" s="78"/>
      <c r="CF157" s="78"/>
      <c r="CG157" s="78"/>
      <c r="CH157" s="78"/>
      <c r="CI157" s="78"/>
    </row>
    <row r="158" s="46" customFormat="true" ht="12.75" hidden="false" customHeight="true" outlineLevel="0" collapsed="false">
      <c r="A158" s="117" t="s">
        <v>425</v>
      </c>
      <c r="B158" s="117" t="s">
        <v>426</v>
      </c>
      <c r="C158" s="120"/>
      <c r="D158" s="96"/>
      <c r="E158" s="100" t="s">
        <v>116</v>
      </c>
      <c r="F158" s="98" t="s">
        <v>116</v>
      </c>
      <c r="G158" s="99"/>
      <c r="H158" s="96"/>
      <c r="I158" s="98"/>
      <c r="J158" s="98"/>
      <c r="K158" s="98"/>
      <c r="L158" s="100" t="s">
        <v>116</v>
      </c>
      <c r="M158" s="98"/>
      <c r="N158" s="99"/>
      <c r="O158" s="99"/>
      <c r="P158" s="99"/>
      <c r="Q158" s="99"/>
      <c r="R158" s="99" t="s">
        <v>116</v>
      </c>
      <c r="S158" s="99"/>
      <c r="T158" s="101"/>
      <c r="U158" s="99"/>
      <c r="V158" s="79"/>
      <c r="W158" s="93" t="s">
        <v>249</v>
      </c>
      <c r="X158" s="102" t="s">
        <v>250</v>
      </c>
      <c r="Y158" s="103"/>
      <c r="Z158" s="104"/>
      <c r="AA158" s="105" t="s">
        <v>116</v>
      </c>
      <c r="AB158" s="106"/>
      <c r="AC158" s="107"/>
      <c r="AD158" s="121" t="s">
        <v>153</v>
      </c>
      <c r="AE158" s="28" t="s">
        <v>95</v>
      </c>
      <c r="AT158" s="78" t="n">
        <v>0</v>
      </c>
      <c r="AU158" s="78" t="n">
        <v>0</v>
      </c>
      <c r="AV158" s="78" t="n">
        <v>0</v>
      </c>
      <c r="AW158" s="78" t="n">
        <v>0</v>
      </c>
      <c r="AX158" s="78" t="n">
        <v>0</v>
      </c>
      <c r="AY158" s="78" t="n">
        <v>0</v>
      </c>
      <c r="AZ158" s="78" t="n">
        <v>0</v>
      </c>
      <c r="BA158" s="78" t="n">
        <v>0</v>
      </c>
      <c r="BB158" s="78" t="n">
        <v>0</v>
      </c>
      <c r="BC158" s="78" t="n">
        <v>0</v>
      </c>
      <c r="BD158" s="78" t="n">
        <v>0</v>
      </c>
      <c r="BE158" s="78" t="n">
        <v>0</v>
      </c>
      <c r="BF158" s="78" t="n">
        <v>0</v>
      </c>
      <c r="BG158" s="78" t="n">
        <v>0</v>
      </c>
      <c r="BH158" s="78" t="n">
        <v>0</v>
      </c>
      <c r="BI158" s="78" t="n">
        <v>0</v>
      </c>
      <c r="BJ158" s="78" t="n">
        <v>0</v>
      </c>
      <c r="BK158" s="78" t="n">
        <v>0</v>
      </c>
      <c r="BL158" s="78" t="n">
        <v>0</v>
      </c>
      <c r="BM158" s="78" t="n">
        <v>0</v>
      </c>
      <c r="BN158" s="78" t="n">
        <v>0</v>
      </c>
      <c r="BO158" s="78" t="n">
        <v>0</v>
      </c>
      <c r="BP158" s="78" t="n">
        <v>0</v>
      </c>
      <c r="BQ158" s="78" t="n">
        <v>0</v>
      </c>
      <c r="BR158" s="78" t="n">
        <v>0</v>
      </c>
      <c r="BS158" s="78" t="n">
        <v>0</v>
      </c>
      <c r="BT158" s="78" t="n">
        <v>1013.86286353562</v>
      </c>
      <c r="BU158" s="78" t="n">
        <v>212.6176</v>
      </c>
      <c r="BV158" s="78" t="n">
        <v>52.35448</v>
      </c>
      <c r="BW158" s="78" t="n">
        <v>16.6254</v>
      </c>
      <c r="BX158" s="78" t="n">
        <v>17.6714714641284</v>
      </c>
      <c r="BY158" s="78" t="n">
        <v>16.8981801891697</v>
      </c>
      <c r="BZ158" s="78"/>
      <c r="CA158" s="78"/>
      <c r="CB158" s="78"/>
      <c r="CC158" s="78"/>
      <c r="CD158" s="78"/>
      <c r="CE158" s="78"/>
      <c r="CF158" s="78"/>
      <c r="CG158" s="78"/>
      <c r="CH158" s="78"/>
      <c r="CI158" s="78"/>
    </row>
    <row r="159" s="46" customFormat="true" ht="12.75" hidden="false" customHeight="true" outlineLevel="0" collapsed="false">
      <c r="A159" s="117" t="s">
        <v>427</v>
      </c>
      <c r="B159" s="117" t="s">
        <v>428</v>
      </c>
      <c r="C159" s="120"/>
      <c r="D159" s="96"/>
      <c r="E159" s="100" t="s">
        <v>116</v>
      </c>
      <c r="F159" s="98" t="s">
        <v>116</v>
      </c>
      <c r="G159" s="99"/>
      <c r="H159" s="96"/>
      <c r="I159" s="98"/>
      <c r="J159" s="98"/>
      <c r="K159" s="98"/>
      <c r="L159" s="100" t="s">
        <v>116</v>
      </c>
      <c r="M159" s="98"/>
      <c r="N159" s="99"/>
      <c r="O159" s="99"/>
      <c r="P159" s="99"/>
      <c r="Q159" s="99"/>
      <c r="R159" s="99" t="s">
        <v>116</v>
      </c>
      <c r="S159" s="99"/>
      <c r="T159" s="101"/>
      <c r="U159" s="99"/>
      <c r="V159" s="79"/>
      <c r="W159" s="93" t="s">
        <v>249</v>
      </c>
      <c r="X159" s="102" t="s">
        <v>250</v>
      </c>
      <c r="Y159" s="103"/>
      <c r="Z159" s="104"/>
      <c r="AA159" s="105" t="s">
        <v>116</v>
      </c>
      <c r="AB159" s="106"/>
      <c r="AC159" s="107"/>
      <c r="AD159" s="121" t="s">
        <v>153</v>
      </c>
      <c r="AE159" s="28" t="s">
        <v>95</v>
      </c>
      <c r="AT159" s="78" t="n">
        <v>0.0128</v>
      </c>
      <c r="AU159" s="78" t="n">
        <v>0.0133</v>
      </c>
      <c r="AV159" s="78" t="n">
        <v>0.0144</v>
      </c>
      <c r="AW159" s="78" t="n">
        <v>0.0134</v>
      </c>
      <c r="AX159" s="78" t="n">
        <v>0.0156</v>
      </c>
      <c r="AY159" s="78" t="n">
        <v>0.0174</v>
      </c>
      <c r="AZ159" s="78" t="n">
        <v>0.3888</v>
      </c>
      <c r="BA159" s="78" t="n">
        <v>10.541</v>
      </c>
      <c r="BB159" s="78" t="n">
        <v>62.994</v>
      </c>
      <c r="BC159" s="78" t="n">
        <v>57.762</v>
      </c>
      <c r="BD159" s="78" t="n">
        <v>100.858</v>
      </c>
      <c r="BE159" s="78" t="n">
        <v>111.95238</v>
      </c>
      <c r="BF159" s="78" t="n">
        <v>0</v>
      </c>
      <c r="BG159" s="78" t="n">
        <v>0</v>
      </c>
      <c r="BH159" s="78" t="n">
        <v>0</v>
      </c>
      <c r="BI159" s="78" t="n">
        <v>1439.339</v>
      </c>
      <c r="BJ159" s="78" t="n">
        <v>2379.785</v>
      </c>
      <c r="BK159" s="78" t="n">
        <v>2962.67</v>
      </c>
      <c r="BL159" s="78" t="n">
        <v>3669.771</v>
      </c>
      <c r="BM159" s="78" t="n">
        <v>121.552361178785</v>
      </c>
      <c r="BN159" s="78" t="n">
        <v>1181</v>
      </c>
      <c r="BO159" s="78" t="n">
        <v>616</v>
      </c>
      <c r="BP159" s="78" t="n">
        <v>2997.2</v>
      </c>
      <c r="BQ159" s="78" t="n">
        <v>3306.15</v>
      </c>
      <c r="BR159" s="78" t="n">
        <v>3334.4</v>
      </c>
      <c r="BS159" s="78" t="n">
        <v>3057</v>
      </c>
      <c r="BT159" s="78" t="n">
        <v>2621.2713</v>
      </c>
      <c r="BU159" s="78" t="n">
        <v>1352.9993</v>
      </c>
      <c r="BV159" s="78" t="n">
        <v>1585.34999</v>
      </c>
      <c r="BW159" s="78" t="n">
        <v>1743.3695</v>
      </c>
      <c r="BX159" s="78" t="n">
        <v>2361.21339</v>
      </c>
      <c r="BY159" s="78" t="n">
        <v>2833.88613062</v>
      </c>
      <c r="BZ159" s="78"/>
      <c r="CA159" s="78"/>
      <c r="CB159" s="78"/>
      <c r="CC159" s="78"/>
      <c r="CD159" s="78"/>
      <c r="CE159" s="78"/>
      <c r="CF159" s="78"/>
      <c r="CG159" s="78"/>
      <c r="CH159" s="78"/>
      <c r="CI159" s="78"/>
    </row>
    <row r="160" s="46" customFormat="true" ht="12.75" hidden="false" customHeight="true" outlineLevel="0" collapsed="false">
      <c r="A160" s="117" t="s">
        <v>429</v>
      </c>
      <c r="B160" s="117" t="s">
        <v>430</v>
      </c>
      <c r="C160" s="120"/>
      <c r="D160" s="96"/>
      <c r="E160" s="100" t="s">
        <v>116</v>
      </c>
      <c r="F160" s="98" t="s">
        <v>116</v>
      </c>
      <c r="G160" s="99"/>
      <c r="H160" s="96"/>
      <c r="I160" s="98"/>
      <c r="J160" s="98"/>
      <c r="K160" s="98"/>
      <c r="L160" s="100" t="s">
        <v>116</v>
      </c>
      <c r="M160" s="98"/>
      <c r="N160" s="99"/>
      <c r="O160" s="99"/>
      <c r="P160" s="99"/>
      <c r="Q160" s="99"/>
      <c r="R160" s="99" t="s">
        <v>116</v>
      </c>
      <c r="S160" s="99"/>
      <c r="T160" s="101"/>
      <c r="U160" s="99"/>
      <c r="V160" s="79"/>
      <c r="W160" s="93" t="s">
        <v>249</v>
      </c>
      <c r="X160" s="102" t="s">
        <v>250</v>
      </c>
      <c r="Y160" s="103"/>
      <c r="Z160" s="104"/>
      <c r="AA160" s="105" t="s">
        <v>116</v>
      </c>
      <c r="AB160" s="106"/>
      <c r="AC160" s="107"/>
      <c r="AD160" s="121" t="s">
        <v>153</v>
      </c>
      <c r="AE160" s="28" t="s">
        <v>95</v>
      </c>
      <c r="AT160" s="78" t="n">
        <v>0</v>
      </c>
      <c r="AU160" s="78" t="n">
        <v>0</v>
      </c>
      <c r="AV160" s="78" t="n">
        <v>0</v>
      </c>
      <c r="AW160" s="78" t="n">
        <v>0</v>
      </c>
      <c r="AX160" s="78" t="n">
        <v>0</v>
      </c>
      <c r="AY160" s="78" t="n">
        <v>0</v>
      </c>
      <c r="AZ160" s="78" t="n">
        <v>0</v>
      </c>
      <c r="BA160" s="78" t="n">
        <v>0</v>
      </c>
      <c r="BB160" s="78" t="n">
        <v>0</v>
      </c>
      <c r="BC160" s="78" t="n">
        <v>0</v>
      </c>
      <c r="BD160" s="78" t="n">
        <v>0</v>
      </c>
      <c r="BE160" s="78" t="n">
        <v>0</v>
      </c>
      <c r="BF160" s="78" t="n">
        <v>0</v>
      </c>
      <c r="BG160" s="78" t="n">
        <v>0</v>
      </c>
      <c r="BH160" s="78" t="n">
        <v>0</v>
      </c>
      <c r="BI160" s="78" t="n">
        <v>0</v>
      </c>
      <c r="BJ160" s="78" t="n">
        <v>0</v>
      </c>
      <c r="BK160" s="78" t="n">
        <v>0</v>
      </c>
      <c r="BL160" s="78" t="n">
        <v>0</v>
      </c>
      <c r="BM160" s="78" t="n">
        <v>0</v>
      </c>
      <c r="BN160" s="78" t="n">
        <v>0</v>
      </c>
      <c r="BO160" s="78" t="n">
        <v>0</v>
      </c>
      <c r="BP160" s="78" t="n">
        <v>0</v>
      </c>
      <c r="BQ160" s="78" t="n">
        <v>0</v>
      </c>
      <c r="BR160" s="78" t="n">
        <v>0</v>
      </c>
      <c r="BS160" s="78" t="n">
        <v>0</v>
      </c>
      <c r="BT160" s="78" t="n">
        <v>0</v>
      </c>
      <c r="BU160" s="78" t="n">
        <v>304.4416958</v>
      </c>
      <c r="BV160" s="78" t="n">
        <v>0</v>
      </c>
      <c r="BW160" s="78" t="n">
        <v>0</v>
      </c>
      <c r="BX160" s="78" t="n">
        <v>0</v>
      </c>
      <c r="BY160" s="78" t="n">
        <v>0</v>
      </c>
      <c r="BZ160" s="78"/>
      <c r="CA160" s="78"/>
      <c r="CB160" s="78"/>
      <c r="CC160" s="78"/>
      <c r="CD160" s="78"/>
      <c r="CE160" s="78"/>
      <c r="CF160" s="78"/>
      <c r="CG160" s="78"/>
      <c r="CH160" s="78"/>
      <c r="CI160" s="78"/>
    </row>
    <row r="161" s="46" customFormat="true" ht="12.75" hidden="false" customHeight="true" outlineLevel="0" collapsed="false">
      <c r="A161" s="117" t="s">
        <v>431</v>
      </c>
      <c r="B161" s="117" t="s">
        <v>432</v>
      </c>
      <c r="C161" s="120"/>
      <c r="D161" s="96"/>
      <c r="E161" s="100" t="s">
        <v>116</v>
      </c>
      <c r="F161" s="98" t="s">
        <v>116</v>
      </c>
      <c r="G161" s="99"/>
      <c r="H161" s="96"/>
      <c r="I161" s="98"/>
      <c r="J161" s="98"/>
      <c r="K161" s="98"/>
      <c r="L161" s="100" t="s">
        <v>116</v>
      </c>
      <c r="M161" s="98"/>
      <c r="N161" s="99"/>
      <c r="O161" s="99"/>
      <c r="P161" s="99"/>
      <c r="Q161" s="99" t="s">
        <v>116</v>
      </c>
      <c r="R161" s="99"/>
      <c r="S161" s="99"/>
      <c r="T161" s="101"/>
      <c r="U161" s="99"/>
      <c r="V161" s="79" t="s">
        <v>138</v>
      </c>
      <c r="W161" s="93"/>
      <c r="X161" s="102"/>
      <c r="Y161" s="103"/>
      <c r="Z161" s="104"/>
      <c r="AA161" s="105" t="s">
        <v>116</v>
      </c>
      <c r="AB161" s="106"/>
      <c r="AC161" s="107"/>
      <c r="AD161" s="121" t="s">
        <v>153</v>
      </c>
      <c r="AE161" s="28" t="s">
        <v>95</v>
      </c>
      <c r="AT161" s="78" t="n">
        <v>0</v>
      </c>
      <c r="AU161" s="78" t="n">
        <v>0</v>
      </c>
      <c r="AV161" s="78" t="n">
        <v>0</v>
      </c>
      <c r="AW161" s="78" t="n">
        <v>0</v>
      </c>
      <c r="AX161" s="78" t="n">
        <v>0</v>
      </c>
      <c r="AY161" s="78" t="n">
        <v>0</v>
      </c>
      <c r="AZ161" s="78" t="n">
        <v>0</v>
      </c>
      <c r="BA161" s="78" t="n">
        <v>0</v>
      </c>
      <c r="BB161" s="78" t="n">
        <v>0</v>
      </c>
      <c r="BC161" s="78" t="n">
        <v>0</v>
      </c>
      <c r="BD161" s="78" t="n">
        <v>0</v>
      </c>
      <c r="BE161" s="78" t="n">
        <v>0</v>
      </c>
      <c r="BF161" s="78" t="n">
        <v>0</v>
      </c>
      <c r="BG161" s="78" t="n">
        <v>0</v>
      </c>
      <c r="BH161" s="78" t="n">
        <v>0</v>
      </c>
      <c r="BI161" s="78" t="n">
        <v>0</v>
      </c>
      <c r="BJ161" s="78" t="n">
        <v>0</v>
      </c>
      <c r="BK161" s="78" t="n">
        <v>0</v>
      </c>
      <c r="BL161" s="78" t="n">
        <v>0</v>
      </c>
      <c r="BM161" s="78" t="n">
        <v>0</v>
      </c>
      <c r="BN161" s="78" t="n">
        <v>0</v>
      </c>
      <c r="BO161" s="78" t="n">
        <v>0</v>
      </c>
      <c r="BP161" s="78" t="n">
        <v>0</v>
      </c>
      <c r="BQ161" s="78" t="n">
        <v>0</v>
      </c>
      <c r="BR161" s="78" t="n">
        <v>0</v>
      </c>
      <c r="BS161" s="78" t="n">
        <v>0</v>
      </c>
      <c r="BT161" s="78" t="n">
        <v>0</v>
      </c>
      <c r="BU161" s="78" t="n">
        <v>783.302</v>
      </c>
      <c r="BV161" s="78" t="n">
        <v>502.415</v>
      </c>
      <c r="BW161" s="78" t="n">
        <v>484.453</v>
      </c>
      <c r="BX161" s="78" t="n">
        <v>480.100254078057</v>
      </c>
      <c r="BY161" s="78" t="n">
        <v>459.091401570349</v>
      </c>
      <c r="BZ161" s="78"/>
      <c r="CA161" s="78"/>
      <c r="CB161" s="78"/>
      <c r="CC161" s="78"/>
      <c r="CD161" s="78"/>
      <c r="CE161" s="78"/>
      <c r="CF161" s="78"/>
      <c r="CG161" s="78"/>
      <c r="CH161" s="78"/>
      <c r="CI161" s="78"/>
    </row>
    <row r="162" s="47" customFormat="true" ht="27" hidden="false" customHeight="false" outlineLevel="0" collapsed="false">
      <c r="A162" s="64" t="s">
        <v>433</v>
      </c>
      <c r="B162" s="122" t="s">
        <v>434</v>
      </c>
      <c r="C162" s="122"/>
      <c r="D162" s="96"/>
      <c r="E162" s="100"/>
      <c r="F162" s="98"/>
      <c r="G162" s="99"/>
      <c r="H162" s="96"/>
      <c r="I162" s="98"/>
      <c r="J162" s="98"/>
      <c r="K162" s="98"/>
      <c r="L162" s="100"/>
      <c r="M162" s="98"/>
      <c r="N162" s="99"/>
      <c r="O162" s="99"/>
      <c r="P162" s="99"/>
      <c r="Q162" s="99"/>
      <c r="R162" s="99"/>
      <c r="S162" s="99"/>
      <c r="T162" s="101"/>
      <c r="U162" s="99"/>
      <c r="V162" s="79"/>
      <c r="W162" s="93"/>
      <c r="X162" s="102"/>
      <c r="Y162" s="103"/>
      <c r="Z162" s="104"/>
      <c r="AA162" s="105"/>
      <c r="AB162" s="106"/>
      <c r="AC162" s="107"/>
      <c r="AD162" s="61" t="s">
        <v>435</v>
      </c>
      <c r="AE162" s="27" t="s">
        <v>95</v>
      </c>
      <c r="AT162" s="94" t="n">
        <v>12.125</v>
      </c>
      <c r="AU162" s="94" t="n">
        <v>12.125</v>
      </c>
      <c r="AV162" s="94" t="n">
        <v>12.125</v>
      </c>
      <c r="AW162" s="94" t="n">
        <v>12.125</v>
      </c>
      <c r="AX162" s="94" t="n">
        <v>12.125</v>
      </c>
      <c r="AY162" s="94" t="n">
        <v>9.844</v>
      </c>
      <c r="AZ162" s="94" t="n">
        <v>0</v>
      </c>
      <c r="BA162" s="94" t="n">
        <v>1.017</v>
      </c>
      <c r="BB162" s="94" t="n">
        <v>4.6</v>
      </c>
      <c r="BC162" s="94" t="n">
        <v>0</v>
      </c>
      <c r="BD162" s="94" t="n">
        <v>0</v>
      </c>
      <c r="BE162" s="94" t="n">
        <v>0</v>
      </c>
      <c r="BF162" s="94" t="n">
        <v>0</v>
      </c>
      <c r="BG162" s="94" t="n">
        <v>0</v>
      </c>
      <c r="BH162" s="94" t="n">
        <v>0</v>
      </c>
      <c r="BI162" s="94" t="n">
        <v>0</v>
      </c>
      <c r="BJ162" s="94" t="n">
        <v>0</v>
      </c>
      <c r="BK162" s="94" t="n">
        <v>400</v>
      </c>
      <c r="BL162" s="94" t="n">
        <v>2706.9</v>
      </c>
      <c r="BM162" s="94" t="n">
        <v>465.038298889349</v>
      </c>
      <c r="BN162" s="94" t="n">
        <v>2351</v>
      </c>
      <c r="BO162" s="94" t="n">
        <v>1622</v>
      </c>
      <c r="BP162" s="94" t="n">
        <v>761.435</v>
      </c>
      <c r="BQ162" s="94" t="n">
        <v>2240.20251671523</v>
      </c>
      <c r="BR162" s="94" t="n">
        <v>10128.469</v>
      </c>
      <c r="BS162" s="94" t="n">
        <v>2971.994</v>
      </c>
      <c r="BT162" s="94" t="n">
        <v>6430.16</v>
      </c>
      <c r="BU162" s="94" t="n">
        <v>39273.5155</v>
      </c>
      <c r="BV162" s="94" t="n">
        <v>31981.669</v>
      </c>
      <c r="BW162" s="94" t="n">
        <v>40939.56468</v>
      </c>
      <c r="BX162" s="94" t="n">
        <v>34205.6657498406</v>
      </c>
      <c r="BY162" s="94" t="n">
        <v>16840.5671507885</v>
      </c>
      <c r="BZ162" s="94"/>
      <c r="CA162" s="94"/>
      <c r="CB162" s="94"/>
      <c r="CC162" s="94"/>
      <c r="CD162" s="94"/>
      <c r="CE162" s="94"/>
      <c r="CF162" s="94"/>
      <c r="CG162" s="94"/>
      <c r="CH162" s="94"/>
      <c r="CI162" s="94"/>
    </row>
    <row r="163" s="46" customFormat="true" ht="15" hidden="false" customHeight="true" outlineLevel="0" collapsed="false">
      <c r="A163" s="123" t="s">
        <v>436</v>
      </c>
      <c r="B163" s="117" t="s">
        <v>437</v>
      </c>
      <c r="C163" s="120"/>
      <c r="D163" s="96"/>
      <c r="E163" s="100" t="s">
        <v>116</v>
      </c>
      <c r="F163" s="98" t="s">
        <v>116</v>
      </c>
      <c r="G163" s="99"/>
      <c r="H163" s="96"/>
      <c r="I163" s="98"/>
      <c r="J163" s="98"/>
      <c r="K163" s="98"/>
      <c r="L163" s="100" t="s">
        <v>116</v>
      </c>
      <c r="M163" s="98" t="s">
        <v>116</v>
      </c>
      <c r="N163" s="99"/>
      <c r="O163" s="99"/>
      <c r="P163" s="99"/>
      <c r="Q163" s="99"/>
      <c r="R163" s="99" t="s">
        <v>116</v>
      </c>
      <c r="S163" s="99"/>
      <c r="T163" s="101"/>
      <c r="U163" s="99"/>
      <c r="V163" s="79"/>
      <c r="W163" s="93" t="s">
        <v>229</v>
      </c>
      <c r="X163" s="102" t="s">
        <v>230</v>
      </c>
      <c r="Y163" s="103"/>
      <c r="Z163" s="104"/>
      <c r="AA163" s="105" t="s">
        <v>116</v>
      </c>
      <c r="AB163" s="106"/>
      <c r="AC163" s="107"/>
      <c r="AD163" s="121" t="s">
        <v>153</v>
      </c>
      <c r="AE163" s="28" t="s">
        <v>95</v>
      </c>
      <c r="AT163" s="78" t="n">
        <v>0</v>
      </c>
      <c r="AU163" s="78" t="n">
        <v>0</v>
      </c>
      <c r="AV163" s="78" t="n">
        <v>0</v>
      </c>
      <c r="AW163" s="78" t="n">
        <v>0</v>
      </c>
      <c r="AX163" s="78" t="n">
        <v>0</v>
      </c>
      <c r="AY163" s="78" t="n">
        <v>0</v>
      </c>
      <c r="AZ163" s="78" t="n">
        <v>0</v>
      </c>
      <c r="BA163" s="78" t="n">
        <v>0</v>
      </c>
      <c r="BB163" s="78" t="n">
        <v>0</v>
      </c>
      <c r="BC163" s="78" t="n">
        <v>0</v>
      </c>
      <c r="BD163" s="78" t="n">
        <v>0</v>
      </c>
      <c r="BE163" s="78" t="n">
        <v>0</v>
      </c>
      <c r="BF163" s="78" t="n">
        <v>0</v>
      </c>
      <c r="BG163" s="78" t="n">
        <v>0</v>
      </c>
      <c r="BH163" s="78" t="n">
        <v>0</v>
      </c>
      <c r="BI163" s="78" t="n">
        <v>0</v>
      </c>
      <c r="BJ163" s="78" t="n">
        <v>0</v>
      </c>
      <c r="BK163" s="78" t="n">
        <v>0</v>
      </c>
      <c r="BL163" s="78" t="n">
        <v>0</v>
      </c>
      <c r="BM163" s="78" t="n">
        <v>0</v>
      </c>
      <c r="BN163" s="78" t="n">
        <v>0</v>
      </c>
      <c r="BO163" s="78" t="n">
        <v>0</v>
      </c>
      <c r="BP163" s="78" t="n">
        <v>0</v>
      </c>
      <c r="BQ163" s="78" t="n">
        <v>0</v>
      </c>
      <c r="BR163" s="78" t="n">
        <v>0</v>
      </c>
      <c r="BS163" s="78" t="n">
        <v>0</v>
      </c>
      <c r="BT163" s="78" t="n">
        <v>0</v>
      </c>
      <c r="BU163" s="78" t="n">
        <v>37237.27</v>
      </c>
      <c r="BV163" s="78" t="n">
        <v>31097.82</v>
      </c>
      <c r="BW163" s="78" t="n">
        <v>34436.26</v>
      </c>
      <c r="BX163" s="78" t="n">
        <v>31446.79695868</v>
      </c>
      <c r="BY163" s="78" t="n">
        <v>15122.2289333333</v>
      </c>
      <c r="BZ163" s="78"/>
      <c r="CA163" s="78"/>
      <c r="CB163" s="78"/>
      <c r="CC163" s="78"/>
      <c r="CD163" s="78"/>
      <c r="CE163" s="78"/>
      <c r="CF163" s="78"/>
      <c r="CG163" s="78"/>
      <c r="CH163" s="78"/>
      <c r="CI163" s="78"/>
    </row>
    <row r="164" s="46" customFormat="true" ht="15" hidden="false" customHeight="true" outlineLevel="0" collapsed="false">
      <c r="A164" s="123" t="s">
        <v>438</v>
      </c>
      <c r="B164" s="117" t="s">
        <v>439</v>
      </c>
      <c r="C164" s="120"/>
      <c r="D164" s="96"/>
      <c r="E164" s="100" t="s">
        <v>116</v>
      </c>
      <c r="F164" s="98" t="s">
        <v>116</v>
      </c>
      <c r="G164" s="99"/>
      <c r="H164" s="96"/>
      <c r="I164" s="98"/>
      <c r="J164" s="98"/>
      <c r="K164" s="98"/>
      <c r="L164" s="100" t="s">
        <v>116</v>
      </c>
      <c r="M164" s="98" t="s">
        <v>116</v>
      </c>
      <c r="N164" s="99"/>
      <c r="O164" s="99"/>
      <c r="P164" s="99"/>
      <c r="Q164" s="99"/>
      <c r="R164" s="99" t="s">
        <v>116</v>
      </c>
      <c r="S164" s="99"/>
      <c r="T164" s="101"/>
      <c r="U164" s="99"/>
      <c r="V164" s="79"/>
      <c r="W164" s="93" t="s">
        <v>307</v>
      </c>
      <c r="X164" s="102" t="s">
        <v>308</v>
      </c>
      <c r="Y164" s="103"/>
      <c r="Z164" s="104"/>
      <c r="AA164" s="105" t="s">
        <v>116</v>
      </c>
      <c r="AB164" s="106"/>
      <c r="AC164" s="107"/>
      <c r="AD164" s="121" t="s">
        <v>153</v>
      </c>
      <c r="AE164" s="28" t="s">
        <v>95</v>
      </c>
      <c r="AT164" s="78" t="n">
        <v>0</v>
      </c>
      <c r="AU164" s="78" t="n">
        <v>0</v>
      </c>
      <c r="AV164" s="78" t="n">
        <v>0</v>
      </c>
      <c r="AW164" s="78" t="n">
        <v>0</v>
      </c>
      <c r="AX164" s="78" t="n">
        <v>0</v>
      </c>
      <c r="AY164" s="78" t="n">
        <v>0</v>
      </c>
      <c r="AZ164" s="78" t="n">
        <v>0</v>
      </c>
      <c r="BA164" s="78" t="n">
        <v>0</v>
      </c>
      <c r="BB164" s="78" t="n">
        <v>0</v>
      </c>
      <c r="BC164" s="78" t="n">
        <v>0</v>
      </c>
      <c r="BD164" s="78" t="n">
        <v>0</v>
      </c>
      <c r="BE164" s="78" t="n">
        <v>0</v>
      </c>
      <c r="BF164" s="78" t="n">
        <v>0</v>
      </c>
      <c r="BG164" s="78" t="n">
        <v>0</v>
      </c>
      <c r="BH164" s="78" t="n">
        <v>0</v>
      </c>
      <c r="BI164" s="78" t="n">
        <v>0</v>
      </c>
      <c r="BJ164" s="78" t="n">
        <v>0</v>
      </c>
      <c r="BK164" s="78" t="n">
        <v>0</v>
      </c>
      <c r="BL164" s="78" t="n">
        <v>0</v>
      </c>
      <c r="BM164" s="78" t="n">
        <v>0</v>
      </c>
      <c r="BN164" s="78" t="n">
        <v>0</v>
      </c>
      <c r="BO164" s="78" t="n">
        <v>0</v>
      </c>
      <c r="BP164" s="78" t="n">
        <v>0</v>
      </c>
      <c r="BQ164" s="78" t="n">
        <v>0</v>
      </c>
      <c r="BR164" s="78" t="n">
        <v>0</v>
      </c>
      <c r="BS164" s="78" t="n">
        <v>0</v>
      </c>
      <c r="BT164" s="78" t="n">
        <v>0</v>
      </c>
      <c r="BU164" s="78" t="n">
        <v>0</v>
      </c>
      <c r="BV164" s="78" t="n">
        <v>0</v>
      </c>
      <c r="BW164" s="78" t="n">
        <v>0</v>
      </c>
      <c r="BX164" s="78" t="n">
        <v>429.08285742</v>
      </c>
      <c r="BY164" s="78" t="n">
        <v>400</v>
      </c>
      <c r="BZ164" s="78"/>
      <c r="CA164" s="78"/>
      <c r="CB164" s="78"/>
      <c r="CC164" s="78"/>
      <c r="CD164" s="78"/>
      <c r="CE164" s="78"/>
      <c r="CF164" s="78"/>
      <c r="CG164" s="78"/>
      <c r="CH164" s="78"/>
      <c r="CI164" s="78"/>
    </row>
    <row r="165" s="46" customFormat="true" ht="15" hidden="false" customHeight="true" outlineLevel="0" collapsed="false">
      <c r="A165" s="123" t="s">
        <v>440</v>
      </c>
      <c r="B165" s="117" t="s">
        <v>441</v>
      </c>
      <c r="C165" s="120"/>
      <c r="D165" s="96"/>
      <c r="E165" s="100" t="s">
        <v>116</v>
      </c>
      <c r="F165" s="98"/>
      <c r="G165" s="99" t="s">
        <v>116</v>
      </c>
      <c r="H165" s="96"/>
      <c r="I165" s="98"/>
      <c r="J165" s="98"/>
      <c r="K165" s="98"/>
      <c r="L165" s="100" t="s">
        <v>116</v>
      </c>
      <c r="M165" s="98"/>
      <c r="N165" s="99"/>
      <c r="O165" s="99"/>
      <c r="P165" s="99" t="s">
        <v>116</v>
      </c>
      <c r="Q165" s="99"/>
      <c r="R165" s="99" t="s">
        <v>116</v>
      </c>
      <c r="S165" s="99"/>
      <c r="T165" s="101"/>
      <c r="U165" s="99"/>
      <c r="V165" s="79"/>
      <c r="W165" s="93" t="s">
        <v>229</v>
      </c>
      <c r="X165" s="102" t="s">
        <v>230</v>
      </c>
      <c r="Y165" s="103"/>
      <c r="Z165" s="104"/>
      <c r="AA165" s="105" t="s">
        <v>116</v>
      </c>
      <c r="AB165" s="106"/>
      <c r="AC165" s="107"/>
      <c r="AD165" s="121" t="s">
        <v>153</v>
      </c>
      <c r="AE165" s="28" t="s">
        <v>95</v>
      </c>
      <c r="AT165" s="78" t="n">
        <v>0</v>
      </c>
      <c r="AU165" s="78" t="n">
        <v>0</v>
      </c>
      <c r="AV165" s="78" t="n">
        <v>0</v>
      </c>
      <c r="AW165" s="78" t="n">
        <v>0</v>
      </c>
      <c r="AX165" s="78" t="n">
        <v>0</v>
      </c>
      <c r="AY165" s="78" t="n">
        <v>0</v>
      </c>
      <c r="AZ165" s="78" t="n">
        <v>0</v>
      </c>
      <c r="BA165" s="78" t="n">
        <v>0</v>
      </c>
      <c r="BB165" s="78" t="n">
        <v>0</v>
      </c>
      <c r="BC165" s="78" t="n">
        <v>0</v>
      </c>
      <c r="BD165" s="78" t="n">
        <v>0</v>
      </c>
      <c r="BE165" s="78" t="n">
        <v>0</v>
      </c>
      <c r="BF165" s="78" t="n">
        <v>0</v>
      </c>
      <c r="BG165" s="78" t="n">
        <v>0</v>
      </c>
      <c r="BH165" s="78" t="n">
        <v>0</v>
      </c>
      <c r="BI165" s="78" t="n">
        <v>0</v>
      </c>
      <c r="BJ165" s="78" t="n">
        <v>0</v>
      </c>
      <c r="BK165" s="78" t="n">
        <v>0</v>
      </c>
      <c r="BL165" s="78" t="n">
        <v>2042.3</v>
      </c>
      <c r="BM165" s="78" t="n">
        <v>250.5</v>
      </c>
      <c r="BN165" s="78" t="n">
        <v>2115</v>
      </c>
      <c r="BO165" s="78" t="n">
        <v>1479</v>
      </c>
      <c r="BP165" s="78" t="n">
        <v>206.281</v>
      </c>
      <c r="BQ165" s="78" t="n">
        <v>1500</v>
      </c>
      <c r="BR165" s="78" t="n">
        <v>10000</v>
      </c>
      <c r="BS165" s="78" t="n">
        <v>2153.09</v>
      </c>
      <c r="BT165" s="78" t="n">
        <v>5422.878</v>
      </c>
      <c r="BU165" s="78" t="n">
        <v>1277.445</v>
      </c>
      <c r="BV165" s="78" t="n">
        <v>72</v>
      </c>
      <c r="BW165" s="78" t="n">
        <v>5025.94067999999</v>
      </c>
      <c r="BX165" s="78" t="n">
        <v>78.9552656</v>
      </c>
      <c r="BY165" s="78" t="n">
        <v>0</v>
      </c>
      <c r="BZ165" s="78"/>
      <c r="CA165" s="78"/>
      <c r="CB165" s="78"/>
      <c r="CC165" s="78"/>
      <c r="CD165" s="78"/>
      <c r="CE165" s="78"/>
      <c r="CF165" s="78"/>
      <c r="CG165" s="78"/>
      <c r="CH165" s="78"/>
      <c r="CI165" s="78"/>
    </row>
    <row r="166" s="46" customFormat="true" ht="15" hidden="false" customHeight="true" outlineLevel="0" collapsed="false">
      <c r="A166" s="123" t="s">
        <v>442</v>
      </c>
      <c r="B166" s="117" t="s">
        <v>443</v>
      </c>
      <c r="C166" s="120"/>
      <c r="D166" s="96"/>
      <c r="E166" s="100" t="s">
        <v>116</v>
      </c>
      <c r="F166" s="98" t="s">
        <v>116</v>
      </c>
      <c r="G166" s="99"/>
      <c r="H166" s="96"/>
      <c r="I166" s="98"/>
      <c r="J166" s="98"/>
      <c r="K166" s="98"/>
      <c r="L166" s="100" t="s">
        <v>116</v>
      </c>
      <c r="M166" s="98" t="s">
        <v>116</v>
      </c>
      <c r="N166" s="99"/>
      <c r="O166" s="99"/>
      <c r="P166" s="99"/>
      <c r="Q166" s="99"/>
      <c r="R166" s="99" t="s">
        <v>116</v>
      </c>
      <c r="S166" s="99"/>
      <c r="T166" s="101"/>
      <c r="U166" s="99"/>
      <c r="V166" s="79"/>
      <c r="W166" s="93" t="s">
        <v>225</v>
      </c>
      <c r="X166" s="102" t="s">
        <v>226</v>
      </c>
      <c r="Y166" s="103"/>
      <c r="Z166" s="104"/>
      <c r="AA166" s="105" t="s">
        <v>116</v>
      </c>
      <c r="AB166" s="106"/>
      <c r="AC166" s="107"/>
      <c r="AD166" s="121" t="s">
        <v>153</v>
      </c>
      <c r="AE166" s="28" t="s">
        <v>95</v>
      </c>
      <c r="AT166" s="78" t="n">
        <v>0</v>
      </c>
      <c r="AU166" s="78" t="n">
        <v>0</v>
      </c>
      <c r="AV166" s="78" t="n">
        <v>0</v>
      </c>
      <c r="AW166" s="78" t="n">
        <v>0</v>
      </c>
      <c r="AX166" s="78" t="n">
        <v>0</v>
      </c>
      <c r="AY166" s="78" t="n">
        <v>0</v>
      </c>
      <c r="AZ166" s="78" t="n">
        <v>0</v>
      </c>
      <c r="BA166" s="78" t="n">
        <v>0</v>
      </c>
      <c r="BB166" s="78" t="n">
        <v>0</v>
      </c>
      <c r="BC166" s="78" t="n">
        <v>0</v>
      </c>
      <c r="BD166" s="78" t="n">
        <v>0</v>
      </c>
      <c r="BE166" s="78" t="n">
        <v>0</v>
      </c>
      <c r="BF166" s="78" t="n">
        <v>0</v>
      </c>
      <c r="BG166" s="78" t="n">
        <v>0</v>
      </c>
      <c r="BH166" s="78" t="n">
        <v>0</v>
      </c>
      <c r="BI166" s="78" t="n">
        <v>0</v>
      </c>
      <c r="BJ166" s="78" t="n">
        <v>0</v>
      </c>
      <c r="BK166" s="78" t="n">
        <v>400</v>
      </c>
      <c r="BL166" s="78" t="n">
        <v>664.6</v>
      </c>
      <c r="BM166" s="78" t="n">
        <v>211</v>
      </c>
      <c r="BN166" s="78" t="n">
        <v>236</v>
      </c>
      <c r="BO166" s="78" t="n">
        <v>143</v>
      </c>
      <c r="BP166" s="78" t="n">
        <v>228.782</v>
      </c>
      <c r="BQ166" s="78" t="n">
        <v>409.525</v>
      </c>
      <c r="BR166" s="78" t="n">
        <v>116.142</v>
      </c>
      <c r="BS166" s="78" t="n">
        <v>408.855</v>
      </c>
      <c r="BT166" s="78" t="n">
        <v>583.865</v>
      </c>
      <c r="BU166" s="78" t="n">
        <v>272.528</v>
      </c>
      <c r="BV166" s="78" t="n">
        <v>320.539</v>
      </c>
      <c r="BW166" s="78" t="n">
        <v>895.754</v>
      </c>
      <c r="BX166" s="78" t="n">
        <v>1663.89893535065</v>
      </c>
      <c r="BY166" s="78" t="n">
        <v>925.993255713653</v>
      </c>
      <c r="BZ166" s="78"/>
      <c r="CA166" s="78"/>
      <c r="CB166" s="78"/>
      <c r="CC166" s="78"/>
      <c r="CD166" s="78"/>
      <c r="CE166" s="78"/>
      <c r="CF166" s="78"/>
      <c r="CG166" s="78"/>
      <c r="CH166" s="78"/>
      <c r="CI166" s="78"/>
    </row>
    <row r="167" s="46" customFormat="true" ht="15" hidden="false" customHeight="true" outlineLevel="0" collapsed="false">
      <c r="A167" s="123" t="s">
        <v>444</v>
      </c>
      <c r="B167" s="117" t="s">
        <v>445</v>
      </c>
      <c r="C167" s="120"/>
      <c r="D167" s="96"/>
      <c r="E167" s="100" t="s">
        <v>116</v>
      </c>
      <c r="F167" s="98" t="s">
        <v>116</v>
      </c>
      <c r="G167" s="99"/>
      <c r="H167" s="96"/>
      <c r="I167" s="98"/>
      <c r="J167" s="98"/>
      <c r="K167" s="98"/>
      <c r="L167" s="100" t="s">
        <v>116</v>
      </c>
      <c r="M167" s="98" t="s">
        <v>116</v>
      </c>
      <c r="N167" s="99"/>
      <c r="O167" s="99"/>
      <c r="P167" s="99"/>
      <c r="Q167" s="99"/>
      <c r="R167" s="99"/>
      <c r="S167" s="99" t="s">
        <v>116</v>
      </c>
      <c r="T167" s="101"/>
      <c r="U167" s="99"/>
      <c r="V167" s="79"/>
      <c r="W167" s="93" t="s">
        <v>225</v>
      </c>
      <c r="X167" s="102" t="s">
        <v>226</v>
      </c>
      <c r="Y167" s="103"/>
      <c r="Z167" s="104"/>
      <c r="AA167" s="105" t="s">
        <v>116</v>
      </c>
      <c r="AB167" s="106"/>
      <c r="AC167" s="107"/>
      <c r="AD167" s="121" t="s">
        <v>153</v>
      </c>
      <c r="AE167" s="28" t="s">
        <v>95</v>
      </c>
      <c r="AT167" s="78" t="n">
        <v>0</v>
      </c>
      <c r="AU167" s="78" t="n">
        <v>0</v>
      </c>
      <c r="AV167" s="78" t="n">
        <v>0</v>
      </c>
      <c r="AW167" s="78" t="n">
        <v>0</v>
      </c>
      <c r="AX167" s="78" t="n">
        <v>0</v>
      </c>
      <c r="AY167" s="78" t="n">
        <v>0</v>
      </c>
      <c r="AZ167" s="78" t="n">
        <v>0</v>
      </c>
      <c r="BA167" s="78" t="n">
        <v>0</v>
      </c>
      <c r="BB167" s="78" t="n">
        <v>0</v>
      </c>
      <c r="BC167" s="78" t="n">
        <v>0</v>
      </c>
      <c r="BD167" s="78" t="n">
        <v>0</v>
      </c>
      <c r="BE167" s="78" t="n">
        <v>0</v>
      </c>
      <c r="BF167" s="78" t="n">
        <v>0</v>
      </c>
      <c r="BG167" s="78" t="n">
        <v>0</v>
      </c>
      <c r="BH167" s="78" t="n">
        <v>0</v>
      </c>
      <c r="BI167" s="78" t="n">
        <v>0</v>
      </c>
      <c r="BJ167" s="78" t="n">
        <v>0</v>
      </c>
      <c r="BK167" s="78" t="n">
        <v>0</v>
      </c>
      <c r="BL167" s="78" t="n">
        <v>0</v>
      </c>
      <c r="BM167" s="78" t="n">
        <v>0</v>
      </c>
      <c r="BN167" s="78" t="n">
        <v>0</v>
      </c>
      <c r="BO167" s="78" t="n">
        <v>0</v>
      </c>
      <c r="BP167" s="78" t="n">
        <v>326.372</v>
      </c>
      <c r="BQ167" s="78" t="n">
        <v>330.677516715232</v>
      </c>
      <c r="BR167" s="78" t="n">
        <v>12.327</v>
      </c>
      <c r="BS167" s="78" t="n">
        <v>410.049</v>
      </c>
      <c r="BT167" s="78" t="n">
        <v>423.417</v>
      </c>
      <c r="BU167" s="78" t="n">
        <v>470.632</v>
      </c>
      <c r="BV167" s="78" t="n">
        <v>491.31</v>
      </c>
      <c r="BW167" s="78" t="n">
        <v>581.61</v>
      </c>
      <c r="BX167" s="78" t="n">
        <v>586.93173279</v>
      </c>
      <c r="BY167" s="78" t="n">
        <v>392.344961741526</v>
      </c>
      <c r="BZ167" s="78"/>
      <c r="CA167" s="78"/>
      <c r="CB167" s="78"/>
      <c r="CC167" s="78"/>
      <c r="CD167" s="78"/>
      <c r="CE167" s="78"/>
      <c r="CF167" s="78"/>
      <c r="CG167" s="78"/>
      <c r="CH167" s="78"/>
      <c r="CI167" s="78"/>
    </row>
    <row r="168" s="46" customFormat="true" ht="15" hidden="false" customHeight="true" outlineLevel="0" collapsed="false">
      <c r="A168" s="123" t="s">
        <v>446</v>
      </c>
      <c r="B168" s="117" t="s">
        <v>447</v>
      </c>
      <c r="C168" s="120"/>
      <c r="D168" s="96"/>
      <c r="E168" s="100" t="s">
        <v>116</v>
      </c>
      <c r="F168" s="98" t="s">
        <v>116</v>
      </c>
      <c r="G168" s="99"/>
      <c r="H168" s="96"/>
      <c r="I168" s="98"/>
      <c r="J168" s="98"/>
      <c r="K168" s="98"/>
      <c r="L168" s="100" t="s">
        <v>116</v>
      </c>
      <c r="M168" s="98"/>
      <c r="N168" s="99" t="s">
        <v>116</v>
      </c>
      <c r="O168" s="99"/>
      <c r="P168" s="99"/>
      <c r="Q168" s="99" t="s">
        <v>116</v>
      </c>
      <c r="R168" s="99"/>
      <c r="S168" s="99"/>
      <c r="T168" s="101"/>
      <c r="U168" s="99"/>
      <c r="V168" s="79" t="s">
        <v>138</v>
      </c>
      <c r="W168" s="93"/>
      <c r="X168" s="102"/>
      <c r="Y168" s="103"/>
      <c r="Z168" s="104"/>
      <c r="AA168" s="105" t="s">
        <v>116</v>
      </c>
      <c r="AB168" s="106"/>
      <c r="AC168" s="107"/>
      <c r="AD168" s="121" t="s">
        <v>153</v>
      </c>
      <c r="AE168" s="28" t="s">
        <v>95</v>
      </c>
      <c r="AT168" s="78" t="n">
        <v>0</v>
      </c>
      <c r="AU168" s="78" t="n">
        <v>0</v>
      </c>
      <c r="AV168" s="78" t="n">
        <v>0</v>
      </c>
      <c r="AW168" s="78" t="n">
        <v>0</v>
      </c>
      <c r="AX168" s="78" t="n">
        <v>0</v>
      </c>
      <c r="AY168" s="78" t="n">
        <v>0</v>
      </c>
      <c r="AZ168" s="78" t="n">
        <v>0</v>
      </c>
      <c r="BA168" s="78" t="n">
        <v>0</v>
      </c>
      <c r="BB168" s="78" t="n">
        <v>0</v>
      </c>
      <c r="BC168" s="78" t="n">
        <v>0</v>
      </c>
      <c r="BD168" s="78" t="n">
        <v>0</v>
      </c>
      <c r="BE168" s="78" t="n">
        <v>0</v>
      </c>
      <c r="BF168" s="78" t="n">
        <v>0</v>
      </c>
      <c r="BG168" s="78" t="n">
        <v>0</v>
      </c>
      <c r="BH168" s="78" t="n">
        <v>0</v>
      </c>
      <c r="BI168" s="78" t="n">
        <v>0</v>
      </c>
      <c r="BJ168" s="78" t="n">
        <v>0</v>
      </c>
      <c r="BK168" s="78" t="n">
        <v>0</v>
      </c>
      <c r="BL168" s="78" t="n">
        <v>0</v>
      </c>
      <c r="BM168" s="78" t="n">
        <v>0</v>
      </c>
      <c r="BN168" s="78" t="n">
        <v>0</v>
      </c>
      <c r="BO168" s="78" t="n">
        <v>0</v>
      </c>
      <c r="BP168" s="78" t="n">
        <v>0</v>
      </c>
      <c r="BQ168" s="78" t="n">
        <v>0</v>
      </c>
      <c r="BR168" s="78" t="n">
        <v>0</v>
      </c>
      <c r="BS168" s="78" t="n">
        <v>0</v>
      </c>
      <c r="BT168" s="78" t="n">
        <v>0</v>
      </c>
      <c r="BU168" s="78" t="n">
        <v>15.6405</v>
      </c>
      <c r="BV168" s="78" t="n">
        <v>0</v>
      </c>
      <c r="BW168" s="78" t="n">
        <v>0</v>
      </c>
      <c r="BX168" s="78" t="n">
        <v>0</v>
      </c>
      <c r="BY168" s="78" t="n">
        <v>0</v>
      </c>
      <c r="BZ168" s="78"/>
      <c r="CA168" s="78"/>
      <c r="CB168" s="78"/>
      <c r="CC168" s="78"/>
      <c r="CD168" s="78"/>
      <c r="CE168" s="78"/>
      <c r="CF168" s="78"/>
      <c r="CG168" s="78"/>
      <c r="CH168" s="78"/>
      <c r="CI168" s="78"/>
    </row>
    <row r="169" s="46" customFormat="true" ht="15" hidden="false" customHeight="true" outlineLevel="0" collapsed="false">
      <c r="A169" s="123" t="s">
        <v>448</v>
      </c>
      <c r="B169" s="117" t="s">
        <v>449</v>
      </c>
      <c r="C169" s="120"/>
      <c r="D169" s="96"/>
      <c r="E169" s="100" t="s">
        <v>116</v>
      </c>
      <c r="F169" s="98" t="s">
        <v>116</v>
      </c>
      <c r="G169" s="99"/>
      <c r="H169" s="96"/>
      <c r="I169" s="98"/>
      <c r="J169" s="98"/>
      <c r="K169" s="98"/>
      <c r="L169" s="100" t="s">
        <v>116</v>
      </c>
      <c r="M169" s="98"/>
      <c r="N169" s="99" t="s">
        <v>116</v>
      </c>
      <c r="O169" s="99"/>
      <c r="P169" s="99"/>
      <c r="Q169" s="99"/>
      <c r="R169" s="99" t="s">
        <v>116</v>
      </c>
      <c r="S169" s="99"/>
      <c r="T169" s="101"/>
      <c r="U169" s="99"/>
      <c r="V169" s="79"/>
      <c r="W169" s="93" t="s">
        <v>249</v>
      </c>
      <c r="X169" s="102" t="s">
        <v>250</v>
      </c>
      <c r="Y169" s="103"/>
      <c r="Z169" s="104"/>
      <c r="AA169" s="105" t="s">
        <v>116</v>
      </c>
      <c r="AB169" s="106"/>
      <c r="AC169" s="107"/>
      <c r="AD169" s="121" t="s">
        <v>153</v>
      </c>
      <c r="AE169" s="28" t="s">
        <v>95</v>
      </c>
      <c r="AT169" s="78" t="n">
        <v>0</v>
      </c>
      <c r="AU169" s="78" t="n">
        <v>0</v>
      </c>
      <c r="AV169" s="78" t="n">
        <v>0</v>
      </c>
      <c r="AW169" s="78" t="n">
        <v>0</v>
      </c>
      <c r="AX169" s="78" t="n">
        <v>0</v>
      </c>
      <c r="AY169" s="78" t="n">
        <v>0</v>
      </c>
      <c r="AZ169" s="78" t="n">
        <v>0</v>
      </c>
      <c r="BA169" s="78" t="n">
        <v>0</v>
      </c>
      <c r="BB169" s="78" t="n">
        <v>0</v>
      </c>
      <c r="BC169" s="78" t="n">
        <v>0</v>
      </c>
      <c r="BD169" s="78" t="n">
        <v>0</v>
      </c>
      <c r="BE169" s="78" t="n">
        <v>0</v>
      </c>
      <c r="BF169" s="78" t="n">
        <v>0</v>
      </c>
      <c r="BG169" s="78" t="n">
        <v>0</v>
      </c>
      <c r="BH169" s="78" t="n">
        <v>0</v>
      </c>
      <c r="BI169" s="78" t="n">
        <v>0</v>
      </c>
      <c r="BJ169" s="78" t="n">
        <v>0</v>
      </c>
      <c r="BK169" s="78" t="n">
        <v>0</v>
      </c>
      <c r="BL169" s="78" t="n">
        <v>0</v>
      </c>
      <c r="BM169" s="78" t="n">
        <v>3.53829888934946</v>
      </c>
      <c r="BN169" s="78" t="n">
        <v>0</v>
      </c>
      <c r="BO169" s="78" t="n">
        <v>0</v>
      </c>
      <c r="BP169" s="78" t="n">
        <v>0</v>
      </c>
      <c r="BQ169" s="78" t="n">
        <v>0</v>
      </c>
      <c r="BR169" s="78" t="n">
        <v>0</v>
      </c>
      <c r="BS169" s="78" t="n">
        <v>0</v>
      </c>
      <c r="BT169" s="78" t="n">
        <v>0</v>
      </c>
      <c r="BU169" s="78" t="n">
        <v>0</v>
      </c>
      <c r="BV169" s="78" t="n">
        <v>0</v>
      </c>
      <c r="BW169" s="78" t="n">
        <v>0</v>
      </c>
      <c r="BX169" s="78" t="n">
        <v>0</v>
      </c>
      <c r="BY169" s="78" t="n">
        <v>0</v>
      </c>
      <c r="BZ169" s="78"/>
      <c r="CA169" s="78"/>
      <c r="CB169" s="78"/>
      <c r="CC169" s="78"/>
      <c r="CD169" s="78"/>
      <c r="CE169" s="78"/>
      <c r="CF169" s="78"/>
      <c r="CG169" s="78"/>
      <c r="CH169" s="78"/>
      <c r="CI169" s="78"/>
    </row>
    <row r="170" s="46" customFormat="true" ht="15" hidden="false" customHeight="true" outlineLevel="0" collapsed="false">
      <c r="A170" s="123" t="s">
        <v>450</v>
      </c>
      <c r="B170" s="117" t="s">
        <v>451</v>
      </c>
      <c r="C170" s="120"/>
      <c r="D170" s="96"/>
      <c r="E170" s="100" t="s">
        <v>116</v>
      </c>
      <c r="F170" s="98" t="s">
        <v>116</v>
      </c>
      <c r="G170" s="99"/>
      <c r="H170" s="96"/>
      <c r="I170" s="98"/>
      <c r="J170" s="98"/>
      <c r="K170" s="98"/>
      <c r="L170" s="100" t="s">
        <v>116</v>
      </c>
      <c r="M170" s="98" t="s">
        <v>116</v>
      </c>
      <c r="N170" s="99"/>
      <c r="O170" s="99"/>
      <c r="P170" s="99"/>
      <c r="Q170" s="99"/>
      <c r="R170" s="99" t="s">
        <v>116</v>
      </c>
      <c r="S170" s="99"/>
      <c r="T170" s="101"/>
      <c r="U170" s="99"/>
      <c r="V170" s="79"/>
      <c r="W170" s="93" t="s">
        <v>229</v>
      </c>
      <c r="X170" s="102" t="s">
        <v>230</v>
      </c>
      <c r="Y170" s="103"/>
      <c r="Z170" s="104"/>
      <c r="AA170" s="105" t="s">
        <v>116</v>
      </c>
      <c r="AB170" s="106"/>
      <c r="AC170" s="107"/>
      <c r="AD170" s="121" t="s">
        <v>153</v>
      </c>
      <c r="AE170" s="28" t="s">
        <v>95</v>
      </c>
      <c r="AT170" s="78" t="n">
        <v>0</v>
      </c>
      <c r="AU170" s="78" t="n">
        <v>0</v>
      </c>
      <c r="AV170" s="78" t="n">
        <v>0</v>
      </c>
      <c r="AW170" s="78" t="n">
        <v>0</v>
      </c>
      <c r="AX170" s="78" t="n">
        <v>0</v>
      </c>
      <c r="AY170" s="78" t="n">
        <v>0</v>
      </c>
      <c r="AZ170" s="78" t="n">
        <v>0</v>
      </c>
      <c r="BA170" s="78" t="n">
        <v>1.017</v>
      </c>
      <c r="BB170" s="78" t="n">
        <v>4.6</v>
      </c>
      <c r="BC170" s="78" t="n">
        <v>0</v>
      </c>
      <c r="BD170" s="78" t="n">
        <v>0</v>
      </c>
      <c r="BE170" s="78" t="n">
        <v>0</v>
      </c>
      <c r="BF170" s="78" t="n">
        <v>0</v>
      </c>
      <c r="BG170" s="78" t="n">
        <v>0</v>
      </c>
      <c r="BH170" s="78" t="n">
        <v>0</v>
      </c>
      <c r="BI170" s="78" t="n">
        <v>0</v>
      </c>
      <c r="BJ170" s="78" t="n">
        <v>0</v>
      </c>
      <c r="BK170" s="78" t="n">
        <v>0</v>
      </c>
      <c r="BL170" s="78" t="n">
        <v>0</v>
      </c>
      <c r="BM170" s="78" t="n">
        <v>0</v>
      </c>
      <c r="BN170" s="78" t="n">
        <v>0</v>
      </c>
      <c r="BO170" s="78" t="n">
        <v>0</v>
      </c>
      <c r="BP170" s="78" t="n">
        <v>0</v>
      </c>
      <c r="BQ170" s="78" t="n">
        <v>0</v>
      </c>
      <c r="BR170" s="78" t="n">
        <v>0</v>
      </c>
      <c r="BS170" s="78" t="n">
        <v>0</v>
      </c>
      <c r="BT170" s="78" t="n">
        <v>0</v>
      </c>
      <c r="BU170" s="78" t="n">
        <v>0</v>
      </c>
      <c r="BV170" s="78" t="n">
        <v>0</v>
      </c>
      <c r="BW170" s="78" t="n">
        <v>0</v>
      </c>
      <c r="BX170" s="78" t="n">
        <v>0</v>
      </c>
      <c r="BY170" s="78" t="n">
        <v>0</v>
      </c>
      <c r="BZ170" s="78"/>
      <c r="CA170" s="78"/>
      <c r="CB170" s="78"/>
      <c r="CC170" s="78"/>
      <c r="CD170" s="78"/>
      <c r="CE170" s="78"/>
      <c r="CF170" s="78"/>
      <c r="CG170" s="78"/>
      <c r="CH170" s="78"/>
      <c r="CI170" s="78"/>
    </row>
    <row r="171" s="46" customFormat="true" ht="15" hidden="false" customHeight="true" outlineLevel="0" collapsed="false">
      <c r="A171" s="123" t="s">
        <v>452</v>
      </c>
      <c r="B171" s="117" t="s">
        <v>453</v>
      </c>
      <c r="C171" s="120"/>
      <c r="D171" s="96"/>
      <c r="E171" s="100" t="s">
        <v>116</v>
      </c>
      <c r="F171" s="98" t="s">
        <v>116</v>
      </c>
      <c r="G171" s="99"/>
      <c r="H171" s="96"/>
      <c r="I171" s="98"/>
      <c r="J171" s="98"/>
      <c r="K171" s="98"/>
      <c r="L171" s="100" t="s">
        <v>116</v>
      </c>
      <c r="M171" s="98"/>
      <c r="N171" s="99"/>
      <c r="O171" s="99"/>
      <c r="P171" s="99" t="s">
        <v>116</v>
      </c>
      <c r="Q171" s="99"/>
      <c r="R171" s="99"/>
      <c r="S171" s="99" t="s">
        <v>116</v>
      </c>
      <c r="T171" s="101"/>
      <c r="U171" s="99"/>
      <c r="V171" s="79"/>
      <c r="W171" s="93"/>
      <c r="X171" s="102"/>
      <c r="Y171" s="103" t="s">
        <v>222</v>
      </c>
      <c r="Z171" s="104"/>
      <c r="AA171" s="105" t="s">
        <v>116</v>
      </c>
      <c r="AB171" s="106"/>
      <c r="AC171" s="107"/>
      <c r="AD171" s="121" t="s">
        <v>153</v>
      </c>
      <c r="AE171" s="28" t="s">
        <v>95</v>
      </c>
      <c r="AT171" s="78" t="n">
        <v>0</v>
      </c>
      <c r="AU171" s="78" t="n">
        <v>0</v>
      </c>
      <c r="AV171" s="78" t="n">
        <v>0</v>
      </c>
      <c r="AW171" s="78" t="n">
        <v>0</v>
      </c>
      <c r="AX171" s="78" t="n">
        <v>0</v>
      </c>
      <c r="AY171" s="78" t="n">
        <v>9.844</v>
      </c>
      <c r="AZ171" s="78" t="n">
        <v>0</v>
      </c>
      <c r="BA171" s="78" t="n">
        <v>0</v>
      </c>
      <c r="BB171" s="78" t="n">
        <v>0</v>
      </c>
      <c r="BC171" s="78" t="n">
        <v>0</v>
      </c>
      <c r="BD171" s="78" t="n">
        <v>0</v>
      </c>
      <c r="BE171" s="78" t="n">
        <v>0</v>
      </c>
      <c r="BF171" s="78" t="n">
        <v>0</v>
      </c>
      <c r="BG171" s="78" t="n">
        <v>0</v>
      </c>
      <c r="BH171" s="78" t="n">
        <v>0</v>
      </c>
      <c r="BI171" s="78" t="n">
        <v>0</v>
      </c>
      <c r="BJ171" s="78" t="n">
        <v>0</v>
      </c>
      <c r="BK171" s="78" t="n">
        <v>0</v>
      </c>
      <c r="BL171" s="78" t="n">
        <v>0</v>
      </c>
      <c r="BM171" s="78" t="n">
        <v>0</v>
      </c>
      <c r="BN171" s="78" t="n">
        <v>0</v>
      </c>
      <c r="BO171" s="78" t="n">
        <v>0</v>
      </c>
      <c r="BP171" s="78" t="n">
        <v>0</v>
      </c>
      <c r="BQ171" s="78" t="n">
        <v>0</v>
      </c>
      <c r="BR171" s="78" t="n">
        <v>0</v>
      </c>
      <c r="BS171" s="78" t="n">
        <v>0</v>
      </c>
      <c r="BT171" s="78" t="n">
        <v>0</v>
      </c>
      <c r="BU171" s="78" t="n">
        <v>0</v>
      </c>
      <c r="BV171" s="78" t="n">
        <v>0</v>
      </c>
      <c r="BW171" s="78" t="n">
        <v>0</v>
      </c>
      <c r="BX171" s="78" t="n">
        <v>0</v>
      </c>
      <c r="BY171" s="78" t="n">
        <v>0</v>
      </c>
      <c r="BZ171" s="78"/>
      <c r="CA171" s="78"/>
      <c r="CB171" s="78"/>
      <c r="CC171" s="78"/>
      <c r="CD171" s="78"/>
      <c r="CE171" s="78"/>
      <c r="CF171" s="78"/>
      <c r="CG171" s="78"/>
      <c r="CH171" s="78"/>
      <c r="CI171" s="78"/>
    </row>
    <row r="172" s="46" customFormat="true" ht="15" hidden="false" customHeight="true" outlineLevel="0" collapsed="false">
      <c r="A172" s="123" t="s">
        <v>454</v>
      </c>
      <c r="B172" s="117" t="s">
        <v>455</v>
      </c>
      <c r="C172" s="120"/>
      <c r="D172" s="96"/>
      <c r="E172" s="100" t="s">
        <v>116</v>
      </c>
      <c r="F172" s="98"/>
      <c r="G172" s="99" t="s">
        <v>116</v>
      </c>
      <c r="H172" s="96"/>
      <c r="I172" s="98"/>
      <c r="J172" s="98"/>
      <c r="K172" s="98"/>
      <c r="L172" s="100" t="s">
        <v>116</v>
      </c>
      <c r="M172" s="98"/>
      <c r="N172" s="99"/>
      <c r="O172" s="99"/>
      <c r="P172" s="99" t="s">
        <v>116</v>
      </c>
      <c r="Q172" s="99"/>
      <c r="R172" s="99"/>
      <c r="S172" s="99" t="s">
        <v>116</v>
      </c>
      <c r="T172" s="101"/>
      <c r="U172" s="99"/>
      <c r="V172" s="79"/>
      <c r="W172" s="93"/>
      <c r="X172" s="102"/>
      <c r="Y172" s="103" t="s">
        <v>222</v>
      </c>
      <c r="Z172" s="104"/>
      <c r="AA172" s="105" t="s">
        <v>116</v>
      </c>
      <c r="AB172" s="106"/>
      <c r="AC172" s="107"/>
      <c r="AD172" s="121" t="s">
        <v>153</v>
      </c>
      <c r="AE172" s="28" t="s">
        <v>95</v>
      </c>
      <c r="AT172" s="78" t="n">
        <v>12.125</v>
      </c>
      <c r="AU172" s="78" t="n">
        <v>12.125</v>
      </c>
      <c r="AV172" s="78" t="n">
        <v>12.125</v>
      </c>
      <c r="AW172" s="78" t="n">
        <v>12.125</v>
      </c>
      <c r="AX172" s="78" t="n">
        <v>12.125</v>
      </c>
      <c r="AY172" s="78" t="n">
        <v>0</v>
      </c>
      <c r="AZ172" s="78" t="n">
        <v>0</v>
      </c>
      <c r="BA172" s="78" t="n">
        <v>0</v>
      </c>
      <c r="BB172" s="78" t="n">
        <v>0</v>
      </c>
      <c r="BC172" s="78" t="n">
        <v>0</v>
      </c>
      <c r="BD172" s="78" t="n">
        <v>0</v>
      </c>
      <c r="BE172" s="78" t="n">
        <v>0</v>
      </c>
      <c r="BF172" s="78" t="n">
        <v>0</v>
      </c>
      <c r="BG172" s="78" t="n">
        <v>0</v>
      </c>
      <c r="BH172" s="78" t="n">
        <v>0</v>
      </c>
      <c r="BI172" s="78" t="n">
        <v>0</v>
      </c>
      <c r="BJ172" s="78" t="n">
        <v>0</v>
      </c>
      <c r="BK172" s="78" t="n">
        <v>0</v>
      </c>
      <c r="BL172" s="78" t="n">
        <v>0</v>
      </c>
      <c r="BM172" s="78" t="n">
        <v>0</v>
      </c>
      <c r="BN172" s="78" t="n">
        <v>0</v>
      </c>
      <c r="BO172" s="78" t="n">
        <v>0</v>
      </c>
      <c r="BP172" s="78" t="n">
        <v>0</v>
      </c>
      <c r="BQ172" s="78" t="n">
        <v>0</v>
      </c>
      <c r="BR172" s="78" t="n">
        <v>0</v>
      </c>
      <c r="BS172" s="78" t="n">
        <v>0</v>
      </c>
      <c r="BT172" s="78" t="n">
        <v>0</v>
      </c>
      <c r="BU172" s="78" t="n">
        <v>0</v>
      </c>
      <c r="BV172" s="78" t="n">
        <v>0</v>
      </c>
      <c r="BW172" s="78" t="n">
        <v>0</v>
      </c>
      <c r="BX172" s="78" t="n">
        <v>0</v>
      </c>
      <c r="BY172" s="78" t="n">
        <v>0</v>
      </c>
      <c r="BZ172" s="78"/>
      <c r="CA172" s="78"/>
      <c r="CB172" s="78"/>
      <c r="CC172" s="78"/>
      <c r="CD172" s="78"/>
      <c r="CE172" s="78"/>
      <c r="CF172" s="78"/>
      <c r="CG172" s="78"/>
      <c r="CH172" s="78"/>
      <c r="CI172" s="78"/>
    </row>
    <row r="173" s="47" customFormat="true" ht="12.75" hidden="false" customHeight="true" outlineLevel="0" collapsed="false">
      <c r="A173" s="64" t="s">
        <v>456</v>
      </c>
      <c r="B173" s="122" t="s">
        <v>457</v>
      </c>
      <c r="C173" s="122"/>
      <c r="D173" s="96"/>
      <c r="E173" s="100"/>
      <c r="F173" s="98"/>
      <c r="G173" s="99"/>
      <c r="H173" s="96"/>
      <c r="I173" s="98"/>
      <c r="J173" s="98"/>
      <c r="K173" s="98"/>
      <c r="L173" s="100"/>
      <c r="M173" s="98"/>
      <c r="N173" s="99"/>
      <c r="O173" s="99"/>
      <c r="P173" s="99"/>
      <c r="Q173" s="99"/>
      <c r="R173" s="99"/>
      <c r="S173" s="99"/>
      <c r="T173" s="101"/>
      <c r="U173" s="99"/>
      <c r="V173" s="79"/>
      <c r="W173" s="93"/>
      <c r="X173" s="102"/>
      <c r="Y173" s="103"/>
      <c r="Z173" s="104"/>
      <c r="AA173" s="105"/>
      <c r="AB173" s="106"/>
      <c r="AC173" s="107"/>
      <c r="AD173" s="61" t="s">
        <v>458</v>
      </c>
      <c r="AE173" s="27" t="s">
        <v>95</v>
      </c>
      <c r="AT173" s="94" t="n">
        <v>0</v>
      </c>
      <c r="AU173" s="94" t="n">
        <v>0</v>
      </c>
      <c r="AV173" s="94" t="n">
        <v>0</v>
      </c>
      <c r="AW173" s="94" t="n">
        <v>0</v>
      </c>
      <c r="AX173" s="94" t="n">
        <v>0</v>
      </c>
      <c r="AY173" s="94" t="n">
        <v>0</v>
      </c>
      <c r="AZ173" s="94" t="n">
        <v>0</v>
      </c>
      <c r="BA173" s="94" t="n">
        <v>0</v>
      </c>
      <c r="BB173" s="94" t="n">
        <v>0</v>
      </c>
      <c r="BC173" s="94" t="n">
        <v>0</v>
      </c>
      <c r="BD173" s="94" t="n">
        <v>0</v>
      </c>
      <c r="BE173" s="94" t="n">
        <v>0</v>
      </c>
      <c r="BF173" s="94" t="n">
        <v>0</v>
      </c>
      <c r="BG173" s="94" t="n">
        <v>0</v>
      </c>
      <c r="BH173" s="94" t="n">
        <v>0</v>
      </c>
      <c r="BI173" s="94" t="n">
        <v>0</v>
      </c>
      <c r="BJ173" s="94" t="n">
        <v>0</v>
      </c>
      <c r="BK173" s="94" t="n">
        <v>0</v>
      </c>
      <c r="BL173" s="94" t="n">
        <v>0</v>
      </c>
      <c r="BM173" s="94" t="n">
        <v>0</v>
      </c>
      <c r="BN173" s="94" t="n">
        <v>0</v>
      </c>
      <c r="BO173" s="94" t="n">
        <v>0</v>
      </c>
      <c r="BP173" s="94" t="n">
        <v>0</v>
      </c>
      <c r="BQ173" s="94" t="n">
        <v>0</v>
      </c>
      <c r="BR173" s="94" t="n">
        <v>0</v>
      </c>
      <c r="BS173" s="94" t="n">
        <v>0</v>
      </c>
      <c r="BT173" s="94" t="n">
        <v>0</v>
      </c>
      <c r="BU173" s="94" t="n">
        <v>0</v>
      </c>
      <c r="BV173" s="94" t="n">
        <v>0</v>
      </c>
      <c r="BW173" s="94" t="n">
        <v>0</v>
      </c>
      <c r="BX173" s="94" t="n">
        <v>0</v>
      </c>
      <c r="BY173" s="94" t="n">
        <v>0</v>
      </c>
      <c r="BZ173" s="94"/>
      <c r="CA173" s="94"/>
      <c r="CB173" s="94"/>
      <c r="CC173" s="94"/>
      <c r="CD173" s="94"/>
      <c r="CE173" s="94"/>
      <c r="CF173" s="94"/>
      <c r="CG173" s="94"/>
      <c r="CH173" s="94"/>
      <c r="CI173" s="94"/>
    </row>
    <row r="174" s="47" customFormat="true" ht="25.5" hidden="false" customHeight="true" outlineLevel="0" collapsed="false">
      <c r="A174" s="64" t="s">
        <v>459</v>
      </c>
      <c r="B174" s="122" t="s">
        <v>460</v>
      </c>
      <c r="C174" s="122"/>
      <c r="D174" s="96"/>
      <c r="E174" s="100"/>
      <c r="F174" s="98"/>
      <c r="G174" s="99"/>
      <c r="H174" s="96"/>
      <c r="I174" s="98"/>
      <c r="J174" s="98"/>
      <c r="K174" s="98"/>
      <c r="L174" s="100"/>
      <c r="M174" s="98"/>
      <c r="N174" s="99"/>
      <c r="O174" s="99"/>
      <c r="P174" s="99"/>
      <c r="Q174" s="99"/>
      <c r="R174" s="99"/>
      <c r="S174" s="99"/>
      <c r="T174" s="101"/>
      <c r="U174" s="99"/>
      <c r="V174" s="79"/>
      <c r="W174" s="93"/>
      <c r="X174" s="102"/>
      <c r="Y174" s="103"/>
      <c r="Z174" s="104"/>
      <c r="AA174" s="105"/>
      <c r="AB174" s="106"/>
      <c r="AC174" s="107"/>
      <c r="AD174" s="61" t="s">
        <v>461</v>
      </c>
      <c r="AE174" s="27" t="s">
        <v>95</v>
      </c>
      <c r="AT174" s="94" t="n">
        <v>0</v>
      </c>
      <c r="AU174" s="94" t="n">
        <v>0</v>
      </c>
      <c r="AV174" s="94" t="n">
        <v>0</v>
      </c>
      <c r="AW174" s="94" t="n">
        <v>0</v>
      </c>
      <c r="AX174" s="94" t="n">
        <v>0</v>
      </c>
      <c r="AY174" s="94" t="n">
        <v>0</v>
      </c>
      <c r="AZ174" s="94" t="n">
        <v>0</v>
      </c>
      <c r="BA174" s="94" t="n">
        <v>0</v>
      </c>
      <c r="BB174" s="94" t="n">
        <v>0</v>
      </c>
      <c r="BC174" s="94" t="n">
        <v>0</v>
      </c>
      <c r="BD174" s="94" t="n">
        <v>0</v>
      </c>
      <c r="BE174" s="94" t="n">
        <v>0</v>
      </c>
      <c r="BF174" s="94" t="n">
        <v>0</v>
      </c>
      <c r="BG174" s="94" t="n">
        <v>0</v>
      </c>
      <c r="BH174" s="94" t="n">
        <v>0</v>
      </c>
      <c r="BI174" s="94" t="n">
        <v>0</v>
      </c>
      <c r="BJ174" s="94" t="n">
        <v>0</v>
      </c>
      <c r="BK174" s="94" t="n">
        <v>0</v>
      </c>
      <c r="BL174" s="94" t="n">
        <v>0</v>
      </c>
      <c r="BM174" s="94" t="n">
        <v>0</v>
      </c>
      <c r="BN174" s="94" t="n">
        <v>0</v>
      </c>
      <c r="BO174" s="94" t="n">
        <v>0</v>
      </c>
      <c r="BP174" s="94" t="n">
        <v>0</v>
      </c>
      <c r="BQ174" s="94" t="n">
        <v>0</v>
      </c>
      <c r="BR174" s="94" t="n">
        <v>0</v>
      </c>
      <c r="BS174" s="94" t="n">
        <v>0</v>
      </c>
      <c r="BT174" s="94" t="n">
        <v>0</v>
      </c>
      <c r="BU174" s="94" t="n">
        <v>0</v>
      </c>
      <c r="BV174" s="94" t="n">
        <v>0</v>
      </c>
      <c r="BW174" s="94" t="n">
        <v>0</v>
      </c>
      <c r="BX174" s="94" t="n">
        <v>0</v>
      </c>
      <c r="BY174" s="94" t="n">
        <v>0</v>
      </c>
      <c r="BZ174" s="94"/>
      <c r="CA174" s="94"/>
      <c r="CB174" s="94"/>
      <c r="CC174" s="94"/>
      <c r="CD174" s="94"/>
      <c r="CE174" s="94"/>
      <c r="CF174" s="94"/>
      <c r="CG174" s="94"/>
      <c r="CH174" s="94"/>
      <c r="CI174" s="94"/>
    </row>
    <row r="175" s="47" customFormat="true" ht="13.5" hidden="false" customHeight="false" outlineLevel="0" collapsed="false">
      <c r="A175" s="124" t="s">
        <v>462</v>
      </c>
      <c r="B175" s="111" t="s">
        <v>463</v>
      </c>
      <c r="C175" s="111"/>
      <c r="D175" s="96"/>
      <c r="E175" s="100"/>
      <c r="F175" s="98"/>
      <c r="G175" s="99"/>
      <c r="H175" s="96"/>
      <c r="I175" s="98"/>
      <c r="J175" s="98"/>
      <c r="K175" s="98"/>
      <c r="L175" s="100"/>
      <c r="M175" s="98"/>
      <c r="N175" s="99"/>
      <c r="O175" s="99"/>
      <c r="P175" s="99"/>
      <c r="Q175" s="125"/>
      <c r="R175" s="99"/>
      <c r="S175" s="99"/>
      <c r="T175" s="101"/>
      <c r="U175" s="99"/>
      <c r="V175" s="79"/>
      <c r="W175" s="93"/>
      <c r="X175" s="102"/>
      <c r="Y175" s="103"/>
      <c r="Z175" s="104"/>
      <c r="AA175" s="105"/>
      <c r="AB175" s="106"/>
      <c r="AC175" s="107"/>
      <c r="AD175" s="61" t="s">
        <v>464</v>
      </c>
      <c r="AE175" s="27" t="s">
        <v>95</v>
      </c>
      <c r="AT175" s="94" t="n">
        <v>0</v>
      </c>
      <c r="AU175" s="94" t="n">
        <v>0</v>
      </c>
      <c r="AV175" s="94" t="n">
        <v>0</v>
      </c>
      <c r="AW175" s="94" t="n">
        <v>0</v>
      </c>
      <c r="AX175" s="94" t="n">
        <v>0</v>
      </c>
      <c r="AY175" s="94" t="n">
        <v>0</v>
      </c>
      <c r="AZ175" s="94" t="n">
        <v>0</v>
      </c>
      <c r="BA175" s="94" t="n">
        <v>0</v>
      </c>
      <c r="BB175" s="94" t="n">
        <v>0</v>
      </c>
      <c r="BC175" s="94" t="n">
        <v>0</v>
      </c>
      <c r="BD175" s="94" t="n">
        <v>0</v>
      </c>
      <c r="BE175" s="94" t="n">
        <v>0</v>
      </c>
      <c r="BF175" s="94" t="n">
        <v>0</v>
      </c>
      <c r="BG175" s="94" t="n">
        <v>0</v>
      </c>
      <c r="BH175" s="94" t="n">
        <v>0</v>
      </c>
      <c r="BI175" s="94" t="n">
        <v>0</v>
      </c>
      <c r="BJ175" s="94" t="n">
        <v>0</v>
      </c>
      <c r="BK175" s="94" t="n">
        <v>0</v>
      </c>
      <c r="BL175" s="94" t="n">
        <v>0</v>
      </c>
      <c r="BM175" s="94" t="n">
        <v>0</v>
      </c>
      <c r="BN175" s="94" t="n">
        <v>0</v>
      </c>
      <c r="BO175" s="94" t="n">
        <v>0</v>
      </c>
      <c r="BP175" s="94" t="n">
        <v>0</v>
      </c>
      <c r="BQ175" s="94" t="n">
        <v>0</v>
      </c>
      <c r="BR175" s="94" t="n">
        <v>0</v>
      </c>
      <c r="BS175" s="94" t="n">
        <v>0</v>
      </c>
      <c r="BT175" s="94" t="n">
        <v>0</v>
      </c>
      <c r="BU175" s="94" t="n">
        <v>0</v>
      </c>
      <c r="BV175" s="94" t="n">
        <v>0</v>
      </c>
      <c r="BW175" s="94" t="n">
        <v>0</v>
      </c>
      <c r="BX175" s="94" t="n">
        <v>0</v>
      </c>
      <c r="BY175" s="94" t="n">
        <v>0</v>
      </c>
      <c r="BZ175" s="94"/>
      <c r="CA175" s="94"/>
      <c r="CB175" s="94"/>
      <c r="CC175" s="94"/>
      <c r="CD175" s="94"/>
      <c r="CE175" s="94"/>
      <c r="CF175" s="94"/>
      <c r="CG175" s="94"/>
      <c r="CH175" s="94"/>
      <c r="CI175" s="94"/>
    </row>
    <row r="176" s="29" customFormat="true" ht="12.75" hidden="false" customHeight="false" outlineLevel="0" collapsed="false">
      <c r="A176" s="126" t="s">
        <v>465</v>
      </c>
      <c r="B176" s="119" t="s">
        <v>466</v>
      </c>
      <c r="C176" s="119"/>
      <c r="D176" s="96"/>
      <c r="E176" s="100"/>
      <c r="F176" s="98"/>
      <c r="G176" s="99"/>
      <c r="H176" s="96"/>
      <c r="I176" s="98"/>
      <c r="J176" s="98"/>
      <c r="K176" s="98"/>
      <c r="L176" s="100"/>
      <c r="M176" s="98"/>
      <c r="N176" s="99"/>
      <c r="O176" s="99"/>
      <c r="P176" s="99"/>
      <c r="Q176" s="125"/>
      <c r="R176" s="99"/>
      <c r="S176" s="99"/>
      <c r="T176" s="101"/>
      <c r="U176" s="99"/>
      <c r="V176" s="79"/>
      <c r="W176" s="93"/>
      <c r="X176" s="102"/>
      <c r="Y176" s="103"/>
      <c r="Z176" s="104"/>
      <c r="AA176" s="105"/>
      <c r="AB176" s="106"/>
      <c r="AC176" s="107"/>
      <c r="AD176" s="108" t="s">
        <v>467</v>
      </c>
      <c r="AE176" s="38" t="s">
        <v>95</v>
      </c>
      <c r="AT176" s="78" t="n">
        <v>0</v>
      </c>
      <c r="AU176" s="78" t="n">
        <v>0</v>
      </c>
      <c r="AV176" s="78" t="n">
        <v>0</v>
      </c>
      <c r="AW176" s="78" t="n">
        <v>0</v>
      </c>
      <c r="AX176" s="78" t="n">
        <v>0</v>
      </c>
      <c r="AY176" s="78" t="n">
        <v>0</v>
      </c>
      <c r="AZ176" s="78" t="n">
        <v>0</v>
      </c>
      <c r="BA176" s="78" t="n">
        <v>0</v>
      </c>
      <c r="BB176" s="78" t="n">
        <v>0</v>
      </c>
      <c r="BC176" s="78" t="n">
        <v>0</v>
      </c>
      <c r="BD176" s="78" t="n">
        <v>0</v>
      </c>
      <c r="BE176" s="78" t="n">
        <v>0</v>
      </c>
      <c r="BF176" s="78" t="n">
        <v>0</v>
      </c>
      <c r="BG176" s="78" t="n">
        <v>0</v>
      </c>
      <c r="BH176" s="78" t="n">
        <v>0</v>
      </c>
      <c r="BI176" s="78" t="n">
        <v>0</v>
      </c>
      <c r="BJ176" s="78" t="n">
        <v>0</v>
      </c>
      <c r="BK176" s="78" t="n">
        <v>0</v>
      </c>
      <c r="BL176" s="78" t="n">
        <v>0</v>
      </c>
      <c r="BM176" s="78" t="n">
        <v>0</v>
      </c>
      <c r="BN176" s="78" t="n">
        <v>0</v>
      </c>
      <c r="BO176" s="78" t="n">
        <v>0</v>
      </c>
      <c r="BP176" s="78" t="n">
        <v>0</v>
      </c>
      <c r="BQ176" s="78" t="n">
        <v>0</v>
      </c>
      <c r="BR176" s="78" t="n">
        <v>0</v>
      </c>
      <c r="BS176" s="78" t="n">
        <v>0</v>
      </c>
      <c r="BT176" s="78" t="n">
        <v>0</v>
      </c>
      <c r="BU176" s="78" t="n">
        <v>0</v>
      </c>
      <c r="BV176" s="78" t="n">
        <v>0</v>
      </c>
      <c r="BW176" s="78" t="n">
        <v>0</v>
      </c>
      <c r="BX176" s="78" t="n">
        <v>0</v>
      </c>
      <c r="BY176" s="78" t="n">
        <v>0</v>
      </c>
      <c r="BZ176" s="78"/>
      <c r="CA176" s="78"/>
      <c r="CB176" s="78"/>
      <c r="CC176" s="78"/>
      <c r="CD176" s="78"/>
      <c r="CE176" s="78"/>
      <c r="CF176" s="78"/>
      <c r="CG176" s="78"/>
      <c r="CH176" s="78"/>
      <c r="CI176" s="78"/>
    </row>
    <row r="177" s="29" customFormat="true" ht="12.75" hidden="false" customHeight="false" outlineLevel="0" collapsed="false">
      <c r="A177" s="126" t="s">
        <v>468</v>
      </c>
      <c r="B177" s="119" t="s">
        <v>469</v>
      </c>
      <c r="C177" s="119"/>
      <c r="D177" s="96"/>
      <c r="E177" s="100"/>
      <c r="F177" s="98"/>
      <c r="G177" s="99"/>
      <c r="H177" s="96"/>
      <c r="I177" s="98"/>
      <c r="J177" s="98"/>
      <c r="K177" s="98"/>
      <c r="L177" s="100"/>
      <c r="M177" s="98"/>
      <c r="N177" s="99"/>
      <c r="O177" s="99"/>
      <c r="P177" s="99"/>
      <c r="Q177" s="99"/>
      <c r="R177" s="99"/>
      <c r="S177" s="99"/>
      <c r="T177" s="101"/>
      <c r="U177" s="99"/>
      <c r="V177" s="79"/>
      <c r="W177" s="93"/>
      <c r="X177" s="102"/>
      <c r="Y177" s="103"/>
      <c r="Z177" s="104"/>
      <c r="AA177" s="105"/>
      <c r="AB177" s="106"/>
      <c r="AC177" s="107"/>
      <c r="AD177" s="108" t="s">
        <v>470</v>
      </c>
      <c r="AE177" s="38" t="s">
        <v>95</v>
      </c>
      <c r="AT177" s="78" t="n">
        <v>0</v>
      </c>
      <c r="AU177" s="78" t="n">
        <v>0</v>
      </c>
      <c r="AV177" s="78" t="n">
        <v>0</v>
      </c>
      <c r="AW177" s="78" t="n">
        <v>0</v>
      </c>
      <c r="AX177" s="78" t="n">
        <v>0</v>
      </c>
      <c r="AY177" s="78" t="n">
        <v>0</v>
      </c>
      <c r="AZ177" s="78" t="n">
        <v>0</v>
      </c>
      <c r="BA177" s="78" t="n">
        <v>0</v>
      </c>
      <c r="BB177" s="78" t="n">
        <v>0</v>
      </c>
      <c r="BC177" s="78" t="n">
        <v>0</v>
      </c>
      <c r="BD177" s="78" t="n">
        <v>0</v>
      </c>
      <c r="BE177" s="78" t="n">
        <v>0</v>
      </c>
      <c r="BF177" s="78" t="n">
        <v>0</v>
      </c>
      <c r="BG177" s="78" t="n">
        <v>0</v>
      </c>
      <c r="BH177" s="78" t="n">
        <v>0</v>
      </c>
      <c r="BI177" s="78" t="n">
        <v>0</v>
      </c>
      <c r="BJ177" s="78" t="n">
        <v>0</v>
      </c>
      <c r="BK177" s="78" t="n">
        <v>0</v>
      </c>
      <c r="BL177" s="78" t="n">
        <v>0</v>
      </c>
      <c r="BM177" s="78" t="n">
        <v>0</v>
      </c>
      <c r="BN177" s="78" t="n">
        <v>0</v>
      </c>
      <c r="BO177" s="78" t="n">
        <v>0</v>
      </c>
      <c r="BP177" s="78" t="n">
        <v>0</v>
      </c>
      <c r="BQ177" s="78" t="n">
        <v>0</v>
      </c>
      <c r="BR177" s="78" t="n">
        <v>0</v>
      </c>
      <c r="BS177" s="78" t="n">
        <v>0</v>
      </c>
      <c r="BT177" s="78" t="n">
        <v>0</v>
      </c>
      <c r="BU177" s="78" t="n">
        <v>0</v>
      </c>
      <c r="BV177" s="78" t="n">
        <v>0</v>
      </c>
      <c r="BW177" s="78" t="n">
        <v>0</v>
      </c>
      <c r="BX177" s="78" t="n">
        <v>0</v>
      </c>
      <c r="BY177" s="78" t="n">
        <v>0</v>
      </c>
      <c r="BZ177" s="78"/>
      <c r="CA177" s="78"/>
      <c r="CB177" s="78"/>
      <c r="CC177" s="78"/>
      <c r="CD177" s="78"/>
      <c r="CE177" s="78"/>
      <c r="CF177" s="78"/>
      <c r="CG177" s="78"/>
      <c r="CH177" s="78"/>
      <c r="CI177" s="78"/>
    </row>
    <row r="178" s="29" customFormat="true" ht="12.75" hidden="false" customHeight="false" outlineLevel="0" collapsed="false">
      <c r="A178" s="126" t="s">
        <v>471</v>
      </c>
      <c r="B178" s="119" t="s">
        <v>472</v>
      </c>
      <c r="C178" s="119"/>
      <c r="D178" s="96"/>
      <c r="E178" s="100"/>
      <c r="F178" s="125"/>
      <c r="G178" s="99"/>
      <c r="H178" s="96"/>
      <c r="I178" s="98"/>
      <c r="J178" s="98"/>
      <c r="K178" s="98"/>
      <c r="L178" s="100"/>
      <c r="M178" s="98"/>
      <c r="N178" s="99"/>
      <c r="O178" s="99"/>
      <c r="P178" s="99"/>
      <c r="Q178" s="99"/>
      <c r="R178" s="99"/>
      <c r="S178" s="99"/>
      <c r="T178" s="101"/>
      <c r="U178" s="99"/>
      <c r="V178" s="79"/>
      <c r="W178" s="93"/>
      <c r="X178" s="102"/>
      <c r="Y178" s="103"/>
      <c r="Z178" s="104"/>
      <c r="AA178" s="105"/>
      <c r="AB178" s="106"/>
      <c r="AC178" s="107"/>
      <c r="AD178" s="108" t="s">
        <v>473</v>
      </c>
      <c r="AE178" s="38" t="s">
        <v>95</v>
      </c>
      <c r="AT178" s="78" t="n">
        <v>0</v>
      </c>
      <c r="AU178" s="78" t="n">
        <v>0</v>
      </c>
      <c r="AV178" s="78" t="n">
        <v>0</v>
      </c>
      <c r="AW178" s="78" t="n">
        <v>0</v>
      </c>
      <c r="AX178" s="78" t="n">
        <v>0</v>
      </c>
      <c r="AY178" s="78" t="n">
        <v>0</v>
      </c>
      <c r="AZ178" s="78" t="n">
        <v>0</v>
      </c>
      <c r="BA178" s="78" t="n">
        <v>0</v>
      </c>
      <c r="BB178" s="78" t="n">
        <v>0</v>
      </c>
      <c r="BC178" s="78" t="n">
        <v>0</v>
      </c>
      <c r="BD178" s="78" t="n">
        <v>0</v>
      </c>
      <c r="BE178" s="78" t="n">
        <v>0</v>
      </c>
      <c r="BF178" s="78" t="n">
        <v>0</v>
      </c>
      <c r="BG178" s="78" t="n">
        <v>0</v>
      </c>
      <c r="BH178" s="78" t="n">
        <v>0</v>
      </c>
      <c r="BI178" s="78" t="n">
        <v>0</v>
      </c>
      <c r="BJ178" s="78" t="n">
        <v>0</v>
      </c>
      <c r="BK178" s="78" t="n">
        <v>0</v>
      </c>
      <c r="BL178" s="78" t="n">
        <v>0</v>
      </c>
      <c r="BM178" s="78" t="n">
        <v>0</v>
      </c>
      <c r="BN178" s="78" t="n">
        <v>0</v>
      </c>
      <c r="BO178" s="78" t="n">
        <v>0</v>
      </c>
      <c r="BP178" s="78" t="n">
        <v>0</v>
      </c>
      <c r="BQ178" s="78" t="n">
        <v>0</v>
      </c>
      <c r="BR178" s="78" t="n">
        <v>0</v>
      </c>
      <c r="BS178" s="78" t="n">
        <v>0</v>
      </c>
      <c r="BT178" s="78" t="n">
        <v>0</v>
      </c>
      <c r="BU178" s="78" t="n">
        <v>0</v>
      </c>
      <c r="BV178" s="78" t="n">
        <v>0</v>
      </c>
      <c r="BW178" s="78" t="n">
        <v>0</v>
      </c>
      <c r="BX178" s="78" t="n">
        <v>0</v>
      </c>
      <c r="BY178" s="78" t="n">
        <v>0</v>
      </c>
      <c r="BZ178" s="78"/>
      <c r="CA178" s="78"/>
      <c r="CB178" s="78"/>
      <c r="CC178" s="78"/>
      <c r="CD178" s="78"/>
      <c r="CE178" s="78"/>
      <c r="CF178" s="78"/>
      <c r="CG178" s="78"/>
      <c r="CH178" s="78"/>
      <c r="CI178" s="78"/>
    </row>
    <row r="179" s="47" customFormat="true" ht="13.5" hidden="false" customHeight="false" outlineLevel="0" collapsed="false">
      <c r="A179" s="124" t="s">
        <v>474</v>
      </c>
      <c r="B179" s="111" t="s">
        <v>475</v>
      </c>
      <c r="C179" s="111"/>
      <c r="D179" s="96"/>
      <c r="E179" s="100"/>
      <c r="F179" s="98"/>
      <c r="G179" s="99"/>
      <c r="H179" s="96"/>
      <c r="I179" s="98"/>
      <c r="J179" s="98"/>
      <c r="K179" s="98"/>
      <c r="L179" s="100"/>
      <c r="M179" s="98"/>
      <c r="N179" s="99"/>
      <c r="O179" s="99"/>
      <c r="P179" s="99"/>
      <c r="Q179" s="99"/>
      <c r="R179" s="99"/>
      <c r="S179" s="99"/>
      <c r="T179" s="101"/>
      <c r="U179" s="99"/>
      <c r="V179" s="79"/>
      <c r="W179" s="93"/>
      <c r="X179" s="93"/>
      <c r="Y179" s="103"/>
      <c r="Z179" s="104"/>
      <c r="AA179" s="105"/>
      <c r="AB179" s="106"/>
      <c r="AC179" s="107"/>
      <c r="AD179" s="61" t="s">
        <v>476</v>
      </c>
      <c r="AE179" s="27" t="s">
        <v>95</v>
      </c>
      <c r="AT179" s="94" t="n">
        <v>2.0994</v>
      </c>
      <c r="AU179" s="94" t="n">
        <v>2.1287</v>
      </c>
      <c r="AV179" s="94" t="n">
        <v>0.7573</v>
      </c>
      <c r="AW179" s="94" t="n">
        <v>0.7784</v>
      </c>
      <c r="AX179" s="94" t="n">
        <v>0.5501</v>
      </c>
      <c r="AY179" s="94" t="n">
        <v>0.39</v>
      </c>
      <c r="AZ179" s="94" t="n">
        <v>18.3042</v>
      </c>
      <c r="BA179" s="94" t="n">
        <v>454.828</v>
      </c>
      <c r="BB179" s="94" t="n">
        <v>689.936</v>
      </c>
      <c r="BC179" s="94" t="n">
        <v>2928.8859</v>
      </c>
      <c r="BD179" s="94" t="n">
        <v>139.357</v>
      </c>
      <c r="BE179" s="94" t="n">
        <v>1709.46527</v>
      </c>
      <c r="BF179" s="94" t="n">
        <v>690.82</v>
      </c>
      <c r="BG179" s="94" t="n">
        <v>686.478</v>
      </c>
      <c r="BH179" s="94" t="n">
        <v>4440.5</v>
      </c>
      <c r="BI179" s="94" t="n">
        <v>12827.0203622107</v>
      </c>
      <c r="BJ179" s="94" t="n">
        <v>7787.29323058395</v>
      </c>
      <c r="BK179" s="94" t="n">
        <v>12462.3165059239</v>
      </c>
      <c r="BL179" s="94" t="n">
        <v>14839.2156308491</v>
      </c>
      <c r="BM179" s="94" t="n">
        <v>4190.92632516034</v>
      </c>
      <c r="BN179" s="94" t="n">
        <v>3305</v>
      </c>
      <c r="BO179" s="94" t="n">
        <v>11529</v>
      </c>
      <c r="BP179" s="94" t="n">
        <v>0</v>
      </c>
      <c r="BQ179" s="94" t="n">
        <v>0</v>
      </c>
      <c r="BR179" s="94" t="n">
        <v>0</v>
      </c>
      <c r="BS179" s="94" t="n">
        <v>0</v>
      </c>
      <c r="BT179" s="94" t="n">
        <v>0</v>
      </c>
      <c r="BU179" s="94" t="n">
        <v>10056.674</v>
      </c>
      <c r="BV179" s="94" t="n">
        <v>10275.62544025</v>
      </c>
      <c r="BW179" s="94" t="n">
        <v>8940.93725657</v>
      </c>
      <c r="BX179" s="94" t="n">
        <v>22000</v>
      </c>
      <c r="BY179" s="94" t="n">
        <v>15470.468628285</v>
      </c>
      <c r="BZ179" s="94"/>
      <c r="CA179" s="94"/>
      <c r="CB179" s="94"/>
      <c r="CC179" s="94"/>
      <c r="CD179" s="94"/>
      <c r="CE179" s="94"/>
      <c r="CF179" s="94"/>
      <c r="CG179" s="94"/>
      <c r="CH179" s="94"/>
      <c r="CI179" s="94"/>
    </row>
    <row r="180" s="46" customFormat="true" ht="12.75" hidden="false" customHeight="true" outlineLevel="0" collapsed="false">
      <c r="A180" s="123" t="s">
        <v>477</v>
      </c>
      <c r="B180" s="117" t="s">
        <v>478</v>
      </c>
      <c r="C180" s="120"/>
      <c r="D180" s="96"/>
      <c r="E180" s="100"/>
      <c r="F180" s="98"/>
      <c r="G180" s="99"/>
      <c r="H180" s="96"/>
      <c r="I180" s="98"/>
      <c r="J180" s="98"/>
      <c r="K180" s="98"/>
      <c r="L180" s="100"/>
      <c r="M180" s="98"/>
      <c r="N180" s="99"/>
      <c r="O180" s="99"/>
      <c r="P180" s="99"/>
      <c r="Q180" s="99"/>
      <c r="R180" s="99"/>
      <c r="S180" s="99"/>
      <c r="T180" s="101"/>
      <c r="U180" s="99"/>
      <c r="V180" s="79" t="s">
        <v>479</v>
      </c>
      <c r="W180" s="93"/>
      <c r="X180" s="93"/>
      <c r="Y180" s="103"/>
      <c r="Z180" s="104"/>
      <c r="AA180" s="105"/>
      <c r="AB180" s="106" t="s">
        <v>116</v>
      </c>
      <c r="AC180" s="107"/>
      <c r="AD180" s="127" t="s">
        <v>153</v>
      </c>
      <c r="AE180" s="28" t="s">
        <v>95</v>
      </c>
      <c r="AT180" s="78" t="n">
        <v>2.0994</v>
      </c>
      <c r="AU180" s="78" t="n">
        <v>2.1287</v>
      </c>
      <c r="AV180" s="78" t="n">
        <v>0.7573</v>
      </c>
      <c r="AW180" s="78" t="n">
        <v>0.7784</v>
      </c>
      <c r="AX180" s="78" t="n">
        <v>0.5501</v>
      </c>
      <c r="AY180" s="78" t="n">
        <v>0.39</v>
      </c>
      <c r="AZ180" s="78" t="n">
        <v>18.3042</v>
      </c>
      <c r="BA180" s="78" t="n">
        <v>454.828</v>
      </c>
      <c r="BB180" s="78" t="n">
        <v>689.936</v>
      </c>
      <c r="BC180" s="78" t="n">
        <v>2928.8859</v>
      </c>
      <c r="BD180" s="78" t="n">
        <v>139.357</v>
      </c>
      <c r="BE180" s="78" t="n">
        <v>1709.46527</v>
      </c>
      <c r="BF180" s="78" t="n">
        <v>690.82</v>
      </c>
      <c r="BG180" s="78" t="n">
        <v>686.478</v>
      </c>
      <c r="BH180" s="78" t="n">
        <v>0</v>
      </c>
      <c r="BI180" s="78" t="n">
        <v>11632.027</v>
      </c>
      <c r="BJ180" s="78" t="n">
        <v>6292.831</v>
      </c>
      <c r="BK180" s="78" t="n">
        <v>9754.971</v>
      </c>
      <c r="BL180" s="78" t="n">
        <v>12344.306</v>
      </c>
      <c r="BM180" s="78" t="n">
        <v>4190.92632516034</v>
      </c>
      <c r="BN180" s="78" t="n">
        <v>3305</v>
      </c>
      <c r="BO180" s="78" t="n">
        <v>11529</v>
      </c>
      <c r="BP180" s="78" t="n">
        <v>0</v>
      </c>
      <c r="BQ180" s="78" t="n">
        <v>0</v>
      </c>
      <c r="BR180" s="78" t="n">
        <v>0</v>
      </c>
      <c r="BS180" s="78" t="n">
        <v>0</v>
      </c>
      <c r="BT180" s="78" t="n">
        <v>0</v>
      </c>
      <c r="BU180" s="78" t="n">
        <v>10056.674</v>
      </c>
      <c r="BV180" s="78" t="n">
        <v>10275.62544025</v>
      </c>
      <c r="BW180" s="78" t="n">
        <v>8940.93725657</v>
      </c>
      <c r="BX180" s="78" t="n">
        <v>22000</v>
      </c>
      <c r="BY180" s="78" t="n">
        <v>15470.468628285</v>
      </c>
      <c r="BZ180" s="78"/>
      <c r="CA180" s="78"/>
      <c r="CB180" s="78"/>
      <c r="CC180" s="78"/>
      <c r="CD180" s="78"/>
      <c r="CE180" s="78"/>
      <c r="CF180" s="78"/>
      <c r="CG180" s="78"/>
      <c r="CH180" s="78"/>
      <c r="CI180" s="78"/>
    </row>
    <row r="181" s="46" customFormat="true" ht="12.75" hidden="false" customHeight="true" outlineLevel="0" collapsed="false">
      <c r="A181" s="123" t="s">
        <v>480</v>
      </c>
      <c r="B181" s="117" t="s">
        <v>481</v>
      </c>
      <c r="C181" s="120"/>
      <c r="D181" s="96"/>
      <c r="E181" s="100"/>
      <c r="F181" s="98"/>
      <c r="G181" s="99"/>
      <c r="H181" s="96"/>
      <c r="I181" s="98"/>
      <c r="J181" s="98"/>
      <c r="K181" s="98"/>
      <c r="L181" s="100"/>
      <c r="M181" s="98"/>
      <c r="N181" s="99"/>
      <c r="O181" s="99"/>
      <c r="P181" s="99"/>
      <c r="Q181" s="99"/>
      <c r="R181" s="99"/>
      <c r="S181" s="99"/>
      <c r="T181" s="101"/>
      <c r="U181" s="99"/>
      <c r="V181" s="79" t="s">
        <v>479</v>
      </c>
      <c r="W181" s="93"/>
      <c r="X181" s="93"/>
      <c r="Y181" s="103"/>
      <c r="Z181" s="104"/>
      <c r="AA181" s="105"/>
      <c r="AB181" s="106" t="s">
        <v>116</v>
      </c>
      <c r="AC181" s="107"/>
      <c r="AD181" s="127" t="s">
        <v>153</v>
      </c>
      <c r="AE181" s="28" t="s">
        <v>95</v>
      </c>
      <c r="AT181" s="78" t="n">
        <v>0</v>
      </c>
      <c r="AU181" s="78" t="n">
        <v>0</v>
      </c>
      <c r="AV181" s="78" t="n">
        <v>0</v>
      </c>
      <c r="AW181" s="78" t="n">
        <v>0</v>
      </c>
      <c r="AX181" s="78" t="n">
        <v>0</v>
      </c>
      <c r="AY181" s="78" t="n">
        <v>0</v>
      </c>
      <c r="AZ181" s="78" t="n">
        <v>0</v>
      </c>
      <c r="BA181" s="78" t="n">
        <v>0</v>
      </c>
      <c r="BB181" s="78" t="n">
        <v>0</v>
      </c>
      <c r="BC181" s="78" t="n">
        <v>0</v>
      </c>
      <c r="BD181" s="78" t="n">
        <v>0</v>
      </c>
      <c r="BE181" s="78" t="n">
        <v>0</v>
      </c>
      <c r="BF181" s="78" t="n">
        <v>0</v>
      </c>
      <c r="BG181" s="78" t="n">
        <v>0</v>
      </c>
      <c r="BH181" s="78" t="n">
        <v>4440.5</v>
      </c>
      <c r="BI181" s="78" t="n">
        <v>1194.99336221075</v>
      </c>
      <c r="BJ181" s="78" t="n">
        <v>1494.46223058395</v>
      </c>
      <c r="BK181" s="78" t="n">
        <v>2707.34550592388</v>
      </c>
      <c r="BL181" s="78" t="n">
        <v>2494.9096308491</v>
      </c>
      <c r="BM181" s="78" t="n">
        <v>0</v>
      </c>
      <c r="BN181" s="78" t="n">
        <v>0</v>
      </c>
      <c r="BO181" s="78" t="n">
        <v>0</v>
      </c>
      <c r="BP181" s="78" t="n">
        <v>0</v>
      </c>
      <c r="BQ181" s="78" t="n">
        <v>0</v>
      </c>
      <c r="BR181" s="78" t="n">
        <v>0</v>
      </c>
      <c r="BS181" s="78" t="n">
        <v>0</v>
      </c>
      <c r="BT181" s="78" t="n">
        <v>0</v>
      </c>
      <c r="BU181" s="78" t="n">
        <v>0</v>
      </c>
      <c r="BV181" s="78" t="n">
        <v>0</v>
      </c>
      <c r="BW181" s="78" t="n">
        <v>0</v>
      </c>
      <c r="BX181" s="78" t="n">
        <v>0</v>
      </c>
      <c r="BY181" s="78" t="n">
        <v>0</v>
      </c>
      <c r="BZ181" s="78"/>
      <c r="CA181" s="78"/>
      <c r="CB181" s="78"/>
      <c r="CC181" s="78"/>
      <c r="CD181" s="78"/>
      <c r="CE181" s="78"/>
      <c r="CF181" s="78"/>
      <c r="CG181" s="78"/>
      <c r="CH181" s="78"/>
      <c r="CI181" s="78"/>
    </row>
    <row r="182" s="47" customFormat="true" ht="12.75" hidden="false" customHeight="false" outlineLevel="0" collapsed="false">
      <c r="A182" s="128" t="s">
        <v>482</v>
      </c>
      <c r="B182" s="47" t="s">
        <v>483</v>
      </c>
      <c r="D182" s="96"/>
      <c r="E182" s="100"/>
      <c r="F182" s="98"/>
      <c r="G182" s="99"/>
      <c r="H182" s="96"/>
      <c r="I182" s="98"/>
      <c r="J182" s="98"/>
      <c r="K182" s="98"/>
      <c r="L182" s="100"/>
      <c r="M182" s="98"/>
      <c r="N182" s="99"/>
      <c r="O182" s="99"/>
      <c r="P182" s="99"/>
      <c r="Q182" s="99"/>
      <c r="R182" s="99"/>
      <c r="S182" s="99"/>
      <c r="T182" s="101"/>
      <c r="U182" s="99"/>
      <c r="V182" s="79"/>
      <c r="W182" s="93"/>
      <c r="X182" s="93"/>
      <c r="Y182" s="103"/>
      <c r="Z182" s="104"/>
      <c r="AA182" s="105"/>
      <c r="AB182" s="106"/>
      <c r="AC182" s="107"/>
      <c r="AD182" s="110" t="s">
        <v>484</v>
      </c>
      <c r="AE182" s="27" t="s">
        <v>99</v>
      </c>
      <c r="AT182" s="94" t="n">
        <v>82.5155520436094</v>
      </c>
      <c r="AU182" s="94" t="n">
        <v>79.2114519092507</v>
      </c>
      <c r="AV182" s="94" t="n">
        <v>79.261526391242</v>
      </c>
      <c r="AW182" s="94" t="n">
        <v>77.3442889960398</v>
      </c>
      <c r="AX182" s="94" t="n">
        <v>71.301616497859</v>
      </c>
      <c r="AY182" s="94" t="n">
        <v>61.4229457817757</v>
      </c>
      <c r="AZ182" s="94" t="n">
        <v>-67.6314314062074</v>
      </c>
      <c r="BA182" s="94" t="n">
        <v>-14.7201684401855</v>
      </c>
      <c r="BB182" s="94" t="n">
        <v>14.1311843568831</v>
      </c>
      <c r="BC182" s="94" t="n">
        <v>15.3657583526982</v>
      </c>
      <c r="BD182" s="94" t="n">
        <v>15.5607559344198</v>
      </c>
      <c r="BE182" s="94" t="n">
        <v>21.7824767638992</v>
      </c>
      <c r="BF182" s="94" t="n">
        <v>11.9168101051467</v>
      </c>
      <c r="BG182" s="94" t="n">
        <v>-3.72440249033427</v>
      </c>
      <c r="BH182" s="94" t="n">
        <v>1.52574122828831</v>
      </c>
      <c r="BI182" s="94" t="n">
        <v>9.8790541831181</v>
      </c>
      <c r="BJ182" s="94" t="n">
        <v>10.4413709920769</v>
      </c>
      <c r="BK182" s="94" t="n">
        <v>14.9017725995495</v>
      </c>
      <c r="BL182" s="94" t="n">
        <v>21.2265789284634</v>
      </c>
      <c r="BM182" s="94" t="n">
        <v>14.697140562686</v>
      </c>
      <c r="BN182" s="94" t="n">
        <v>16.1153678907085</v>
      </c>
      <c r="BO182" s="94" t="n">
        <v>16.1830913643278</v>
      </c>
      <c r="BP182" s="94" t="n">
        <v>21.6078746973247</v>
      </c>
      <c r="BQ182" s="94" t="n">
        <v>22.2251896628285</v>
      </c>
      <c r="BR182" s="94" t="n">
        <v>22.4008726653285</v>
      </c>
      <c r="BS182" s="94" t="n">
        <v>12.592854638889</v>
      </c>
      <c r="BT182" s="94" t="n">
        <v>14.7402937174515</v>
      </c>
      <c r="BU182" s="94" t="n">
        <v>13.2006353072112</v>
      </c>
      <c r="BV182" s="94" t="n">
        <v>13.0875132692475</v>
      </c>
      <c r="BW182" s="94" t="n">
        <v>12.8872922035927</v>
      </c>
      <c r="BX182" s="94" t="n">
        <v>14.7453048074579</v>
      </c>
      <c r="BY182" s="94" t="n">
        <v>12.2752091306706</v>
      </c>
      <c r="BZ182" s="94"/>
      <c r="CA182" s="94"/>
      <c r="CB182" s="94"/>
      <c r="CC182" s="94"/>
      <c r="CD182" s="94"/>
      <c r="CE182" s="94"/>
      <c r="CF182" s="94"/>
      <c r="CG182" s="94"/>
      <c r="CH182" s="94"/>
      <c r="CI182" s="94"/>
    </row>
    <row r="183" s="47" customFormat="true" ht="12.75" hidden="false" customHeight="false" outlineLevel="0" collapsed="false">
      <c r="A183" s="128" t="s">
        <v>485</v>
      </c>
      <c r="B183" s="47" t="s">
        <v>486</v>
      </c>
      <c r="D183" s="96"/>
      <c r="E183" s="100"/>
      <c r="F183" s="98"/>
      <c r="G183" s="99"/>
      <c r="H183" s="129"/>
      <c r="I183" s="130"/>
      <c r="J183" s="130"/>
      <c r="K183" s="130"/>
      <c r="L183" s="131"/>
      <c r="M183" s="98"/>
      <c r="N183" s="99"/>
      <c r="O183" s="99"/>
      <c r="P183" s="99"/>
      <c r="Q183" s="99"/>
      <c r="R183" s="99"/>
      <c r="S183" s="99"/>
      <c r="T183" s="101"/>
      <c r="U183" s="99"/>
      <c r="V183" s="79"/>
      <c r="W183" s="93"/>
      <c r="X183" s="93"/>
      <c r="Y183" s="103"/>
      <c r="Z183" s="104"/>
      <c r="AA183" s="105"/>
      <c r="AB183" s="106"/>
      <c r="AC183" s="107"/>
      <c r="AD183" s="110" t="s">
        <v>487</v>
      </c>
      <c r="AE183" s="27" t="s">
        <v>488</v>
      </c>
      <c r="AT183" s="94" t="n">
        <v>5.9265</v>
      </c>
      <c r="AU183" s="94" t="n">
        <v>4.5603</v>
      </c>
      <c r="AV183" s="94" t="n">
        <v>4.6894</v>
      </c>
      <c r="AW183" s="94" t="n">
        <v>4.6964</v>
      </c>
      <c r="AX183" s="94" t="n">
        <v>4.0362</v>
      </c>
      <c r="AY183" s="94" t="n">
        <v>3.69</v>
      </c>
      <c r="AZ183" s="94" t="n">
        <v>0.4778</v>
      </c>
      <c r="BA183" s="94" t="n">
        <v>0.6584</v>
      </c>
      <c r="BB183" s="94" t="n">
        <v>0.7832</v>
      </c>
      <c r="BC183" s="94" t="n">
        <v>0.9511</v>
      </c>
      <c r="BD183" s="94" t="n">
        <v>1.078</v>
      </c>
      <c r="BE183" s="94" t="n">
        <v>1.2157</v>
      </c>
      <c r="BF183" s="94" t="n">
        <v>1.0592</v>
      </c>
      <c r="BG183" s="94" t="n">
        <v>0.897</v>
      </c>
      <c r="BH183" s="94" t="n">
        <v>0.9675</v>
      </c>
      <c r="BI183" s="94" t="n">
        <v>1.0531</v>
      </c>
      <c r="BJ183" s="94" t="n">
        <v>1.0485</v>
      </c>
      <c r="BK183" s="94" t="n">
        <v>1.0923</v>
      </c>
      <c r="BL183" s="94" t="n">
        <v>1.1872</v>
      </c>
      <c r="BM183" s="94" t="n">
        <v>1.117</v>
      </c>
      <c r="BN183" s="94" t="n">
        <v>1.1435</v>
      </c>
      <c r="BO183" s="94" t="n">
        <v>1.1112</v>
      </c>
      <c r="BP183" s="94" t="n">
        <v>1.1938</v>
      </c>
      <c r="BQ183" s="94" t="n">
        <v>1.2067</v>
      </c>
      <c r="BR183" s="94" t="n">
        <v>1.2066</v>
      </c>
      <c r="BS183" s="94" t="n">
        <v>1.0619</v>
      </c>
      <c r="BT183" s="94" t="n">
        <v>1.0715</v>
      </c>
      <c r="BU183" s="94" t="n">
        <v>1.0717</v>
      </c>
      <c r="BV183" s="94" t="n">
        <v>1.0803</v>
      </c>
      <c r="BW183" s="94" t="n">
        <v>1.0795</v>
      </c>
      <c r="BX183" s="94" t="n">
        <v>1.1159</v>
      </c>
      <c r="BY183" s="94" t="n">
        <v>1.0933</v>
      </c>
      <c r="BZ183" s="94"/>
      <c r="CA183" s="94"/>
      <c r="CB183" s="94"/>
      <c r="CC183" s="94"/>
      <c r="CD183" s="94"/>
      <c r="CE183" s="94"/>
      <c r="CF183" s="94"/>
      <c r="CG183" s="94"/>
      <c r="CH183" s="94"/>
      <c r="CI183" s="94"/>
    </row>
    <row r="184" s="47" customFormat="true" ht="13.5" hidden="false" customHeight="false" outlineLevel="0" collapsed="false">
      <c r="A184" s="128" t="s">
        <v>489</v>
      </c>
      <c r="B184" s="47" t="s">
        <v>490</v>
      </c>
      <c r="D184" s="132"/>
      <c r="E184" s="133"/>
      <c r="F184" s="134"/>
      <c r="G184" s="135"/>
      <c r="H184" s="136"/>
      <c r="I184" s="137"/>
      <c r="J184" s="137"/>
      <c r="K184" s="137"/>
      <c r="L184" s="138"/>
      <c r="M184" s="134"/>
      <c r="N184" s="135"/>
      <c r="O184" s="135"/>
      <c r="P184" s="135"/>
      <c r="Q184" s="135"/>
      <c r="R184" s="135"/>
      <c r="S184" s="135"/>
      <c r="T184" s="139"/>
      <c r="U184" s="135"/>
      <c r="V184" s="140"/>
      <c r="W184" s="141"/>
      <c r="X184" s="141"/>
      <c r="Y184" s="142"/>
      <c r="Z184" s="143"/>
      <c r="AA184" s="144"/>
      <c r="AB184" s="145"/>
      <c r="AC184" s="146"/>
      <c r="AD184" s="61" t="s">
        <v>491</v>
      </c>
      <c r="AE184" s="27" t="s">
        <v>488</v>
      </c>
      <c r="AT184" s="94" t="n">
        <v>5.71936844957406</v>
      </c>
      <c r="AU184" s="94" t="n">
        <v>4.81034074931376</v>
      </c>
      <c r="AV184" s="94" t="n">
        <v>4.8219556504761</v>
      </c>
      <c r="AW184" s="94" t="n">
        <v>4.41389811083483</v>
      </c>
      <c r="AX184" s="94" t="n">
        <v>3.48451681930238</v>
      </c>
      <c r="AY184" s="94" t="n">
        <v>2.59221451784047</v>
      </c>
      <c r="AZ184" s="94" t="n">
        <v>0.59654683588353</v>
      </c>
      <c r="BA184" s="94" t="n">
        <v>0.871686307296</v>
      </c>
      <c r="BB184" s="94" t="n">
        <v>1.16456712778728</v>
      </c>
      <c r="BC184" s="94" t="n">
        <v>1.18155486542589</v>
      </c>
      <c r="BD184" s="94" t="n">
        <v>1.1842834585579</v>
      </c>
      <c r="BE184" s="94" t="n">
        <v>1.27848589245339</v>
      </c>
      <c r="BF184" s="94" t="n">
        <v>1.13529040126013</v>
      </c>
      <c r="BG184" s="94" t="n">
        <v>0.96409328565974</v>
      </c>
      <c r="BH184" s="94" t="n">
        <v>1.01549380769471</v>
      </c>
      <c r="BI184" s="94" t="n">
        <v>1.10961995675447</v>
      </c>
      <c r="BJ184" s="94" t="n">
        <v>1.11658699008393</v>
      </c>
      <c r="BK184" s="94" t="n">
        <v>1.17511260874361</v>
      </c>
      <c r="BL184" s="94" t="n">
        <v>1.2694637180882</v>
      </c>
      <c r="BM184" s="94" t="n">
        <v>1.17229364478088</v>
      </c>
      <c r="BN184" s="94" t="n">
        <v>1.19211347162746</v>
      </c>
      <c r="BO184" s="94" t="n">
        <v>1.19307669094157</v>
      </c>
      <c r="BP184" s="94" t="n">
        <v>1.27563833247148</v>
      </c>
      <c r="BQ184" s="94" t="n">
        <v>1.28576334119591</v>
      </c>
      <c r="BR184" s="94" t="n">
        <v>1.28867428584238</v>
      </c>
      <c r="BS184" s="94" t="n">
        <v>1.14407122652116</v>
      </c>
      <c r="BT184" s="94" t="n">
        <v>1.17288698683294</v>
      </c>
      <c r="BU184" s="94" t="n">
        <v>1.15208216504732</v>
      </c>
      <c r="BV184" s="94" t="n">
        <v>1.15058265804534</v>
      </c>
      <c r="BW184" s="94" t="n">
        <v>1.14793814277604</v>
      </c>
      <c r="BX184" s="94" t="n">
        <v>1.17295592664025</v>
      </c>
      <c r="BY184" s="94" t="n">
        <v>1.13992862233157</v>
      </c>
      <c r="BZ184" s="94"/>
      <c r="CA184" s="94"/>
      <c r="CB184" s="94"/>
      <c r="CC184" s="94"/>
      <c r="CD184" s="94"/>
      <c r="CE184" s="94"/>
      <c r="CF184" s="94"/>
      <c r="CG184" s="94"/>
      <c r="CH184" s="94"/>
      <c r="CI184" s="94"/>
    </row>
    <row r="185" s="47" customFormat="true" ht="12.75" hidden="false" customHeight="false" outlineLevel="0" collapsed="false">
      <c r="A185" s="147" t="s">
        <v>492</v>
      </c>
      <c r="B185" s="47" t="s">
        <v>493</v>
      </c>
      <c r="D185" s="130"/>
      <c r="E185" s="130"/>
      <c r="F185" s="130"/>
      <c r="G185" s="130"/>
      <c r="H185" s="130"/>
      <c r="I185" s="130"/>
      <c r="J185" s="130"/>
      <c r="K185" s="130"/>
      <c r="L185" s="130"/>
      <c r="M185" s="130"/>
      <c r="N185" s="130"/>
      <c r="O185" s="130"/>
      <c r="P185" s="130"/>
      <c r="Q185" s="130"/>
      <c r="R185" s="130"/>
      <c r="S185" s="130"/>
      <c r="T185" s="130"/>
      <c r="U185" s="130"/>
      <c r="V185" s="130"/>
      <c r="W185" s="98"/>
      <c r="X185" s="130"/>
      <c r="Y185" s="130"/>
      <c r="Z185" s="124"/>
      <c r="AA185" s="124"/>
      <c r="AB185" s="124"/>
      <c r="AC185" s="124"/>
      <c r="AD185" s="110" t="s">
        <v>494</v>
      </c>
      <c r="AE185" s="27" t="s">
        <v>95</v>
      </c>
      <c r="AT185" s="94" t="n">
        <v>3.8848</v>
      </c>
      <c r="AU185" s="94" t="n">
        <v>4.3963</v>
      </c>
      <c r="AV185" s="94" t="n">
        <v>4.962</v>
      </c>
      <c r="AW185" s="94" t="n">
        <v>5.1052</v>
      </c>
      <c r="AX185" s="94" t="n">
        <v>5.8258</v>
      </c>
      <c r="AY185" s="94" t="n">
        <v>8.3847</v>
      </c>
      <c r="AZ185" s="94" t="n">
        <v>73.1049</v>
      </c>
      <c r="BA185" s="94" t="n">
        <v>577.8876</v>
      </c>
      <c r="BB185" s="94" t="n">
        <v>2211.7042</v>
      </c>
      <c r="BC185" s="94" t="n">
        <v>3589.89456</v>
      </c>
      <c r="BD185" s="94" t="n">
        <v>3903.29449609773</v>
      </c>
      <c r="BE185" s="94" t="n">
        <v>23066.3071907909</v>
      </c>
      <c r="BF185" s="94" t="n">
        <v>6342.122</v>
      </c>
      <c r="BG185" s="94" t="n">
        <v>12158.3336</v>
      </c>
      <c r="BH185" s="94" t="n">
        <v>15378.29</v>
      </c>
      <c r="BI185" s="94" t="n">
        <v>22328.2002</v>
      </c>
      <c r="BJ185" s="94" t="n">
        <v>23200.8377676462</v>
      </c>
      <c r="BK185" s="94" t="n">
        <v>24592.7701488206</v>
      </c>
      <c r="BL185" s="94" t="n">
        <v>32092.2207620172</v>
      </c>
      <c r="BM185" s="94" t="n">
        <v>28506.8944596225</v>
      </c>
      <c r="BN185" s="94" t="n">
        <v>61176.4004283502</v>
      </c>
      <c r="BO185" s="94" t="n">
        <v>69960.0050630857</v>
      </c>
      <c r="BP185" s="94" t="n">
        <v>103665.19473302</v>
      </c>
      <c r="BQ185" s="94" t="n">
        <v>134220.93218441</v>
      </c>
      <c r="BR185" s="94" t="n">
        <v>63853.46709674</v>
      </c>
      <c r="BS185" s="94" t="n">
        <v>103235.0515798</v>
      </c>
      <c r="BT185" s="94" t="n">
        <v>63410.5501690779</v>
      </c>
      <c r="BU185" s="94" t="n">
        <v>115952.44081799</v>
      </c>
      <c r="BV185" s="94" t="n">
        <v>78213.43808111</v>
      </c>
      <c r="BW185" s="94" t="n">
        <v>98788.751375945</v>
      </c>
      <c r="BX185" s="94" t="n">
        <v>79956.1023585074</v>
      </c>
      <c r="BY185" s="94" t="n">
        <v>79273.3017607836</v>
      </c>
      <c r="BZ185" s="94"/>
      <c r="CA185" s="94"/>
      <c r="CB185" s="94"/>
      <c r="CC185" s="94"/>
      <c r="CD185" s="94"/>
      <c r="CE185" s="94"/>
      <c r="CF185" s="94"/>
      <c r="CG185" s="94"/>
      <c r="CH185" s="94"/>
      <c r="CI185" s="94"/>
    </row>
    <row r="186" s="47" customFormat="true" ht="13.5" hidden="false" customHeight="false" outlineLevel="0" collapsed="false">
      <c r="A186" s="148" t="s">
        <v>495</v>
      </c>
      <c r="B186" s="149" t="s">
        <v>496</v>
      </c>
      <c r="C186" s="130"/>
      <c r="D186" s="130"/>
      <c r="E186" s="130"/>
      <c r="F186" s="130"/>
      <c r="G186" s="130"/>
      <c r="H186" s="130"/>
      <c r="I186" s="130"/>
      <c r="J186" s="130"/>
      <c r="K186" s="130"/>
      <c r="L186" s="130"/>
      <c r="M186" s="130"/>
      <c r="N186" s="130"/>
      <c r="O186" s="130"/>
      <c r="P186" s="130"/>
      <c r="Q186" s="130"/>
      <c r="R186" s="130"/>
      <c r="S186" s="130"/>
      <c r="T186" s="130"/>
      <c r="U186" s="130"/>
      <c r="V186" s="130"/>
      <c r="W186" s="98"/>
      <c r="X186" s="130"/>
      <c r="Y186" s="130"/>
      <c r="Z186" s="124"/>
      <c r="AA186" s="124"/>
      <c r="AB186" s="124"/>
      <c r="AC186" s="124"/>
      <c r="AD186" s="110" t="s">
        <v>497</v>
      </c>
      <c r="AE186" s="27" t="s">
        <v>95</v>
      </c>
      <c r="AT186" s="94" t="n">
        <v>1.0176</v>
      </c>
      <c r="AU186" s="94" t="n">
        <v>1.2216</v>
      </c>
      <c r="AV186" s="94" t="n">
        <v>1.328</v>
      </c>
      <c r="AW186" s="94" t="n">
        <v>1.431</v>
      </c>
      <c r="AX186" s="94" t="n">
        <v>1.9399</v>
      </c>
      <c r="AY186" s="94" t="n">
        <v>2.7998</v>
      </c>
      <c r="AZ186" s="94" t="n">
        <v>11.3039</v>
      </c>
      <c r="BA186" s="94" t="n">
        <v>131.6249</v>
      </c>
      <c r="BB186" s="94" t="n">
        <v>343.3261</v>
      </c>
      <c r="BC186" s="94" t="n">
        <v>683.987</v>
      </c>
      <c r="BD186" s="94" t="n">
        <v>1526.578</v>
      </c>
      <c r="BE186" s="94" t="n">
        <v>1594.079</v>
      </c>
      <c r="BF186" s="94" t="n">
        <v>1209.76</v>
      </c>
      <c r="BG186" s="94" t="n">
        <v>1874.6776</v>
      </c>
      <c r="BH186" s="94" t="n">
        <v>3504.29</v>
      </c>
      <c r="BI186" s="94" t="n">
        <v>4933.852</v>
      </c>
      <c r="BJ186" s="94" t="n">
        <v>7262.5589</v>
      </c>
      <c r="BK186" s="94" t="n">
        <v>8305.4587</v>
      </c>
      <c r="BL186" s="94" t="n">
        <v>10612.7842</v>
      </c>
      <c r="BM186" s="94" t="n">
        <v>12999.9499718168</v>
      </c>
      <c r="BN186" s="94" t="n">
        <v>13859</v>
      </c>
      <c r="BO186" s="94" t="n">
        <v>15954.8</v>
      </c>
      <c r="BP186" s="94" t="n">
        <v>22235.67373302</v>
      </c>
      <c r="BQ186" s="94" t="n">
        <v>27435.60058441</v>
      </c>
      <c r="BR186" s="94" t="n">
        <v>25427.82369674</v>
      </c>
      <c r="BS186" s="94" t="n">
        <v>29062.43410361</v>
      </c>
      <c r="BT186" s="94" t="n">
        <v>30225.49825571</v>
      </c>
      <c r="BU186" s="94" t="n">
        <v>33611.65409294</v>
      </c>
      <c r="BV186" s="94" t="n">
        <v>26247.59730211</v>
      </c>
      <c r="BW186" s="94" t="n">
        <v>34080.0381434</v>
      </c>
      <c r="BX186" s="94" t="n">
        <v>26249.24105036</v>
      </c>
      <c r="BY186" s="94" t="n">
        <v>27078.46435822</v>
      </c>
      <c r="BZ186" s="94"/>
      <c r="CA186" s="94"/>
      <c r="CB186" s="94"/>
      <c r="CC186" s="94"/>
      <c r="CD186" s="94"/>
      <c r="CE186" s="94"/>
      <c r="CF186" s="94"/>
      <c r="CG186" s="94"/>
      <c r="CH186" s="94"/>
      <c r="CI186" s="94"/>
    </row>
    <row r="187" s="29" customFormat="true" ht="12.75" hidden="false" customHeight="false" outlineLevel="0" collapsed="false">
      <c r="A187" s="150" t="s">
        <v>498</v>
      </c>
      <c r="B187" s="151" t="s">
        <v>499</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26"/>
      <c r="AA187" s="26"/>
      <c r="AB187" s="26"/>
      <c r="AC187" s="26"/>
      <c r="AD187" s="108" t="s">
        <v>500</v>
      </c>
      <c r="AE187" s="38" t="s">
        <v>95</v>
      </c>
      <c r="AT187" s="78" t="n">
        <v>0.5976</v>
      </c>
      <c r="AU187" s="78" t="n">
        <v>0.7984</v>
      </c>
      <c r="AV187" s="78" t="n">
        <v>0.8987</v>
      </c>
      <c r="AW187" s="78" t="n">
        <v>0.9966</v>
      </c>
      <c r="AX187" s="78" t="n">
        <v>1.4955</v>
      </c>
      <c r="AY187" s="78" t="n">
        <v>2.1354</v>
      </c>
      <c r="AZ187" s="78" t="n">
        <v>4.4208</v>
      </c>
      <c r="BA187" s="78" t="n">
        <v>75.0181</v>
      </c>
      <c r="BB187" s="78" t="n">
        <v>156.9959</v>
      </c>
      <c r="BC187" s="78" t="n">
        <v>238.77</v>
      </c>
      <c r="BD187" s="78" t="n">
        <v>371.388</v>
      </c>
      <c r="BE187" s="78" t="n">
        <v>375.789</v>
      </c>
      <c r="BF187" s="78" t="n">
        <v>331.6</v>
      </c>
      <c r="BG187" s="78" t="n">
        <v>498.6</v>
      </c>
      <c r="BH187" s="78" t="n">
        <v>611.98</v>
      </c>
      <c r="BI187" s="78" t="n">
        <v>1176.169</v>
      </c>
      <c r="BJ187" s="78" t="n">
        <v>1797.6798</v>
      </c>
      <c r="BK187" s="78" t="n">
        <v>1832.4826</v>
      </c>
      <c r="BL187" s="78" t="n">
        <v>2487.3202</v>
      </c>
      <c r="BM187" s="78" t="n">
        <v>2792.3881</v>
      </c>
      <c r="BN187" s="78" t="n">
        <v>3259</v>
      </c>
      <c r="BO187" s="78" t="n">
        <v>4149</v>
      </c>
      <c r="BP187" s="78" t="n">
        <v>7165.44680707</v>
      </c>
      <c r="BQ187" s="78" t="n">
        <v>8805.58698441</v>
      </c>
      <c r="BR187" s="78" t="n">
        <v>8031.69589674</v>
      </c>
      <c r="BS187" s="78" t="n">
        <v>9606.24656261</v>
      </c>
      <c r="BT187" s="78" t="n">
        <v>8340.6361</v>
      </c>
      <c r="BU187" s="78" t="n">
        <v>9237.91074597</v>
      </c>
      <c r="BV187" s="78" t="n">
        <v>2057.94</v>
      </c>
      <c r="BW187" s="78" t="n">
        <v>9464.52</v>
      </c>
      <c r="BX187" s="78" t="n">
        <v>2620.503</v>
      </c>
      <c r="BY187" s="78" t="n">
        <v>2982.82891765</v>
      </c>
      <c r="BZ187" s="78"/>
      <c r="CA187" s="78"/>
      <c r="CB187" s="78"/>
      <c r="CC187" s="78"/>
      <c r="CD187" s="78"/>
      <c r="CE187" s="78"/>
      <c r="CF187" s="78"/>
      <c r="CG187" s="78"/>
      <c r="CH187" s="78"/>
      <c r="CI187" s="78"/>
    </row>
    <row r="188" s="29" customFormat="true" ht="12.75" hidden="false" customHeight="false" outlineLevel="0" collapsed="false">
      <c r="A188" s="152" t="s">
        <v>501</v>
      </c>
      <c r="B188" s="153" t="s">
        <v>502</v>
      </c>
      <c r="C188" s="36"/>
      <c r="D188" s="36"/>
      <c r="E188" s="36"/>
      <c r="F188" s="36"/>
      <c r="G188" s="36"/>
      <c r="H188" s="36"/>
      <c r="I188" s="36"/>
      <c r="J188" s="36"/>
      <c r="K188" s="36"/>
      <c r="L188" s="36"/>
      <c r="M188" s="36"/>
      <c r="N188" s="36"/>
      <c r="O188" s="36"/>
      <c r="P188" s="36"/>
      <c r="Q188" s="36"/>
      <c r="R188" s="36"/>
      <c r="S188" s="36"/>
      <c r="T188" s="36"/>
      <c r="U188" s="36"/>
      <c r="V188" s="36" t="s">
        <v>503</v>
      </c>
      <c r="W188" s="36"/>
      <c r="X188" s="36"/>
      <c r="Y188" s="36"/>
      <c r="Z188" s="26"/>
      <c r="AA188" s="26"/>
      <c r="AB188" s="26"/>
      <c r="AC188" s="26"/>
      <c r="AD188" s="127" t="s">
        <v>153</v>
      </c>
      <c r="AE188" s="38" t="s">
        <v>95</v>
      </c>
      <c r="AT188" s="78" t="n">
        <v>0.5976</v>
      </c>
      <c r="AU188" s="78" t="n">
        <v>0.7984</v>
      </c>
      <c r="AV188" s="78" t="n">
        <v>0.8987</v>
      </c>
      <c r="AW188" s="78" t="n">
        <v>0.9966</v>
      </c>
      <c r="AX188" s="78" t="n">
        <v>1.4955</v>
      </c>
      <c r="AY188" s="78" t="n">
        <v>2.1354</v>
      </c>
      <c r="AZ188" s="78" t="n">
        <v>4.4208</v>
      </c>
      <c r="BA188" s="78" t="n">
        <v>75.0181</v>
      </c>
      <c r="BB188" s="78" t="n">
        <v>156.9959</v>
      </c>
      <c r="BC188" s="78" t="n">
        <v>238.77</v>
      </c>
      <c r="BD188" s="78" t="n">
        <v>371.388</v>
      </c>
      <c r="BE188" s="78" t="n">
        <v>375.789</v>
      </c>
      <c r="BF188" s="78" t="n">
        <v>331.6</v>
      </c>
      <c r="BG188" s="78" t="n">
        <v>498.6</v>
      </c>
      <c r="BH188" s="78" t="n">
        <v>611.98</v>
      </c>
      <c r="BI188" s="78" t="n">
        <v>1176.169</v>
      </c>
      <c r="BJ188" s="78" t="n">
        <v>1797.6798</v>
      </c>
      <c r="BK188" s="78" t="n">
        <v>1832.4826</v>
      </c>
      <c r="BL188" s="78" t="n">
        <v>2487.3202</v>
      </c>
      <c r="BM188" s="78" t="n">
        <v>2792.3881</v>
      </c>
      <c r="BN188" s="78" t="n">
        <v>3259</v>
      </c>
      <c r="BO188" s="78" t="n">
        <v>4149</v>
      </c>
      <c r="BP188" s="78" t="n">
        <v>7165.44680707</v>
      </c>
      <c r="BQ188" s="78" t="n">
        <v>8805.58698441</v>
      </c>
      <c r="BR188" s="78" t="n">
        <v>8031.69589674</v>
      </c>
      <c r="BS188" s="78" t="n">
        <v>9606.24656261</v>
      </c>
      <c r="BT188" s="78" t="n">
        <v>8340.6361</v>
      </c>
      <c r="BU188" s="78" t="n">
        <v>9237.91074597</v>
      </c>
      <c r="BV188" s="78" t="n">
        <v>2057.94</v>
      </c>
      <c r="BW188" s="78" t="n">
        <v>9464.52</v>
      </c>
      <c r="BX188" s="78" t="n">
        <v>2620.503</v>
      </c>
      <c r="BY188" s="78" t="n">
        <v>2982.82891765</v>
      </c>
      <c r="BZ188" s="78"/>
      <c r="CA188" s="78"/>
      <c r="CB188" s="78"/>
      <c r="CC188" s="78"/>
      <c r="CD188" s="78"/>
      <c r="CE188" s="78"/>
      <c r="CF188" s="78"/>
      <c r="CG188" s="78"/>
      <c r="CH188" s="78"/>
      <c r="CI188" s="78"/>
    </row>
    <row r="189" s="29" customFormat="true" ht="12.75" hidden="false" customHeight="false" outlineLevel="0" collapsed="false">
      <c r="A189" s="150" t="s">
        <v>504</v>
      </c>
      <c r="B189" s="151" t="s">
        <v>505</v>
      </c>
      <c r="C189" s="36"/>
      <c r="D189" s="36"/>
      <c r="E189" s="36"/>
      <c r="F189" s="36"/>
      <c r="G189" s="36"/>
      <c r="H189" s="36"/>
      <c r="I189" s="36"/>
      <c r="J189" s="36"/>
      <c r="K189" s="36"/>
      <c r="L189" s="36"/>
      <c r="M189" s="36"/>
      <c r="N189" s="36"/>
      <c r="O189" s="36"/>
      <c r="P189" s="36"/>
      <c r="Q189" s="36"/>
      <c r="R189" s="36"/>
      <c r="S189" s="36"/>
      <c r="T189" s="36"/>
      <c r="U189" s="36"/>
      <c r="V189" s="36"/>
      <c r="W189" s="81"/>
      <c r="X189" s="36"/>
      <c r="Y189" s="36"/>
      <c r="Z189" s="26"/>
      <c r="AA189" s="26"/>
      <c r="AB189" s="26"/>
      <c r="AC189" s="26"/>
      <c r="AD189" s="108" t="s">
        <v>506</v>
      </c>
      <c r="AE189" s="154" t="s">
        <v>95</v>
      </c>
      <c r="AT189" s="78" t="n">
        <v>0.42</v>
      </c>
      <c r="AU189" s="78" t="n">
        <v>0.4232</v>
      </c>
      <c r="AV189" s="78" t="n">
        <v>0.4293</v>
      </c>
      <c r="AW189" s="78" t="n">
        <v>0.4344</v>
      </c>
      <c r="AX189" s="78" t="n">
        <v>0.4444</v>
      </c>
      <c r="AY189" s="78" t="n">
        <v>0.6644</v>
      </c>
      <c r="AZ189" s="78" t="n">
        <v>6.8831</v>
      </c>
      <c r="BA189" s="78" t="n">
        <v>56.6068</v>
      </c>
      <c r="BB189" s="78" t="n">
        <v>186.3302</v>
      </c>
      <c r="BC189" s="78" t="n">
        <v>445.217</v>
      </c>
      <c r="BD189" s="78" t="n">
        <v>1155.19</v>
      </c>
      <c r="BE189" s="78" t="n">
        <v>1218.29</v>
      </c>
      <c r="BF189" s="78" t="n">
        <v>878.16</v>
      </c>
      <c r="BG189" s="78" t="n">
        <v>1376.0776</v>
      </c>
      <c r="BH189" s="78" t="n">
        <v>2892.31</v>
      </c>
      <c r="BI189" s="78" t="n">
        <v>3757.683</v>
      </c>
      <c r="BJ189" s="78" t="n">
        <v>5464.8791</v>
      </c>
      <c r="BK189" s="78" t="n">
        <v>6472.9761</v>
      </c>
      <c r="BL189" s="78" t="n">
        <v>8125.464</v>
      </c>
      <c r="BM189" s="78" t="n">
        <v>10207.5618718168</v>
      </c>
      <c r="BN189" s="78" t="n">
        <v>10600</v>
      </c>
      <c r="BO189" s="78" t="n">
        <v>11805.8</v>
      </c>
      <c r="BP189" s="78" t="n">
        <v>15070.22692595</v>
      </c>
      <c r="BQ189" s="78" t="n">
        <v>18630.0136</v>
      </c>
      <c r="BR189" s="78" t="n">
        <v>17396.1278</v>
      </c>
      <c r="BS189" s="78" t="n">
        <v>19456.187541</v>
      </c>
      <c r="BT189" s="78" t="n">
        <v>21884.86215571</v>
      </c>
      <c r="BU189" s="78" t="n">
        <v>24373.74334697</v>
      </c>
      <c r="BV189" s="78" t="n">
        <v>24189.65730211</v>
      </c>
      <c r="BW189" s="78" t="n">
        <v>24615.5181434</v>
      </c>
      <c r="BX189" s="78" t="n">
        <v>23628.7380503599</v>
      </c>
      <c r="BY189" s="78" t="n">
        <v>24095.63544057</v>
      </c>
      <c r="BZ189" s="78"/>
      <c r="CA189" s="78"/>
      <c r="CB189" s="78"/>
      <c r="CC189" s="78"/>
      <c r="CD189" s="78"/>
      <c r="CE189" s="78"/>
      <c r="CF189" s="78"/>
      <c r="CG189" s="78"/>
      <c r="CH189" s="78"/>
      <c r="CI189" s="78"/>
    </row>
    <row r="190" s="29" customFormat="true" ht="12.75" hidden="false" customHeight="false" outlineLevel="0" collapsed="false">
      <c r="A190" s="150" t="s">
        <v>507</v>
      </c>
      <c r="B190" s="155" t="s">
        <v>508</v>
      </c>
      <c r="C190" s="36"/>
      <c r="D190" s="36"/>
      <c r="E190" s="36"/>
      <c r="F190" s="36"/>
      <c r="G190" s="36"/>
      <c r="H190" s="36"/>
      <c r="I190" s="36"/>
      <c r="J190" s="36"/>
      <c r="K190" s="36"/>
      <c r="L190" s="36"/>
      <c r="M190" s="36"/>
      <c r="N190" s="36"/>
      <c r="O190" s="36"/>
      <c r="P190" s="36"/>
      <c r="Q190" s="36"/>
      <c r="R190" s="36"/>
      <c r="S190" s="36"/>
      <c r="T190" s="36"/>
      <c r="U190" s="36"/>
      <c r="V190" s="36"/>
      <c r="W190" s="81"/>
      <c r="X190" s="36"/>
      <c r="Y190" s="36"/>
      <c r="Z190" s="26"/>
      <c r="AA190" s="26"/>
      <c r="AB190" s="26"/>
      <c r="AC190" s="26"/>
      <c r="AD190" s="108" t="s">
        <v>509</v>
      </c>
      <c r="AE190" s="156" t="s">
        <v>95</v>
      </c>
      <c r="AT190" s="78" t="n">
        <v>0.378</v>
      </c>
      <c r="AU190" s="78" t="n">
        <v>0.38088</v>
      </c>
      <c r="AV190" s="78" t="n">
        <v>0.38637</v>
      </c>
      <c r="AW190" s="78" t="n">
        <v>0.39096</v>
      </c>
      <c r="AX190" s="78" t="n">
        <v>0.39996</v>
      </c>
      <c r="AY190" s="78" t="n">
        <v>0.59796</v>
      </c>
      <c r="AZ190" s="78" t="n">
        <v>6.19479</v>
      </c>
      <c r="BA190" s="78" t="n">
        <v>50.94612</v>
      </c>
      <c r="BB190" s="78" t="n">
        <v>166.52178</v>
      </c>
      <c r="BC190" s="78" t="n">
        <v>393.4953</v>
      </c>
      <c r="BD190" s="78" t="n">
        <v>1038.33</v>
      </c>
      <c r="BE190" s="78" t="n">
        <v>1090.08</v>
      </c>
      <c r="BF190" s="78" t="n">
        <v>779.4</v>
      </c>
      <c r="BG190" s="78" t="n">
        <v>1192.32</v>
      </c>
      <c r="BH190" s="78" t="n">
        <v>2603.079</v>
      </c>
      <c r="BI190" s="78" t="n">
        <v>3381.9147</v>
      </c>
      <c r="BJ190" s="78" t="n">
        <v>4918.39119</v>
      </c>
      <c r="BK190" s="78" t="n">
        <v>5825.67849</v>
      </c>
      <c r="BL190" s="78" t="n">
        <v>7312.9176</v>
      </c>
      <c r="BM190" s="78" t="n">
        <v>9068.77557</v>
      </c>
      <c r="BN190" s="78" t="n">
        <v>9405</v>
      </c>
      <c r="BO190" s="78" t="n">
        <v>10429.2</v>
      </c>
      <c r="BP190" s="78" t="n">
        <v>14593.284327093</v>
      </c>
      <c r="BQ190" s="78" t="n">
        <v>17932.91578</v>
      </c>
      <c r="BR190" s="78" t="n">
        <v>16857.45416</v>
      </c>
      <c r="BS190" s="78" t="n">
        <v>18908.283091</v>
      </c>
      <c r="BT190" s="78" t="n">
        <v>21675.184840315</v>
      </c>
      <c r="BU190" s="78" t="n">
        <v>24201.69753378</v>
      </c>
      <c r="BV190" s="78" t="n">
        <v>24140.099571899</v>
      </c>
      <c r="BW190" s="78" t="n">
        <v>23821.43877906</v>
      </c>
      <c r="BX190" s="78" t="n">
        <v>23597.45925036</v>
      </c>
      <c r="BY190" s="78" t="n">
        <v>24062.405897689</v>
      </c>
      <c r="BZ190" s="78"/>
      <c r="CA190" s="78"/>
      <c r="CB190" s="78"/>
      <c r="CC190" s="78"/>
      <c r="CD190" s="78"/>
      <c r="CE190" s="78"/>
      <c r="CF190" s="78"/>
      <c r="CG190" s="78"/>
      <c r="CH190" s="78"/>
      <c r="CI190" s="78"/>
    </row>
    <row r="191" s="29" customFormat="true" ht="12.75" hidden="false" customHeight="false" outlineLevel="0" collapsed="false">
      <c r="A191" s="152" t="s">
        <v>510</v>
      </c>
      <c r="B191" s="157" t="s">
        <v>511</v>
      </c>
      <c r="C191" s="36"/>
      <c r="D191" s="36"/>
      <c r="E191" s="36"/>
      <c r="F191" s="36"/>
      <c r="G191" s="36"/>
      <c r="H191" s="36"/>
      <c r="I191" s="36"/>
      <c r="J191" s="36"/>
      <c r="K191" s="36"/>
      <c r="L191" s="36"/>
      <c r="M191" s="36"/>
      <c r="N191" s="36"/>
      <c r="O191" s="36"/>
      <c r="P191" s="36"/>
      <c r="Q191" s="36"/>
      <c r="R191" s="36"/>
      <c r="S191" s="36"/>
      <c r="T191" s="36"/>
      <c r="U191" s="36"/>
      <c r="V191" s="36" t="s">
        <v>503</v>
      </c>
      <c r="W191" s="81"/>
      <c r="X191" s="36"/>
      <c r="Y191" s="36"/>
      <c r="Z191" s="26"/>
      <c r="AA191" s="26"/>
      <c r="AB191" s="26"/>
      <c r="AC191" s="26"/>
      <c r="AD191" s="127" t="s">
        <v>153</v>
      </c>
      <c r="AE191" s="156" t="s">
        <v>95</v>
      </c>
      <c r="AT191" s="78" t="n">
        <v>0</v>
      </c>
      <c r="AU191" s="78" t="n">
        <v>0</v>
      </c>
      <c r="AV191" s="78" t="n">
        <v>0</v>
      </c>
      <c r="AW191" s="78" t="n">
        <v>0</v>
      </c>
      <c r="AX191" s="78" t="n">
        <v>0</v>
      </c>
      <c r="AY191" s="78" t="n">
        <v>0</v>
      </c>
      <c r="AZ191" s="78" t="n">
        <v>0</v>
      </c>
      <c r="BA191" s="78" t="n">
        <v>0</v>
      </c>
      <c r="BB191" s="78" t="n">
        <v>0</v>
      </c>
      <c r="BC191" s="78" t="n">
        <v>0</v>
      </c>
      <c r="BD191" s="78" t="n">
        <v>0</v>
      </c>
      <c r="BE191" s="78" t="n">
        <v>0</v>
      </c>
      <c r="BF191" s="78" t="n">
        <v>0</v>
      </c>
      <c r="BG191" s="78" t="n">
        <v>0</v>
      </c>
      <c r="BH191" s="78" t="n">
        <v>0</v>
      </c>
      <c r="BI191" s="78" t="n">
        <v>0</v>
      </c>
      <c r="BJ191" s="78" t="n">
        <v>0</v>
      </c>
      <c r="BK191" s="78" t="n">
        <v>0</v>
      </c>
      <c r="BL191" s="78" t="n">
        <v>0</v>
      </c>
      <c r="BM191" s="78" t="n">
        <v>0</v>
      </c>
      <c r="BN191" s="78" t="n">
        <v>0</v>
      </c>
      <c r="BO191" s="78" t="n">
        <v>0</v>
      </c>
      <c r="BP191" s="78" t="n">
        <v>0</v>
      </c>
      <c r="BQ191" s="78" t="n">
        <v>24.08895</v>
      </c>
      <c r="BR191" s="78" t="n">
        <v>10.71612</v>
      </c>
      <c r="BS191" s="78" t="n">
        <v>10.71612</v>
      </c>
      <c r="BT191" s="78" t="n">
        <v>10.475785116</v>
      </c>
      <c r="BU191" s="78" t="n">
        <v>9.8199828</v>
      </c>
      <c r="BV191" s="78" t="n">
        <v>9.081271899</v>
      </c>
      <c r="BW191" s="78" t="n">
        <v>8.13567906</v>
      </c>
      <c r="BX191" s="78" t="n">
        <v>6.129</v>
      </c>
      <c r="BY191" s="78" t="n">
        <v>5.632051689</v>
      </c>
      <c r="BZ191" s="78"/>
      <c r="CA191" s="78"/>
      <c r="CB191" s="78"/>
      <c r="CC191" s="78"/>
      <c r="CD191" s="78"/>
      <c r="CE191" s="78"/>
      <c r="CF191" s="78"/>
      <c r="CG191" s="78"/>
      <c r="CH191" s="78"/>
      <c r="CI191" s="78"/>
    </row>
    <row r="192" s="29" customFormat="true" ht="12.75" hidden="false" customHeight="false" outlineLevel="0" collapsed="false">
      <c r="A192" s="152" t="s">
        <v>512</v>
      </c>
      <c r="B192" s="157" t="s">
        <v>513</v>
      </c>
      <c r="C192" s="36"/>
      <c r="D192" s="36"/>
      <c r="E192" s="36"/>
      <c r="F192" s="36"/>
      <c r="G192" s="36"/>
      <c r="H192" s="36"/>
      <c r="I192" s="36"/>
      <c r="J192" s="36"/>
      <c r="K192" s="36"/>
      <c r="L192" s="36"/>
      <c r="M192" s="36"/>
      <c r="N192" s="36"/>
      <c r="O192" s="36"/>
      <c r="P192" s="36"/>
      <c r="Q192" s="36"/>
      <c r="R192" s="36"/>
      <c r="S192" s="36"/>
      <c r="T192" s="36"/>
      <c r="U192" s="36"/>
      <c r="V192" s="36" t="s">
        <v>503</v>
      </c>
      <c r="W192" s="81"/>
      <c r="X192" s="36"/>
      <c r="Y192" s="36"/>
      <c r="Z192" s="26"/>
      <c r="AA192" s="26"/>
      <c r="AB192" s="26"/>
      <c r="AC192" s="26"/>
      <c r="AD192" s="127" t="s">
        <v>153</v>
      </c>
      <c r="AE192" s="156" t="s">
        <v>95</v>
      </c>
      <c r="AT192" s="78" t="n">
        <v>0</v>
      </c>
      <c r="AU192" s="78" t="n">
        <v>0</v>
      </c>
      <c r="AV192" s="78" t="n">
        <v>0</v>
      </c>
      <c r="AW192" s="78" t="n">
        <v>0</v>
      </c>
      <c r="AX192" s="78" t="n">
        <v>0</v>
      </c>
      <c r="AY192" s="78" t="n">
        <v>0</v>
      </c>
      <c r="AZ192" s="78" t="n">
        <v>0</v>
      </c>
      <c r="BA192" s="78" t="n">
        <v>0</v>
      </c>
      <c r="BB192" s="78" t="n">
        <v>0</v>
      </c>
      <c r="BC192" s="78" t="n">
        <v>0</v>
      </c>
      <c r="BD192" s="78" t="n">
        <v>0</v>
      </c>
      <c r="BE192" s="78" t="n">
        <v>0</v>
      </c>
      <c r="BF192" s="78" t="n">
        <v>0</v>
      </c>
      <c r="BG192" s="78" t="n">
        <v>0</v>
      </c>
      <c r="BH192" s="78" t="n">
        <v>0</v>
      </c>
      <c r="BI192" s="78" t="n">
        <v>0</v>
      </c>
      <c r="BJ192" s="78" t="n">
        <v>0</v>
      </c>
      <c r="BK192" s="78" t="n">
        <v>0</v>
      </c>
      <c r="BL192" s="78" t="n">
        <v>0</v>
      </c>
      <c r="BM192" s="78" t="n">
        <v>0</v>
      </c>
      <c r="BN192" s="78" t="n">
        <v>0</v>
      </c>
      <c r="BO192" s="78" t="n">
        <v>0</v>
      </c>
      <c r="BP192" s="78" t="n">
        <v>237.983389713</v>
      </c>
      <c r="BQ192" s="78" t="n">
        <v>342.19143</v>
      </c>
      <c r="BR192" s="78" t="n">
        <v>338.24664</v>
      </c>
      <c r="BS192" s="78" t="n">
        <v>340.32393</v>
      </c>
      <c r="BT192" s="78" t="n">
        <v>255.011753439</v>
      </c>
      <c r="BU192" s="78" t="n">
        <v>275.84649</v>
      </c>
      <c r="BV192" s="78" t="n">
        <v>283.9383</v>
      </c>
      <c r="BW192" s="78" t="n">
        <v>298.7586</v>
      </c>
      <c r="BX192" s="78" t="n">
        <v>275.3802</v>
      </c>
      <c r="BY192" s="78" t="n">
        <v>293.43383424</v>
      </c>
      <c r="BZ192" s="78"/>
      <c r="CA192" s="78"/>
      <c r="CB192" s="78"/>
      <c r="CC192" s="78"/>
      <c r="CD192" s="78"/>
      <c r="CE192" s="78"/>
      <c r="CF192" s="78"/>
      <c r="CG192" s="78"/>
      <c r="CH192" s="78"/>
      <c r="CI192" s="78"/>
    </row>
    <row r="193" s="29" customFormat="true" ht="12.75" hidden="false" customHeight="false" outlineLevel="0" collapsed="false">
      <c r="A193" s="152" t="s">
        <v>514</v>
      </c>
      <c r="B193" s="157" t="s">
        <v>515</v>
      </c>
      <c r="C193" s="36"/>
      <c r="D193" s="36"/>
      <c r="E193" s="36"/>
      <c r="F193" s="36"/>
      <c r="G193" s="36"/>
      <c r="H193" s="36"/>
      <c r="I193" s="36"/>
      <c r="J193" s="36"/>
      <c r="K193" s="36"/>
      <c r="L193" s="36"/>
      <c r="M193" s="36"/>
      <c r="N193" s="36"/>
      <c r="O193" s="36"/>
      <c r="P193" s="36"/>
      <c r="Q193" s="36"/>
      <c r="R193" s="36"/>
      <c r="S193" s="36"/>
      <c r="T193" s="36"/>
      <c r="U193" s="36"/>
      <c r="V193" s="36" t="s">
        <v>503</v>
      </c>
      <c r="W193" s="81"/>
      <c r="X193" s="36"/>
      <c r="Y193" s="36"/>
      <c r="Z193" s="26"/>
      <c r="AA193" s="26"/>
      <c r="AB193" s="26"/>
      <c r="AC193" s="26"/>
      <c r="AD193" s="127" t="s">
        <v>153</v>
      </c>
      <c r="AE193" s="156" t="s">
        <v>95</v>
      </c>
      <c r="AT193" s="78" t="n">
        <v>0</v>
      </c>
      <c r="AU193" s="78" t="n">
        <v>0</v>
      </c>
      <c r="AV193" s="78" t="n">
        <v>0</v>
      </c>
      <c r="AW193" s="78" t="n">
        <v>0</v>
      </c>
      <c r="AX193" s="78" t="n">
        <v>0</v>
      </c>
      <c r="AY193" s="78" t="n">
        <v>0</v>
      </c>
      <c r="AZ193" s="78" t="n">
        <v>0</v>
      </c>
      <c r="BA193" s="78" t="n">
        <v>0</v>
      </c>
      <c r="BB193" s="78" t="n">
        <v>0</v>
      </c>
      <c r="BC193" s="78" t="n">
        <v>0</v>
      </c>
      <c r="BD193" s="78" t="n">
        <v>0</v>
      </c>
      <c r="BE193" s="78" t="n">
        <v>0</v>
      </c>
      <c r="BF193" s="78" t="n">
        <v>0</v>
      </c>
      <c r="BG193" s="78" t="n">
        <v>0</v>
      </c>
      <c r="BH193" s="78" t="n">
        <v>0</v>
      </c>
      <c r="BI193" s="78" t="n">
        <v>0</v>
      </c>
      <c r="BJ193" s="78" t="n">
        <v>0</v>
      </c>
      <c r="BK193" s="78" t="n">
        <v>0</v>
      </c>
      <c r="BL193" s="78" t="n">
        <v>0</v>
      </c>
      <c r="BM193" s="78" t="n">
        <v>0</v>
      </c>
      <c r="BN193" s="78" t="n">
        <v>0</v>
      </c>
      <c r="BO193" s="78" t="n">
        <v>0</v>
      </c>
      <c r="BP193" s="78" t="n">
        <v>0</v>
      </c>
      <c r="BQ193" s="78" t="n">
        <v>0</v>
      </c>
      <c r="BR193" s="78" t="n">
        <v>0</v>
      </c>
      <c r="BS193" s="78" t="n">
        <v>0</v>
      </c>
      <c r="BT193" s="78" t="n">
        <v>0</v>
      </c>
      <c r="BU193" s="78" t="n">
        <v>90.82876414</v>
      </c>
      <c r="BV193" s="78" t="n">
        <v>0</v>
      </c>
      <c r="BW193" s="78" t="n">
        <v>888.65</v>
      </c>
      <c r="BX193" s="78" t="n">
        <v>0</v>
      </c>
      <c r="BY193" s="78" t="n">
        <v>0</v>
      </c>
      <c r="BZ193" s="78"/>
      <c r="CA193" s="78"/>
      <c r="CB193" s="78"/>
      <c r="CC193" s="78"/>
      <c r="CD193" s="78"/>
      <c r="CE193" s="78"/>
      <c r="CF193" s="78"/>
      <c r="CG193" s="78"/>
      <c r="CH193" s="78"/>
      <c r="CI193" s="78"/>
    </row>
    <row r="194" s="29" customFormat="true" ht="12.75" hidden="false" customHeight="false" outlineLevel="0" collapsed="false">
      <c r="A194" s="152" t="s">
        <v>516</v>
      </c>
      <c r="B194" s="157" t="s">
        <v>517</v>
      </c>
      <c r="C194" s="36"/>
      <c r="D194" s="36"/>
      <c r="E194" s="36"/>
      <c r="F194" s="36"/>
      <c r="G194" s="36"/>
      <c r="H194" s="36"/>
      <c r="I194" s="36"/>
      <c r="J194" s="36"/>
      <c r="K194" s="36"/>
      <c r="L194" s="36"/>
      <c r="M194" s="36"/>
      <c r="N194" s="36"/>
      <c r="O194" s="36"/>
      <c r="P194" s="36"/>
      <c r="Q194" s="36"/>
      <c r="R194" s="36"/>
      <c r="S194" s="36"/>
      <c r="T194" s="36"/>
      <c r="U194" s="36"/>
      <c r="V194" s="36" t="s">
        <v>503</v>
      </c>
      <c r="W194" s="81"/>
      <c r="X194" s="36"/>
      <c r="Y194" s="36"/>
      <c r="Z194" s="26"/>
      <c r="AA194" s="26"/>
      <c r="AB194" s="26"/>
      <c r="AC194" s="26"/>
      <c r="AD194" s="127" t="s">
        <v>153</v>
      </c>
      <c r="AE194" s="156" t="s">
        <v>95</v>
      </c>
      <c r="AT194" s="78" t="n">
        <v>0</v>
      </c>
      <c r="AU194" s="78" t="n">
        <v>0</v>
      </c>
      <c r="AV194" s="78" t="n">
        <v>0</v>
      </c>
      <c r="AW194" s="78" t="n">
        <v>0</v>
      </c>
      <c r="AX194" s="78" t="n">
        <v>0</v>
      </c>
      <c r="AY194" s="78" t="n">
        <v>0</v>
      </c>
      <c r="AZ194" s="78" t="n">
        <v>0</v>
      </c>
      <c r="BA194" s="78" t="n">
        <v>0</v>
      </c>
      <c r="BB194" s="78" t="n">
        <v>0</v>
      </c>
      <c r="BC194" s="78" t="n">
        <v>0</v>
      </c>
      <c r="BD194" s="78" t="n">
        <v>0</v>
      </c>
      <c r="BE194" s="78" t="n">
        <v>0</v>
      </c>
      <c r="BF194" s="78" t="n">
        <v>0</v>
      </c>
      <c r="BG194" s="78" t="n">
        <v>0</v>
      </c>
      <c r="BH194" s="78" t="n">
        <v>0</v>
      </c>
      <c r="BI194" s="78" t="n">
        <v>0</v>
      </c>
      <c r="BJ194" s="78" t="n">
        <v>0</v>
      </c>
      <c r="BK194" s="78" t="n">
        <v>0</v>
      </c>
      <c r="BL194" s="78" t="n">
        <v>0</v>
      </c>
      <c r="BM194" s="78" t="n">
        <v>0</v>
      </c>
      <c r="BN194" s="78" t="n">
        <v>0</v>
      </c>
      <c r="BO194" s="78" t="n">
        <v>0</v>
      </c>
      <c r="BP194" s="78" t="n">
        <v>14352.09523579</v>
      </c>
      <c r="BQ194" s="78" t="n">
        <v>17562.7103</v>
      </c>
      <c r="BR194" s="78" t="n">
        <v>16504.9794</v>
      </c>
      <c r="BS194" s="78" t="n">
        <v>18555.1481</v>
      </c>
      <c r="BT194" s="78" t="n">
        <v>21398.14170176</v>
      </c>
      <c r="BU194" s="78" t="n">
        <v>23734.3735327</v>
      </c>
      <c r="BV194" s="78" t="n">
        <v>23657.08</v>
      </c>
      <c r="BW194" s="78" t="n">
        <v>22625.25</v>
      </c>
      <c r="BX194" s="78" t="n">
        <v>23315.95005036</v>
      </c>
      <c r="BY194" s="78" t="n">
        <v>23763.34001176</v>
      </c>
      <c r="BZ194" s="78"/>
      <c r="CA194" s="78"/>
      <c r="CB194" s="78"/>
      <c r="CC194" s="78"/>
      <c r="CD194" s="78"/>
      <c r="CE194" s="78"/>
      <c r="CF194" s="78"/>
      <c r="CG194" s="78"/>
      <c r="CH194" s="78"/>
      <c r="CI194" s="78"/>
    </row>
    <row r="195" s="29" customFormat="true" ht="12.75" hidden="false" customHeight="false" outlineLevel="0" collapsed="false">
      <c r="A195" s="152" t="s">
        <v>518</v>
      </c>
      <c r="B195" s="157" t="s">
        <v>519</v>
      </c>
      <c r="C195" s="36"/>
      <c r="D195" s="36"/>
      <c r="E195" s="36"/>
      <c r="F195" s="36"/>
      <c r="G195" s="36"/>
      <c r="H195" s="36"/>
      <c r="I195" s="36"/>
      <c r="J195" s="36"/>
      <c r="K195" s="36"/>
      <c r="L195" s="36"/>
      <c r="M195" s="36"/>
      <c r="N195" s="36"/>
      <c r="O195" s="36"/>
      <c r="P195" s="36"/>
      <c r="Q195" s="36"/>
      <c r="R195" s="36"/>
      <c r="S195" s="36"/>
      <c r="T195" s="36"/>
      <c r="U195" s="36"/>
      <c r="V195" s="36" t="s">
        <v>503</v>
      </c>
      <c r="W195" s="81"/>
      <c r="X195" s="36"/>
      <c r="Y195" s="36"/>
      <c r="Z195" s="26"/>
      <c r="AA195" s="26"/>
      <c r="AB195" s="26"/>
      <c r="AC195" s="26"/>
      <c r="AD195" s="127" t="s">
        <v>153</v>
      </c>
      <c r="AE195" s="156" t="s">
        <v>95</v>
      </c>
      <c r="AT195" s="78" t="n">
        <v>0</v>
      </c>
      <c r="AU195" s="78" t="n">
        <v>0</v>
      </c>
      <c r="AV195" s="78" t="n">
        <v>0</v>
      </c>
      <c r="AW195" s="78" t="n">
        <v>0</v>
      </c>
      <c r="AX195" s="78" t="n">
        <v>0</v>
      </c>
      <c r="AY195" s="78" t="n">
        <v>0</v>
      </c>
      <c r="AZ195" s="78" t="n">
        <v>0</v>
      </c>
      <c r="BA195" s="78" t="n">
        <v>0</v>
      </c>
      <c r="BB195" s="78" t="n">
        <v>0</v>
      </c>
      <c r="BC195" s="78" t="n">
        <v>0</v>
      </c>
      <c r="BD195" s="78" t="n">
        <v>0</v>
      </c>
      <c r="BE195" s="78" t="n">
        <v>0</v>
      </c>
      <c r="BF195" s="78" t="n">
        <v>0</v>
      </c>
      <c r="BG195" s="78" t="n">
        <v>0</v>
      </c>
      <c r="BH195" s="78" t="n">
        <v>0</v>
      </c>
      <c r="BI195" s="78" t="n">
        <v>0</v>
      </c>
      <c r="BJ195" s="78" t="n">
        <v>0</v>
      </c>
      <c r="BK195" s="78" t="n">
        <v>0</v>
      </c>
      <c r="BL195" s="78" t="n">
        <v>0</v>
      </c>
      <c r="BM195" s="78" t="n">
        <v>0</v>
      </c>
      <c r="BN195" s="78" t="n">
        <v>0</v>
      </c>
      <c r="BO195" s="78" t="n">
        <v>0</v>
      </c>
      <c r="BP195" s="78" t="n">
        <v>3.20570159</v>
      </c>
      <c r="BQ195" s="78" t="n">
        <v>3.9251</v>
      </c>
      <c r="BR195" s="78" t="n">
        <v>3.512</v>
      </c>
      <c r="BS195" s="78" t="n">
        <v>2.094941</v>
      </c>
      <c r="BT195" s="78" t="n">
        <v>11.5556</v>
      </c>
      <c r="BU195" s="78" t="n">
        <v>90.82876414</v>
      </c>
      <c r="BV195" s="78" t="n">
        <v>0</v>
      </c>
      <c r="BW195" s="78" t="n">
        <v>0</v>
      </c>
      <c r="BX195" s="78" t="n">
        <v>0</v>
      </c>
      <c r="BY195" s="78" t="n">
        <v>0</v>
      </c>
      <c r="BZ195" s="78"/>
      <c r="CA195" s="78"/>
      <c r="CB195" s="78"/>
      <c r="CC195" s="78"/>
      <c r="CD195" s="78"/>
      <c r="CE195" s="78"/>
      <c r="CF195" s="78"/>
      <c r="CG195" s="78"/>
      <c r="CH195" s="78"/>
      <c r="CI195" s="78"/>
    </row>
    <row r="196" s="29" customFormat="true" ht="12.75" hidden="false" customHeight="false" outlineLevel="0" collapsed="false">
      <c r="A196" s="152" t="s">
        <v>520</v>
      </c>
      <c r="B196" s="157" t="s">
        <v>521</v>
      </c>
      <c r="C196" s="36"/>
      <c r="D196" s="36"/>
      <c r="E196" s="36"/>
      <c r="F196" s="36"/>
      <c r="G196" s="36"/>
      <c r="H196" s="36"/>
      <c r="I196" s="36"/>
      <c r="J196" s="36"/>
      <c r="K196" s="36"/>
      <c r="L196" s="36"/>
      <c r="M196" s="36"/>
      <c r="N196" s="36"/>
      <c r="O196" s="36"/>
      <c r="P196" s="36"/>
      <c r="Q196" s="36"/>
      <c r="R196" s="36"/>
      <c r="S196" s="36"/>
      <c r="T196" s="36"/>
      <c r="U196" s="36"/>
      <c r="V196" s="36" t="s">
        <v>503</v>
      </c>
      <c r="W196" s="81"/>
      <c r="X196" s="36"/>
      <c r="Y196" s="36"/>
      <c r="Z196" s="26"/>
      <c r="AA196" s="26"/>
      <c r="AB196" s="26"/>
      <c r="AC196" s="26"/>
      <c r="AD196" s="127" t="s">
        <v>153</v>
      </c>
      <c r="AE196" s="156" t="s">
        <v>95</v>
      </c>
      <c r="AT196" s="78" t="n">
        <v>0</v>
      </c>
      <c r="AU196" s="78" t="n">
        <v>0</v>
      </c>
      <c r="AV196" s="78" t="n">
        <v>0</v>
      </c>
      <c r="AW196" s="78" t="n">
        <v>0</v>
      </c>
      <c r="AX196" s="78" t="n">
        <v>0</v>
      </c>
      <c r="AY196" s="78" t="n">
        <v>0</v>
      </c>
      <c r="AZ196" s="78" t="n">
        <v>0</v>
      </c>
      <c r="BA196" s="78" t="n">
        <v>0</v>
      </c>
      <c r="BB196" s="78" t="n">
        <v>0</v>
      </c>
      <c r="BC196" s="78" t="n">
        <v>0</v>
      </c>
      <c r="BD196" s="78" t="n">
        <v>0</v>
      </c>
      <c r="BE196" s="78" t="n">
        <v>0</v>
      </c>
      <c r="BF196" s="78" t="n">
        <v>0</v>
      </c>
      <c r="BG196" s="78" t="n">
        <v>0</v>
      </c>
      <c r="BH196" s="78" t="n">
        <v>0</v>
      </c>
      <c r="BI196" s="78" t="n">
        <v>0</v>
      </c>
      <c r="BJ196" s="78" t="n">
        <v>0</v>
      </c>
      <c r="BK196" s="78" t="n">
        <v>0</v>
      </c>
      <c r="BL196" s="78" t="n">
        <v>0</v>
      </c>
      <c r="BM196" s="78" t="n">
        <v>0</v>
      </c>
      <c r="BN196" s="78" t="n">
        <v>0</v>
      </c>
      <c r="BO196" s="78" t="n">
        <v>0</v>
      </c>
      <c r="BP196" s="78" t="n">
        <v>0</v>
      </c>
      <c r="BQ196" s="78" t="n">
        <v>0</v>
      </c>
      <c r="BR196" s="78" t="n">
        <v>0</v>
      </c>
      <c r="BS196" s="78" t="n">
        <v>0</v>
      </c>
      <c r="BT196" s="78" t="n">
        <v>0</v>
      </c>
      <c r="BU196" s="78" t="n">
        <v>0</v>
      </c>
      <c r="BV196" s="78" t="n">
        <v>190</v>
      </c>
      <c r="BW196" s="78" t="n">
        <v>0.6445</v>
      </c>
      <c r="BX196" s="78" t="n">
        <v>0</v>
      </c>
      <c r="BY196" s="78" t="n">
        <v>0</v>
      </c>
      <c r="BZ196" s="78"/>
      <c r="CA196" s="78"/>
      <c r="CB196" s="78"/>
      <c r="CC196" s="78"/>
      <c r="CD196" s="78"/>
      <c r="CE196" s="78"/>
      <c r="CF196" s="78"/>
      <c r="CG196" s="78"/>
      <c r="CH196" s="78"/>
      <c r="CI196" s="78"/>
    </row>
    <row r="197" s="29" customFormat="true" ht="12.75" hidden="false" customHeight="false" outlineLevel="0" collapsed="false">
      <c r="A197" s="152" t="s">
        <v>522</v>
      </c>
      <c r="B197" s="157" t="s">
        <v>523</v>
      </c>
      <c r="C197" s="36"/>
      <c r="D197" s="36"/>
      <c r="E197" s="36"/>
      <c r="F197" s="36"/>
      <c r="G197" s="36"/>
      <c r="H197" s="36"/>
      <c r="I197" s="36"/>
      <c r="J197" s="36"/>
      <c r="K197" s="36"/>
      <c r="L197" s="36"/>
      <c r="M197" s="36"/>
      <c r="N197" s="36"/>
      <c r="O197" s="36"/>
      <c r="P197" s="36"/>
      <c r="Q197" s="36"/>
      <c r="R197" s="36"/>
      <c r="S197" s="36"/>
      <c r="T197" s="36"/>
      <c r="U197" s="36"/>
      <c r="V197" s="36" t="s">
        <v>503</v>
      </c>
      <c r="W197" s="81"/>
      <c r="X197" s="36"/>
      <c r="Y197" s="36"/>
      <c r="Z197" s="26"/>
      <c r="AA197" s="26"/>
      <c r="AB197" s="26"/>
      <c r="AC197" s="26"/>
      <c r="AD197" s="127" t="s">
        <v>153</v>
      </c>
      <c r="AE197" s="156" t="s">
        <v>95</v>
      </c>
      <c r="AT197" s="78" t="n">
        <v>0.378</v>
      </c>
      <c r="AU197" s="78" t="n">
        <v>0.38088</v>
      </c>
      <c r="AV197" s="78" t="n">
        <v>0.38637</v>
      </c>
      <c r="AW197" s="78" t="n">
        <v>0.39096</v>
      </c>
      <c r="AX197" s="78" t="n">
        <v>0.39996</v>
      </c>
      <c r="AY197" s="78" t="n">
        <v>0.59796</v>
      </c>
      <c r="AZ197" s="78" t="n">
        <v>6.19479</v>
      </c>
      <c r="BA197" s="78" t="n">
        <v>50.94612</v>
      </c>
      <c r="BB197" s="78" t="n">
        <v>166.52178</v>
      </c>
      <c r="BC197" s="78" t="n">
        <v>393.4953</v>
      </c>
      <c r="BD197" s="78" t="n">
        <v>1038.33</v>
      </c>
      <c r="BE197" s="78" t="n">
        <v>1090.08</v>
      </c>
      <c r="BF197" s="78" t="n">
        <v>779.4</v>
      </c>
      <c r="BG197" s="78" t="n">
        <v>1192.32</v>
      </c>
      <c r="BH197" s="78" t="n">
        <v>2603.079</v>
      </c>
      <c r="BI197" s="78" t="n">
        <v>3381.9147</v>
      </c>
      <c r="BJ197" s="78" t="n">
        <v>4918.39119</v>
      </c>
      <c r="BK197" s="78" t="n">
        <v>5825.67849</v>
      </c>
      <c r="BL197" s="78" t="n">
        <v>7312.9176</v>
      </c>
      <c r="BM197" s="78" t="n">
        <v>9068.77557</v>
      </c>
      <c r="BN197" s="78" t="n">
        <v>9405</v>
      </c>
      <c r="BO197" s="78" t="n">
        <v>10429.2</v>
      </c>
      <c r="BP197" s="78" t="n">
        <v>0</v>
      </c>
      <c r="BQ197" s="78" t="n">
        <v>0</v>
      </c>
      <c r="BR197" s="78" t="n">
        <v>0</v>
      </c>
      <c r="BS197" s="78" t="n">
        <v>0</v>
      </c>
      <c r="BT197" s="78" t="n">
        <v>0</v>
      </c>
      <c r="BU197" s="78" t="n">
        <v>0</v>
      </c>
      <c r="BV197" s="78" t="n">
        <v>0</v>
      </c>
      <c r="BW197" s="78" t="n">
        <v>0</v>
      </c>
      <c r="BX197" s="78" t="n">
        <v>0</v>
      </c>
      <c r="BY197" s="78" t="n">
        <v>0</v>
      </c>
      <c r="BZ197" s="78"/>
      <c r="CA197" s="78"/>
      <c r="CB197" s="78"/>
      <c r="CC197" s="78"/>
      <c r="CD197" s="78"/>
      <c r="CE197" s="78"/>
      <c r="CF197" s="78"/>
      <c r="CG197" s="78"/>
      <c r="CH197" s="78"/>
      <c r="CI197" s="78"/>
    </row>
    <row r="198" s="29" customFormat="true" ht="12.75" hidden="false" customHeight="false" outlineLevel="0" collapsed="false">
      <c r="A198" s="150" t="s">
        <v>524</v>
      </c>
      <c r="B198" s="155" t="s">
        <v>525</v>
      </c>
      <c r="C198" s="36"/>
      <c r="D198" s="36"/>
      <c r="E198" s="36"/>
      <c r="F198" s="36"/>
      <c r="G198" s="36"/>
      <c r="H198" s="36"/>
      <c r="I198" s="36"/>
      <c r="J198" s="36"/>
      <c r="K198" s="36"/>
      <c r="L198" s="36"/>
      <c r="M198" s="36"/>
      <c r="N198" s="36"/>
      <c r="O198" s="36"/>
      <c r="P198" s="36"/>
      <c r="Q198" s="36"/>
      <c r="R198" s="36"/>
      <c r="S198" s="36"/>
      <c r="T198" s="36"/>
      <c r="U198" s="36"/>
      <c r="V198" s="36"/>
      <c r="W198" s="81"/>
      <c r="X198" s="36"/>
      <c r="Y198" s="36"/>
      <c r="Z198" s="26"/>
      <c r="AA198" s="26"/>
      <c r="AB198" s="26"/>
      <c r="AC198" s="26"/>
      <c r="AD198" s="108" t="s">
        <v>526</v>
      </c>
      <c r="AE198" s="38" t="s">
        <v>95</v>
      </c>
      <c r="AT198" s="78" t="n">
        <v>0.042</v>
      </c>
      <c r="AU198" s="78" t="n">
        <v>0.04232</v>
      </c>
      <c r="AV198" s="78" t="n">
        <v>0.04293</v>
      </c>
      <c r="AW198" s="78" t="n">
        <v>0.04344</v>
      </c>
      <c r="AX198" s="78" t="n">
        <v>0.04444</v>
      </c>
      <c r="AY198" s="78" t="n">
        <v>0.06644</v>
      </c>
      <c r="AZ198" s="78" t="n">
        <v>0.68831</v>
      </c>
      <c r="BA198" s="78" t="n">
        <v>5.66068</v>
      </c>
      <c r="BB198" s="78" t="n">
        <v>19.80842</v>
      </c>
      <c r="BC198" s="78" t="n">
        <v>51.7217</v>
      </c>
      <c r="BD198" s="78" t="n">
        <v>116.86</v>
      </c>
      <c r="BE198" s="78" t="n">
        <v>128.21</v>
      </c>
      <c r="BF198" s="78" t="n">
        <v>98.76</v>
      </c>
      <c r="BG198" s="78" t="n">
        <v>183.7576</v>
      </c>
      <c r="BH198" s="78" t="n">
        <v>289.231</v>
      </c>
      <c r="BI198" s="78" t="n">
        <v>375.7683</v>
      </c>
      <c r="BJ198" s="78" t="n">
        <v>546.48791</v>
      </c>
      <c r="BK198" s="78" t="n">
        <v>647.29761</v>
      </c>
      <c r="BL198" s="78" t="n">
        <v>812.5464</v>
      </c>
      <c r="BM198" s="78" t="n">
        <v>1138.78630181683</v>
      </c>
      <c r="BN198" s="78" t="n">
        <v>1195</v>
      </c>
      <c r="BO198" s="78" t="n">
        <v>1376.6</v>
      </c>
      <c r="BP198" s="78" t="n">
        <v>476.942598857</v>
      </c>
      <c r="BQ198" s="78" t="n">
        <v>697.09782</v>
      </c>
      <c r="BR198" s="78" t="n">
        <v>538.67364</v>
      </c>
      <c r="BS198" s="78" t="n">
        <v>547.90445</v>
      </c>
      <c r="BT198" s="78" t="n">
        <v>209.677315395</v>
      </c>
      <c r="BU198" s="78" t="n">
        <v>172.04581319</v>
      </c>
      <c r="BV198" s="78" t="n">
        <v>49.557730211</v>
      </c>
      <c r="BW198" s="78" t="n">
        <v>794.07936434</v>
      </c>
      <c r="BX198" s="78" t="n">
        <v>31.2788</v>
      </c>
      <c r="BY198" s="78" t="n">
        <v>33.229542881</v>
      </c>
      <c r="BZ198" s="78"/>
      <c r="CA198" s="78"/>
      <c r="CB198" s="78"/>
      <c r="CC198" s="78"/>
      <c r="CD198" s="78"/>
      <c r="CE198" s="78"/>
      <c r="CF198" s="78"/>
      <c r="CG198" s="78"/>
      <c r="CH198" s="78"/>
      <c r="CI198" s="78"/>
    </row>
    <row r="199" s="29" customFormat="true" ht="12.75" hidden="false" customHeight="false" outlineLevel="0" collapsed="false">
      <c r="A199" s="152" t="s">
        <v>527</v>
      </c>
      <c r="B199" s="158" t="s">
        <v>528</v>
      </c>
      <c r="C199" s="36"/>
      <c r="D199" s="36"/>
      <c r="E199" s="36"/>
      <c r="F199" s="36"/>
      <c r="G199" s="36"/>
      <c r="H199" s="36"/>
      <c r="I199" s="36"/>
      <c r="J199" s="36"/>
      <c r="K199" s="36"/>
      <c r="L199" s="36"/>
      <c r="M199" s="36"/>
      <c r="N199" s="36"/>
      <c r="O199" s="36"/>
      <c r="P199" s="36"/>
      <c r="Q199" s="36"/>
      <c r="R199" s="36"/>
      <c r="S199" s="36"/>
      <c r="T199" s="36"/>
      <c r="U199" s="36"/>
      <c r="V199" s="36" t="s">
        <v>503</v>
      </c>
      <c r="W199" s="81"/>
      <c r="X199" s="36"/>
      <c r="Y199" s="36"/>
      <c r="Z199" s="26"/>
      <c r="AA199" s="26"/>
      <c r="AB199" s="26"/>
      <c r="AC199" s="26"/>
      <c r="AD199" s="127" t="s">
        <v>153</v>
      </c>
      <c r="AE199" s="156" t="s">
        <v>95</v>
      </c>
      <c r="AT199" s="78" t="n">
        <v>0</v>
      </c>
      <c r="AU199" s="78" t="n">
        <v>0</v>
      </c>
      <c r="AV199" s="78" t="n">
        <v>0</v>
      </c>
      <c r="AW199" s="78" t="n">
        <v>0</v>
      </c>
      <c r="AX199" s="78" t="n">
        <v>0</v>
      </c>
      <c r="AY199" s="78" t="n">
        <v>0</v>
      </c>
      <c r="AZ199" s="78" t="n">
        <v>0</v>
      </c>
      <c r="BA199" s="78" t="n">
        <v>0</v>
      </c>
      <c r="BB199" s="78" t="n">
        <v>0</v>
      </c>
      <c r="BC199" s="78" t="n">
        <v>0</v>
      </c>
      <c r="BD199" s="78" t="n">
        <v>0</v>
      </c>
      <c r="BE199" s="78" t="n">
        <v>0</v>
      </c>
      <c r="BF199" s="78" t="n">
        <v>0</v>
      </c>
      <c r="BG199" s="78" t="n">
        <v>0</v>
      </c>
      <c r="BH199" s="78" t="n">
        <v>0</v>
      </c>
      <c r="BI199" s="78" t="n">
        <v>0</v>
      </c>
      <c r="BJ199" s="78" t="n">
        <v>0</v>
      </c>
      <c r="BK199" s="78" t="n">
        <v>0</v>
      </c>
      <c r="BL199" s="78" t="n">
        <v>0</v>
      </c>
      <c r="BM199" s="78" t="n">
        <v>0</v>
      </c>
      <c r="BN199" s="78" t="n">
        <v>0</v>
      </c>
      <c r="BO199" s="78" t="n">
        <v>0</v>
      </c>
      <c r="BP199" s="78" t="n">
        <v>0</v>
      </c>
      <c r="BQ199" s="78" t="n">
        <v>2.67655</v>
      </c>
      <c r="BR199" s="78" t="n">
        <v>1.19068</v>
      </c>
      <c r="BS199" s="78" t="n">
        <v>1.19068</v>
      </c>
      <c r="BT199" s="78" t="n">
        <v>1.163976124</v>
      </c>
      <c r="BU199" s="78" t="n">
        <v>1.0911092</v>
      </c>
      <c r="BV199" s="78" t="n">
        <v>1.009030211</v>
      </c>
      <c r="BW199" s="78" t="n">
        <v>0.90396434</v>
      </c>
      <c r="BX199" s="78" t="n">
        <v>0.681</v>
      </c>
      <c r="BY199" s="78" t="n">
        <v>0.625783521</v>
      </c>
      <c r="BZ199" s="78"/>
      <c r="CA199" s="78"/>
      <c r="CB199" s="78"/>
      <c r="CC199" s="78"/>
      <c r="CD199" s="78"/>
      <c r="CE199" s="78"/>
      <c r="CF199" s="78"/>
      <c r="CG199" s="78"/>
      <c r="CH199" s="78"/>
      <c r="CI199" s="78"/>
    </row>
    <row r="200" s="29" customFormat="true" ht="12.75" hidden="false" customHeight="false" outlineLevel="0" collapsed="false">
      <c r="A200" s="152" t="s">
        <v>529</v>
      </c>
      <c r="B200" s="158" t="s">
        <v>530</v>
      </c>
      <c r="C200" s="36"/>
      <c r="D200" s="36"/>
      <c r="E200" s="36"/>
      <c r="F200" s="36"/>
      <c r="G200" s="36"/>
      <c r="H200" s="36"/>
      <c r="I200" s="36"/>
      <c r="J200" s="36"/>
      <c r="K200" s="36"/>
      <c r="L200" s="36"/>
      <c r="M200" s="36"/>
      <c r="N200" s="36"/>
      <c r="O200" s="36"/>
      <c r="P200" s="36"/>
      <c r="Q200" s="36"/>
      <c r="R200" s="36"/>
      <c r="S200" s="36"/>
      <c r="T200" s="36"/>
      <c r="U200" s="36"/>
      <c r="V200" s="36" t="s">
        <v>503</v>
      </c>
      <c r="W200" s="81"/>
      <c r="X200" s="36"/>
      <c r="Y200" s="36"/>
      <c r="Z200" s="26"/>
      <c r="AA200" s="26"/>
      <c r="AB200" s="26"/>
      <c r="AC200" s="26"/>
      <c r="AD200" s="127" t="s">
        <v>153</v>
      </c>
      <c r="AE200" s="156" t="s">
        <v>95</v>
      </c>
      <c r="AT200" s="78" t="n">
        <v>0</v>
      </c>
      <c r="AU200" s="78" t="n">
        <v>0</v>
      </c>
      <c r="AV200" s="78" t="n">
        <v>0</v>
      </c>
      <c r="AW200" s="78" t="n">
        <v>0</v>
      </c>
      <c r="AX200" s="78" t="n">
        <v>0</v>
      </c>
      <c r="AY200" s="78" t="n">
        <v>0</v>
      </c>
      <c r="AZ200" s="78" t="n">
        <v>0</v>
      </c>
      <c r="BA200" s="78" t="n">
        <v>0</v>
      </c>
      <c r="BB200" s="78" t="n">
        <v>0</v>
      </c>
      <c r="BC200" s="78" t="n">
        <v>0</v>
      </c>
      <c r="BD200" s="78" t="n">
        <v>0</v>
      </c>
      <c r="BE200" s="78" t="n">
        <v>0</v>
      </c>
      <c r="BF200" s="78" t="n">
        <v>0</v>
      </c>
      <c r="BG200" s="78" t="n">
        <v>0</v>
      </c>
      <c r="BH200" s="78" t="n">
        <v>0</v>
      </c>
      <c r="BI200" s="78" t="n">
        <v>0</v>
      </c>
      <c r="BJ200" s="78" t="n">
        <v>0</v>
      </c>
      <c r="BK200" s="78" t="n">
        <v>0</v>
      </c>
      <c r="BL200" s="78" t="n">
        <v>0</v>
      </c>
      <c r="BM200" s="78" t="n">
        <v>0</v>
      </c>
      <c r="BN200" s="78" t="n">
        <v>0</v>
      </c>
      <c r="BO200" s="78" t="n">
        <v>0</v>
      </c>
      <c r="BP200" s="78" t="n">
        <v>26.442598857</v>
      </c>
      <c r="BQ200" s="78" t="n">
        <v>38.02127</v>
      </c>
      <c r="BR200" s="78" t="n">
        <v>37.58296</v>
      </c>
      <c r="BS200" s="78" t="n">
        <v>37.81377</v>
      </c>
      <c r="BT200" s="78" t="n">
        <v>28.334639271</v>
      </c>
      <c r="BU200" s="78" t="n">
        <v>30.64961</v>
      </c>
      <c r="BV200" s="78" t="n">
        <v>31.5487</v>
      </c>
      <c r="BW200" s="78" t="n">
        <v>33.1954</v>
      </c>
      <c r="BX200" s="78" t="n">
        <v>30.5978</v>
      </c>
      <c r="BY200" s="78" t="n">
        <v>32.60375936</v>
      </c>
      <c r="BZ200" s="78"/>
      <c r="CA200" s="78"/>
      <c r="CB200" s="78"/>
      <c r="CC200" s="78"/>
      <c r="CD200" s="78"/>
      <c r="CE200" s="78"/>
      <c r="CF200" s="78"/>
      <c r="CG200" s="78"/>
      <c r="CH200" s="78"/>
      <c r="CI200" s="78"/>
    </row>
    <row r="201" s="29" customFormat="true" ht="12.75" hidden="false" customHeight="false" outlineLevel="0" collapsed="false">
      <c r="A201" s="152" t="s">
        <v>531</v>
      </c>
      <c r="B201" s="158" t="s">
        <v>532</v>
      </c>
      <c r="C201" s="36"/>
      <c r="D201" s="36"/>
      <c r="E201" s="36"/>
      <c r="F201" s="36"/>
      <c r="G201" s="36"/>
      <c r="H201" s="36"/>
      <c r="I201" s="36"/>
      <c r="J201" s="36"/>
      <c r="K201" s="36"/>
      <c r="L201" s="36"/>
      <c r="M201" s="36"/>
      <c r="N201" s="36"/>
      <c r="O201" s="36"/>
      <c r="P201" s="36"/>
      <c r="Q201" s="36"/>
      <c r="R201" s="36"/>
      <c r="S201" s="36"/>
      <c r="T201" s="36"/>
      <c r="U201" s="36"/>
      <c r="V201" s="36" t="s">
        <v>503</v>
      </c>
      <c r="W201" s="81"/>
      <c r="X201" s="36"/>
      <c r="Y201" s="36"/>
      <c r="Z201" s="26"/>
      <c r="AA201" s="26"/>
      <c r="AB201" s="26"/>
      <c r="AC201" s="26"/>
      <c r="AD201" s="127" t="s">
        <v>153</v>
      </c>
      <c r="AE201" s="156" t="s">
        <v>95</v>
      </c>
      <c r="AT201" s="78" t="n">
        <v>0</v>
      </c>
      <c r="AU201" s="78" t="n">
        <v>0</v>
      </c>
      <c r="AV201" s="78" t="n">
        <v>0</v>
      </c>
      <c r="AW201" s="78" t="n">
        <v>0</v>
      </c>
      <c r="AX201" s="78" t="n">
        <v>0</v>
      </c>
      <c r="AY201" s="78" t="n">
        <v>0</v>
      </c>
      <c r="AZ201" s="78" t="n">
        <v>0</v>
      </c>
      <c r="BA201" s="78" t="n">
        <v>0</v>
      </c>
      <c r="BB201" s="78" t="n">
        <v>1.306</v>
      </c>
      <c r="BC201" s="78" t="n">
        <v>8</v>
      </c>
      <c r="BD201" s="78" t="n">
        <v>1.49</v>
      </c>
      <c r="BE201" s="78" t="n">
        <v>7.09</v>
      </c>
      <c r="BF201" s="78" t="n">
        <v>12.16</v>
      </c>
      <c r="BG201" s="78" t="n">
        <v>51.2776</v>
      </c>
      <c r="BH201" s="78" t="n">
        <v>0</v>
      </c>
      <c r="BI201" s="78" t="n">
        <v>0</v>
      </c>
      <c r="BJ201" s="78" t="n">
        <v>0</v>
      </c>
      <c r="BK201" s="78" t="n">
        <v>0</v>
      </c>
      <c r="BL201" s="78" t="n">
        <v>0</v>
      </c>
      <c r="BM201" s="78" t="n">
        <v>131.144571816826</v>
      </c>
      <c r="BN201" s="78" t="n">
        <v>150</v>
      </c>
      <c r="BO201" s="78" t="n">
        <v>217.8</v>
      </c>
      <c r="BP201" s="78" t="n">
        <v>450.5</v>
      </c>
      <c r="BQ201" s="78" t="n">
        <v>656.4</v>
      </c>
      <c r="BR201" s="78" t="n">
        <v>499.9</v>
      </c>
      <c r="BS201" s="78" t="n">
        <v>508.9</v>
      </c>
      <c r="BT201" s="78" t="n">
        <v>180.1787</v>
      </c>
      <c r="BU201" s="78" t="n">
        <v>140.30509399</v>
      </c>
      <c r="BV201" s="78" t="n">
        <v>17</v>
      </c>
      <c r="BW201" s="78" t="n">
        <v>759.98</v>
      </c>
      <c r="BX201" s="78" t="n">
        <v>0</v>
      </c>
      <c r="BY201" s="78" t="n">
        <v>0</v>
      </c>
      <c r="BZ201" s="78"/>
      <c r="CA201" s="78"/>
      <c r="CB201" s="78"/>
      <c r="CC201" s="78"/>
      <c r="CD201" s="78"/>
      <c r="CE201" s="78"/>
      <c r="CF201" s="78"/>
      <c r="CG201" s="78"/>
      <c r="CH201" s="78"/>
      <c r="CI201" s="78"/>
    </row>
    <row r="202" s="29" customFormat="true" ht="12.75" hidden="false" customHeight="false" outlineLevel="0" collapsed="false">
      <c r="A202" s="152" t="s">
        <v>533</v>
      </c>
      <c r="B202" s="158" t="s">
        <v>523</v>
      </c>
      <c r="C202" s="36"/>
      <c r="D202" s="36"/>
      <c r="E202" s="36"/>
      <c r="F202" s="36"/>
      <c r="G202" s="36"/>
      <c r="H202" s="36"/>
      <c r="I202" s="36"/>
      <c r="J202" s="36"/>
      <c r="K202" s="36"/>
      <c r="L202" s="36"/>
      <c r="M202" s="36"/>
      <c r="N202" s="36"/>
      <c r="O202" s="36"/>
      <c r="P202" s="36"/>
      <c r="Q202" s="36"/>
      <c r="R202" s="36"/>
      <c r="S202" s="36"/>
      <c r="T202" s="36"/>
      <c r="U202" s="36"/>
      <c r="V202" s="36" t="s">
        <v>503</v>
      </c>
      <c r="W202" s="81"/>
      <c r="X202" s="36"/>
      <c r="Y202" s="36"/>
      <c r="Z202" s="26"/>
      <c r="AA202" s="26"/>
      <c r="AB202" s="26"/>
      <c r="AC202" s="26"/>
      <c r="AD202" s="127" t="s">
        <v>153</v>
      </c>
      <c r="AE202" s="156" t="s">
        <v>95</v>
      </c>
      <c r="AT202" s="78" t="n">
        <v>0.042</v>
      </c>
      <c r="AU202" s="78" t="n">
        <v>0.04232</v>
      </c>
      <c r="AV202" s="78" t="n">
        <v>0.04293</v>
      </c>
      <c r="AW202" s="78" t="n">
        <v>0.04344</v>
      </c>
      <c r="AX202" s="78" t="n">
        <v>0.04444</v>
      </c>
      <c r="AY202" s="78" t="n">
        <v>0.06644</v>
      </c>
      <c r="AZ202" s="78" t="n">
        <v>0.68831</v>
      </c>
      <c r="BA202" s="78" t="n">
        <v>5.66068</v>
      </c>
      <c r="BB202" s="78" t="n">
        <v>18.50242</v>
      </c>
      <c r="BC202" s="78" t="n">
        <v>43.7217</v>
      </c>
      <c r="BD202" s="78" t="n">
        <v>115.37</v>
      </c>
      <c r="BE202" s="78" t="n">
        <v>121.12</v>
      </c>
      <c r="BF202" s="78" t="n">
        <v>86.6</v>
      </c>
      <c r="BG202" s="78" t="n">
        <v>132.48</v>
      </c>
      <c r="BH202" s="78" t="n">
        <v>289.231</v>
      </c>
      <c r="BI202" s="78" t="n">
        <v>375.7683</v>
      </c>
      <c r="BJ202" s="78" t="n">
        <v>546.48791</v>
      </c>
      <c r="BK202" s="78" t="n">
        <v>647.29761</v>
      </c>
      <c r="BL202" s="78" t="n">
        <v>812.5464</v>
      </c>
      <c r="BM202" s="78" t="n">
        <v>1007.64173</v>
      </c>
      <c r="BN202" s="78" t="n">
        <v>1045</v>
      </c>
      <c r="BO202" s="78" t="n">
        <v>1158.8</v>
      </c>
      <c r="BP202" s="78" t="n">
        <v>0</v>
      </c>
      <c r="BQ202" s="78" t="n">
        <v>0</v>
      </c>
      <c r="BR202" s="78" t="n">
        <v>0</v>
      </c>
      <c r="BS202" s="78" t="n">
        <v>0</v>
      </c>
      <c r="BT202" s="78" t="n">
        <v>0</v>
      </c>
      <c r="BU202" s="78" t="n">
        <v>0</v>
      </c>
      <c r="BV202" s="78" t="n">
        <v>0</v>
      </c>
      <c r="BW202" s="78" t="n">
        <v>0</v>
      </c>
      <c r="BX202" s="78" t="n">
        <v>0</v>
      </c>
      <c r="BY202" s="78" t="n">
        <v>0</v>
      </c>
      <c r="BZ202" s="78"/>
      <c r="CA202" s="78"/>
      <c r="CB202" s="78"/>
      <c r="CC202" s="78"/>
      <c r="CD202" s="78"/>
      <c r="CE202" s="78"/>
      <c r="CF202" s="78"/>
      <c r="CG202" s="78"/>
      <c r="CH202" s="78"/>
      <c r="CI202" s="78"/>
    </row>
    <row r="203" s="47" customFormat="true" ht="13.5" hidden="false" customHeight="false" outlineLevel="0" collapsed="false">
      <c r="A203" s="148" t="s">
        <v>534</v>
      </c>
      <c r="B203" s="149" t="s">
        <v>535</v>
      </c>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24"/>
      <c r="AA203" s="124"/>
      <c r="AB203" s="124"/>
      <c r="AC203" s="124"/>
      <c r="AD203" s="110" t="s">
        <v>536</v>
      </c>
      <c r="AE203" s="38" t="s">
        <v>95</v>
      </c>
      <c r="AT203" s="94" t="n">
        <v>0.2408</v>
      </c>
      <c r="AU203" s="94" t="n">
        <v>0.2557</v>
      </c>
      <c r="AV203" s="94" t="n">
        <v>0.2678</v>
      </c>
      <c r="AW203" s="94" t="n">
        <v>0.1816</v>
      </c>
      <c r="AX203" s="94" t="n">
        <v>0.2449</v>
      </c>
      <c r="AY203" s="94" t="n">
        <v>0.3164</v>
      </c>
      <c r="AZ203" s="94" t="n">
        <v>5.7321</v>
      </c>
      <c r="BA203" s="94" t="n">
        <v>76.622</v>
      </c>
      <c r="BB203" s="94" t="n">
        <v>306.748</v>
      </c>
      <c r="BC203" s="94" t="n">
        <v>668.67196</v>
      </c>
      <c r="BD203" s="94" t="n">
        <v>855.3002</v>
      </c>
      <c r="BE203" s="94" t="n">
        <v>949.383222</v>
      </c>
      <c r="BF203" s="94" t="n">
        <v>1018</v>
      </c>
      <c r="BG203" s="94" t="n">
        <v>2536</v>
      </c>
      <c r="BH203" s="94" t="n">
        <v>3362</v>
      </c>
      <c r="BI203" s="94" t="n">
        <v>6796.2083</v>
      </c>
      <c r="BJ203" s="94" t="n">
        <v>8084.2719</v>
      </c>
      <c r="BK203" s="94" t="n">
        <v>10727.9997</v>
      </c>
      <c r="BL203" s="94" t="n">
        <v>13539.6717</v>
      </c>
      <c r="BM203" s="94" t="n">
        <v>9889.95892393554</v>
      </c>
      <c r="BN203" s="94" t="n">
        <v>17560</v>
      </c>
      <c r="BO203" s="94" t="n">
        <v>21382</v>
      </c>
      <c r="BP203" s="94" t="n">
        <v>18729.485</v>
      </c>
      <c r="BQ203" s="94" t="n">
        <v>20995.572</v>
      </c>
      <c r="BR203" s="94" t="n">
        <v>18086.6124</v>
      </c>
      <c r="BS203" s="94" t="n">
        <v>18256.94757619</v>
      </c>
      <c r="BT203" s="94" t="n">
        <v>20160.67858451</v>
      </c>
      <c r="BU203" s="94" t="n">
        <v>19731.82819312</v>
      </c>
      <c r="BV203" s="94" t="n">
        <v>23567.421479</v>
      </c>
      <c r="BW203" s="94" t="n">
        <v>22910.4251</v>
      </c>
      <c r="BX203" s="94" t="n">
        <v>11150.85514</v>
      </c>
      <c r="BY203" s="94" t="n">
        <v>11028.75986573</v>
      </c>
      <c r="BZ203" s="94"/>
      <c r="CA203" s="94"/>
      <c r="CB203" s="94"/>
      <c r="CC203" s="94"/>
      <c r="CD203" s="94"/>
      <c r="CE203" s="94"/>
      <c r="CF203" s="94"/>
      <c r="CG203" s="94"/>
      <c r="CH203" s="94"/>
      <c r="CI203" s="94"/>
    </row>
    <row r="204" s="29" customFormat="true" ht="12.75" hidden="false" customHeight="false" outlineLevel="0" collapsed="false">
      <c r="A204" s="150" t="s">
        <v>537</v>
      </c>
      <c r="B204" s="151" t="s">
        <v>538</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26"/>
      <c r="AA204" s="26"/>
      <c r="AB204" s="26"/>
      <c r="AC204" s="26"/>
      <c r="AD204" s="159" t="s">
        <v>539</v>
      </c>
      <c r="AE204" s="38" t="s">
        <v>95</v>
      </c>
      <c r="AT204" s="78" t="n">
        <v>0</v>
      </c>
      <c r="AU204" s="78" t="n">
        <v>0</v>
      </c>
      <c r="AV204" s="78" t="n">
        <v>0</v>
      </c>
      <c r="AW204" s="78" t="n">
        <v>0</v>
      </c>
      <c r="AX204" s="78" t="n">
        <v>0</v>
      </c>
      <c r="AY204" s="78" t="n">
        <v>0</v>
      </c>
      <c r="AZ204" s="78" t="n">
        <v>0</v>
      </c>
      <c r="BA204" s="78" t="n">
        <v>0</v>
      </c>
      <c r="BB204" s="78" t="n">
        <v>0</v>
      </c>
      <c r="BC204" s="78" t="n">
        <v>0</v>
      </c>
      <c r="BD204" s="78" t="n">
        <v>0</v>
      </c>
      <c r="BE204" s="78" t="n">
        <v>0</v>
      </c>
      <c r="BF204" s="78" t="n">
        <v>0</v>
      </c>
      <c r="BG204" s="78" t="n">
        <v>0</v>
      </c>
      <c r="BH204" s="78" t="n">
        <v>0</v>
      </c>
      <c r="BI204" s="78" t="n">
        <v>95.7641</v>
      </c>
      <c r="BJ204" s="78" t="n">
        <v>135.4136</v>
      </c>
      <c r="BK204" s="78" t="n">
        <v>183.3</v>
      </c>
      <c r="BL204" s="78" t="n">
        <v>162.7495</v>
      </c>
      <c r="BM204" s="78" t="n">
        <v>86.8298547446358</v>
      </c>
      <c r="BN204" s="78" t="n">
        <v>0</v>
      </c>
      <c r="BO204" s="78" t="n">
        <v>0</v>
      </c>
      <c r="BP204" s="78" t="n">
        <v>0</v>
      </c>
      <c r="BQ204" s="78" t="n">
        <v>0</v>
      </c>
      <c r="BR204" s="78" t="n">
        <v>19.3</v>
      </c>
      <c r="BS204" s="78" t="n">
        <v>0</v>
      </c>
      <c r="BT204" s="78" t="n">
        <v>34.8605</v>
      </c>
      <c r="BU204" s="78" t="n">
        <v>27.761687</v>
      </c>
      <c r="BV204" s="78" t="n">
        <v>34.721479</v>
      </c>
      <c r="BW204" s="78" t="n">
        <v>34.9451</v>
      </c>
      <c r="BX204" s="78" t="n">
        <v>26.18074</v>
      </c>
      <c r="BY204" s="78" t="n">
        <v>0</v>
      </c>
      <c r="BZ204" s="78"/>
      <c r="CA204" s="78"/>
      <c r="CB204" s="78"/>
      <c r="CC204" s="78"/>
      <c r="CD204" s="78"/>
      <c r="CE204" s="78"/>
      <c r="CF204" s="78"/>
      <c r="CG204" s="78"/>
      <c r="CH204" s="78"/>
      <c r="CI204" s="78"/>
    </row>
    <row r="205" s="29" customFormat="true" ht="12.75" hidden="false" customHeight="false" outlineLevel="0" collapsed="false">
      <c r="A205" s="152" t="s">
        <v>540</v>
      </c>
      <c r="B205" s="153" t="s">
        <v>541</v>
      </c>
      <c r="C205" s="36"/>
      <c r="D205" s="36"/>
      <c r="E205" s="36"/>
      <c r="F205" s="36"/>
      <c r="G205" s="36"/>
      <c r="H205" s="36"/>
      <c r="I205" s="36"/>
      <c r="J205" s="36"/>
      <c r="K205" s="36"/>
      <c r="L205" s="36"/>
      <c r="M205" s="36"/>
      <c r="N205" s="36"/>
      <c r="O205" s="36"/>
      <c r="P205" s="36"/>
      <c r="Q205" s="36"/>
      <c r="R205" s="36"/>
      <c r="S205" s="36"/>
      <c r="T205" s="36"/>
      <c r="U205" s="36"/>
      <c r="V205" s="36" t="s">
        <v>503</v>
      </c>
      <c r="W205" s="81"/>
      <c r="X205" s="36"/>
      <c r="Y205" s="36"/>
      <c r="Z205" s="26"/>
      <c r="AA205" s="26"/>
      <c r="AB205" s="26"/>
      <c r="AC205" s="26"/>
      <c r="AD205" s="127" t="s">
        <v>153</v>
      </c>
      <c r="AE205" s="38" t="s">
        <v>95</v>
      </c>
      <c r="AT205" s="78" t="n">
        <v>0</v>
      </c>
      <c r="AU205" s="78" t="n">
        <v>0</v>
      </c>
      <c r="AV205" s="78" t="n">
        <v>0</v>
      </c>
      <c r="AW205" s="78" t="n">
        <v>0</v>
      </c>
      <c r="AX205" s="78" t="n">
        <v>0</v>
      </c>
      <c r="AY205" s="78" t="n">
        <v>0</v>
      </c>
      <c r="AZ205" s="78" t="n">
        <v>0</v>
      </c>
      <c r="BA205" s="78" t="n">
        <v>0</v>
      </c>
      <c r="BB205" s="78" t="n">
        <v>0</v>
      </c>
      <c r="BC205" s="78" t="n">
        <v>0</v>
      </c>
      <c r="BD205" s="78" t="n">
        <v>0</v>
      </c>
      <c r="BE205" s="78" t="n">
        <v>0</v>
      </c>
      <c r="BF205" s="78" t="n">
        <v>0</v>
      </c>
      <c r="BG205" s="78" t="n">
        <v>0</v>
      </c>
      <c r="BH205" s="78" t="n">
        <v>0</v>
      </c>
      <c r="BI205" s="78" t="n">
        <v>0</v>
      </c>
      <c r="BJ205" s="78" t="n">
        <v>0</v>
      </c>
      <c r="BK205" s="78" t="n">
        <v>0</v>
      </c>
      <c r="BL205" s="78" t="n">
        <v>0</v>
      </c>
      <c r="BM205" s="78" t="n">
        <v>0</v>
      </c>
      <c r="BN205" s="78" t="n">
        <v>0</v>
      </c>
      <c r="BO205" s="78" t="n">
        <v>0</v>
      </c>
      <c r="BP205" s="78" t="n">
        <v>0</v>
      </c>
      <c r="BQ205" s="78" t="n">
        <v>0</v>
      </c>
      <c r="BR205" s="78" t="n">
        <v>0</v>
      </c>
      <c r="BS205" s="78" t="n">
        <v>0</v>
      </c>
      <c r="BT205" s="78" t="n">
        <v>34.8605</v>
      </c>
      <c r="BU205" s="78" t="n">
        <v>27.761687</v>
      </c>
      <c r="BV205" s="78" t="n">
        <v>34.721479</v>
      </c>
      <c r="BW205" s="78" t="n">
        <v>34.9451</v>
      </c>
      <c r="BX205" s="78" t="n">
        <v>26.18074</v>
      </c>
      <c r="BY205" s="78" t="n">
        <v>0</v>
      </c>
      <c r="BZ205" s="78"/>
      <c r="CA205" s="78"/>
      <c r="CB205" s="78"/>
      <c r="CC205" s="78"/>
      <c r="CD205" s="78"/>
      <c r="CE205" s="78"/>
      <c r="CF205" s="78"/>
      <c r="CG205" s="78"/>
      <c r="CH205" s="78"/>
      <c r="CI205" s="78"/>
    </row>
    <row r="206" s="29" customFormat="true" ht="12.75" hidden="false" customHeight="false" outlineLevel="0" collapsed="false">
      <c r="A206" s="152" t="s">
        <v>542</v>
      </c>
      <c r="B206" s="153" t="s">
        <v>543</v>
      </c>
      <c r="C206" s="36"/>
      <c r="D206" s="36"/>
      <c r="E206" s="36"/>
      <c r="F206" s="36"/>
      <c r="G206" s="36"/>
      <c r="H206" s="36"/>
      <c r="I206" s="36"/>
      <c r="J206" s="36"/>
      <c r="K206" s="36"/>
      <c r="L206" s="36"/>
      <c r="M206" s="36"/>
      <c r="N206" s="36"/>
      <c r="O206" s="36"/>
      <c r="P206" s="36"/>
      <c r="Q206" s="36"/>
      <c r="R206" s="36"/>
      <c r="S206" s="36"/>
      <c r="T206" s="36"/>
      <c r="U206" s="36"/>
      <c r="V206" s="36" t="s">
        <v>503</v>
      </c>
      <c r="W206" s="81"/>
      <c r="X206" s="36"/>
      <c r="Y206" s="36"/>
      <c r="Z206" s="26"/>
      <c r="AA206" s="26"/>
      <c r="AB206" s="26"/>
      <c r="AC206" s="26"/>
      <c r="AD206" s="127" t="s">
        <v>153</v>
      </c>
      <c r="AE206" s="38" t="s">
        <v>95</v>
      </c>
      <c r="AT206" s="78" t="n">
        <v>0</v>
      </c>
      <c r="AU206" s="78" t="n">
        <v>0</v>
      </c>
      <c r="AV206" s="78" t="n">
        <v>0</v>
      </c>
      <c r="AW206" s="78" t="n">
        <v>0</v>
      </c>
      <c r="AX206" s="78" t="n">
        <v>0</v>
      </c>
      <c r="AY206" s="78" t="n">
        <v>0</v>
      </c>
      <c r="AZ206" s="78" t="n">
        <v>0</v>
      </c>
      <c r="BA206" s="78" t="n">
        <v>0</v>
      </c>
      <c r="BB206" s="78" t="n">
        <v>0</v>
      </c>
      <c r="BC206" s="78" t="n">
        <v>0</v>
      </c>
      <c r="BD206" s="78" t="n">
        <v>0</v>
      </c>
      <c r="BE206" s="78" t="n">
        <v>0</v>
      </c>
      <c r="BF206" s="78" t="n">
        <v>0</v>
      </c>
      <c r="BG206" s="78" t="n">
        <v>0</v>
      </c>
      <c r="BH206" s="78" t="n">
        <v>0</v>
      </c>
      <c r="BI206" s="78" t="n">
        <v>0</v>
      </c>
      <c r="BJ206" s="78" t="n">
        <v>0</v>
      </c>
      <c r="BK206" s="78" t="n">
        <v>0</v>
      </c>
      <c r="BL206" s="78" t="n">
        <v>0</v>
      </c>
      <c r="BM206" s="78" t="n">
        <v>0</v>
      </c>
      <c r="BN206" s="78" t="n">
        <v>0</v>
      </c>
      <c r="BO206" s="78" t="n">
        <v>0</v>
      </c>
      <c r="BP206" s="78" t="n">
        <v>0</v>
      </c>
      <c r="BQ206" s="78" t="n">
        <v>0</v>
      </c>
      <c r="BR206" s="78" t="n">
        <v>19.3</v>
      </c>
      <c r="BS206" s="78" t="n">
        <v>0</v>
      </c>
      <c r="BT206" s="78" t="n">
        <v>0</v>
      </c>
      <c r="BU206" s="78" t="n">
        <v>0</v>
      </c>
      <c r="BV206" s="78" t="n">
        <v>0</v>
      </c>
      <c r="BW206" s="78" t="n">
        <v>0</v>
      </c>
      <c r="BX206" s="78" t="n">
        <v>0</v>
      </c>
      <c r="BY206" s="78" t="n">
        <v>0</v>
      </c>
      <c r="BZ206" s="78"/>
      <c r="CA206" s="78"/>
      <c r="CB206" s="78"/>
      <c r="CC206" s="78"/>
      <c r="CD206" s="78"/>
      <c r="CE206" s="78"/>
      <c r="CF206" s="78"/>
      <c r="CG206" s="78"/>
      <c r="CH206" s="78"/>
      <c r="CI206" s="78"/>
    </row>
    <row r="207" s="29" customFormat="true" ht="12.75" hidden="false" customHeight="false" outlineLevel="0" collapsed="false">
      <c r="A207" s="152" t="s">
        <v>544</v>
      </c>
      <c r="B207" s="153" t="s">
        <v>545</v>
      </c>
      <c r="C207" s="36"/>
      <c r="D207" s="36"/>
      <c r="E207" s="36"/>
      <c r="F207" s="36"/>
      <c r="G207" s="36"/>
      <c r="H207" s="36"/>
      <c r="I207" s="36"/>
      <c r="J207" s="36"/>
      <c r="K207" s="36"/>
      <c r="L207" s="36"/>
      <c r="M207" s="36"/>
      <c r="N207" s="36"/>
      <c r="O207" s="36"/>
      <c r="P207" s="36"/>
      <c r="Q207" s="36"/>
      <c r="R207" s="36"/>
      <c r="S207" s="36"/>
      <c r="T207" s="36"/>
      <c r="U207" s="36"/>
      <c r="V207" s="36" t="s">
        <v>503</v>
      </c>
      <c r="W207" s="81"/>
      <c r="X207" s="36"/>
      <c r="Y207" s="36"/>
      <c r="Z207" s="26"/>
      <c r="AA207" s="26"/>
      <c r="AB207" s="26"/>
      <c r="AC207" s="26"/>
      <c r="AD207" s="127" t="s">
        <v>153</v>
      </c>
      <c r="AE207" s="38" t="s">
        <v>95</v>
      </c>
      <c r="AT207" s="78" t="n">
        <v>0</v>
      </c>
      <c r="AU207" s="78" t="n">
        <v>0</v>
      </c>
      <c r="AV207" s="78" t="n">
        <v>0</v>
      </c>
      <c r="AW207" s="78" t="n">
        <v>0</v>
      </c>
      <c r="AX207" s="78" t="n">
        <v>0</v>
      </c>
      <c r="AY207" s="78" t="n">
        <v>0</v>
      </c>
      <c r="AZ207" s="78" t="n">
        <v>0</v>
      </c>
      <c r="BA207" s="78" t="n">
        <v>0</v>
      </c>
      <c r="BB207" s="78" t="n">
        <v>0</v>
      </c>
      <c r="BC207" s="78" t="n">
        <v>0</v>
      </c>
      <c r="BD207" s="78" t="n">
        <v>0</v>
      </c>
      <c r="BE207" s="78" t="n">
        <v>0</v>
      </c>
      <c r="BF207" s="78" t="n">
        <v>0</v>
      </c>
      <c r="BG207" s="78" t="n">
        <v>0</v>
      </c>
      <c r="BH207" s="78" t="n">
        <v>0</v>
      </c>
      <c r="BI207" s="78" t="n">
        <v>56.8945</v>
      </c>
      <c r="BJ207" s="78" t="n">
        <v>95.4136</v>
      </c>
      <c r="BK207" s="78" t="n">
        <v>138.3</v>
      </c>
      <c r="BL207" s="78" t="n">
        <v>153.3335</v>
      </c>
      <c r="BM207" s="78" t="n">
        <v>0</v>
      </c>
      <c r="BN207" s="78" t="n">
        <v>0</v>
      </c>
      <c r="BO207" s="78" t="n">
        <v>0</v>
      </c>
      <c r="BP207" s="78" t="n">
        <v>0</v>
      </c>
      <c r="BQ207" s="78" t="n">
        <v>0</v>
      </c>
      <c r="BR207" s="78" t="n">
        <v>0</v>
      </c>
      <c r="BS207" s="78" t="n">
        <v>0</v>
      </c>
      <c r="BT207" s="78" t="n">
        <v>0</v>
      </c>
      <c r="BU207" s="78" t="n">
        <v>0</v>
      </c>
      <c r="BV207" s="78" t="n">
        <v>0</v>
      </c>
      <c r="BW207" s="78" t="n">
        <v>0</v>
      </c>
      <c r="BX207" s="78" t="n">
        <v>0</v>
      </c>
      <c r="BY207" s="78" t="n">
        <v>0</v>
      </c>
      <c r="BZ207" s="78"/>
      <c r="CA207" s="78"/>
      <c r="CB207" s="78"/>
      <c r="CC207" s="78"/>
      <c r="CD207" s="78"/>
      <c r="CE207" s="78"/>
      <c r="CF207" s="78"/>
      <c r="CG207" s="78"/>
      <c r="CH207" s="78"/>
      <c r="CI207" s="78"/>
    </row>
    <row r="208" s="29" customFormat="true" ht="12.75" hidden="false" customHeight="false" outlineLevel="0" collapsed="false">
      <c r="A208" s="152" t="s">
        <v>546</v>
      </c>
      <c r="B208" s="153" t="s">
        <v>547</v>
      </c>
      <c r="C208" s="36"/>
      <c r="D208" s="36"/>
      <c r="E208" s="36"/>
      <c r="F208" s="36"/>
      <c r="G208" s="36"/>
      <c r="H208" s="36"/>
      <c r="I208" s="36"/>
      <c r="J208" s="36"/>
      <c r="K208" s="36"/>
      <c r="L208" s="36"/>
      <c r="M208" s="36"/>
      <c r="N208" s="36"/>
      <c r="O208" s="36"/>
      <c r="P208" s="36"/>
      <c r="Q208" s="36"/>
      <c r="R208" s="36"/>
      <c r="S208" s="36"/>
      <c r="T208" s="36"/>
      <c r="U208" s="36"/>
      <c r="V208" s="36" t="s">
        <v>503</v>
      </c>
      <c r="W208" s="81"/>
      <c r="X208" s="36"/>
      <c r="Y208" s="36"/>
      <c r="Z208" s="26"/>
      <c r="AA208" s="26"/>
      <c r="AB208" s="26"/>
      <c r="AC208" s="26"/>
      <c r="AD208" s="127" t="s">
        <v>153</v>
      </c>
      <c r="AE208" s="38" t="s">
        <v>95</v>
      </c>
      <c r="AT208" s="78" t="n">
        <v>0</v>
      </c>
      <c r="AU208" s="78" t="n">
        <v>0</v>
      </c>
      <c r="AV208" s="78" t="n">
        <v>0</v>
      </c>
      <c r="AW208" s="78" t="n">
        <v>0</v>
      </c>
      <c r="AX208" s="78" t="n">
        <v>0</v>
      </c>
      <c r="AY208" s="78" t="n">
        <v>0</v>
      </c>
      <c r="AZ208" s="78" t="n">
        <v>0</v>
      </c>
      <c r="BA208" s="78" t="n">
        <v>0</v>
      </c>
      <c r="BB208" s="78" t="n">
        <v>0</v>
      </c>
      <c r="BC208" s="78" t="n">
        <v>0</v>
      </c>
      <c r="BD208" s="78" t="n">
        <v>0</v>
      </c>
      <c r="BE208" s="78" t="n">
        <v>0</v>
      </c>
      <c r="BF208" s="78" t="n">
        <v>0</v>
      </c>
      <c r="BG208" s="78" t="n">
        <v>0</v>
      </c>
      <c r="BH208" s="78" t="n">
        <v>0</v>
      </c>
      <c r="BI208" s="78" t="n">
        <v>38.8696</v>
      </c>
      <c r="BJ208" s="78" t="n">
        <v>40</v>
      </c>
      <c r="BK208" s="78" t="n">
        <v>45</v>
      </c>
      <c r="BL208" s="78" t="n">
        <v>9.416</v>
      </c>
      <c r="BM208" s="78" t="n">
        <v>86.8298547446358</v>
      </c>
      <c r="BN208" s="78" t="n">
        <v>0</v>
      </c>
      <c r="BO208" s="78" t="n">
        <v>0</v>
      </c>
      <c r="BP208" s="78" t="n">
        <v>0</v>
      </c>
      <c r="BQ208" s="78" t="n">
        <v>0</v>
      </c>
      <c r="BR208" s="78" t="n">
        <v>0</v>
      </c>
      <c r="BS208" s="78" t="n">
        <v>0</v>
      </c>
      <c r="BT208" s="78" t="n">
        <v>0</v>
      </c>
      <c r="BU208" s="78" t="n">
        <v>0</v>
      </c>
      <c r="BV208" s="78" t="n">
        <v>0</v>
      </c>
      <c r="BW208" s="78" t="n">
        <v>0</v>
      </c>
      <c r="BX208" s="78" t="n">
        <v>0</v>
      </c>
      <c r="BY208" s="78" t="n">
        <v>0</v>
      </c>
      <c r="BZ208" s="78"/>
      <c r="CA208" s="78"/>
      <c r="CB208" s="78"/>
      <c r="CC208" s="78"/>
      <c r="CD208" s="78"/>
      <c r="CE208" s="78"/>
      <c r="CF208" s="78"/>
      <c r="CG208" s="78"/>
      <c r="CH208" s="78"/>
      <c r="CI208" s="78"/>
    </row>
    <row r="209" s="29" customFormat="true" ht="12.75" hidden="false" customHeight="false" outlineLevel="0" collapsed="false">
      <c r="A209" s="150" t="s">
        <v>548</v>
      </c>
      <c r="B209" s="151" t="s">
        <v>549</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26"/>
      <c r="AA209" s="26"/>
      <c r="AB209" s="26"/>
      <c r="AC209" s="26"/>
      <c r="AD209" s="159" t="s">
        <v>550</v>
      </c>
      <c r="AE209" s="38" t="s">
        <v>95</v>
      </c>
      <c r="AT209" s="78" t="n">
        <v>0.2408</v>
      </c>
      <c r="AU209" s="78" t="n">
        <v>0.2557</v>
      </c>
      <c r="AV209" s="78" t="n">
        <v>0.2678</v>
      </c>
      <c r="AW209" s="78" t="n">
        <v>0.1816</v>
      </c>
      <c r="AX209" s="78" t="n">
        <v>0.2449</v>
      </c>
      <c r="AY209" s="78" t="n">
        <v>0.3164</v>
      </c>
      <c r="AZ209" s="78" t="n">
        <v>5.7321</v>
      </c>
      <c r="BA209" s="78" t="n">
        <v>76.622</v>
      </c>
      <c r="BB209" s="78" t="n">
        <v>306.748</v>
      </c>
      <c r="BC209" s="78" t="n">
        <v>668.67196</v>
      </c>
      <c r="BD209" s="78" t="n">
        <v>855.3002</v>
      </c>
      <c r="BE209" s="78" t="n">
        <v>949.383222</v>
      </c>
      <c r="BF209" s="78" t="n">
        <v>1018</v>
      </c>
      <c r="BG209" s="78" t="n">
        <v>2536</v>
      </c>
      <c r="BH209" s="78" t="n">
        <v>3362</v>
      </c>
      <c r="BI209" s="78" t="n">
        <v>6700.4442</v>
      </c>
      <c r="BJ209" s="78" t="n">
        <v>7948.8583</v>
      </c>
      <c r="BK209" s="78" t="n">
        <v>10544.6997</v>
      </c>
      <c r="BL209" s="78" t="n">
        <v>13376.9222</v>
      </c>
      <c r="BM209" s="78" t="n">
        <v>9803.1290691909</v>
      </c>
      <c r="BN209" s="78" t="n">
        <v>17560</v>
      </c>
      <c r="BO209" s="78" t="n">
        <v>21382</v>
      </c>
      <c r="BP209" s="78" t="n">
        <v>18729.485</v>
      </c>
      <c r="BQ209" s="78" t="n">
        <v>20995.572</v>
      </c>
      <c r="BR209" s="78" t="n">
        <v>18067.3124</v>
      </c>
      <c r="BS209" s="78" t="n">
        <v>18256.94757619</v>
      </c>
      <c r="BT209" s="78" t="n">
        <v>20125.81808451</v>
      </c>
      <c r="BU209" s="78" t="n">
        <v>19704.06650612</v>
      </c>
      <c r="BV209" s="78" t="n">
        <v>23532.7</v>
      </c>
      <c r="BW209" s="78" t="n">
        <v>22875.48</v>
      </c>
      <c r="BX209" s="78" t="n">
        <v>11124.6744</v>
      </c>
      <c r="BY209" s="78" t="n">
        <v>11028.75986573</v>
      </c>
      <c r="BZ209" s="78"/>
      <c r="CA209" s="78"/>
      <c r="CB209" s="78"/>
      <c r="CC209" s="78"/>
      <c r="CD209" s="78"/>
      <c r="CE209" s="78"/>
      <c r="CF209" s="78"/>
      <c r="CG209" s="78"/>
      <c r="CH209" s="78"/>
      <c r="CI209" s="78"/>
    </row>
    <row r="210" s="29" customFormat="true" ht="12.75" hidden="false" customHeight="false" outlineLevel="0" collapsed="false">
      <c r="A210" s="152" t="s">
        <v>551</v>
      </c>
      <c r="B210" s="153" t="s">
        <v>552</v>
      </c>
      <c r="C210" s="36"/>
      <c r="D210" s="36"/>
      <c r="E210" s="36"/>
      <c r="F210" s="36"/>
      <c r="G210" s="36"/>
      <c r="H210" s="36"/>
      <c r="I210" s="36"/>
      <c r="J210" s="36"/>
      <c r="K210" s="36"/>
      <c r="L210" s="36"/>
      <c r="M210" s="36"/>
      <c r="N210" s="36"/>
      <c r="O210" s="36"/>
      <c r="P210" s="36"/>
      <c r="Q210" s="36"/>
      <c r="R210" s="36"/>
      <c r="S210" s="36"/>
      <c r="T210" s="36"/>
      <c r="U210" s="36"/>
      <c r="V210" s="36" t="s">
        <v>503</v>
      </c>
      <c r="W210" s="36"/>
      <c r="X210" s="36"/>
      <c r="Y210" s="36"/>
      <c r="Z210" s="26"/>
      <c r="AA210" s="26"/>
      <c r="AB210" s="26"/>
      <c r="AC210" s="26"/>
      <c r="AD210" s="127" t="s">
        <v>153</v>
      </c>
      <c r="AE210" s="38" t="s">
        <v>95</v>
      </c>
      <c r="AT210" s="78" t="n">
        <v>0.2408</v>
      </c>
      <c r="AU210" s="78" t="n">
        <v>0.2557</v>
      </c>
      <c r="AV210" s="78" t="n">
        <v>0.2678</v>
      </c>
      <c r="AW210" s="78" t="n">
        <v>0.1816</v>
      </c>
      <c r="AX210" s="78" t="n">
        <v>0.2449</v>
      </c>
      <c r="AY210" s="78" t="n">
        <v>0.3164</v>
      </c>
      <c r="AZ210" s="78" t="n">
        <v>5.7321</v>
      </c>
      <c r="BA210" s="78" t="n">
        <v>76.622</v>
      </c>
      <c r="BB210" s="78" t="n">
        <v>306.748</v>
      </c>
      <c r="BC210" s="78" t="n">
        <v>668.67196</v>
      </c>
      <c r="BD210" s="78" t="n">
        <v>855.3002</v>
      </c>
      <c r="BE210" s="78" t="n">
        <v>949.383222</v>
      </c>
      <c r="BF210" s="78" t="n">
        <v>1018</v>
      </c>
      <c r="BG210" s="78" t="n">
        <v>2536</v>
      </c>
      <c r="BH210" s="78" t="n">
        <v>3362</v>
      </c>
      <c r="BI210" s="78" t="n">
        <v>6700.4442</v>
      </c>
      <c r="BJ210" s="78" t="n">
        <v>7948.8583</v>
      </c>
      <c r="BK210" s="78" t="n">
        <v>10544.6997</v>
      </c>
      <c r="BL210" s="78" t="n">
        <v>13376.9222</v>
      </c>
      <c r="BM210" s="78" t="n">
        <v>9803.1290691909</v>
      </c>
      <c r="BN210" s="78" t="n">
        <v>17560</v>
      </c>
      <c r="BO210" s="78" t="n">
        <v>21382</v>
      </c>
      <c r="BP210" s="78" t="n">
        <v>18729.485</v>
      </c>
      <c r="BQ210" s="78" t="n">
        <v>20995.572</v>
      </c>
      <c r="BR210" s="78" t="n">
        <v>18067.3124</v>
      </c>
      <c r="BS210" s="78" t="n">
        <v>18256.94757619</v>
      </c>
      <c r="BT210" s="78" t="n">
        <v>20125.81808451</v>
      </c>
      <c r="BU210" s="78" t="n">
        <v>19704.06650612</v>
      </c>
      <c r="BV210" s="78" t="n">
        <v>23532.7</v>
      </c>
      <c r="BW210" s="78" t="n">
        <v>22875.48</v>
      </c>
      <c r="BX210" s="78" t="n">
        <v>11124.6744</v>
      </c>
      <c r="BY210" s="78" t="n">
        <v>11028.75986573</v>
      </c>
      <c r="BZ210" s="78"/>
      <c r="CA210" s="78"/>
      <c r="CB210" s="78"/>
      <c r="CC210" s="78"/>
      <c r="CD210" s="78"/>
      <c r="CE210" s="78"/>
      <c r="CF210" s="78"/>
      <c r="CG210" s="78"/>
      <c r="CH210" s="78"/>
      <c r="CI210" s="78"/>
    </row>
    <row r="211" s="29" customFormat="true" ht="12.75" hidden="false" customHeight="false" outlineLevel="0" collapsed="false">
      <c r="A211" s="150" t="s">
        <v>553</v>
      </c>
      <c r="B211" s="151" t="s">
        <v>554</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26"/>
      <c r="AA211" s="26"/>
      <c r="AB211" s="26"/>
      <c r="AC211" s="26"/>
      <c r="AD211" s="159" t="s">
        <v>555</v>
      </c>
      <c r="AE211" s="38" t="s">
        <v>95</v>
      </c>
      <c r="AT211" s="78" t="n">
        <v>0</v>
      </c>
      <c r="AU211" s="78" t="n">
        <v>0</v>
      </c>
      <c r="AV211" s="78" t="n">
        <v>0</v>
      </c>
      <c r="AW211" s="78" t="n">
        <v>0</v>
      </c>
      <c r="AX211" s="78" t="n">
        <v>0</v>
      </c>
      <c r="AY211" s="78" t="n">
        <v>0</v>
      </c>
      <c r="AZ211" s="78" t="n">
        <v>0</v>
      </c>
      <c r="BA211" s="78" t="n">
        <v>0</v>
      </c>
      <c r="BB211" s="78" t="n">
        <v>0</v>
      </c>
      <c r="BC211" s="78" t="n">
        <v>0</v>
      </c>
      <c r="BD211" s="78" t="n">
        <v>0</v>
      </c>
      <c r="BE211" s="78" t="n">
        <v>0</v>
      </c>
      <c r="BF211" s="78" t="n">
        <v>0</v>
      </c>
      <c r="BG211" s="78" t="n">
        <v>0</v>
      </c>
      <c r="BH211" s="78" t="n">
        <v>0</v>
      </c>
      <c r="BI211" s="78" t="n">
        <v>0</v>
      </c>
      <c r="BJ211" s="78" t="n">
        <v>0</v>
      </c>
      <c r="BK211" s="78" t="n">
        <v>0</v>
      </c>
      <c r="BL211" s="78" t="n">
        <v>0</v>
      </c>
      <c r="BM211" s="78" t="n">
        <v>0</v>
      </c>
      <c r="BN211" s="78" t="n">
        <v>0</v>
      </c>
      <c r="BO211" s="78" t="n">
        <v>0</v>
      </c>
      <c r="BP211" s="78" t="n">
        <v>0</v>
      </c>
      <c r="BQ211" s="78" t="n">
        <v>0</v>
      </c>
      <c r="BR211" s="78" t="n">
        <v>0</v>
      </c>
      <c r="BS211" s="78" t="n">
        <v>0</v>
      </c>
      <c r="BT211" s="78" t="n">
        <v>0</v>
      </c>
      <c r="BU211" s="78" t="n">
        <v>0</v>
      </c>
      <c r="BV211" s="78" t="n">
        <v>0</v>
      </c>
      <c r="BW211" s="78" t="n">
        <v>0</v>
      </c>
      <c r="BX211" s="78" t="n">
        <v>0</v>
      </c>
      <c r="BY211" s="78" t="n">
        <v>0</v>
      </c>
      <c r="BZ211" s="78"/>
      <c r="CA211" s="78"/>
      <c r="CB211" s="78"/>
      <c r="CC211" s="78"/>
      <c r="CD211" s="78"/>
      <c r="CE211" s="78"/>
      <c r="CF211" s="78"/>
      <c r="CG211" s="78"/>
      <c r="CH211" s="78"/>
      <c r="CI211" s="78"/>
    </row>
    <row r="212" s="47" customFormat="true" ht="13.5" hidden="false" customHeight="false" outlineLevel="0" collapsed="false">
      <c r="A212" s="148" t="s">
        <v>556</v>
      </c>
      <c r="B212" s="149" t="s">
        <v>557</v>
      </c>
      <c r="C212" s="130"/>
      <c r="D212" s="130"/>
      <c r="E212" s="130"/>
      <c r="F212" s="130"/>
      <c r="G212" s="130"/>
      <c r="H212" s="130"/>
      <c r="I212" s="130"/>
      <c r="J212" s="130"/>
      <c r="K212" s="130"/>
      <c r="L212" s="130"/>
      <c r="M212" s="130"/>
      <c r="N212" s="130"/>
      <c r="O212" s="130"/>
      <c r="P212" s="130"/>
      <c r="Q212" s="130"/>
      <c r="R212" s="130"/>
      <c r="S212" s="130"/>
      <c r="T212" s="130"/>
      <c r="U212" s="130"/>
      <c r="V212" s="130"/>
      <c r="W212" s="130"/>
      <c r="X212" s="130"/>
      <c r="Y212" s="130"/>
      <c r="Z212" s="124"/>
      <c r="AA212" s="124"/>
      <c r="AB212" s="124"/>
      <c r="AC212" s="124"/>
      <c r="AD212" s="110" t="s">
        <v>558</v>
      </c>
      <c r="AE212" s="27" t="s">
        <v>95</v>
      </c>
      <c r="AT212" s="94" t="n">
        <v>1.0241</v>
      </c>
      <c r="AU212" s="94" t="n">
        <v>1.2164</v>
      </c>
      <c r="AV212" s="94" t="n">
        <v>1.5632</v>
      </c>
      <c r="AW212" s="94" t="n">
        <v>1.5882</v>
      </c>
      <c r="AX212" s="94" t="n">
        <v>1.6366</v>
      </c>
      <c r="AY212" s="94" t="n">
        <v>1.8743</v>
      </c>
      <c r="AZ212" s="94" t="n">
        <v>33.4906</v>
      </c>
      <c r="BA212" s="94" t="n">
        <v>267.9307</v>
      </c>
      <c r="BB212" s="94" t="n">
        <v>1170.8691</v>
      </c>
      <c r="BC212" s="94" t="n">
        <v>1049.2836</v>
      </c>
      <c r="BD212" s="94" t="n">
        <v>519.286496097727</v>
      </c>
      <c r="BE212" s="94" t="n">
        <v>3348.87237510768</v>
      </c>
      <c r="BF212" s="94" t="n">
        <v>2338.211</v>
      </c>
      <c r="BG212" s="94" t="n">
        <v>2593.275</v>
      </c>
      <c r="BH212" s="94" t="n">
        <v>3579.6</v>
      </c>
      <c r="BI212" s="94" t="n">
        <v>9911.3681</v>
      </c>
      <c r="BJ212" s="94" t="n">
        <v>7005.8799676462</v>
      </c>
      <c r="BK212" s="94" t="n">
        <v>4679.1965</v>
      </c>
      <c r="BL212" s="94" t="n">
        <v>6660.7243</v>
      </c>
      <c r="BM212" s="94" t="n">
        <v>2848.92273185247</v>
      </c>
      <c r="BN212" s="94" t="n">
        <v>5835</v>
      </c>
      <c r="BO212" s="94" t="n">
        <v>8189</v>
      </c>
      <c r="BP212" s="94" t="n">
        <v>5605.1</v>
      </c>
      <c r="BQ212" s="94" t="n">
        <v>7251.305</v>
      </c>
      <c r="BR212" s="94" t="n">
        <v>5096.2</v>
      </c>
      <c r="BS212" s="94" t="n">
        <v>6675.1</v>
      </c>
      <c r="BT212" s="94" t="n">
        <v>6996.98575234</v>
      </c>
      <c r="BU212" s="94" t="n">
        <v>12810.29534999</v>
      </c>
      <c r="BV212" s="94" t="n">
        <v>9298.9973</v>
      </c>
      <c r="BW212" s="94" t="n">
        <v>15182.28115561</v>
      </c>
      <c r="BX212" s="94" t="n">
        <v>18163.06470476</v>
      </c>
      <c r="BY212" s="94" t="n">
        <v>19475.0952385312</v>
      </c>
      <c r="BZ212" s="94"/>
      <c r="CA212" s="94"/>
      <c r="CB212" s="94"/>
      <c r="CC212" s="94"/>
      <c r="CD212" s="94"/>
      <c r="CE212" s="94"/>
      <c r="CF212" s="94"/>
      <c r="CG212" s="94"/>
      <c r="CH212" s="94"/>
      <c r="CI212" s="94"/>
    </row>
    <row r="213" s="29" customFormat="true" ht="12.75" hidden="false" customHeight="false" outlineLevel="0" collapsed="false">
      <c r="A213" s="150" t="s">
        <v>559</v>
      </c>
      <c r="B213" s="151" t="s">
        <v>560</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26"/>
      <c r="AA213" s="26"/>
      <c r="AB213" s="26"/>
      <c r="AC213" s="26"/>
      <c r="AD213" s="159" t="s">
        <v>561</v>
      </c>
      <c r="AE213" s="38" t="s">
        <v>95</v>
      </c>
      <c r="AT213" s="78" t="n">
        <v>0.71687</v>
      </c>
      <c r="AU213" s="78" t="n">
        <v>0.85148</v>
      </c>
      <c r="AV213" s="78" t="n">
        <v>1.09424</v>
      </c>
      <c r="AW213" s="78" t="n">
        <v>1.11174</v>
      </c>
      <c r="AX213" s="78" t="n">
        <v>1.14562</v>
      </c>
      <c r="AY213" s="78" t="n">
        <v>1.15108</v>
      </c>
      <c r="AZ213" s="78" t="n">
        <v>18.8447</v>
      </c>
      <c r="BA213" s="78" t="n">
        <v>139.7676</v>
      </c>
      <c r="BB213" s="78" t="n">
        <v>701.2348</v>
      </c>
      <c r="BC213" s="78" t="n">
        <v>599.165</v>
      </c>
      <c r="BD213" s="78" t="n">
        <v>117.5146</v>
      </c>
      <c r="BE213" s="78" t="n">
        <v>2877.75</v>
      </c>
      <c r="BF213" s="78" t="n">
        <v>2281.03</v>
      </c>
      <c r="BG213" s="78" t="n">
        <v>2502.6</v>
      </c>
      <c r="BH213" s="78" t="n">
        <v>3005.4</v>
      </c>
      <c r="BI213" s="78" t="n">
        <v>7848.2761</v>
      </c>
      <c r="BJ213" s="78" t="n">
        <v>4488.6245676462</v>
      </c>
      <c r="BK213" s="78" t="n">
        <v>2548.6125</v>
      </c>
      <c r="BL213" s="78" t="n">
        <v>4309.03</v>
      </c>
      <c r="BM213" s="78" t="n">
        <v>2827.576</v>
      </c>
      <c r="BN213" s="78" t="n">
        <v>5835</v>
      </c>
      <c r="BO213" s="78" t="n">
        <v>8189</v>
      </c>
      <c r="BP213" s="78" t="n">
        <v>5005.5</v>
      </c>
      <c r="BQ213" s="78" t="n">
        <v>6151.705</v>
      </c>
      <c r="BR213" s="78" t="n">
        <v>3980</v>
      </c>
      <c r="BS213" s="78" t="n">
        <v>5440</v>
      </c>
      <c r="BT213" s="78" t="n">
        <v>5966.27825234</v>
      </c>
      <c r="BU213" s="78" t="n">
        <v>7159.82921045</v>
      </c>
      <c r="BV213" s="78" t="n">
        <v>8035.5903</v>
      </c>
      <c r="BW213" s="78" t="n">
        <v>7426.60515561</v>
      </c>
      <c r="BX213" s="78" t="n">
        <v>8300.5539698</v>
      </c>
      <c r="BY213" s="78" t="n">
        <v>8580.52814099</v>
      </c>
      <c r="BZ213" s="78"/>
      <c r="CA213" s="78"/>
      <c r="CB213" s="78"/>
      <c r="CC213" s="78"/>
      <c r="CD213" s="78"/>
      <c r="CE213" s="78"/>
      <c r="CF213" s="78"/>
      <c r="CG213" s="78"/>
      <c r="CH213" s="78"/>
      <c r="CI213" s="78"/>
    </row>
    <row r="214" s="29" customFormat="true" ht="12.75" hidden="false" customHeight="false" outlineLevel="0" collapsed="false">
      <c r="A214" s="152" t="s">
        <v>562</v>
      </c>
      <c r="B214" s="153" t="s">
        <v>563</v>
      </c>
      <c r="C214" s="36"/>
      <c r="D214" s="36"/>
      <c r="E214" s="36"/>
      <c r="F214" s="36"/>
      <c r="G214" s="36"/>
      <c r="H214" s="36"/>
      <c r="I214" s="36"/>
      <c r="J214" s="36"/>
      <c r="K214" s="36"/>
      <c r="L214" s="36"/>
      <c r="M214" s="36"/>
      <c r="N214" s="36"/>
      <c r="O214" s="36"/>
      <c r="P214" s="36"/>
      <c r="Q214" s="36"/>
      <c r="R214" s="36"/>
      <c r="S214" s="36"/>
      <c r="T214" s="36"/>
      <c r="U214" s="36"/>
      <c r="V214" s="36" t="s">
        <v>503</v>
      </c>
      <c r="W214" s="36"/>
      <c r="X214" s="36"/>
      <c r="Y214" s="36"/>
      <c r="Z214" s="26"/>
      <c r="AA214" s="26"/>
      <c r="AB214" s="26"/>
      <c r="AC214" s="26"/>
      <c r="AD214" s="159" t="s">
        <v>153</v>
      </c>
      <c r="AE214" s="38" t="s">
        <v>95</v>
      </c>
      <c r="AT214" s="78" t="n">
        <v>0</v>
      </c>
      <c r="AU214" s="78" t="n">
        <v>0</v>
      </c>
      <c r="AV214" s="78" t="n">
        <v>0</v>
      </c>
      <c r="AW214" s="78" t="n">
        <v>0</v>
      </c>
      <c r="AX214" s="78" t="n">
        <v>0</v>
      </c>
      <c r="AY214" s="78" t="n">
        <v>0</v>
      </c>
      <c r="AZ214" s="78" t="n">
        <v>0</v>
      </c>
      <c r="BA214" s="78" t="n">
        <v>0</v>
      </c>
      <c r="BB214" s="78" t="n">
        <v>0</v>
      </c>
      <c r="BC214" s="78" t="n">
        <v>0</v>
      </c>
      <c r="BD214" s="78" t="n">
        <v>0</v>
      </c>
      <c r="BE214" s="78" t="n">
        <v>0</v>
      </c>
      <c r="BF214" s="78" t="n">
        <v>0</v>
      </c>
      <c r="BG214" s="78" t="n">
        <v>0</v>
      </c>
      <c r="BH214" s="78" t="n">
        <v>0</v>
      </c>
      <c r="BI214" s="78" t="n">
        <v>0</v>
      </c>
      <c r="BJ214" s="78" t="n">
        <v>0</v>
      </c>
      <c r="BK214" s="78" t="n">
        <v>0</v>
      </c>
      <c r="BL214" s="78" t="n">
        <v>0</v>
      </c>
      <c r="BM214" s="78" t="n">
        <v>0</v>
      </c>
      <c r="BN214" s="78" t="n">
        <v>0</v>
      </c>
      <c r="BO214" s="78" t="n">
        <v>0</v>
      </c>
      <c r="BP214" s="78" t="n">
        <v>0</v>
      </c>
      <c r="BQ214" s="78" t="n">
        <v>0</v>
      </c>
      <c r="BR214" s="78" t="n">
        <v>0</v>
      </c>
      <c r="BS214" s="78" t="n">
        <v>0</v>
      </c>
      <c r="BT214" s="78" t="n">
        <v>0</v>
      </c>
      <c r="BU214" s="78" t="n">
        <v>0</v>
      </c>
      <c r="BV214" s="78" t="n">
        <v>5881.3723</v>
      </c>
      <c r="BW214" s="78" t="n">
        <v>5356.10521</v>
      </c>
      <c r="BX214" s="78" t="n">
        <v>5683.61561762</v>
      </c>
      <c r="BY214" s="78" t="n">
        <v>6910.17864599</v>
      </c>
      <c r="BZ214" s="78"/>
      <c r="CA214" s="78"/>
      <c r="CB214" s="78"/>
      <c r="CC214" s="78"/>
      <c r="CD214" s="78"/>
      <c r="CE214" s="78"/>
      <c r="CF214" s="78"/>
      <c r="CG214" s="78"/>
      <c r="CH214" s="78"/>
      <c r="CI214" s="78"/>
    </row>
    <row r="215" s="29" customFormat="true" ht="12.75" hidden="false" customHeight="false" outlineLevel="0" collapsed="false">
      <c r="A215" s="152" t="s">
        <v>564</v>
      </c>
      <c r="B215" s="153" t="s">
        <v>565</v>
      </c>
      <c r="C215" s="36"/>
      <c r="D215" s="36"/>
      <c r="E215" s="36"/>
      <c r="F215" s="36"/>
      <c r="G215" s="36"/>
      <c r="H215" s="36"/>
      <c r="I215" s="36"/>
      <c r="J215" s="36"/>
      <c r="K215" s="36"/>
      <c r="L215" s="36"/>
      <c r="M215" s="36"/>
      <c r="N215" s="36"/>
      <c r="O215" s="36"/>
      <c r="P215" s="36"/>
      <c r="Q215" s="36"/>
      <c r="R215" s="36"/>
      <c r="S215" s="36"/>
      <c r="T215" s="36"/>
      <c r="U215" s="36"/>
      <c r="V215" s="36" t="s">
        <v>503</v>
      </c>
      <c r="W215" s="36"/>
      <c r="X215" s="36"/>
      <c r="Y215" s="36"/>
      <c r="Z215" s="26"/>
      <c r="AA215" s="26"/>
      <c r="AB215" s="26"/>
      <c r="AC215" s="26"/>
      <c r="AD215" s="159" t="s">
        <v>153</v>
      </c>
      <c r="AE215" s="38" t="s">
        <v>95</v>
      </c>
      <c r="AT215" s="78" t="n">
        <v>0</v>
      </c>
      <c r="AU215" s="78" t="n">
        <v>0</v>
      </c>
      <c r="AV215" s="78" t="n">
        <v>0</v>
      </c>
      <c r="AW215" s="78" t="n">
        <v>0</v>
      </c>
      <c r="AX215" s="78" t="n">
        <v>0</v>
      </c>
      <c r="AY215" s="78" t="n">
        <v>0</v>
      </c>
      <c r="AZ215" s="78" t="n">
        <v>0</v>
      </c>
      <c r="BA215" s="78" t="n">
        <v>0</v>
      </c>
      <c r="BB215" s="78" t="n">
        <v>0</v>
      </c>
      <c r="BC215" s="78" t="n">
        <v>0</v>
      </c>
      <c r="BD215" s="78" t="n">
        <v>0</v>
      </c>
      <c r="BE215" s="78" t="n">
        <v>0</v>
      </c>
      <c r="BF215" s="78" t="n">
        <v>0</v>
      </c>
      <c r="BG215" s="78" t="n">
        <v>0</v>
      </c>
      <c r="BH215" s="78" t="n">
        <v>0</v>
      </c>
      <c r="BI215" s="78" t="n">
        <v>0</v>
      </c>
      <c r="BJ215" s="78" t="n">
        <v>0</v>
      </c>
      <c r="BK215" s="78" t="n">
        <v>0</v>
      </c>
      <c r="BL215" s="78" t="n">
        <v>0</v>
      </c>
      <c r="BM215" s="78" t="n">
        <v>0</v>
      </c>
      <c r="BN215" s="78" t="n">
        <v>0</v>
      </c>
      <c r="BO215" s="78" t="n">
        <v>0</v>
      </c>
      <c r="BP215" s="78" t="n">
        <v>0</v>
      </c>
      <c r="BQ215" s="78" t="n">
        <v>0</v>
      </c>
      <c r="BR215" s="78" t="n">
        <v>0</v>
      </c>
      <c r="BS215" s="78" t="n">
        <v>0</v>
      </c>
      <c r="BT215" s="78" t="n">
        <v>0</v>
      </c>
      <c r="BU215" s="78" t="n">
        <v>165.10688045</v>
      </c>
      <c r="BV215" s="78" t="n">
        <v>483.218</v>
      </c>
      <c r="BW215" s="78" t="n">
        <v>493</v>
      </c>
      <c r="BX215" s="78" t="n">
        <v>560</v>
      </c>
      <c r="BY215" s="78" t="n">
        <v>0</v>
      </c>
      <c r="BZ215" s="78"/>
      <c r="CA215" s="78"/>
      <c r="CB215" s="78"/>
      <c r="CC215" s="78"/>
      <c r="CD215" s="78"/>
      <c r="CE215" s="78"/>
      <c r="CF215" s="78"/>
      <c r="CG215" s="78"/>
      <c r="CH215" s="78"/>
      <c r="CI215" s="78"/>
    </row>
    <row r="216" s="29" customFormat="true" ht="12.75" hidden="false" customHeight="false" outlineLevel="0" collapsed="false">
      <c r="A216" s="152" t="s">
        <v>566</v>
      </c>
      <c r="B216" s="153" t="s">
        <v>567</v>
      </c>
      <c r="C216" s="36"/>
      <c r="D216" s="36"/>
      <c r="E216" s="36"/>
      <c r="F216" s="36"/>
      <c r="G216" s="36"/>
      <c r="H216" s="36"/>
      <c r="I216" s="36"/>
      <c r="J216" s="36"/>
      <c r="K216" s="36"/>
      <c r="L216" s="36"/>
      <c r="M216" s="36"/>
      <c r="N216" s="36"/>
      <c r="O216" s="36"/>
      <c r="P216" s="36"/>
      <c r="Q216" s="36"/>
      <c r="R216" s="36"/>
      <c r="S216" s="36"/>
      <c r="T216" s="36"/>
      <c r="U216" s="36"/>
      <c r="V216" s="36" t="s">
        <v>503</v>
      </c>
      <c r="W216" s="36"/>
      <c r="X216" s="36"/>
      <c r="Y216" s="36"/>
      <c r="Z216" s="26"/>
      <c r="AA216" s="26"/>
      <c r="AB216" s="26"/>
      <c r="AC216" s="26"/>
      <c r="AD216" s="159" t="s">
        <v>153</v>
      </c>
      <c r="AE216" s="38" t="s">
        <v>95</v>
      </c>
      <c r="AT216" s="78" t="n">
        <v>0</v>
      </c>
      <c r="AU216" s="78" t="n">
        <v>0</v>
      </c>
      <c r="AV216" s="78" t="n">
        <v>0</v>
      </c>
      <c r="AW216" s="78" t="n">
        <v>0</v>
      </c>
      <c r="AX216" s="78" t="n">
        <v>0</v>
      </c>
      <c r="AY216" s="78" t="n">
        <v>0</v>
      </c>
      <c r="AZ216" s="78" t="n">
        <v>0</v>
      </c>
      <c r="BA216" s="78" t="n">
        <v>0</v>
      </c>
      <c r="BB216" s="78" t="n">
        <v>0</v>
      </c>
      <c r="BC216" s="78" t="n">
        <v>0</v>
      </c>
      <c r="BD216" s="78" t="n">
        <v>0</v>
      </c>
      <c r="BE216" s="78" t="n">
        <v>0</v>
      </c>
      <c r="BF216" s="78" t="n">
        <v>0</v>
      </c>
      <c r="BG216" s="78" t="n">
        <v>0</v>
      </c>
      <c r="BH216" s="78" t="n">
        <v>0</v>
      </c>
      <c r="BI216" s="78" t="n">
        <v>0</v>
      </c>
      <c r="BJ216" s="78" t="n">
        <v>0</v>
      </c>
      <c r="BK216" s="78" t="n">
        <v>0</v>
      </c>
      <c r="BL216" s="78" t="n">
        <v>0</v>
      </c>
      <c r="BM216" s="78" t="n">
        <v>0</v>
      </c>
      <c r="BN216" s="78" t="n">
        <v>0</v>
      </c>
      <c r="BO216" s="78" t="n">
        <v>0</v>
      </c>
      <c r="BP216" s="78" t="n">
        <v>0</v>
      </c>
      <c r="BQ216" s="78" t="n">
        <v>0</v>
      </c>
      <c r="BR216" s="78" t="n">
        <v>0</v>
      </c>
      <c r="BS216" s="78" t="n">
        <v>0</v>
      </c>
      <c r="BT216" s="78" t="n">
        <v>0</v>
      </c>
      <c r="BU216" s="78" t="n">
        <v>0</v>
      </c>
      <c r="BV216" s="78" t="n">
        <v>1631</v>
      </c>
      <c r="BW216" s="78" t="n">
        <v>1555.55099663</v>
      </c>
      <c r="BX216" s="78" t="n">
        <v>2017.73759218</v>
      </c>
      <c r="BY216" s="78" t="n">
        <v>1670.349495</v>
      </c>
      <c r="BZ216" s="78"/>
      <c r="CA216" s="78"/>
      <c r="CB216" s="78"/>
      <c r="CC216" s="78"/>
      <c r="CD216" s="78"/>
      <c r="CE216" s="78"/>
      <c r="CF216" s="78"/>
      <c r="CG216" s="78"/>
      <c r="CH216" s="78"/>
      <c r="CI216" s="78"/>
    </row>
    <row r="217" s="29" customFormat="true" ht="12.75" hidden="false" customHeight="false" outlineLevel="0" collapsed="false">
      <c r="A217" s="152" t="s">
        <v>568</v>
      </c>
      <c r="B217" s="153" t="s">
        <v>569</v>
      </c>
      <c r="C217" s="36"/>
      <c r="D217" s="36"/>
      <c r="E217" s="36"/>
      <c r="F217" s="36"/>
      <c r="G217" s="36"/>
      <c r="H217" s="36"/>
      <c r="I217" s="36"/>
      <c r="J217" s="36"/>
      <c r="K217" s="36"/>
      <c r="L217" s="36"/>
      <c r="M217" s="36"/>
      <c r="N217" s="36"/>
      <c r="O217" s="36"/>
      <c r="P217" s="36"/>
      <c r="Q217" s="36"/>
      <c r="R217" s="36"/>
      <c r="S217" s="36"/>
      <c r="T217" s="36"/>
      <c r="U217" s="36"/>
      <c r="V217" s="36" t="s">
        <v>503</v>
      </c>
      <c r="W217" s="36"/>
      <c r="X217" s="36"/>
      <c r="Y217" s="36"/>
      <c r="Z217" s="26"/>
      <c r="AA217" s="26"/>
      <c r="AB217" s="26"/>
      <c r="AC217" s="26"/>
      <c r="AD217" s="159" t="s">
        <v>153</v>
      </c>
      <c r="AE217" s="38" t="s">
        <v>95</v>
      </c>
      <c r="AT217" s="78" t="n">
        <v>0.16947</v>
      </c>
      <c r="AU217" s="78" t="n">
        <v>0.19096</v>
      </c>
      <c r="AV217" s="78" t="n">
        <v>0.2233</v>
      </c>
      <c r="AW217" s="78" t="n">
        <v>0.29344</v>
      </c>
      <c r="AX217" s="78" t="n">
        <v>0.35154</v>
      </c>
      <c r="AY217" s="78" t="n">
        <v>0.36358</v>
      </c>
      <c r="AZ217" s="78" t="n">
        <v>2.3926</v>
      </c>
      <c r="BA217" s="78" t="n">
        <v>12.4894</v>
      </c>
      <c r="BB217" s="78" t="n">
        <v>61.8324</v>
      </c>
      <c r="BC217" s="78" t="n">
        <v>96.7624</v>
      </c>
      <c r="BD217" s="78" t="n">
        <v>0</v>
      </c>
      <c r="BE217" s="78" t="n">
        <v>0</v>
      </c>
      <c r="BF217" s="78" t="n">
        <v>0</v>
      </c>
      <c r="BG217" s="78" t="n">
        <v>0</v>
      </c>
      <c r="BH217" s="78" t="n">
        <v>29.4</v>
      </c>
      <c r="BI217" s="78" t="n">
        <v>0</v>
      </c>
      <c r="BJ217" s="78" t="n">
        <v>0</v>
      </c>
      <c r="BK217" s="78" t="n">
        <v>0</v>
      </c>
      <c r="BL217" s="78" t="n">
        <v>0</v>
      </c>
      <c r="BM217" s="78" t="n">
        <v>0</v>
      </c>
      <c r="BN217" s="78" t="n">
        <v>0</v>
      </c>
      <c r="BO217" s="78" t="n">
        <v>0</v>
      </c>
      <c r="BP217" s="78" t="n">
        <v>0</v>
      </c>
      <c r="BQ217" s="78" t="n">
        <v>0</v>
      </c>
      <c r="BR217" s="78" t="n">
        <v>0</v>
      </c>
      <c r="BS217" s="78" t="n">
        <v>0</v>
      </c>
      <c r="BT217" s="78" t="n">
        <v>214.2</v>
      </c>
      <c r="BU217" s="78" t="n">
        <v>276.5</v>
      </c>
      <c r="BV217" s="78" t="n">
        <v>0</v>
      </c>
      <c r="BW217" s="78" t="n">
        <v>0</v>
      </c>
      <c r="BX217" s="78" t="n">
        <v>0</v>
      </c>
      <c r="BY217" s="78" t="n">
        <v>0</v>
      </c>
      <c r="BZ217" s="78"/>
      <c r="CA217" s="78"/>
      <c r="CB217" s="78"/>
      <c r="CC217" s="78"/>
      <c r="CD217" s="78"/>
      <c r="CE217" s="78"/>
      <c r="CF217" s="78"/>
      <c r="CG217" s="78"/>
      <c r="CH217" s="78"/>
      <c r="CI217" s="78"/>
    </row>
    <row r="218" s="29" customFormat="true" ht="12.75" hidden="false" customHeight="false" outlineLevel="0" collapsed="false">
      <c r="A218" s="152" t="s">
        <v>570</v>
      </c>
      <c r="B218" s="153" t="s">
        <v>571</v>
      </c>
      <c r="C218" s="36"/>
      <c r="D218" s="36"/>
      <c r="E218" s="36"/>
      <c r="F218" s="36"/>
      <c r="G218" s="36"/>
      <c r="H218" s="36"/>
      <c r="I218" s="36"/>
      <c r="J218" s="36"/>
      <c r="K218" s="36"/>
      <c r="L218" s="36"/>
      <c r="M218" s="36"/>
      <c r="N218" s="36"/>
      <c r="O218" s="36"/>
      <c r="P218" s="36"/>
      <c r="Q218" s="36"/>
      <c r="R218" s="36"/>
      <c r="S218" s="36"/>
      <c r="T218" s="36"/>
      <c r="U218" s="36"/>
      <c r="V218" s="36" t="s">
        <v>503</v>
      </c>
      <c r="W218" s="36"/>
      <c r="X218" s="36"/>
      <c r="Y218" s="36"/>
      <c r="Z218" s="26"/>
      <c r="AA218" s="26"/>
      <c r="AB218" s="26"/>
      <c r="AC218" s="26"/>
      <c r="AD218" s="159" t="s">
        <v>153</v>
      </c>
      <c r="AE218" s="38" t="s">
        <v>95</v>
      </c>
      <c r="AT218" s="78" t="n">
        <v>0</v>
      </c>
      <c r="AU218" s="78" t="n">
        <v>0</v>
      </c>
      <c r="AV218" s="78" t="n">
        <v>0</v>
      </c>
      <c r="AW218" s="78" t="n">
        <v>0</v>
      </c>
      <c r="AX218" s="78" t="n">
        <v>0</v>
      </c>
      <c r="AY218" s="78" t="n">
        <v>0</v>
      </c>
      <c r="AZ218" s="78" t="n">
        <v>0</v>
      </c>
      <c r="BA218" s="78" t="n">
        <v>0</v>
      </c>
      <c r="BB218" s="78" t="n">
        <v>0</v>
      </c>
      <c r="BC218" s="78" t="n">
        <v>0</v>
      </c>
      <c r="BD218" s="78" t="n">
        <v>0</v>
      </c>
      <c r="BE218" s="78" t="n">
        <v>0</v>
      </c>
      <c r="BF218" s="78" t="n">
        <v>0</v>
      </c>
      <c r="BG218" s="78" t="n">
        <v>0</v>
      </c>
      <c r="BH218" s="78" t="n">
        <v>0</v>
      </c>
      <c r="BI218" s="78" t="n">
        <v>0</v>
      </c>
      <c r="BJ218" s="78" t="n">
        <v>0</v>
      </c>
      <c r="BK218" s="78" t="n">
        <v>0</v>
      </c>
      <c r="BL218" s="78" t="n">
        <v>0</v>
      </c>
      <c r="BM218" s="78" t="n">
        <v>0</v>
      </c>
      <c r="BN218" s="78" t="n">
        <v>0</v>
      </c>
      <c r="BO218" s="78" t="n">
        <v>0</v>
      </c>
      <c r="BP218" s="78" t="n">
        <v>0</v>
      </c>
      <c r="BQ218" s="78" t="n">
        <v>0</v>
      </c>
      <c r="BR218" s="78" t="n">
        <v>0</v>
      </c>
      <c r="BS218" s="78" t="n">
        <v>0</v>
      </c>
      <c r="BT218" s="78" t="n">
        <v>0</v>
      </c>
      <c r="BU218" s="78" t="n">
        <v>33.1773</v>
      </c>
      <c r="BV218" s="78" t="n">
        <v>40</v>
      </c>
      <c r="BW218" s="78" t="n">
        <v>21.94894898</v>
      </c>
      <c r="BX218" s="78" t="n">
        <v>39.20076</v>
      </c>
      <c r="BY218" s="78" t="n">
        <v>0</v>
      </c>
      <c r="BZ218" s="78"/>
      <c r="CA218" s="78"/>
      <c r="CB218" s="78"/>
      <c r="CC218" s="78"/>
      <c r="CD218" s="78"/>
      <c r="CE218" s="78"/>
      <c r="CF218" s="78"/>
      <c r="CG218" s="78"/>
      <c r="CH218" s="78"/>
      <c r="CI218" s="78"/>
    </row>
    <row r="219" s="29" customFormat="true" ht="12.75" hidden="false" customHeight="false" outlineLevel="0" collapsed="false">
      <c r="A219" s="152" t="s">
        <v>572</v>
      </c>
      <c r="B219" s="153" t="s">
        <v>573</v>
      </c>
      <c r="C219" s="36"/>
      <c r="D219" s="36"/>
      <c r="E219" s="36"/>
      <c r="F219" s="36"/>
      <c r="G219" s="36"/>
      <c r="H219" s="36"/>
      <c r="I219" s="36"/>
      <c r="J219" s="36"/>
      <c r="K219" s="36"/>
      <c r="L219" s="36"/>
      <c r="M219" s="36"/>
      <c r="N219" s="36"/>
      <c r="O219" s="36"/>
      <c r="P219" s="36"/>
      <c r="Q219" s="36"/>
      <c r="R219" s="36"/>
      <c r="S219" s="36"/>
      <c r="T219" s="36"/>
      <c r="U219" s="36"/>
      <c r="V219" s="36" t="s">
        <v>503</v>
      </c>
      <c r="W219" s="36"/>
      <c r="X219" s="36"/>
      <c r="Y219" s="36"/>
      <c r="Z219" s="26"/>
      <c r="AA219" s="26"/>
      <c r="AB219" s="26"/>
      <c r="AC219" s="26"/>
      <c r="AD219" s="159" t="s">
        <v>153</v>
      </c>
      <c r="AE219" s="38" t="s">
        <v>95</v>
      </c>
      <c r="AT219" s="78" t="n">
        <v>0</v>
      </c>
      <c r="AU219" s="78" t="n">
        <v>0</v>
      </c>
      <c r="AV219" s="78" t="n">
        <v>0</v>
      </c>
      <c r="AW219" s="78" t="n">
        <v>0</v>
      </c>
      <c r="AX219" s="78" t="n">
        <v>0</v>
      </c>
      <c r="AY219" s="78" t="n">
        <v>0</v>
      </c>
      <c r="AZ219" s="78" t="n">
        <v>0</v>
      </c>
      <c r="BA219" s="78" t="n">
        <v>0</v>
      </c>
      <c r="BB219" s="78" t="n">
        <v>0</v>
      </c>
      <c r="BC219" s="78" t="n">
        <v>0</v>
      </c>
      <c r="BD219" s="78" t="n">
        <v>0</v>
      </c>
      <c r="BE219" s="78" t="n">
        <v>0</v>
      </c>
      <c r="BF219" s="78" t="n">
        <v>0</v>
      </c>
      <c r="BG219" s="78" t="n">
        <v>0</v>
      </c>
      <c r="BH219" s="78" t="n">
        <v>0</v>
      </c>
      <c r="BI219" s="78" t="n">
        <v>7785.2761</v>
      </c>
      <c r="BJ219" s="78" t="n">
        <v>4188.6245676462</v>
      </c>
      <c r="BK219" s="78" t="n">
        <v>2248.6125</v>
      </c>
      <c r="BL219" s="78" t="n">
        <v>1838.5494</v>
      </c>
      <c r="BM219" s="78" t="n">
        <v>2788.775</v>
      </c>
      <c r="BN219" s="78" t="n">
        <v>5835</v>
      </c>
      <c r="BO219" s="78" t="n">
        <v>8189</v>
      </c>
      <c r="BP219" s="78" t="n">
        <v>5005.5</v>
      </c>
      <c r="BQ219" s="78" t="n">
        <v>4959.75</v>
      </c>
      <c r="BR219" s="78" t="n">
        <v>2700</v>
      </c>
      <c r="BS219" s="78" t="n">
        <v>4000</v>
      </c>
      <c r="BT219" s="78" t="n">
        <v>4306.07825234</v>
      </c>
      <c r="BU219" s="78" t="n">
        <v>5300</v>
      </c>
      <c r="BV219" s="78" t="n">
        <v>0</v>
      </c>
      <c r="BW219" s="78" t="n">
        <v>0</v>
      </c>
      <c r="BX219" s="78" t="n">
        <v>0</v>
      </c>
      <c r="BY219" s="78" t="n">
        <v>0</v>
      </c>
      <c r="BZ219" s="78"/>
      <c r="CA219" s="78"/>
      <c r="CB219" s="78"/>
      <c r="CC219" s="78"/>
      <c r="CD219" s="78"/>
      <c r="CE219" s="78"/>
      <c r="CF219" s="78"/>
      <c r="CG219" s="78"/>
      <c r="CH219" s="78"/>
      <c r="CI219" s="78"/>
    </row>
    <row r="220" s="29" customFormat="true" ht="12.75" hidden="false" customHeight="false" outlineLevel="0" collapsed="false">
      <c r="A220" s="152" t="s">
        <v>574</v>
      </c>
      <c r="B220" s="153" t="s">
        <v>575</v>
      </c>
      <c r="C220" s="36"/>
      <c r="D220" s="36"/>
      <c r="E220" s="36"/>
      <c r="F220" s="36"/>
      <c r="G220" s="36"/>
      <c r="H220" s="36"/>
      <c r="I220" s="36"/>
      <c r="J220" s="36"/>
      <c r="K220" s="36"/>
      <c r="L220" s="36"/>
      <c r="M220" s="36"/>
      <c r="N220" s="36"/>
      <c r="O220" s="36"/>
      <c r="P220" s="36"/>
      <c r="Q220" s="36"/>
      <c r="R220" s="36"/>
      <c r="S220" s="36"/>
      <c r="T220" s="36"/>
      <c r="U220" s="36"/>
      <c r="V220" s="36" t="s">
        <v>503</v>
      </c>
      <c r="W220" s="36"/>
      <c r="X220" s="36"/>
      <c r="Y220" s="36"/>
      <c r="Z220" s="26"/>
      <c r="AA220" s="26"/>
      <c r="AB220" s="26"/>
      <c r="AC220" s="26"/>
      <c r="AD220" s="159" t="s">
        <v>153</v>
      </c>
      <c r="AE220" s="38" t="s">
        <v>95</v>
      </c>
      <c r="AT220" s="78" t="n">
        <v>0</v>
      </c>
      <c r="AU220" s="78" t="n">
        <v>0</v>
      </c>
      <c r="AV220" s="78" t="n">
        <v>0</v>
      </c>
      <c r="AW220" s="78" t="n">
        <v>0</v>
      </c>
      <c r="AX220" s="78" t="n">
        <v>0</v>
      </c>
      <c r="AY220" s="78" t="n">
        <v>0</v>
      </c>
      <c r="AZ220" s="78" t="n">
        <v>0</v>
      </c>
      <c r="BA220" s="78" t="n">
        <v>0</v>
      </c>
      <c r="BB220" s="78" t="n">
        <v>0</v>
      </c>
      <c r="BC220" s="78" t="n">
        <v>0</v>
      </c>
      <c r="BD220" s="78" t="n">
        <v>0</v>
      </c>
      <c r="BE220" s="78" t="n">
        <v>0</v>
      </c>
      <c r="BF220" s="78" t="n">
        <v>0</v>
      </c>
      <c r="BG220" s="78" t="n">
        <v>0</v>
      </c>
      <c r="BH220" s="78" t="n">
        <v>0</v>
      </c>
      <c r="BI220" s="78" t="n">
        <v>0</v>
      </c>
      <c r="BJ220" s="78" t="n">
        <v>0</v>
      </c>
      <c r="BK220" s="78" t="n">
        <v>0</v>
      </c>
      <c r="BL220" s="78" t="n">
        <v>0</v>
      </c>
      <c r="BM220" s="78" t="n">
        <v>0</v>
      </c>
      <c r="BN220" s="78" t="n">
        <v>0</v>
      </c>
      <c r="BO220" s="78" t="n">
        <v>0</v>
      </c>
      <c r="BP220" s="78" t="n">
        <v>0</v>
      </c>
      <c r="BQ220" s="78" t="n">
        <v>1191.955</v>
      </c>
      <c r="BR220" s="78" t="n">
        <v>1280</v>
      </c>
      <c r="BS220" s="78" t="n">
        <v>1440</v>
      </c>
      <c r="BT220" s="78" t="n">
        <v>1446</v>
      </c>
      <c r="BU220" s="78" t="n">
        <v>1385.04503</v>
      </c>
      <c r="BV220" s="78" t="n">
        <v>0</v>
      </c>
      <c r="BW220" s="78" t="n">
        <v>0</v>
      </c>
      <c r="BX220" s="78" t="n">
        <v>0</v>
      </c>
      <c r="BY220" s="78" t="n">
        <v>0</v>
      </c>
      <c r="BZ220" s="78"/>
      <c r="CA220" s="78"/>
      <c r="CB220" s="78"/>
      <c r="CC220" s="78"/>
      <c r="CD220" s="78"/>
      <c r="CE220" s="78"/>
      <c r="CF220" s="78"/>
      <c r="CG220" s="78"/>
      <c r="CH220" s="78"/>
      <c r="CI220" s="78"/>
    </row>
    <row r="221" s="29" customFormat="true" ht="12.75" hidden="false" customHeight="false" outlineLevel="0" collapsed="false">
      <c r="A221" s="152" t="s">
        <v>576</v>
      </c>
      <c r="B221" s="153" t="s">
        <v>577</v>
      </c>
      <c r="C221" s="36"/>
      <c r="D221" s="36"/>
      <c r="E221" s="36"/>
      <c r="F221" s="36"/>
      <c r="G221" s="36"/>
      <c r="H221" s="36"/>
      <c r="I221" s="36"/>
      <c r="J221" s="36"/>
      <c r="K221" s="36"/>
      <c r="L221" s="36"/>
      <c r="M221" s="36"/>
      <c r="N221" s="36"/>
      <c r="O221" s="36"/>
      <c r="P221" s="36"/>
      <c r="Q221" s="36"/>
      <c r="R221" s="36"/>
      <c r="S221" s="36"/>
      <c r="T221" s="36"/>
      <c r="U221" s="36"/>
      <c r="V221" s="36" t="s">
        <v>503</v>
      </c>
      <c r="W221" s="36"/>
      <c r="X221" s="36"/>
      <c r="Y221" s="36"/>
      <c r="Z221" s="26"/>
      <c r="AA221" s="26"/>
      <c r="AB221" s="26"/>
      <c r="AC221" s="26"/>
      <c r="AD221" s="159" t="s">
        <v>153</v>
      </c>
      <c r="AE221" s="38" t="s">
        <v>95</v>
      </c>
      <c r="AT221" s="78" t="n">
        <v>0.5474</v>
      </c>
      <c r="AU221" s="78" t="n">
        <v>0.6601</v>
      </c>
      <c r="AV221" s="78" t="n">
        <v>0.8694</v>
      </c>
      <c r="AW221" s="78" t="n">
        <v>0.8183</v>
      </c>
      <c r="AX221" s="78" t="n">
        <v>0.7903</v>
      </c>
      <c r="AY221" s="78" t="n">
        <v>0.7833</v>
      </c>
      <c r="AZ221" s="78" t="n">
        <v>16.4521</v>
      </c>
      <c r="BA221" s="78" t="n">
        <v>127.2782</v>
      </c>
      <c r="BB221" s="78" t="n">
        <v>639.4024</v>
      </c>
      <c r="BC221" s="78" t="n">
        <v>502.4026</v>
      </c>
      <c r="BD221" s="78" t="n">
        <v>117.5146</v>
      </c>
      <c r="BE221" s="78" t="n">
        <v>12.67</v>
      </c>
      <c r="BF221" s="78" t="n">
        <v>0</v>
      </c>
      <c r="BG221" s="78" t="n">
        <v>5.6</v>
      </c>
      <c r="BH221" s="78" t="n">
        <v>42</v>
      </c>
      <c r="BI221" s="78" t="n">
        <v>63</v>
      </c>
      <c r="BJ221" s="78" t="n">
        <v>0</v>
      </c>
      <c r="BK221" s="78" t="n">
        <v>0</v>
      </c>
      <c r="BL221" s="78" t="n">
        <v>0</v>
      </c>
      <c r="BM221" s="78" t="n">
        <v>38.801</v>
      </c>
      <c r="BN221" s="78" t="n">
        <v>0</v>
      </c>
      <c r="BO221" s="78" t="n">
        <v>0</v>
      </c>
      <c r="BP221" s="78" t="n">
        <v>0</v>
      </c>
      <c r="BQ221" s="78" t="n">
        <v>0</v>
      </c>
      <c r="BR221" s="78" t="n">
        <v>0</v>
      </c>
      <c r="BS221" s="78" t="n">
        <v>0</v>
      </c>
      <c r="BT221" s="78" t="n">
        <v>0</v>
      </c>
      <c r="BU221" s="78" t="n">
        <v>0</v>
      </c>
      <c r="BV221" s="78" t="n">
        <v>0</v>
      </c>
      <c r="BW221" s="78" t="n">
        <v>0</v>
      </c>
      <c r="BX221" s="78" t="n">
        <v>0</v>
      </c>
      <c r="BY221" s="78" t="n">
        <v>0</v>
      </c>
      <c r="BZ221" s="78"/>
      <c r="CA221" s="78"/>
      <c r="CB221" s="78"/>
      <c r="CC221" s="78"/>
      <c r="CD221" s="78"/>
      <c r="CE221" s="78"/>
      <c r="CF221" s="78"/>
      <c r="CG221" s="78"/>
      <c r="CH221" s="78"/>
      <c r="CI221" s="78"/>
    </row>
    <row r="222" s="29" customFormat="true" ht="12.75" hidden="false" customHeight="false" outlineLevel="0" collapsed="false">
      <c r="A222" s="152" t="s">
        <v>578</v>
      </c>
      <c r="B222" s="153" t="s">
        <v>579</v>
      </c>
      <c r="C222" s="36"/>
      <c r="D222" s="36"/>
      <c r="E222" s="36"/>
      <c r="F222" s="36"/>
      <c r="G222" s="36"/>
      <c r="H222" s="36"/>
      <c r="I222" s="36"/>
      <c r="J222" s="36"/>
      <c r="K222" s="36"/>
      <c r="L222" s="36"/>
      <c r="M222" s="36"/>
      <c r="N222" s="36"/>
      <c r="O222" s="36"/>
      <c r="P222" s="36"/>
      <c r="Q222" s="36"/>
      <c r="R222" s="36"/>
      <c r="S222" s="36"/>
      <c r="T222" s="36"/>
      <c r="U222" s="36"/>
      <c r="V222" s="36" t="s">
        <v>503</v>
      </c>
      <c r="W222" s="36"/>
      <c r="X222" s="36"/>
      <c r="Y222" s="36"/>
      <c r="Z222" s="26"/>
      <c r="AA222" s="26"/>
      <c r="AB222" s="26"/>
      <c r="AC222" s="26"/>
      <c r="AD222" s="159" t="s">
        <v>153</v>
      </c>
      <c r="AE222" s="38" t="s">
        <v>95</v>
      </c>
      <c r="AT222" s="78" t="n">
        <v>0</v>
      </c>
      <c r="AU222" s="78" t="n">
        <v>0.00042</v>
      </c>
      <c r="AV222" s="78" t="n">
        <v>0.00154</v>
      </c>
      <c r="AW222" s="78" t="n">
        <v>0</v>
      </c>
      <c r="AX222" s="78" t="n">
        <v>0.00378</v>
      </c>
      <c r="AY222" s="78" t="n">
        <v>0.0042</v>
      </c>
      <c r="AZ222" s="78" t="n">
        <v>0</v>
      </c>
      <c r="BA222" s="78" t="n">
        <v>0</v>
      </c>
      <c r="BB222" s="78" t="n">
        <v>0</v>
      </c>
      <c r="BC222" s="78" t="n">
        <v>0</v>
      </c>
      <c r="BD222" s="78" t="n">
        <v>0</v>
      </c>
      <c r="BE222" s="78" t="n">
        <v>0</v>
      </c>
      <c r="BF222" s="78" t="n">
        <v>0</v>
      </c>
      <c r="BG222" s="78" t="n">
        <v>0</v>
      </c>
      <c r="BH222" s="78" t="n">
        <v>0</v>
      </c>
      <c r="BI222" s="78" t="n">
        <v>0</v>
      </c>
      <c r="BJ222" s="78" t="n">
        <v>0</v>
      </c>
      <c r="BK222" s="78" t="n">
        <v>0</v>
      </c>
      <c r="BL222" s="78" t="n">
        <v>0</v>
      </c>
      <c r="BM222" s="78" t="n">
        <v>0</v>
      </c>
      <c r="BN222" s="78" t="n">
        <v>0</v>
      </c>
      <c r="BO222" s="78" t="n">
        <v>0</v>
      </c>
      <c r="BP222" s="78" t="n">
        <v>0</v>
      </c>
      <c r="BQ222" s="78" t="n">
        <v>0</v>
      </c>
      <c r="BR222" s="78" t="n">
        <v>0</v>
      </c>
      <c r="BS222" s="78" t="n">
        <v>0</v>
      </c>
      <c r="BT222" s="78" t="n">
        <v>0</v>
      </c>
      <c r="BU222" s="78" t="n">
        <v>0</v>
      </c>
      <c r="BV222" s="78" t="n">
        <v>0</v>
      </c>
      <c r="BW222" s="78" t="n">
        <v>0</v>
      </c>
      <c r="BX222" s="78" t="n">
        <v>0</v>
      </c>
      <c r="BY222" s="78" t="n">
        <v>0</v>
      </c>
      <c r="BZ222" s="78"/>
      <c r="CA222" s="78"/>
      <c r="CB222" s="78"/>
      <c r="CC222" s="78"/>
      <c r="CD222" s="78"/>
      <c r="CE222" s="78"/>
      <c r="CF222" s="78"/>
      <c r="CG222" s="78"/>
      <c r="CH222" s="78"/>
      <c r="CI222" s="78"/>
    </row>
    <row r="223" s="29" customFormat="true" ht="12.75" hidden="false" customHeight="false" outlineLevel="0" collapsed="false">
      <c r="A223" s="152" t="s">
        <v>580</v>
      </c>
      <c r="B223" s="153" t="s">
        <v>581</v>
      </c>
      <c r="C223" s="36"/>
      <c r="D223" s="36"/>
      <c r="E223" s="36"/>
      <c r="F223" s="36"/>
      <c r="G223" s="36"/>
      <c r="H223" s="36"/>
      <c r="I223" s="36"/>
      <c r="J223" s="36"/>
      <c r="K223" s="36"/>
      <c r="L223" s="36"/>
      <c r="M223" s="36"/>
      <c r="N223" s="36"/>
      <c r="O223" s="36"/>
      <c r="P223" s="36"/>
      <c r="Q223" s="36"/>
      <c r="R223" s="36"/>
      <c r="S223" s="36"/>
      <c r="T223" s="36"/>
      <c r="U223" s="36"/>
      <c r="V223" s="36" t="s">
        <v>503</v>
      </c>
      <c r="W223" s="36"/>
      <c r="X223" s="36"/>
      <c r="Y223" s="36"/>
      <c r="Z223" s="26"/>
      <c r="AA223" s="26"/>
      <c r="AB223" s="26"/>
      <c r="AC223" s="26"/>
      <c r="AD223" s="159" t="s">
        <v>153</v>
      </c>
      <c r="AE223" s="38" t="s">
        <v>95</v>
      </c>
      <c r="AT223" s="78" t="n">
        <v>0</v>
      </c>
      <c r="AU223" s="78" t="n">
        <v>0</v>
      </c>
      <c r="AV223" s="78" t="n">
        <v>0</v>
      </c>
      <c r="AW223" s="78" t="n">
        <v>0</v>
      </c>
      <c r="AX223" s="78" t="n">
        <v>0</v>
      </c>
      <c r="AY223" s="78" t="n">
        <v>0</v>
      </c>
      <c r="AZ223" s="78" t="n">
        <v>0</v>
      </c>
      <c r="BA223" s="78" t="n">
        <v>0</v>
      </c>
      <c r="BB223" s="78" t="n">
        <v>0</v>
      </c>
      <c r="BC223" s="78" t="n">
        <v>0</v>
      </c>
      <c r="BD223" s="78" t="n">
        <v>0</v>
      </c>
      <c r="BE223" s="78" t="n">
        <v>0</v>
      </c>
      <c r="BF223" s="78" t="n">
        <v>0</v>
      </c>
      <c r="BG223" s="78" t="n">
        <v>0</v>
      </c>
      <c r="BH223" s="78" t="n">
        <v>0</v>
      </c>
      <c r="BI223" s="78" t="n">
        <v>0</v>
      </c>
      <c r="BJ223" s="78" t="n">
        <v>300</v>
      </c>
      <c r="BK223" s="78" t="n">
        <v>300</v>
      </c>
      <c r="BL223" s="78" t="n">
        <v>2470.4806</v>
      </c>
      <c r="BM223" s="78" t="n">
        <v>0</v>
      </c>
      <c r="BN223" s="78" t="n">
        <v>0</v>
      </c>
      <c r="BO223" s="78" t="n">
        <v>0</v>
      </c>
      <c r="BP223" s="78" t="n">
        <v>0</v>
      </c>
      <c r="BQ223" s="78" t="n">
        <v>0</v>
      </c>
      <c r="BR223" s="78" t="n">
        <v>0</v>
      </c>
      <c r="BS223" s="78" t="n">
        <v>0</v>
      </c>
      <c r="BT223" s="78" t="n">
        <v>0</v>
      </c>
      <c r="BU223" s="78" t="n">
        <v>0</v>
      </c>
      <c r="BV223" s="78" t="n">
        <v>0</v>
      </c>
      <c r="BW223" s="78" t="n">
        <v>0</v>
      </c>
      <c r="BX223" s="78" t="n">
        <v>0</v>
      </c>
      <c r="BY223" s="78" t="n">
        <v>0</v>
      </c>
      <c r="BZ223" s="78"/>
      <c r="CA223" s="78"/>
      <c r="CB223" s="78"/>
      <c r="CC223" s="78"/>
      <c r="CD223" s="78"/>
      <c r="CE223" s="78"/>
      <c r="CF223" s="78"/>
      <c r="CG223" s="78"/>
      <c r="CH223" s="78"/>
      <c r="CI223" s="78"/>
    </row>
    <row r="224" s="29" customFormat="true" ht="12.75" hidden="false" customHeight="false" outlineLevel="0" collapsed="false">
      <c r="A224" s="152" t="s">
        <v>582</v>
      </c>
      <c r="B224" s="153" t="s">
        <v>583</v>
      </c>
      <c r="C224" s="36"/>
      <c r="D224" s="36"/>
      <c r="E224" s="36"/>
      <c r="F224" s="36"/>
      <c r="G224" s="36"/>
      <c r="H224" s="36"/>
      <c r="I224" s="36"/>
      <c r="J224" s="36"/>
      <c r="K224" s="36"/>
      <c r="L224" s="36"/>
      <c r="M224" s="36"/>
      <c r="N224" s="36"/>
      <c r="O224" s="36"/>
      <c r="P224" s="36"/>
      <c r="Q224" s="36"/>
      <c r="R224" s="36"/>
      <c r="S224" s="36"/>
      <c r="T224" s="36"/>
      <c r="U224" s="36"/>
      <c r="V224" s="36" t="s">
        <v>503</v>
      </c>
      <c r="W224" s="36"/>
      <c r="X224" s="36"/>
      <c r="Y224" s="36"/>
      <c r="Z224" s="26"/>
      <c r="AA224" s="26"/>
      <c r="AB224" s="26"/>
      <c r="AC224" s="26"/>
      <c r="AD224" s="159" t="s">
        <v>153</v>
      </c>
      <c r="AE224" s="38" t="s">
        <v>95</v>
      </c>
      <c r="AT224" s="78" t="n">
        <v>0</v>
      </c>
      <c r="AU224" s="78" t="n">
        <v>0</v>
      </c>
      <c r="AV224" s="78" t="n">
        <v>0</v>
      </c>
      <c r="AW224" s="78" t="n">
        <v>0</v>
      </c>
      <c r="AX224" s="78" t="n">
        <v>0</v>
      </c>
      <c r="AY224" s="78" t="n">
        <v>0</v>
      </c>
      <c r="AZ224" s="78" t="n">
        <v>0</v>
      </c>
      <c r="BA224" s="78" t="n">
        <v>0</v>
      </c>
      <c r="BB224" s="78" t="n">
        <v>0</v>
      </c>
      <c r="BC224" s="78" t="n">
        <v>0</v>
      </c>
      <c r="BD224" s="78" t="n">
        <v>0</v>
      </c>
      <c r="BE224" s="78" t="n">
        <v>2865.08</v>
      </c>
      <c r="BF224" s="78" t="n">
        <v>2281.03</v>
      </c>
      <c r="BG224" s="78" t="n">
        <v>2497</v>
      </c>
      <c r="BH224" s="78" t="n">
        <v>2934</v>
      </c>
      <c r="BI224" s="78" t="n">
        <v>0</v>
      </c>
      <c r="BJ224" s="78" t="n">
        <v>0</v>
      </c>
      <c r="BK224" s="78" t="n">
        <v>0</v>
      </c>
      <c r="BL224" s="78" t="n">
        <v>0</v>
      </c>
      <c r="BM224" s="78" t="n">
        <v>0</v>
      </c>
      <c r="BN224" s="78" t="n">
        <v>0</v>
      </c>
      <c r="BO224" s="78" t="n">
        <v>0</v>
      </c>
      <c r="BP224" s="78" t="n">
        <v>0</v>
      </c>
      <c r="BQ224" s="78" t="n">
        <v>0</v>
      </c>
      <c r="BR224" s="78" t="n">
        <v>0</v>
      </c>
      <c r="BS224" s="78" t="n">
        <v>0</v>
      </c>
      <c r="BT224" s="78" t="n">
        <v>0</v>
      </c>
      <c r="BU224" s="78" t="n">
        <v>0</v>
      </c>
      <c r="BV224" s="78" t="n">
        <v>0</v>
      </c>
      <c r="BW224" s="78" t="n">
        <v>0</v>
      </c>
      <c r="BX224" s="78" t="n">
        <v>0</v>
      </c>
      <c r="BY224" s="78" t="n">
        <v>0</v>
      </c>
      <c r="BZ224" s="78"/>
      <c r="CA224" s="78"/>
      <c r="CB224" s="78"/>
      <c r="CC224" s="78"/>
      <c r="CD224" s="78"/>
      <c r="CE224" s="78"/>
      <c r="CF224" s="78"/>
      <c r="CG224" s="78"/>
      <c r="CH224" s="78"/>
      <c r="CI224" s="78"/>
    </row>
    <row r="225" s="29" customFormat="true" ht="12.75" hidden="false" customHeight="false" outlineLevel="0" collapsed="false">
      <c r="A225" s="150" t="s">
        <v>584</v>
      </c>
      <c r="B225" s="151" t="s">
        <v>585</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26"/>
      <c r="AA225" s="26"/>
      <c r="AB225" s="26"/>
      <c r="AC225" s="26"/>
      <c r="AD225" s="159" t="s">
        <v>586</v>
      </c>
      <c r="AE225" s="38" t="s">
        <v>95</v>
      </c>
      <c r="AT225" s="78" t="n">
        <v>0.30723</v>
      </c>
      <c r="AU225" s="78" t="n">
        <v>0.36492</v>
      </c>
      <c r="AV225" s="78" t="n">
        <v>0.46896</v>
      </c>
      <c r="AW225" s="78" t="n">
        <v>0.47646</v>
      </c>
      <c r="AX225" s="78" t="n">
        <v>0.49098</v>
      </c>
      <c r="AY225" s="78" t="n">
        <v>0.49332</v>
      </c>
      <c r="AZ225" s="78" t="n">
        <v>8.0763</v>
      </c>
      <c r="BA225" s="78" t="n">
        <v>59.9004</v>
      </c>
      <c r="BB225" s="78" t="n">
        <v>300.5292</v>
      </c>
      <c r="BC225" s="78" t="n">
        <v>256.785</v>
      </c>
      <c r="BD225" s="78" t="n">
        <v>50.3634</v>
      </c>
      <c r="BE225" s="78" t="n">
        <v>5.43</v>
      </c>
      <c r="BF225" s="78" t="n">
        <v>0</v>
      </c>
      <c r="BG225" s="78" t="n">
        <v>2.4</v>
      </c>
      <c r="BH225" s="78" t="n">
        <v>30.6</v>
      </c>
      <c r="BI225" s="78" t="n">
        <v>27</v>
      </c>
      <c r="BJ225" s="78" t="n">
        <v>0</v>
      </c>
      <c r="BK225" s="78" t="n">
        <v>130</v>
      </c>
      <c r="BL225" s="78" t="n">
        <v>0</v>
      </c>
      <c r="BM225" s="78" t="n">
        <v>16.629</v>
      </c>
      <c r="BN225" s="78" t="n">
        <v>0</v>
      </c>
      <c r="BO225" s="78" t="n">
        <v>0</v>
      </c>
      <c r="BP225" s="78" t="n">
        <v>0</v>
      </c>
      <c r="BQ225" s="78" t="n">
        <v>0</v>
      </c>
      <c r="BR225" s="78" t="n">
        <v>0</v>
      </c>
      <c r="BS225" s="78" t="n">
        <v>0</v>
      </c>
      <c r="BT225" s="78" t="n">
        <v>91.8</v>
      </c>
      <c r="BU225" s="78" t="n">
        <v>5281.98268045</v>
      </c>
      <c r="BV225" s="78" t="n">
        <v>1043.061</v>
      </c>
      <c r="BW225" s="78" t="n">
        <v>7537.224</v>
      </c>
      <c r="BX225" s="78" t="n">
        <v>8884.30601116</v>
      </c>
      <c r="BY225" s="78" t="n">
        <v>9778.36005249435</v>
      </c>
      <c r="BZ225" s="78"/>
      <c r="CA225" s="78"/>
      <c r="CB225" s="78"/>
      <c r="CC225" s="78"/>
      <c r="CD225" s="78"/>
      <c r="CE225" s="78"/>
      <c r="CF225" s="78"/>
      <c r="CG225" s="78"/>
      <c r="CH225" s="78"/>
      <c r="CI225" s="78"/>
    </row>
    <row r="226" s="29" customFormat="true" ht="12.75" hidden="false" customHeight="false" outlineLevel="0" collapsed="false">
      <c r="A226" s="152" t="s">
        <v>587</v>
      </c>
      <c r="B226" s="153" t="s">
        <v>588</v>
      </c>
      <c r="C226" s="36"/>
      <c r="D226" s="36"/>
      <c r="E226" s="36"/>
      <c r="F226" s="36"/>
      <c r="G226" s="36"/>
      <c r="H226" s="36"/>
      <c r="I226" s="36"/>
      <c r="J226" s="36"/>
      <c r="K226" s="36"/>
      <c r="L226" s="36"/>
      <c r="M226" s="36"/>
      <c r="N226" s="36"/>
      <c r="O226" s="36"/>
      <c r="P226" s="36"/>
      <c r="Q226" s="36"/>
      <c r="R226" s="36"/>
      <c r="S226" s="36"/>
      <c r="T226" s="36"/>
      <c r="U226" s="36"/>
      <c r="V226" s="36" t="s">
        <v>503</v>
      </c>
      <c r="W226" s="36"/>
      <c r="X226" s="36"/>
      <c r="Y226" s="36"/>
      <c r="Z226" s="26"/>
      <c r="AA226" s="26"/>
      <c r="AB226" s="26"/>
      <c r="AC226" s="26"/>
      <c r="AD226" s="159" t="s">
        <v>153</v>
      </c>
      <c r="AE226" s="38" t="s">
        <v>95</v>
      </c>
      <c r="AT226" s="78" t="n">
        <v>0</v>
      </c>
      <c r="AU226" s="78" t="n">
        <v>0</v>
      </c>
      <c r="AV226" s="78" t="n">
        <v>0</v>
      </c>
      <c r="AW226" s="78" t="n">
        <v>0</v>
      </c>
      <c r="AX226" s="78" t="n">
        <v>0</v>
      </c>
      <c r="AY226" s="78" t="n">
        <v>0</v>
      </c>
      <c r="AZ226" s="78" t="n">
        <v>0</v>
      </c>
      <c r="BA226" s="78" t="n">
        <v>0</v>
      </c>
      <c r="BB226" s="78" t="n">
        <v>0</v>
      </c>
      <c r="BC226" s="78" t="n">
        <v>0</v>
      </c>
      <c r="BD226" s="78" t="n">
        <v>0</v>
      </c>
      <c r="BE226" s="78" t="n">
        <v>0</v>
      </c>
      <c r="BF226" s="78" t="n">
        <v>0</v>
      </c>
      <c r="BG226" s="78" t="n">
        <v>0</v>
      </c>
      <c r="BH226" s="78" t="n">
        <v>0</v>
      </c>
      <c r="BI226" s="78" t="n">
        <v>0</v>
      </c>
      <c r="BJ226" s="78" t="n">
        <v>0</v>
      </c>
      <c r="BK226" s="78" t="n">
        <v>0</v>
      </c>
      <c r="BL226" s="78" t="n">
        <v>0</v>
      </c>
      <c r="BM226" s="78" t="n">
        <v>0</v>
      </c>
      <c r="BN226" s="78" t="n">
        <v>0</v>
      </c>
      <c r="BO226" s="78" t="n">
        <v>0</v>
      </c>
      <c r="BP226" s="78" t="n">
        <v>0</v>
      </c>
      <c r="BQ226" s="78" t="n">
        <v>0</v>
      </c>
      <c r="BR226" s="78" t="n">
        <v>0</v>
      </c>
      <c r="BS226" s="78" t="n">
        <v>0</v>
      </c>
      <c r="BT226" s="78" t="n">
        <v>0</v>
      </c>
      <c r="BU226" s="78" t="n">
        <v>637.602</v>
      </c>
      <c r="BV226" s="78" t="n">
        <v>155.263</v>
      </c>
      <c r="BW226" s="78" t="n">
        <v>453.176</v>
      </c>
      <c r="BX226" s="78" t="n">
        <v>56.983</v>
      </c>
      <c r="BY226" s="78" t="n">
        <v>137.082087334518</v>
      </c>
      <c r="BZ226" s="78"/>
      <c r="CA226" s="78"/>
      <c r="CB226" s="78"/>
      <c r="CC226" s="78"/>
      <c r="CD226" s="78"/>
      <c r="CE226" s="78"/>
      <c r="CF226" s="78"/>
      <c r="CG226" s="78"/>
      <c r="CH226" s="78"/>
      <c r="CI226" s="78"/>
    </row>
    <row r="227" s="29" customFormat="true" ht="12.75" hidden="false" customHeight="false" outlineLevel="0" collapsed="false">
      <c r="A227" s="152" t="s">
        <v>589</v>
      </c>
      <c r="B227" s="153" t="s">
        <v>590</v>
      </c>
      <c r="C227" s="36"/>
      <c r="D227" s="36"/>
      <c r="E227" s="36"/>
      <c r="F227" s="36"/>
      <c r="G227" s="36"/>
      <c r="H227" s="36"/>
      <c r="I227" s="36"/>
      <c r="J227" s="36"/>
      <c r="K227" s="36"/>
      <c r="L227" s="36"/>
      <c r="M227" s="36"/>
      <c r="N227" s="36"/>
      <c r="O227" s="36"/>
      <c r="P227" s="36"/>
      <c r="Q227" s="36"/>
      <c r="R227" s="36"/>
      <c r="S227" s="36"/>
      <c r="T227" s="36"/>
      <c r="U227" s="36"/>
      <c r="V227" s="36" t="s">
        <v>503</v>
      </c>
      <c r="W227" s="36"/>
      <c r="X227" s="36"/>
      <c r="Y227" s="36"/>
      <c r="Z227" s="26"/>
      <c r="AA227" s="26"/>
      <c r="AB227" s="26"/>
      <c r="AC227" s="26"/>
      <c r="AD227" s="159" t="s">
        <v>153</v>
      </c>
      <c r="AE227" s="38" t="s">
        <v>95</v>
      </c>
      <c r="AT227" s="78" t="n">
        <v>0</v>
      </c>
      <c r="AU227" s="78" t="n">
        <v>0</v>
      </c>
      <c r="AV227" s="78" t="n">
        <v>0</v>
      </c>
      <c r="AW227" s="78" t="n">
        <v>0</v>
      </c>
      <c r="AX227" s="78" t="n">
        <v>0</v>
      </c>
      <c r="AY227" s="78" t="n">
        <v>0</v>
      </c>
      <c r="AZ227" s="78" t="n">
        <v>0</v>
      </c>
      <c r="BA227" s="78" t="n">
        <v>0</v>
      </c>
      <c r="BB227" s="78" t="n">
        <v>0</v>
      </c>
      <c r="BC227" s="78" t="n">
        <v>0</v>
      </c>
      <c r="BD227" s="78" t="n">
        <v>0</v>
      </c>
      <c r="BE227" s="78" t="n">
        <v>0</v>
      </c>
      <c r="BF227" s="78" t="n">
        <v>0</v>
      </c>
      <c r="BG227" s="78" t="n">
        <v>0</v>
      </c>
      <c r="BH227" s="78" t="n">
        <v>0</v>
      </c>
      <c r="BI227" s="78" t="n">
        <v>0</v>
      </c>
      <c r="BJ227" s="78" t="n">
        <v>0</v>
      </c>
      <c r="BK227" s="78" t="n">
        <v>0</v>
      </c>
      <c r="BL227" s="78" t="n">
        <v>0</v>
      </c>
      <c r="BM227" s="78" t="n">
        <v>0</v>
      </c>
      <c r="BN227" s="78" t="n">
        <v>0</v>
      </c>
      <c r="BO227" s="78" t="n">
        <v>0</v>
      </c>
      <c r="BP227" s="78" t="n">
        <v>0</v>
      </c>
      <c r="BQ227" s="78" t="n">
        <v>0</v>
      </c>
      <c r="BR227" s="78" t="n">
        <v>0</v>
      </c>
      <c r="BS227" s="78" t="n">
        <v>0</v>
      </c>
      <c r="BT227" s="78" t="n">
        <v>0</v>
      </c>
      <c r="BU227" s="78" t="n">
        <v>1744.544</v>
      </c>
      <c r="BV227" s="78" t="n">
        <v>585.798</v>
      </c>
      <c r="BW227" s="78" t="n">
        <v>54.048</v>
      </c>
      <c r="BX227" s="78" t="n">
        <v>0</v>
      </c>
      <c r="BY227" s="78" t="n">
        <v>0</v>
      </c>
      <c r="BZ227" s="78"/>
      <c r="CA227" s="78"/>
      <c r="CB227" s="78"/>
      <c r="CC227" s="78"/>
      <c r="CD227" s="78"/>
      <c r="CE227" s="78"/>
      <c r="CF227" s="78"/>
      <c r="CG227" s="78"/>
      <c r="CH227" s="78"/>
      <c r="CI227" s="78"/>
    </row>
    <row r="228" s="29" customFormat="true" ht="12.75" hidden="false" customHeight="false" outlineLevel="0" collapsed="false">
      <c r="A228" s="152" t="s">
        <v>591</v>
      </c>
      <c r="B228" s="153" t="s">
        <v>592</v>
      </c>
      <c r="C228" s="36"/>
      <c r="D228" s="36"/>
      <c r="E228" s="36"/>
      <c r="F228" s="36"/>
      <c r="G228" s="36"/>
      <c r="H228" s="36"/>
      <c r="I228" s="36"/>
      <c r="J228" s="36"/>
      <c r="K228" s="36"/>
      <c r="L228" s="36"/>
      <c r="M228" s="36"/>
      <c r="N228" s="36"/>
      <c r="O228" s="36"/>
      <c r="P228" s="36"/>
      <c r="Q228" s="36"/>
      <c r="R228" s="36"/>
      <c r="S228" s="36"/>
      <c r="T228" s="36"/>
      <c r="U228" s="36"/>
      <c r="V228" s="36" t="s">
        <v>503</v>
      </c>
      <c r="W228" s="36"/>
      <c r="X228" s="36"/>
      <c r="Y228" s="36"/>
      <c r="Z228" s="26"/>
      <c r="AA228" s="26"/>
      <c r="AB228" s="26"/>
      <c r="AC228" s="26"/>
      <c r="AD228" s="159" t="s">
        <v>153</v>
      </c>
      <c r="AE228" s="38" t="s">
        <v>95</v>
      </c>
      <c r="AT228" s="78" t="n">
        <v>0</v>
      </c>
      <c r="AU228" s="78" t="n">
        <v>0</v>
      </c>
      <c r="AV228" s="78" t="n">
        <v>0</v>
      </c>
      <c r="AW228" s="78" t="n">
        <v>0</v>
      </c>
      <c r="AX228" s="78" t="n">
        <v>0</v>
      </c>
      <c r="AY228" s="78" t="n">
        <v>0</v>
      </c>
      <c r="AZ228" s="78" t="n">
        <v>0</v>
      </c>
      <c r="BA228" s="78" t="n">
        <v>0</v>
      </c>
      <c r="BB228" s="78" t="n">
        <v>0</v>
      </c>
      <c r="BC228" s="78" t="n">
        <v>0</v>
      </c>
      <c r="BD228" s="78" t="n">
        <v>0</v>
      </c>
      <c r="BE228" s="78" t="n">
        <v>0</v>
      </c>
      <c r="BF228" s="78" t="n">
        <v>0</v>
      </c>
      <c r="BG228" s="78" t="n">
        <v>0</v>
      </c>
      <c r="BH228" s="78" t="n">
        <v>0</v>
      </c>
      <c r="BI228" s="78" t="n">
        <v>0</v>
      </c>
      <c r="BJ228" s="78" t="n">
        <v>0</v>
      </c>
      <c r="BK228" s="78" t="n">
        <v>0</v>
      </c>
      <c r="BL228" s="78" t="n">
        <v>0</v>
      </c>
      <c r="BM228" s="78" t="n">
        <v>0</v>
      </c>
      <c r="BN228" s="78" t="n">
        <v>0</v>
      </c>
      <c r="BO228" s="78" t="n">
        <v>0</v>
      </c>
      <c r="BP228" s="78" t="n">
        <v>0</v>
      </c>
      <c r="BQ228" s="78" t="n">
        <v>0</v>
      </c>
      <c r="BR228" s="78" t="n">
        <v>0</v>
      </c>
      <c r="BS228" s="78" t="n">
        <v>0</v>
      </c>
      <c r="BT228" s="78" t="n">
        <v>0</v>
      </c>
      <c r="BU228" s="78" t="n">
        <v>0</v>
      </c>
      <c r="BV228" s="78" t="n">
        <v>0</v>
      </c>
      <c r="BW228" s="78" t="n">
        <v>0</v>
      </c>
      <c r="BX228" s="78" t="n">
        <v>279.053032</v>
      </c>
      <c r="BY228" s="78" t="n">
        <v>388.451316906614</v>
      </c>
      <c r="BZ228" s="78"/>
      <c r="CA228" s="78"/>
      <c r="CB228" s="78"/>
      <c r="CC228" s="78"/>
      <c r="CD228" s="78"/>
      <c r="CE228" s="78"/>
      <c r="CF228" s="78"/>
      <c r="CG228" s="78"/>
      <c r="CH228" s="78"/>
      <c r="CI228" s="78"/>
    </row>
    <row r="229" s="29" customFormat="true" ht="12.75" hidden="false" customHeight="false" outlineLevel="0" collapsed="false">
      <c r="A229" s="152" t="s">
        <v>593</v>
      </c>
      <c r="B229" s="153" t="s">
        <v>594</v>
      </c>
      <c r="C229" s="36"/>
      <c r="D229" s="36"/>
      <c r="E229" s="36"/>
      <c r="F229" s="36"/>
      <c r="G229" s="36"/>
      <c r="H229" s="36"/>
      <c r="I229" s="36"/>
      <c r="J229" s="36"/>
      <c r="K229" s="36"/>
      <c r="L229" s="36"/>
      <c r="M229" s="36"/>
      <c r="N229" s="36"/>
      <c r="O229" s="36"/>
      <c r="P229" s="36"/>
      <c r="Q229" s="36"/>
      <c r="R229" s="36"/>
      <c r="S229" s="36"/>
      <c r="T229" s="36"/>
      <c r="U229" s="36"/>
      <c r="V229" s="36" t="s">
        <v>503</v>
      </c>
      <c r="W229" s="36"/>
      <c r="X229" s="36"/>
      <c r="Y229" s="36"/>
      <c r="Z229" s="26"/>
      <c r="AA229" s="26"/>
      <c r="AB229" s="26"/>
      <c r="AC229" s="26"/>
      <c r="AD229" s="159" t="s">
        <v>153</v>
      </c>
      <c r="AE229" s="38" t="s">
        <v>95</v>
      </c>
      <c r="AT229" s="78" t="n">
        <v>0</v>
      </c>
      <c r="AU229" s="78" t="n">
        <v>0</v>
      </c>
      <c r="AV229" s="78" t="n">
        <v>0</v>
      </c>
      <c r="AW229" s="78" t="n">
        <v>0</v>
      </c>
      <c r="AX229" s="78" t="n">
        <v>0</v>
      </c>
      <c r="AY229" s="78" t="n">
        <v>0</v>
      </c>
      <c r="AZ229" s="78" t="n">
        <v>0</v>
      </c>
      <c r="BA229" s="78" t="n">
        <v>0</v>
      </c>
      <c r="BB229" s="78" t="n">
        <v>0</v>
      </c>
      <c r="BC229" s="78" t="n">
        <v>0</v>
      </c>
      <c r="BD229" s="78" t="n">
        <v>0</v>
      </c>
      <c r="BE229" s="78" t="n">
        <v>0</v>
      </c>
      <c r="BF229" s="78" t="n">
        <v>0</v>
      </c>
      <c r="BG229" s="78" t="n">
        <v>0</v>
      </c>
      <c r="BH229" s="78" t="n">
        <v>0</v>
      </c>
      <c r="BI229" s="78" t="n">
        <v>0</v>
      </c>
      <c r="BJ229" s="78" t="n">
        <v>0</v>
      </c>
      <c r="BK229" s="78" t="n">
        <v>0</v>
      </c>
      <c r="BL229" s="78" t="n">
        <v>0</v>
      </c>
      <c r="BM229" s="78" t="n">
        <v>0</v>
      </c>
      <c r="BN229" s="78" t="n">
        <v>0</v>
      </c>
      <c r="BO229" s="78" t="n">
        <v>0</v>
      </c>
      <c r="BP229" s="78" t="n">
        <v>0</v>
      </c>
      <c r="BQ229" s="78" t="n">
        <v>0</v>
      </c>
      <c r="BR229" s="78" t="n">
        <v>0</v>
      </c>
      <c r="BS229" s="78" t="n">
        <v>0</v>
      </c>
      <c r="BT229" s="78" t="n">
        <v>0</v>
      </c>
      <c r="BU229" s="78" t="n">
        <v>0</v>
      </c>
      <c r="BV229" s="78" t="n">
        <v>0</v>
      </c>
      <c r="BW229" s="78" t="n">
        <v>0</v>
      </c>
      <c r="BX229" s="78" t="n">
        <v>366.02497916</v>
      </c>
      <c r="BY229" s="78" t="n">
        <v>410.845888220571</v>
      </c>
      <c r="BZ229" s="78"/>
      <c r="CA229" s="78"/>
      <c r="CB229" s="78"/>
      <c r="CC229" s="78"/>
      <c r="CD229" s="78"/>
      <c r="CE229" s="78"/>
      <c r="CF229" s="78"/>
      <c r="CG229" s="78"/>
      <c r="CH229" s="78"/>
      <c r="CI229" s="78"/>
    </row>
    <row r="230" s="29" customFormat="true" ht="12.75" hidden="false" customHeight="false" outlineLevel="0" collapsed="false">
      <c r="A230" s="152" t="s">
        <v>595</v>
      </c>
      <c r="B230" s="153" t="s">
        <v>596</v>
      </c>
      <c r="C230" s="36"/>
      <c r="D230" s="36"/>
      <c r="E230" s="36"/>
      <c r="F230" s="36"/>
      <c r="G230" s="36"/>
      <c r="H230" s="36"/>
      <c r="I230" s="36"/>
      <c r="J230" s="36"/>
      <c r="K230" s="36"/>
      <c r="L230" s="36"/>
      <c r="M230" s="36"/>
      <c r="N230" s="36"/>
      <c r="O230" s="36"/>
      <c r="P230" s="36"/>
      <c r="Q230" s="36"/>
      <c r="R230" s="36"/>
      <c r="S230" s="36"/>
      <c r="T230" s="36"/>
      <c r="U230" s="36"/>
      <c r="V230" s="36" t="s">
        <v>503</v>
      </c>
      <c r="W230" s="36"/>
      <c r="X230" s="36"/>
      <c r="Y230" s="36"/>
      <c r="Z230" s="26"/>
      <c r="AA230" s="26"/>
      <c r="AB230" s="26"/>
      <c r="AC230" s="26"/>
      <c r="AD230" s="159" t="s">
        <v>153</v>
      </c>
      <c r="AE230" s="38" t="s">
        <v>95</v>
      </c>
      <c r="AT230" s="78" t="n">
        <v>0</v>
      </c>
      <c r="AU230" s="78" t="n">
        <v>0</v>
      </c>
      <c r="AV230" s="78" t="n">
        <v>0</v>
      </c>
      <c r="AW230" s="78" t="n">
        <v>0</v>
      </c>
      <c r="AX230" s="78" t="n">
        <v>0</v>
      </c>
      <c r="AY230" s="78" t="n">
        <v>0</v>
      </c>
      <c r="AZ230" s="78" t="n">
        <v>0</v>
      </c>
      <c r="BA230" s="78" t="n">
        <v>0</v>
      </c>
      <c r="BB230" s="78" t="n">
        <v>0</v>
      </c>
      <c r="BC230" s="78" t="n">
        <v>0</v>
      </c>
      <c r="BD230" s="78" t="n">
        <v>0</v>
      </c>
      <c r="BE230" s="78" t="n">
        <v>0</v>
      </c>
      <c r="BF230" s="78" t="n">
        <v>0</v>
      </c>
      <c r="BG230" s="78" t="n">
        <v>0</v>
      </c>
      <c r="BH230" s="78" t="n">
        <v>0</v>
      </c>
      <c r="BI230" s="78" t="n">
        <v>0</v>
      </c>
      <c r="BJ230" s="78" t="n">
        <v>0</v>
      </c>
      <c r="BK230" s="78" t="n">
        <v>0</v>
      </c>
      <c r="BL230" s="78" t="n">
        <v>0</v>
      </c>
      <c r="BM230" s="78" t="n">
        <v>0</v>
      </c>
      <c r="BN230" s="78" t="n">
        <v>0</v>
      </c>
      <c r="BO230" s="78" t="n">
        <v>0</v>
      </c>
      <c r="BP230" s="78" t="n">
        <v>0</v>
      </c>
      <c r="BQ230" s="78" t="n">
        <v>0</v>
      </c>
      <c r="BR230" s="78" t="n">
        <v>0</v>
      </c>
      <c r="BS230" s="78" t="n">
        <v>0</v>
      </c>
      <c r="BT230" s="78" t="n">
        <v>0</v>
      </c>
      <c r="BU230" s="78" t="n">
        <v>0</v>
      </c>
      <c r="BV230" s="78" t="n">
        <v>0</v>
      </c>
      <c r="BW230" s="78" t="n">
        <v>0</v>
      </c>
      <c r="BX230" s="78" t="n">
        <v>448.879</v>
      </c>
      <c r="BY230" s="78" t="n">
        <v>506.84986003265</v>
      </c>
      <c r="BZ230" s="78"/>
      <c r="CA230" s="78"/>
      <c r="CB230" s="78"/>
      <c r="CC230" s="78"/>
      <c r="CD230" s="78"/>
      <c r="CE230" s="78"/>
      <c r="CF230" s="78"/>
      <c r="CG230" s="78"/>
      <c r="CH230" s="78"/>
      <c r="CI230" s="78"/>
    </row>
    <row r="231" s="29" customFormat="true" ht="12.75" hidden="false" customHeight="false" outlineLevel="0" collapsed="false">
      <c r="A231" s="152" t="s">
        <v>597</v>
      </c>
      <c r="B231" s="153" t="s">
        <v>598</v>
      </c>
      <c r="C231" s="36"/>
      <c r="D231" s="36"/>
      <c r="E231" s="36"/>
      <c r="F231" s="36"/>
      <c r="G231" s="36"/>
      <c r="H231" s="36"/>
      <c r="I231" s="36"/>
      <c r="J231" s="36"/>
      <c r="K231" s="36"/>
      <c r="L231" s="36"/>
      <c r="M231" s="36"/>
      <c r="N231" s="36"/>
      <c r="O231" s="36"/>
      <c r="P231" s="36"/>
      <c r="Q231" s="36"/>
      <c r="R231" s="36"/>
      <c r="S231" s="36"/>
      <c r="T231" s="36"/>
      <c r="U231" s="36"/>
      <c r="V231" s="36" t="s">
        <v>503</v>
      </c>
      <c r="W231" s="36"/>
      <c r="X231" s="36"/>
      <c r="Y231" s="36"/>
      <c r="Z231" s="26"/>
      <c r="AA231" s="26"/>
      <c r="AB231" s="26"/>
      <c r="AC231" s="26"/>
      <c r="AD231" s="159" t="s">
        <v>153</v>
      </c>
      <c r="AE231" s="38" t="s">
        <v>95</v>
      </c>
      <c r="AT231" s="78" t="n">
        <v>0</v>
      </c>
      <c r="AU231" s="78" t="n">
        <v>0</v>
      </c>
      <c r="AV231" s="78" t="n">
        <v>0</v>
      </c>
      <c r="AW231" s="78" t="n">
        <v>0</v>
      </c>
      <c r="AX231" s="78" t="n">
        <v>0</v>
      </c>
      <c r="AY231" s="78" t="n">
        <v>0</v>
      </c>
      <c r="AZ231" s="78" t="n">
        <v>0</v>
      </c>
      <c r="BA231" s="78" t="n">
        <v>0</v>
      </c>
      <c r="BB231" s="78" t="n">
        <v>0</v>
      </c>
      <c r="BC231" s="78" t="n">
        <v>0</v>
      </c>
      <c r="BD231" s="78" t="n">
        <v>0</v>
      </c>
      <c r="BE231" s="78" t="n">
        <v>0</v>
      </c>
      <c r="BF231" s="78" t="n">
        <v>0</v>
      </c>
      <c r="BG231" s="78" t="n">
        <v>0</v>
      </c>
      <c r="BH231" s="78" t="n">
        <v>0</v>
      </c>
      <c r="BI231" s="78" t="n">
        <v>0</v>
      </c>
      <c r="BJ231" s="78" t="n">
        <v>0</v>
      </c>
      <c r="BK231" s="78" t="n">
        <v>0</v>
      </c>
      <c r="BL231" s="78" t="n">
        <v>0</v>
      </c>
      <c r="BM231" s="78" t="n">
        <v>0</v>
      </c>
      <c r="BN231" s="78" t="n">
        <v>0</v>
      </c>
      <c r="BO231" s="78" t="n">
        <v>0</v>
      </c>
      <c r="BP231" s="78" t="n">
        <v>0</v>
      </c>
      <c r="BQ231" s="78" t="n">
        <v>0</v>
      </c>
      <c r="BR231" s="78" t="n">
        <v>0</v>
      </c>
      <c r="BS231" s="78" t="n">
        <v>0</v>
      </c>
      <c r="BT231" s="78" t="n">
        <v>0</v>
      </c>
      <c r="BU231" s="78" t="n">
        <v>2214.43668045</v>
      </c>
      <c r="BV231" s="78" t="n">
        <v>0</v>
      </c>
      <c r="BW231" s="78" t="n">
        <v>7030</v>
      </c>
      <c r="BX231" s="78" t="n">
        <v>7733.366</v>
      </c>
      <c r="BY231" s="78" t="n">
        <v>8335.1309</v>
      </c>
      <c r="BZ231" s="78"/>
      <c r="CA231" s="78"/>
      <c r="CB231" s="78"/>
      <c r="CC231" s="78"/>
      <c r="CD231" s="78"/>
      <c r="CE231" s="78"/>
      <c r="CF231" s="78"/>
      <c r="CG231" s="78"/>
      <c r="CH231" s="78"/>
      <c r="CI231" s="78"/>
    </row>
    <row r="232" s="29" customFormat="true" ht="12.75" hidden="false" customHeight="false" outlineLevel="0" collapsed="false">
      <c r="A232" s="152" t="s">
        <v>599</v>
      </c>
      <c r="B232" s="153" t="s">
        <v>600</v>
      </c>
      <c r="C232" s="36"/>
      <c r="D232" s="36"/>
      <c r="E232" s="36"/>
      <c r="F232" s="36"/>
      <c r="G232" s="36"/>
      <c r="H232" s="36"/>
      <c r="I232" s="36"/>
      <c r="J232" s="36"/>
      <c r="K232" s="36"/>
      <c r="L232" s="36"/>
      <c r="M232" s="36"/>
      <c r="N232" s="36"/>
      <c r="O232" s="36"/>
      <c r="P232" s="36"/>
      <c r="Q232" s="36"/>
      <c r="R232" s="36"/>
      <c r="S232" s="36"/>
      <c r="T232" s="36"/>
      <c r="U232" s="36"/>
      <c r="V232" s="36" t="s">
        <v>503</v>
      </c>
      <c r="W232" s="36"/>
      <c r="X232" s="36"/>
      <c r="Y232" s="36"/>
      <c r="Z232" s="26"/>
      <c r="AA232" s="26"/>
      <c r="AB232" s="26"/>
      <c r="AC232" s="26"/>
      <c r="AD232" s="159" t="s">
        <v>153</v>
      </c>
      <c r="AE232" s="38" t="s">
        <v>95</v>
      </c>
      <c r="AT232" s="78" t="n">
        <v>0</v>
      </c>
      <c r="AU232" s="78" t="n">
        <v>0</v>
      </c>
      <c r="AV232" s="78" t="n">
        <v>0</v>
      </c>
      <c r="AW232" s="78" t="n">
        <v>0</v>
      </c>
      <c r="AX232" s="78" t="n">
        <v>0</v>
      </c>
      <c r="AY232" s="78" t="n">
        <v>0</v>
      </c>
      <c r="AZ232" s="78" t="n">
        <v>0</v>
      </c>
      <c r="BA232" s="78" t="n">
        <v>0</v>
      </c>
      <c r="BB232" s="78" t="n">
        <v>0</v>
      </c>
      <c r="BC232" s="78" t="n">
        <v>0</v>
      </c>
      <c r="BD232" s="78" t="n">
        <v>0</v>
      </c>
      <c r="BE232" s="78" t="n">
        <v>0</v>
      </c>
      <c r="BF232" s="78" t="n">
        <v>0</v>
      </c>
      <c r="BG232" s="78" t="n">
        <v>0</v>
      </c>
      <c r="BH232" s="78" t="n">
        <v>0</v>
      </c>
      <c r="BI232" s="78" t="n">
        <v>0</v>
      </c>
      <c r="BJ232" s="78" t="n">
        <v>0</v>
      </c>
      <c r="BK232" s="78" t="n">
        <v>0</v>
      </c>
      <c r="BL232" s="78" t="n">
        <v>0</v>
      </c>
      <c r="BM232" s="78" t="n">
        <v>0</v>
      </c>
      <c r="BN232" s="78" t="n">
        <v>0</v>
      </c>
      <c r="BO232" s="78" t="n">
        <v>0</v>
      </c>
      <c r="BP232" s="78" t="n">
        <v>0</v>
      </c>
      <c r="BQ232" s="78" t="n">
        <v>0</v>
      </c>
      <c r="BR232" s="78" t="n">
        <v>0</v>
      </c>
      <c r="BS232" s="78" t="n">
        <v>0</v>
      </c>
      <c r="BT232" s="78" t="n">
        <v>0</v>
      </c>
      <c r="BU232" s="78" t="n">
        <v>566.9</v>
      </c>
      <c r="BV232" s="78" t="n">
        <v>302</v>
      </c>
      <c r="BW232" s="78" t="n">
        <v>0</v>
      </c>
      <c r="BX232" s="78" t="n">
        <v>0</v>
      </c>
      <c r="BY232" s="78" t="n">
        <v>0</v>
      </c>
      <c r="BZ232" s="78"/>
      <c r="CA232" s="78"/>
      <c r="CB232" s="78"/>
      <c r="CC232" s="78"/>
      <c r="CD232" s="78"/>
      <c r="CE232" s="78"/>
      <c r="CF232" s="78"/>
      <c r="CG232" s="78"/>
      <c r="CH232" s="78"/>
      <c r="CI232" s="78"/>
    </row>
    <row r="233" s="29" customFormat="true" ht="12.75" hidden="false" customHeight="false" outlineLevel="0" collapsed="false">
      <c r="A233" s="152" t="s">
        <v>601</v>
      </c>
      <c r="B233" s="153" t="s">
        <v>602</v>
      </c>
      <c r="C233" s="36"/>
      <c r="D233" s="36"/>
      <c r="E233" s="36"/>
      <c r="F233" s="36"/>
      <c r="G233" s="36"/>
      <c r="H233" s="36"/>
      <c r="I233" s="36"/>
      <c r="J233" s="36"/>
      <c r="K233" s="36"/>
      <c r="L233" s="36"/>
      <c r="M233" s="36"/>
      <c r="N233" s="36"/>
      <c r="O233" s="36"/>
      <c r="P233" s="36"/>
      <c r="Q233" s="36"/>
      <c r="R233" s="36"/>
      <c r="S233" s="36"/>
      <c r="T233" s="36"/>
      <c r="U233" s="36"/>
      <c r="V233" s="36" t="s">
        <v>503</v>
      </c>
      <c r="W233" s="36"/>
      <c r="X233" s="36"/>
      <c r="Y233" s="36"/>
      <c r="Z233" s="26"/>
      <c r="AA233" s="26"/>
      <c r="AB233" s="26"/>
      <c r="AC233" s="26"/>
      <c r="AD233" s="159" t="s">
        <v>153</v>
      </c>
      <c r="AE233" s="38" t="s">
        <v>95</v>
      </c>
      <c r="AT233" s="78" t="n">
        <v>0.07263</v>
      </c>
      <c r="AU233" s="78" t="n">
        <v>0.08184</v>
      </c>
      <c r="AV233" s="78" t="n">
        <v>0.0957</v>
      </c>
      <c r="AW233" s="78" t="n">
        <v>0.12576</v>
      </c>
      <c r="AX233" s="78" t="n">
        <v>0.15066</v>
      </c>
      <c r="AY233" s="78" t="n">
        <v>0.15582</v>
      </c>
      <c r="AZ233" s="78" t="n">
        <v>1.0254</v>
      </c>
      <c r="BA233" s="78" t="n">
        <v>5.3526</v>
      </c>
      <c r="BB233" s="78" t="n">
        <v>26.4996</v>
      </c>
      <c r="BC233" s="78" t="n">
        <v>41.4696</v>
      </c>
      <c r="BD233" s="78" t="n">
        <v>0</v>
      </c>
      <c r="BE233" s="78" t="n">
        <v>0</v>
      </c>
      <c r="BF233" s="78" t="n">
        <v>0</v>
      </c>
      <c r="BG233" s="78" t="n">
        <v>0</v>
      </c>
      <c r="BH233" s="78" t="n">
        <v>12.6</v>
      </c>
      <c r="BI233" s="78" t="n">
        <v>0</v>
      </c>
      <c r="BJ233" s="78" t="n">
        <v>0</v>
      </c>
      <c r="BK233" s="78" t="n">
        <v>0</v>
      </c>
      <c r="BL233" s="78" t="n">
        <v>0</v>
      </c>
      <c r="BM233" s="78" t="n">
        <v>0</v>
      </c>
      <c r="BN233" s="78" t="n">
        <v>0</v>
      </c>
      <c r="BO233" s="78" t="n">
        <v>0</v>
      </c>
      <c r="BP233" s="78" t="n">
        <v>0</v>
      </c>
      <c r="BQ233" s="78" t="n">
        <v>0</v>
      </c>
      <c r="BR233" s="78" t="n">
        <v>0</v>
      </c>
      <c r="BS233" s="78" t="n">
        <v>0</v>
      </c>
      <c r="BT233" s="78" t="n">
        <v>91.8</v>
      </c>
      <c r="BU233" s="78" t="n">
        <v>118.5</v>
      </c>
      <c r="BV233" s="78" t="n">
        <v>0</v>
      </c>
      <c r="BW233" s="78" t="n">
        <v>0</v>
      </c>
      <c r="BX233" s="78" t="n">
        <v>0</v>
      </c>
      <c r="BY233" s="78" t="n">
        <v>0</v>
      </c>
      <c r="BZ233" s="78"/>
      <c r="CA233" s="78"/>
      <c r="CB233" s="78"/>
      <c r="CC233" s="78"/>
      <c r="CD233" s="78"/>
      <c r="CE233" s="78"/>
      <c r="CF233" s="78"/>
      <c r="CG233" s="78"/>
      <c r="CH233" s="78"/>
      <c r="CI233" s="78"/>
    </row>
    <row r="234" s="29" customFormat="true" ht="12.75" hidden="false" customHeight="false" outlineLevel="0" collapsed="false">
      <c r="A234" s="152" t="s">
        <v>603</v>
      </c>
      <c r="B234" s="153" t="s">
        <v>604</v>
      </c>
      <c r="C234" s="36"/>
      <c r="D234" s="36"/>
      <c r="E234" s="36"/>
      <c r="F234" s="36"/>
      <c r="G234" s="36"/>
      <c r="H234" s="36"/>
      <c r="I234" s="36"/>
      <c r="J234" s="36"/>
      <c r="K234" s="36"/>
      <c r="L234" s="36"/>
      <c r="M234" s="36"/>
      <c r="N234" s="36"/>
      <c r="O234" s="36"/>
      <c r="P234" s="36"/>
      <c r="Q234" s="36"/>
      <c r="R234" s="36"/>
      <c r="S234" s="36"/>
      <c r="T234" s="36"/>
      <c r="U234" s="36"/>
      <c r="V234" s="36" t="s">
        <v>503</v>
      </c>
      <c r="W234" s="36"/>
      <c r="X234" s="36"/>
      <c r="Y234" s="36"/>
      <c r="Z234" s="26"/>
      <c r="AA234" s="26"/>
      <c r="AB234" s="26"/>
      <c r="AC234" s="26"/>
      <c r="AD234" s="159" t="s">
        <v>153</v>
      </c>
      <c r="AE234" s="38" t="s">
        <v>95</v>
      </c>
      <c r="AT234" s="78" t="n">
        <v>0.2346</v>
      </c>
      <c r="AU234" s="78" t="n">
        <v>0.2829</v>
      </c>
      <c r="AV234" s="78" t="n">
        <v>0.3726</v>
      </c>
      <c r="AW234" s="78" t="n">
        <v>0.3507</v>
      </c>
      <c r="AX234" s="78" t="n">
        <v>0.3387</v>
      </c>
      <c r="AY234" s="78" t="n">
        <v>0.3357</v>
      </c>
      <c r="AZ234" s="78" t="n">
        <v>7.0509</v>
      </c>
      <c r="BA234" s="78" t="n">
        <v>54.5478</v>
      </c>
      <c r="BB234" s="78" t="n">
        <v>274.0296</v>
      </c>
      <c r="BC234" s="78" t="n">
        <v>215.3154</v>
      </c>
      <c r="BD234" s="78" t="n">
        <v>50.3634</v>
      </c>
      <c r="BE234" s="78" t="n">
        <v>5.43</v>
      </c>
      <c r="BF234" s="78" t="n">
        <v>0</v>
      </c>
      <c r="BG234" s="78" t="n">
        <v>2.4</v>
      </c>
      <c r="BH234" s="78" t="n">
        <v>18</v>
      </c>
      <c r="BI234" s="78" t="n">
        <v>27</v>
      </c>
      <c r="BJ234" s="78" t="n">
        <v>0</v>
      </c>
      <c r="BK234" s="78" t="n">
        <v>0</v>
      </c>
      <c r="BL234" s="78" t="n">
        <v>0</v>
      </c>
      <c r="BM234" s="78" t="n">
        <v>16.629</v>
      </c>
      <c r="BN234" s="78" t="n">
        <v>0</v>
      </c>
      <c r="BO234" s="78" t="n">
        <v>0</v>
      </c>
      <c r="BP234" s="78" t="n">
        <v>0</v>
      </c>
      <c r="BQ234" s="78" t="n">
        <v>0</v>
      </c>
      <c r="BR234" s="78" t="n">
        <v>0</v>
      </c>
      <c r="BS234" s="78" t="n">
        <v>0</v>
      </c>
      <c r="BT234" s="78" t="n">
        <v>0</v>
      </c>
      <c r="BU234" s="78" t="n">
        <v>0</v>
      </c>
      <c r="BV234" s="78" t="n">
        <v>0</v>
      </c>
      <c r="BW234" s="78" t="n">
        <v>0</v>
      </c>
      <c r="BX234" s="78" t="n">
        <v>0</v>
      </c>
      <c r="BY234" s="78" t="n">
        <v>0</v>
      </c>
      <c r="BZ234" s="78"/>
      <c r="CA234" s="78"/>
      <c r="CB234" s="78"/>
      <c r="CC234" s="78"/>
      <c r="CD234" s="78"/>
      <c r="CE234" s="78"/>
      <c r="CF234" s="78"/>
      <c r="CG234" s="78"/>
      <c r="CH234" s="78"/>
      <c r="CI234" s="78"/>
    </row>
    <row r="235" s="29" customFormat="true" ht="12.75" hidden="false" customHeight="false" outlineLevel="0" collapsed="false">
      <c r="A235" s="152" t="s">
        <v>605</v>
      </c>
      <c r="B235" s="153" t="s">
        <v>606</v>
      </c>
      <c r="C235" s="36"/>
      <c r="D235" s="36"/>
      <c r="E235" s="36"/>
      <c r="F235" s="36"/>
      <c r="G235" s="36"/>
      <c r="H235" s="36"/>
      <c r="I235" s="36"/>
      <c r="J235" s="36"/>
      <c r="K235" s="36"/>
      <c r="L235" s="36"/>
      <c r="M235" s="36"/>
      <c r="N235" s="36"/>
      <c r="O235" s="36"/>
      <c r="P235" s="36"/>
      <c r="Q235" s="36"/>
      <c r="R235" s="36"/>
      <c r="S235" s="36"/>
      <c r="T235" s="36"/>
      <c r="U235" s="36"/>
      <c r="V235" s="36" t="s">
        <v>503</v>
      </c>
      <c r="W235" s="36"/>
      <c r="X235" s="36"/>
      <c r="Y235" s="36"/>
      <c r="Z235" s="26"/>
      <c r="AA235" s="26"/>
      <c r="AB235" s="26"/>
      <c r="AC235" s="26"/>
      <c r="AD235" s="159" t="s">
        <v>153</v>
      </c>
      <c r="AE235" s="38" t="s">
        <v>95</v>
      </c>
      <c r="AT235" s="78" t="n">
        <v>0</v>
      </c>
      <c r="AU235" s="78" t="n">
        <v>0.00018</v>
      </c>
      <c r="AV235" s="78" t="n">
        <v>0.00066</v>
      </c>
      <c r="AW235" s="78" t="n">
        <v>0</v>
      </c>
      <c r="AX235" s="78" t="n">
        <v>0.00162</v>
      </c>
      <c r="AY235" s="78" t="n">
        <v>0.0018</v>
      </c>
      <c r="AZ235" s="78" t="n">
        <v>0</v>
      </c>
      <c r="BA235" s="78" t="n">
        <v>0</v>
      </c>
      <c r="BB235" s="78" t="n">
        <v>0</v>
      </c>
      <c r="BC235" s="78" t="n">
        <v>0</v>
      </c>
      <c r="BD235" s="78" t="n">
        <v>0</v>
      </c>
      <c r="BE235" s="78" t="n">
        <v>0</v>
      </c>
      <c r="BF235" s="78" t="n">
        <v>0</v>
      </c>
      <c r="BG235" s="78" t="n">
        <v>0</v>
      </c>
      <c r="BH235" s="78" t="n">
        <v>0</v>
      </c>
      <c r="BI235" s="78" t="n">
        <v>0</v>
      </c>
      <c r="BJ235" s="78" t="n">
        <v>0</v>
      </c>
      <c r="BK235" s="78" t="n">
        <v>0</v>
      </c>
      <c r="BL235" s="78" t="n">
        <v>0</v>
      </c>
      <c r="BM235" s="78" t="n">
        <v>0</v>
      </c>
      <c r="BN235" s="78" t="n">
        <v>0</v>
      </c>
      <c r="BO235" s="78" t="n">
        <v>0</v>
      </c>
      <c r="BP235" s="78" t="n">
        <v>0</v>
      </c>
      <c r="BQ235" s="78" t="n">
        <v>0</v>
      </c>
      <c r="BR235" s="78" t="n">
        <v>0</v>
      </c>
      <c r="BS235" s="78" t="n">
        <v>0</v>
      </c>
      <c r="BT235" s="78" t="n">
        <v>0</v>
      </c>
      <c r="BU235" s="78" t="n">
        <v>0</v>
      </c>
      <c r="BV235" s="78" t="n">
        <v>0</v>
      </c>
      <c r="BW235" s="78" t="n">
        <v>0</v>
      </c>
      <c r="BX235" s="78" t="n">
        <v>0</v>
      </c>
      <c r="BY235" s="78" t="n">
        <v>0</v>
      </c>
      <c r="BZ235" s="78"/>
      <c r="CA235" s="78"/>
      <c r="CB235" s="78"/>
      <c r="CC235" s="78"/>
      <c r="CD235" s="78"/>
      <c r="CE235" s="78"/>
      <c r="CF235" s="78"/>
      <c r="CG235" s="78"/>
      <c r="CH235" s="78"/>
      <c r="CI235" s="78"/>
    </row>
    <row r="236" s="29" customFormat="true" ht="12.75" hidden="false" customHeight="false" outlineLevel="0" collapsed="false">
      <c r="A236" s="152" t="s">
        <v>607</v>
      </c>
      <c r="B236" s="153" t="s">
        <v>608</v>
      </c>
      <c r="C236" s="36"/>
      <c r="D236" s="36"/>
      <c r="E236" s="36"/>
      <c r="F236" s="36"/>
      <c r="G236" s="36"/>
      <c r="H236" s="36"/>
      <c r="I236" s="36"/>
      <c r="J236" s="36"/>
      <c r="K236" s="36"/>
      <c r="L236" s="36"/>
      <c r="M236" s="36"/>
      <c r="N236" s="36"/>
      <c r="O236" s="36"/>
      <c r="P236" s="36"/>
      <c r="Q236" s="36"/>
      <c r="R236" s="36"/>
      <c r="S236" s="36"/>
      <c r="T236" s="36"/>
      <c r="U236" s="36"/>
      <c r="V236" s="36" t="s">
        <v>503</v>
      </c>
      <c r="W236" s="36"/>
      <c r="X236" s="36"/>
      <c r="Y236" s="36"/>
      <c r="Z236" s="26"/>
      <c r="AA236" s="26"/>
      <c r="AB236" s="26"/>
      <c r="AC236" s="26"/>
      <c r="AD236" s="159" t="s">
        <v>153</v>
      </c>
      <c r="AE236" s="38" t="s">
        <v>95</v>
      </c>
      <c r="AT236" s="78" t="n">
        <v>0</v>
      </c>
      <c r="AU236" s="78" t="n">
        <v>0</v>
      </c>
      <c r="AV236" s="78" t="n">
        <v>0</v>
      </c>
      <c r="AW236" s="78" t="n">
        <v>0</v>
      </c>
      <c r="AX236" s="78" t="n">
        <v>0</v>
      </c>
      <c r="AY236" s="78" t="n">
        <v>0</v>
      </c>
      <c r="AZ236" s="78" t="n">
        <v>0</v>
      </c>
      <c r="BA236" s="78" t="n">
        <v>0</v>
      </c>
      <c r="BB236" s="78" t="n">
        <v>0</v>
      </c>
      <c r="BC236" s="78" t="n">
        <v>0</v>
      </c>
      <c r="BD236" s="78" t="n">
        <v>0</v>
      </c>
      <c r="BE236" s="78" t="n">
        <v>0</v>
      </c>
      <c r="BF236" s="78" t="n">
        <v>0</v>
      </c>
      <c r="BG236" s="78" t="n">
        <v>0</v>
      </c>
      <c r="BH236" s="78" t="n">
        <v>0</v>
      </c>
      <c r="BI236" s="78" t="n">
        <v>0</v>
      </c>
      <c r="BJ236" s="78" t="n">
        <v>0</v>
      </c>
      <c r="BK236" s="78" t="n">
        <v>130</v>
      </c>
      <c r="BL236" s="78" t="n">
        <v>0</v>
      </c>
      <c r="BM236" s="78" t="n">
        <v>0</v>
      </c>
      <c r="BN236" s="78" t="n">
        <v>0</v>
      </c>
      <c r="BO236" s="78" t="n">
        <v>0</v>
      </c>
      <c r="BP236" s="78" t="n">
        <v>0</v>
      </c>
      <c r="BQ236" s="78" t="n">
        <v>0</v>
      </c>
      <c r="BR236" s="78" t="n">
        <v>0</v>
      </c>
      <c r="BS236" s="78" t="n">
        <v>0</v>
      </c>
      <c r="BT236" s="78" t="n">
        <v>0</v>
      </c>
      <c r="BU236" s="78" t="n">
        <v>0</v>
      </c>
      <c r="BV236" s="78" t="n">
        <v>0</v>
      </c>
      <c r="BW236" s="78" t="n">
        <v>0</v>
      </c>
      <c r="BX236" s="78" t="n">
        <v>0</v>
      </c>
      <c r="BY236" s="78" t="n">
        <v>0</v>
      </c>
      <c r="BZ236" s="78"/>
      <c r="CA236" s="78"/>
      <c r="CB236" s="78"/>
      <c r="CC236" s="78"/>
      <c r="CD236" s="78"/>
      <c r="CE236" s="78"/>
      <c r="CF236" s="78"/>
      <c r="CG236" s="78"/>
      <c r="CH236" s="78"/>
      <c r="CI236" s="78"/>
    </row>
    <row r="237" s="29" customFormat="true" ht="12.75" hidden="false" customHeight="false" outlineLevel="0" collapsed="false">
      <c r="A237" s="150" t="s">
        <v>609</v>
      </c>
      <c r="B237" s="151" t="s">
        <v>61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26"/>
      <c r="AA237" s="26"/>
      <c r="AB237" s="26"/>
      <c r="AC237" s="26"/>
      <c r="AD237" s="159" t="s">
        <v>611</v>
      </c>
      <c r="AE237" s="38" t="s">
        <v>95</v>
      </c>
      <c r="AT237" s="78" t="n">
        <v>0</v>
      </c>
      <c r="AU237" s="78" t="n">
        <v>0</v>
      </c>
      <c r="AV237" s="78" t="n">
        <v>0</v>
      </c>
      <c r="AW237" s="78" t="n">
        <v>0</v>
      </c>
      <c r="AX237" s="78" t="n">
        <v>0</v>
      </c>
      <c r="AY237" s="78" t="n">
        <v>0.1779</v>
      </c>
      <c r="AZ237" s="78" t="n">
        <v>3.0696</v>
      </c>
      <c r="BA237" s="78" t="n">
        <v>40.8387</v>
      </c>
      <c r="BB237" s="78" t="n">
        <v>165.6371</v>
      </c>
      <c r="BC237" s="78" t="n">
        <v>189.2126</v>
      </c>
      <c r="BD237" s="78" t="n">
        <v>342.932667379221</v>
      </c>
      <c r="BE237" s="78" t="n">
        <v>380.655260790935</v>
      </c>
      <c r="BF237" s="78" t="n">
        <v>0</v>
      </c>
      <c r="BG237" s="78" t="n">
        <v>0</v>
      </c>
      <c r="BH237" s="78" t="n">
        <v>0</v>
      </c>
      <c r="BI237" s="78" t="n">
        <v>2036.092</v>
      </c>
      <c r="BJ237" s="78" t="n">
        <v>2517.2554</v>
      </c>
      <c r="BK237" s="78" t="n">
        <v>2000.584</v>
      </c>
      <c r="BL237" s="78" t="n">
        <v>2351.6943</v>
      </c>
      <c r="BM237" s="78" t="n">
        <v>0</v>
      </c>
      <c r="BN237" s="78" t="n">
        <v>0</v>
      </c>
      <c r="BO237" s="78" t="n">
        <v>0</v>
      </c>
      <c r="BP237" s="78" t="n">
        <v>599.6</v>
      </c>
      <c r="BQ237" s="78" t="n">
        <v>1099.6</v>
      </c>
      <c r="BR237" s="78" t="n">
        <v>1116.2</v>
      </c>
      <c r="BS237" s="78" t="n">
        <v>1115.1</v>
      </c>
      <c r="BT237" s="78" t="n">
        <v>894.3787</v>
      </c>
      <c r="BU237" s="78" t="n">
        <v>257.2319</v>
      </c>
      <c r="BV237" s="78" t="n">
        <v>169.95</v>
      </c>
      <c r="BW237" s="78" t="n">
        <v>154.22</v>
      </c>
      <c r="BX237" s="78" t="n">
        <v>977.3933418</v>
      </c>
      <c r="BY237" s="78" t="n">
        <v>1116.20704504688</v>
      </c>
      <c r="BZ237" s="78"/>
      <c r="CA237" s="78"/>
      <c r="CB237" s="78"/>
      <c r="CC237" s="78"/>
      <c r="CD237" s="78"/>
      <c r="CE237" s="78"/>
      <c r="CF237" s="78"/>
      <c r="CG237" s="78"/>
      <c r="CH237" s="78"/>
      <c r="CI237" s="78"/>
    </row>
    <row r="238" s="29" customFormat="true" ht="12.75" hidden="false" customHeight="false" outlineLevel="0" collapsed="false">
      <c r="A238" s="152" t="s">
        <v>612</v>
      </c>
      <c r="B238" s="153" t="s">
        <v>613</v>
      </c>
      <c r="C238" s="36"/>
      <c r="D238" s="36"/>
      <c r="E238" s="36"/>
      <c r="F238" s="36"/>
      <c r="G238" s="36"/>
      <c r="H238" s="36"/>
      <c r="I238" s="36"/>
      <c r="J238" s="36"/>
      <c r="K238" s="36"/>
      <c r="L238" s="36"/>
      <c r="M238" s="36"/>
      <c r="N238" s="36"/>
      <c r="O238" s="36"/>
      <c r="P238" s="36"/>
      <c r="Q238" s="36"/>
      <c r="R238" s="36"/>
      <c r="S238" s="36"/>
      <c r="T238" s="36"/>
      <c r="U238" s="36"/>
      <c r="V238" s="36" t="s">
        <v>503</v>
      </c>
      <c r="W238" s="36"/>
      <c r="X238" s="36"/>
      <c r="Y238" s="36"/>
      <c r="Z238" s="26"/>
      <c r="AA238" s="26"/>
      <c r="AB238" s="26"/>
      <c r="AC238" s="26"/>
      <c r="AD238" s="159" t="s">
        <v>153</v>
      </c>
      <c r="AE238" s="38" t="s">
        <v>95</v>
      </c>
      <c r="AT238" s="78" t="n">
        <v>0</v>
      </c>
      <c r="AU238" s="78" t="n">
        <v>0</v>
      </c>
      <c r="AV238" s="78" t="n">
        <v>0</v>
      </c>
      <c r="AW238" s="78" t="n">
        <v>0</v>
      </c>
      <c r="AX238" s="78" t="n">
        <v>0</v>
      </c>
      <c r="AY238" s="78" t="n">
        <v>0</v>
      </c>
      <c r="AZ238" s="78" t="n">
        <v>0</v>
      </c>
      <c r="BA238" s="78" t="n">
        <v>0</v>
      </c>
      <c r="BB238" s="78" t="n">
        <v>0</v>
      </c>
      <c r="BC238" s="78" t="n">
        <v>0</v>
      </c>
      <c r="BD238" s="78" t="n">
        <v>0</v>
      </c>
      <c r="BE238" s="78" t="n">
        <v>0</v>
      </c>
      <c r="BF238" s="78" t="n">
        <v>0</v>
      </c>
      <c r="BG238" s="78" t="n">
        <v>0</v>
      </c>
      <c r="BH238" s="78" t="n">
        <v>0</v>
      </c>
      <c r="BI238" s="78" t="n">
        <v>0</v>
      </c>
      <c r="BJ238" s="78" t="n">
        <v>0</v>
      </c>
      <c r="BK238" s="78" t="n">
        <v>0</v>
      </c>
      <c r="BL238" s="78" t="n">
        <v>0</v>
      </c>
      <c r="BM238" s="78" t="n">
        <v>0</v>
      </c>
      <c r="BN238" s="78" t="n">
        <v>0</v>
      </c>
      <c r="BO238" s="78" t="n">
        <v>0</v>
      </c>
      <c r="BP238" s="78" t="n">
        <v>0</v>
      </c>
      <c r="BQ238" s="78" t="n">
        <v>0</v>
      </c>
      <c r="BR238" s="78" t="n">
        <v>0</v>
      </c>
      <c r="BS238" s="78" t="n">
        <v>0</v>
      </c>
      <c r="BT238" s="78" t="n">
        <v>0</v>
      </c>
      <c r="BU238" s="78" t="n">
        <v>0</v>
      </c>
      <c r="BV238" s="78" t="n">
        <v>0</v>
      </c>
      <c r="BW238" s="78" t="n">
        <v>0</v>
      </c>
      <c r="BX238" s="78" t="n">
        <v>659.5562618</v>
      </c>
      <c r="BY238" s="78" t="n">
        <v>750.104967546879</v>
      </c>
      <c r="BZ238" s="78"/>
      <c r="CA238" s="78"/>
      <c r="CB238" s="78"/>
      <c r="CC238" s="78"/>
      <c r="CD238" s="78"/>
      <c r="CE238" s="78"/>
      <c r="CF238" s="78"/>
      <c r="CG238" s="78"/>
      <c r="CH238" s="78"/>
      <c r="CI238" s="78"/>
    </row>
    <row r="239" s="29" customFormat="true" ht="12.75" hidden="false" customHeight="false" outlineLevel="0" collapsed="false">
      <c r="A239" s="152" t="s">
        <v>614</v>
      </c>
      <c r="B239" s="153" t="s">
        <v>615</v>
      </c>
      <c r="C239" s="36"/>
      <c r="D239" s="36"/>
      <c r="E239" s="36"/>
      <c r="F239" s="36"/>
      <c r="G239" s="36"/>
      <c r="H239" s="36"/>
      <c r="I239" s="36"/>
      <c r="J239" s="36"/>
      <c r="K239" s="36"/>
      <c r="L239" s="36"/>
      <c r="M239" s="36"/>
      <c r="N239" s="36"/>
      <c r="O239" s="36"/>
      <c r="P239" s="36"/>
      <c r="Q239" s="36"/>
      <c r="R239" s="36"/>
      <c r="S239" s="36"/>
      <c r="T239" s="36"/>
      <c r="U239" s="36"/>
      <c r="V239" s="36" t="s">
        <v>503</v>
      </c>
      <c r="W239" s="36"/>
      <c r="X239" s="36"/>
      <c r="Y239" s="36"/>
      <c r="Z239" s="26"/>
      <c r="AA239" s="26"/>
      <c r="AB239" s="26"/>
      <c r="AC239" s="26"/>
      <c r="AD239" s="159" t="s">
        <v>153</v>
      </c>
      <c r="AE239" s="38" t="s">
        <v>95</v>
      </c>
      <c r="AT239" s="78" t="n">
        <v>0</v>
      </c>
      <c r="AU239" s="78" t="n">
        <v>0</v>
      </c>
      <c r="AV239" s="78" t="n">
        <v>0</v>
      </c>
      <c r="AW239" s="78" t="n">
        <v>0</v>
      </c>
      <c r="AX239" s="78" t="n">
        <v>0</v>
      </c>
      <c r="AY239" s="78" t="n">
        <v>0</v>
      </c>
      <c r="AZ239" s="78" t="n">
        <v>0</v>
      </c>
      <c r="BA239" s="78" t="n">
        <v>0</v>
      </c>
      <c r="BB239" s="78" t="n">
        <v>0</v>
      </c>
      <c r="BC239" s="78" t="n">
        <v>0</v>
      </c>
      <c r="BD239" s="78" t="n">
        <v>0</v>
      </c>
      <c r="BE239" s="78" t="n">
        <v>0</v>
      </c>
      <c r="BF239" s="78" t="n">
        <v>0</v>
      </c>
      <c r="BG239" s="78" t="n">
        <v>0</v>
      </c>
      <c r="BH239" s="78" t="n">
        <v>0</v>
      </c>
      <c r="BI239" s="78" t="n">
        <v>0</v>
      </c>
      <c r="BJ239" s="78" t="n">
        <v>0</v>
      </c>
      <c r="BK239" s="78" t="n">
        <v>0</v>
      </c>
      <c r="BL239" s="78" t="n">
        <v>0</v>
      </c>
      <c r="BM239" s="78" t="n">
        <v>0</v>
      </c>
      <c r="BN239" s="78" t="n">
        <v>0</v>
      </c>
      <c r="BO239" s="78" t="n">
        <v>0</v>
      </c>
      <c r="BP239" s="78" t="n">
        <v>0</v>
      </c>
      <c r="BQ239" s="78" t="n">
        <v>0</v>
      </c>
      <c r="BR239" s="78" t="n">
        <v>0</v>
      </c>
      <c r="BS239" s="78" t="n">
        <v>65</v>
      </c>
      <c r="BT239" s="78" t="n">
        <v>65</v>
      </c>
      <c r="BU239" s="78" t="n">
        <v>59.6895</v>
      </c>
      <c r="BV239" s="78" t="n">
        <v>0</v>
      </c>
      <c r="BW239" s="78" t="n">
        <v>0</v>
      </c>
      <c r="BX239" s="78" t="n">
        <v>57.74</v>
      </c>
      <c r="BY239" s="78" t="n">
        <v>193.1667075</v>
      </c>
      <c r="BZ239" s="78"/>
      <c r="CA239" s="78"/>
      <c r="CB239" s="78"/>
      <c r="CC239" s="78"/>
      <c r="CD239" s="78"/>
      <c r="CE239" s="78"/>
      <c r="CF239" s="78"/>
      <c r="CG239" s="78"/>
      <c r="CH239" s="78"/>
      <c r="CI239" s="78"/>
    </row>
    <row r="240" s="29" customFormat="true" ht="12.75" hidden="false" customHeight="false" outlineLevel="0" collapsed="false">
      <c r="A240" s="152" t="s">
        <v>616</v>
      </c>
      <c r="B240" s="153" t="s">
        <v>617</v>
      </c>
      <c r="C240" s="36"/>
      <c r="D240" s="36"/>
      <c r="E240" s="36"/>
      <c r="F240" s="36"/>
      <c r="G240" s="36"/>
      <c r="H240" s="36"/>
      <c r="I240" s="36"/>
      <c r="J240" s="36"/>
      <c r="K240" s="36"/>
      <c r="L240" s="36"/>
      <c r="M240" s="36"/>
      <c r="N240" s="36"/>
      <c r="O240" s="36"/>
      <c r="P240" s="36"/>
      <c r="Q240" s="36"/>
      <c r="R240" s="36"/>
      <c r="S240" s="36"/>
      <c r="T240" s="36"/>
      <c r="U240" s="36"/>
      <c r="V240" s="36" t="s">
        <v>503</v>
      </c>
      <c r="W240" s="36"/>
      <c r="X240" s="36"/>
      <c r="Y240" s="36"/>
      <c r="Z240" s="26"/>
      <c r="AA240" s="26"/>
      <c r="AB240" s="26"/>
      <c r="AC240" s="26"/>
      <c r="AD240" s="159" t="s">
        <v>153</v>
      </c>
      <c r="AE240" s="38" t="s">
        <v>95</v>
      </c>
      <c r="AT240" s="78" t="n">
        <v>0</v>
      </c>
      <c r="AU240" s="78" t="n">
        <v>0</v>
      </c>
      <c r="AV240" s="78" t="n">
        <v>0</v>
      </c>
      <c r="AW240" s="78" t="n">
        <v>0</v>
      </c>
      <c r="AX240" s="78" t="n">
        <v>0</v>
      </c>
      <c r="AY240" s="78" t="n">
        <v>0</v>
      </c>
      <c r="AZ240" s="78" t="n">
        <v>0</v>
      </c>
      <c r="BA240" s="78" t="n">
        <v>0</v>
      </c>
      <c r="BB240" s="78" t="n">
        <v>0</v>
      </c>
      <c r="BC240" s="78" t="n">
        <v>0</v>
      </c>
      <c r="BD240" s="78" t="n">
        <v>0</v>
      </c>
      <c r="BE240" s="78" t="n">
        <v>0</v>
      </c>
      <c r="BF240" s="78" t="n">
        <v>0</v>
      </c>
      <c r="BG240" s="78" t="n">
        <v>0</v>
      </c>
      <c r="BH240" s="78" t="n">
        <v>0</v>
      </c>
      <c r="BI240" s="78" t="n">
        <v>0</v>
      </c>
      <c r="BJ240" s="78" t="n">
        <v>0</v>
      </c>
      <c r="BK240" s="78" t="n">
        <v>0</v>
      </c>
      <c r="BL240" s="78" t="n">
        <v>0</v>
      </c>
      <c r="BM240" s="78" t="n">
        <v>0</v>
      </c>
      <c r="BN240" s="78" t="n">
        <v>0</v>
      </c>
      <c r="BO240" s="78" t="n">
        <v>0</v>
      </c>
      <c r="BP240" s="78" t="n">
        <v>27.4</v>
      </c>
      <c r="BQ240" s="78" t="n">
        <v>97.4</v>
      </c>
      <c r="BR240" s="78" t="n">
        <v>95</v>
      </c>
      <c r="BS240" s="78" t="n">
        <v>0</v>
      </c>
      <c r="BT240" s="78" t="n">
        <v>66.548</v>
      </c>
      <c r="BU240" s="78" t="n">
        <v>68.952</v>
      </c>
      <c r="BV240" s="78" t="n">
        <v>0</v>
      </c>
      <c r="BW240" s="78" t="n">
        <v>142.77</v>
      </c>
      <c r="BX240" s="78" t="n">
        <v>0</v>
      </c>
      <c r="BY240" s="78" t="n">
        <v>0</v>
      </c>
      <c r="BZ240" s="78"/>
      <c r="CA240" s="78"/>
      <c r="CB240" s="78"/>
      <c r="CC240" s="78"/>
      <c r="CD240" s="78"/>
      <c r="CE240" s="78"/>
      <c r="CF240" s="78"/>
      <c r="CG240" s="78"/>
      <c r="CH240" s="78"/>
      <c r="CI240" s="78"/>
    </row>
    <row r="241" s="29" customFormat="true" ht="12.75" hidden="false" customHeight="false" outlineLevel="0" collapsed="false">
      <c r="A241" s="152" t="s">
        <v>618</v>
      </c>
      <c r="B241" s="153" t="s">
        <v>619</v>
      </c>
      <c r="C241" s="36"/>
      <c r="D241" s="36"/>
      <c r="E241" s="36"/>
      <c r="F241" s="36"/>
      <c r="G241" s="36"/>
      <c r="H241" s="36"/>
      <c r="I241" s="36"/>
      <c r="J241" s="36"/>
      <c r="K241" s="36"/>
      <c r="L241" s="36"/>
      <c r="M241" s="36"/>
      <c r="N241" s="36"/>
      <c r="O241" s="36"/>
      <c r="P241" s="36"/>
      <c r="Q241" s="36"/>
      <c r="R241" s="36"/>
      <c r="S241" s="36"/>
      <c r="T241" s="36"/>
      <c r="U241" s="36"/>
      <c r="V241" s="36" t="s">
        <v>503</v>
      </c>
      <c r="W241" s="36"/>
      <c r="X241" s="36"/>
      <c r="Y241" s="36"/>
      <c r="Z241" s="26"/>
      <c r="AA241" s="26"/>
      <c r="AB241" s="26"/>
      <c r="AC241" s="26"/>
      <c r="AD241" s="159" t="s">
        <v>153</v>
      </c>
      <c r="AE241" s="38" t="s">
        <v>95</v>
      </c>
      <c r="AT241" s="78" t="n">
        <v>0</v>
      </c>
      <c r="AU241" s="78" t="n">
        <v>0</v>
      </c>
      <c r="AV241" s="78" t="n">
        <v>0</v>
      </c>
      <c r="AW241" s="78" t="n">
        <v>0</v>
      </c>
      <c r="AX241" s="78" t="n">
        <v>0</v>
      </c>
      <c r="AY241" s="78" t="n">
        <v>0</v>
      </c>
      <c r="AZ241" s="78" t="n">
        <v>0</v>
      </c>
      <c r="BA241" s="78" t="n">
        <v>0</v>
      </c>
      <c r="BB241" s="78" t="n">
        <v>0</v>
      </c>
      <c r="BC241" s="78" t="n">
        <v>0</v>
      </c>
      <c r="BD241" s="78" t="n">
        <v>0</v>
      </c>
      <c r="BE241" s="78" t="n">
        <v>0</v>
      </c>
      <c r="BF241" s="78" t="n">
        <v>0</v>
      </c>
      <c r="BG241" s="78" t="n">
        <v>0</v>
      </c>
      <c r="BH241" s="78" t="n">
        <v>0</v>
      </c>
      <c r="BI241" s="78" t="n">
        <v>0</v>
      </c>
      <c r="BJ241" s="78" t="n">
        <v>0</v>
      </c>
      <c r="BK241" s="78" t="n">
        <v>0</v>
      </c>
      <c r="BL241" s="78" t="n">
        <v>0</v>
      </c>
      <c r="BM241" s="78" t="n">
        <v>0</v>
      </c>
      <c r="BN241" s="78" t="n">
        <v>0</v>
      </c>
      <c r="BO241" s="78" t="n">
        <v>0</v>
      </c>
      <c r="BP241" s="78" t="n">
        <v>572.2</v>
      </c>
      <c r="BQ241" s="78" t="n">
        <v>1002.2</v>
      </c>
      <c r="BR241" s="78" t="n">
        <v>1021.2</v>
      </c>
      <c r="BS241" s="78" t="n">
        <v>1050.1</v>
      </c>
      <c r="BT241" s="78" t="n">
        <v>762.8307</v>
      </c>
      <c r="BU241" s="78" t="n">
        <v>128.5904</v>
      </c>
      <c r="BV241" s="78" t="n">
        <v>169.95</v>
      </c>
      <c r="BW241" s="78" t="n">
        <v>11.45</v>
      </c>
      <c r="BX241" s="78" t="n">
        <v>260.09708</v>
      </c>
      <c r="BY241" s="78" t="n">
        <v>172.93537</v>
      </c>
      <c r="BZ241" s="78"/>
      <c r="CA241" s="78"/>
      <c r="CB241" s="78"/>
      <c r="CC241" s="78"/>
      <c r="CD241" s="78"/>
      <c r="CE241" s="78"/>
      <c r="CF241" s="78"/>
      <c r="CG241" s="78"/>
      <c r="CH241" s="78"/>
      <c r="CI241" s="78"/>
    </row>
    <row r="242" s="29" customFormat="true" ht="12.75" hidden="false" customHeight="false" outlineLevel="0" collapsed="false">
      <c r="A242" s="152" t="s">
        <v>620</v>
      </c>
      <c r="B242" s="153" t="s">
        <v>621</v>
      </c>
      <c r="C242" s="36"/>
      <c r="D242" s="36"/>
      <c r="E242" s="36"/>
      <c r="F242" s="36"/>
      <c r="G242" s="36"/>
      <c r="H242" s="36"/>
      <c r="I242" s="36"/>
      <c r="J242" s="36"/>
      <c r="K242" s="36"/>
      <c r="L242" s="36"/>
      <c r="M242" s="36"/>
      <c r="N242" s="36"/>
      <c r="O242" s="36"/>
      <c r="P242" s="36"/>
      <c r="Q242" s="36"/>
      <c r="R242" s="36"/>
      <c r="S242" s="36"/>
      <c r="T242" s="36"/>
      <c r="U242" s="36"/>
      <c r="V242" s="36" t="s">
        <v>503</v>
      </c>
      <c r="W242" s="36"/>
      <c r="X242" s="36"/>
      <c r="Y242" s="36"/>
      <c r="Z242" s="26"/>
      <c r="AA242" s="26"/>
      <c r="AB242" s="26"/>
      <c r="AC242" s="26"/>
      <c r="AD242" s="159" t="s">
        <v>153</v>
      </c>
      <c r="AE242" s="38" t="s">
        <v>95</v>
      </c>
      <c r="AT242" s="78" t="n">
        <v>0</v>
      </c>
      <c r="AU242" s="78" t="n">
        <v>0</v>
      </c>
      <c r="AV242" s="78" t="n">
        <v>0</v>
      </c>
      <c r="AW242" s="78" t="n">
        <v>0</v>
      </c>
      <c r="AX242" s="78" t="n">
        <v>0</v>
      </c>
      <c r="AY242" s="78" t="n">
        <v>0</v>
      </c>
      <c r="AZ242" s="78" t="n">
        <v>0</v>
      </c>
      <c r="BA242" s="78" t="n">
        <v>0</v>
      </c>
      <c r="BB242" s="78" t="n">
        <v>0</v>
      </c>
      <c r="BC242" s="78" t="n">
        <v>0</v>
      </c>
      <c r="BD242" s="78" t="n">
        <v>0</v>
      </c>
      <c r="BE242" s="78" t="n">
        <v>0</v>
      </c>
      <c r="BF242" s="78" t="n">
        <v>0</v>
      </c>
      <c r="BG242" s="78" t="n">
        <v>0</v>
      </c>
      <c r="BH242" s="78" t="n">
        <v>0</v>
      </c>
      <c r="BI242" s="78" t="n">
        <v>2036.092</v>
      </c>
      <c r="BJ242" s="78" t="n">
        <v>2517.2554</v>
      </c>
      <c r="BK242" s="78" t="n">
        <v>2000.584</v>
      </c>
      <c r="BL242" s="78" t="n">
        <v>2351.6943</v>
      </c>
      <c r="BM242" s="78" t="n">
        <v>0</v>
      </c>
      <c r="BN242" s="78" t="n">
        <v>0</v>
      </c>
      <c r="BO242" s="78" t="n">
        <v>0</v>
      </c>
      <c r="BP242" s="78" t="n">
        <v>0</v>
      </c>
      <c r="BQ242" s="78" t="n">
        <v>0</v>
      </c>
      <c r="BR242" s="78" t="n">
        <v>0</v>
      </c>
      <c r="BS242" s="78" t="n">
        <v>0</v>
      </c>
      <c r="BT242" s="78" t="n">
        <v>0</v>
      </c>
      <c r="BU242" s="78" t="n">
        <v>0</v>
      </c>
      <c r="BV242" s="78" t="n">
        <v>0</v>
      </c>
      <c r="BW242" s="78" t="n">
        <v>0</v>
      </c>
      <c r="BX242" s="78" t="n">
        <v>0</v>
      </c>
      <c r="BY242" s="78" t="n">
        <v>0</v>
      </c>
      <c r="BZ242" s="78"/>
      <c r="CA242" s="78"/>
      <c r="CB242" s="78"/>
      <c r="CC242" s="78"/>
      <c r="CD242" s="78"/>
      <c r="CE242" s="78"/>
      <c r="CF242" s="78"/>
      <c r="CG242" s="78"/>
      <c r="CH242" s="78"/>
      <c r="CI242" s="78"/>
    </row>
    <row r="243" s="29" customFormat="true" ht="12.75" hidden="false" customHeight="false" outlineLevel="0" collapsed="false">
      <c r="A243" s="152" t="s">
        <v>622</v>
      </c>
      <c r="B243" s="153" t="s">
        <v>623</v>
      </c>
      <c r="C243" s="36"/>
      <c r="D243" s="36"/>
      <c r="E243" s="36"/>
      <c r="F243" s="36"/>
      <c r="G243" s="36"/>
      <c r="H243" s="36"/>
      <c r="I243" s="36"/>
      <c r="J243" s="36"/>
      <c r="K243" s="36"/>
      <c r="L243" s="36"/>
      <c r="M243" s="36"/>
      <c r="N243" s="36"/>
      <c r="O243" s="36"/>
      <c r="P243" s="36"/>
      <c r="Q243" s="36"/>
      <c r="R243" s="36"/>
      <c r="S243" s="36"/>
      <c r="T243" s="36"/>
      <c r="U243" s="36"/>
      <c r="V243" s="36" t="s">
        <v>503</v>
      </c>
      <c r="W243" s="36"/>
      <c r="X243" s="36"/>
      <c r="Y243" s="36"/>
      <c r="Z243" s="26"/>
      <c r="AA243" s="26"/>
      <c r="AB243" s="26"/>
      <c r="AC243" s="26"/>
      <c r="AD243" s="159" t="s">
        <v>153</v>
      </c>
      <c r="AE243" s="38" t="s">
        <v>95</v>
      </c>
      <c r="AT243" s="78" t="n">
        <v>0</v>
      </c>
      <c r="AU243" s="78" t="n">
        <v>0</v>
      </c>
      <c r="AV243" s="78" t="n">
        <v>0</v>
      </c>
      <c r="AW243" s="78" t="n">
        <v>0</v>
      </c>
      <c r="AX243" s="78" t="n">
        <v>0</v>
      </c>
      <c r="AY243" s="78" t="n">
        <v>0.1779</v>
      </c>
      <c r="AZ243" s="78" t="n">
        <v>3.0696</v>
      </c>
      <c r="BA243" s="78" t="n">
        <v>40.8387</v>
      </c>
      <c r="BB243" s="78" t="n">
        <v>165.6371</v>
      </c>
      <c r="BC243" s="78" t="n">
        <v>189.2126</v>
      </c>
      <c r="BD243" s="78" t="n">
        <v>342.932667379221</v>
      </c>
      <c r="BE243" s="78" t="n">
        <v>380.655260790935</v>
      </c>
      <c r="BF243" s="78" t="n">
        <v>0</v>
      </c>
      <c r="BG243" s="78" t="n">
        <v>0</v>
      </c>
      <c r="BH243" s="78" t="n">
        <v>0</v>
      </c>
      <c r="BI243" s="78" t="n">
        <v>0</v>
      </c>
      <c r="BJ243" s="78" t="n">
        <v>0</v>
      </c>
      <c r="BK243" s="78" t="n">
        <v>0</v>
      </c>
      <c r="BL243" s="78" t="n">
        <v>0</v>
      </c>
      <c r="BM243" s="78" t="n">
        <v>0</v>
      </c>
      <c r="BN243" s="78" t="n">
        <v>0</v>
      </c>
      <c r="BO243" s="78" t="n">
        <v>0</v>
      </c>
      <c r="BP243" s="78" t="n">
        <v>0</v>
      </c>
      <c r="BQ243" s="78" t="n">
        <v>0</v>
      </c>
      <c r="BR243" s="78" t="n">
        <v>0</v>
      </c>
      <c r="BS243" s="78" t="n">
        <v>0</v>
      </c>
      <c r="BT243" s="78" t="n">
        <v>0</v>
      </c>
      <c r="BU243" s="78" t="n">
        <v>0</v>
      </c>
      <c r="BV243" s="78" t="n">
        <v>0</v>
      </c>
      <c r="BW243" s="78" t="n">
        <v>0</v>
      </c>
      <c r="BX243" s="78" t="n">
        <v>0</v>
      </c>
      <c r="BY243" s="78" t="n">
        <v>0</v>
      </c>
      <c r="BZ243" s="78"/>
      <c r="CA243" s="78"/>
      <c r="CB243" s="78"/>
      <c r="CC243" s="78"/>
      <c r="CD243" s="78"/>
      <c r="CE243" s="78"/>
      <c r="CF243" s="78"/>
      <c r="CG243" s="78"/>
      <c r="CH243" s="78"/>
      <c r="CI243" s="78"/>
    </row>
    <row r="244" s="29" customFormat="true" ht="12.75" hidden="false" customHeight="false" outlineLevel="0" collapsed="false">
      <c r="A244" s="150" t="s">
        <v>624</v>
      </c>
      <c r="B244" s="151" t="s">
        <v>625</v>
      </c>
      <c r="C244" s="36"/>
      <c r="D244" s="36"/>
      <c r="E244" s="36"/>
      <c r="F244" s="36"/>
      <c r="G244" s="36"/>
      <c r="H244" s="36"/>
      <c r="I244" s="36"/>
      <c r="J244" s="36"/>
      <c r="K244" s="36"/>
      <c r="L244" s="36"/>
      <c r="M244" s="36"/>
      <c r="N244" s="36"/>
      <c r="O244" s="36"/>
      <c r="P244" s="36"/>
      <c r="Q244" s="36"/>
      <c r="R244" s="36"/>
      <c r="S244" s="36"/>
      <c r="T244" s="36"/>
      <c r="U244" s="36"/>
      <c r="V244" s="36"/>
      <c r="W244" s="36"/>
      <c r="X244" s="36"/>
      <c r="Y244" s="81"/>
      <c r="Z244" s="26"/>
      <c r="AA244" s="26"/>
      <c r="AB244" s="26"/>
      <c r="AC244" s="26"/>
      <c r="AD244" s="159" t="s">
        <v>626</v>
      </c>
      <c r="AE244" s="38" t="s">
        <v>95</v>
      </c>
      <c r="AT244" s="78" t="n">
        <v>0</v>
      </c>
      <c r="AU244" s="78" t="n">
        <v>0</v>
      </c>
      <c r="AV244" s="78" t="n">
        <v>0</v>
      </c>
      <c r="AW244" s="78" t="n">
        <v>0</v>
      </c>
      <c r="AX244" s="78" t="n">
        <v>0</v>
      </c>
      <c r="AY244" s="78" t="n">
        <v>0.052</v>
      </c>
      <c r="AZ244" s="78" t="n">
        <v>3.5</v>
      </c>
      <c r="BA244" s="78" t="n">
        <v>27.424</v>
      </c>
      <c r="BB244" s="78" t="n">
        <v>3.468</v>
      </c>
      <c r="BC244" s="78" t="n">
        <v>4.121</v>
      </c>
      <c r="BD244" s="78" t="n">
        <v>8.47582871850565</v>
      </c>
      <c r="BE244" s="78" t="n">
        <v>85.0371143167473</v>
      </c>
      <c r="BF244" s="78" t="n">
        <v>57.181</v>
      </c>
      <c r="BG244" s="78" t="n">
        <v>88.275</v>
      </c>
      <c r="BH244" s="78" t="n">
        <v>543.6</v>
      </c>
      <c r="BI244" s="78" t="n">
        <v>0</v>
      </c>
      <c r="BJ244" s="78" t="n">
        <v>0</v>
      </c>
      <c r="BK244" s="78" t="n">
        <v>0</v>
      </c>
      <c r="BL244" s="78" t="n">
        <v>0</v>
      </c>
      <c r="BM244" s="78" t="n">
        <v>4.71773185246595</v>
      </c>
      <c r="BN244" s="78" t="n">
        <v>0</v>
      </c>
      <c r="BO244" s="78" t="n">
        <v>0</v>
      </c>
      <c r="BP244" s="78" t="n">
        <v>0</v>
      </c>
      <c r="BQ244" s="78" t="n">
        <v>0</v>
      </c>
      <c r="BR244" s="78" t="n">
        <v>0</v>
      </c>
      <c r="BS244" s="78" t="n">
        <v>120</v>
      </c>
      <c r="BT244" s="78" t="n">
        <v>44.5288</v>
      </c>
      <c r="BU244" s="78" t="n">
        <v>111.25155909</v>
      </c>
      <c r="BV244" s="78" t="n">
        <v>50.396</v>
      </c>
      <c r="BW244" s="78" t="n">
        <v>64.232</v>
      </c>
      <c r="BX244" s="78" t="n">
        <v>0.811382</v>
      </c>
      <c r="BY244" s="78" t="n">
        <v>0</v>
      </c>
      <c r="BZ244" s="78"/>
      <c r="CA244" s="78"/>
      <c r="CB244" s="78"/>
      <c r="CC244" s="78"/>
      <c r="CD244" s="78"/>
      <c r="CE244" s="78"/>
      <c r="CF244" s="78"/>
      <c r="CG244" s="78"/>
      <c r="CH244" s="78"/>
      <c r="CI244" s="78"/>
    </row>
    <row r="245" s="29" customFormat="true" ht="12.75" hidden="false" customHeight="false" outlineLevel="0" collapsed="false">
      <c r="A245" s="152" t="s">
        <v>627</v>
      </c>
      <c r="B245" s="153" t="s">
        <v>628</v>
      </c>
      <c r="C245" s="36"/>
      <c r="D245" s="36"/>
      <c r="E245" s="36"/>
      <c r="F245" s="36"/>
      <c r="G245" s="36"/>
      <c r="H245" s="36"/>
      <c r="I245" s="36"/>
      <c r="J245" s="36"/>
      <c r="K245" s="36"/>
      <c r="L245" s="36"/>
      <c r="M245" s="36"/>
      <c r="N245" s="36"/>
      <c r="O245" s="36"/>
      <c r="P245" s="36"/>
      <c r="Q245" s="36"/>
      <c r="R245" s="36"/>
      <c r="S245" s="36"/>
      <c r="T245" s="36"/>
      <c r="U245" s="36"/>
      <c r="V245" s="36" t="s">
        <v>503</v>
      </c>
      <c r="W245" s="36"/>
      <c r="X245" s="36"/>
      <c r="Y245" s="81"/>
      <c r="Z245" s="26"/>
      <c r="AA245" s="26"/>
      <c r="AB245" s="26"/>
      <c r="AC245" s="26"/>
      <c r="AD245" s="159" t="s">
        <v>153</v>
      </c>
      <c r="AE245" s="38" t="s">
        <v>95</v>
      </c>
      <c r="AT245" s="78" t="n">
        <v>0</v>
      </c>
      <c r="AU245" s="78" t="n">
        <v>0</v>
      </c>
      <c r="AV245" s="78" t="n">
        <v>0</v>
      </c>
      <c r="AW245" s="78" t="n">
        <v>0</v>
      </c>
      <c r="AX245" s="78" t="n">
        <v>0</v>
      </c>
      <c r="AY245" s="78" t="n">
        <v>0</v>
      </c>
      <c r="AZ245" s="78" t="n">
        <v>0</v>
      </c>
      <c r="BA245" s="78" t="n">
        <v>0</v>
      </c>
      <c r="BB245" s="78" t="n">
        <v>0</v>
      </c>
      <c r="BC245" s="78" t="n">
        <v>0</v>
      </c>
      <c r="BD245" s="78" t="n">
        <v>0</v>
      </c>
      <c r="BE245" s="78" t="n">
        <v>0</v>
      </c>
      <c r="BF245" s="78" t="n">
        <v>0</v>
      </c>
      <c r="BG245" s="78" t="n">
        <v>0</v>
      </c>
      <c r="BH245" s="78" t="n">
        <v>0</v>
      </c>
      <c r="BI245" s="78" t="n">
        <v>0</v>
      </c>
      <c r="BJ245" s="78" t="n">
        <v>0</v>
      </c>
      <c r="BK245" s="78" t="n">
        <v>0</v>
      </c>
      <c r="BL245" s="78" t="n">
        <v>0</v>
      </c>
      <c r="BM245" s="78" t="n">
        <v>0</v>
      </c>
      <c r="BN245" s="78" t="n">
        <v>0</v>
      </c>
      <c r="BO245" s="78" t="n">
        <v>0</v>
      </c>
      <c r="BP245" s="78" t="n">
        <v>0</v>
      </c>
      <c r="BQ245" s="78" t="n">
        <v>0</v>
      </c>
      <c r="BR245" s="78" t="n">
        <v>0</v>
      </c>
      <c r="BS245" s="78" t="n">
        <v>120</v>
      </c>
      <c r="BT245" s="78" t="n">
        <v>44.5288</v>
      </c>
      <c r="BU245" s="78" t="n">
        <v>111.25155909</v>
      </c>
      <c r="BV245" s="78" t="n">
        <v>50.396</v>
      </c>
      <c r="BW245" s="78" t="n">
        <v>64.232</v>
      </c>
      <c r="BX245" s="78" t="n">
        <v>0.811382</v>
      </c>
      <c r="BY245" s="78" t="n">
        <v>0</v>
      </c>
      <c r="BZ245" s="78"/>
      <c r="CA245" s="78"/>
      <c r="CB245" s="78"/>
      <c r="CC245" s="78"/>
      <c r="CD245" s="78"/>
      <c r="CE245" s="78"/>
      <c r="CF245" s="78"/>
      <c r="CG245" s="78"/>
      <c r="CH245" s="78"/>
      <c r="CI245" s="78"/>
    </row>
    <row r="246" s="29" customFormat="true" ht="12.75" hidden="false" customHeight="false" outlineLevel="0" collapsed="false">
      <c r="A246" s="152" t="s">
        <v>629</v>
      </c>
      <c r="B246" s="153" t="s">
        <v>630</v>
      </c>
      <c r="C246" s="36"/>
      <c r="D246" s="36"/>
      <c r="E246" s="36"/>
      <c r="F246" s="36"/>
      <c r="G246" s="36"/>
      <c r="H246" s="36"/>
      <c r="I246" s="36"/>
      <c r="J246" s="36"/>
      <c r="K246" s="36"/>
      <c r="L246" s="36"/>
      <c r="M246" s="36"/>
      <c r="N246" s="36"/>
      <c r="O246" s="36"/>
      <c r="P246" s="36"/>
      <c r="Q246" s="36"/>
      <c r="R246" s="36"/>
      <c r="S246" s="36"/>
      <c r="T246" s="36"/>
      <c r="U246" s="36"/>
      <c r="V246" s="36" t="s">
        <v>503</v>
      </c>
      <c r="W246" s="36"/>
      <c r="X246" s="36"/>
      <c r="Y246" s="81"/>
      <c r="Z246" s="26"/>
      <c r="AA246" s="26"/>
      <c r="AB246" s="26"/>
      <c r="AC246" s="26"/>
      <c r="AD246" s="159" t="s">
        <v>153</v>
      </c>
      <c r="AE246" s="38" t="s">
        <v>95</v>
      </c>
      <c r="AT246" s="78" t="n">
        <v>0</v>
      </c>
      <c r="AU246" s="78" t="n">
        <v>0</v>
      </c>
      <c r="AV246" s="78" t="n">
        <v>0</v>
      </c>
      <c r="AW246" s="78" t="n">
        <v>0</v>
      </c>
      <c r="AX246" s="78" t="n">
        <v>0</v>
      </c>
      <c r="AY246" s="78" t="n">
        <v>0</v>
      </c>
      <c r="AZ246" s="78" t="n">
        <v>0</v>
      </c>
      <c r="BA246" s="78" t="n">
        <v>0</v>
      </c>
      <c r="BB246" s="78" t="n">
        <v>0</v>
      </c>
      <c r="BC246" s="78" t="n">
        <v>0</v>
      </c>
      <c r="BD246" s="78" t="n">
        <v>0</v>
      </c>
      <c r="BE246" s="78" t="n">
        <v>0</v>
      </c>
      <c r="BF246" s="78" t="n">
        <v>0</v>
      </c>
      <c r="BG246" s="78" t="n">
        <v>0</v>
      </c>
      <c r="BH246" s="78" t="n">
        <v>0</v>
      </c>
      <c r="BI246" s="78" t="n">
        <v>0</v>
      </c>
      <c r="BJ246" s="78" t="n">
        <v>0</v>
      </c>
      <c r="BK246" s="78" t="n">
        <v>0</v>
      </c>
      <c r="BL246" s="78" t="n">
        <v>0</v>
      </c>
      <c r="BM246" s="78" t="n">
        <v>4.71773185246595</v>
      </c>
      <c r="BN246" s="78" t="n">
        <v>0</v>
      </c>
      <c r="BO246" s="78" t="n">
        <v>0</v>
      </c>
      <c r="BP246" s="78" t="n">
        <v>0</v>
      </c>
      <c r="BQ246" s="78" t="n">
        <v>0</v>
      </c>
      <c r="BR246" s="78" t="n">
        <v>0</v>
      </c>
      <c r="BS246" s="78" t="n">
        <v>0</v>
      </c>
      <c r="BT246" s="78" t="n">
        <v>0</v>
      </c>
      <c r="BU246" s="78" t="n">
        <v>0</v>
      </c>
      <c r="BV246" s="78" t="n">
        <v>0</v>
      </c>
      <c r="BW246" s="78" t="n">
        <v>0</v>
      </c>
      <c r="BX246" s="78" t="n">
        <v>0</v>
      </c>
      <c r="BY246" s="78" t="n">
        <v>0</v>
      </c>
      <c r="BZ246" s="78"/>
      <c r="CA246" s="78"/>
      <c r="CB246" s="78"/>
      <c r="CC246" s="78"/>
      <c r="CD246" s="78"/>
      <c r="CE246" s="78"/>
      <c r="CF246" s="78"/>
      <c r="CG246" s="78"/>
      <c r="CH246" s="78"/>
      <c r="CI246" s="78"/>
    </row>
    <row r="247" s="29" customFormat="true" ht="12.75" hidden="false" customHeight="false" outlineLevel="0" collapsed="false">
      <c r="A247" s="152" t="s">
        <v>631</v>
      </c>
      <c r="B247" s="153" t="s">
        <v>632</v>
      </c>
      <c r="C247" s="36"/>
      <c r="D247" s="36"/>
      <c r="E247" s="36"/>
      <c r="F247" s="36"/>
      <c r="G247" s="36"/>
      <c r="H247" s="36"/>
      <c r="I247" s="36"/>
      <c r="J247" s="36"/>
      <c r="K247" s="36"/>
      <c r="L247" s="36"/>
      <c r="M247" s="36"/>
      <c r="N247" s="36"/>
      <c r="O247" s="36"/>
      <c r="P247" s="36"/>
      <c r="Q247" s="36"/>
      <c r="R247" s="36"/>
      <c r="S247" s="36"/>
      <c r="T247" s="36"/>
      <c r="U247" s="36"/>
      <c r="V247" s="36" t="s">
        <v>503</v>
      </c>
      <c r="W247" s="36"/>
      <c r="X247" s="36"/>
      <c r="Y247" s="81"/>
      <c r="Z247" s="26"/>
      <c r="AA247" s="26"/>
      <c r="AB247" s="26"/>
      <c r="AC247" s="26"/>
      <c r="AD247" s="159" t="s">
        <v>153</v>
      </c>
      <c r="AE247" s="38" t="s">
        <v>95</v>
      </c>
      <c r="AT247" s="78" t="n">
        <v>0</v>
      </c>
      <c r="AU247" s="78" t="n">
        <v>0</v>
      </c>
      <c r="AV247" s="78" t="n">
        <v>0</v>
      </c>
      <c r="AW247" s="78" t="n">
        <v>0</v>
      </c>
      <c r="AX247" s="78" t="n">
        <v>0</v>
      </c>
      <c r="AY247" s="78" t="n">
        <v>0.052</v>
      </c>
      <c r="AZ247" s="78" t="n">
        <v>3.5</v>
      </c>
      <c r="BA247" s="78" t="n">
        <v>27.424</v>
      </c>
      <c r="BB247" s="78" t="n">
        <v>3.468</v>
      </c>
      <c r="BC247" s="78" t="n">
        <v>4.121</v>
      </c>
      <c r="BD247" s="78" t="n">
        <v>8.47582871850565</v>
      </c>
      <c r="BE247" s="78" t="n">
        <v>85.0371143167473</v>
      </c>
      <c r="BF247" s="78" t="n">
        <v>57.181</v>
      </c>
      <c r="BG247" s="78" t="n">
        <v>88.275</v>
      </c>
      <c r="BH247" s="78" t="n">
        <v>543.6</v>
      </c>
      <c r="BI247" s="78" t="n">
        <v>0</v>
      </c>
      <c r="BJ247" s="78" t="n">
        <v>0</v>
      </c>
      <c r="BK247" s="78" t="n">
        <v>0</v>
      </c>
      <c r="BL247" s="78" t="n">
        <v>0</v>
      </c>
      <c r="BM247" s="78" t="n">
        <v>0</v>
      </c>
      <c r="BN247" s="78" t="n">
        <v>0</v>
      </c>
      <c r="BO247" s="78" t="n">
        <v>0</v>
      </c>
      <c r="BP247" s="78" t="n">
        <v>0</v>
      </c>
      <c r="BQ247" s="78" t="n">
        <v>0</v>
      </c>
      <c r="BR247" s="78" t="n">
        <v>0</v>
      </c>
      <c r="BS247" s="78" t="n">
        <v>0</v>
      </c>
      <c r="BT247" s="78" t="n">
        <v>0</v>
      </c>
      <c r="BU247" s="78" t="n">
        <v>0</v>
      </c>
      <c r="BV247" s="78" t="n">
        <v>0</v>
      </c>
      <c r="BW247" s="78" t="n">
        <v>0</v>
      </c>
      <c r="BX247" s="78" t="n">
        <v>0</v>
      </c>
      <c r="BY247" s="78" t="n">
        <v>0</v>
      </c>
      <c r="BZ247" s="78"/>
      <c r="CA247" s="78"/>
      <c r="CB247" s="78"/>
      <c r="CC247" s="78"/>
      <c r="CD247" s="78"/>
      <c r="CE247" s="78"/>
      <c r="CF247" s="78"/>
      <c r="CG247" s="78"/>
      <c r="CH247" s="78"/>
      <c r="CI247" s="78"/>
    </row>
    <row r="248" s="47" customFormat="true" ht="13.5" hidden="false" customHeight="false" outlineLevel="0" collapsed="false">
      <c r="A248" s="148" t="s">
        <v>633</v>
      </c>
      <c r="B248" s="149" t="s">
        <v>634</v>
      </c>
      <c r="C248" s="130"/>
      <c r="D248" s="130"/>
      <c r="E248" s="130"/>
      <c r="F248" s="130"/>
      <c r="G248" s="130"/>
      <c r="H248" s="130"/>
      <c r="I248" s="130"/>
      <c r="J248" s="130"/>
      <c r="K248" s="130"/>
      <c r="L248" s="130"/>
      <c r="M248" s="130"/>
      <c r="N248" s="130"/>
      <c r="O248" s="130"/>
      <c r="P248" s="130"/>
      <c r="Q248" s="130"/>
      <c r="R248" s="130"/>
      <c r="S248" s="130"/>
      <c r="T248" s="130"/>
      <c r="U248" s="130"/>
      <c r="V248" s="130"/>
      <c r="W248" s="98"/>
      <c r="X248" s="130"/>
      <c r="Y248" s="130"/>
      <c r="Z248" s="124"/>
      <c r="AA248" s="124"/>
      <c r="AB248" s="124"/>
      <c r="AC248" s="124"/>
      <c r="AD248" s="110" t="s">
        <v>635</v>
      </c>
      <c r="AE248" s="27" t="s">
        <v>95</v>
      </c>
      <c r="AT248" s="94" t="n">
        <v>0</v>
      </c>
      <c r="AU248" s="94" t="n">
        <v>0</v>
      </c>
      <c r="AV248" s="94" t="n">
        <v>0</v>
      </c>
      <c r="AW248" s="94" t="n">
        <v>0</v>
      </c>
      <c r="AX248" s="94" t="n">
        <v>0</v>
      </c>
      <c r="AY248" s="94" t="n">
        <v>1.09</v>
      </c>
      <c r="AZ248" s="94" t="n">
        <v>1.4</v>
      </c>
      <c r="BA248" s="94" t="n">
        <v>0.78</v>
      </c>
      <c r="BB248" s="94" t="n">
        <v>26.574</v>
      </c>
      <c r="BC248" s="94" t="n">
        <v>121.645</v>
      </c>
      <c r="BD248" s="94" t="n">
        <v>119.467</v>
      </c>
      <c r="BE248" s="94" t="n">
        <v>115.769885683253</v>
      </c>
      <c r="BF248" s="94" t="n">
        <v>0</v>
      </c>
      <c r="BG248" s="94" t="n">
        <v>0</v>
      </c>
      <c r="BH248" s="94" t="n">
        <v>0</v>
      </c>
      <c r="BI248" s="94" t="n">
        <v>79.875</v>
      </c>
      <c r="BJ248" s="94" t="n">
        <v>92.762</v>
      </c>
      <c r="BK248" s="94" t="n">
        <v>92.189</v>
      </c>
      <c r="BL248" s="94" t="n">
        <v>69.798</v>
      </c>
      <c r="BM248" s="94" t="n">
        <v>449.831014400776</v>
      </c>
      <c r="BN248" s="94" t="n">
        <v>226</v>
      </c>
      <c r="BO248" s="94" t="n">
        <v>317</v>
      </c>
      <c r="BP248" s="94" t="n">
        <v>28.2</v>
      </c>
      <c r="BQ248" s="94" t="n">
        <v>29.9</v>
      </c>
      <c r="BR248" s="94" t="n">
        <v>16.6</v>
      </c>
      <c r="BS248" s="94" t="n">
        <v>16.6</v>
      </c>
      <c r="BT248" s="94" t="n">
        <v>51</v>
      </c>
      <c r="BU248" s="94" t="n">
        <v>2265.96368194</v>
      </c>
      <c r="BV248" s="94" t="n">
        <v>526.98</v>
      </c>
      <c r="BW248" s="94" t="n">
        <v>814.105476935</v>
      </c>
      <c r="BX248" s="94" t="n">
        <v>1379.01756936783</v>
      </c>
      <c r="BY248" s="94" t="n">
        <v>1285.35499498055</v>
      </c>
      <c r="BZ248" s="94"/>
      <c r="CA248" s="94"/>
      <c r="CB248" s="94"/>
      <c r="CC248" s="94"/>
      <c r="CD248" s="94"/>
      <c r="CE248" s="94"/>
      <c r="CF248" s="94"/>
      <c r="CG248" s="94"/>
      <c r="CH248" s="94"/>
      <c r="CI248" s="94"/>
    </row>
    <row r="249" s="29" customFormat="true" ht="12.75" hidden="false" customHeight="false" outlineLevel="0" collapsed="false">
      <c r="A249" s="150" t="s">
        <v>636</v>
      </c>
      <c r="B249" s="151" t="s">
        <v>637</v>
      </c>
      <c r="C249" s="36"/>
      <c r="D249" s="36"/>
      <c r="E249" s="36"/>
      <c r="F249" s="36"/>
      <c r="G249" s="36"/>
      <c r="H249" s="36"/>
      <c r="I249" s="36"/>
      <c r="J249" s="36"/>
      <c r="K249" s="36"/>
      <c r="L249" s="36"/>
      <c r="M249" s="36"/>
      <c r="N249" s="36"/>
      <c r="O249" s="36"/>
      <c r="P249" s="36"/>
      <c r="Q249" s="36"/>
      <c r="R249" s="36"/>
      <c r="S249" s="36"/>
      <c r="T249" s="36"/>
      <c r="U249" s="36"/>
      <c r="V249" s="36"/>
      <c r="W249" s="81"/>
      <c r="X249" s="36"/>
      <c r="Y249" s="36"/>
      <c r="Z249" s="26"/>
      <c r="AA249" s="26"/>
      <c r="AB249" s="26"/>
      <c r="AC249" s="26"/>
      <c r="AD249" s="159" t="s">
        <v>638</v>
      </c>
      <c r="AE249" s="38" t="s">
        <v>95</v>
      </c>
      <c r="AT249" s="78" t="n">
        <v>0</v>
      </c>
      <c r="AU249" s="78" t="n">
        <v>0</v>
      </c>
      <c r="AV249" s="78" t="n">
        <v>0</v>
      </c>
      <c r="AW249" s="78" t="n">
        <v>0</v>
      </c>
      <c r="AX249" s="78" t="n">
        <v>0</v>
      </c>
      <c r="AY249" s="78" t="n">
        <v>1.09</v>
      </c>
      <c r="AZ249" s="78" t="n">
        <v>1.4</v>
      </c>
      <c r="BA249" s="78" t="n">
        <v>0.78</v>
      </c>
      <c r="BB249" s="78" t="n">
        <v>26.574</v>
      </c>
      <c r="BC249" s="78" t="n">
        <v>121.645</v>
      </c>
      <c r="BD249" s="78" t="n">
        <v>119.467</v>
      </c>
      <c r="BE249" s="78" t="n">
        <v>115.769885683253</v>
      </c>
      <c r="BF249" s="78" t="n">
        <v>0</v>
      </c>
      <c r="BG249" s="78" t="n">
        <v>0</v>
      </c>
      <c r="BH249" s="78" t="n">
        <v>0</v>
      </c>
      <c r="BI249" s="78" t="n">
        <v>79.875</v>
      </c>
      <c r="BJ249" s="78" t="n">
        <v>92.762</v>
      </c>
      <c r="BK249" s="78" t="n">
        <v>92.189</v>
      </c>
      <c r="BL249" s="78" t="n">
        <v>69.798</v>
      </c>
      <c r="BM249" s="78" t="n">
        <v>255.814291968114</v>
      </c>
      <c r="BN249" s="78" t="n">
        <v>0</v>
      </c>
      <c r="BO249" s="78" t="n">
        <v>0</v>
      </c>
      <c r="BP249" s="78" t="n">
        <v>0</v>
      </c>
      <c r="BQ249" s="78" t="n">
        <v>0</v>
      </c>
      <c r="BR249" s="78" t="n">
        <v>0</v>
      </c>
      <c r="BS249" s="78" t="n">
        <v>0</v>
      </c>
      <c r="BT249" s="78" t="n">
        <v>0</v>
      </c>
      <c r="BU249" s="78" t="n">
        <v>1867.622</v>
      </c>
      <c r="BV249" s="78" t="n">
        <v>436.98</v>
      </c>
      <c r="BW249" s="78" t="n">
        <v>754.264</v>
      </c>
      <c r="BX249" s="78" t="n">
        <v>1316.18756936783</v>
      </c>
      <c r="BY249" s="78" t="n">
        <v>1285.35499498055</v>
      </c>
      <c r="BZ249" s="78"/>
      <c r="CA249" s="78"/>
      <c r="CB249" s="78"/>
      <c r="CC249" s="78"/>
      <c r="CD249" s="78"/>
      <c r="CE249" s="78"/>
      <c r="CF249" s="78"/>
      <c r="CG249" s="78"/>
      <c r="CH249" s="78"/>
      <c r="CI249" s="78"/>
    </row>
    <row r="250" s="29" customFormat="true" ht="12.75" hidden="false" customHeight="false" outlineLevel="0" collapsed="false">
      <c r="A250" s="152" t="s">
        <v>639</v>
      </c>
      <c r="B250" s="153" t="s">
        <v>640</v>
      </c>
      <c r="C250" s="36"/>
      <c r="D250" s="36"/>
      <c r="E250" s="36"/>
      <c r="F250" s="36"/>
      <c r="G250" s="36"/>
      <c r="H250" s="36"/>
      <c r="I250" s="36"/>
      <c r="J250" s="36"/>
      <c r="K250" s="36"/>
      <c r="L250" s="36"/>
      <c r="M250" s="36"/>
      <c r="N250" s="36"/>
      <c r="O250" s="36"/>
      <c r="P250" s="36"/>
      <c r="Q250" s="36"/>
      <c r="R250" s="36"/>
      <c r="S250" s="36"/>
      <c r="T250" s="36"/>
      <c r="U250" s="36"/>
      <c r="V250" s="36" t="s">
        <v>503</v>
      </c>
      <c r="W250" s="81"/>
      <c r="X250" s="36"/>
      <c r="Y250" s="36"/>
      <c r="Z250" s="26"/>
      <c r="AA250" s="26"/>
      <c r="AB250" s="26"/>
      <c r="AC250" s="26"/>
      <c r="AD250" s="159" t="s">
        <v>153</v>
      </c>
      <c r="AE250" s="38" t="s">
        <v>95</v>
      </c>
      <c r="AT250" s="78" t="n">
        <v>0</v>
      </c>
      <c r="AU250" s="78" t="n">
        <v>0</v>
      </c>
      <c r="AV250" s="78" t="n">
        <v>0</v>
      </c>
      <c r="AW250" s="78" t="n">
        <v>0</v>
      </c>
      <c r="AX250" s="78" t="n">
        <v>0</v>
      </c>
      <c r="AY250" s="78" t="n">
        <v>0</v>
      </c>
      <c r="AZ250" s="78" t="n">
        <v>0</v>
      </c>
      <c r="BA250" s="78" t="n">
        <v>0</v>
      </c>
      <c r="BB250" s="78" t="n">
        <v>0</v>
      </c>
      <c r="BC250" s="78" t="n">
        <v>0</v>
      </c>
      <c r="BD250" s="78" t="n">
        <v>0</v>
      </c>
      <c r="BE250" s="78" t="n">
        <v>0</v>
      </c>
      <c r="BF250" s="78" t="n">
        <v>0</v>
      </c>
      <c r="BG250" s="78" t="n">
        <v>0</v>
      </c>
      <c r="BH250" s="78" t="n">
        <v>0</v>
      </c>
      <c r="BI250" s="78" t="n">
        <v>0</v>
      </c>
      <c r="BJ250" s="78" t="n">
        <v>0</v>
      </c>
      <c r="BK250" s="78" t="n">
        <v>0</v>
      </c>
      <c r="BL250" s="78" t="n">
        <v>0</v>
      </c>
      <c r="BM250" s="78" t="n">
        <v>0</v>
      </c>
      <c r="BN250" s="78" t="n">
        <v>0</v>
      </c>
      <c r="BO250" s="78" t="n">
        <v>0</v>
      </c>
      <c r="BP250" s="78" t="n">
        <v>0</v>
      </c>
      <c r="BQ250" s="78" t="n">
        <v>0</v>
      </c>
      <c r="BR250" s="78" t="n">
        <v>0</v>
      </c>
      <c r="BS250" s="78" t="n">
        <v>0</v>
      </c>
      <c r="BT250" s="78" t="n">
        <v>0</v>
      </c>
      <c r="BU250" s="78" t="n">
        <v>406.282</v>
      </c>
      <c r="BV250" s="78" t="n">
        <v>273.593</v>
      </c>
      <c r="BW250" s="78" t="n">
        <v>108.63</v>
      </c>
      <c r="BX250" s="78" t="n">
        <v>5.911</v>
      </c>
      <c r="BY250" s="78" t="n">
        <v>14.2198939724889</v>
      </c>
      <c r="BZ250" s="78"/>
      <c r="CA250" s="78"/>
      <c r="CB250" s="78"/>
      <c r="CC250" s="78"/>
      <c r="CD250" s="78"/>
      <c r="CE250" s="78"/>
      <c r="CF250" s="78"/>
      <c r="CG250" s="78"/>
      <c r="CH250" s="78"/>
      <c r="CI250" s="78"/>
    </row>
    <row r="251" s="29" customFormat="true" ht="12.75" hidden="false" customHeight="false" outlineLevel="0" collapsed="false">
      <c r="A251" s="152" t="s">
        <v>641</v>
      </c>
      <c r="B251" s="153" t="s">
        <v>642</v>
      </c>
      <c r="C251" s="36"/>
      <c r="D251" s="36"/>
      <c r="E251" s="36"/>
      <c r="F251" s="36"/>
      <c r="G251" s="36"/>
      <c r="H251" s="36"/>
      <c r="I251" s="36"/>
      <c r="J251" s="36"/>
      <c r="K251" s="36"/>
      <c r="L251" s="36"/>
      <c r="M251" s="36"/>
      <c r="N251" s="36"/>
      <c r="O251" s="36"/>
      <c r="P251" s="36"/>
      <c r="Q251" s="36"/>
      <c r="R251" s="36"/>
      <c r="S251" s="36"/>
      <c r="T251" s="36"/>
      <c r="U251" s="36"/>
      <c r="V251" s="36" t="s">
        <v>503</v>
      </c>
      <c r="W251" s="81"/>
      <c r="X251" s="36"/>
      <c r="Y251" s="36"/>
      <c r="Z251" s="26"/>
      <c r="AA251" s="26"/>
      <c r="AB251" s="26"/>
      <c r="AC251" s="26"/>
      <c r="AD251" s="159" t="s">
        <v>153</v>
      </c>
      <c r="AE251" s="38" t="s">
        <v>95</v>
      </c>
      <c r="AT251" s="78" t="n">
        <v>0</v>
      </c>
      <c r="AU251" s="78" t="n">
        <v>0</v>
      </c>
      <c r="AV251" s="78" t="n">
        <v>0</v>
      </c>
      <c r="AW251" s="78" t="n">
        <v>0</v>
      </c>
      <c r="AX251" s="78" t="n">
        <v>0</v>
      </c>
      <c r="AY251" s="78" t="n">
        <v>0</v>
      </c>
      <c r="AZ251" s="78" t="n">
        <v>0</v>
      </c>
      <c r="BA251" s="78" t="n">
        <v>0</v>
      </c>
      <c r="BB251" s="78" t="n">
        <v>0</v>
      </c>
      <c r="BC251" s="78" t="n">
        <v>0</v>
      </c>
      <c r="BD251" s="78" t="n">
        <v>0</v>
      </c>
      <c r="BE251" s="78" t="n">
        <v>0</v>
      </c>
      <c r="BF251" s="78" t="n">
        <v>0</v>
      </c>
      <c r="BG251" s="78" t="n">
        <v>0</v>
      </c>
      <c r="BH251" s="78" t="n">
        <v>0</v>
      </c>
      <c r="BI251" s="78" t="n">
        <v>0</v>
      </c>
      <c r="BJ251" s="78" t="n">
        <v>0</v>
      </c>
      <c r="BK251" s="78" t="n">
        <v>0</v>
      </c>
      <c r="BL251" s="78" t="n">
        <v>0</v>
      </c>
      <c r="BM251" s="78" t="n">
        <v>0</v>
      </c>
      <c r="BN251" s="78" t="n">
        <v>0</v>
      </c>
      <c r="BO251" s="78" t="n">
        <v>0</v>
      </c>
      <c r="BP251" s="78" t="n">
        <v>0</v>
      </c>
      <c r="BQ251" s="78" t="n">
        <v>0</v>
      </c>
      <c r="BR251" s="78" t="n">
        <v>0</v>
      </c>
      <c r="BS251" s="78" t="n">
        <v>0</v>
      </c>
      <c r="BT251" s="78" t="n">
        <v>0</v>
      </c>
      <c r="BU251" s="78" t="n">
        <v>1461.34</v>
      </c>
      <c r="BV251" s="78" t="n">
        <v>163.387</v>
      </c>
      <c r="BW251" s="78" t="n">
        <v>24.625</v>
      </c>
      <c r="BX251" s="78" t="n">
        <v>45.3927046678318</v>
      </c>
      <c r="BY251" s="78" t="n">
        <v>43.406351548474</v>
      </c>
      <c r="BZ251" s="78"/>
      <c r="CA251" s="78"/>
      <c r="CB251" s="78"/>
      <c r="CC251" s="78"/>
      <c r="CD251" s="78"/>
      <c r="CE251" s="78"/>
      <c r="CF251" s="78"/>
      <c r="CG251" s="78"/>
      <c r="CH251" s="78"/>
      <c r="CI251" s="78"/>
    </row>
    <row r="252" s="29" customFormat="true" ht="12.75" hidden="false" customHeight="false" outlineLevel="0" collapsed="false">
      <c r="A252" s="152" t="s">
        <v>643</v>
      </c>
      <c r="B252" s="153" t="s">
        <v>644</v>
      </c>
      <c r="C252" s="36"/>
      <c r="D252" s="36"/>
      <c r="E252" s="36"/>
      <c r="F252" s="36"/>
      <c r="G252" s="36"/>
      <c r="H252" s="36"/>
      <c r="I252" s="36"/>
      <c r="J252" s="36"/>
      <c r="K252" s="36"/>
      <c r="L252" s="36"/>
      <c r="M252" s="36"/>
      <c r="N252" s="36"/>
      <c r="O252" s="36"/>
      <c r="P252" s="36"/>
      <c r="Q252" s="36"/>
      <c r="R252" s="36"/>
      <c r="S252" s="36"/>
      <c r="T252" s="36"/>
      <c r="U252" s="36"/>
      <c r="V252" s="36" t="s">
        <v>503</v>
      </c>
      <c r="W252" s="81"/>
      <c r="X252" s="36"/>
      <c r="Y252" s="36"/>
      <c r="Z252" s="26"/>
      <c r="AA252" s="26"/>
      <c r="AB252" s="26"/>
      <c r="AC252" s="26"/>
      <c r="AD252" s="159" t="s">
        <v>153</v>
      </c>
      <c r="AE252" s="38" t="s">
        <v>95</v>
      </c>
      <c r="AT252" s="78" t="n">
        <v>0</v>
      </c>
      <c r="AU252" s="78" t="n">
        <v>0</v>
      </c>
      <c r="AV252" s="78" t="n">
        <v>0</v>
      </c>
      <c r="AW252" s="78" t="n">
        <v>0</v>
      </c>
      <c r="AX252" s="78" t="n">
        <v>0</v>
      </c>
      <c r="AY252" s="78" t="n">
        <v>1.09</v>
      </c>
      <c r="AZ252" s="78" t="n">
        <v>1.4</v>
      </c>
      <c r="BA252" s="78" t="n">
        <v>0.78</v>
      </c>
      <c r="BB252" s="78" t="n">
        <v>26.574</v>
      </c>
      <c r="BC252" s="78" t="n">
        <v>121.645</v>
      </c>
      <c r="BD252" s="78" t="n">
        <v>119.467</v>
      </c>
      <c r="BE252" s="78" t="n">
        <v>115.769885683253</v>
      </c>
      <c r="BF252" s="78" t="n">
        <v>0</v>
      </c>
      <c r="BG252" s="78" t="n">
        <v>0</v>
      </c>
      <c r="BH252" s="78" t="n">
        <v>0</v>
      </c>
      <c r="BI252" s="78" t="n">
        <v>79.875</v>
      </c>
      <c r="BJ252" s="78" t="n">
        <v>92.762</v>
      </c>
      <c r="BK252" s="78" t="n">
        <v>92.189</v>
      </c>
      <c r="BL252" s="78" t="n">
        <v>69.798</v>
      </c>
      <c r="BM252" s="78" t="n">
        <v>255.814291968114</v>
      </c>
      <c r="BN252" s="78" t="n">
        <v>0</v>
      </c>
      <c r="BO252" s="78" t="n">
        <v>0</v>
      </c>
      <c r="BP252" s="78" t="n">
        <v>0</v>
      </c>
      <c r="BQ252" s="78" t="n">
        <v>0</v>
      </c>
      <c r="BR252" s="78" t="n">
        <v>0</v>
      </c>
      <c r="BS252" s="78" t="n">
        <v>0</v>
      </c>
      <c r="BT252" s="78" t="n">
        <v>0</v>
      </c>
      <c r="BU252" s="78" t="n">
        <v>0</v>
      </c>
      <c r="BV252" s="78" t="n">
        <v>0</v>
      </c>
      <c r="BW252" s="78" t="n">
        <v>621.009</v>
      </c>
      <c r="BX252" s="78" t="n">
        <v>1257.1338647</v>
      </c>
      <c r="BY252" s="78" t="n">
        <v>960.072396899591</v>
      </c>
      <c r="BZ252" s="78"/>
      <c r="CA252" s="78"/>
      <c r="CB252" s="78"/>
      <c r="CC252" s="78"/>
      <c r="CD252" s="78"/>
      <c r="CE252" s="78"/>
      <c r="CF252" s="78"/>
      <c r="CG252" s="78"/>
      <c r="CH252" s="78"/>
      <c r="CI252" s="78"/>
    </row>
    <row r="253" s="29" customFormat="true" ht="12.75" hidden="false" customHeight="false" outlineLevel="0" collapsed="false">
      <c r="A253" s="152" t="s">
        <v>645</v>
      </c>
      <c r="B253" s="153" t="s">
        <v>646</v>
      </c>
      <c r="C253" s="36"/>
      <c r="D253" s="36"/>
      <c r="E253" s="36"/>
      <c r="F253" s="36"/>
      <c r="G253" s="36"/>
      <c r="H253" s="36"/>
      <c r="I253" s="36"/>
      <c r="J253" s="36"/>
      <c r="K253" s="36"/>
      <c r="L253" s="36"/>
      <c r="M253" s="36"/>
      <c r="N253" s="36"/>
      <c r="O253" s="36"/>
      <c r="P253" s="36"/>
      <c r="Q253" s="36"/>
      <c r="R253" s="36"/>
      <c r="S253" s="36"/>
      <c r="T253" s="36"/>
      <c r="U253" s="36"/>
      <c r="V253" s="36" t="s">
        <v>503</v>
      </c>
      <c r="W253" s="81"/>
      <c r="X253" s="36"/>
      <c r="Y253" s="36"/>
      <c r="Z253" s="26"/>
      <c r="AA253" s="26"/>
      <c r="AB253" s="26"/>
      <c r="AC253" s="26"/>
      <c r="AD253" s="159" t="s">
        <v>153</v>
      </c>
      <c r="AE253" s="38" t="s">
        <v>95</v>
      </c>
      <c r="AT253" s="78" t="n">
        <v>0</v>
      </c>
      <c r="AU253" s="78" t="n">
        <v>0</v>
      </c>
      <c r="AV253" s="78" t="n">
        <v>0</v>
      </c>
      <c r="AW253" s="78" t="n">
        <v>0</v>
      </c>
      <c r="AX253" s="78" t="n">
        <v>0</v>
      </c>
      <c r="AY253" s="78" t="n">
        <v>0</v>
      </c>
      <c r="AZ253" s="78" t="n">
        <v>0</v>
      </c>
      <c r="BA253" s="78" t="n">
        <v>0</v>
      </c>
      <c r="BB253" s="78" t="n">
        <v>0</v>
      </c>
      <c r="BC253" s="78" t="n">
        <v>0</v>
      </c>
      <c r="BD253" s="78" t="n">
        <v>0</v>
      </c>
      <c r="BE253" s="78" t="n">
        <v>0</v>
      </c>
      <c r="BF253" s="78" t="n">
        <v>0</v>
      </c>
      <c r="BG253" s="78" t="n">
        <v>0</v>
      </c>
      <c r="BH253" s="78" t="n">
        <v>0</v>
      </c>
      <c r="BI253" s="78" t="n">
        <v>0</v>
      </c>
      <c r="BJ253" s="78" t="n">
        <v>0</v>
      </c>
      <c r="BK253" s="78" t="n">
        <v>0</v>
      </c>
      <c r="BL253" s="78" t="n">
        <v>0</v>
      </c>
      <c r="BM253" s="78" t="n">
        <v>0</v>
      </c>
      <c r="BN253" s="78" t="n">
        <v>0</v>
      </c>
      <c r="BO253" s="78" t="n">
        <v>0</v>
      </c>
      <c r="BP253" s="78" t="n">
        <v>0</v>
      </c>
      <c r="BQ253" s="78" t="n">
        <v>0</v>
      </c>
      <c r="BR253" s="78" t="n">
        <v>0</v>
      </c>
      <c r="BS253" s="78" t="n">
        <v>0</v>
      </c>
      <c r="BT253" s="78" t="n">
        <v>0</v>
      </c>
      <c r="BU253" s="78" t="n">
        <v>0</v>
      </c>
      <c r="BV253" s="78" t="n">
        <v>0</v>
      </c>
      <c r="BW253" s="78" t="n">
        <v>0</v>
      </c>
      <c r="BX253" s="78" t="n">
        <v>7.75</v>
      </c>
      <c r="BY253" s="78" t="n">
        <v>267.65635256</v>
      </c>
      <c r="BZ253" s="78"/>
      <c r="CA253" s="78"/>
      <c r="CB253" s="78"/>
      <c r="CC253" s="78"/>
      <c r="CD253" s="78"/>
      <c r="CE253" s="78"/>
      <c r="CF253" s="78"/>
      <c r="CG253" s="78"/>
      <c r="CH253" s="78"/>
      <c r="CI253" s="78"/>
    </row>
    <row r="254" s="29" customFormat="true" ht="12.75" hidden="false" customHeight="false" outlineLevel="0" collapsed="false">
      <c r="A254" s="150" t="s">
        <v>647</v>
      </c>
      <c r="B254" s="151" t="s">
        <v>648</v>
      </c>
      <c r="C254" s="36"/>
      <c r="D254" s="36"/>
      <c r="E254" s="36"/>
      <c r="F254" s="36"/>
      <c r="G254" s="36"/>
      <c r="H254" s="36"/>
      <c r="I254" s="36"/>
      <c r="J254" s="36"/>
      <c r="K254" s="36"/>
      <c r="L254" s="36"/>
      <c r="M254" s="36"/>
      <c r="N254" s="36"/>
      <c r="O254" s="36"/>
      <c r="P254" s="36"/>
      <c r="Q254" s="160"/>
      <c r="R254" s="36"/>
      <c r="S254" s="36"/>
      <c r="T254" s="36"/>
      <c r="U254" s="36"/>
      <c r="V254" s="36"/>
      <c r="W254" s="81"/>
      <c r="X254" s="36"/>
      <c r="Y254" s="36"/>
      <c r="Z254" s="26"/>
      <c r="AA254" s="26"/>
      <c r="AB254" s="26"/>
      <c r="AC254" s="26"/>
      <c r="AD254" s="159" t="s">
        <v>649</v>
      </c>
      <c r="AE254" s="38" t="s">
        <v>95</v>
      </c>
      <c r="AT254" s="78" t="n">
        <v>0</v>
      </c>
      <c r="AU254" s="78" t="n">
        <v>0</v>
      </c>
      <c r="AV254" s="78" t="n">
        <v>0</v>
      </c>
      <c r="AW254" s="78" t="n">
        <v>0</v>
      </c>
      <c r="AX254" s="78" t="n">
        <v>0</v>
      </c>
      <c r="AY254" s="78" t="n">
        <v>0</v>
      </c>
      <c r="AZ254" s="78" t="n">
        <v>0</v>
      </c>
      <c r="BA254" s="78" t="n">
        <v>0</v>
      </c>
      <c r="BB254" s="78" t="n">
        <v>0</v>
      </c>
      <c r="BC254" s="78" t="n">
        <v>0</v>
      </c>
      <c r="BD254" s="78" t="n">
        <v>0</v>
      </c>
      <c r="BE254" s="78" t="n">
        <v>0</v>
      </c>
      <c r="BF254" s="78" t="n">
        <v>0</v>
      </c>
      <c r="BG254" s="78" t="n">
        <v>0</v>
      </c>
      <c r="BH254" s="78" t="n">
        <v>0</v>
      </c>
      <c r="BI254" s="78" t="n">
        <v>0</v>
      </c>
      <c r="BJ254" s="78" t="n">
        <v>0</v>
      </c>
      <c r="BK254" s="78" t="n">
        <v>0</v>
      </c>
      <c r="BL254" s="78" t="n">
        <v>0</v>
      </c>
      <c r="BM254" s="78" t="n">
        <v>194.016722432662</v>
      </c>
      <c r="BN254" s="78" t="n">
        <v>226</v>
      </c>
      <c r="BO254" s="78" t="n">
        <v>317</v>
      </c>
      <c r="BP254" s="78" t="n">
        <v>28.2</v>
      </c>
      <c r="BQ254" s="78" t="n">
        <v>29.9</v>
      </c>
      <c r="BR254" s="78" t="n">
        <v>16.6</v>
      </c>
      <c r="BS254" s="78" t="n">
        <v>16.6</v>
      </c>
      <c r="BT254" s="78" t="n">
        <v>51</v>
      </c>
      <c r="BU254" s="78" t="n">
        <v>398.34168194</v>
      </c>
      <c r="BV254" s="78" t="n">
        <v>90</v>
      </c>
      <c r="BW254" s="78" t="n">
        <v>59.841476935</v>
      </c>
      <c r="BX254" s="78" t="n">
        <v>62.83</v>
      </c>
      <c r="BY254" s="78" t="n">
        <v>0</v>
      </c>
      <c r="BZ254" s="78"/>
      <c r="CA254" s="78"/>
      <c r="CB254" s="78"/>
      <c r="CC254" s="78"/>
      <c r="CD254" s="78"/>
      <c r="CE254" s="78"/>
      <c r="CF254" s="78"/>
      <c r="CG254" s="78"/>
      <c r="CH254" s="78"/>
      <c r="CI254" s="78"/>
    </row>
    <row r="255" s="29" customFormat="true" ht="12.75" hidden="false" customHeight="false" outlineLevel="0" collapsed="false">
      <c r="A255" s="152" t="s">
        <v>650</v>
      </c>
      <c r="B255" s="153" t="s">
        <v>651</v>
      </c>
      <c r="C255" s="36"/>
      <c r="D255" s="36"/>
      <c r="E255" s="36"/>
      <c r="F255" s="36"/>
      <c r="G255" s="36"/>
      <c r="H255" s="36"/>
      <c r="I255" s="36"/>
      <c r="J255" s="36"/>
      <c r="K255" s="36"/>
      <c r="L255" s="36"/>
      <c r="M255" s="36"/>
      <c r="N255" s="36"/>
      <c r="O255" s="36"/>
      <c r="P255" s="36"/>
      <c r="Q255" s="36"/>
      <c r="R255" s="36"/>
      <c r="S255" s="36"/>
      <c r="T255" s="36"/>
      <c r="U255" s="36"/>
      <c r="V255" s="36" t="s">
        <v>503</v>
      </c>
      <c r="W255" s="81"/>
      <c r="X255" s="36"/>
      <c r="Y255" s="36"/>
      <c r="Z255" s="26"/>
      <c r="AA255" s="26"/>
      <c r="AB255" s="26"/>
      <c r="AC255" s="26"/>
      <c r="AD255" s="159" t="s">
        <v>153</v>
      </c>
      <c r="AE255" s="38" t="s">
        <v>95</v>
      </c>
      <c r="AT255" s="78" t="n">
        <v>0</v>
      </c>
      <c r="AU255" s="78" t="n">
        <v>0</v>
      </c>
      <c r="AV255" s="78" t="n">
        <v>0</v>
      </c>
      <c r="AW255" s="78" t="n">
        <v>0</v>
      </c>
      <c r="AX255" s="78" t="n">
        <v>0</v>
      </c>
      <c r="AY255" s="78" t="n">
        <v>0</v>
      </c>
      <c r="AZ255" s="78" t="n">
        <v>0</v>
      </c>
      <c r="BA255" s="78" t="n">
        <v>0</v>
      </c>
      <c r="BB255" s="78" t="n">
        <v>0</v>
      </c>
      <c r="BC255" s="78" t="n">
        <v>0</v>
      </c>
      <c r="BD255" s="78" t="n">
        <v>0</v>
      </c>
      <c r="BE255" s="78" t="n">
        <v>0</v>
      </c>
      <c r="BF255" s="78" t="n">
        <v>0</v>
      </c>
      <c r="BG255" s="78" t="n">
        <v>0</v>
      </c>
      <c r="BH255" s="78" t="n">
        <v>0</v>
      </c>
      <c r="BI255" s="78" t="n">
        <v>0</v>
      </c>
      <c r="BJ255" s="78" t="n">
        <v>0</v>
      </c>
      <c r="BK255" s="78" t="n">
        <v>0</v>
      </c>
      <c r="BL255" s="78" t="n">
        <v>0</v>
      </c>
      <c r="BM255" s="78" t="n">
        <v>0</v>
      </c>
      <c r="BN255" s="78" t="n">
        <v>0</v>
      </c>
      <c r="BO255" s="78" t="n">
        <v>0</v>
      </c>
      <c r="BP255" s="78" t="n">
        <v>0</v>
      </c>
      <c r="BQ255" s="78" t="n">
        <v>0</v>
      </c>
      <c r="BR255" s="78" t="n">
        <v>0</v>
      </c>
      <c r="BS255" s="78" t="n">
        <v>0</v>
      </c>
      <c r="BT255" s="78" t="n">
        <v>0</v>
      </c>
      <c r="BU255" s="78" t="n">
        <v>199.17084097</v>
      </c>
      <c r="BV255" s="78" t="n">
        <v>90</v>
      </c>
      <c r="BW255" s="78" t="n">
        <v>59.841476935</v>
      </c>
      <c r="BX255" s="78" t="n">
        <v>0</v>
      </c>
      <c r="BY255" s="78" t="n">
        <v>0</v>
      </c>
      <c r="BZ255" s="78"/>
      <c r="CA255" s="78"/>
      <c r="CB255" s="78"/>
      <c r="CC255" s="78"/>
      <c r="CD255" s="78"/>
      <c r="CE255" s="78"/>
      <c r="CF255" s="78"/>
      <c r="CG255" s="78"/>
      <c r="CH255" s="78"/>
      <c r="CI255" s="78"/>
    </row>
    <row r="256" s="29" customFormat="true" ht="12.75" hidden="false" customHeight="false" outlineLevel="0" collapsed="false">
      <c r="A256" s="152" t="s">
        <v>652</v>
      </c>
      <c r="B256" s="153" t="s">
        <v>653</v>
      </c>
      <c r="C256" s="36"/>
      <c r="D256" s="36"/>
      <c r="E256" s="36"/>
      <c r="F256" s="36"/>
      <c r="G256" s="36"/>
      <c r="H256" s="36"/>
      <c r="I256" s="36"/>
      <c r="J256" s="36"/>
      <c r="K256" s="36"/>
      <c r="L256" s="36"/>
      <c r="M256" s="36"/>
      <c r="N256" s="36"/>
      <c r="O256" s="36"/>
      <c r="P256" s="36"/>
      <c r="Q256" s="36"/>
      <c r="R256" s="36"/>
      <c r="S256" s="36"/>
      <c r="T256" s="36"/>
      <c r="U256" s="36"/>
      <c r="V256" s="36" t="s">
        <v>503</v>
      </c>
      <c r="W256" s="81"/>
      <c r="X256" s="36"/>
      <c r="Y256" s="36"/>
      <c r="Z256" s="26"/>
      <c r="AA256" s="26"/>
      <c r="AB256" s="26"/>
      <c r="AC256" s="26"/>
      <c r="AD256" s="159" t="s">
        <v>153</v>
      </c>
      <c r="AE256" s="38" t="s">
        <v>95</v>
      </c>
      <c r="AT256" s="78" t="n">
        <v>0</v>
      </c>
      <c r="AU256" s="78" t="n">
        <v>0</v>
      </c>
      <c r="AV256" s="78" t="n">
        <v>0</v>
      </c>
      <c r="AW256" s="78" t="n">
        <v>0</v>
      </c>
      <c r="AX256" s="78" t="n">
        <v>0</v>
      </c>
      <c r="AY256" s="78" t="n">
        <v>0</v>
      </c>
      <c r="AZ256" s="78" t="n">
        <v>0</v>
      </c>
      <c r="BA256" s="78" t="n">
        <v>0</v>
      </c>
      <c r="BB256" s="78" t="n">
        <v>0</v>
      </c>
      <c r="BC256" s="78" t="n">
        <v>0</v>
      </c>
      <c r="BD256" s="78" t="n">
        <v>0</v>
      </c>
      <c r="BE256" s="78" t="n">
        <v>0</v>
      </c>
      <c r="BF256" s="78" t="n">
        <v>0</v>
      </c>
      <c r="BG256" s="78" t="n">
        <v>0</v>
      </c>
      <c r="BH256" s="78" t="n">
        <v>0</v>
      </c>
      <c r="BI256" s="78" t="n">
        <v>0</v>
      </c>
      <c r="BJ256" s="78" t="n">
        <v>0</v>
      </c>
      <c r="BK256" s="78" t="n">
        <v>0</v>
      </c>
      <c r="BL256" s="78" t="n">
        <v>0</v>
      </c>
      <c r="BM256" s="78" t="n">
        <v>159.813166502284</v>
      </c>
      <c r="BN256" s="78" t="n">
        <v>226</v>
      </c>
      <c r="BO256" s="78" t="n">
        <v>317</v>
      </c>
      <c r="BP256" s="78" t="n">
        <v>28.2</v>
      </c>
      <c r="BQ256" s="78" t="n">
        <v>29.9</v>
      </c>
      <c r="BR256" s="78" t="n">
        <v>16.6</v>
      </c>
      <c r="BS256" s="78" t="n">
        <v>16.6</v>
      </c>
      <c r="BT256" s="78" t="n">
        <v>51</v>
      </c>
      <c r="BU256" s="78" t="n">
        <v>199.17084097</v>
      </c>
      <c r="BV256" s="78" t="n">
        <v>0</v>
      </c>
      <c r="BW256" s="78" t="n">
        <v>0</v>
      </c>
      <c r="BX256" s="78" t="n">
        <v>62.83</v>
      </c>
      <c r="BY256" s="78" t="n">
        <v>0</v>
      </c>
      <c r="BZ256" s="78"/>
      <c r="CA256" s="78"/>
      <c r="CB256" s="78"/>
      <c r="CC256" s="78"/>
      <c r="CD256" s="78"/>
      <c r="CE256" s="78"/>
      <c r="CF256" s="78"/>
      <c r="CG256" s="78"/>
      <c r="CH256" s="78"/>
      <c r="CI256" s="78"/>
    </row>
    <row r="257" s="29" customFormat="true" ht="12.75" hidden="false" customHeight="false" outlineLevel="0" collapsed="false">
      <c r="A257" s="152" t="s">
        <v>654</v>
      </c>
      <c r="B257" s="153" t="s">
        <v>655</v>
      </c>
      <c r="C257" s="36"/>
      <c r="D257" s="36"/>
      <c r="E257" s="36"/>
      <c r="F257" s="36"/>
      <c r="G257" s="36"/>
      <c r="H257" s="36"/>
      <c r="I257" s="36"/>
      <c r="J257" s="36"/>
      <c r="K257" s="36"/>
      <c r="L257" s="36"/>
      <c r="M257" s="36"/>
      <c r="N257" s="36"/>
      <c r="O257" s="36"/>
      <c r="P257" s="36"/>
      <c r="Q257" s="36"/>
      <c r="R257" s="36"/>
      <c r="S257" s="36"/>
      <c r="T257" s="36"/>
      <c r="U257" s="36"/>
      <c r="V257" s="36" t="s">
        <v>503</v>
      </c>
      <c r="W257" s="81"/>
      <c r="X257" s="36"/>
      <c r="Y257" s="36"/>
      <c r="Z257" s="26"/>
      <c r="AA257" s="26"/>
      <c r="AB257" s="26"/>
      <c r="AC257" s="26"/>
      <c r="AD257" s="159" t="s">
        <v>153</v>
      </c>
      <c r="AE257" s="38" t="s">
        <v>95</v>
      </c>
      <c r="AT257" s="78" t="n">
        <v>0</v>
      </c>
      <c r="AU257" s="78" t="n">
        <v>0</v>
      </c>
      <c r="AV257" s="78" t="n">
        <v>0</v>
      </c>
      <c r="AW257" s="78" t="n">
        <v>0</v>
      </c>
      <c r="AX257" s="78" t="n">
        <v>0</v>
      </c>
      <c r="AY257" s="78" t="n">
        <v>0</v>
      </c>
      <c r="AZ257" s="78" t="n">
        <v>0</v>
      </c>
      <c r="BA257" s="78" t="n">
        <v>0</v>
      </c>
      <c r="BB257" s="78" t="n">
        <v>0</v>
      </c>
      <c r="BC257" s="78" t="n">
        <v>0</v>
      </c>
      <c r="BD257" s="78" t="n">
        <v>0</v>
      </c>
      <c r="BE257" s="78" t="n">
        <v>0</v>
      </c>
      <c r="BF257" s="78" t="n">
        <v>0</v>
      </c>
      <c r="BG257" s="78" t="n">
        <v>0</v>
      </c>
      <c r="BH257" s="78" t="n">
        <v>0</v>
      </c>
      <c r="BI257" s="78" t="n">
        <v>0</v>
      </c>
      <c r="BJ257" s="78" t="n">
        <v>0</v>
      </c>
      <c r="BK257" s="78" t="n">
        <v>0</v>
      </c>
      <c r="BL257" s="78" t="n">
        <v>0</v>
      </c>
      <c r="BM257" s="78" t="n">
        <v>34.2035559303781</v>
      </c>
      <c r="BN257" s="78" t="n">
        <v>0</v>
      </c>
      <c r="BO257" s="78" t="n">
        <v>0</v>
      </c>
      <c r="BP257" s="78" t="n">
        <v>0</v>
      </c>
      <c r="BQ257" s="78" t="n">
        <v>0</v>
      </c>
      <c r="BR257" s="78" t="n">
        <v>0</v>
      </c>
      <c r="BS257" s="78" t="n">
        <v>0</v>
      </c>
      <c r="BT257" s="78" t="n">
        <v>0</v>
      </c>
      <c r="BU257" s="78" t="n">
        <v>0</v>
      </c>
      <c r="BV257" s="78" t="n">
        <v>0</v>
      </c>
      <c r="BW257" s="78" t="n">
        <v>0</v>
      </c>
      <c r="BX257" s="78" t="n">
        <v>0</v>
      </c>
      <c r="BY257" s="78" t="n">
        <v>0</v>
      </c>
      <c r="BZ257" s="78"/>
      <c r="CA257" s="78"/>
      <c r="CB257" s="78"/>
      <c r="CC257" s="78"/>
      <c r="CD257" s="78"/>
      <c r="CE257" s="78"/>
      <c r="CF257" s="78"/>
      <c r="CG257" s="78"/>
      <c r="CH257" s="78"/>
      <c r="CI257" s="78"/>
    </row>
    <row r="258" s="47" customFormat="true" ht="13.5" hidden="false" customHeight="false" outlineLevel="0" collapsed="false">
      <c r="A258" s="148" t="s">
        <v>656</v>
      </c>
      <c r="B258" s="149" t="s">
        <v>657</v>
      </c>
      <c r="C258" s="130"/>
      <c r="D258" s="130"/>
      <c r="E258" s="130"/>
      <c r="F258" s="130"/>
      <c r="G258" s="130"/>
      <c r="H258" s="130"/>
      <c r="I258" s="130"/>
      <c r="J258" s="130"/>
      <c r="K258" s="130"/>
      <c r="L258" s="130"/>
      <c r="M258" s="130"/>
      <c r="N258" s="130"/>
      <c r="O258" s="130"/>
      <c r="P258" s="130"/>
      <c r="Q258" s="130"/>
      <c r="R258" s="130"/>
      <c r="S258" s="130"/>
      <c r="T258" s="130"/>
      <c r="U258" s="130"/>
      <c r="V258" s="130"/>
      <c r="W258" s="130"/>
      <c r="X258" s="130"/>
      <c r="Y258" s="130"/>
      <c r="Z258" s="124"/>
      <c r="AA258" s="124"/>
      <c r="AB258" s="124"/>
      <c r="AC258" s="124"/>
      <c r="AD258" s="110" t="s">
        <v>658</v>
      </c>
      <c r="AE258" s="27" t="s">
        <v>95</v>
      </c>
      <c r="AT258" s="94" t="n">
        <v>0</v>
      </c>
      <c r="AU258" s="94" t="n">
        <v>0</v>
      </c>
      <c r="AV258" s="94" t="n">
        <v>0</v>
      </c>
      <c r="AW258" s="94" t="n">
        <v>0</v>
      </c>
      <c r="AX258" s="94" t="n">
        <v>0</v>
      </c>
      <c r="AY258" s="94" t="n">
        <v>0</v>
      </c>
      <c r="AZ258" s="94" t="n">
        <v>0</v>
      </c>
      <c r="BA258" s="94" t="n">
        <v>0</v>
      </c>
      <c r="BB258" s="94" t="n">
        <v>0</v>
      </c>
      <c r="BC258" s="94" t="n">
        <v>0</v>
      </c>
      <c r="BD258" s="94" t="n">
        <v>0</v>
      </c>
      <c r="BE258" s="94" t="n">
        <v>0</v>
      </c>
      <c r="BF258" s="94" t="n">
        <v>0</v>
      </c>
      <c r="BG258" s="94" t="n">
        <v>0</v>
      </c>
      <c r="BH258" s="94" t="n">
        <v>0</v>
      </c>
      <c r="BI258" s="94" t="n">
        <v>33.184</v>
      </c>
      <c r="BJ258" s="94" t="n">
        <v>29.965</v>
      </c>
      <c r="BK258" s="94" t="n">
        <v>0.4678</v>
      </c>
      <c r="BL258" s="94" t="n">
        <v>21.2955</v>
      </c>
      <c r="BM258" s="94" t="n">
        <v>268.454351885627</v>
      </c>
      <c r="BN258" s="94" t="n">
        <v>1067</v>
      </c>
      <c r="BO258" s="94" t="n">
        <v>2589</v>
      </c>
      <c r="BP258" s="94" t="n">
        <v>639.75</v>
      </c>
      <c r="BQ258" s="94" t="n">
        <v>0</v>
      </c>
      <c r="BR258" s="94" t="n">
        <v>5038</v>
      </c>
      <c r="BS258" s="94" t="n">
        <v>0</v>
      </c>
      <c r="BT258" s="94" t="n">
        <v>0</v>
      </c>
      <c r="BU258" s="94" t="n">
        <v>3213.826</v>
      </c>
      <c r="BV258" s="94" t="n">
        <v>1951</v>
      </c>
      <c r="BW258" s="94" t="n">
        <v>3922.555</v>
      </c>
      <c r="BX258" s="94" t="n">
        <v>3500</v>
      </c>
      <c r="BY258" s="94" t="n">
        <v>3711.2775</v>
      </c>
      <c r="BZ258" s="94"/>
      <c r="CA258" s="94"/>
      <c r="CB258" s="94"/>
      <c r="CC258" s="94"/>
      <c r="CD258" s="94"/>
      <c r="CE258" s="94"/>
      <c r="CF258" s="94"/>
      <c r="CG258" s="94"/>
      <c r="CH258" s="94"/>
      <c r="CI258" s="94"/>
    </row>
    <row r="259" s="29" customFormat="true" ht="13.5" hidden="false" customHeight="false" outlineLevel="0" collapsed="false">
      <c r="A259" s="152" t="s">
        <v>659</v>
      </c>
      <c r="B259" s="153" t="s">
        <v>660</v>
      </c>
      <c r="C259" s="161"/>
      <c r="D259" s="36"/>
      <c r="E259" s="36"/>
      <c r="F259" s="36"/>
      <c r="G259" s="36"/>
      <c r="H259" s="36"/>
      <c r="I259" s="36"/>
      <c r="J259" s="36"/>
      <c r="K259" s="36"/>
      <c r="L259" s="36"/>
      <c r="M259" s="36"/>
      <c r="N259" s="36"/>
      <c r="O259" s="36"/>
      <c r="P259" s="36"/>
      <c r="Q259" s="36"/>
      <c r="R259" s="36"/>
      <c r="S259" s="36"/>
      <c r="T259" s="36"/>
      <c r="U259" s="36"/>
      <c r="V259" s="36" t="s">
        <v>503</v>
      </c>
      <c r="W259" s="36"/>
      <c r="X259" s="36"/>
      <c r="Y259" s="36"/>
      <c r="Z259" s="26"/>
      <c r="AA259" s="26"/>
      <c r="AB259" s="26"/>
      <c r="AC259" s="26"/>
      <c r="AD259" s="159" t="s">
        <v>153</v>
      </c>
      <c r="AE259" s="38" t="s">
        <v>95</v>
      </c>
      <c r="AT259" s="78" t="n">
        <v>0</v>
      </c>
      <c r="AU259" s="78" t="n">
        <v>0</v>
      </c>
      <c r="AV259" s="78" t="n">
        <v>0</v>
      </c>
      <c r="AW259" s="78" t="n">
        <v>0</v>
      </c>
      <c r="AX259" s="78" t="n">
        <v>0</v>
      </c>
      <c r="AY259" s="78" t="n">
        <v>0</v>
      </c>
      <c r="AZ259" s="78" t="n">
        <v>0</v>
      </c>
      <c r="BA259" s="78" t="n">
        <v>0</v>
      </c>
      <c r="BB259" s="78" t="n">
        <v>0</v>
      </c>
      <c r="BC259" s="78" t="n">
        <v>0</v>
      </c>
      <c r="BD259" s="78" t="n">
        <v>0</v>
      </c>
      <c r="BE259" s="78" t="n">
        <v>0</v>
      </c>
      <c r="BF259" s="78" t="n">
        <v>0</v>
      </c>
      <c r="BG259" s="78" t="n">
        <v>0</v>
      </c>
      <c r="BH259" s="78" t="n">
        <v>0</v>
      </c>
      <c r="BI259" s="78" t="n">
        <v>0</v>
      </c>
      <c r="BJ259" s="78" t="n">
        <v>0</v>
      </c>
      <c r="BK259" s="78" t="n">
        <v>0</v>
      </c>
      <c r="BL259" s="78" t="n">
        <v>0</v>
      </c>
      <c r="BM259" s="78" t="n">
        <v>259.475251885627</v>
      </c>
      <c r="BN259" s="78" t="n">
        <v>1049</v>
      </c>
      <c r="BO259" s="78" t="n">
        <v>1296</v>
      </c>
      <c r="BP259" s="78" t="n">
        <v>639.75</v>
      </c>
      <c r="BQ259" s="78" t="n">
        <v>0</v>
      </c>
      <c r="BR259" s="78" t="n">
        <v>5038</v>
      </c>
      <c r="BS259" s="78" t="n">
        <v>0</v>
      </c>
      <c r="BT259" s="78" t="n">
        <v>0</v>
      </c>
      <c r="BU259" s="78" t="n">
        <v>3213.826</v>
      </c>
      <c r="BV259" s="78" t="n">
        <v>1951</v>
      </c>
      <c r="BW259" s="78" t="n">
        <v>3922.555</v>
      </c>
      <c r="BX259" s="78" t="n">
        <v>3500</v>
      </c>
      <c r="BY259" s="78" t="n">
        <v>3711.2775</v>
      </c>
      <c r="BZ259" s="78"/>
      <c r="CA259" s="78"/>
      <c r="CB259" s="78"/>
      <c r="CC259" s="78"/>
      <c r="CD259" s="78"/>
      <c r="CE259" s="78"/>
      <c r="CF259" s="78"/>
      <c r="CG259" s="78"/>
      <c r="CH259" s="78"/>
      <c r="CI259" s="78"/>
    </row>
    <row r="260" s="29" customFormat="true" ht="13.5" hidden="false" customHeight="false" outlineLevel="0" collapsed="false">
      <c r="A260" s="152" t="s">
        <v>661</v>
      </c>
      <c r="B260" s="153" t="s">
        <v>662</v>
      </c>
      <c r="C260" s="161"/>
      <c r="D260" s="36"/>
      <c r="E260" s="36"/>
      <c r="F260" s="36"/>
      <c r="G260" s="36"/>
      <c r="H260" s="36"/>
      <c r="I260" s="36"/>
      <c r="J260" s="36"/>
      <c r="K260" s="36"/>
      <c r="L260" s="36"/>
      <c r="M260" s="36"/>
      <c r="N260" s="36"/>
      <c r="O260" s="36"/>
      <c r="P260" s="36"/>
      <c r="Q260" s="36"/>
      <c r="R260" s="36"/>
      <c r="S260" s="36"/>
      <c r="T260" s="36"/>
      <c r="U260" s="36"/>
      <c r="V260" s="36" t="s">
        <v>503</v>
      </c>
      <c r="W260" s="36"/>
      <c r="X260" s="36"/>
      <c r="Y260" s="36"/>
      <c r="Z260" s="26"/>
      <c r="AA260" s="26"/>
      <c r="AB260" s="26"/>
      <c r="AC260" s="26"/>
      <c r="AD260" s="159" t="s">
        <v>153</v>
      </c>
      <c r="AE260" s="38" t="s">
        <v>95</v>
      </c>
      <c r="AT260" s="78" t="n">
        <v>0</v>
      </c>
      <c r="AU260" s="78" t="n">
        <v>0</v>
      </c>
      <c r="AV260" s="78" t="n">
        <v>0</v>
      </c>
      <c r="AW260" s="78" t="n">
        <v>0</v>
      </c>
      <c r="AX260" s="78" t="n">
        <v>0</v>
      </c>
      <c r="AY260" s="78" t="n">
        <v>0</v>
      </c>
      <c r="AZ260" s="78" t="n">
        <v>0</v>
      </c>
      <c r="BA260" s="78" t="n">
        <v>0</v>
      </c>
      <c r="BB260" s="78" t="n">
        <v>0</v>
      </c>
      <c r="BC260" s="78" t="n">
        <v>0</v>
      </c>
      <c r="BD260" s="78" t="n">
        <v>0</v>
      </c>
      <c r="BE260" s="78" t="n">
        <v>0</v>
      </c>
      <c r="BF260" s="78" t="n">
        <v>0</v>
      </c>
      <c r="BG260" s="78" t="n">
        <v>0</v>
      </c>
      <c r="BH260" s="78" t="n">
        <v>0</v>
      </c>
      <c r="BI260" s="78" t="n">
        <v>33.184</v>
      </c>
      <c r="BJ260" s="78" t="n">
        <v>29.965</v>
      </c>
      <c r="BK260" s="78" t="n">
        <v>0.4678</v>
      </c>
      <c r="BL260" s="78" t="n">
        <v>21.2955</v>
      </c>
      <c r="BM260" s="78" t="n">
        <v>8.9791</v>
      </c>
      <c r="BN260" s="78" t="n">
        <v>18</v>
      </c>
      <c r="BO260" s="78" t="n">
        <v>1293</v>
      </c>
      <c r="BP260" s="78" t="n">
        <v>0</v>
      </c>
      <c r="BQ260" s="78" t="n">
        <v>0</v>
      </c>
      <c r="BR260" s="78" t="n">
        <v>0</v>
      </c>
      <c r="BS260" s="78" t="n">
        <v>0</v>
      </c>
      <c r="BT260" s="78" t="n">
        <v>0</v>
      </c>
      <c r="BU260" s="78" t="n">
        <v>0</v>
      </c>
      <c r="BV260" s="78" t="n">
        <v>0</v>
      </c>
      <c r="BW260" s="78" t="n">
        <v>0</v>
      </c>
      <c r="BX260" s="78" t="n">
        <v>0</v>
      </c>
      <c r="BY260" s="78" t="n">
        <v>0</v>
      </c>
      <c r="BZ260" s="78"/>
      <c r="CA260" s="78"/>
      <c r="CB260" s="78"/>
      <c r="CC260" s="78"/>
      <c r="CD260" s="78"/>
      <c r="CE260" s="78"/>
      <c r="CF260" s="78"/>
      <c r="CG260" s="78"/>
      <c r="CH260" s="78"/>
      <c r="CI260" s="78"/>
    </row>
    <row r="261" s="47" customFormat="true" ht="13.5" hidden="false" customHeight="false" outlineLevel="0" collapsed="false">
      <c r="A261" s="148" t="s">
        <v>663</v>
      </c>
      <c r="B261" s="149" t="s">
        <v>664</v>
      </c>
      <c r="D261" s="130"/>
      <c r="E261" s="130"/>
      <c r="F261" s="130"/>
      <c r="G261" s="130"/>
      <c r="H261" s="130"/>
      <c r="I261" s="130"/>
      <c r="J261" s="130"/>
      <c r="K261" s="130"/>
      <c r="L261" s="130"/>
      <c r="M261" s="130"/>
      <c r="N261" s="130"/>
      <c r="O261" s="130"/>
      <c r="P261" s="130"/>
      <c r="Q261" s="130"/>
      <c r="R261" s="130"/>
      <c r="S261" s="130"/>
      <c r="T261" s="130"/>
      <c r="U261" s="130"/>
      <c r="V261" s="130"/>
      <c r="W261" s="130"/>
      <c r="X261" s="130"/>
      <c r="Y261" s="130"/>
      <c r="Z261" s="124"/>
      <c r="AA261" s="124"/>
      <c r="AB261" s="124"/>
      <c r="AC261" s="124"/>
      <c r="AD261" s="110" t="s">
        <v>665</v>
      </c>
      <c r="AE261" s="27" t="s">
        <v>95</v>
      </c>
      <c r="AT261" s="94" t="n">
        <v>1.6023</v>
      </c>
      <c r="AU261" s="94" t="n">
        <v>1.7026</v>
      </c>
      <c r="AV261" s="94" t="n">
        <v>1.803</v>
      </c>
      <c r="AW261" s="94" t="n">
        <v>1.9044</v>
      </c>
      <c r="AX261" s="94" t="n">
        <v>2.0044</v>
      </c>
      <c r="AY261" s="94" t="n">
        <v>2.3042</v>
      </c>
      <c r="AZ261" s="94" t="n">
        <v>21.1783</v>
      </c>
      <c r="BA261" s="94" t="n">
        <v>100.93</v>
      </c>
      <c r="BB261" s="94" t="n">
        <v>364.187</v>
      </c>
      <c r="BC261" s="94" t="n">
        <v>1066.307</v>
      </c>
      <c r="BD261" s="94" t="n">
        <v>882.6628</v>
      </c>
      <c r="BE261" s="94" t="n">
        <v>17058.202708</v>
      </c>
      <c r="BF261" s="94" t="n">
        <v>1776.151</v>
      </c>
      <c r="BG261" s="94" t="n">
        <v>5154.381</v>
      </c>
      <c r="BH261" s="94" t="n">
        <v>4932.4</v>
      </c>
      <c r="BI261" s="94" t="n">
        <v>573.7128</v>
      </c>
      <c r="BJ261" s="94" t="n">
        <v>725.4</v>
      </c>
      <c r="BK261" s="94" t="n">
        <v>787.458448820621</v>
      </c>
      <c r="BL261" s="94" t="n">
        <v>1187.94706201717</v>
      </c>
      <c r="BM261" s="94" t="n">
        <v>2049.77746573129</v>
      </c>
      <c r="BN261" s="94" t="n">
        <v>22629.4004283502</v>
      </c>
      <c r="BO261" s="94" t="n">
        <v>21528.2050630857</v>
      </c>
      <c r="BP261" s="94" t="n">
        <v>56426.986</v>
      </c>
      <c r="BQ261" s="94" t="n">
        <v>78508.5546</v>
      </c>
      <c r="BR261" s="94" t="n">
        <v>10188.231</v>
      </c>
      <c r="BS261" s="94" t="n">
        <v>49223.9699</v>
      </c>
      <c r="BT261" s="94" t="n">
        <v>5976.38757651787</v>
      </c>
      <c r="BU261" s="94" t="n">
        <v>44318.8735</v>
      </c>
      <c r="BV261" s="94" t="n">
        <v>16621.442</v>
      </c>
      <c r="BW261" s="94" t="n">
        <v>21879.3465</v>
      </c>
      <c r="BX261" s="94" t="n">
        <v>19513.9238940195</v>
      </c>
      <c r="BY261" s="94" t="n">
        <v>16694.3498033218</v>
      </c>
      <c r="BZ261" s="94"/>
      <c r="CA261" s="94"/>
      <c r="CB261" s="94"/>
      <c r="CC261" s="94"/>
      <c r="CD261" s="94"/>
      <c r="CE261" s="94"/>
      <c r="CF261" s="94"/>
      <c r="CG261" s="94"/>
      <c r="CH261" s="94"/>
      <c r="CI261" s="94"/>
    </row>
    <row r="262" s="29" customFormat="true" ht="12.75" hidden="false" customHeight="false" outlineLevel="0" collapsed="false">
      <c r="A262" s="152" t="s">
        <v>666</v>
      </c>
      <c r="B262" s="153" t="s">
        <v>667</v>
      </c>
      <c r="C262" s="47"/>
      <c r="D262" s="36"/>
      <c r="E262" s="36"/>
      <c r="F262" s="36"/>
      <c r="G262" s="36"/>
      <c r="H262" s="36"/>
      <c r="I262" s="36"/>
      <c r="J262" s="36"/>
      <c r="K262" s="36"/>
      <c r="L262" s="36"/>
      <c r="M262" s="36"/>
      <c r="N262" s="36"/>
      <c r="O262" s="36"/>
      <c r="P262" s="36"/>
      <c r="Q262" s="36"/>
      <c r="R262" s="36"/>
      <c r="S262" s="36"/>
      <c r="T262" s="36"/>
      <c r="U262" s="36"/>
      <c r="V262" s="36" t="s">
        <v>503</v>
      </c>
      <c r="W262" s="36"/>
      <c r="X262" s="36"/>
      <c r="Y262" s="36"/>
      <c r="Z262" s="26"/>
      <c r="AA262" s="26"/>
      <c r="AB262" s="26"/>
      <c r="AC262" s="26"/>
      <c r="AD262" s="159" t="s">
        <v>153</v>
      </c>
      <c r="AE262" s="38" t="s">
        <v>95</v>
      </c>
      <c r="AT262" s="78" t="n">
        <v>0</v>
      </c>
      <c r="AU262" s="78" t="n">
        <v>0</v>
      </c>
      <c r="AV262" s="78" t="n">
        <v>0</v>
      </c>
      <c r="AW262" s="78" t="n">
        <v>0</v>
      </c>
      <c r="AX262" s="78" t="n">
        <v>0</v>
      </c>
      <c r="AY262" s="78" t="n">
        <v>0</v>
      </c>
      <c r="AZ262" s="78" t="n">
        <v>0</v>
      </c>
      <c r="BA262" s="78" t="n">
        <v>0</v>
      </c>
      <c r="BB262" s="78" t="n">
        <v>0</v>
      </c>
      <c r="BC262" s="78" t="n">
        <v>0</v>
      </c>
      <c r="BD262" s="78" t="n">
        <v>0</v>
      </c>
      <c r="BE262" s="78" t="n">
        <v>0</v>
      </c>
      <c r="BF262" s="78" t="n">
        <v>0</v>
      </c>
      <c r="BG262" s="78" t="n">
        <v>0</v>
      </c>
      <c r="BH262" s="78" t="n">
        <v>2466.95</v>
      </c>
      <c r="BI262" s="78" t="n">
        <v>0</v>
      </c>
      <c r="BJ262" s="78" t="n">
        <v>0</v>
      </c>
      <c r="BK262" s="78" t="n">
        <v>0</v>
      </c>
      <c r="BL262" s="78" t="n">
        <v>0</v>
      </c>
      <c r="BM262" s="78" t="n">
        <v>0</v>
      </c>
      <c r="BN262" s="78" t="n">
        <v>8000</v>
      </c>
      <c r="BO262" s="78" t="n">
        <v>8000</v>
      </c>
      <c r="BP262" s="78" t="n">
        <v>12000</v>
      </c>
      <c r="BQ262" s="78" t="n">
        <v>25000</v>
      </c>
      <c r="BR262" s="78" t="n">
        <v>3000</v>
      </c>
      <c r="BS262" s="78" t="n">
        <v>3500</v>
      </c>
      <c r="BT262" s="78" t="n">
        <v>0</v>
      </c>
      <c r="BU262" s="78" t="n">
        <v>2242.4145</v>
      </c>
      <c r="BV262" s="78" t="n">
        <v>0</v>
      </c>
      <c r="BW262" s="78" t="n">
        <v>2000</v>
      </c>
      <c r="BX262" s="78" t="n">
        <v>0</v>
      </c>
      <c r="BY262" s="78" t="n">
        <v>0</v>
      </c>
      <c r="BZ262" s="78"/>
      <c r="CA262" s="78"/>
      <c r="CB262" s="78"/>
      <c r="CC262" s="78"/>
      <c r="CD262" s="78"/>
      <c r="CE262" s="78"/>
      <c r="CF262" s="78"/>
      <c r="CG262" s="78"/>
      <c r="CH262" s="78"/>
      <c r="CI262" s="78"/>
    </row>
    <row r="263" s="29" customFormat="true" ht="12.75" hidden="false" customHeight="false" outlineLevel="0" collapsed="false">
      <c r="A263" s="152" t="s">
        <v>668</v>
      </c>
      <c r="B263" s="153" t="s">
        <v>669</v>
      </c>
      <c r="C263" s="47"/>
      <c r="D263" s="36"/>
      <c r="E263" s="36"/>
      <c r="F263" s="36"/>
      <c r="G263" s="36"/>
      <c r="H263" s="36"/>
      <c r="I263" s="36"/>
      <c r="J263" s="36"/>
      <c r="K263" s="36"/>
      <c r="L263" s="36"/>
      <c r="M263" s="36"/>
      <c r="N263" s="36"/>
      <c r="O263" s="36"/>
      <c r="P263" s="36"/>
      <c r="Q263" s="36"/>
      <c r="R263" s="36"/>
      <c r="S263" s="36"/>
      <c r="T263" s="36"/>
      <c r="U263" s="36"/>
      <c r="V263" s="36" t="s">
        <v>503</v>
      </c>
      <c r="W263" s="36"/>
      <c r="X263" s="36"/>
      <c r="Y263" s="36"/>
      <c r="Z263" s="26"/>
      <c r="AA263" s="26"/>
      <c r="AB263" s="26"/>
      <c r="AC263" s="26"/>
      <c r="AD263" s="159" t="s">
        <v>153</v>
      </c>
      <c r="AE263" s="38" t="s">
        <v>95</v>
      </c>
      <c r="AT263" s="78" t="n">
        <v>0</v>
      </c>
      <c r="AU263" s="78" t="n">
        <v>0</v>
      </c>
      <c r="AV263" s="78" t="n">
        <v>0</v>
      </c>
      <c r="AW263" s="78" t="n">
        <v>0</v>
      </c>
      <c r="AX263" s="78" t="n">
        <v>0</v>
      </c>
      <c r="AY263" s="78" t="n">
        <v>0</v>
      </c>
      <c r="AZ263" s="78" t="n">
        <v>0</v>
      </c>
      <c r="BA263" s="78" t="n">
        <v>0</v>
      </c>
      <c r="BB263" s="78" t="n">
        <v>0</v>
      </c>
      <c r="BC263" s="78" t="n">
        <v>0</v>
      </c>
      <c r="BD263" s="78" t="n">
        <v>0</v>
      </c>
      <c r="BE263" s="78" t="n">
        <v>0</v>
      </c>
      <c r="BF263" s="78" t="n">
        <v>0</v>
      </c>
      <c r="BG263" s="78" t="n">
        <v>0</v>
      </c>
      <c r="BH263" s="78" t="n">
        <v>0</v>
      </c>
      <c r="BI263" s="78" t="n">
        <v>0</v>
      </c>
      <c r="BJ263" s="78" t="n">
        <v>0</v>
      </c>
      <c r="BK263" s="78" t="n">
        <v>0</v>
      </c>
      <c r="BL263" s="78" t="n">
        <v>0</v>
      </c>
      <c r="BM263" s="78" t="n">
        <v>0</v>
      </c>
      <c r="BN263" s="78" t="n">
        <v>10101</v>
      </c>
      <c r="BO263" s="78" t="n">
        <v>6875</v>
      </c>
      <c r="BP263" s="78" t="n">
        <v>33495.399</v>
      </c>
      <c r="BQ263" s="78" t="n">
        <v>45825.4726</v>
      </c>
      <c r="BR263" s="78" t="n">
        <v>1825</v>
      </c>
      <c r="BS263" s="78" t="n">
        <v>40000</v>
      </c>
      <c r="BT263" s="78" t="n">
        <v>0</v>
      </c>
      <c r="BU263" s="78" t="n">
        <v>30000</v>
      </c>
      <c r="BV263" s="78" t="n">
        <v>5000</v>
      </c>
      <c r="BW263" s="78" t="n">
        <v>10000</v>
      </c>
      <c r="BX263" s="78" t="n">
        <v>8000</v>
      </c>
      <c r="BY263" s="78" t="n">
        <v>5000</v>
      </c>
      <c r="BZ263" s="78"/>
      <c r="CA263" s="78"/>
      <c r="CB263" s="78"/>
      <c r="CC263" s="78"/>
      <c r="CD263" s="78"/>
      <c r="CE263" s="78"/>
      <c r="CF263" s="78"/>
      <c r="CG263" s="78"/>
      <c r="CH263" s="78"/>
      <c r="CI263" s="78"/>
    </row>
    <row r="264" s="29" customFormat="true" ht="12.75" hidden="false" customHeight="false" outlineLevel="0" collapsed="false">
      <c r="A264" s="152" t="s">
        <v>670</v>
      </c>
      <c r="B264" s="153" t="s">
        <v>671</v>
      </c>
      <c r="C264" s="47"/>
      <c r="D264" s="36"/>
      <c r="E264" s="36"/>
      <c r="F264" s="36"/>
      <c r="G264" s="36"/>
      <c r="H264" s="36"/>
      <c r="I264" s="36"/>
      <c r="J264" s="36"/>
      <c r="K264" s="36"/>
      <c r="L264" s="36"/>
      <c r="M264" s="36"/>
      <c r="N264" s="36"/>
      <c r="O264" s="36"/>
      <c r="P264" s="36"/>
      <c r="Q264" s="36"/>
      <c r="R264" s="36"/>
      <c r="S264" s="36"/>
      <c r="T264" s="36"/>
      <c r="U264" s="36"/>
      <c r="V264" s="36" t="s">
        <v>503</v>
      </c>
      <c r="W264" s="36"/>
      <c r="X264" s="36"/>
      <c r="Y264" s="36"/>
      <c r="Z264" s="26"/>
      <c r="AA264" s="26"/>
      <c r="AB264" s="26"/>
      <c r="AC264" s="26"/>
      <c r="AD264" s="159" t="s">
        <v>153</v>
      </c>
      <c r="AE264" s="38" t="s">
        <v>95</v>
      </c>
      <c r="AT264" s="78" t="n">
        <v>0</v>
      </c>
      <c r="AU264" s="78" t="n">
        <v>0</v>
      </c>
      <c r="AV264" s="78" t="n">
        <v>0</v>
      </c>
      <c r="AW264" s="78" t="n">
        <v>0</v>
      </c>
      <c r="AX264" s="78" t="n">
        <v>0</v>
      </c>
      <c r="AY264" s="78" t="n">
        <v>0</v>
      </c>
      <c r="AZ264" s="78" t="n">
        <v>0</v>
      </c>
      <c r="BA264" s="78" t="n">
        <v>0</v>
      </c>
      <c r="BB264" s="78" t="n">
        <v>0</v>
      </c>
      <c r="BC264" s="78" t="n">
        <v>0</v>
      </c>
      <c r="BD264" s="78" t="n">
        <v>0</v>
      </c>
      <c r="BE264" s="78" t="n">
        <v>0</v>
      </c>
      <c r="BF264" s="78" t="n">
        <v>0</v>
      </c>
      <c r="BG264" s="78" t="n">
        <v>0</v>
      </c>
      <c r="BH264" s="78" t="n">
        <v>0</v>
      </c>
      <c r="BI264" s="78" t="n">
        <v>0</v>
      </c>
      <c r="BJ264" s="78" t="n">
        <v>0</v>
      </c>
      <c r="BK264" s="78" t="n">
        <v>166.327648820621</v>
      </c>
      <c r="BL264" s="78" t="n">
        <v>376.109062017168</v>
      </c>
      <c r="BM264" s="78" t="n">
        <v>390.556814680627</v>
      </c>
      <c r="BN264" s="78" t="n">
        <v>514.019428350186</v>
      </c>
      <c r="BO264" s="78" t="n">
        <v>768.469063085684</v>
      </c>
      <c r="BP264" s="78" t="n">
        <v>2357.589</v>
      </c>
      <c r="BQ264" s="78" t="n">
        <v>264.720999999999</v>
      </c>
      <c r="BR264" s="78" t="n">
        <v>253.632000000001</v>
      </c>
      <c r="BS264" s="78" t="n">
        <v>223.018</v>
      </c>
      <c r="BT264" s="78" t="n">
        <v>319.754249117874</v>
      </c>
      <c r="BU264" s="78" t="n">
        <v>387.513</v>
      </c>
      <c r="BV264" s="78" t="n">
        <v>484.872</v>
      </c>
      <c r="BW264" s="78" t="n">
        <v>510.508</v>
      </c>
      <c r="BX264" s="78" t="n">
        <v>285.918351989526</v>
      </c>
      <c r="BY264" s="78" t="n">
        <v>241.745212699451</v>
      </c>
      <c r="BZ264" s="78"/>
      <c r="CA264" s="78"/>
      <c r="CB264" s="78"/>
      <c r="CC264" s="78"/>
      <c r="CD264" s="78"/>
      <c r="CE264" s="78"/>
      <c r="CF264" s="78"/>
      <c r="CG264" s="78"/>
      <c r="CH264" s="78"/>
      <c r="CI264" s="78"/>
    </row>
    <row r="265" s="29" customFormat="true" ht="12.75" hidden="false" customHeight="false" outlineLevel="0" collapsed="false">
      <c r="A265" s="152" t="s">
        <v>672</v>
      </c>
      <c r="B265" s="153" t="s">
        <v>673</v>
      </c>
      <c r="C265" s="47"/>
      <c r="D265" s="36"/>
      <c r="E265" s="36"/>
      <c r="F265" s="36"/>
      <c r="G265" s="36"/>
      <c r="H265" s="36"/>
      <c r="I265" s="36"/>
      <c r="J265" s="36"/>
      <c r="K265" s="36"/>
      <c r="L265" s="36"/>
      <c r="M265" s="36"/>
      <c r="N265" s="36"/>
      <c r="O265" s="36"/>
      <c r="P265" s="36"/>
      <c r="Q265" s="36"/>
      <c r="R265" s="36"/>
      <c r="S265" s="36"/>
      <c r="T265" s="36"/>
      <c r="U265" s="36"/>
      <c r="V265" s="36" t="s">
        <v>503</v>
      </c>
      <c r="W265" s="36"/>
      <c r="X265" s="36"/>
      <c r="Y265" s="36"/>
      <c r="Z265" s="26"/>
      <c r="AA265" s="26"/>
      <c r="AB265" s="26"/>
      <c r="AC265" s="26"/>
      <c r="AD265" s="159" t="s">
        <v>153</v>
      </c>
      <c r="AE265" s="38" t="s">
        <v>95</v>
      </c>
      <c r="AT265" s="78" t="n">
        <v>0</v>
      </c>
      <c r="AU265" s="78" t="n">
        <v>0</v>
      </c>
      <c r="AV265" s="78" t="n">
        <v>0</v>
      </c>
      <c r="AW265" s="78" t="n">
        <v>0</v>
      </c>
      <c r="AX265" s="78" t="n">
        <v>0</v>
      </c>
      <c r="AY265" s="78" t="n">
        <v>0</v>
      </c>
      <c r="AZ265" s="78" t="n">
        <v>0</v>
      </c>
      <c r="BA265" s="78" t="n">
        <v>0</v>
      </c>
      <c r="BB265" s="78" t="n">
        <v>0</v>
      </c>
      <c r="BC265" s="78" t="n">
        <v>0</v>
      </c>
      <c r="BD265" s="78" t="n">
        <v>0</v>
      </c>
      <c r="BE265" s="78" t="n">
        <v>0</v>
      </c>
      <c r="BF265" s="78" t="n">
        <v>0</v>
      </c>
      <c r="BG265" s="78" t="n">
        <v>0</v>
      </c>
      <c r="BH265" s="78" t="n">
        <v>0</v>
      </c>
      <c r="BI265" s="78" t="n">
        <v>0</v>
      </c>
      <c r="BJ265" s="78" t="n">
        <v>0</v>
      </c>
      <c r="BK265" s="78" t="n">
        <v>0</v>
      </c>
      <c r="BL265" s="78" t="n">
        <v>0</v>
      </c>
      <c r="BM265" s="78" t="n">
        <v>0</v>
      </c>
      <c r="BN265" s="78" t="n">
        <v>0</v>
      </c>
      <c r="BO265" s="78" t="n">
        <v>0</v>
      </c>
      <c r="BP265" s="78" t="n">
        <v>0</v>
      </c>
      <c r="BQ265" s="78" t="n">
        <v>0</v>
      </c>
      <c r="BR265" s="78" t="n">
        <v>0</v>
      </c>
      <c r="BS265" s="78" t="n">
        <v>0</v>
      </c>
      <c r="BT265" s="78" t="n">
        <v>0</v>
      </c>
      <c r="BU265" s="78" t="n">
        <v>0</v>
      </c>
      <c r="BV265" s="78" t="n">
        <v>0</v>
      </c>
      <c r="BW265" s="78" t="n">
        <v>0</v>
      </c>
      <c r="BX265" s="78" t="n">
        <v>239.71</v>
      </c>
      <c r="BY265" s="78" t="n">
        <v>576.662287962326</v>
      </c>
      <c r="BZ265" s="78"/>
      <c r="CA265" s="78"/>
      <c r="CB265" s="78"/>
      <c r="CC265" s="78"/>
      <c r="CD265" s="78"/>
      <c r="CE265" s="78"/>
      <c r="CF265" s="78"/>
      <c r="CG265" s="78"/>
      <c r="CH265" s="78"/>
      <c r="CI265" s="78"/>
    </row>
    <row r="266" s="29" customFormat="true" ht="12.75" hidden="false" customHeight="false" outlineLevel="0" collapsed="false">
      <c r="A266" s="152" t="s">
        <v>674</v>
      </c>
      <c r="B266" s="153" t="s">
        <v>675</v>
      </c>
      <c r="C266" s="47"/>
      <c r="D266" s="36"/>
      <c r="E266" s="36"/>
      <c r="F266" s="36"/>
      <c r="G266" s="36"/>
      <c r="H266" s="36"/>
      <c r="I266" s="36"/>
      <c r="J266" s="36"/>
      <c r="K266" s="36"/>
      <c r="L266" s="36"/>
      <c r="M266" s="36"/>
      <c r="N266" s="36"/>
      <c r="O266" s="36"/>
      <c r="P266" s="36"/>
      <c r="Q266" s="36"/>
      <c r="R266" s="36"/>
      <c r="S266" s="36"/>
      <c r="T266" s="36"/>
      <c r="U266" s="36"/>
      <c r="V266" s="36" t="s">
        <v>503</v>
      </c>
      <c r="W266" s="36"/>
      <c r="X266" s="36"/>
      <c r="Y266" s="36"/>
      <c r="Z266" s="26"/>
      <c r="AA266" s="26"/>
      <c r="AB266" s="26"/>
      <c r="AC266" s="26"/>
      <c r="AD266" s="159" t="s">
        <v>153</v>
      </c>
      <c r="AE266" s="38" t="s">
        <v>95</v>
      </c>
      <c r="AT266" s="78" t="n">
        <v>0</v>
      </c>
      <c r="AU266" s="78" t="n">
        <v>0</v>
      </c>
      <c r="AV266" s="78" t="n">
        <v>0</v>
      </c>
      <c r="AW266" s="78" t="n">
        <v>0</v>
      </c>
      <c r="AX266" s="78" t="n">
        <v>0</v>
      </c>
      <c r="AY266" s="78" t="n">
        <v>0</v>
      </c>
      <c r="AZ266" s="78" t="n">
        <v>0</v>
      </c>
      <c r="BA266" s="78" t="n">
        <v>0</v>
      </c>
      <c r="BB266" s="78" t="n">
        <v>0</v>
      </c>
      <c r="BC266" s="78" t="n">
        <v>0</v>
      </c>
      <c r="BD266" s="78" t="n">
        <v>0</v>
      </c>
      <c r="BE266" s="78" t="n">
        <v>0</v>
      </c>
      <c r="BF266" s="78" t="n">
        <v>0</v>
      </c>
      <c r="BG266" s="78" t="n">
        <v>0</v>
      </c>
      <c r="BH266" s="78" t="n">
        <v>0</v>
      </c>
      <c r="BI266" s="78" t="n">
        <v>0</v>
      </c>
      <c r="BJ266" s="78" t="n">
        <v>0</v>
      </c>
      <c r="BK266" s="78" t="n">
        <v>0</v>
      </c>
      <c r="BL266" s="78" t="n">
        <v>0</v>
      </c>
      <c r="BM266" s="78" t="n">
        <v>0</v>
      </c>
      <c r="BN266" s="78" t="n">
        <v>3582.381</v>
      </c>
      <c r="BO266" s="78" t="n">
        <v>5358.736</v>
      </c>
      <c r="BP266" s="78" t="n">
        <v>7799.925</v>
      </c>
      <c r="BQ266" s="78" t="n">
        <v>6570.545</v>
      </c>
      <c r="BR266" s="78" t="n">
        <v>4996.425</v>
      </c>
      <c r="BS266" s="78" t="n">
        <v>5458.455</v>
      </c>
      <c r="BT266" s="78" t="n">
        <v>5596.491</v>
      </c>
      <c r="BU266" s="78" t="n">
        <v>5378.355</v>
      </c>
      <c r="BV266" s="78" t="n">
        <v>3978.071</v>
      </c>
      <c r="BW266" s="78" t="n">
        <v>4247.024</v>
      </c>
      <c r="BX266" s="78" t="n">
        <v>3700</v>
      </c>
      <c r="BY266" s="78" t="n">
        <v>3973.512</v>
      </c>
      <c r="BZ266" s="78"/>
      <c r="CA266" s="78"/>
      <c r="CB266" s="78"/>
      <c r="CC266" s="78"/>
      <c r="CD266" s="78"/>
      <c r="CE266" s="78"/>
      <c r="CF266" s="78"/>
      <c r="CG266" s="78"/>
      <c r="CH266" s="78"/>
      <c r="CI266" s="78"/>
    </row>
    <row r="267" s="29" customFormat="true" ht="12.75" hidden="false" customHeight="false" outlineLevel="0" collapsed="false">
      <c r="A267" s="152" t="s">
        <v>676</v>
      </c>
      <c r="B267" s="153" t="s">
        <v>677</v>
      </c>
      <c r="C267" s="47"/>
      <c r="D267" s="36"/>
      <c r="E267" s="36"/>
      <c r="F267" s="36"/>
      <c r="G267" s="36"/>
      <c r="H267" s="36"/>
      <c r="I267" s="36"/>
      <c r="J267" s="36"/>
      <c r="K267" s="36"/>
      <c r="L267" s="36"/>
      <c r="M267" s="36"/>
      <c r="N267" s="36"/>
      <c r="O267" s="36"/>
      <c r="P267" s="36"/>
      <c r="Q267" s="36"/>
      <c r="R267" s="36"/>
      <c r="S267" s="36"/>
      <c r="T267" s="36"/>
      <c r="U267" s="36"/>
      <c r="V267" s="36" t="s">
        <v>503</v>
      </c>
      <c r="W267" s="36"/>
      <c r="X267" s="36"/>
      <c r="Y267" s="36"/>
      <c r="Z267" s="26"/>
      <c r="AA267" s="26"/>
      <c r="AB267" s="26"/>
      <c r="AC267" s="26"/>
      <c r="AD267" s="159" t="s">
        <v>153</v>
      </c>
      <c r="AE267" s="38" t="s">
        <v>95</v>
      </c>
      <c r="AT267" s="78" t="n">
        <v>1.6023</v>
      </c>
      <c r="AU267" s="78" t="n">
        <v>1.7026</v>
      </c>
      <c r="AV267" s="78" t="n">
        <v>1.803</v>
      </c>
      <c r="AW267" s="78" t="n">
        <v>1.9044</v>
      </c>
      <c r="AX267" s="78" t="n">
        <v>2.0044</v>
      </c>
      <c r="AY267" s="78" t="n">
        <v>2.3042</v>
      </c>
      <c r="AZ267" s="78" t="n">
        <v>21.1783</v>
      </c>
      <c r="BA267" s="78" t="n">
        <v>100.93</v>
      </c>
      <c r="BB267" s="78" t="n">
        <v>364.187</v>
      </c>
      <c r="BC267" s="78" t="n">
        <v>1066.307</v>
      </c>
      <c r="BD267" s="78" t="n">
        <v>874.7628</v>
      </c>
      <c r="BE267" s="78" t="n">
        <v>14187.853708</v>
      </c>
      <c r="BF267" s="78" t="n">
        <v>255</v>
      </c>
      <c r="BG267" s="78" t="n">
        <v>627</v>
      </c>
      <c r="BH267" s="78" t="n">
        <v>722</v>
      </c>
      <c r="BI267" s="78" t="n">
        <v>423.7128</v>
      </c>
      <c r="BJ267" s="78" t="n">
        <v>562.8462</v>
      </c>
      <c r="BK267" s="78" t="n">
        <v>621.1308</v>
      </c>
      <c r="BL267" s="78" t="n">
        <v>782.6754</v>
      </c>
      <c r="BM267" s="78" t="n">
        <v>1052.00478088471</v>
      </c>
      <c r="BN267" s="78" t="n">
        <v>432</v>
      </c>
      <c r="BO267" s="78" t="n">
        <v>446</v>
      </c>
      <c r="BP267" s="78" t="n">
        <v>774.073</v>
      </c>
      <c r="BQ267" s="78" t="n">
        <v>847.816</v>
      </c>
      <c r="BR267" s="78" t="n">
        <v>113.174</v>
      </c>
      <c r="BS267" s="78" t="n">
        <v>42.4969</v>
      </c>
      <c r="BT267" s="78" t="n">
        <v>60.1423274</v>
      </c>
      <c r="BU267" s="78" t="n">
        <v>51.5</v>
      </c>
      <c r="BV267" s="78" t="n">
        <v>0</v>
      </c>
      <c r="BW267" s="78" t="n">
        <v>17.1875</v>
      </c>
      <c r="BX267" s="78" t="n">
        <v>0</v>
      </c>
      <c r="BY267" s="78" t="n">
        <v>0</v>
      </c>
      <c r="BZ267" s="78"/>
      <c r="CA267" s="78"/>
      <c r="CB267" s="78"/>
      <c r="CC267" s="78"/>
      <c r="CD267" s="78"/>
      <c r="CE267" s="78"/>
      <c r="CF267" s="78"/>
      <c r="CG267" s="78"/>
      <c r="CH267" s="78"/>
      <c r="CI267" s="78"/>
    </row>
    <row r="268" s="29" customFormat="true" ht="12.75" hidden="false" customHeight="false" outlineLevel="0" collapsed="false">
      <c r="A268" s="152" t="s">
        <v>678</v>
      </c>
      <c r="B268" s="153" t="s">
        <v>679</v>
      </c>
      <c r="C268" s="47"/>
      <c r="D268" s="36"/>
      <c r="E268" s="36"/>
      <c r="F268" s="36"/>
      <c r="G268" s="36"/>
      <c r="H268" s="36"/>
      <c r="I268" s="36"/>
      <c r="J268" s="36"/>
      <c r="K268" s="36"/>
      <c r="L268" s="36"/>
      <c r="M268" s="36"/>
      <c r="N268" s="36"/>
      <c r="O268" s="36"/>
      <c r="P268" s="36"/>
      <c r="Q268" s="36"/>
      <c r="R268" s="36"/>
      <c r="S268" s="36"/>
      <c r="T268" s="36"/>
      <c r="U268" s="36"/>
      <c r="V268" s="36" t="s">
        <v>503</v>
      </c>
      <c r="W268" s="36"/>
      <c r="X268" s="36"/>
      <c r="Y268" s="36"/>
      <c r="Z268" s="26"/>
      <c r="AA268" s="26"/>
      <c r="AB268" s="26"/>
      <c r="AC268" s="26"/>
      <c r="AD268" s="159" t="s">
        <v>153</v>
      </c>
      <c r="AE268" s="38" t="s">
        <v>95</v>
      </c>
      <c r="AT268" s="78" t="n">
        <v>0</v>
      </c>
      <c r="AU268" s="78" t="n">
        <v>0</v>
      </c>
      <c r="AV268" s="78" t="n">
        <v>0</v>
      </c>
      <c r="AW268" s="78" t="n">
        <v>0</v>
      </c>
      <c r="AX268" s="78" t="n">
        <v>0</v>
      </c>
      <c r="AY268" s="78" t="n">
        <v>0</v>
      </c>
      <c r="AZ268" s="78" t="n">
        <v>0</v>
      </c>
      <c r="BA268" s="78" t="n">
        <v>0</v>
      </c>
      <c r="BB268" s="78" t="n">
        <v>0</v>
      </c>
      <c r="BC268" s="78" t="n">
        <v>0</v>
      </c>
      <c r="BD268" s="78" t="n">
        <v>0</v>
      </c>
      <c r="BE268" s="78" t="n">
        <v>0</v>
      </c>
      <c r="BF268" s="78" t="n">
        <v>0</v>
      </c>
      <c r="BG268" s="78" t="n">
        <v>0</v>
      </c>
      <c r="BH268" s="78" t="n">
        <v>0</v>
      </c>
      <c r="BI268" s="78" t="n">
        <v>0</v>
      </c>
      <c r="BJ268" s="78" t="n">
        <v>0</v>
      </c>
      <c r="BK268" s="78" t="n">
        <v>0</v>
      </c>
      <c r="BL268" s="78" t="n">
        <v>0</v>
      </c>
      <c r="BM268" s="78" t="n">
        <v>0</v>
      </c>
      <c r="BN268" s="78" t="n">
        <v>0</v>
      </c>
      <c r="BO268" s="78" t="n">
        <v>0</v>
      </c>
      <c r="BP268" s="78" t="n">
        <v>0</v>
      </c>
      <c r="BQ268" s="78" t="n">
        <v>0</v>
      </c>
      <c r="BR268" s="78" t="n">
        <v>0</v>
      </c>
      <c r="BS268" s="78" t="n">
        <v>0</v>
      </c>
      <c r="BT268" s="78" t="n">
        <v>0</v>
      </c>
      <c r="BU268" s="78" t="n">
        <v>6259.091</v>
      </c>
      <c r="BV268" s="78" t="n">
        <v>7158.499</v>
      </c>
      <c r="BW268" s="78" t="n">
        <v>5104.627</v>
      </c>
      <c r="BX268" s="78" t="n">
        <v>7288.29554203</v>
      </c>
      <c r="BY268" s="78" t="n">
        <v>6902.43030266</v>
      </c>
      <c r="BZ268" s="78"/>
      <c r="CA268" s="78"/>
      <c r="CB268" s="78"/>
      <c r="CC268" s="78"/>
      <c r="CD268" s="78"/>
      <c r="CE268" s="78"/>
      <c r="CF268" s="78"/>
      <c r="CG268" s="78"/>
      <c r="CH268" s="78"/>
      <c r="CI268" s="78"/>
    </row>
    <row r="269" s="29" customFormat="true" ht="12.75" hidden="false" customHeight="false" outlineLevel="0" collapsed="false">
      <c r="A269" s="152" t="s">
        <v>680</v>
      </c>
      <c r="B269" s="153" t="s">
        <v>681</v>
      </c>
      <c r="C269" s="47"/>
      <c r="D269" s="36"/>
      <c r="E269" s="36"/>
      <c r="F269" s="36"/>
      <c r="G269" s="36"/>
      <c r="H269" s="36"/>
      <c r="I269" s="36"/>
      <c r="J269" s="36"/>
      <c r="K269" s="36"/>
      <c r="L269" s="36"/>
      <c r="M269" s="36"/>
      <c r="N269" s="36"/>
      <c r="O269" s="36"/>
      <c r="P269" s="36"/>
      <c r="Q269" s="36"/>
      <c r="R269" s="36"/>
      <c r="S269" s="36"/>
      <c r="T269" s="36"/>
      <c r="U269" s="36"/>
      <c r="V269" s="36" t="s">
        <v>503</v>
      </c>
      <c r="W269" s="36"/>
      <c r="X269" s="36"/>
      <c r="Y269" s="36"/>
      <c r="Z269" s="26"/>
      <c r="AA269" s="26"/>
      <c r="AB269" s="26"/>
      <c r="AC269" s="26"/>
      <c r="AD269" s="159" t="s">
        <v>153</v>
      </c>
      <c r="AE269" s="38" t="s">
        <v>95</v>
      </c>
      <c r="AT269" s="78" t="n">
        <v>0</v>
      </c>
      <c r="AU269" s="78" t="n">
        <v>0</v>
      </c>
      <c r="AV269" s="78" t="n">
        <v>0</v>
      </c>
      <c r="AW269" s="78" t="n">
        <v>0</v>
      </c>
      <c r="AX269" s="78" t="n">
        <v>0</v>
      </c>
      <c r="AY269" s="78" t="n">
        <v>0</v>
      </c>
      <c r="AZ269" s="78" t="n">
        <v>0</v>
      </c>
      <c r="BA269" s="78" t="n">
        <v>0</v>
      </c>
      <c r="BB269" s="78" t="n">
        <v>0</v>
      </c>
      <c r="BC269" s="78" t="n">
        <v>0</v>
      </c>
      <c r="BD269" s="78" t="n">
        <v>0</v>
      </c>
      <c r="BE269" s="78" t="n">
        <v>2870.349</v>
      </c>
      <c r="BF269" s="78" t="n">
        <v>1394.851</v>
      </c>
      <c r="BG269" s="78" t="n">
        <v>4377.891</v>
      </c>
      <c r="BH269" s="78" t="n">
        <v>1382.6</v>
      </c>
      <c r="BI269" s="78" t="n">
        <v>0</v>
      </c>
      <c r="BJ269" s="78" t="n">
        <v>0</v>
      </c>
      <c r="BK269" s="78" t="n">
        <v>0</v>
      </c>
      <c r="BL269" s="78" t="n">
        <v>0</v>
      </c>
      <c r="BM269" s="78" t="n">
        <v>0</v>
      </c>
      <c r="BN269" s="78" t="n">
        <v>0</v>
      </c>
      <c r="BO269" s="78" t="n">
        <v>0</v>
      </c>
      <c r="BP269" s="78" t="n">
        <v>0</v>
      </c>
      <c r="BQ269" s="78" t="n">
        <v>0</v>
      </c>
      <c r="BR269" s="78" t="n">
        <v>0</v>
      </c>
      <c r="BS269" s="78" t="n">
        <v>0</v>
      </c>
      <c r="BT269" s="78" t="n">
        <v>0</v>
      </c>
      <c r="BU269" s="78" t="n">
        <v>0</v>
      </c>
      <c r="BV269" s="78" t="n">
        <v>0</v>
      </c>
      <c r="BW269" s="78" t="n">
        <v>0</v>
      </c>
      <c r="BX269" s="78" t="n">
        <v>0</v>
      </c>
      <c r="BY269" s="78" t="n">
        <v>0</v>
      </c>
      <c r="BZ269" s="78"/>
      <c r="CA269" s="78"/>
      <c r="CB269" s="78"/>
      <c r="CC269" s="78"/>
      <c r="CD269" s="78"/>
      <c r="CE269" s="78"/>
      <c r="CF269" s="78"/>
      <c r="CG269" s="78"/>
      <c r="CH269" s="78"/>
      <c r="CI269" s="78"/>
    </row>
    <row r="270" s="29" customFormat="true" ht="12.75" hidden="false" customHeight="false" outlineLevel="0" collapsed="false">
      <c r="A270" s="152" t="s">
        <v>682</v>
      </c>
      <c r="B270" s="153" t="s">
        <v>683</v>
      </c>
      <c r="C270" s="47"/>
      <c r="D270" s="36"/>
      <c r="E270" s="36"/>
      <c r="F270" s="36"/>
      <c r="G270" s="36"/>
      <c r="H270" s="36"/>
      <c r="I270" s="36"/>
      <c r="J270" s="36"/>
      <c r="K270" s="36"/>
      <c r="L270" s="36"/>
      <c r="M270" s="36"/>
      <c r="N270" s="36"/>
      <c r="O270" s="36"/>
      <c r="P270" s="36"/>
      <c r="Q270" s="36"/>
      <c r="R270" s="36"/>
      <c r="S270" s="36"/>
      <c r="T270" s="36"/>
      <c r="U270" s="36"/>
      <c r="V270" s="36" t="s">
        <v>503</v>
      </c>
      <c r="W270" s="36"/>
      <c r="X270" s="36"/>
      <c r="Y270" s="36"/>
      <c r="Z270" s="26"/>
      <c r="AA270" s="26"/>
      <c r="AB270" s="26"/>
      <c r="AC270" s="26"/>
      <c r="AD270" s="159" t="s">
        <v>153</v>
      </c>
      <c r="AE270" s="38" t="s">
        <v>95</v>
      </c>
      <c r="AT270" s="78" t="n">
        <v>0</v>
      </c>
      <c r="AU270" s="78" t="n">
        <v>0</v>
      </c>
      <c r="AV270" s="78" t="n">
        <v>0</v>
      </c>
      <c r="AW270" s="78" t="n">
        <v>0</v>
      </c>
      <c r="AX270" s="78" t="n">
        <v>0</v>
      </c>
      <c r="AY270" s="78" t="n">
        <v>0</v>
      </c>
      <c r="AZ270" s="78" t="n">
        <v>0</v>
      </c>
      <c r="BA270" s="78" t="n">
        <v>0</v>
      </c>
      <c r="BB270" s="78" t="n">
        <v>0</v>
      </c>
      <c r="BC270" s="78" t="n">
        <v>0</v>
      </c>
      <c r="BD270" s="78" t="n">
        <v>0</v>
      </c>
      <c r="BE270" s="78" t="n">
        <v>0</v>
      </c>
      <c r="BF270" s="78" t="n">
        <v>120.3</v>
      </c>
      <c r="BG270" s="78" t="n">
        <v>50</v>
      </c>
      <c r="BH270" s="78" t="n">
        <v>340.85</v>
      </c>
      <c r="BI270" s="78" t="n">
        <v>0</v>
      </c>
      <c r="BJ270" s="78" t="n">
        <v>0</v>
      </c>
      <c r="BK270" s="78" t="n">
        <v>0</v>
      </c>
      <c r="BL270" s="78" t="n">
        <v>0</v>
      </c>
      <c r="BM270" s="78" t="n">
        <v>0</v>
      </c>
      <c r="BN270" s="78" t="n">
        <v>0</v>
      </c>
      <c r="BO270" s="78" t="n">
        <v>0</v>
      </c>
      <c r="BP270" s="78" t="n">
        <v>0</v>
      </c>
      <c r="BQ270" s="78" t="n">
        <v>0</v>
      </c>
      <c r="BR270" s="78" t="n">
        <v>0</v>
      </c>
      <c r="BS270" s="78" t="n">
        <v>0</v>
      </c>
      <c r="BT270" s="78" t="n">
        <v>0</v>
      </c>
      <c r="BU270" s="78" t="n">
        <v>0</v>
      </c>
      <c r="BV270" s="78" t="n">
        <v>0</v>
      </c>
      <c r="BW270" s="78" t="n">
        <v>0</v>
      </c>
      <c r="BX270" s="78" t="n">
        <v>0</v>
      </c>
      <c r="BY270" s="78" t="n">
        <v>0</v>
      </c>
      <c r="BZ270" s="78"/>
      <c r="CA270" s="78"/>
      <c r="CB270" s="78"/>
      <c r="CC270" s="78"/>
      <c r="CD270" s="78"/>
      <c r="CE270" s="78"/>
      <c r="CF270" s="78"/>
      <c r="CG270" s="78"/>
      <c r="CH270" s="78"/>
      <c r="CI270" s="78"/>
    </row>
    <row r="271" s="29" customFormat="true" ht="12.75" hidden="false" customHeight="false" outlineLevel="0" collapsed="false">
      <c r="A271" s="152" t="s">
        <v>684</v>
      </c>
      <c r="B271" s="153" t="s">
        <v>685</v>
      </c>
      <c r="C271" s="47"/>
      <c r="D271" s="36"/>
      <c r="E271" s="36"/>
      <c r="F271" s="36"/>
      <c r="G271" s="36"/>
      <c r="H271" s="36"/>
      <c r="I271" s="36"/>
      <c r="J271" s="36"/>
      <c r="K271" s="36"/>
      <c r="L271" s="36"/>
      <c r="M271" s="36"/>
      <c r="N271" s="36"/>
      <c r="O271" s="36"/>
      <c r="P271" s="36"/>
      <c r="Q271" s="36"/>
      <c r="R271" s="36"/>
      <c r="S271" s="36"/>
      <c r="T271" s="36"/>
      <c r="U271" s="36"/>
      <c r="V271" s="36" t="s">
        <v>503</v>
      </c>
      <c r="W271" s="36"/>
      <c r="X271" s="36"/>
      <c r="Y271" s="36"/>
      <c r="Z271" s="26"/>
      <c r="AA271" s="26"/>
      <c r="AB271" s="26"/>
      <c r="AC271" s="26"/>
      <c r="AD271" s="159" t="s">
        <v>153</v>
      </c>
      <c r="AE271" s="38" t="s">
        <v>95</v>
      </c>
      <c r="AT271" s="78" t="n">
        <v>0</v>
      </c>
      <c r="AU271" s="78" t="n">
        <v>0</v>
      </c>
      <c r="AV271" s="78" t="n">
        <v>0</v>
      </c>
      <c r="AW271" s="78" t="n">
        <v>0</v>
      </c>
      <c r="AX271" s="78" t="n">
        <v>0</v>
      </c>
      <c r="AY271" s="78" t="n">
        <v>0</v>
      </c>
      <c r="AZ271" s="78" t="n">
        <v>0</v>
      </c>
      <c r="BA271" s="78" t="n">
        <v>0</v>
      </c>
      <c r="BB271" s="78" t="n">
        <v>0</v>
      </c>
      <c r="BC271" s="78" t="n">
        <v>0</v>
      </c>
      <c r="BD271" s="78" t="n">
        <v>7.9</v>
      </c>
      <c r="BE271" s="78" t="n">
        <v>0</v>
      </c>
      <c r="BF271" s="78" t="n">
        <v>6</v>
      </c>
      <c r="BG271" s="78" t="n">
        <v>99.49</v>
      </c>
      <c r="BH271" s="78" t="n">
        <v>20</v>
      </c>
      <c r="BI271" s="78" t="n">
        <v>150</v>
      </c>
      <c r="BJ271" s="78" t="n">
        <v>162.5538</v>
      </c>
      <c r="BK271" s="78" t="n">
        <v>0</v>
      </c>
      <c r="BL271" s="78" t="n">
        <v>29.1626</v>
      </c>
      <c r="BM271" s="78" t="n">
        <v>607.215870165952</v>
      </c>
      <c r="BN271" s="78" t="n">
        <v>0</v>
      </c>
      <c r="BO271" s="78" t="n">
        <v>80</v>
      </c>
      <c r="BP271" s="78" t="n">
        <v>0</v>
      </c>
      <c r="BQ271" s="78" t="n">
        <v>0</v>
      </c>
      <c r="BR271" s="78" t="n">
        <v>0</v>
      </c>
      <c r="BS271" s="78" t="n">
        <v>0</v>
      </c>
      <c r="BT271" s="78" t="n">
        <v>0</v>
      </c>
      <c r="BU271" s="78" t="n">
        <v>0</v>
      </c>
      <c r="BV271" s="78" t="n">
        <v>0</v>
      </c>
      <c r="BW271" s="78" t="n">
        <v>0</v>
      </c>
      <c r="BX271" s="78" t="n">
        <v>0</v>
      </c>
      <c r="BY271" s="78" t="n">
        <v>0</v>
      </c>
      <c r="BZ271" s="78"/>
      <c r="CA271" s="78"/>
      <c r="CB271" s="78"/>
      <c r="CC271" s="78"/>
      <c r="CD271" s="78"/>
      <c r="CE271" s="78"/>
      <c r="CF271" s="78"/>
      <c r="CG271" s="78"/>
      <c r="CH271" s="78"/>
      <c r="CI271" s="78"/>
    </row>
    <row r="272" s="47" customFormat="true" ht="12.75" hidden="false" customHeight="false" outlineLevel="0" collapsed="false">
      <c r="A272" s="47" t="s">
        <v>686</v>
      </c>
      <c r="B272" s="47" t="s">
        <v>687</v>
      </c>
      <c r="D272" s="130"/>
      <c r="E272" s="130"/>
      <c r="F272" s="130"/>
      <c r="G272" s="130"/>
      <c r="H272" s="130"/>
      <c r="I272" s="130"/>
      <c r="J272" s="130"/>
      <c r="K272" s="130"/>
      <c r="L272" s="130"/>
      <c r="M272" s="130"/>
      <c r="N272" s="130"/>
      <c r="O272" s="130"/>
      <c r="P272" s="130"/>
      <c r="Q272" s="130"/>
      <c r="R272" s="130"/>
      <c r="S272" s="130"/>
      <c r="T272" s="130"/>
      <c r="U272" s="130"/>
      <c r="V272" s="130"/>
      <c r="W272" s="98"/>
      <c r="X272" s="130"/>
      <c r="Y272" s="130"/>
      <c r="Z272" s="124"/>
      <c r="AA272" s="124"/>
      <c r="AB272" s="124"/>
      <c r="AC272" s="124"/>
      <c r="AD272" s="110" t="s">
        <v>688</v>
      </c>
      <c r="AE272" s="27" t="s">
        <v>95</v>
      </c>
      <c r="AT272" s="94" t="n">
        <v>-68.7004621035525</v>
      </c>
      <c r="AU272" s="94" t="n">
        <v>-61.7931489585561</v>
      </c>
      <c r="AV272" s="94" t="n">
        <v>-78.185010481409</v>
      </c>
      <c r="AW272" s="94" t="n">
        <v>-81.9632919737748</v>
      </c>
      <c r="AX272" s="94" t="n">
        <v>-73.2218135555224</v>
      </c>
      <c r="AY272" s="94" t="n">
        <v>-136.535060610787</v>
      </c>
      <c r="AZ272" s="94" t="n">
        <v>3579.38395136241</v>
      </c>
      <c r="BA272" s="94" t="n">
        <v>12074.6393161039</v>
      </c>
      <c r="BB272" s="94" t="n">
        <v>20112.5061201695</v>
      </c>
      <c r="BC272" s="94" t="n">
        <v>12798.6551241649</v>
      </c>
      <c r="BD272" s="94" t="n">
        <v>-13963.3745007684</v>
      </c>
      <c r="BE272" s="94" t="n">
        <v>-62938.6032955544</v>
      </c>
      <c r="BF272" s="94" t="n">
        <v>-18597.0067095301</v>
      </c>
      <c r="BG272" s="94" t="n">
        <v>71332.446686992</v>
      </c>
      <c r="BH272" s="94" t="n">
        <v>34452.5729119424</v>
      </c>
      <c r="BI272" s="94" t="n">
        <v>-74851.7145413818</v>
      </c>
      <c r="BJ272" s="94" t="n">
        <v>-118881.749614201</v>
      </c>
      <c r="BK272" s="94" t="n">
        <v>-156846.665429301</v>
      </c>
      <c r="BL272" s="94" t="n">
        <v>-242148.90812776</v>
      </c>
      <c r="BM272" s="94" t="n">
        <v>-213771.179111877</v>
      </c>
      <c r="BN272" s="94" t="n">
        <v>-278156.179506644</v>
      </c>
      <c r="BO272" s="94" t="n">
        <v>-308892.798387493</v>
      </c>
      <c r="BP272" s="94" t="n">
        <v>-637565.569898342</v>
      </c>
      <c r="BQ272" s="94" t="n">
        <v>-592810.667266559</v>
      </c>
      <c r="BR272" s="94" t="n">
        <v>-538388.566284522</v>
      </c>
      <c r="BS272" s="94" t="n">
        <v>-320901.971136385</v>
      </c>
      <c r="BT272" s="94" t="n">
        <v>-332723.430324468</v>
      </c>
      <c r="BU272" s="94" t="n">
        <v>-268633.974435961</v>
      </c>
      <c r="BV272" s="94" t="n">
        <v>-394086.017284455</v>
      </c>
      <c r="BW272" s="94" t="n">
        <v>-436511.6621952</v>
      </c>
      <c r="BX272" s="94" t="n">
        <v>-527519.547552843</v>
      </c>
      <c r="BY272" s="94" t="n">
        <v>-435578.464177249</v>
      </c>
      <c r="BZ272" s="94"/>
      <c r="CA272" s="94"/>
      <c r="CB272" s="94"/>
      <c r="CC272" s="94"/>
      <c r="CD272" s="94"/>
      <c r="CE272" s="94"/>
      <c r="CF272" s="94"/>
      <c r="CG272" s="94"/>
      <c r="CH272" s="94"/>
      <c r="CI272" s="94"/>
    </row>
    <row r="273" s="47" customFormat="true" ht="13.5" hidden="false" customHeight="false" outlineLevel="0" collapsed="false">
      <c r="A273" s="162" t="s">
        <v>689</v>
      </c>
      <c r="B273" s="161" t="s">
        <v>690</v>
      </c>
      <c r="C273" s="161"/>
      <c r="D273" s="130"/>
      <c r="E273" s="130"/>
      <c r="F273" s="130"/>
      <c r="G273" s="130"/>
      <c r="H273" s="130"/>
      <c r="I273" s="130"/>
      <c r="J273" s="130"/>
      <c r="K273" s="130"/>
      <c r="L273" s="130"/>
      <c r="M273" s="130"/>
      <c r="N273" s="130"/>
      <c r="O273" s="130"/>
      <c r="P273" s="130"/>
      <c r="Q273" s="130"/>
      <c r="R273" s="130"/>
      <c r="S273" s="130"/>
      <c r="T273" s="130"/>
      <c r="U273" s="130"/>
      <c r="V273" s="130"/>
      <c r="W273" s="98"/>
      <c r="X273" s="130"/>
      <c r="Y273" s="130"/>
      <c r="Z273" s="124"/>
      <c r="AA273" s="124"/>
      <c r="AB273" s="124"/>
      <c r="AC273" s="124"/>
      <c r="AD273" s="163" t="s">
        <v>691</v>
      </c>
      <c r="AE273" s="27" t="s">
        <v>95</v>
      </c>
      <c r="AT273" s="94" t="n">
        <v>-78.0756498112521</v>
      </c>
      <c r="AU273" s="94" t="n">
        <v>-77.9180767431754</v>
      </c>
      <c r="AV273" s="94" t="n">
        <v>-96.6737604434205</v>
      </c>
      <c r="AW273" s="94" t="n">
        <v>-105.931391519646</v>
      </c>
      <c r="AX273" s="94" t="n">
        <v>-114.322020717393</v>
      </c>
      <c r="AY273" s="94" t="n">
        <v>-170.877555398913</v>
      </c>
      <c r="AZ273" s="94" t="n">
        <v>2932.79923014101</v>
      </c>
      <c r="BA273" s="94" t="n">
        <v>10031.5690398952</v>
      </c>
      <c r="BB273" s="94" t="n">
        <v>14991.7684213273</v>
      </c>
      <c r="BC273" s="94" t="n">
        <v>11777.5966994898</v>
      </c>
      <c r="BD273" s="94" t="n">
        <v>-11424.4948629906</v>
      </c>
      <c r="BE273" s="94" t="n">
        <v>-40060.7592638385</v>
      </c>
      <c r="BF273" s="94" t="n">
        <v>-9855.57325778765</v>
      </c>
      <c r="BG273" s="94" t="n">
        <v>62670.395610208</v>
      </c>
      <c r="BH273" s="94" t="n">
        <v>25355.1977184469</v>
      </c>
      <c r="BI273" s="94" t="n">
        <v>-36211.5849102266</v>
      </c>
      <c r="BJ273" s="94" t="n">
        <v>-40257.3221154897</v>
      </c>
      <c r="BK273" s="94" t="n">
        <v>-74616.4200904628</v>
      </c>
      <c r="BL273" s="94" t="n">
        <v>-164489.441697451</v>
      </c>
      <c r="BM273" s="94" t="n">
        <v>-119543.970087314</v>
      </c>
      <c r="BN273" s="94" t="n">
        <v>-167450.899918423</v>
      </c>
      <c r="BO273" s="94" t="n">
        <v>-173920.487619289</v>
      </c>
      <c r="BP273" s="94" t="n">
        <v>-374818.936178417</v>
      </c>
      <c r="BQ273" s="94" t="n">
        <v>-379366.067378592</v>
      </c>
      <c r="BR273" s="94" t="n">
        <v>-352135.430930914</v>
      </c>
      <c r="BS273" s="94" t="n">
        <v>-182263.711075566</v>
      </c>
      <c r="BT273" s="94" t="n">
        <v>-175168.35819127</v>
      </c>
      <c r="BU273" s="94" t="n">
        <v>-166004.671786328</v>
      </c>
      <c r="BV273" s="94" t="n">
        <v>-278825.5589046</v>
      </c>
      <c r="BW273" s="94" t="n">
        <v>-334214.483830684</v>
      </c>
      <c r="BX273" s="94" t="n">
        <v>-462298.837973959</v>
      </c>
      <c r="BY273" s="94" t="n">
        <v>-387496.767576245</v>
      </c>
      <c r="BZ273" s="94"/>
      <c r="CA273" s="94"/>
      <c r="CB273" s="94"/>
      <c r="CC273" s="94"/>
      <c r="CD273" s="94"/>
      <c r="CE273" s="94"/>
      <c r="CF273" s="94"/>
      <c r="CG273" s="94"/>
      <c r="CH273" s="94"/>
      <c r="CI273" s="94"/>
    </row>
    <row r="274" s="29" customFormat="true" ht="12.75" hidden="false" customHeight="false" outlineLevel="0" collapsed="false">
      <c r="A274" s="164" t="s">
        <v>692</v>
      </c>
      <c r="B274" s="29" t="s">
        <v>693</v>
      </c>
      <c r="D274" s="36"/>
      <c r="E274" s="36"/>
      <c r="F274" s="36"/>
      <c r="G274" s="36"/>
      <c r="H274" s="36"/>
      <c r="I274" s="36"/>
      <c r="J274" s="36"/>
      <c r="K274" s="36"/>
      <c r="L274" s="36"/>
      <c r="M274" s="36"/>
      <c r="N274" s="36"/>
      <c r="O274" s="36"/>
      <c r="P274" s="36"/>
      <c r="Q274" s="36"/>
      <c r="R274" s="36"/>
      <c r="S274" s="36"/>
      <c r="T274" s="36"/>
      <c r="U274" s="36"/>
      <c r="V274" s="36"/>
      <c r="W274" s="81"/>
      <c r="X274" s="36"/>
      <c r="Y274" s="36"/>
      <c r="Z274" s="26"/>
      <c r="AA274" s="26"/>
      <c r="AB274" s="26"/>
      <c r="AC274" s="26"/>
      <c r="AD274" s="108" t="s">
        <v>694</v>
      </c>
      <c r="AE274" s="38" t="s">
        <v>99</v>
      </c>
      <c r="AT274" s="78" t="n">
        <v>-64.2858823629562</v>
      </c>
      <c r="AU274" s="78" t="n">
        <v>-65.9889756472591</v>
      </c>
      <c r="AV274" s="78" t="n">
        <v>-81.6320178025538</v>
      </c>
      <c r="AW274" s="78" t="n">
        <v>-92.0315652450511</v>
      </c>
      <c r="AX274" s="78" t="n">
        <v>-98.8620412993557</v>
      </c>
      <c r="AY274" s="78" t="n">
        <v>-150.302940593912</v>
      </c>
      <c r="AZ274" s="78" t="n">
        <v>2708.6087968964</v>
      </c>
      <c r="BA274" s="78" t="n">
        <v>8402.60059930242</v>
      </c>
      <c r="BB274" s="78" t="n">
        <v>11819.8153129601</v>
      </c>
      <c r="BC274" s="78" t="n">
        <v>10214.5700905798</v>
      </c>
      <c r="BD274" s="78" t="n">
        <v>-8840.31024347185</v>
      </c>
      <c r="BE274" s="78" t="n">
        <v>-30999.1421702707</v>
      </c>
      <c r="BF274" s="78" t="n">
        <v>-7626.27374522716</v>
      </c>
      <c r="BG274" s="78" t="n">
        <v>49448.3270599406</v>
      </c>
      <c r="BH274" s="78" t="n">
        <v>19606.4746829556</v>
      </c>
      <c r="BI274" s="78" t="n">
        <v>-29089.8132263818</v>
      </c>
      <c r="BJ274" s="78" t="n">
        <v>-31542.1384722294</v>
      </c>
      <c r="BK274" s="78" t="n">
        <v>-57942.6714942198</v>
      </c>
      <c r="BL274" s="78" t="n">
        <v>-129186.800009482</v>
      </c>
      <c r="BM274" s="78" t="n">
        <v>-97039.9102729432</v>
      </c>
      <c r="BN274" s="78" t="n">
        <v>-133384.507778562</v>
      </c>
      <c r="BO274" s="78" t="n">
        <v>-139704.160177422</v>
      </c>
      <c r="BP274" s="78" t="n">
        <v>-288645.654051637</v>
      </c>
      <c r="BQ274" s="78" t="n">
        <v>-294167.794157247</v>
      </c>
      <c r="BR274" s="78" t="n">
        <v>-265165.671603341</v>
      </c>
      <c r="BS274" s="78" t="n">
        <v>-143853.424675364</v>
      </c>
      <c r="BT274" s="78" t="n">
        <v>-135808.128331883</v>
      </c>
      <c r="BU274" s="78" t="n">
        <v>-128443.864112434</v>
      </c>
      <c r="BV274" s="78" t="n">
        <v>-227916.616004017</v>
      </c>
      <c r="BW274" s="78" t="n">
        <v>-280928.411227654</v>
      </c>
      <c r="BX274" s="78" t="n">
        <v>-380403.738103519</v>
      </c>
      <c r="BY274" s="78" t="n">
        <v>-322603.1904855</v>
      </c>
      <c r="BZ274" s="78"/>
      <c r="CA274" s="78"/>
      <c r="CB274" s="78"/>
      <c r="CC274" s="78"/>
      <c r="CD274" s="78"/>
      <c r="CE274" s="78"/>
      <c r="CF274" s="78"/>
      <c r="CG274" s="78"/>
      <c r="CH274" s="78"/>
      <c r="CI274" s="78"/>
    </row>
    <row r="275" s="47" customFormat="true" ht="13.5" hidden="false" customHeight="false" outlineLevel="0" collapsed="false">
      <c r="A275" s="165" t="s">
        <v>695</v>
      </c>
      <c r="B275" s="161" t="s">
        <v>696</v>
      </c>
      <c r="C275" s="161"/>
      <c r="D275" s="130"/>
      <c r="E275" s="130"/>
      <c r="F275" s="130"/>
      <c r="G275" s="130"/>
      <c r="H275" s="130"/>
      <c r="I275" s="130"/>
      <c r="J275" s="130"/>
      <c r="K275" s="130"/>
      <c r="L275" s="130"/>
      <c r="M275" s="130"/>
      <c r="N275" s="130"/>
      <c r="O275" s="130"/>
      <c r="P275" s="130"/>
      <c r="Q275" s="130"/>
      <c r="R275" s="130"/>
      <c r="S275" s="130"/>
      <c r="T275" s="130"/>
      <c r="U275" s="130"/>
      <c r="V275" s="130"/>
      <c r="W275" s="98"/>
      <c r="X275" s="130"/>
      <c r="Y275" s="130"/>
      <c r="Z275" s="124"/>
      <c r="AA275" s="124"/>
      <c r="AB275" s="124"/>
      <c r="AC275" s="124"/>
      <c r="AD275" s="163" t="s">
        <v>697</v>
      </c>
      <c r="AE275" s="27" t="s">
        <v>95</v>
      </c>
      <c r="AT275" s="94" t="n">
        <v>-25.8165909541177</v>
      </c>
      <c r="AU275" s="94" t="n">
        <v>-19.6521200424181</v>
      </c>
      <c r="AV275" s="94" t="n">
        <v>-30.7012382077324</v>
      </c>
      <c r="AW275" s="94" t="n">
        <v>-31.0836847680558</v>
      </c>
      <c r="AX275" s="94" t="n">
        <v>-27.6398480916645</v>
      </c>
      <c r="AY275" s="94" t="n">
        <v>-50.1843096368619</v>
      </c>
      <c r="AZ275" s="94" t="n">
        <v>990.230617623338</v>
      </c>
      <c r="BA275" s="94" t="n">
        <v>2857.98951977362</v>
      </c>
      <c r="BB275" s="94" t="n">
        <v>7043.88401944617</v>
      </c>
      <c r="BC275" s="94" t="n">
        <v>6496.8303337711</v>
      </c>
      <c r="BD275" s="94" t="n">
        <v>-2079.1194249946</v>
      </c>
      <c r="BE275" s="94" t="n">
        <v>-23280.1020770007</v>
      </c>
      <c r="BF275" s="94" t="n">
        <v>-5333.11571244508</v>
      </c>
      <c r="BG275" s="94" t="n">
        <v>23999.3758062716</v>
      </c>
      <c r="BH275" s="94" t="n">
        <v>15834.7224166322</v>
      </c>
      <c r="BI275" s="94" t="n">
        <v>-33102.6392024427</v>
      </c>
      <c r="BJ275" s="94" t="n">
        <v>-60633.6095033687</v>
      </c>
      <c r="BK275" s="94" t="n">
        <v>-60152.3420686355</v>
      </c>
      <c r="BL275" s="94" t="n">
        <v>-78671.9043328324</v>
      </c>
      <c r="BM275" s="94" t="n">
        <v>-91191.0321676945</v>
      </c>
      <c r="BN275" s="94" t="n">
        <v>-103169.511980893</v>
      </c>
      <c r="BO275" s="94" t="n">
        <v>-121206.669920667</v>
      </c>
      <c r="BP275" s="94" t="n">
        <v>-245179.1212153</v>
      </c>
      <c r="BQ275" s="94" t="n">
        <v>-215717.983888493</v>
      </c>
      <c r="BR275" s="94" t="n">
        <v>-195354.594599995</v>
      </c>
      <c r="BS275" s="94" t="n">
        <v>-133498.976904513</v>
      </c>
      <c r="BT275" s="94" t="n">
        <v>-148415.561814555</v>
      </c>
      <c r="BU275" s="94" t="n">
        <v>-116254.343598929</v>
      </c>
      <c r="BV275" s="94" t="n">
        <v>-124287.552245276</v>
      </c>
      <c r="BW275" s="94" t="n">
        <v>-90685.4643247703</v>
      </c>
      <c r="BX275" s="94" t="n">
        <v>-59191.6684091461</v>
      </c>
      <c r="BY275" s="94" t="n">
        <v>-51630.5215314614</v>
      </c>
      <c r="BZ275" s="94"/>
      <c r="CA275" s="94"/>
      <c r="CB275" s="94"/>
      <c r="CC275" s="94"/>
      <c r="CD275" s="94"/>
      <c r="CE275" s="94"/>
      <c r="CF275" s="94"/>
      <c r="CG275" s="94"/>
      <c r="CH275" s="94"/>
      <c r="CI275" s="94"/>
    </row>
    <row r="276" s="29" customFormat="true" ht="12.75" hidden="false" customHeight="false" outlineLevel="0" collapsed="false">
      <c r="A276" s="166" t="s">
        <v>698</v>
      </c>
      <c r="B276" s="29" t="s">
        <v>699</v>
      </c>
      <c r="D276" s="36"/>
      <c r="E276" s="36"/>
      <c r="F276" s="36"/>
      <c r="G276" s="36"/>
      <c r="H276" s="36"/>
      <c r="I276" s="36"/>
      <c r="J276" s="36"/>
      <c r="K276" s="36"/>
      <c r="L276" s="36"/>
      <c r="M276" s="36"/>
      <c r="N276" s="36"/>
      <c r="O276" s="36"/>
      <c r="P276" s="36"/>
      <c r="Q276" s="36"/>
      <c r="R276" s="36"/>
      <c r="S276" s="36"/>
      <c r="T276" s="36"/>
      <c r="U276" s="36"/>
      <c r="V276" s="36"/>
      <c r="W276" s="36"/>
      <c r="X276" s="36"/>
      <c r="Y276" s="36"/>
      <c r="Z276" s="26"/>
      <c r="AA276" s="26"/>
      <c r="AB276" s="26"/>
      <c r="AC276" s="26"/>
      <c r="AD276" s="108" t="s">
        <v>700</v>
      </c>
      <c r="AE276" s="38" t="s">
        <v>99</v>
      </c>
      <c r="AT276" s="78" t="n">
        <v>-21.2568493903177</v>
      </c>
      <c r="AU276" s="78" t="n">
        <v>-16.643419923859</v>
      </c>
      <c r="AV276" s="78" t="n">
        <v>-25.9243460939004</v>
      </c>
      <c r="AW276" s="78" t="n">
        <v>-27.0050277047233</v>
      </c>
      <c r="AX276" s="78" t="n">
        <v>-23.9020600440658</v>
      </c>
      <c r="AY276" s="78" t="n">
        <v>-44.1418376596446</v>
      </c>
      <c r="AZ276" s="78" t="n">
        <v>914.534937913829</v>
      </c>
      <c r="BA276" s="78" t="n">
        <v>2393.89714172775</v>
      </c>
      <c r="BB276" s="78" t="n">
        <v>5553.54150730631</v>
      </c>
      <c r="BC276" s="78" t="n">
        <v>5634.62398179971</v>
      </c>
      <c r="BD276" s="78" t="n">
        <v>-1608.82918418765</v>
      </c>
      <c r="BE276" s="78" t="n">
        <v>-18014.2165871225</v>
      </c>
      <c r="BF276" s="78" t="n">
        <v>-4126.78179891164</v>
      </c>
      <c r="BG276" s="78" t="n">
        <v>18936.0378620244</v>
      </c>
      <c r="BH276" s="78" t="n">
        <v>12244.55386311</v>
      </c>
      <c r="BI276" s="78" t="n">
        <v>-26592.3072432937</v>
      </c>
      <c r="BJ276" s="78" t="n">
        <v>-47507.2261771348</v>
      </c>
      <c r="BK276" s="78" t="n">
        <v>-46710.7292451889</v>
      </c>
      <c r="BL276" s="78" t="n">
        <v>-61787.3795821162</v>
      </c>
      <c r="BM276" s="78" t="n">
        <v>-74024.3909649882</v>
      </c>
      <c r="BN276" s="78" t="n">
        <v>-82180.5949088959</v>
      </c>
      <c r="BO276" s="78" t="n">
        <v>-97361.0197450409</v>
      </c>
      <c r="BP276" s="78" t="n">
        <v>-188810.865653033</v>
      </c>
      <c r="BQ276" s="78" t="n">
        <v>-167271.901567302</v>
      </c>
      <c r="BR276" s="78" t="n">
        <v>-147106.27709618</v>
      </c>
      <c r="BS276" s="78" t="n">
        <v>-105365.379125906</v>
      </c>
      <c r="BT276" s="78" t="n">
        <v>-115066.669993851</v>
      </c>
      <c r="BU276" s="78" t="n">
        <v>-89950.2221896555</v>
      </c>
      <c r="BV276" s="78" t="n">
        <v>-101594.69752505</v>
      </c>
      <c r="BW276" s="78" t="n">
        <v>-76226.8682140844</v>
      </c>
      <c r="BX276" s="78" t="n">
        <v>-48706.010220799</v>
      </c>
      <c r="BY276" s="78" t="n">
        <v>-42984.0255872649</v>
      </c>
      <c r="BZ276" s="78"/>
      <c r="CA276" s="78"/>
      <c r="CB276" s="78"/>
      <c r="CC276" s="78"/>
      <c r="CD276" s="78"/>
      <c r="CE276" s="78"/>
      <c r="CF276" s="78"/>
      <c r="CG276" s="78"/>
      <c r="CH276" s="78"/>
      <c r="CI276" s="78"/>
    </row>
    <row r="277" s="47" customFormat="true" ht="13.5" hidden="false" customHeight="false" outlineLevel="0" collapsed="false">
      <c r="A277" s="162" t="s">
        <v>701</v>
      </c>
      <c r="B277" s="161" t="s">
        <v>702</v>
      </c>
      <c r="C277" s="161"/>
      <c r="D277" s="130"/>
      <c r="E277" s="130"/>
      <c r="F277" s="130"/>
      <c r="G277" s="130"/>
      <c r="H277" s="130"/>
      <c r="I277" s="130"/>
      <c r="J277" s="130"/>
      <c r="K277" s="130"/>
      <c r="L277" s="130"/>
      <c r="M277" s="130"/>
      <c r="N277" s="130"/>
      <c r="O277" s="130"/>
      <c r="P277" s="130"/>
      <c r="Q277" s="130"/>
      <c r="R277" s="130"/>
      <c r="S277" s="130"/>
      <c r="T277" s="130"/>
      <c r="U277" s="130"/>
      <c r="V277" s="130"/>
      <c r="W277" s="130"/>
      <c r="X277" s="130"/>
      <c r="Y277" s="130"/>
      <c r="Z277" s="124"/>
      <c r="AA277" s="124"/>
      <c r="AB277" s="124"/>
      <c r="AC277" s="124"/>
      <c r="AD277" s="61" t="s">
        <v>703</v>
      </c>
      <c r="AE277" s="27" t="s">
        <v>95</v>
      </c>
      <c r="AT277" s="94" t="n">
        <v>29.4603</v>
      </c>
      <c r="AU277" s="94" t="n">
        <v>30.1347</v>
      </c>
      <c r="AV277" s="94" t="n">
        <v>43.8084</v>
      </c>
      <c r="AW277" s="94" t="n">
        <v>46.5298</v>
      </c>
      <c r="AX277" s="94" t="n">
        <v>53.6899338835662</v>
      </c>
      <c r="AY277" s="94" t="n">
        <v>55.9126299687629</v>
      </c>
      <c r="AZ277" s="94" t="n">
        <v>126.1505</v>
      </c>
      <c r="BA277" s="94" t="n">
        <v>1086.702</v>
      </c>
      <c r="BB277" s="94" t="n">
        <v>555.643</v>
      </c>
      <c r="BC277" s="94" t="n">
        <v>40.6785</v>
      </c>
      <c r="BD277" s="94" t="n">
        <v>2.954</v>
      </c>
      <c r="BE277" s="94" t="n">
        <v>0</v>
      </c>
      <c r="BF277" s="94" t="n">
        <v>0</v>
      </c>
      <c r="BG277" s="94" t="n">
        <v>0</v>
      </c>
      <c r="BH277" s="94" t="n">
        <v>25</v>
      </c>
      <c r="BI277" s="94" t="n">
        <v>646.94005</v>
      </c>
      <c r="BJ277" s="94" t="n">
        <v>1649.95615</v>
      </c>
      <c r="BK277" s="94" t="n">
        <v>2186.136</v>
      </c>
      <c r="BL277" s="94" t="n">
        <v>3388.9175</v>
      </c>
      <c r="BM277" s="94" t="n">
        <v>4461.85350318471</v>
      </c>
      <c r="BN277" s="94" t="n">
        <v>2402.41075530804</v>
      </c>
      <c r="BO277" s="94" t="n">
        <v>7380.77337876456</v>
      </c>
      <c r="BP277" s="94" t="n">
        <v>8043.1766</v>
      </c>
      <c r="BQ277" s="94" t="n">
        <v>18906.8145385274</v>
      </c>
      <c r="BR277" s="94" t="n">
        <v>19794.4534310368</v>
      </c>
      <c r="BS277" s="94" t="n">
        <v>19315.48938</v>
      </c>
      <c r="BT277" s="94" t="n">
        <v>20313</v>
      </c>
      <c r="BU277" s="94" t="n">
        <v>28075.5531545</v>
      </c>
      <c r="BV277" s="94" t="n">
        <v>25992.53748286</v>
      </c>
      <c r="BW277" s="94" t="n">
        <v>20823.077401583</v>
      </c>
      <c r="BX277" s="94" t="n">
        <v>12552.7029694113</v>
      </c>
      <c r="BY277" s="94" t="n">
        <v>10963.0965555734</v>
      </c>
      <c r="BZ277" s="94"/>
      <c r="CA277" s="94"/>
      <c r="CB277" s="94"/>
      <c r="CC277" s="94"/>
      <c r="CD277" s="94"/>
      <c r="CE277" s="94"/>
      <c r="CF277" s="94"/>
      <c r="CG277" s="94"/>
      <c r="CH277" s="94"/>
      <c r="CI277" s="94"/>
    </row>
    <row r="278" s="29" customFormat="true" ht="12.75" hidden="false" customHeight="false" outlineLevel="0" collapsed="false">
      <c r="A278" s="167" t="s">
        <v>704</v>
      </c>
      <c r="B278" s="168" t="s">
        <v>705</v>
      </c>
      <c r="C278" s="113"/>
      <c r="D278" s="36"/>
      <c r="E278" s="36"/>
      <c r="F278" s="36"/>
      <c r="G278" s="36"/>
      <c r="H278" s="36"/>
      <c r="I278" s="36"/>
      <c r="J278" s="36"/>
      <c r="K278" s="36"/>
      <c r="L278" s="36"/>
      <c r="M278" s="36"/>
      <c r="N278" s="36"/>
      <c r="O278" s="36"/>
      <c r="P278" s="36"/>
      <c r="Q278" s="36"/>
      <c r="R278" s="36"/>
      <c r="S278" s="36"/>
      <c r="T278" s="36"/>
      <c r="U278" s="36"/>
      <c r="V278" s="36"/>
      <c r="W278" s="81"/>
      <c r="X278" s="36"/>
      <c r="Y278" s="36"/>
      <c r="Z278" s="26"/>
      <c r="AA278" s="26"/>
      <c r="AB278" s="26"/>
      <c r="AC278" s="26"/>
      <c r="AD278" s="108" t="s">
        <v>706</v>
      </c>
      <c r="AE278" s="38" t="s">
        <v>95</v>
      </c>
      <c r="AT278" s="78" t="n">
        <v>11.183906490949</v>
      </c>
      <c r="AU278" s="78" t="n">
        <v>11.9434678825943</v>
      </c>
      <c r="AV278" s="78" t="n">
        <v>16.9756217582225</v>
      </c>
      <c r="AW278" s="78" t="n">
        <v>18.9820709495624</v>
      </c>
      <c r="AX278" s="78" t="n">
        <v>16.735542866424</v>
      </c>
      <c r="AY278" s="78" t="n">
        <v>21.2529141113042</v>
      </c>
      <c r="AZ278" s="78" t="n">
        <v>0</v>
      </c>
      <c r="BA278" s="78" t="n">
        <v>0</v>
      </c>
      <c r="BB278" s="78" t="n">
        <v>0</v>
      </c>
      <c r="BC278" s="78" t="n">
        <v>0</v>
      </c>
      <c r="BD278" s="78" t="n">
        <v>0</v>
      </c>
      <c r="BE278" s="78" t="n">
        <v>0</v>
      </c>
      <c r="BF278" s="78" t="n">
        <v>0</v>
      </c>
      <c r="BG278" s="78" t="n">
        <v>0</v>
      </c>
      <c r="BH278" s="78" t="n">
        <v>0</v>
      </c>
      <c r="BI278" s="78" t="n">
        <v>0</v>
      </c>
      <c r="BJ278" s="78" t="n">
        <v>0</v>
      </c>
      <c r="BK278" s="78" t="n">
        <v>0</v>
      </c>
      <c r="BL278" s="78" t="n">
        <v>0</v>
      </c>
      <c r="BM278" s="78" t="n">
        <v>0</v>
      </c>
      <c r="BN278" s="78" t="n">
        <v>0</v>
      </c>
      <c r="BO278" s="78" t="n">
        <v>0</v>
      </c>
      <c r="BP278" s="78" t="n">
        <v>0</v>
      </c>
      <c r="BQ278" s="78" t="n">
        <v>0</v>
      </c>
      <c r="BR278" s="78" t="n">
        <v>0</v>
      </c>
      <c r="BS278" s="78" t="n">
        <v>0</v>
      </c>
      <c r="BT278" s="78" t="n">
        <v>0</v>
      </c>
      <c r="BU278" s="78" t="n">
        <v>2364.84</v>
      </c>
      <c r="BV278" s="78" t="n">
        <v>901.303</v>
      </c>
      <c r="BW278" s="78" t="n">
        <v>1137.828</v>
      </c>
      <c r="BX278" s="78" t="n">
        <v>0</v>
      </c>
      <c r="BY278" s="78" t="n">
        <v>0</v>
      </c>
      <c r="BZ278" s="78"/>
      <c r="CA278" s="78"/>
      <c r="CB278" s="78"/>
      <c r="CC278" s="78"/>
      <c r="CD278" s="78"/>
      <c r="CE278" s="78"/>
      <c r="CF278" s="78"/>
      <c r="CG278" s="78"/>
      <c r="CH278" s="78"/>
      <c r="CI278" s="78"/>
    </row>
    <row r="279" s="29" customFormat="true" ht="12.75" hidden="false" customHeight="false" outlineLevel="0" collapsed="false">
      <c r="A279" s="166" t="s">
        <v>707</v>
      </c>
      <c r="B279" s="169" t="s">
        <v>708</v>
      </c>
      <c r="C279" s="113"/>
      <c r="D279" s="36"/>
      <c r="E279" s="36"/>
      <c r="F279" s="36"/>
      <c r="G279" s="36"/>
      <c r="H279" s="36"/>
      <c r="I279" s="36"/>
      <c r="J279" s="36"/>
      <c r="K279" s="36"/>
      <c r="L279" s="36"/>
      <c r="M279" s="36"/>
      <c r="N279" s="36"/>
      <c r="O279" s="36"/>
      <c r="P279" s="36"/>
      <c r="Q279" s="36"/>
      <c r="R279" s="36"/>
      <c r="S279" s="36"/>
      <c r="T279" s="36"/>
      <c r="U279" s="36"/>
      <c r="V279" s="36" t="s">
        <v>138</v>
      </c>
      <c r="W279" s="36"/>
      <c r="X279" s="36"/>
      <c r="Y279" s="36"/>
      <c r="Z279" s="26"/>
      <c r="AA279" s="26"/>
      <c r="AB279" s="26"/>
      <c r="AC279" s="26"/>
      <c r="AD279" s="108" t="s">
        <v>709</v>
      </c>
      <c r="AE279" s="38" t="s">
        <v>95</v>
      </c>
      <c r="AT279" s="78" t="n">
        <v>0</v>
      </c>
      <c r="AU279" s="78" t="n">
        <v>0</v>
      </c>
      <c r="AV279" s="78" t="n">
        <v>0</v>
      </c>
      <c r="AW279" s="78" t="n">
        <v>0</v>
      </c>
      <c r="AX279" s="78" t="n">
        <v>0</v>
      </c>
      <c r="AY279" s="78" t="n">
        <v>0</v>
      </c>
      <c r="AZ279" s="78" t="n">
        <v>0</v>
      </c>
      <c r="BA279" s="78" t="n">
        <v>0</v>
      </c>
      <c r="BB279" s="78" t="n">
        <v>0</v>
      </c>
      <c r="BC279" s="78" t="n">
        <v>0</v>
      </c>
      <c r="BD279" s="78" t="n">
        <v>0</v>
      </c>
      <c r="BE279" s="78" t="n">
        <v>0</v>
      </c>
      <c r="BF279" s="78" t="n">
        <v>0</v>
      </c>
      <c r="BG279" s="78" t="n">
        <v>0</v>
      </c>
      <c r="BH279" s="78" t="n">
        <v>0</v>
      </c>
      <c r="BI279" s="78" t="n">
        <v>0</v>
      </c>
      <c r="BJ279" s="78" t="n">
        <v>0</v>
      </c>
      <c r="BK279" s="78" t="n">
        <v>0</v>
      </c>
      <c r="BL279" s="78" t="n">
        <v>0</v>
      </c>
      <c r="BM279" s="78" t="n">
        <v>0</v>
      </c>
      <c r="BN279" s="78" t="n">
        <v>0</v>
      </c>
      <c r="BO279" s="78" t="n">
        <v>0</v>
      </c>
      <c r="BP279" s="78" t="n">
        <v>0</v>
      </c>
      <c r="BQ279" s="78" t="n">
        <v>0</v>
      </c>
      <c r="BR279" s="78" t="n">
        <v>0</v>
      </c>
      <c r="BS279" s="78" t="n">
        <v>0</v>
      </c>
      <c r="BT279" s="78" t="n">
        <v>0</v>
      </c>
      <c r="BU279" s="78" t="n">
        <v>2364.84</v>
      </c>
      <c r="BV279" s="78" t="n">
        <v>901.303</v>
      </c>
      <c r="BW279" s="78" t="n">
        <v>1137.828</v>
      </c>
      <c r="BX279" s="78" t="n">
        <v>0</v>
      </c>
      <c r="BY279" s="78" t="n">
        <v>0</v>
      </c>
      <c r="BZ279" s="78"/>
      <c r="CA279" s="78"/>
      <c r="CB279" s="78"/>
      <c r="CC279" s="78"/>
      <c r="CD279" s="78"/>
      <c r="CE279" s="78"/>
      <c r="CF279" s="78"/>
      <c r="CG279" s="78"/>
      <c r="CH279" s="78"/>
      <c r="CI279" s="78"/>
    </row>
    <row r="280" s="29" customFormat="true" ht="12.75" hidden="false" customHeight="false" outlineLevel="0" collapsed="false">
      <c r="A280" s="166" t="s">
        <v>710</v>
      </c>
      <c r="B280" s="169" t="s">
        <v>711</v>
      </c>
      <c r="C280" s="113"/>
      <c r="D280" s="36"/>
      <c r="E280" s="36"/>
      <c r="F280" s="36"/>
      <c r="G280" s="36"/>
      <c r="H280" s="36"/>
      <c r="I280" s="36"/>
      <c r="J280" s="36"/>
      <c r="K280" s="36"/>
      <c r="L280" s="36"/>
      <c r="M280" s="36"/>
      <c r="N280" s="36"/>
      <c r="O280" s="36"/>
      <c r="P280" s="36"/>
      <c r="Q280" s="36"/>
      <c r="R280" s="36"/>
      <c r="S280" s="36"/>
      <c r="T280" s="36"/>
      <c r="U280" s="36"/>
      <c r="V280" s="36" t="s">
        <v>128</v>
      </c>
      <c r="W280" s="36"/>
      <c r="X280" s="36"/>
      <c r="Y280" s="36"/>
      <c r="Z280" s="26"/>
      <c r="AA280" s="26"/>
      <c r="AB280" s="26"/>
      <c r="AC280" s="26"/>
      <c r="AD280" s="108" t="s">
        <v>709</v>
      </c>
      <c r="AE280" s="38" t="s">
        <v>95</v>
      </c>
      <c r="AT280" s="78" t="n">
        <v>0.30128422396204</v>
      </c>
      <c r="AU280" s="78" t="n">
        <v>0.60489077836052</v>
      </c>
      <c r="AV280" s="78" t="n">
        <v>0.9479532794641</v>
      </c>
      <c r="AW280" s="78" t="n">
        <v>1.23855190602431</v>
      </c>
      <c r="AX280" s="78" t="n">
        <v>0.72095108817508</v>
      </c>
      <c r="AY280" s="78" t="n">
        <v>0.78495922568925</v>
      </c>
      <c r="AZ280" s="78" t="n">
        <v>0</v>
      </c>
      <c r="BA280" s="78" t="n">
        <v>0</v>
      </c>
      <c r="BB280" s="78" t="n">
        <v>0</v>
      </c>
      <c r="BC280" s="78" t="n">
        <v>0</v>
      </c>
      <c r="BD280" s="78" t="n">
        <v>0</v>
      </c>
      <c r="BE280" s="78" t="n">
        <v>0</v>
      </c>
      <c r="BF280" s="78" t="n">
        <v>0</v>
      </c>
      <c r="BG280" s="78" t="n">
        <v>0</v>
      </c>
      <c r="BH280" s="78" t="n">
        <v>0</v>
      </c>
      <c r="BI280" s="78" t="n">
        <v>0</v>
      </c>
      <c r="BJ280" s="78" t="n">
        <v>0</v>
      </c>
      <c r="BK280" s="78" t="n">
        <v>0</v>
      </c>
      <c r="BL280" s="78" t="n">
        <v>0</v>
      </c>
      <c r="BM280" s="78" t="n">
        <v>0</v>
      </c>
      <c r="BN280" s="78" t="n">
        <v>0</v>
      </c>
      <c r="BO280" s="78" t="n">
        <v>0</v>
      </c>
      <c r="BP280" s="78" t="n">
        <v>0</v>
      </c>
      <c r="BQ280" s="78" t="n">
        <v>0</v>
      </c>
      <c r="BR280" s="78" t="n">
        <v>0</v>
      </c>
      <c r="BS280" s="78" t="n">
        <v>0</v>
      </c>
      <c r="BT280" s="78" t="n">
        <v>0</v>
      </c>
      <c r="BU280" s="78" t="n">
        <v>0</v>
      </c>
      <c r="BV280" s="78" t="n">
        <v>0</v>
      </c>
      <c r="BW280" s="78" t="n">
        <v>0</v>
      </c>
      <c r="BX280" s="78" t="n">
        <v>0</v>
      </c>
      <c r="BY280" s="78" t="n">
        <v>0</v>
      </c>
      <c r="BZ280" s="78"/>
      <c r="CA280" s="78"/>
      <c r="CB280" s="78"/>
      <c r="CC280" s="78"/>
      <c r="CD280" s="78"/>
      <c r="CE280" s="78"/>
      <c r="CF280" s="78"/>
      <c r="CG280" s="78"/>
      <c r="CH280" s="78"/>
      <c r="CI280" s="78"/>
    </row>
    <row r="281" s="29" customFormat="true" ht="12.75" hidden="false" customHeight="false" outlineLevel="0" collapsed="false">
      <c r="A281" s="166" t="s">
        <v>712</v>
      </c>
      <c r="B281" s="169" t="s">
        <v>713</v>
      </c>
      <c r="C281" s="113"/>
      <c r="D281" s="36"/>
      <c r="E281" s="36"/>
      <c r="F281" s="36"/>
      <c r="G281" s="36"/>
      <c r="H281" s="36"/>
      <c r="I281" s="36"/>
      <c r="J281" s="36"/>
      <c r="K281" s="36"/>
      <c r="L281" s="36"/>
      <c r="M281" s="36"/>
      <c r="N281" s="36"/>
      <c r="O281" s="36"/>
      <c r="P281" s="36"/>
      <c r="Q281" s="36"/>
      <c r="R281" s="36"/>
      <c r="S281" s="36"/>
      <c r="T281" s="36"/>
      <c r="U281" s="36"/>
      <c r="V281" s="36" t="s">
        <v>131</v>
      </c>
      <c r="W281" s="36"/>
      <c r="X281" s="36"/>
      <c r="Y281" s="36"/>
      <c r="Z281" s="26"/>
      <c r="AA281" s="26"/>
      <c r="AB281" s="26"/>
      <c r="AC281" s="26"/>
      <c r="AD281" s="108" t="s">
        <v>709</v>
      </c>
      <c r="AE281" s="38" t="s">
        <v>95</v>
      </c>
      <c r="AT281" s="78" t="n">
        <v>0.56906093467232</v>
      </c>
      <c r="AU281" s="78" t="n">
        <v>0.71235053858279</v>
      </c>
      <c r="AV281" s="78" t="n">
        <v>1.35050409922279</v>
      </c>
      <c r="AW281" s="78" t="n">
        <v>1.386827875637</v>
      </c>
      <c r="AX281" s="78" t="n">
        <v>1.07202141367902</v>
      </c>
      <c r="AY281" s="78" t="n">
        <v>0.16402678795783</v>
      </c>
      <c r="AZ281" s="78" t="n">
        <v>0</v>
      </c>
      <c r="BA281" s="78" t="n">
        <v>0</v>
      </c>
      <c r="BB281" s="78" t="n">
        <v>0</v>
      </c>
      <c r="BC281" s="78" t="n">
        <v>0</v>
      </c>
      <c r="BD281" s="78" t="n">
        <v>0</v>
      </c>
      <c r="BE281" s="78" t="n">
        <v>0</v>
      </c>
      <c r="BF281" s="78" t="n">
        <v>0</v>
      </c>
      <c r="BG281" s="78" t="n">
        <v>0</v>
      </c>
      <c r="BH281" s="78" t="n">
        <v>0</v>
      </c>
      <c r="BI281" s="78" t="n">
        <v>0</v>
      </c>
      <c r="BJ281" s="78" t="n">
        <v>0</v>
      </c>
      <c r="BK281" s="78" t="n">
        <v>0</v>
      </c>
      <c r="BL281" s="78" t="n">
        <v>0</v>
      </c>
      <c r="BM281" s="78" t="n">
        <v>0</v>
      </c>
      <c r="BN281" s="78" t="n">
        <v>0</v>
      </c>
      <c r="BO281" s="78" t="n">
        <v>0</v>
      </c>
      <c r="BP281" s="78" t="n">
        <v>0</v>
      </c>
      <c r="BQ281" s="78" t="n">
        <v>0</v>
      </c>
      <c r="BR281" s="78" t="n">
        <v>0</v>
      </c>
      <c r="BS281" s="78" t="n">
        <v>0</v>
      </c>
      <c r="BT281" s="78" t="n">
        <v>0</v>
      </c>
      <c r="BU281" s="78" t="n">
        <v>0</v>
      </c>
      <c r="BV281" s="78" t="n">
        <v>0</v>
      </c>
      <c r="BW281" s="78" t="n">
        <v>0</v>
      </c>
      <c r="BX281" s="78" t="n">
        <v>0</v>
      </c>
      <c r="BY281" s="78" t="n">
        <v>0</v>
      </c>
      <c r="BZ281" s="78"/>
      <c r="CA281" s="78"/>
      <c r="CB281" s="78"/>
      <c r="CC281" s="78"/>
      <c r="CD281" s="78"/>
      <c r="CE281" s="78"/>
      <c r="CF281" s="78"/>
      <c r="CG281" s="78"/>
      <c r="CH281" s="78"/>
      <c r="CI281" s="78"/>
    </row>
    <row r="282" s="29" customFormat="true" ht="12.75" hidden="false" customHeight="false" outlineLevel="0" collapsed="false">
      <c r="A282" s="166" t="s">
        <v>714</v>
      </c>
      <c r="B282" s="169" t="s">
        <v>715</v>
      </c>
      <c r="C282" s="113"/>
      <c r="D282" s="36"/>
      <c r="E282" s="36"/>
      <c r="F282" s="36"/>
      <c r="G282" s="36"/>
      <c r="H282" s="36"/>
      <c r="I282" s="36"/>
      <c r="J282" s="36"/>
      <c r="K282" s="36"/>
      <c r="L282" s="36"/>
      <c r="M282" s="36"/>
      <c r="N282" s="36"/>
      <c r="O282" s="36"/>
      <c r="P282" s="36"/>
      <c r="Q282" s="36"/>
      <c r="R282" s="36"/>
      <c r="S282" s="36"/>
      <c r="T282" s="36"/>
      <c r="U282" s="36"/>
      <c r="V282" s="36" t="s">
        <v>133</v>
      </c>
      <c r="W282" s="36"/>
      <c r="X282" s="36"/>
      <c r="Y282" s="36"/>
      <c r="Z282" s="26"/>
      <c r="AA282" s="26"/>
      <c r="AB282" s="26"/>
      <c r="AC282" s="26"/>
      <c r="AD282" s="108" t="s">
        <v>709</v>
      </c>
      <c r="AE282" s="38" t="s">
        <v>95</v>
      </c>
      <c r="AT282" s="78" t="n">
        <v>10.186772247556</v>
      </c>
      <c r="AU282" s="78" t="n">
        <v>10.4751787299336</v>
      </c>
      <c r="AV282" s="78" t="n">
        <v>14.5349403530239</v>
      </c>
      <c r="AW282" s="78" t="n">
        <v>16.2375761264424</v>
      </c>
      <c r="AX282" s="78" t="n">
        <v>14.8212549322031</v>
      </c>
      <c r="AY282" s="78" t="n">
        <v>19.9907849728685</v>
      </c>
      <c r="AZ282" s="78" t="n">
        <v>0</v>
      </c>
      <c r="BA282" s="78" t="n">
        <v>0</v>
      </c>
      <c r="BB282" s="78" t="n">
        <v>0</v>
      </c>
      <c r="BC282" s="78" t="n">
        <v>0</v>
      </c>
      <c r="BD282" s="78" t="n">
        <v>0</v>
      </c>
      <c r="BE282" s="78" t="n">
        <v>0</v>
      </c>
      <c r="BF282" s="78" t="n">
        <v>0</v>
      </c>
      <c r="BG282" s="78" t="n">
        <v>0</v>
      </c>
      <c r="BH282" s="78" t="n">
        <v>0</v>
      </c>
      <c r="BI282" s="78" t="n">
        <v>0</v>
      </c>
      <c r="BJ282" s="78" t="n">
        <v>0</v>
      </c>
      <c r="BK282" s="78" t="n">
        <v>0</v>
      </c>
      <c r="BL282" s="78" t="n">
        <v>0</v>
      </c>
      <c r="BM282" s="78" t="n">
        <v>0</v>
      </c>
      <c r="BN282" s="78" t="n">
        <v>0</v>
      </c>
      <c r="BO282" s="78" t="n">
        <v>0</v>
      </c>
      <c r="BP282" s="78" t="n">
        <v>0</v>
      </c>
      <c r="BQ282" s="78" t="n">
        <v>0</v>
      </c>
      <c r="BR282" s="78" t="n">
        <v>0</v>
      </c>
      <c r="BS282" s="78" t="n">
        <v>0</v>
      </c>
      <c r="BT282" s="78" t="n">
        <v>0</v>
      </c>
      <c r="BU282" s="78" t="n">
        <v>0</v>
      </c>
      <c r="BV282" s="78" t="n">
        <v>0</v>
      </c>
      <c r="BW282" s="78" t="n">
        <v>0</v>
      </c>
      <c r="BX282" s="78" t="n">
        <v>0</v>
      </c>
      <c r="BY282" s="78" t="n">
        <v>0</v>
      </c>
      <c r="BZ282" s="78"/>
      <c r="CA282" s="78"/>
      <c r="CB282" s="78"/>
      <c r="CC282" s="78"/>
      <c r="CD282" s="78"/>
      <c r="CE282" s="78"/>
      <c r="CF282" s="78"/>
      <c r="CG282" s="78"/>
      <c r="CH282" s="78"/>
      <c r="CI282" s="78"/>
    </row>
    <row r="283" s="29" customFormat="true" ht="12.75" hidden="false" customHeight="false" outlineLevel="0" collapsed="false">
      <c r="A283" s="166" t="s">
        <v>716</v>
      </c>
      <c r="B283" s="169" t="s">
        <v>717</v>
      </c>
      <c r="C283" s="113"/>
      <c r="D283" s="36"/>
      <c r="E283" s="36"/>
      <c r="F283" s="36"/>
      <c r="G283" s="36"/>
      <c r="H283" s="36"/>
      <c r="I283" s="36"/>
      <c r="J283" s="36"/>
      <c r="K283" s="36"/>
      <c r="L283" s="36"/>
      <c r="M283" s="36"/>
      <c r="N283" s="36"/>
      <c r="O283" s="36"/>
      <c r="P283" s="36"/>
      <c r="Q283" s="36"/>
      <c r="R283" s="36"/>
      <c r="S283" s="36"/>
      <c r="T283" s="36"/>
      <c r="U283" s="36"/>
      <c r="V283" s="36" t="s">
        <v>144</v>
      </c>
      <c r="W283" s="36"/>
      <c r="X283" s="36"/>
      <c r="Y283" s="36"/>
      <c r="Z283" s="26"/>
      <c r="AA283" s="26"/>
      <c r="AB283" s="26"/>
      <c r="AC283" s="26"/>
      <c r="AD283" s="108" t="s">
        <v>709</v>
      </c>
      <c r="AE283" s="38" t="s">
        <v>95</v>
      </c>
      <c r="AT283" s="78" t="n">
        <v>0.1267890847587</v>
      </c>
      <c r="AU283" s="78" t="n">
        <v>0.15104783571748</v>
      </c>
      <c r="AV283" s="78" t="n">
        <v>0.14222402651177</v>
      </c>
      <c r="AW283" s="78" t="n">
        <v>0.11911504145868</v>
      </c>
      <c r="AX283" s="78" t="n">
        <v>0.12131543236681</v>
      </c>
      <c r="AY283" s="78" t="n">
        <v>0.3131431247886</v>
      </c>
      <c r="AZ283" s="78" t="n">
        <v>0</v>
      </c>
      <c r="BA283" s="78" t="n">
        <v>0</v>
      </c>
      <c r="BB283" s="78" t="n">
        <v>0</v>
      </c>
      <c r="BC283" s="78" t="n">
        <v>0</v>
      </c>
      <c r="BD283" s="78" t="n">
        <v>0</v>
      </c>
      <c r="BE283" s="78" t="n">
        <v>0</v>
      </c>
      <c r="BF283" s="78" t="n">
        <v>0</v>
      </c>
      <c r="BG283" s="78" t="n">
        <v>0</v>
      </c>
      <c r="BH283" s="78" t="n">
        <v>0</v>
      </c>
      <c r="BI283" s="78" t="n">
        <v>0</v>
      </c>
      <c r="BJ283" s="78" t="n">
        <v>0</v>
      </c>
      <c r="BK283" s="78" t="n">
        <v>0</v>
      </c>
      <c r="BL283" s="78" t="n">
        <v>0</v>
      </c>
      <c r="BM283" s="78" t="n">
        <v>0</v>
      </c>
      <c r="BN283" s="78" t="n">
        <v>0</v>
      </c>
      <c r="BO283" s="78" t="n">
        <v>0</v>
      </c>
      <c r="BP283" s="78" t="n">
        <v>0</v>
      </c>
      <c r="BQ283" s="78" t="n">
        <v>0</v>
      </c>
      <c r="BR283" s="78" t="n">
        <v>0</v>
      </c>
      <c r="BS283" s="78" t="n">
        <v>0</v>
      </c>
      <c r="BT283" s="78" t="n">
        <v>0</v>
      </c>
      <c r="BU283" s="78" t="n">
        <v>0</v>
      </c>
      <c r="BV283" s="78" t="n">
        <v>0</v>
      </c>
      <c r="BW283" s="78" t="n">
        <v>0</v>
      </c>
      <c r="BX283" s="78" t="n">
        <v>0</v>
      </c>
      <c r="BY283" s="78" t="n">
        <v>0</v>
      </c>
      <c r="BZ283" s="78"/>
      <c r="CA283" s="78"/>
      <c r="CB283" s="78"/>
      <c r="CC283" s="78"/>
      <c r="CD283" s="78"/>
      <c r="CE283" s="78"/>
      <c r="CF283" s="78"/>
      <c r="CG283" s="78"/>
      <c r="CH283" s="78"/>
      <c r="CI283" s="78"/>
    </row>
    <row r="284" s="29" customFormat="true" ht="12.75" hidden="false" customHeight="false" outlineLevel="0" collapsed="false">
      <c r="A284" s="167" t="s">
        <v>718</v>
      </c>
      <c r="B284" s="168" t="s">
        <v>719</v>
      </c>
      <c r="C284" s="113"/>
      <c r="D284" s="36"/>
      <c r="E284" s="36"/>
      <c r="F284" s="36"/>
      <c r="G284" s="36"/>
      <c r="H284" s="36"/>
      <c r="I284" s="36"/>
      <c r="J284" s="36"/>
      <c r="K284" s="36"/>
      <c r="L284" s="36"/>
      <c r="M284" s="36"/>
      <c r="N284" s="36"/>
      <c r="O284" s="36"/>
      <c r="P284" s="36"/>
      <c r="Q284" s="36"/>
      <c r="R284" s="36"/>
      <c r="S284" s="36"/>
      <c r="T284" s="36"/>
      <c r="U284" s="36"/>
      <c r="V284" s="36"/>
      <c r="W284" s="36"/>
      <c r="X284" s="36"/>
      <c r="Y284" s="36"/>
      <c r="Z284" s="26"/>
      <c r="AA284" s="26"/>
      <c r="AB284" s="26"/>
      <c r="AC284" s="26"/>
      <c r="AD284" s="108" t="s">
        <v>114</v>
      </c>
      <c r="AE284" s="38" t="s">
        <v>95</v>
      </c>
      <c r="AT284" s="78" t="n">
        <v>18.276393509051</v>
      </c>
      <c r="AU284" s="78" t="n">
        <v>18.1912321174057</v>
      </c>
      <c r="AV284" s="78" t="n">
        <v>26.8327782417775</v>
      </c>
      <c r="AW284" s="78" t="n">
        <v>27.5477290504377</v>
      </c>
      <c r="AX284" s="78" t="n">
        <v>36.9543910171422</v>
      </c>
      <c r="AY284" s="78" t="n">
        <v>34.6597158574587</v>
      </c>
      <c r="AZ284" s="78" t="n">
        <v>126.1505</v>
      </c>
      <c r="BA284" s="78" t="n">
        <v>1086.702</v>
      </c>
      <c r="BB284" s="78" t="n">
        <v>555.643</v>
      </c>
      <c r="BC284" s="78" t="n">
        <v>40.6785</v>
      </c>
      <c r="BD284" s="78" t="n">
        <v>2.954</v>
      </c>
      <c r="BE284" s="78" t="n">
        <v>0</v>
      </c>
      <c r="BF284" s="78" t="n">
        <v>0</v>
      </c>
      <c r="BG284" s="78" t="n">
        <v>0</v>
      </c>
      <c r="BH284" s="78" t="n">
        <v>25</v>
      </c>
      <c r="BI284" s="78" t="n">
        <v>646.94005</v>
      </c>
      <c r="BJ284" s="78" t="n">
        <v>1649.95615</v>
      </c>
      <c r="BK284" s="78" t="n">
        <v>2186.136</v>
      </c>
      <c r="BL284" s="78" t="n">
        <v>3388.9175</v>
      </c>
      <c r="BM284" s="78" t="n">
        <v>4461.85350318471</v>
      </c>
      <c r="BN284" s="78" t="n">
        <v>2402.41075530804</v>
      </c>
      <c r="BO284" s="78" t="n">
        <v>7380.77337876456</v>
      </c>
      <c r="BP284" s="78" t="n">
        <v>8043.1766</v>
      </c>
      <c r="BQ284" s="78" t="n">
        <v>18906.8145385274</v>
      </c>
      <c r="BR284" s="78" t="n">
        <v>19794.4534310368</v>
      </c>
      <c r="BS284" s="78" t="n">
        <v>19315.48938</v>
      </c>
      <c r="BT284" s="78" t="n">
        <v>20313</v>
      </c>
      <c r="BU284" s="78" t="n">
        <v>25710.7131545</v>
      </c>
      <c r="BV284" s="78" t="n">
        <v>25091.23448286</v>
      </c>
      <c r="BW284" s="78" t="n">
        <v>19685.249401583</v>
      </c>
      <c r="BX284" s="78" t="n">
        <v>12552.7029694113</v>
      </c>
      <c r="BY284" s="78" t="n">
        <v>10963.0965555734</v>
      </c>
      <c r="BZ284" s="78"/>
      <c r="CA284" s="78"/>
      <c r="CB284" s="78"/>
      <c r="CC284" s="78"/>
      <c r="CD284" s="78"/>
      <c r="CE284" s="78"/>
      <c r="CF284" s="78"/>
      <c r="CG284" s="78"/>
      <c r="CH284" s="78"/>
      <c r="CI284" s="78"/>
    </row>
    <row r="285" s="29" customFormat="true" ht="12.75" hidden="false" customHeight="false" outlineLevel="0" collapsed="false">
      <c r="A285" s="166" t="s">
        <v>720</v>
      </c>
      <c r="B285" s="170" t="s">
        <v>721</v>
      </c>
      <c r="C285" s="113"/>
      <c r="D285" s="36"/>
      <c r="E285" s="36"/>
      <c r="F285" s="36"/>
      <c r="G285" s="36"/>
      <c r="H285" s="36"/>
      <c r="I285" s="36"/>
      <c r="J285" s="36"/>
      <c r="K285" s="36"/>
      <c r="L285" s="36"/>
      <c r="M285" s="36"/>
      <c r="N285" s="36"/>
      <c r="O285" s="36"/>
      <c r="P285" s="36"/>
      <c r="Q285" s="36"/>
      <c r="R285" s="36"/>
      <c r="S285" s="36"/>
      <c r="T285" s="36"/>
      <c r="U285" s="36"/>
      <c r="V285" s="36" t="s">
        <v>503</v>
      </c>
      <c r="W285" s="36"/>
      <c r="X285" s="36"/>
      <c r="Y285" s="36"/>
      <c r="Z285" s="26"/>
      <c r="AA285" s="26"/>
      <c r="AB285" s="26"/>
      <c r="AC285" s="26"/>
      <c r="AD285" s="108" t="s">
        <v>153</v>
      </c>
      <c r="AE285" s="38" t="s">
        <v>95</v>
      </c>
      <c r="AT285" s="78" t="n">
        <v>0</v>
      </c>
      <c r="AU285" s="78" t="n">
        <v>0</v>
      </c>
      <c r="AV285" s="78" t="n">
        <v>0</v>
      </c>
      <c r="AW285" s="78" t="n">
        <v>0</v>
      </c>
      <c r="AX285" s="78" t="n">
        <v>0</v>
      </c>
      <c r="AY285" s="78" t="n">
        <v>0</v>
      </c>
      <c r="AZ285" s="78" t="n">
        <v>0</v>
      </c>
      <c r="BA285" s="78" t="n">
        <v>0</v>
      </c>
      <c r="BB285" s="78" t="n">
        <v>0</v>
      </c>
      <c r="BC285" s="78" t="n">
        <v>0</v>
      </c>
      <c r="BD285" s="78" t="n">
        <v>0</v>
      </c>
      <c r="BE285" s="78" t="n">
        <v>0</v>
      </c>
      <c r="BF285" s="78" t="n">
        <v>0</v>
      </c>
      <c r="BG285" s="78" t="n">
        <v>0</v>
      </c>
      <c r="BH285" s="78" t="n">
        <v>0</v>
      </c>
      <c r="BI285" s="78" t="n">
        <v>0</v>
      </c>
      <c r="BJ285" s="78" t="n">
        <v>0</v>
      </c>
      <c r="BK285" s="78" t="n">
        <v>0</v>
      </c>
      <c r="BL285" s="78" t="n">
        <v>0</v>
      </c>
      <c r="BM285" s="78" t="n">
        <v>0</v>
      </c>
      <c r="BN285" s="78" t="n">
        <v>0</v>
      </c>
      <c r="BO285" s="78" t="n">
        <v>0</v>
      </c>
      <c r="BP285" s="78" t="n">
        <v>0</v>
      </c>
      <c r="BQ285" s="78" t="n">
        <v>0</v>
      </c>
      <c r="BR285" s="78" t="n">
        <v>0</v>
      </c>
      <c r="BS285" s="78" t="n">
        <v>0</v>
      </c>
      <c r="BT285" s="78" t="n">
        <v>0</v>
      </c>
      <c r="BU285" s="78" t="n">
        <v>12357.708</v>
      </c>
      <c r="BV285" s="78" t="n">
        <v>5611.683</v>
      </c>
      <c r="BW285" s="78" t="n">
        <v>4100.66351854707</v>
      </c>
      <c r="BX285" s="78" t="n">
        <v>1965.28069500758</v>
      </c>
      <c r="BY285" s="78" t="n">
        <v>1424.07887299035</v>
      </c>
      <c r="BZ285" s="78"/>
      <c r="CA285" s="78"/>
      <c r="CB285" s="78"/>
      <c r="CC285" s="78"/>
      <c r="CD285" s="78"/>
      <c r="CE285" s="78"/>
      <c r="CF285" s="78"/>
      <c r="CG285" s="78"/>
      <c r="CH285" s="78"/>
      <c r="CI285" s="78"/>
    </row>
    <row r="286" s="29" customFormat="true" ht="12.75" hidden="false" customHeight="false" outlineLevel="0" collapsed="false">
      <c r="A286" s="166" t="s">
        <v>722</v>
      </c>
      <c r="B286" s="170" t="s">
        <v>723</v>
      </c>
      <c r="C286" s="113"/>
      <c r="D286" s="36"/>
      <c r="E286" s="36"/>
      <c r="F286" s="36"/>
      <c r="G286" s="36"/>
      <c r="H286" s="36"/>
      <c r="I286" s="36"/>
      <c r="J286" s="36"/>
      <c r="K286" s="36"/>
      <c r="L286" s="36"/>
      <c r="M286" s="36"/>
      <c r="N286" s="36"/>
      <c r="O286" s="36"/>
      <c r="P286" s="36"/>
      <c r="Q286" s="36"/>
      <c r="R286" s="36"/>
      <c r="S286" s="36"/>
      <c r="T286" s="36"/>
      <c r="U286" s="36"/>
      <c r="V286" s="36" t="s">
        <v>503</v>
      </c>
      <c r="W286" s="36"/>
      <c r="X286" s="36"/>
      <c r="Y286" s="36"/>
      <c r="Z286" s="26"/>
      <c r="AA286" s="26"/>
      <c r="AB286" s="26"/>
      <c r="AC286" s="26"/>
      <c r="AD286" s="108" t="s">
        <v>153</v>
      </c>
      <c r="AE286" s="38" t="s">
        <v>95</v>
      </c>
      <c r="AT286" s="78" t="n">
        <v>0</v>
      </c>
      <c r="AU286" s="78" t="n">
        <v>0</v>
      </c>
      <c r="AV286" s="78" t="n">
        <v>0</v>
      </c>
      <c r="AW286" s="78" t="n">
        <v>0</v>
      </c>
      <c r="AX286" s="78" t="n">
        <v>0</v>
      </c>
      <c r="AY286" s="78" t="n">
        <v>0</v>
      </c>
      <c r="AZ286" s="78" t="n">
        <v>0</v>
      </c>
      <c r="BA286" s="78" t="n">
        <v>0</v>
      </c>
      <c r="BB286" s="78" t="n">
        <v>0</v>
      </c>
      <c r="BC286" s="78" t="n">
        <v>0</v>
      </c>
      <c r="BD286" s="78" t="n">
        <v>0</v>
      </c>
      <c r="BE286" s="78" t="n">
        <v>0</v>
      </c>
      <c r="BF286" s="78" t="n">
        <v>0</v>
      </c>
      <c r="BG286" s="78" t="n">
        <v>0</v>
      </c>
      <c r="BH286" s="78" t="n">
        <v>0</v>
      </c>
      <c r="BI286" s="78" t="n">
        <v>0</v>
      </c>
      <c r="BJ286" s="78" t="n">
        <v>0</v>
      </c>
      <c r="BK286" s="78" t="n">
        <v>0</v>
      </c>
      <c r="BL286" s="78" t="n">
        <v>0</v>
      </c>
      <c r="BM286" s="78" t="n">
        <v>0</v>
      </c>
      <c r="BN286" s="78" t="n">
        <v>0</v>
      </c>
      <c r="BO286" s="78" t="n">
        <v>0</v>
      </c>
      <c r="BP286" s="78" t="n">
        <v>0</v>
      </c>
      <c r="BQ286" s="78" t="n">
        <v>0</v>
      </c>
      <c r="BR286" s="78" t="n">
        <v>0</v>
      </c>
      <c r="BS286" s="78" t="n">
        <v>0</v>
      </c>
      <c r="BT286" s="78" t="n">
        <v>0</v>
      </c>
      <c r="BU286" s="78" t="n">
        <v>5508.594</v>
      </c>
      <c r="BV286" s="78" t="n">
        <v>7431.402702</v>
      </c>
      <c r="BW286" s="78" t="n">
        <v>6458.352636</v>
      </c>
      <c r="BX286" s="78" t="n">
        <v>5544.30378709212</v>
      </c>
      <c r="BY286" s="78" t="n">
        <v>5047.4227001671</v>
      </c>
      <c r="BZ286" s="78"/>
      <c r="CA286" s="78"/>
      <c r="CB286" s="78"/>
      <c r="CC286" s="78"/>
      <c r="CD286" s="78"/>
      <c r="CE286" s="78"/>
      <c r="CF286" s="78"/>
      <c r="CG286" s="78"/>
      <c r="CH286" s="78"/>
      <c r="CI286" s="78"/>
    </row>
    <row r="287" s="29" customFormat="true" ht="12.75" hidden="false" customHeight="false" outlineLevel="0" collapsed="false">
      <c r="A287" s="166" t="s">
        <v>724</v>
      </c>
      <c r="B287" s="170" t="s">
        <v>725</v>
      </c>
      <c r="C287" s="113"/>
      <c r="D287" s="36"/>
      <c r="E287" s="36"/>
      <c r="F287" s="36"/>
      <c r="G287" s="36"/>
      <c r="H287" s="36"/>
      <c r="I287" s="36"/>
      <c r="J287" s="36"/>
      <c r="K287" s="36"/>
      <c r="L287" s="36"/>
      <c r="M287" s="36"/>
      <c r="N287" s="36"/>
      <c r="O287" s="36"/>
      <c r="P287" s="36"/>
      <c r="Q287" s="36"/>
      <c r="R287" s="36"/>
      <c r="S287" s="36"/>
      <c r="T287" s="36"/>
      <c r="U287" s="36"/>
      <c r="V287" s="36" t="s">
        <v>503</v>
      </c>
      <c r="W287" s="36"/>
      <c r="X287" s="36"/>
      <c r="Y287" s="36"/>
      <c r="Z287" s="26"/>
      <c r="AA287" s="26"/>
      <c r="AB287" s="26"/>
      <c r="AC287" s="26"/>
      <c r="AD287" s="108" t="s">
        <v>153</v>
      </c>
      <c r="AE287" s="38" t="s">
        <v>95</v>
      </c>
      <c r="AT287" s="78" t="n">
        <v>0</v>
      </c>
      <c r="AU287" s="78" t="n">
        <v>0</v>
      </c>
      <c r="AV287" s="78" t="n">
        <v>0</v>
      </c>
      <c r="AW287" s="78" t="n">
        <v>0</v>
      </c>
      <c r="AX287" s="78" t="n">
        <v>0</v>
      </c>
      <c r="AY287" s="78" t="n">
        <v>0</v>
      </c>
      <c r="AZ287" s="78" t="n">
        <v>0</v>
      </c>
      <c r="BA287" s="78" t="n">
        <v>0</v>
      </c>
      <c r="BB287" s="78" t="n">
        <v>0</v>
      </c>
      <c r="BC287" s="78" t="n">
        <v>0</v>
      </c>
      <c r="BD287" s="78" t="n">
        <v>0</v>
      </c>
      <c r="BE287" s="78" t="n">
        <v>0</v>
      </c>
      <c r="BF287" s="78" t="n">
        <v>0</v>
      </c>
      <c r="BG287" s="78" t="n">
        <v>0</v>
      </c>
      <c r="BH287" s="78" t="n">
        <v>0</v>
      </c>
      <c r="BI287" s="78" t="n">
        <v>0</v>
      </c>
      <c r="BJ287" s="78" t="n">
        <v>0</v>
      </c>
      <c r="BK287" s="78" t="n">
        <v>0</v>
      </c>
      <c r="BL287" s="78" t="n">
        <v>0</v>
      </c>
      <c r="BM287" s="78" t="n">
        <v>0</v>
      </c>
      <c r="BN287" s="78" t="n">
        <v>0</v>
      </c>
      <c r="BO287" s="78" t="n">
        <v>0</v>
      </c>
      <c r="BP287" s="78" t="n">
        <v>0</v>
      </c>
      <c r="BQ287" s="78" t="n">
        <v>0</v>
      </c>
      <c r="BR287" s="78" t="n">
        <v>0</v>
      </c>
      <c r="BS287" s="78" t="n">
        <v>0</v>
      </c>
      <c r="BT287" s="78" t="n">
        <v>0</v>
      </c>
      <c r="BU287" s="78" t="n">
        <v>1542.1494</v>
      </c>
      <c r="BV287" s="78" t="n">
        <v>2428.8767565</v>
      </c>
      <c r="BW287" s="78" t="n">
        <v>1067.23648145293</v>
      </c>
      <c r="BX287" s="78" t="n">
        <v>511.482896492422</v>
      </c>
      <c r="BY287" s="78" t="n">
        <v>370.63000142479</v>
      </c>
      <c r="BZ287" s="78"/>
      <c r="CA287" s="78"/>
      <c r="CB287" s="78"/>
      <c r="CC287" s="78"/>
      <c r="CD287" s="78"/>
      <c r="CE287" s="78"/>
      <c r="CF287" s="78"/>
      <c r="CG287" s="78"/>
      <c r="CH287" s="78"/>
      <c r="CI287" s="78"/>
    </row>
    <row r="288" s="29" customFormat="true" ht="12.75" hidden="false" customHeight="false" outlineLevel="0" collapsed="false">
      <c r="A288" s="166" t="s">
        <v>726</v>
      </c>
      <c r="B288" s="170" t="s">
        <v>727</v>
      </c>
      <c r="C288" s="113"/>
      <c r="D288" s="36"/>
      <c r="E288" s="36"/>
      <c r="F288" s="36"/>
      <c r="G288" s="36"/>
      <c r="H288" s="36"/>
      <c r="I288" s="36"/>
      <c r="J288" s="36"/>
      <c r="K288" s="36"/>
      <c r="L288" s="36"/>
      <c r="M288" s="36"/>
      <c r="N288" s="36"/>
      <c r="O288" s="36"/>
      <c r="P288" s="36"/>
      <c r="Q288" s="36"/>
      <c r="R288" s="36"/>
      <c r="S288" s="36"/>
      <c r="T288" s="36"/>
      <c r="U288" s="36"/>
      <c r="V288" s="36" t="s">
        <v>503</v>
      </c>
      <c r="W288" s="36"/>
      <c r="X288" s="36"/>
      <c r="Y288" s="36"/>
      <c r="Z288" s="26"/>
      <c r="AA288" s="26"/>
      <c r="AB288" s="26"/>
      <c r="AC288" s="26"/>
      <c r="AD288" s="108" t="s">
        <v>153</v>
      </c>
      <c r="AE288" s="38" t="s">
        <v>95</v>
      </c>
      <c r="AT288" s="78" t="n">
        <v>0</v>
      </c>
      <c r="AU288" s="78" t="n">
        <v>0</v>
      </c>
      <c r="AV288" s="78" t="n">
        <v>0</v>
      </c>
      <c r="AW288" s="78" t="n">
        <v>0</v>
      </c>
      <c r="AX288" s="78" t="n">
        <v>0</v>
      </c>
      <c r="AY288" s="78" t="n">
        <v>0</v>
      </c>
      <c r="AZ288" s="78" t="n">
        <v>0</v>
      </c>
      <c r="BA288" s="78" t="n">
        <v>0</v>
      </c>
      <c r="BB288" s="78" t="n">
        <v>0</v>
      </c>
      <c r="BC288" s="78" t="n">
        <v>0</v>
      </c>
      <c r="BD288" s="78" t="n">
        <v>0</v>
      </c>
      <c r="BE288" s="78" t="n">
        <v>0</v>
      </c>
      <c r="BF288" s="78" t="n">
        <v>0</v>
      </c>
      <c r="BG288" s="78" t="n">
        <v>0</v>
      </c>
      <c r="BH288" s="78" t="n">
        <v>0</v>
      </c>
      <c r="BI288" s="78" t="n">
        <v>0</v>
      </c>
      <c r="BJ288" s="78" t="n">
        <v>0</v>
      </c>
      <c r="BK288" s="78" t="n">
        <v>0</v>
      </c>
      <c r="BL288" s="78" t="n">
        <v>0</v>
      </c>
      <c r="BM288" s="78" t="n">
        <v>0</v>
      </c>
      <c r="BN288" s="78" t="n">
        <v>0</v>
      </c>
      <c r="BO288" s="78" t="n">
        <v>0</v>
      </c>
      <c r="BP288" s="78" t="n">
        <v>0</v>
      </c>
      <c r="BQ288" s="78" t="n">
        <v>0</v>
      </c>
      <c r="BR288" s="78" t="n">
        <v>0</v>
      </c>
      <c r="BS288" s="78" t="n">
        <v>0</v>
      </c>
      <c r="BT288" s="78" t="n">
        <v>0</v>
      </c>
      <c r="BU288" s="78" t="n">
        <v>5373.258552</v>
      </c>
      <c r="BV288" s="78" t="n">
        <v>7104.76534305</v>
      </c>
      <c r="BW288" s="78" t="n">
        <v>4461.063478884</v>
      </c>
      <c r="BX288" s="78" t="n">
        <v>4515.11010610721</v>
      </c>
      <c r="BY288" s="78" t="n">
        <v>4110.46546482118</v>
      </c>
      <c r="BZ288" s="78"/>
      <c r="CA288" s="78"/>
      <c r="CB288" s="78"/>
      <c r="CC288" s="78"/>
      <c r="CD288" s="78"/>
      <c r="CE288" s="78"/>
      <c r="CF288" s="78"/>
      <c r="CG288" s="78"/>
      <c r="CH288" s="78"/>
      <c r="CI288" s="78"/>
    </row>
    <row r="289" s="29" customFormat="true" ht="12.75" hidden="false" customHeight="false" outlineLevel="0" collapsed="false">
      <c r="A289" s="166" t="s">
        <v>728</v>
      </c>
      <c r="B289" s="170" t="s">
        <v>729</v>
      </c>
      <c r="C289" s="113"/>
      <c r="D289" s="36"/>
      <c r="E289" s="36"/>
      <c r="F289" s="36"/>
      <c r="G289" s="36"/>
      <c r="H289" s="36"/>
      <c r="I289" s="36"/>
      <c r="J289" s="36"/>
      <c r="K289" s="36"/>
      <c r="L289" s="36"/>
      <c r="M289" s="36"/>
      <c r="N289" s="36"/>
      <c r="O289" s="36"/>
      <c r="P289" s="36"/>
      <c r="Q289" s="36"/>
      <c r="R289" s="36"/>
      <c r="S289" s="36"/>
      <c r="T289" s="36"/>
      <c r="U289" s="36"/>
      <c r="V289" s="36" t="s">
        <v>503</v>
      </c>
      <c r="W289" s="36"/>
      <c r="X289" s="36"/>
      <c r="Y289" s="36"/>
      <c r="Z289" s="26"/>
      <c r="AA289" s="26"/>
      <c r="AB289" s="26"/>
      <c r="AC289" s="26"/>
      <c r="AD289" s="108" t="s">
        <v>153</v>
      </c>
      <c r="AE289" s="38" t="s">
        <v>95</v>
      </c>
      <c r="AT289" s="78" t="n">
        <v>0</v>
      </c>
      <c r="AU289" s="78" t="n">
        <v>0</v>
      </c>
      <c r="AV289" s="78" t="n">
        <v>0</v>
      </c>
      <c r="AW289" s="78" t="n">
        <v>0</v>
      </c>
      <c r="AX289" s="78" t="n">
        <v>0</v>
      </c>
      <c r="AY289" s="78" t="n">
        <v>0</v>
      </c>
      <c r="AZ289" s="78" t="n">
        <v>0</v>
      </c>
      <c r="BA289" s="78" t="n">
        <v>0</v>
      </c>
      <c r="BB289" s="78" t="n">
        <v>0</v>
      </c>
      <c r="BC289" s="78" t="n">
        <v>0</v>
      </c>
      <c r="BD289" s="78" t="n">
        <v>0</v>
      </c>
      <c r="BE289" s="78" t="n">
        <v>0</v>
      </c>
      <c r="BF289" s="78" t="n">
        <v>0</v>
      </c>
      <c r="BG289" s="78" t="n">
        <v>0</v>
      </c>
      <c r="BH289" s="78" t="n">
        <v>0</v>
      </c>
      <c r="BI289" s="78" t="n">
        <v>0</v>
      </c>
      <c r="BJ289" s="78" t="n">
        <v>0</v>
      </c>
      <c r="BK289" s="78" t="n">
        <v>0</v>
      </c>
      <c r="BL289" s="78" t="n">
        <v>0</v>
      </c>
      <c r="BM289" s="78" t="n">
        <v>0</v>
      </c>
      <c r="BN289" s="78" t="n">
        <v>0</v>
      </c>
      <c r="BO289" s="78" t="n">
        <v>0</v>
      </c>
      <c r="BP289" s="78" t="n">
        <v>0</v>
      </c>
      <c r="BQ289" s="78" t="n">
        <v>0</v>
      </c>
      <c r="BR289" s="78" t="n">
        <v>0</v>
      </c>
      <c r="BS289" s="78" t="n">
        <v>0</v>
      </c>
      <c r="BT289" s="78" t="n">
        <v>0</v>
      </c>
      <c r="BU289" s="78" t="n">
        <v>13.6052025</v>
      </c>
      <c r="BV289" s="78" t="n">
        <v>15.00383508</v>
      </c>
      <c r="BW289" s="78" t="n">
        <v>23.245306259</v>
      </c>
      <c r="BX289" s="78" t="n">
        <v>16.525484712</v>
      </c>
      <c r="BY289" s="78" t="n">
        <v>10.49951617</v>
      </c>
      <c r="BZ289" s="78"/>
      <c r="CA289" s="78"/>
      <c r="CB289" s="78"/>
      <c r="CC289" s="78"/>
      <c r="CD289" s="78"/>
      <c r="CE289" s="78"/>
      <c r="CF289" s="78"/>
      <c r="CG289" s="78"/>
      <c r="CH289" s="78"/>
      <c r="CI289" s="78"/>
    </row>
    <row r="290" s="29" customFormat="true" ht="12.75" hidden="false" customHeight="false" outlineLevel="0" collapsed="false">
      <c r="A290" s="166" t="s">
        <v>730</v>
      </c>
      <c r="B290" s="170" t="s">
        <v>731</v>
      </c>
      <c r="C290" s="113"/>
      <c r="D290" s="36"/>
      <c r="E290" s="36"/>
      <c r="F290" s="36"/>
      <c r="G290" s="36"/>
      <c r="H290" s="36"/>
      <c r="I290" s="36"/>
      <c r="J290" s="36"/>
      <c r="K290" s="36"/>
      <c r="L290" s="36"/>
      <c r="M290" s="36"/>
      <c r="N290" s="36"/>
      <c r="O290" s="36"/>
      <c r="P290" s="36"/>
      <c r="Q290" s="36"/>
      <c r="R290" s="36"/>
      <c r="S290" s="36"/>
      <c r="T290" s="36"/>
      <c r="U290" s="36"/>
      <c r="V290" s="36" t="s">
        <v>503</v>
      </c>
      <c r="W290" s="36"/>
      <c r="X290" s="36"/>
      <c r="Y290" s="36"/>
      <c r="Z290" s="26"/>
      <c r="AA290" s="26"/>
      <c r="AB290" s="26"/>
      <c r="AC290" s="26"/>
      <c r="AD290" s="108" t="s">
        <v>153</v>
      </c>
      <c r="AE290" s="38" t="s">
        <v>95</v>
      </c>
      <c r="AT290" s="78" t="n">
        <v>0</v>
      </c>
      <c r="AU290" s="78" t="n">
        <v>0</v>
      </c>
      <c r="AV290" s="78" t="n">
        <v>0</v>
      </c>
      <c r="AW290" s="78" t="n">
        <v>0</v>
      </c>
      <c r="AX290" s="78" t="n">
        <v>0</v>
      </c>
      <c r="AY290" s="78" t="n">
        <v>0</v>
      </c>
      <c r="AZ290" s="78" t="n">
        <v>0</v>
      </c>
      <c r="BA290" s="78" t="n">
        <v>0</v>
      </c>
      <c r="BB290" s="78" t="n">
        <v>0</v>
      </c>
      <c r="BC290" s="78" t="n">
        <v>0</v>
      </c>
      <c r="BD290" s="78" t="n">
        <v>0</v>
      </c>
      <c r="BE290" s="78" t="n">
        <v>0</v>
      </c>
      <c r="BF290" s="78" t="n">
        <v>0</v>
      </c>
      <c r="BG290" s="78" t="n">
        <v>0</v>
      </c>
      <c r="BH290" s="78" t="n">
        <v>0</v>
      </c>
      <c r="BI290" s="78" t="n">
        <v>0</v>
      </c>
      <c r="BJ290" s="78" t="n">
        <v>0</v>
      </c>
      <c r="BK290" s="78" t="n">
        <v>0</v>
      </c>
      <c r="BL290" s="78" t="n">
        <v>0</v>
      </c>
      <c r="BM290" s="78" t="n">
        <v>0</v>
      </c>
      <c r="BN290" s="78" t="n">
        <v>0</v>
      </c>
      <c r="BO290" s="78" t="n">
        <v>0</v>
      </c>
      <c r="BP290" s="78" t="n">
        <v>0</v>
      </c>
      <c r="BQ290" s="78" t="n">
        <v>0</v>
      </c>
      <c r="BR290" s="78" t="n">
        <v>0</v>
      </c>
      <c r="BS290" s="78" t="n">
        <v>0</v>
      </c>
      <c r="BT290" s="78" t="n">
        <v>0</v>
      </c>
      <c r="BU290" s="78" t="n">
        <v>915.398</v>
      </c>
      <c r="BV290" s="78" t="n">
        <v>1348.11284623</v>
      </c>
      <c r="BW290" s="78" t="n">
        <v>2353.97298044</v>
      </c>
      <c r="BX290" s="78" t="n">
        <v>0</v>
      </c>
      <c r="BY290" s="78" t="n">
        <v>0</v>
      </c>
      <c r="BZ290" s="78"/>
      <c r="CA290" s="78"/>
      <c r="CB290" s="78"/>
      <c r="CC290" s="78"/>
      <c r="CD290" s="78"/>
      <c r="CE290" s="78"/>
      <c r="CF290" s="78"/>
      <c r="CG290" s="78"/>
      <c r="CH290" s="78"/>
      <c r="CI290" s="78"/>
    </row>
    <row r="291" s="29" customFormat="true" ht="12.75" hidden="false" customHeight="false" outlineLevel="0" collapsed="false">
      <c r="A291" s="166" t="s">
        <v>732</v>
      </c>
      <c r="B291" s="170" t="s">
        <v>733</v>
      </c>
      <c r="C291" s="113"/>
      <c r="D291" s="36"/>
      <c r="E291" s="36"/>
      <c r="F291" s="36"/>
      <c r="G291" s="36"/>
      <c r="H291" s="36"/>
      <c r="I291" s="36"/>
      <c r="J291" s="36"/>
      <c r="K291" s="36"/>
      <c r="L291" s="36"/>
      <c r="M291" s="36"/>
      <c r="N291" s="36"/>
      <c r="O291" s="36"/>
      <c r="P291" s="36"/>
      <c r="Q291" s="36"/>
      <c r="R291" s="36"/>
      <c r="S291" s="36"/>
      <c r="T291" s="36"/>
      <c r="U291" s="36"/>
      <c r="V291" s="36" t="s">
        <v>503</v>
      </c>
      <c r="W291" s="36"/>
      <c r="X291" s="36"/>
      <c r="Y291" s="36"/>
      <c r="Z291" s="26"/>
      <c r="AA291" s="26"/>
      <c r="AB291" s="26"/>
      <c r="AC291" s="26"/>
      <c r="AD291" s="108" t="s">
        <v>153</v>
      </c>
      <c r="AE291" s="38" t="s">
        <v>95</v>
      </c>
      <c r="AT291" s="78" t="n">
        <v>0</v>
      </c>
      <c r="AU291" s="78" t="n">
        <v>0</v>
      </c>
      <c r="AV291" s="78" t="n">
        <v>0</v>
      </c>
      <c r="AW291" s="78" t="n">
        <v>0</v>
      </c>
      <c r="AX291" s="78" t="n">
        <v>0</v>
      </c>
      <c r="AY291" s="78" t="n">
        <v>0</v>
      </c>
      <c r="AZ291" s="78" t="n">
        <v>0</v>
      </c>
      <c r="BA291" s="78" t="n">
        <v>0</v>
      </c>
      <c r="BB291" s="78" t="n">
        <v>0</v>
      </c>
      <c r="BC291" s="78" t="n">
        <v>0</v>
      </c>
      <c r="BD291" s="78" t="n">
        <v>0</v>
      </c>
      <c r="BE291" s="78" t="n">
        <v>0</v>
      </c>
      <c r="BF291" s="78" t="n">
        <v>0</v>
      </c>
      <c r="BG291" s="78" t="n">
        <v>0</v>
      </c>
      <c r="BH291" s="78" t="n">
        <v>0</v>
      </c>
      <c r="BI291" s="78" t="n">
        <v>0</v>
      </c>
      <c r="BJ291" s="78" t="n">
        <v>0</v>
      </c>
      <c r="BK291" s="78" t="n">
        <v>0</v>
      </c>
      <c r="BL291" s="78" t="n">
        <v>0</v>
      </c>
      <c r="BM291" s="78" t="n">
        <v>0</v>
      </c>
      <c r="BN291" s="78" t="n">
        <v>0</v>
      </c>
      <c r="BO291" s="78" t="n">
        <v>0</v>
      </c>
      <c r="BP291" s="78" t="n">
        <v>0</v>
      </c>
      <c r="BQ291" s="78" t="n">
        <v>0</v>
      </c>
      <c r="BR291" s="78" t="n">
        <v>0</v>
      </c>
      <c r="BS291" s="78" t="n">
        <v>0</v>
      </c>
      <c r="BT291" s="78" t="n">
        <v>0</v>
      </c>
      <c r="BU291" s="78" t="n">
        <v>0</v>
      </c>
      <c r="BV291" s="78" t="n">
        <v>1151.39</v>
      </c>
      <c r="BW291" s="78" t="n">
        <v>1220.715</v>
      </c>
      <c r="BX291" s="78" t="n">
        <v>0</v>
      </c>
      <c r="BY291" s="78" t="n">
        <v>0</v>
      </c>
      <c r="BZ291" s="78"/>
      <c r="CA291" s="78"/>
      <c r="CB291" s="78"/>
      <c r="CC291" s="78"/>
      <c r="CD291" s="78"/>
      <c r="CE291" s="78"/>
      <c r="CF291" s="78"/>
      <c r="CG291" s="78"/>
      <c r="CH291" s="78"/>
      <c r="CI291" s="78"/>
    </row>
    <row r="292" s="29" customFormat="true" ht="12.75" hidden="false" customHeight="false" outlineLevel="0" collapsed="false">
      <c r="A292" s="166" t="s">
        <v>734</v>
      </c>
      <c r="B292" s="170" t="s">
        <v>735</v>
      </c>
      <c r="C292" s="113"/>
      <c r="D292" s="36"/>
      <c r="E292" s="36"/>
      <c r="F292" s="36"/>
      <c r="G292" s="36"/>
      <c r="H292" s="36"/>
      <c r="I292" s="36"/>
      <c r="J292" s="36"/>
      <c r="K292" s="36"/>
      <c r="L292" s="36"/>
      <c r="M292" s="36"/>
      <c r="N292" s="36"/>
      <c r="O292" s="36"/>
      <c r="P292" s="36"/>
      <c r="Q292" s="36"/>
      <c r="R292" s="36"/>
      <c r="S292" s="36"/>
      <c r="T292" s="36"/>
      <c r="U292" s="36"/>
      <c r="V292" s="36" t="s">
        <v>503</v>
      </c>
      <c r="W292" s="36"/>
      <c r="X292" s="36"/>
      <c r="Y292" s="36"/>
      <c r="Z292" s="26"/>
      <c r="AA292" s="26"/>
      <c r="AB292" s="26"/>
      <c r="AC292" s="26"/>
      <c r="AD292" s="108" t="s">
        <v>153</v>
      </c>
      <c r="AE292" s="38" t="s">
        <v>95</v>
      </c>
      <c r="AT292" s="78" t="n">
        <v>0</v>
      </c>
      <c r="AU292" s="78" t="n">
        <v>0</v>
      </c>
      <c r="AV292" s="78" t="n">
        <v>0</v>
      </c>
      <c r="AW292" s="78" t="n">
        <v>0</v>
      </c>
      <c r="AX292" s="78" t="n">
        <v>0</v>
      </c>
      <c r="AY292" s="78" t="n">
        <v>0</v>
      </c>
      <c r="AZ292" s="78" t="n">
        <v>51.9845</v>
      </c>
      <c r="BA292" s="78" t="n">
        <v>698.477</v>
      </c>
      <c r="BB292" s="78" t="n">
        <v>117.842</v>
      </c>
      <c r="BC292" s="78" t="n">
        <v>40.6785</v>
      </c>
      <c r="BD292" s="78" t="n">
        <v>2.954</v>
      </c>
      <c r="BE292" s="78" t="n">
        <v>0</v>
      </c>
      <c r="BF292" s="78" t="n">
        <v>0</v>
      </c>
      <c r="BG292" s="78" t="n">
        <v>0</v>
      </c>
      <c r="BH292" s="78" t="n">
        <v>25</v>
      </c>
      <c r="BI292" s="78" t="n">
        <v>646.94005</v>
      </c>
      <c r="BJ292" s="78" t="n">
        <v>1649.95615</v>
      </c>
      <c r="BK292" s="78" t="n">
        <v>2186.136</v>
      </c>
      <c r="BL292" s="78" t="n">
        <v>3388.9175</v>
      </c>
      <c r="BM292" s="78" t="n">
        <v>4054.46687898089</v>
      </c>
      <c r="BN292" s="78" t="n">
        <v>1823.88844413505</v>
      </c>
      <c r="BO292" s="78" t="n">
        <v>5863.3417234557</v>
      </c>
      <c r="BP292" s="78" t="n">
        <v>4948.9365</v>
      </c>
      <c r="BQ292" s="78" t="n">
        <v>10060.7605</v>
      </c>
      <c r="BR292" s="78" t="n">
        <v>10328.09904</v>
      </c>
      <c r="BS292" s="78" t="n">
        <v>10116.130115</v>
      </c>
      <c r="BT292" s="78" t="n">
        <v>10725</v>
      </c>
      <c r="BU292" s="78" t="n">
        <v>0</v>
      </c>
      <c r="BV292" s="78" t="n">
        <v>0</v>
      </c>
      <c r="BW292" s="78" t="n">
        <v>0</v>
      </c>
      <c r="BX292" s="78" t="n">
        <v>0</v>
      </c>
      <c r="BY292" s="78" t="n">
        <v>0</v>
      </c>
      <c r="BZ292" s="78"/>
      <c r="CA292" s="78"/>
      <c r="CB292" s="78"/>
      <c r="CC292" s="78"/>
      <c r="CD292" s="78"/>
      <c r="CE292" s="78"/>
      <c r="CF292" s="78"/>
      <c r="CG292" s="78"/>
      <c r="CH292" s="78"/>
      <c r="CI292" s="78"/>
    </row>
    <row r="293" s="29" customFormat="true" ht="12.75" hidden="false" customHeight="false" outlineLevel="0" collapsed="false">
      <c r="A293" s="166" t="s">
        <v>736</v>
      </c>
      <c r="B293" s="170" t="s">
        <v>737</v>
      </c>
      <c r="C293" s="113"/>
      <c r="D293" s="36"/>
      <c r="E293" s="36"/>
      <c r="F293" s="36"/>
      <c r="G293" s="36"/>
      <c r="H293" s="36"/>
      <c r="I293" s="36"/>
      <c r="J293" s="36"/>
      <c r="K293" s="36"/>
      <c r="L293" s="36"/>
      <c r="M293" s="36"/>
      <c r="N293" s="36"/>
      <c r="O293" s="36"/>
      <c r="P293" s="36"/>
      <c r="Q293" s="36"/>
      <c r="R293" s="36"/>
      <c r="S293" s="36"/>
      <c r="T293" s="36"/>
      <c r="U293" s="36"/>
      <c r="V293" s="36" t="s">
        <v>503</v>
      </c>
      <c r="W293" s="36"/>
      <c r="X293" s="36"/>
      <c r="Y293" s="36"/>
      <c r="Z293" s="26"/>
      <c r="AA293" s="26"/>
      <c r="AB293" s="26"/>
      <c r="AC293" s="26"/>
      <c r="AD293" s="108" t="s">
        <v>153</v>
      </c>
      <c r="AE293" s="38" t="s">
        <v>95</v>
      </c>
      <c r="AT293" s="78" t="n">
        <v>0</v>
      </c>
      <c r="AU293" s="78" t="n">
        <v>0</v>
      </c>
      <c r="AV293" s="78" t="n">
        <v>0</v>
      </c>
      <c r="AW293" s="78" t="n">
        <v>0</v>
      </c>
      <c r="AX293" s="78" t="n">
        <v>0</v>
      </c>
      <c r="AY293" s="78" t="n">
        <v>0</v>
      </c>
      <c r="AZ293" s="78" t="n">
        <v>0</v>
      </c>
      <c r="BA293" s="78" t="n">
        <v>0</v>
      </c>
      <c r="BB293" s="78" t="n">
        <v>0</v>
      </c>
      <c r="BC293" s="78" t="n">
        <v>0</v>
      </c>
      <c r="BD293" s="78" t="n">
        <v>0</v>
      </c>
      <c r="BE293" s="78" t="n">
        <v>0</v>
      </c>
      <c r="BF293" s="78" t="n">
        <v>0</v>
      </c>
      <c r="BG293" s="78" t="n">
        <v>0</v>
      </c>
      <c r="BH293" s="78" t="n">
        <v>0</v>
      </c>
      <c r="BI293" s="78" t="n">
        <v>0</v>
      </c>
      <c r="BJ293" s="78" t="n">
        <v>0</v>
      </c>
      <c r="BK293" s="78" t="n">
        <v>0</v>
      </c>
      <c r="BL293" s="78" t="n">
        <v>0</v>
      </c>
      <c r="BM293" s="78" t="n">
        <v>407.386624203822</v>
      </c>
      <c r="BN293" s="78" t="n">
        <v>578.52231117299</v>
      </c>
      <c r="BO293" s="78" t="n">
        <v>1517.43165530886</v>
      </c>
      <c r="BP293" s="78" t="n">
        <v>3094.2401</v>
      </c>
      <c r="BQ293" s="78" t="n">
        <v>8846.0540385274</v>
      </c>
      <c r="BR293" s="78" t="n">
        <v>9466.35439103676</v>
      </c>
      <c r="BS293" s="78" t="n">
        <v>9199.359265</v>
      </c>
      <c r="BT293" s="78" t="n">
        <v>9588</v>
      </c>
      <c r="BU293" s="78" t="n">
        <v>0</v>
      </c>
      <c r="BV293" s="78" t="n">
        <v>0</v>
      </c>
      <c r="BW293" s="78" t="n">
        <v>0</v>
      </c>
      <c r="BX293" s="78" t="n">
        <v>0</v>
      </c>
      <c r="BY293" s="78" t="n">
        <v>0</v>
      </c>
      <c r="BZ293" s="78"/>
      <c r="CA293" s="78"/>
      <c r="CB293" s="78"/>
      <c r="CC293" s="78"/>
      <c r="CD293" s="78"/>
      <c r="CE293" s="78"/>
      <c r="CF293" s="78"/>
      <c r="CG293" s="78"/>
      <c r="CH293" s="78"/>
      <c r="CI293" s="78"/>
    </row>
    <row r="294" s="29" customFormat="true" ht="12.75" hidden="false" customHeight="false" outlineLevel="0" collapsed="false">
      <c r="A294" s="166" t="s">
        <v>738</v>
      </c>
      <c r="B294" s="170" t="s">
        <v>739</v>
      </c>
      <c r="C294" s="113"/>
      <c r="D294" s="36"/>
      <c r="E294" s="36"/>
      <c r="F294" s="36"/>
      <c r="G294" s="36"/>
      <c r="H294" s="36"/>
      <c r="I294" s="36"/>
      <c r="J294" s="36"/>
      <c r="K294" s="36"/>
      <c r="L294" s="36"/>
      <c r="M294" s="36"/>
      <c r="N294" s="36"/>
      <c r="O294" s="36"/>
      <c r="P294" s="36"/>
      <c r="Q294" s="36"/>
      <c r="R294" s="36"/>
      <c r="S294" s="36"/>
      <c r="T294" s="36"/>
      <c r="U294" s="36"/>
      <c r="V294" s="36" t="s">
        <v>503</v>
      </c>
      <c r="W294" s="36"/>
      <c r="X294" s="36"/>
      <c r="Y294" s="36"/>
      <c r="Z294" s="26"/>
      <c r="AA294" s="26"/>
      <c r="AB294" s="26"/>
      <c r="AC294" s="26"/>
      <c r="AD294" s="108" t="s">
        <v>153</v>
      </c>
      <c r="AE294" s="38" t="s">
        <v>95</v>
      </c>
      <c r="AT294" s="78" t="n">
        <v>13.1018489457622</v>
      </c>
      <c r="AU294" s="78" t="n">
        <v>12.7732798346727</v>
      </c>
      <c r="AV294" s="78" t="n">
        <v>20.8781965093543</v>
      </c>
      <c r="AW294" s="78" t="n">
        <v>20.267357759478</v>
      </c>
      <c r="AX294" s="78" t="n">
        <v>30.3582856800506</v>
      </c>
      <c r="AY294" s="78" t="n">
        <v>28.7322124043548</v>
      </c>
      <c r="AZ294" s="78" t="n">
        <v>0</v>
      </c>
      <c r="BA294" s="78" t="n">
        <v>0</v>
      </c>
      <c r="BB294" s="78" t="n">
        <v>0</v>
      </c>
      <c r="BC294" s="78" t="n">
        <v>0</v>
      </c>
      <c r="BD294" s="78" t="n">
        <v>0</v>
      </c>
      <c r="BE294" s="78" t="n">
        <v>0</v>
      </c>
      <c r="BF294" s="78" t="n">
        <v>0</v>
      </c>
      <c r="BG294" s="78" t="n">
        <v>0</v>
      </c>
      <c r="BH294" s="78" t="n">
        <v>0</v>
      </c>
      <c r="BI294" s="78" t="n">
        <v>0</v>
      </c>
      <c r="BJ294" s="78" t="n">
        <v>0</v>
      </c>
      <c r="BK294" s="78" t="n">
        <v>0</v>
      </c>
      <c r="BL294" s="78" t="n">
        <v>0</v>
      </c>
      <c r="BM294" s="78" t="n">
        <v>0</v>
      </c>
      <c r="BN294" s="78" t="n">
        <v>0</v>
      </c>
      <c r="BO294" s="78" t="n">
        <v>0</v>
      </c>
      <c r="BP294" s="78" t="n">
        <v>0</v>
      </c>
      <c r="BQ294" s="78" t="n">
        <v>0</v>
      </c>
      <c r="BR294" s="78" t="n">
        <v>0</v>
      </c>
      <c r="BS294" s="78" t="n">
        <v>0</v>
      </c>
      <c r="BT294" s="78" t="n">
        <v>0</v>
      </c>
      <c r="BU294" s="78" t="n">
        <v>0</v>
      </c>
      <c r="BV294" s="78" t="n">
        <v>0</v>
      </c>
      <c r="BW294" s="78" t="n">
        <v>0</v>
      </c>
      <c r="BX294" s="78" t="n">
        <v>0</v>
      </c>
      <c r="BY294" s="78" t="n">
        <v>0</v>
      </c>
      <c r="BZ294" s="78"/>
      <c r="CA294" s="78"/>
      <c r="CB294" s="78"/>
      <c r="CC294" s="78"/>
      <c r="CD294" s="78"/>
      <c r="CE294" s="78"/>
      <c r="CF294" s="78"/>
      <c r="CG294" s="78"/>
      <c r="CH294" s="78"/>
      <c r="CI294" s="78"/>
    </row>
    <row r="295" s="29" customFormat="true" ht="12.75" hidden="false" customHeight="false" outlineLevel="0" collapsed="false">
      <c r="A295" s="166" t="s">
        <v>740</v>
      </c>
      <c r="B295" s="170" t="s">
        <v>741</v>
      </c>
      <c r="C295" s="113"/>
      <c r="D295" s="36"/>
      <c r="E295" s="36"/>
      <c r="F295" s="36"/>
      <c r="G295" s="36"/>
      <c r="H295" s="36"/>
      <c r="I295" s="36"/>
      <c r="J295" s="36"/>
      <c r="K295" s="36"/>
      <c r="L295" s="36"/>
      <c r="M295" s="36"/>
      <c r="N295" s="36"/>
      <c r="O295" s="36"/>
      <c r="P295" s="36"/>
      <c r="Q295" s="36"/>
      <c r="R295" s="36"/>
      <c r="S295" s="36"/>
      <c r="T295" s="36"/>
      <c r="U295" s="36"/>
      <c r="V295" s="36" t="s">
        <v>503</v>
      </c>
      <c r="W295" s="36"/>
      <c r="X295" s="36"/>
      <c r="Y295" s="36"/>
      <c r="Z295" s="26"/>
      <c r="AA295" s="26"/>
      <c r="AB295" s="26"/>
      <c r="AC295" s="26"/>
      <c r="AD295" s="108" t="s">
        <v>153</v>
      </c>
      <c r="AE295" s="38" t="s">
        <v>95</v>
      </c>
      <c r="AT295" s="78" t="n">
        <v>2.98759934854348</v>
      </c>
      <c r="AU295" s="78" t="n">
        <v>2.82925404710231</v>
      </c>
      <c r="AV295" s="78" t="n">
        <v>3.84037093950016</v>
      </c>
      <c r="AW295" s="78" t="n">
        <v>4.28228647250939</v>
      </c>
      <c r="AX295" s="78" t="n">
        <v>4.47557577742348</v>
      </c>
      <c r="AY295" s="78" t="n">
        <v>3.76609958722461</v>
      </c>
      <c r="AZ295" s="78" t="n">
        <v>0</v>
      </c>
      <c r="BA295" s="78" t="n">
        <v>0</v>
      </c>
      <c r="BB295" s="78" t="n">
        <v>0</v>
      </c>
      <c r="BC295" s="78" t="n">
        <v>0</v>
      </c>
      <c r="BD295" s="78" t="n">
        <v>0</v>
      </c>
      <c r="BE295" s="78" t="n">
        <v>0</v>
      </c>
      <c r="BF295" s="78" t="n">
        <v>0</v>
      </c>
      <c r="BG295" s="78" t="n">
        <v>0</v>
      </c>
      <c r="BH295" s="78" t="n">
        <v>0</v>
      </c>
      <c r="BI295" s="78" t="n">
        <v>0</v>
      </c>
      <c r="BJ295" s="78" t="n">
        <v>0</v>
      </c>
      <c r="BK295" s="78" t="n">
        <v>0</v>
      </c>
      <c r="BL295" s="78" t="n">
        <v>0</v>
      </c>
      <c r="BM295" s="78" t="n">
        <v>0</v>
      </c>
      <c r="BN295" s="78" t="n">
        <v>0</v>
      </c>
      <c r="BO295" s="78" t="n">
        <v>0</v>
      </c>
      <c r="BP295" s="78" t="n">
        <v>0</v>
      </c>
      <c r="BQ295" s="78" t="n">
        <v>0</v>
      </c>
      <c r="BR295" s="78" t="n">
        <v>0</v>
      </c>
      <c r="BS295" s="78" t="n">
        <v>0</v>
      </c>
      <c r="BT295" s="78" t="n">
        <v>0</v>
      </c>
      <c r="BU295" s="78" t="n">
        <v>0</v>
      </c>
      <c r="BV295" s="78" t="n">
        <v>0</v>
      </c>
      <c r="BW295" s="78" t="n">
        <v>0</v>
      </c>
      <c r="BX295" s="78" t="n">
        <v>0</v>
      </c>
      <c r="BY295" s="78" t="n">
        <v>0</v>
      </c>
      <c r="BZ295" s="78"/>
      <c r="CA295" s="78"/>
      <c r="CB295" s="78"/>
      <c r="CC295" s="78"/>
      <c r="CD295" s="78"/>
      <c r="CE295" s="78"/>
      <c r="CF295" s="78"/>
      <c r="CG295" s="78"/>
      <c r="CH295" s="78"/>
      <c r="CI295" s="78"/>
    </row>
    <row r="296" s="29" customFormat="true" ht="12.75" hidden="false" customHeight="false" outlineLevel="0" collapsed="false">
      <c r="A296" s="166" t="s">
        <v>742</v>
      </c>
      <c r="B296" s="170" t="s">
        <v>743</v>
      </c>
      <c r="C296" s="113"/>
      <c r="D296" s="36"/>
      <c r="E296" s="36"/>
      <c r="F296" s="36"/>
      <c r="G296" s="36"/>
      <c r="H296" s="36"/>
      <c r="I296" s="36"/>
      <c r="J296" s="36"/>
      <c r="K296" s="36"/>
      <c r="L296" s="36"/>
      <c r="M296" s="36"/>
      <c r="N296" s="36"/>
      <c r="O296" s="36"/>
      <c r="P296" s="36"/>
      <c r="Q296" s="36"/>
      <c r="R296" s="36"/>
      <c r="S296" s="36"/>
      <c r="T296" s="36"/>
      <c r="U296" s="36"/>
      <c r="V296" s="36" t="s">
        <v>503</v>
      </c>
      <c r="W296" s="36"/>
      <c r="X296" s="36"/>
      <c r="Y296" s="36"/>
      <c r="Z296" s="26"/>
      <c r="AA296" s="26"/>
      <c r="AB296" s="26"/>
      <c r="AC296" s="26"/>
      <c r="AD296" s="108" t="s">
        <v>153</v>
      </c>
      <c r="AE296" s="38" t="s">
        <v>95</v>
      </c>
      <c r="AT296" s="78" t="n">
        <v>1.45924566038706</v>
      </c>
      <c r="AU296" s="78" t="n">
        <v>1.24591241571039</v>
      </c>
      <c r="AV296" s="78" t="n">
        <v>1.82578983037337</v>
      </c>
      <c r="AW296" s="78" t="n">
        <v>2.70086118127077</v>
      </c>
      <c r="AX296" s="78" t="n">
        <v>1.69554046398556</v>
      </c>
      <c r="AY296" s="78" t="n">
        <v>1.54205724624935</v>
      </c>
      <c r="AZ296" s="78" t="n">
        <v>0</v>
      </c>
      <c r="BA296" s="78" t="n">
        <v>0</v>
      </c>
      <c r="BB296" s="78" t="n">
        <v>0</v>
      </c>
      <c r="BC296" s="78" t="n">
        <v>0</v>
      </c>
      <c r="BD296" s="78" t="n">
        <v>0</v>
      </c>
      <c r="BE296" s="78" t="n">
        <v>0</v>
      </c>
      <c r="BF296" s="78" t="n">
        <v>0</v>
      </c>
      <c r="BG296" s="78" t="n">
        <v>0</v>
      </c>
      <c r="BH296" s="78" t="n">
        <v>0</v>
      </c>
      <c r="BI296" s="78" t="n">
        <v>0</v>
      </c>
      <c r="BJ296" s="78" t="n">
        <v>0</v>
      </c>
      <c r="BK296" s="78" t="n">
        <v>0</v>
      </c>
      <c r="BL296" s="78" t="n">
        <v>0</v>
      </c>
      <c r="BM296" s="78" t="n">
        <v>0</v>
      </c>
      <c r="BN296" s="78" t="n">
        <v>0</v>
      </c>
      <c r="BO296" s="78" t="n">
        <v>0</v>
      </c>
      <c r="BP296" s="78" t="n">
        <v>0</v>
      </c>
      <c r="BQ296" s="78" t="n">
        <v>0</v>
      </c>
      <c r="BR296" s="78" t="n">
        <v>0</v>
      </c>
      <c r="BS296" s="78" t="n">
        <v>0</v>
      </c>
      <c r="BT296" s="78" t="n">
        <v>0</v>
      </c>
      <c r="BU296" s="78" t="n">
        <v>0</v>
      </c>
      <c r="BV296" s="78" t="n">
        <v>0</v>
      </c>
      <c r="BW296" s="78" t="n">
        <v>0</v>
      </c>
      <c r="BX296" s="78" t="n">
        <v>0</v>
      </c>
      <c r="BY296" s="78" t="n">
        <v>0</v>
      </c>
      <c r="BZ296" s="78"/>
      <c r="CA296" s="78"/>
      <c r="CB296" s="78"/>
      <c r="CC296" s="78"/>
      <c r="CD296" s="78"/>
      <c r="CE296" s="78"/>
      <c r="CF296" s="78"/>
      <c r="CG296" s="78"/>
      <c r="CH296" s="78"/>
      <c r="CI296" s="78"/>
    </row>
    <row r="297" s="29" customFormat="true" ht="12.75" hidden="false" customHeight="false" outlineLevel="0" collapsed="false">
      <c r="A297" s="166" t="s">
        <v>744</v>
      </c>
      <c r="B297" s="170" t="s">
        <v>745</v>
      </c>
      <c r="C297" s="113"/>
      <c r="D297" s="36"/>
      <c r="E297" s="36"/>
      <c r="F297" s="36"/>
      <c r="G297" s="36"/>
      <c r="H297" s="36"/>
      <c r="I297" s="36"/>
      <c r="J297" s="36"/>
      <c r="K297" s="36"/>
      <c r="L297" s="36"/>
      <c r="M297" s="36"/>
      <c r="N297" s="36"/>
      <c r="O297" s="36"/>
      <c r="P297" s="36"/>
      <c r="Q297" s="36"/>
      <c r="R297" s="36"/>
      <c r="S297" s="36"/>
      <c r="T297" s="36"/>
      <c r="U297" s="36"/>
      <c r="V297" s="36" t="s">
        <v>503</v>
      </c>
      <c r="W297" s="36"/>
      <c r="X297" s="36"/>
      <c r="Y297" s="36"/>
      <c r="Z297" s="26"/>
      <c r="AA297" s="26"/>
      <c r="AB297" s="26"/>
      <c r="AC297" s="26"/>
      <c r="AD297" s="108" t="s">
        <v>153</v>
      </c>
      <c r="AE297" s="38" t="s">
        <v>95</v>
      </c>
      <c r="AT297" s="78" t="n">
        <v>0.72769955435819</v>
      </c>
      <c r="AU297" s="78" t="n">
        <v>1.34278581992025</v>
      </c>
      <c r="AV297" s="78" t="n">
        <v>0.2884209625496</v>
      </c>
      <c r="AW297" s="78" t="n">
        <v>0.29722363717945</v>
      </c>
      <c r="AX297" s="78" t="n">
        <v>0.42498909568253</v>
      </c>
      <c r="AY297" s="78" t="n">
        <v>0.61934661962993</v>
      </c>
      <c r="AZ297" s="78" t="n">
        <v>0</v>
      </c>
      <c r="BA297" s="78" t="n">
        <v>0</v>
      </c>
      <c r="BB297" s="78" t="n">
        <v>0</v>
      </c>
      <c r="BC297" s="78" t="n">
        <v>0</v>
      </c>
      <c r="BD297" s="78" t="n">
        <v>0</v>
      </c>
      <c r="BE297" s="78" t="n">
        <v>0</v>
      </c>
      <c r="BF297" s="78" t="n">
        <v>0</v>
      </c>
      <c r="BG297" s="78" t="n">
        <v>0</v>
      </c>
      <c r="BH297" s="78" t="n">
        <v>0</v>
      </c>
      <c r="BI297" s="78" t="n">
        <v>0</v>
      </c>
      <c r="BJ297" s="78" t="n">
        <v>0</v>
      </c>
      <c r="BK297" s="78" t="n">
        <v>0</v>
      </c>
      <c r="BL297" s="78" t="n">
        <v>0</v>
      </c>
      <c r="BM297" s="78" t="n">
        <v>0</v>
      </c>
      <c r="BN297" s="78" t="n">
        <v>0</v>
      </c>
      <c r="BO297" s="78" t="n">
        <v>0</v>
      </c>
      <c r="BP297" s="78" t="n">
        <v>0</v>
      </c>
      <c r="BQ297" s="78" t="n">
        <v>0</v>
      </c>
      <c r="BR297" s="78" t="n">
        <v>0</v>
      </c>
      <c r="BS297" s="78" t="n">
        <v>0</v>
      </c>
      <c r="BT297" s="78" t="n">
        <v>0</v>
      </c>
      <c r="BU297" s="78" t="n">
        <v>0</v>
      </c>
      <c r="BV297" s="78" t="n">
        <v>0</v>
      </c>
      <c r="BW297" s="78" t="n">
        <v>0</v>
      </c>
      <c r="BX297" s="78" t="n">
        <v>0</v>
      </c>
      <c r="BY297" s="78" t="n">
        <v>0</v>
      </c>
      <c r="BZ297" s="78"/>
      <c r="CA297" s="78"/>
      <c r="CB297" s="78"/>
      <c r="CC297" s="78"/>
      <c r="CD297" s="78"/>
      <c r="CE297" s="78"/>
      <c r="CF297" s="78"/>
      <c r="CG297" s="78"/>
      <c r="CH297" s="78"/>
      <c r="CI297" s="78"/>
    </row>
    <row r="298" s="29" customFormat="true" ht="12.75" hidden="false" customHeight="false" outlineLevel="0" collapsed="false">
      <c r="A298" s="166" t="s">
        <v>746</v>
      </c>
      <c r="B298" s="170" t="s">
        <v>747</v>
      </c>
      <c r="C298" s="113"/>
      <c r="D298" s="36"/>
      <c r="E298" s="36"/>
      <c r="F298" s="36"/>
      <c r="G298" s="36"/>
      <c r="H298" s="36"/>
      <c r="I298" s="36"/>
      <c r="J298" s="36"/>
      <c r="K298" s="36"/>
      <c r="L298" s="36"/>
      <c r="M298" s="36"/>
      <c r="N298" s="36"/>
      <c r="O298" s="36"/>
      <c r="P298" s="36"/>
      <c r="Q298" s="36"/>
      <c r="R298" s="36"/>
      <c r="S298" s="36"/>
      <c r="T298" s="36"/>
      <c r="U298" s="36"/>
      <c r="V298" s="36" t="s">
        <v>503</v>
      </c>
      <c r="W298" s="36"/>
      <c r="X298" s="36"/>
      <c r="Y298" s="36"/>
      <c r="Z298" s="26"/>
      <c r="AA298" s="26"/>
      <c r="AB298" s="26"/>
      <c r="AC298" s="26"/>
      <c r="AD298" s="108" t="s">
        <v>153</v>
      </c>
      <c r="AE298" s="38" t="s">
        <v>95</v>
      </c>
      <c r="AT298" s="78" t="n">
        <v>0</v>
      </c>
      <c r="AU298" s="78" t="n">
        <v>0</v>
      </c>
      <c r="AV298" s="78" t="n">
        <v>0</v>
      </c>
      <c r="AW298" s="78" t="n">
        <v>0</v>
      </c>
      <c r="AX298" s="78" t="n">
        <v>0</v>
      </c>
      <c r="AY298" s="78" t="n">
        <v>0</v>
      </c>
      <c r="AZ298" s="78" t="n">
        <v>74.166</v>
      </c>
      <c r="BA298" s="78" t="n">
        <v>388.225</v>
      </c>
      <c r="BB298" s="78" t="n">
        <v>437.801</v>
      </c>
      <c r="BC298" s="78" t="n">
        <v>0</v>
      </c>
      <c r="BD298" s="78" t="n">
        <v>0</v>
      </c>
      <c r="BE298" s="78" t="n">
        <v>0</v>
      </c>
      <c r="BF298" s="78" t="n">
        <v>0</v>
      </c>
      <c r="BG298" s="78" t="n">
        <v>0</v>
      </c>
      <c r="BH298" s="78" t="n">
        <v>0</v>
      </c>
      <c r="BI298" s="78" t="n">
        <v>0</v>
      </c>
      <c r="BJ298" s="78" t="n">
        <v>0</v>
      </c>
      <c r="BK298" s="78" t="n">
        <v>0</v>
      </c>
      <c r="BL298" s="78" t="n">
        <v>0</v>
      </c>
      <c r="BM298" s="78" t="n">
        <v>0</v>
      </c>
      <c r="BN298" s="78" t="n">
        <v>0</v>
      </c>
      <c r="BO298" s="78" t="n">
        <v>0</v>
      </c>
      <c r="BP298" s="78" t="n">
        <v>0</v>
      </c>
      <c r="BQ298" s="78" t="n">
        <v>0</v>
      </c>
      <c r="BR298" s="78" t="n">
        <v>0</v>
      </c>
      <c r="BS298" s="78" t="n">
        <v>0</v>
      </c>
      <c r="BT298" s="78" t="n">
        <v>0</v>
      </c>
      <c r="BU298" s="78" t="n">
        <v>0</v>
      </c>
      <c r="BV298" s="78" t="n">
        <v>0</v>
      </c>
      <c r="BW298" s="78" t="n">
        <v>0</v>
      </c>
      <c r="BX298" s="78" t="n">
        <v>0</v>
      </c>
      <c r="BY298" s="78" t="n">
        <v>0</v>
      </c>
      <c r="BZ298" s="78"/>
      <c r="CA298" s="78"/>
      <c r="CB298" s="78"/>
      <c r="CC298" s="78"/>
      <c r="CD298" s="78"/>
      <c r="CE298" s="78"/>
      <c r="CF298" s="78"/>
      <c r="CG298" s="78"/>
      <c r="CH298" s="78"/>
      <c r="CI298" s="78"/>
    </row>
    <row r="299" s="47" customFormat="true" ht="13.5" hidden="false" customHeight="false" outlineLevel="0" collapsed="false">
      <c r="A299" s="162" t="s">
        <v>748</v>
      </c>
      <c r="B299" s="161" t="s">
        <v>749</v>
      </c>
      <c r="C299" s="161"/>
      <c r="D299" s="130"/>
      <c r="E299" s="130"/>
      <c r="F299" s="130"/>
      <c r="G299" s="130"/>
      <c r="H299" s="130"/>
      <c r="I299" s="130"/>
      <c r="J299" s="130"/>
      <c r="K299" s="130"/>
      <c r="L299" s="130"/>
      <c r="M299" s="130"/>
      <c r="N299" s="130"/>
      <c r="O299" s="130"/>
      <c r="P299" s="130"/>
      <c r="Q299" s="130"/>
      <c r="R299" s="130"/>
      <c r="S299" s="130"/>
      <c r="T299" s="130"/>
      <c r="U299" s="130"/>
      <c r="V299" s="130"/>
      <c r="W299" s="130"/>
      <c r="X299" s="130"/>
      <c r="Y299" s="130"/>
      <c r="Z299" s="124"/>
      <c r="AA299" s="124"/>
      <c r="AB299" s="124"/>
      <c r="AC299" s="124"/>
      <c r="AD299" s="61" t="s">
        <v>750</v>
      </c>
      <c r="AE299" s="27" t="s">
        <v>95</v>
      </c>
      <c r="AT299" s="94" t="n">
        <v>5.73147866181728</v>
      </c>
      <c r="AU299" s="94" t="n">
        <v>5.64234782703741</v>
      </c>
      <c r="AV299" s="94" t="n">
        <v>5.38158816974394</v>
      </c>
      <c r="AW299" s="94" t="n">
        <v>8.52198431392707</v>
      </c>
      <c r="AX299" s="94" t="n">
        <v>15.0501213699688</v>
      </c>
      <c r="AY299" s="94" t="n">
        <v>28.6141744562252</v>
      </c>
      <c r="AZ299" s="94" t="n">
        <v>-469.796396401938</v>
      </c>
      <c r="BA299" s="94" t="n">
        <v>-1901.62124356496</v>
      </c>
      <c r="BB299" s="94" t="n">
        <v>-2478.78932060393</v>
      </c>
      <c r="BC299" s="94" t="n">
        <v>-5516.45040909601</v>
      </c>
      <c r="BD299" s="94" t="n">
        <v>-462.714212783281</v>
      </c>
      <c r="BE299" s="94" t="n">
        <v>402.258045284785</v>
      </c>
      <c r="BF299" s="94" t="n">
        <v>-3408.31773929733</v>
      </c>
      <c r="BG299" s="94" t="n">
        <v>-15337.3247294875</v>
      </c>
      <c r="BH299" s="94" t="n">
        <v>-6762.34722313669</v>
      </c>
      <c r="BI299" s="94" t="n">
        <v>-6184.43047871254</v>
      </c>
      <c r="BJ299" s="94" t="n">
        <v>-19640.7741453425</v>
      </c>
      <c r="BK299" s="94" t="n">
        <v>-24264.0392702024</v>
      </c>
      <c r="BL299" s="94" t="n">
        <v>-2376.47959747701</v>
      </c>
      <c r="BM299" s="94" t="n">
        <v>-7498.03036005329</v>
      </c>
      <c r="BN299" s="94" t="n">
        <v>-9938.17836263585</v>
      </c>
      <c r="BO299" s="94" t="n">
        <v>-21146.4142263012</v>
      </c>
      <c r="BP299" s="94" t="n">
        <v>-25610.689104624</v>
      </c>
      <c r="BQ299" s="94" t="n">
        <v>-16633.4305380017</v>
      </c>
      <c r="BR299" s="94" t="n">
        <v>-10692.9941846501</v>
      </c>
      <c r="BS299" s="94" t="n">
        <v>-24454.772536306</v>
      </c>
      <c r="BT299" s="94" t="n">
        <v>-29452.510318643</v>
      </c>
      <c r="BU299" s="94" t="n">
        <v>-14450.5122052042</v>
      </c>
      <c r="BV299" s="94" t="n">
        <v>-16965.4436174385</v>
      </c>
      <c r="BW299" s="94" t="n">
        <v>-32434.7914413285</v>
      </c>
      <c r="BX299" s="94" t="n">
        <v>-18581.7441391493</v>
      </c>
      <c r="BY299" s="94" t="n">
        <v>-7414.27162511576</v>
      </c>
      <c r="BZ299" s="94"/>
      <c r="CA299" s="94"/>
      <c r="CB299" s="94"/>
      <c r="CC299" s="94"/>
      <c r="CD299" s="94"/>
      <c r="CE299" s="94"/>
      <c r="CF299" s="94"/>
      <c r="CG299" s="94"/>
      <c r="CH299" s="94"/>
      <c r="CI299" s="94"/>
    </row>
    <row r="300" s="47" customFormat="true" ht="12.75" hidden="false" customHeight="false" outlineLevel="0" collapsed="false">
      <c r="A300" s="128" t="s">
        <v>751</v>
      </c>
      <c r="B300" s="47" t="s">
        <v>752</v>
      </c>
      <c r="D300" s="130"/>
      <c r="E300" s="130"/>
      <c r="F300" s="130"/>
      <c r="G300" s="130"/>
      <c r="H300" s="130"/>
      <c r="I300" s="130"/>
      <c r="J300" s="130"/>
      <c r="K300" s="130"/>
      <c r="L300" s="130"/>
      <c r="M300" s="130"/>
      <c r="N300" s="130"/>
      <c r="O300" s="130"/>
      <c r="P300" s="130"/>
      <c r="Q300" s="130"/>
      <c r="R300" s="130"/>
      <c r="S300" s="130"/>
      <c r="T300" s="130"/>
      <c r="U300" s="130"/>
      <c r="V300" s="130"/>
      <c r="W300" s="130"/>
      <c r="X300" s="130"/>
      <c r="Y300" s="130"/>
      <c r="Z300" s="124"/>
      <c r="AA300" s="124"/>
      <c r="AB300" s="124"/>
      <c r="AC300" s="124"/>
      <c r="AD300" s="171" t="s">
        <v>753</v>
      </c>
      <c r="AE300" s="27" t="s">
        <v>99</v>
      </c>
      <c r="AT300" s="94" t="n">
        <v>-71.6835279011631</v>
      </c>
      <c r="AU300" s="94" t="n">
        <v>-65.2417459512538</v>
      </c>
      <c r="AV300" s="94" t="n">
        <v>-66.6786995683873</v>
      </c>
      <c r="AW300" s="94" t="n">
        <v>-64.6009515256464</v>
      </c>
      <c r="AX300" s="94" t="n">
        <v>-54.3681451184708</v>
      </c>
      <c r="AY300" s="94" t="n">
        <v>-55.53709867155</v>
      </c>
      <c r="AZ300" s="94" t="n">
        <v>145.384002033783</v>
      </c>
      <c r="BA300" s="94" t="n">
        <v>64.8098411331187</v>
      </c>
      <c r="BB300" s="94" t="n">
        <v>35.4261291943077</v>
      </c>
      <c r="BC300" s="94" t="n">
        <v>7.28209111681239</v>
      </c>
      <c r="BD300" s="94" t="n">
        <v>-5.1796253830032</v>
      </c>
      <c r="BE300" s="94" t="n">
        <v>-20.2883464449814</v>
      </c>
      <c r="BF300" s="94" t="n">
        <v>-5.81062448534955</v>
      </c>
      <c r="BG300" s="94" t="n">
        <v>11.041508513015</v>
      </c>
      <c r="BH300" s="94" t="n">
        <v>4.446766857407</v>
      </c>
      <c r="BI300" s="94" t="n">
        <v>-7.57031903897906</v>
      </c>
      <c r="BJ300" s="94" t="n">
        <v>-10.7729171066937</v>
      </c>
      <c r="BK300" s="94" t="n">
        <v>-13.565218111568</v>
      </c>
      <c r="BL300" s="94" t="n">
        <v>-18.4039065321434</v>
      </c>
      <c r="BM300" s="94" t="n">
        <v>-14.0566247017603</v>
      </c>
      <c r="BN300" s="94" t="n">
        <v>-16.1881934282298</v>
      </c>
      <c r="BO300" s="94" t="n">
        <v>-15.2435025949102</v>
      </c>
      <c r="BP300" s="94" t="n">
        <v>-23.899207032692</v>
      </c>
      <c r="BQ300" s="94" t="n">
        <v>-22.0319026432991</v>
      </c>
      <c r="BR300" s="94" t="n">
        <v>-19.2359699018988</v>
      </c>
      <c r="BS300" s="94" t="n">
        <v>-10.0440992283875</v>
      </c>
      <c r="BT300" s="94" t="n">
        <v>-9.78639134552676</v>
      </c>
      <c r="BU300" s="94" t="n">
        <v>-7.74852878594881</v>
      </c>
      <c r="BV300" s="94" t="n">
        <v>-10.270107478909</v>
      </c>
      <c r="BW300" s="94" t="n">
        <v>-10.1744118133226</v>
      </c>
      <c r="BX300" s="94" t="n">
        <v>-11.7232915176596</v>
      </c>
      <c r="BY300" s="94" t="n">
        <v>-9.69946899827604</v>
      </c>
      <c r="BZ300" s="94"/>
      <c r="CA300" s="94"/>
      <c r="CB300" s="94"/>
      <c r="CC300" s="94"/>
      <c r="CD300" s="94"/>
      <c r="CE300" s="94"/>
      <c r="CF300" s="94"/>
      <c r="CG300" s="94"/>
      <c r="CH300" s="94"/>
      <c r="CI300" s="94"/>
    </row>
    <row r="301" s="47" customFormat="true" ht="12.75" hidden="false" customHeight="false" outlineLevel="0" collapsed="false">
      <c r="A301" s="128" t="s">
        <v>754</v>
      </c>
      <c r="B301" s="47" t="s">
        <v>755</v>
      </c>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130"/>
      <c r="Z301" s="124"/>
      <c r="AA301" s="124"/>
      <c r="AB301" s="124"/>
      <c r="AC301" s="124"/>
      <c r="AD301" s="171" t="s">
        <v>756</v>
      </c>
      <c r="AE301" s="27" t="s">
        <v>488</v>
      </c>
      <c r="AT301" s="94" t="n">
        <v>5.8533</v>
      </c>
      <c r="AU301" s="94" t="n">
        <v>4.5768</v>
      </c>
      <c r="AV301" s="94" t="n">
        <v>4.7808</v>
      </c>
      <c r="AW301" s="94" t="n">
        <v>4.7651</v>
      </c>
      <c r="AX301" s="94" t="n">
        <v>4.0591</v>
      </c>
      <c r="AY301" s="94" t="n">
        <v>3.7395</v>
      </c>
      <c r="AZ301" s="94" t="n">
        <v>0.3975</v>
      </c>
      <c r="BA301" s="94" t="n">
        <v>0.6047</v>
      </c>
      <c r="BB301" s="94" t="n">
        <v>0.7223</v>
      </c>
      <c r="BC301" s="94" t="n">
        <v>0.9058</v>
      </c>
      <c r="BD301" s="94" t="n">
        <v>1.0527</v>
      </c>
      <c r="BE301" s="94" t="n">
        <v>1.2566</v>
      </c>
      <c r="BF301" s="94" t="n">
        <v>1.0498</v>
      </c>
      <c r="BG301" s="94" t="n">
        <v>0.8817</v>
      </c>
      <c r="BH301" s="94" t="n">
        <v>0.9495</v>
      </c>
      <c r="BI301" s="94" t="n">
        <v>1.0753</v>
      </c>
      <c r="BJ301" s="94" t="n">
        <v>1.1005</v>
      </c>
      <c r="BK301" s="94" t="n">
        <v>1.1317</v>
      </c>
      <c r="BL301" s="94" t="n">
        <v>1.226</v>
      </c>
      <c r="BM301" s="94" t="n">
        <v>1.1603</v>
      </c>
      <c r="BN301" s="94" t="n">
        <v>1.1866</v>
      </c>
      <c r="BO301" s="94" t="n">
        <v>1.1697</v>
      </c>
      <c r="BP301" s="94" t="n">
        <v>1.3016</v>
      </c>
      <c r="BQ301" s="94" t="n">
        <v>1.2814</v>
      </c>
      <c r="BR301" s="94" t="n">
        <v>1.2411</v>
      </c>
      <c r="BS301" s="94" t="n">
        <v>1.1089</v>
      </c>
      <c r="BT301" s="94" t="n">
        <v>1.1045</v>
      </c>
      <c r="BU301" s="94" t="n">
        <v>1.0879</v>
      </c>
      <c r="BV301" s="94" t="n">
        <v>1.1165</v>
      </c>
      <c r="BW301" s="94" t="n">
        <v>1.1093</v>
      </c>
      <c r="BX301" s="94" t="n">
        <v>1.1307</v>
      </c>
      <c r="BY301" s="94" t="n">
        <v>1.1081</v>
      </c>
      <c r="BZ301" s="94"/>
      <c r="CA301" s="94"/>
      <c r="CB301" s="94"/>
      <c r="CC301" s="94"/>
      <c r="CD301" s="94"/>
      <c r="CE301" s="94"/>
      <c r="CF301" s="94"/>
      <c r="CG301" s="94"/>
      <c r="CH301" s="94"/>
      <c r="CI301" s="94"/>
    </row>
    <row r="302" s="47" customFormat="true" ht="12.75" hidden="false" customHeight="false" outlineLevel="0" collapsed="false">
      <c r="A302" s="128" t="s">
        <v>757</v>
      </c>
      <c r="B302" s="47" t="s">
        <v>758</v>
      </c>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130"/>
      <c r="Z302" s="124"/>
      <c r="AA302" s="124"/>
      <c r="AB302" s="124"/>
      <c r="AC302" s="124"/>
      <c r="AD302" s="171" t="s">
        <v>759</v>
      </c>
      <c r="AE302" s="27" t="s">
        <v>488</v>
      </c>
      <c r="AT302" s="94" t="n">
        <v>3.53151337677081</v>
      </c>
      <c r="AU302" s="94" t="n">
        <v>2.87701447431037</v>
      </c>
      <c r="AV302" s="94" t="n">
        <v>3.00108335223099</v>
      </c>
      <c r="AW302" s="94" t="n">
        <v>2.82493468920356</v>
      </c>
      <c r="AX302" s="94" t="n">
        <v>2.19145156951483</v>
      </c>
      <c r="AY302" s="94" t="n">
        <v>2.24906600811527</v>
      </c>
      <c r="AZ302" s="94" t="n">
        <v>0.40752452959925</v>
      </c>
      <c r="BA302" s="94" t="n">
        <v>0.60675988346612</v>
      </c>
      <c r="BB302" s="94" t="n">
        <v>0.7384099404962</v>
      </c>
      <c r="BC302" s="94" t="n">
        <v>0.93212202483187</v>
      </c>
      <c r="BD302" s="94" t="n">
        <v>1.05462565829259</v>
      </c>
      <c r="BE302" s="94" t="n">
        <v>1.25452171094378</v>
      </c>
      <c r="BF302" s="94" t="n">
        <v>1.06169086962941</v>
      </c>
      <c r="BG302" s="94" t="n">
        <v>0.90056413443158</v>
      </c>
      <c r="BH302" s="94" t="n">
        <v>0.95742551932241</v>
      </c>
      <c r="BI302" s="94" t="n">
        <v>1.08190355046418</v>
      </c>
      <c r="BJ302" s="94" t="n">
        <v>1.12073595546742</v>
      </c>
      <c r="BK302" s="94" t="n">
        <v>1.15694165954023</v>
      </c>
      <c r="BL302" s="94" t="n">
        <v>1.22554886821136</v>
      </c>
      <c r="BM302" s="94" t="n">
        <v>1.16355681462336</v>
      </c>
      <c r="BN302" s="94" t="n">
        <v>1.19314931977236</v>
      </c>
      <c r="BO302" s="94" t="n">
        <v>1.17985054906239</v>
      </c>
      <c r="BP302" s="94" t="n">
        <v>1.31404675432172</v>
      </c>
      <c r="BQ302" s="94" t="n">
        <v>1.28257586615849</v>
      </c>
      <c r="BR302" s="94" t="n">
        <v>1.23817496326686</v>
      </c>
      <c r="BS302" s="94" t="n">
        <v>1.1116558129287</v>
      </c>
      <c r="BT302" s="94" t="n">
        <v>1.1084802114835</v>
      </c>
      <c r="BU302" s="94" t="n">
        <v>1.08399355244937</v>
      </c>
      <c r="BV302" s="94" t="n">
        <v>1.1144558094338</v>
      </c>
      <c r="BW302" s="94" t="n">
        <v>1.11326852424476</v>
      </c>
      <c r="BX302" s="94" t="n">
        <v>1.13280163838466</v>
      </c>
      <c r="BY302" s="94" t="n">
        <v>1.10741320001862</v>
      </c>
      <c r="BZ302" s="94"/>
      <c r="CA302" s="94"/>
      <c r="CB302" s="94"/>
      <c r="CC302" s="94"/>
      <c r="CD302" s="94"/>
      <c r="CE302" s="94"/>
      <c r="CF302" s="94"/>
      <c r="CG302" s="94"/>
      <c r="CH302" s="94"/>
      <c r="CI302" s="94"/>
    </row>
    <row r="303" s="47" customFormat="true" ht="12.75" hidden="false" customHeight="false" outlineLevel="0" collapsed="false">
      <c r="A303" s="128" t="s">
        <v>760</v>
      </c>
      <c r="B303" s="47" t="s">
        <v>761</v>
      </c>
      <c r="D303" s="130"/>
      <c r="E303" s="130"/>
      <c r="F303" s="130"/>
      <c r="G303" s="130"/>
      <c r="H303" s="130"/>
      <c r="I303" s="130"/>
      <c r="J303" s="130"/>
      <c r="K303" s="130"/>
      <c r="L303" s="130"/>
      <c r="M303" s="130"/>
      <c r="N303" s="130"/>
      <c r="O303" s="130"/>
      <c r="P303" s="130"/>
      <c r="Q303" s="130"/>
      <c r="R303" s="130"/>
      <c r="S303" s="130"/>
      <c r="T303" s="130"/>
      <c r="U303" s="130"/>
      <c r="V303" s="130"/>
      <c r="W303" s="130"/>
      <c r="X303" s="130"/>
      <c r="Y303" s="130"/>
      <c r="Z303" s="124"/>
      <c r="AA303" s="124"/>
      <c r="AB303" s="124"/>
      <c r="AC303" s="124"/>
      <c r="AD303" s="171" t="s">
        <v>762</v>
      </c>
      <c r="AE303" s="27" t="s">
        <v>95</v>
      </c>
      <c r="AT303" s="94" t="n">
        <v>142.632065919465</v>
      </c>
      <c r="AU303" s="94" t="n">
        <v>144.899583881131</v>
      </c>
      <c r="AV303" s="94" t="n">
        <v>173.278115887413</v>
      </c>
      <c r="AW303" s="94" t="n">
        <v>183.015132451063</v>
      </c>
      <c r="AX303" s="94" t="n">
        <v>196.592178940009</v>
      </c>
      <c r="AY303" s="94" t="n">
        <v>217.772549412737</v>
      </c>
      <c r="AZ303" s="94" t="n">
        <v>-1705.25613028393</v>
      </c>
      <c r="BA303" s="94" t="n">
        <v>-1496.10586960005</v>
      </c>
      <c r="BB303" s="94" t="n">
        <v>12247.6818709481</v>
      </c>
      <c r="BC303" s="94" t="n">
        <v>31625.9533819878</v>
      </c>
      <c r="BD303" s="94" t="n">
        <v>42400.3083503219</v>
      </c>
      <c r="BE303" s="94" t="n">
        <v>80442.3043794879</v>
      </c>
      <c r="BF303" s="94" t="n">
        <v>35108.5854624184</v>
      </c>
      <c r="BG303" s="94" t="n">
        <v>-8154.62569101499</v>
      </c>
      <c r="BH303" s="94" t="n">
        <v>25789.533922858</v>
      </c>
      <c r="BI303" s="94" t="n">
        <v>108223.523961016</v>
      </c>
      <c r="BJ303" s="94" t="n">
        <v>119987.992432452</v>
      </c>
      <c r="BK303" s="94" t="n">
        <v>172881.329028445</v>
      </c>
      <c r="BL303" s="94" t="n">
        <v>284364.026295772</v>
      </c>
      <c r="BM303" s="94" t="n">
        <v>213979.476465724</v>
      </c>
      <c r="BN303" s="94" t="n">
        <v>289261.479729203</v>
      </c>
      <c r="BO303" s="94" t="n">
        <v>357137.286850232</v>
      </c>
      <c r="BP303" s="94" t="n">
        <v>631025.46103538</v>
      </c>
      <c r="BQ303" s="94" t="n">
        <v>683278.494746026</v>
      </c>
      <c r="BR303" s="94" t="n">
        <v>588401.547026793</v>
      </c>
      <c r="BS303" s="94" t="n">
        <v>489442.957198249</v>
      </c>
      <c r="BT303" s="94" t="n">
        <v>512595.323244905</v>
      </c>
      <c r="BU303" s="94" t="n">
        <v>575286.489105309</v>
      </c>
      <c r="BV303" s="94" t="n">
        <v>587682.278244526</v>
      </c>
      <c r="BW303" s="94" t="n">
        <v>700207.486472073</v>
      </c>
      <c r="BX303" s="94" t="n">
        <v>796007.650256613</v>
      </c>
      <c r="BY303" s="94" t="n">
        <v>665535.528919106</v>
      </c>
      <c r="BZ303" s="94"/>
      <c r="CA303" s="94"/>
      <c r="CB303" s="94"/>
      <c r="CC303" s="94"/>
      <c r="CD303" s="94"/>
      <c r="CE303" s="94"/>
      <c r="CF303" s="94"/>
      <c r="CG303" s="94"/>
      <c r="CH303" s="94"/>
      <c r="CI303" s="94"/>
    </row>
    <row r="304" s="47" customFormat="true" ht="13.5" hidden="false" customHeight="false" outlineLevel="0" collapsed="false">
      <c r="A304" s="162" t="s">
        <v>763</v>
      </c>
      <c r="B304" s="47" t="s">
        <v>764</v>
      </c>
      <c r="D304" s="130"/>
      <c r="E304" s="130"/>
      <c r="F304" s="130"/>
      <c r="G304" s="130"/>
      <c r="H304" s="130"/>
      <c r="I304" s="130"/>
      <c r="J304" s="130"/>
      <c r="K304" s="130"/>
      <c r="L304" s="130"/>
      <c r="M304" s="130"/>
      <c r="N304" s="130"/>
      <c r="O304" s="130"/>
      <c r="P304" s="130"/>
      <c r="Q304" s="130"/>
      <c r="R304" s="130"/>
      <c r="S304" s="130"/>
      <c r="T304" s="130"/>
      <c r="U304" s="130"/>
      <c r="V304" s="130"/>
      <c r="W304" s="130"/>
      <c r="X304" s="130"/>
      <c r="Y304" s="130"/>
      <c r="Z304" s="124"/>
      <c r="AA304" s="124"/>
      <c r="AB304" s="124"/>
      <c r="AC304" s="124"/>
      <c r="AD304" s="171" t="s">
        <v>765</v>
      </c>
      <c r="AE304" s="27" t="s">
        <v>95</v>
      </c>
      <c r="AT304" s="94" t="n">
        <v>103.89224076537</v>
      </c>
      <c r="AU304" s="94" t="n">
        <v>97.5701967855935</v>
      </c>
      <c r="AV304" s="94" t="n">
        <v>127.374998651153</v>
      </c>
      <c r="AW304" s="94" t="n">
        <v>137.015076287702</v>
      </c>
      <c r="AX304" s="94" t="n">
        <v>141.961868809057</v>
      </c>
      <c r="AY304" s="94" t="n">
        <v>221.061865035775</v>
      </c>
      <c r="AZ304" s="94" t="n">
        <v>-3923.02984776435</v>
      </c>
      <c r="BA304" s="94" t="n">
        <v>-12889.5585596688</v>
      </c>
      <c r="BB304" s="94" t="n">
        <v>-22035.6524407735</v>
      </c>
      <c r="BC304" s="94" t="n">
        <v>-18274.4270332609</v>
      </c>
      <c r="BD304" s="94" t="n">
        <v>13503.6142879851</v>
      </c>
      <c r="BE304" s="94" t="n">
        <v>63340.8613408392</v>
      </c>
      <c r="BF304" s="94" t="n">
        <v>15188.6889702327</v>
      </c>
      <c r="BG304" s="94" t="n">
        <v>-86669.7714164796</v>
      </c>
      <c r="BH304" s="94" t="n">
        <v>-41189.9201350791</v>
      </c>
      <c r="BI304" s="94" t="n">
        <v>69314.2241126693</v>
      </c>
      <c r="BJ304" s="94" t="n">
        <v>100890.931618858</v>
      </c>
      <c r="BK304" s="94" t="n">
        <v>134768.762159098</v>
      </c>
      <c r="BL304" s="94" t="n">
        <v>243161.346030283</v>
      </c>
      <c r="BM304" s="94" t="n">
        <v>210735.002255008</v>
      </c>
      <c r="BN304" s="94" t="n">
        <v>270620.411899316</v>
      </c>
      <c r="BO304" s="94" t="n">
        <v>295127.157539956</v>
      </c>
      <c r="BP304" s="94" t="n">
        <v>619998.057393717</v>
      </c>
      <c r="BQ304" s="94" t="n">
        <v>595084.051267084</v>
      </c>
      <c r="BR304" s="94" t="n">
        <v>547490.025530908</v>
      </c>
      <c r="BS304" s="94" t="n">
        <v>315762.687980079</v>
      </c>
      <c r="BT304" s="94" t="n">
        <v>323583.920005825</v>
      </c>
      <c r="BU304" s="94" t="n">
        <v>282259.015385257</v>
      </c>
      <c r="BV304" s="94" t="n">
        <v>403113.111149876</v>
      </c>
      <c r="BW304" s="94" t="n">
        <v>424899.948155454</v>
      </c>
      <c r="BX304" s="94" t="n">
        <v>521490.506383105</v>
      </c>
      <c r="BY304" s="94" t="n">
        <v>439127.289107706</v>
      </c>
      <c r="BZ304" s="94"/>
      <c r="CA304" s="94"/>
      <c r="CB304" s="94"/>
      <c r="CC304" s="94"/>
      <c r="CD304" s="94"/>
      <c r="CE304" s="94"/>
      <c r="CF304" s="94"/>
      <c r="CG304" s="94"/>
      <c r="CH304" s="94"/>
      <c r="CI304" s="94"/>
    </row>
    <row r="305" s="47" customFormat="true" ht="13.5" hidden="false" customHeight="false" outlineLevel="0" collapsed="false">
      <c r="A305" s="162" t="s">
        <v>766</v>
      </c>
      <c r="B305" s="47" t="s">
        <v>767</v>
      </c>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30"/>
      <c r="Z305" s="124"/>
      <c r="AA305" s="124"/>
      <c r="AB305" s="124"/>
      <c r="AC305" s="124"/>
      <c r="AD305" s="171" t="s">
        <v>768</v>
      </c>
      <c r="AE305" s="27" t="s">
        <v>95</v>
      </c>
      <c r="AT305" s="94" t="n">
        <v>64.5564161082126</v>
      </c>
      <c r="AU305" s="94" t="n">
        <v>66.9815071379557</v>
      </c>
      <c r="AV305" s="94" t="n">
        <v>76.6043554439928</v>
      </c>
      <c r="AW305" s="94" t="n">
        <v>77.0837409314168</v>
      </c>
      <c r="AX305" s="94" t="n">
        <v>82.2701582226161</v>
      </c>
      <c r="AY305" s="94" t="n">
        <v>46.8949940138239</v>
      </c>
      <c r="AZ305" s="94" t="n">
        <v>1227.54309985708</v>
      </c>
      <c r="BA305" s="94" t="n">
        <v>8535.46317029518</v>
      </c>
      <c r="BB305" s="94" t="n">
        <v>27239.4502922754</v>
      </c>
      <c r="BC305" s="94" t="n">
        <v>43403.5500814776</v>
      </c>
      <c r="BD305" s="94" t="n">
        <v>30975.8134873313</v>
      </c>
      <c r="BE305" s="94" t="n">
        <v>40381.5451156494</v>
      </c>
      <c r="BF305" s="94" t="n">
        <v>25253.0122046307</v>
      </c>
      <c r="BG305" s="94" t="n">
        <v>54515.769919193</v>
      </c>
      <c r="BH305" s="94" t="n">
        <v>51144.7316413049</v>
      </c>
      <c r="BI305" s="94" t="n">
        <v>72011.9390507896</v>
      </c>
      <c r="BJ305" s="94" t="n">
        <v>79730.6703169619</v>
      </c>
      <c r="BK305" s="94" t="n">
        <v>98264.9089379817</v>
      </c>
      <c r="BL305" s="94" t="n">
        <v>119874.584598322</v>
      </c>
      <c r="BM305" s="94" t="n">
        <v>94435.5063784103</v>
      </c>
      <c r="BN305" s="94" t="n">
        <v>121810.57981078</v>
      </c>
      <c r="BO305" s="94" t="n">
        <v>183216.799230942</v>
      </c>
      <c r="BP305" s="94" t="n">
        <v>256206.524856963</v>
      </c>
      <c r="BQ305" s="94" t="n">
        <v>303912.427367434</v>
      </c>
      <c r="BR305" s="94" t="n">
        <v>236266.116095879</v>
      </c>
      <c r="BS305" s="94" t="n">
        <v>307179.246122682</v>
      </c>
      <c r="BT305" s="94" t="n">
        <v>337426.965053635</v>
      </c>
      <c r="BU305" s="94" t="n">
        <v>409281.817318981</v>
      </c>
      <c r="BV305" s="94" t="n">
        <v>308856.719339925</v>
      </c>
      <c r="BW305" s="94" t="n">
        <v>365993.00264139</v>
      </c>
      <c r="BX305" s="94" t="n">
        <v>333708.812282654</v>
      </c>
      <c r="BY305" s="94" t="n">
        <v>278038.761342861</v>
      </c>
      <c r="BZ305" s="94"/>
      <c r="CA305" s="94"/>
      <c r="CB305" s="94"/>
      <c r="CC305" s="94"/>
      <c r="CD305" s="94"/>
      <c r="CE305" s="94"/>
      <c r="CF305" s="94"/>
      <c r="CG305" s="94"/>
      <c r="CH305" s="94"/>
      <c r="CI305" s="94"/>
    </row>
    <row r="306" s="47" customFormat="true" ht="14.25" hidden="false" customHeight="false" outlineLevel="0" collapsed="false">
      <c r="A306" s="162" t="s">
        <v>769</v>
      </c>
      <c r="B306" s="47" t="s">
        <v>770</v>
      </c>
      <c r="D306" s="130"/>
      <c r="E306" s="130"/>
      <c r="F306" s="130"/>
      <c r="G306" s="130"/>
      <c r="H306" s="130"/>
      <c r="I306" s="130"/>
      <c r="J306" s="130"/>
      <c r="K306" s="130"/>
      <c r="L306" s="130"/>
      <c r="M306" s="130"/>
      <c r="N306" s="130"/>
      <c r="O306" s="130"/>
      <c r="P306" s="130"/>
      <c r="Q306" s="130"/>
      <c r="R306" s="130"/>
      <c r="S306" s="130"/>
      <c r="T306" s="130"/>
      <c r="U306" s="130"/>
      <c r="V306" s="130"/>
      <c r="W306" s="130"/>
      <c r="X306" s="130"/>
      <c r="Y306" s="130"/>
      <c r="Z306" s="124"/>
      <c r="AA306" s="124"/>
      <c r="AB306" s="124"/>
      <c r="AC306" s="124"/>
      <c r="AD306" s="172" t="s">
        <v>771</v>
      </c>
      <c r="AE306" s="27" t="s">
        <v>95</v>
      </c>
      <c r="AT306" s="94" t="n">
        <v>-25.8165909541177</v>
      </c>
      <c r="AU306" s="94" t="n">
        <v>-19.6521200424181</v>
      </c>
      <c r="AV306" s="94" t="n">
        <v>-30.7012382077324</v>
      </c>
      <c r="AW306" s="94" t="n">
        <v>-31.0836847680558</v>
      </c>
      <c r="AX306" s="94" t="n">
        <v>-27.6398480916645</v>
      </c>
      <c r="AY306" s="94" t="n">
        <v>-50.1843096368619</v>
      </c>
      <c r="AZ306" s="94" t="n">
        <v>990.230617623338</v>
      </c>
      <c r="BA306" s="94" t="n">
        <v>2857.98951977362</v>
      </c>
      <c r="BB306" s="94" t="n">
        <v>7043.88401944617</v>
      </c>
      <c r="BC306" s="94" t="n">
        <v>6496.8303337711</v>
      </c>
      <c r="BD306" s="94" t="n">
        <v>-2079.1194249946</v>
      </c>
      <c r="BE306" s="94" t="n">
        <v>-23280.1020770007</v>
      </c>
      <c r="BF306" s="94" t="n">
        <v>-5333.11571244508</v>
      </c>
      <c r="BG306" s="94" t="n">
        <v>23999.3758062716</v>
      </c>
      <c r="BH306" s="94" t="n">
        <v>15834.7224166322</v>
      </c>
      <c r="BI306" s="94" t="n">
        <v>-33102.6392024427</v>
      </c>
      <c r="BJ306" s="94" t="n">
        <v>-60633.6095033687</v>
      </c>
      <c r="BK306" s="94" t="n">
        <v>-60152.3420686355</v>
      </c>
      <c r="BL306" s="94" t="n">
        <v>-78671.9043328324</v>
      </c>
      <c r="BM306" s="94" t="n">
        <v>-91191.0321676945</v>
      </c>
      <c r="BN306" s="94" t="n">
        <v>-103169.511980893</v>
      </c>
      <c r="BO306" s="94" t="n">
        <v>-121206.669920667</v>
      </c>
      <c r="BP306" s="94" t="n">
        <v>-245179.1212153</v>
      </c>
      <c r="BQ306" s="94" t="n">
        <v>-215717.983888493</v>
      </c>
      <c r="BR306" s="94" t="n">
        <v>-195354.594599995</v>
      </c>
      <c r="BS306" s="94" t="n">
        <v>-133498.976904513</v>
      </c>
      <c r="BT306" s="94" t="n">
        <v>-148415.561814555</v>
      </c>
      <c r="BU306" s="94" t="n">
        <v>-116254.343598929</v>
      </c>
      <c r="BV306" s="94" t="n">
        <v>-124287.552245276</v>
      </c>
      <c r="BW306" s="94" t="n">
        <v>-90685.4643247703</v>
      </c>
      <c r="BX306" s="94" t="n">
        <v>-59191.6684091461</v>
      </c>
      <c r="BY306" s="94" t="n">
        <v>-51630.5215314614</v>
      </c>
      <c r="BZ306" s="94"/>
      <c r="CA306" s="94"/>
      <c r="CB306" s="94"/>
      <c r="CC306" s="94"/>
      <c r="CD306" s="94"/>
      <c r="CE306" s="94"/>
      <c r="CF306" s="94"/>
      <c r="CG306" s="94"/>
      <c r="CH306" s="94"/>
      <c r="CI306" s="94"/>
    </row>
    <row r="308" s="29" customFormat="true" ht="12.75" hidden="false" customHeight="false" outlineLevel="0" collapsed="false">
      <c r="D308" s="36"/>
      <c r="E308" s="36"/>
      <c r="F308" s="36"/>
      <c r="G308" s="36"/>
      <c r="H308" s="36"/>
      <c r="I308" s="36"/>
      <c r="J308" s="36"/>
      <c r="K308" s="36"/>
      <c r="L308" s="36"/>
      <c r="M308" s="36"/>
      <c r="N308" s="36"/>
      <c r="O308" s="36"/>
      <c r="P308" s="36"/>
      <c r="Q308" s="36"/>
      <c r="R308" s="36"/>
      <c r="S308" s="36"/>
      <c r="T308" s="36"/>
      <c r="U308" s="36"/>
      <c r="V308" s="26"/>
      <c r="W308" s="26"/>
      <c r="X308" s="26"/>
      <c r="Y308" s="26"/>
      <c r="Z308" s="26"/>
      <c r="AA308" s="26"/>
      <c r="AB308" s="26"/>
      <c r="AC308" s="26"/>
      <c r="AD308" s="27"/>
      <c r="AE308" s="28"/>
      <c r="AT308" s="173"/>
      <c r="AU308" s="173"/>
      <c r="AV308" s="173"/>
      <c r="AW308" s="173"/>
      <c r="AX308" s="173"/>
      <c r="AY308" s="173"/>
      <c r="AZ308" s="173"/>
      <c r="BA308" s="173"/>
      <c r="BB308" s="173"/>
      <c r="BC308" s="173"/>
      <c r="BD308" s="173"/>
      <c r="BE308" s="173"/>
      <c r="BF308" s="173"/>
      <c r="BG308" s="173"/>
      <c r="BH308" s="173"/>
      <c r="BI308" s="173"/>
      <c r="BJ308" s="173"/>
      <c r="BK308" s="173"/>
      <c r="BL308" s="173"/>
      <c r="BM308" s="173"/>
      <c r="BN308" s="173"/>
      <c r="BO308" s="173"/>
      <c r="BP308" s="173"/>
      <c r="BQ308" s="173"/>
      <c r="BR308" s="173"/>
      <c r="BS308" s="173"/>
      <c r="BT308" s="173"/>
      <c r="BU308" s="173"/>
      <c r="BV308" s="173"/>
      <c r="BW308" s="173"/>
      <c r="BX308" s="173"/>
      <c r="BY308" s="173"/>
      <c r="BZ308" s="78"/>
      <c r="CA308" s="78"/>
      <c r="CB308" s="78"/>
      <c r="CC308" s="78"/>
      <c r="CD308" s="78"/>
      <c r="CE308" s="78"/>
      <c r="CF308" s="78"/>
      <c r="CG308" s="78"/>
      <c r="CH308" s="78"/>
      <c r="CI308" s="78"/>
    </row>
    <row r="309" s="29" customFormat="true" ht="12.75" hidden="false" customHeight="false" outlineLevel="0" collapsed="false">
      <c r="D309" s="36"/>
      <c r="E309" s="36"/>
      <c r="F309" s="36"/>
      <c r="G309" s="36"/>
      <c r="H309" s="36"/>
      <c r="I309" s="36"/>
      <c r="J309" s="36"/>
      <c r="K309" s="36"/>
      <c r="L309" s="36"/>
      <c r="M309" s="36"/>
      <c r="N309" s="36"/>
      <c r="O309" s="36"/>
      <c r="P309" s="36"/>
      <c r="Q309" s="36"/>
      <c r="R309" s="36"/>
      <c r="S309" s="36"/>
      <c r="T309" s="36"/>
      <c r="U309" s="36"/>
      <c r="V309" s="26"/>
      <c r="W309" s="26"/>
      <c r="X309" s="26"/>
      <c r="Y309" s="26"/>
      <c r="Z309" s="26"/>
      <c r="AA309" s="26"/>
      <c r="AB309" s="26"/>
      <c r="AC309" s="26"/>
      <c r="AD309" s="27"/>
      <c r="AE309" s="28"/>
      <c r="AT309" s="173"/>
      <c r="AU309" s="173"/>
      <c r="AV309" s="173"/>
      <c r="AW309" s="173"/>
      <c r="AX309" s="173"/>
      <c r="AY309" s="173"/>
      <c r="AZ309" s="173"/>
      <c r="BA309" s="173"/>
      <c r="BB309" s="173"/>
      <c r="BC309" s="173"/>
      <c r="BD309" s="173"/>
      <c r="BE309" s="173"/>
      <c r="BF309" s="173"/>
      <c r="BG309" s="173"/>
      <c r="BH309" s="173"/>
      <c r="BI309" s="173"/>
      <c r="BJ309" s="173"/>
      <c r="BK309" s="173"/>
      <c r="BL309" s="173"/>
      <c r="BM309" s="173"/>
      <c r="BN309" s="173"/>
      <c r="BO309" s="173"/>
      <c r="BP309" s="173"/>
      <c r="BQ309" s="173"/>
      <c r="BR309" s="173"/>
      <c r="BS309" s="173"/>
      <c r="BT309" s="173"/>
      <c r="BU309" s="173"/>
      <c r="BV309" s="173"/>
      <c r="BW309" s="173"/>
      <c r="BX309" s="173"/>
      <c r="BY309" s="173"/>
      <c r="BZ309" s="78"/>
      <c r="CA309" s="78"/>
      <c r="CB309" s="78"/>
      <c r="CC309" s="78"/>
      <c r="CD309" s="78"/>
      <c r="CE309" s="78"/>
      <c r="CF309" s="78"/>
      <c r="CG309" s="78"/>
      <c r="CH309" s="78"/>
      <c r="CI309" s="78"/>
    </row>
    <row r="310" s="29" customFormat="true" ht="12.75" hidden="false" customHeight="false" outlineLevel="0" collapsed="false">
      <c r="D310" s="36"/>
      <c r="E310" s="36"/>
      <c r="F310" s="36"/>
      <c r="G310" s="36"/>
      <c r="H310" s="36"/>
      <c r="I310" s="36"/>
      <c r="J310" s="36"/>
      <c r="K310" s="36"/>
      <c r="L310" s="36"/>
      <c r="M310" s="36"/>
      <c r="N310" s="36"/>
      <c r="O310" s="36"/>
      <c r="P310" s="36"/>
      <c r="Q310" s="36"/>
      <c r="R310" s="36"/>
      <c r="S310" s="36"/>
      <c r="T310" s="36"/>
      <c r="U310" s="36"/>
      <c r="V310" s="26"/>
      <c r="W310" s="26"/>
      <c r="X310" s="26"/>
      <c r="Y310" s="26"/>
      <c r="Z310" s="26"/>
      <c r="AA310" s="26"/>
      <c r="AB310" s="26"/>
      <c r="AC310" s="26"/>
      <c r="AD310" s="27"/>
      <c r="AE310" s="28"/>
      <c r="AT310" s="173"/>
      <c r="AU310" s="173"/>
      <c r="AV310" s="173"/>
      <c r="AW310" s="173"/>
      <c r="AX310" s="173"/>
      <c r="AY310" s="173"/>
      <c r="AZ310" s="173"/>
      <c r="BA310" s="173"/>
      <c r="BB310" s="173"/>
      <c r="BC310" s="173"/>
      <c r="BD310" s="173"/>
      <c r="BE310" s="173"/>
      <c r="BF310" s="173"/>
      <c r="BG310" s="173"/>
      <c r="BH310" s="173"/>
      <c r="BI310" s="173"/>
      <c r="BJ310" s="173"/>
      <c r="BK310" s="173"/>
      <c r="BL310" s="173"/>
      <c r="BM310" s="173"/>
      <c r="BN310" s="173"/>
      <c r="BO310" s="173"/>
      <c r="BP310" s="173"/>
      <c r="BQ310" s="173"/>
      <c r="BR310" s="173"/>
      <c r="BS310" s="173"/>
      <c r="BT310" s="173"/>
      <c r="BU310" s="173"/>
      <c r="BV310" s="173"/>
      <c r="BW310" s="173"/>
      <c r="BX310" s="173"/>
      <c r="BY310" s="173"/>
      <c r="BZ310" s="78"/>
      <c r="CA310" s="78"/>
      <c r="CB310" s="78"/>
      <c r="CC310" s="78"/>
      <c r="CD310" s="78"/>
      <c r="CE310" s="78"/>
      <c r="CF310" s="78"/>
      <c r="CG310" s="78"/>
      <c r="CH310" s="78"/>
      <c r="CI310" s="78"/>
    </row>
    <row r="311" s="29" customFormat="true" ht="12.75" hidden="false" customHeight="false" outlineLevel="0" collapsed="false">
      <c r="D311" s="36"/>
      <c r="E311" s="36"/>
      <c r="F311" s="36"/>
      <c r="G311" s="36"/>
      <c r="H311" s="36"/>
      <c r="I311" s="36"/>
      <c r="J311" s="36"/>
      <c r="K311" s="36"/>
      <c r="L311" s="36"/>
      <c r="M311" s="36"/>
      <c r="N311" s="36"/>
      <c r="O311" s="36"/>
      <c r="P311" s="36"/>
      <c r="Q311" s="36"/>
      <c r="R311" s="36"/>
      <c r="S311" s="36"/>
      <c r="T311" s="36"/>
      <c r="U311" s="36"/>
      <c r="V311" s="26"/>
      <c r="W311" s="26"/>
      <c r="X311" s="26"/>
      <c r="Y311" s="26"/>
      <c r="Z311" s="26"/>
      <c r="AA311" s="26"/>
      <c r="AB311" s="26"/>
      <c r="AC311" s="26"/>
      <c r="AD311" s="27"/>
      <c r="AE311" s="28"/>
      <c r="AT311" s="173"/>
      <c r="AU311" s="173"/>
      <c r="AV311" s="173"/>
      <c r="AW311" s="173"/>
      <c r="AX311" s="173"/>
      <c r="AY311" s="173"/>
      <c r="AZ311" s="173"/>
      <c r="BA311" s="173"/>
      <c r="BB311" s="173"/>
      <c r="BC311" s="173"/>
      <c r="BD311" s="173"/>
      <c r="BE311" s="173"/>
      <c r="BF311" s="173"/>
      <c r="BG311" s="173"/>
      <c r="BH311" s="173"/>
      <c r="BI311" s="173"/>
      <c r="BJ311" s="173"/>
      <c r="BK311" s="173"/>
      <c r="BL311" s="173"/>
      <c r="BM311" s="173"/>
      <c r="BN311" s="173"/>
      <c r="BO311" s="173"/>
      <c r="BP311" s="173"/>
      <c r="BQ311" s="173"/>
      <c r="BR311" s="173"/>
      <c r="BS311" s="173"/>
      <c r="BT311" s="173"/>
      <c r="BU311" s="173"/>
      <c r="BV311" s="173"/>
      <c r="BW311" s="173"/>
      <c r="BX311" s="173"/>
      <c r="BY311" s="173"/>
      <c r="BZ311" s="78"/>
      <c r="CA311" s="78"/>
      <c r="CB311" s="78"/>
      <c r="CC311" s="78"/>
      <c r="CD311" s="78"/>
      <c r="CE311" s="78"/>
      <c r="CF311" s="78"/>
      <c r="CG311" s="78"/>
      <c r="CH311" s="78"/>
      <c r="CI311" s="78"/>
    </row>
    <row r="312" s="29" customFormat="true" ht="12.75" hidden="false" customHeight="false" outlineLevel="0" collapsed="false">
      <c r="D312" s="36"/>
      <c r="E312" s="36"/>
      <c r="F312" s="36"/>
      <c r="G312" s="36"/>
      <c r="H312" s="36"/>
      <c r="I312" s="36"/>
      <c r="J312" s="36"/>
      <c r="K312" s="36"/>
      <c r="L312" s="36"/>
      <c r="M312" s="36"/>
      <c r="N312" s="36"/>
      <c r="O312" s="36"/>
      <c r="P312" s="36"/>
      <c r="Q312" s="36"/>
      <c r="R312" s="36"/>
      <c r="S312" s="36"/>
      <c r="T312" s="36"/>
      <c r="U312" s="36"/>
      <c r="V312" s="26"/>
      <c r="W312" s="26"/>
      <c r="X312" s="26"/>
      <c r="Y312" s="26"/>
      <c r="Z312" s="26"/>
      <c r="AA312" s="26"/>
      <c r="AB312" s="26"/>
      <c r="AC312" s="26"/>
      <c r="AD312" s="27"/>
      <c r="AE312" s="28"/>
      <c r="AT312" s="173"/>
      <c r="AU312" s="173"/>
      <c r="AV312" s="173"/>
      <c r="AW312" s="173"/>
      <c r="AX312" s="173"/>
      <c r="AY312" s="173"/>
      <c r="AZ312" s="173"/>
      <c r="BA312" s="173"/>
      <c r="BB312" s="173"/>
      <c r="BC312" s="173"/>
      <c r="BD312" s="173"/>
      <c r="BE312" s="173"/>
      <c r="BF312" s="173"/>
      <c r="BG312" s="173"/>
      <c r="BH312" s="173"/>
      <c r="BI312" s="173"/>
      <c r="BJ312" s="173"/>
      <c r="BK312" s="173"/>
      <c r="BL312" s="173"/>
      <c r="BM312" s="173"/>
      <c r="BN312" s="173"/>
      <c r="BO312" s="173"/>
      <c r="BP312" s="173"/>
      <c r="BQ312" s="173"/>
      <c r="BR312" s="173"/>
      <c r="BS312" s="173"/>
      <c r="BT312" s="173"/>
      <c r="BU312" s="173"/>
      <c r="BV312" s="173"/>
      <c r="BW312" s="173"/>
      <c r="BX312" s="173"/>
      <c r="BY312" s="173"/>
      <c r="BZ312" s="78"/>
      <c r="CA312" s="78"/>
      <c r="CB312" s="78"/>
      <c r="CC312" s="78"/>
      <c r="CD312" s="78"/>
      <c r="CE312" s="78"/>
      <c r="CF312" s="78"/>
      <c r="CG312" s="78"/>
      <c r="CH312" s="78"/>
      <c r="CI312" s="78"/>
    </row>
    <row r="313" s="29" customFormat="true" ht="12.75" hidden="false" customHeight="false" outlineLevel="0" collapsed="false">
      <c r="D313" s="36"/>
      <c r="E313" s="36"/>
      <c r="F313" s="36"/>
      <c r="G313" s="36"/>
      <c r="H313" s="36"/>
      <c r="I313" s="36"/>
      <c r="J313" s="36"/>
      <c r="K313" s="36"/>
      <c r="L313" s="36"/>
      <c r="M313" s="36"/>
      <c r="N313" s="36"/>
      <c r="O313" s="36"/>
      <c r="P313" s="36"/>
      <c r="Q313" s="36"/>
      <c r="R313" s="36"/>
      <c r="S313" s="36"/>
      <c r="T313" s="36"/>
      <c r="U313" s="36"/>
      <c r="V313" s="26"/>
      <c r="W313" s="26"/>
      <c r="X313" s="26"/>
      <c r="Y313" s="26"/>
      <c r="Z313" s="26"/>
      <c r="AA313" s="26"/>
      <c r="AB313" s="26"/>
      <c r="AC313" s="26"/>
      <c r="AD313" s="27"/>
      <c r="AE313" s="28"/>
      <c r="AT313" s="173"/>
      <c r="AU313" s="173"/>
      <c r="AV313" s="173"/>
      <c r="AW313" s="173"/>
      <c r="AX313" s="173"/>
      <c r="AY313" s="173"/>
      <c r="AZ313" s="173"/>
      <c r="BA313" s="173"/>
      <c r="BB313" s="173"/>
      <c r="BC313" s="173"/>
      <c r="BD313" s="173"/>
      <c r="BE313" s="173"/>
      <c r="BF313" s="173"/>
      <c r="BG313" s="173"/>
      <c r="BH313" s="173"/>
      <c r="BI313" s="173"/>
      <c r="BJ313" s="173"/>
      <c r="BK313" s="173"/>
      <c r="BL313" s="173"/>
      <c r="BM313" s="173"/>
      <c r="BN313" s="173"/>
      <c r="BO313" s="173"/>
      <c r="BP313" s="173"/>
      <c r="BQ313" s="173"/>
      <c r="BR313" s="173"/>
      <c r="BS313" s="173"/>
      <c r="BT313" s="173"/>
      <c r="BU313" s="173"/>
      <c r="BV313" s="173"/>
      <c r="BW313" s="173"/>
      <c r="BX313" s="173"/>
      <c r="BY313" s="173"/>
      <c r="BZ313" s="78"/>
      <c r="CA313" s="78"/>
      <c r="CB313" s="78"/>
      <c r="CC313" s="78"/>
      <c r="CD313" s="78"/>
      <c r="CE313" s="78"/>
      <c r="CF313" s="78"/>
      <c r="CG313" s="78"/>
      <c r="CH313" s="78"/>
      <c r="CI313" s="78"/>
    </row>
    <row r="315" customFormat="false" ht="15" hidden="false" customHeight="false" outlineLevel="0" collapsed="false">
      <c r="A315" s="174" t="s">
        <v>772</v>
      </c>
      <c r="B315" s="174" t="s">
        <v>773</v>
      </c>
    </row>
    <row r="316" customFormat="false" ht="15" hidden="false" customHeight="false" outlineLevel="0" collapsed="false">
      <c r="A316" s="174" t="s">
        <v>774</v>
      </c>
      <c r="B316" s="174" t="s">
        <v>775</v>
      </c>
    </row>
    <row r="317" customFormat="false" ht="15" hidden="false" customHeight="false" outlineLevel="0" collapsed="false">
      <c r="A317" s="174" t="s">
        <v>776</v>
      </c>
      <c r="B317" s="174" t="s">
        <v>777</v>
      </c>
    </row>
    <row r="318" customFormat="false" ht="15" hidden="false" customHeight="false" outlineLevel="0" collapsed="false">
      <c r="A318" s="174" t="s">
        <v>120</v>
      </c>
      <c r="B318" s="174" t="s">
        <v>10</v>
      </c>
    </row>
    <row r="319" customFormat="false" ht="15" hidden="false" customHeight="false" outlineLevel="0" collapsed="false">
      <c r="A319" s="174" t="s">
        <v>135</v>
      </c>
      <c r="B319" s="174" t="s">
        <v>24</v>
      </c>
    </row>
    <row r="320" customFormat="false" ht="15" hidden="false" customHeight="false" outlineLevel="0" collapsed="false">
      <c r="A320" s="174" t="s">
        <v>778</v>
      </c>
      <c r="B320" s="174" t="s">
        <v>779</v>
      </c>
    </row>
    <row r="321" customFormat="false" ht="15" hidden="false" customHeight="false" outlineLevel="0" collapsed="false">
      <c r="A321" s="174" t="s">
        <v>780</v>
      </c>
      <c r="B321" s="174" t="s">
        <v>781</v>
      </c>
    </row>
    <row r="322" customFormat="false" ht="15" hidden="false" customHeight="false" outlineLevel="0" collapsed="false">
      <c r="A322" s="174" t="s">
        <v>782</v>
      </c>
      <c r="B322" s="174" t="s">
        <v>783</v>
      </c>
    </row>
    <row r="323" customFormat="false" ht="15" hidden="false" customHeight="false" outlineLevel="0" collapsed="false">
      <c r="A323" s="174" t="s">
        <v>784</v>
      </c>
      <c r="B323" s="174" t="s">
        <v>785</v>
      </c>
    </row>
    <row r="324" customFormat="false" ht="15" hidden="false" customHeight="false" outlineLevel="0" collapsed="false">
      <c r="A324" s="174" t="s">
        <v>786</v>
      </c>
      <c r="B324" s="174" t="s">
        <v>787</v>
      </c>
    </row>
    <row r="325" customFormat="false" ht="15" hidden="false" customHeight="false" outlineLevel="0" collapsed="false">
      <c r="A325" s="174" t="s">
        <v>109</v>
      </c>
      <c r="B325" s="174" t="s">
        <v>788</v>
      </c>
    </row>
    <row r="326" customFormat="false" ht="15" hidden="false" customHeight="false" outlineLevel="0" collapsed="false">
      <c r="A326" s="174" t="s">
        <v>789</v>
      </c>
      <c r="B326" s="174" t="s">
        <v>790</v>
      </c>
    </row>
    <row r="327" customFormat="false" ht="15" hidden="false" customHeight="false" outlineLevel="0" collapsed="false">
      <c r="A327" s="174" t="s">
        <v>791</v>
      </c>
      <c r="B327" s="174" t="s">
        <v>792</v>
      </c>
    </row>
    <row r="328" customFormat="false" ht="15" hidden="false" customHeight="false" outlineLevel="0" collapsed="false">
      <c r="A328" s="174" t="s">
        <v>793</v>
      </c>
      <c r="B328" s="174" t="s">
        <v>794</v>
      </c>
    </row>
    <row r="329" customFormat="false" ht="15" hidden="false" customHeight="false" outlineLevel="0" collapsed="false">
      <c r="A329" s="174" t="s">
        <v>795</v>
      </c>
      <c r="B329" s="174" t="s">
        <v>796</v>
      </c>
    </row>
    <row r="330" customFormat="false" ht="15" hidden="false" customHeight="false" outlineLevel="0" collapsed="false">
      <c r="A330" s="174" t="s">
        <v>797</v>
      </c>
      <c r="B330" s="174" t="s">
        <v>798</v>
      </c>
    </row>
    <row r="331" customFormat="false" ht="15" hidden="false" customHeight="false" outlineLevel="0" collapsed="false">
      <c r="A331" s="174" t="s">
        <v>799</v>
      </c>
      <c r="B331" s="174" t="s">
        <v>800</v>
      </c>
    </row>
    <row r="332" customFormat="false" ht="15" hidden="false" customHeight="false" outlineLevel="0" collapsed="false">
      <c r="A332" s="174" t="s">
        <v>801</v>
      </c>
      <c r="B332" s="174" t="s">
        <v>802</v>
      </c>
    </row>
    <row r="333" customFormat="false" ht="15" hidden="false" customHeight="false" outlineLevel="0" collapsed="false">
      <c r="A333" s="174" t="s">
        <v>142</v>
      </c>
      <c r="B333" s="174" t="s">
        <v>30</v>
      </c>
    </row>
    <row r="334" customFormat="false" ht="15" hidden="false" customHeight="false" outlineLevel="0" collapsed="false">
      <c r="A334" s="174" t="s">
        <v>803</v>
      </c>
      <c r="B334" s="174" t="s">
        <v>804</v>
      </c>
    </row>
    <row r="335" customFormat="false" ht="15" hidden="false" customHeight="false" outlineLevel="0" collapsed="false">
      <c r="A335" s="174" t="s">
        <v>805</v>
      </c>
      <c r="B335" s="174" t="s">
        <v>806</v>
      </c>
    </row>
    <row r="336" customFormat="false" ht="15" hidden="false" customHeight="false" outlineLevel="0" collapsed="false">
      <c r="A336" s="174" t="s">
        <v>807</v>
      </c>
      <c r="B336" s="174" t="s">
        <v>808</v>
      </c>
    </row>
    <row r="337" customFormat="false" ht="15" hidden="false" customHeight="false" outlineLevel="0" collapsed="false">
      <c r="A337" s="174" t="s">
        <v>809</v>
      </c>
      <c r="B337" s="174" t="s">
        <v>810</v>
      </c>
    </row>
    <row r="338" customFormat="false" ht="15" hidden="false" customHeight="false" outlineLevel="0" collapsed="false">
      <c r="A338" s="174" t="s">
        <v>811</v>
      </c>
      <c r="B338" s="174" t="s">
        <v>812</v>
      </c>
    </row>
    <row r="339" customFormat="false" ht="15" hidden="false" customHeight="false" outlineLevel="0" collapsed="false">
      <c r="A339" s="174" t="s">
        <v>813</v>
      </c>
      <c r="B339" s="174" t="s">
        <v>814</v>
      </c>
    </row>
    <row r="340" customFormat="false" ht="15" hidden="false" customHeight="false" outlineLevel="0" collapsed="false">
      <c r="A340" s="174" t="s">
        <v>815</v>
      </c>
      <c r="B340" s="174" t="s">
        <v>816</v>
      </c>
    </row>
    <row r="341" customFormat="false" ht="15" hidden="false" customHeight="false" outlineLevel="0" collapsed="false">
      <c r="A341" s="174" t="s">
        <v>817</v>
      </c>
      <c r="B341" s="174" t="s">
        <v>818</v>
      </c>
    </row>
    <row r="342" customFormat="false" ht="15" hidden="false" customHeight="false" outlineLevel="0" collapsed="false">
      <c r="A342" s="174" t="s">
        <v>122</v>
      </c>
      <c r="B342" s="174" t="s">
        <v>12</v>
      </c>
    </row>
    <row r="343" customFormat="false" ht="15" hidden="false" customHeight="false" outlineLevel="0" collapsed="false">
      <c r="A343" s="174" t="s">
        <v>819</v>
      </c>
      <c r="B343" s="174" t="s">
        <v>820</v>
      </c>
    </row>
    <row r="344" customFormat="false" ht="15" hidden="false" customHeight="false" outlineLevel="0" collapsed="false">
      <c r="A344" s="174" t="s">
        <v>133</v>
      </c>
      <c r="B344" s="174" t="s">
        <v>22</v>
      </c>
    </row>
    <row r="345" customFormat="false" ht="15" hidden="false" customHeight="false" outlineLevel="0" collapsed="false">
      <c r="A345" s="174" t="s">
        <v>821</v>
      </c>
      <c r="B345" s="174" t="s">
        <v>822</v>
      </c>
    </row>
    <row r="346" customFormat="false" ht="15" hidden="false" customHeight="false" outlineLevel="0" collapsed="false">
      <c r="A346" s="174" t="s">
        <v>124</v>
      </c>
      <c r="B346" s="174" t="s">
        <v>14</v>
      </c>
    </row>
    <row r="347" customFormat="false" ht="15" hidden="false" customHeight="false" outlineLevel="0" collapsed="false">
      <c r="A347" s="174" t="s">
        <v>823</v>
      </c>
      <c r="B347" s="174" t="s">
        <v>824</v>
      </c>
    </row>
    <row r="348" customFormat="false" ht="15" hidden="false" customHeight="false" outlineLevel="0" collapsed="false">
      <c r="A348" s="174" t="s">
        <v>825</v>
      </c>
      <c r="B348" s="174" t="s">
        <v>826</v>
      </c>
    </row>
    <row r="349" customFormat="false" ht="15" hidden="false" customHeight="false" outlineLevel="0" collapsed="false">
      <c r="A349" s="174" t="s">
        <v>827</v>
      </c>
      <c r="B349" s="174" t="s">
        <v>828</v>
      </c>
    </row>
    <row r="350" customFormat="false" ht="15" hidden="false" customHeight="false" outlineLevel="0" collapsed="false">
      <c r="A350" s="174" t="s">
        <v>829</v>
      </c>
      <c r="B350" s="174" t="s">
        <v>830</v>
      </c>
    </row>
    <row r="351" customFormat="false" ht="15" hidden="false" customHeight="false" outlineLevel="0" collapsed="false">
      <c r="A351" s="174" t="s">
        <v>831</v>
      </c>
      <c r="B351" s="174" t="s">
        <v>832</v>
      </c>
    </row>
    <row r="352" customFormat="false" ht="15" hidden="false" customHeight="false" outlineLevel="0" collapsed="false">
      <c r="A352" s="174" t="s">
        <v>833</v>
      </c>
      <c r="B352" s="174" t="s">
        <v>834</v>
      </c>
    </row>
    <row r="353" customFormat="false" ht="15" hidden="false" customHeight="false" outlineLevel="0" collapsed="false">
      <c r="A353" s="174" t="s">
        <v>835</v>
      </c>
      <c r="B353" s="174" t="s">
        <v>836</v>
      </c>
    </row>
    <row r="354" customFormat="false" ht="15" hidden="false" customHeight="false" outlineLevel="0" collapsed="false">
      <c r="A354" s="174" t="s">
        <v>214</v>
      </c>
      <c r="B354" s="174" t="s">
        <v>837</v>
      </c>
    </row>
    <row r="355" customFormat="false" ht="15" hidden="false" customHeight="false" outlineLevel="0" collapsed="false">
      <c r="A355" s="174" t="s">
        <v>138</v>
      </c>
      <c r="B355" s="174" t="s">
        <v>26</v>
      </c>
    </row>
    <row r="356" customFormat="false" ht="15" hidden="false" customHeight="false" outlineLevel="0" collapsed="false">
      <c r="A356" s="174" t="s">
        <v>838</v>
      </c>
      <c r="B356" s="174" t="s">
        <v>839</v>
      </c>
    </row>
    <row r="357" customFormat="false" ht="15" hidden="false" customHeight="false" outlineLevel="0" collapsed="false">
      <c r="A357" s="174" t="s">
        <v>462</v>
      </c>
      <c r="B357" s="174" t="s">
        <v>840</v>
      </c>
    </row>
    <row r="358" customFormat="false" ht="15" hidden="false" customHeight="false" outlineLevel="0" collapsed="false">
      <c r="A358" s="174" t="s">
        <v>144</v>
      </c>
      <c r="B358" s="174" t="s">
        <v>32</v>
      </c>
    </row>
    <row r="359" customFormat="false" ht="15" hidden="false" customHeight="false" outlineLevel="0" collapsed="false">
      <c r="A359" s="174" t="s">
        <v>841</v>
      </c>
      <c r="B359" s="174" t="s">
        <v>842</v>
      </c>
    </row>
    <row r="360" customFormat="false" ht="15" hidden="false" customHeight="false" outlineLevel="0" collapsed="false">
      <c r="A360" s="174" t="s">
        <v>843</v>
      </c>
      <c r="B360" s="174" t="s">
        <v>844</v>
      </c>
    </row>
    <row r="361" customFormat="false" ht="15" hidden="false" customHeight="false" outlineLevel="0" collapsed="false">
      <c r="A361" s="174" t="s">
        <v>140</v>
      </c>
      <c r="B361" s="174" t="s">
        <v>28</v>
      </c>
    </row>
    <row r="362" customFormat="false" ht="15" hidden="false" customHeight="false" outlineLevel="0" collapsed="false">
      <c r="A362" s="174" t="s">
        <v>845</v>
      </c>
      <c r="B362" s="174" t="s">
        <v>846</v>
      </c>
    </row>
    <row r="363" customFormat="false" ht="15" hidden="false" customHeight="false" outlineLevel="0" collapsed="false">
      <c r="A363" s="174" t="s">
        <v>847</v>
      </c>
      <c r="B363" s="174" t="s">
        <v>848</v>
      </c>
    </row>
    <row r="364" customFormat="false" ht="15" hidden="false" customHeight="false" outlineLevel="0" collapsed="false">
      <c r="A364" s="174" t="s">
        <v>849</v>
      </c>
      <c r="B364" s="174" t="s">
        <v>850</v>
      </c>
    </row>
    <row r="365" customFormat="false" ht="15" hidden="false" customHeight="false" outlineLevel="0" collapsed="false">
      <c r="A365" s="174" t="s">
        <v>131</v>
      </c>
      <c r="B365" s="174" t="s">
        <v>20</v>
      </c>
    </row>
    <row r="366" customFormat="false" ht="15" hidden="false" customHeight="false" outlineLevel="0" collapsed="false">
      <c r="A366" s="174" t="s">
        <v>126</v>
      </c>
      <c r="B366" s="174" t="s">
        <v>16</v>
      </c>
    </row>
    <row r="367" customFormat="false" ht="15" hidden="false" customHeight="false" outlineLevel="0" collapsed="false">
      <c r="A367" s="174" t="s">
        <v>851</v>
      </c>
      <c r="B367" s="174" t="s">
        <v>852</v>
      </c>
    </row>
    <row r="368" customFormat="false" ht="15" hidden="false" customHeight="false" outlineLevel="0" collapsed="false">
      <c r="A368" s="174" t="s">
        <v>128</v>
      </c>
      <c r="B368" s="174" t="s">
        <v>18</v>
      </c>
    </row>
    <row r="369" customFormat="false" ht="15" hidden="false" customHeight="false" outlineLevel="0" collapsed="false">
      <c r="A369" s="174" t="s">
        <v>853</v>
      </c>
      <c r="B369" s="174" t="s">
        <v>854</v>
      </c>
    </row>
    <row r="370" customFormat="false" ht="15" hidden="false" customHeight="false" outlineLevel="0" collapsed="false">
      <c r="A370" s="174" t="s">
        <v>855</v>
      </c>
      <c r="B370" s="174" t="s">
        <v>856</v>
      </c>
    </row>
    <row r="371" customFormat="false" ht="15" hidden="false" customHeight="false" outlineLevel="0" collapsed="false">
      <c r="A371" s="174" t="s">
        <v>857</v>
      </c>
      <c r="B371" s="174" t="s">
        <v>858</v>
      </c>
    </row>
    <row r="372" customFormat="false" ht="15" hidden="false" customHeight="false" outlineLevel="0" collapsed="false">
      <c r="A372" s="174" t="s">
        <v>859</v>
      </c>
      <c r="B372" s="174" t="s">
        <v>860</v>
      </c>
    </row>
    <row r="373" customFormat="false" ht="15" hidden="false" customHeight="false" outlineLevel="0" collapsed="false">
      <c r="A373" s="174" t="s">
        <v>861</v>
      </c>
      <c r="B373" s="174" t="s">
        <v>862</v>
      </c>
    </row>
    <row r="374" customFormat="false" ht="15" hidden="false" customHeight="false" outlineLevel="0" collapsed="false">
      <c r="A374" s="174" t="s">
        <v>863</v>
      </c>
      <c r="B374" s="174" t="s">
        <v>864</v>
      </c>
    </row>
    <row r="375" customFormat="false" ht="15" hidden="false" customHeight="false" outlineLevel="0" collapsed="false">
      <c r="A375" s="174" t="s">
        <v>865</v>
      </c>
      <c r="B375" s="174" t="s">
        <v>866</v>
      </c>
    </row>
    <row r="376" customFormat="false" ht="15" hidden="false" customHeight="false" outlineLevel="0" collapsed="false">
      <c r="A376" s="174" t="s">
        <v>867</v>
      </c>
      <c r="B376" s="174" t="s">
        <v>868</v>
      </c>
    </row>
    <row r="377" customFormat="false" ht="15" hidden="false" customHeight="false" outlineLevel="0" collapsed="false">
      <c r="A377" s="174" t="s">
        <v>869</v>
      </c>
      <c r="B377" s="174" t="s">
        <v>870</v>
      </c>
    </row>
    <row r="378" customFormat="false" ht="15" hidden="false" customHeight="false" outlineLevel="0" collapsed="false">
      <c r="A378" s="174" t="s">
        <v>871</v>
      </c>
      <c r="B378" s="174" t="s">
        <v>872</v>
      </c>
    </row>
    <row r="379" customFormat="false" ht="15" hidden="false" customHeight="false" outlineLevel="0" collapsed="false">
      <c r="A379" s="174" t="s">
        <v>873</v>
      </c>
      <c r="B379" s="174" t="s">
        <v>874</v>
      </c>
    </row>
    <row r="380" customFormat="false" ht="15" hidden="false" customHeight="false" outlineLevel="0" collapsed="false">
      <c r="A380" s="174" t="s">
        <v>117</v>
      </c>
      <c r="B380" s="174" t="s">
        <v>8</v>
      </c>
    </row>
    <row r="381" customFormat="false" ht="15" hidden="false" customHeight="false" outlineLevel="0" collapsed="false">
      <c r="A381" s="174" t="s">
        <v>147</v>
      </c>
      <c r="B381" s="174" t="s">
        <v>34</v>
      </c>
    </row>
    <row r="382" customFormat="false" ht="15" hidden="false" customHeight="false" outlineLevel="0" collapsed="false">
      <c r="A382" s="174" t="s">
        <v>875</v>
      </c>
      <c r="B382" s="174" t="s">
        <v>875</v>
      </c>
    </row>
    <row r="383" customFormat="false" ht="15" hidden="false" customHeight="false" outlineLevel="0" collapsed="false">
      <c r="A383" s="174" t="s">
        <v>876</v>
      </c>
      <c r="B383" s="174" t="s">
        <v>877</v>
      </c>
    </row>
    <row r="386" customFormat="false" ht="15" hidden="false" customHeight="false" outlineLevel="0" collapsed="false">
      <c r="A386" s="174" t="s">
        <v>230</v>
      </c>
      <c r="B386" s="174" t="s">
        <v>229</v>
      </c>
    </row>
    <row r="387" customFormat="false" ht="15" hidden="false" customHeight="false" outlineLevel="0" collapsed="false">
      <c r="A387" s="174" t="s">
        <v>878</v>
      </c>
      <c r="B387" s="174" t="s">
        <v>879</v>
      </c>
    </row>
    <row r="388" customFormat="false" ht="15" hidden="false" customHeight="false" outlineLevel="0" collapsed="false">
      <c r="A388" s="174" t="s">
        <v>880</v>
      </c>
      <c r="B388" s="174" t="s">
        <v>881</v>
      </c>
    </row>
    <row r="389" customFormat="false" ht="15" hidden="false" customHeight="false" outlineLevel="0" collapsed="false">
      <c r="A389" s="174" t="s">
        <v>882</v>
      </c>
      <c r="B389" s="174" t="s">
        <v>883</v>
      </c>
    </row>
    <row r="390" customFormat="false" ht="15" hidden="false" customHeight="false" outlineLevel="0" collapsed="false">
      <c r="A390" s="174" t="s">
        <v>226</v>
      </c>
      <c r="B390" s="174" t="s">
        <v>225</v>
      </c>
    </row>
    <row r="391" customFormat="false" ht="15" hidden="false" customHeight="false" outlineLevel="0" collapsed="false">
      <c r="A391" s="174" t="s">
        <v>884</v>
      </c>
      <c r="B391" s="174" t="s">
        <v>885</v>
      </c>
    </row>
    <row r="392" customFormat="false" ht="15" hidden="false" customHeight="false" outlineLevel="0" collapsed="false">
      <c r="A392" s="174" t="s">
        <v>250</v>
      </c>
      <c r="B392" s="174" t="s">
        <v>249</v>
      </c>
    </row>
    <row r="393" customFormat="false" ht="15" hidden="false" customHeight="false" outlineLevel="0" collapsed="false">
      <c r="A393" s="174" t="s">
        <v>886</v>
      </c>
      <c r="B393" s="174" t="s">
        <v>887</v>
      </c>
    </row>
    <row r="394" customFormat="false" ht="15" hidden="false" customHeight="false" outlineLevel="0" collapsed="false">
      <c r="A394" s="174" t="s">
        <v>888</v>
      </c>
      <c r="B394" s="174" t="s">
        <v>889</v>
      </c>
    </row>
    <row r="395" customFormat="false" ht="15" hidden="false" customHeight="false" outlineLevel="0" collapsed="false">
      <c r="A395" s="174" t="s">
        <v>308</v>
      </c>
      <c r="B395" s="174" t="s">
        <v>307</v>
      </c>
    </row>
    <row r="396" customFormat="false" ht="15" hidden="false" customHeight="false" outlineLevel="0" collapsed="false">
      <c r="A396" s="174" t="s">
        <v>397</v>
      </c>
      <c r="B396" s="174" t="s">
        <v>396</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922</v>
      </c>
      <c r="C1" s="212"/>
    </row>
    <row r="2" s="202" customFormat="true" ht="12.75" hidden="false" customHeight="false" outlineLevel="0" collapsed="false">
      <c r="B2" s="213" t="s">
        <v>1146</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9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925</v>
      </c>
      <c r="B8" s="202" t="s">
        <v>1094</v>
      </c>
      <c r="C8" s="202" t="s">
        <v>1095</v>
      </c>
      <c r="E8" s="206" t="s">
        <v>928</v>
      </c>
      <c r="F8" s="206"/>
      <c r="G8" s="207" t="n">
        <v>1708</v>
      </c>
      <c r="H8" s="207" t="n">
        <v>3844</v>
      </c>
      <c r="I8" s="207" t="n">
        <v>3814</v>
      </c>
      <c r="J8" s="207" t="n">
        <v>4663</v>
      </c>
      <c r="K8" s="207" t="n">
        <v>2451</v>
      </c>
      <c r="L8" s="207" t="n">
        <v>1969</v>
      </c>
      <c r="M8" s="207" t="n">
        <v>2135</v>
      </c>
      <c r="N8" s="207" t="n">
        <v>2441</v>
      </c>
      <c r="O8" s="207" t="n">
        <v>892</v>
      </c>
      <c r="P8" s="207" t="n">
        <v>1738</v>
      </c>
      <c r="Q8" s="207" t="n">
        <v>1081</v>
      </c>
      <c r="R8" s="207" t="n">
        <v>2652</v>
      </c>
      <c r="S8" s="207" t="n">
        <v>800</v>
      </c>
      <c r="T8" s="207" t="n">
        <v>1034</v>
      </c>
      <c r="U8" s="207" t="n">
        <v>1469</v>
      </c>
      <c r="V8" s="207" t="n">
        <v>808</v>
      </c>
      <c r="W8" s="207" t="n">
        <v>1499</v>
      </c>
      <c r="X8" s="207" t="n">
        <v>2031</v>
      </c>
      <c r="Y8" s="207" t="n">
        <v>3373</v>
      </c>
      <c r="Z8" s="207" t="n">
        <v>3060</v>
      </c>
      <c r="AA8" s="207" t="n">
        <v>3510</v>
      </c>
      <c r="AB8" s="207" t="n">
        <v>3798</v>
      </c>
      <c r="AC8" s="207" t="n">
        <v>6682</v>
      </c>
      <c r="AD8" s="207" t="n">
        <v>3963</v>
      </c>
      <c r="AE8" s="207" t="n">
        <v>3084.35</v>
      </c>
      <c r="AF8" s="207" t="n">
        <v>6962.44</v>
      </c>
      <c r="AG8" s="207" t="n">
        <v>8213</v>
      </c>
      <c r="AH8" s="207" t="n">
        <v>11635</v>
      </c>
      <c r="AI8" s="207" t="n">
        <v>11332.1379</v>
      </c>
      <c r="AJ8" s="207" t="n">
        <v>13173.2958</v>
      </c>
      <c r="AK8" s="207" t="n">
        <v>15310</v>
      </c>
      <c r="AL8" s="207" t="n">
        <v>12051</v>
      </c>
    </row>
    <row r="9" s="202" customFormat="true" ht="12.75" hidden="false" customHeight="false" outlineLevel="0" collapsed="false">
      <c r="A9" s="202" t="s">
        <v>841</v>
      </c>
      <c r="B9" s="202" t="s">
        <v>1096</v>
      </c>
      <c r="C9" s="202" t="s">
        <v>1097</v>
      </c>
      <c r="E9" s="206" t="s">
        <v>1098</v>
      </c>
      <c r="F9" s="206"/>
      <c r="G9" s="207" t="n">
        <v>0.313</v>
      </c>
      <c r="H9" s="207" t="n">
        <v>0.222</v>
      </c>
      <c r="I9" s="207" t="n">
        <v>0.421</v>
      </c>
      <c r="J9" s="207" t="n">
        <v>0.404</v>
      </c>
      <c r="K9" s="207" t="n">
        <v>0.734</v>
      </c>
      <c r="L9" s="207" t="n">
        <v>1.114</v>
      </c>
      <c r="M9" s="207" t="n">
        <v>8.838</v>
      </c>
      <c r="N9" s="207" t="n">
        <v>57.805</v>
      </c>
      <c r="O9" s="207" t="n">
        <v>250.746</v>
      </c>
      <c r="P9" s="207" t="n">
        <v>538.504</v>
      </c>
      <c r="Q9" s="207" t="n">
        <v>919.365</v>
      </c>
      <c r="R9" s="207" t="n">
        <v>730.822</v>
      </c>
      <c r="S9" s="207" t="n">
        <v>747</v>
      </c>
      <c r="T9" s="207" t="n">
        <v>2124</v>
      </c>
      <c r="U9" s="207" t="n">
        <v>2616.17</v>
      </c>
      <c r="V9" s="207" t="n">
        <v>3268.68</v>
      </c>
      <c r="W9" s="207" t="n">
        <v>2986.39</v>
      </c>
      <c r="X9" s="207" t="n">
        <v>2781.28</v>
      </c>
      <c r="Y9" s="207" t="n">
        <v>3632.36</v>
      </c>
      <c r="Z9" s="207" t="n">
        <v>2387.92</v>
      </c>
      <c r="AA9" s="207" t="n">
        <v>3412.13</v>
      </c>
      <c r="AB9" s="207" t="n">
        <v>5164.75</v>
      </c>
      <c r="AC9" s="207" t="n">
        <v>5757.52</v>
      </c>
      <c r="AD9" s="207" t="n">
        <v>4361.41</v>
      </c>
      <c r="AE9" s="207" t="n">
        <v>4680.68</v>
      </c>
      <c r="AF9" s="207" t="n">
        <v>5917.33</v>
      </c>
      <c r="AG9" s="207" t="n">
        <v>6750.71</v>
      </c>
      <c r="AH9" s="207" t="n">
        <v>6580.98</v>
      </c>
      <c r="AI9" s="207" t="n">
        <v>5799</v>
      </c>
      <c r="AJ9" s="207" t="n">
        <v>7853</v>
      </c>
      <c r="AK9" s="207" t="n">
        <v>8348</v>
      </c>
      <c r="AL9" s="207" t="n">
        <v>7030</v>
      </c>
    </row>
    <row r="10" s="202" customFormat="true" ht="12.75" hidden="false" customHeight="false" outlineLevel="0" collapsed="false">
      <c r="A10" s="202" t="s">
        <v>92</v>
      </c>
      <c r="B10" s="202" t="s">
        <v>1099</v>
      </c>
      <c r="C10" s="202" t="s">
        <v>1095</v>
      </c>
      <c r="E10" s="206" t="s">
        <v>95</v>
      </c>
      <c r="F10" s="206"/>
      <c r="G10" s="207" t="n">
        <v>0.534604</v>
      </c>
      <c r="H10" s="207" t="n">
        <v>0.853368</v>
      </c>
      <c r="I10" s="207" t="n">
        <v>1.605694</v>
      </c>
      <c r="J10" s="207" t="n">
        <v>1.883852</v>
      </c>
      <c r="K10" s="207" t="n">
        <v>1.799034</v>
      </c>
      <c r="L10" s="207" t="n">
        <v>2.193466</v>
      </c>
      <c r="M10" s="207" t="n">
        <v>18.86913</v>
      </c>
      <c r="N10" s="207" t="n">
        <v>141.102005</v>
      </c>
      <c r="O10" s="207" t="n">
        <v>223.665432</v>
      </c>
      <c r="P10" s="207" t="n">
        <v>935.919952</v>
      </c>
      <c r="Q10" s="207" t="n">
        <v>993.833565</v>
      </c>
      <c r="R10" s="207" t="n">
        <v>1938.139944</v>
      </c>
      <c r="S10" s="207" t="n">
        <v>597.6</v>
      </c>
      <c r="T10" s="207" t="n">
        <v>2196.216</v>
      </c>
      <c r="U10" s="207" t="n">
        <v>3843.15373</v>
      </c>
      <c r="V10" s="207" t="n">
        <v>2641.09344</v>
      </c>
      <c r="W10" s="207" t="n">
        <v>4476.59861</v>
      </c>
      <c r="X10" s="207" t="n">
        <v>5648.77968</v>
      </c>
      <c r="Y10" s="207" t="n">
        <v>12251.95028</v>
      </c>
      <c r="Z10" s="207" t="n">
        <v>7307.0352</v>
      </c>
      <c r="AA10" s="207" t="n">
        <v>11976.5763</v>
      </c>
      <c r="AB10" s="207" t="n">
        <v>19615.7205</v>
      </c>
      <c r="AC10" s="207" t="n">
        <v>38471.74864</v>
      </c>
      <c r="AD10" s="207" t="n">
        <v>17284.26783</v>
      </c>
      <c r="AE10" s="207" t="n">
        <v>14436.855358</v>
      </c>
      <c r="AF10" s="207" t="n">
        <v>41199.0550852</v>
      </c>
      <c r="AG10" s="207" t="n">
        <v>55443.58123</v>
      </c>
      <c r="AH10" s="207" t="n">
        <v>76569.7023</v>
      </c>
      <c r="AI10" s="207" t="n">
        <v>65715.0676821</v>
      </c>
      <c r="AJ10" s="207" t="n">
        <v>103449.8919174</v>
      </c>
      <c r="AK10" s="207" t="n">
        <v>127807.88</v>
      </c>
      <c r="AL10" s="207" t="n">
        <v>84718.53</v>
      </c>
    </row>
    <row r="11" s="202" customFormat="true" ht="12.75" hidden="false" customHeight="false" outlineLevel="0" collapsed="false">
      <c r="A11" s="202" t="s">
        <v>1100</v>
      </c>
      <c r="B11" s="202" t="s">
        <v>1101</v>
      </c>
      <c r="C11" s="202" t="s">
        <v>1102</v>
      </c>
      <c r="E11" s="206" t="s">
        <v>928</v>
      </c>
      <c r="F11" s="206"/>
      <c r="G11" s="207" t="n">
        <v>10981.4</v>
      </c>
      <c r="H11" s="207" t="n">
        <v>7208</v>
      </c>
      <c r="I11" s="207" t="n">
        <v>15667</v>
      </c>
      <c r="J11" s="207" t="n">
        <v>15673</v>
      </c>
      <c r="K11" s="207" t="n">
        <v>6121</v>
      </c>
      <c r="L11" s="207" t="n">
        <v>10238</v>
      </c>
      <c r="M11" s="207" t="n">
        <v>7074</v>
      </c>
      <c r="N11" s="207" t="n">
        <v>6481</v>
      </c>
      <c r="O11" s="207" t="n">
        <v>1409.99991</v>
      </c>
      <c r="P11" s="207" t="n">
        <v>1953.99991</v>
      </c>
      <c r="Q11" s="207" t="n">
        <v>1290</v>
      </c>
      <c r="R11" s="207" t="n">
        <v>2577</v>
      </c>
      <c r="S11" s="207" t="n">
        <v>1782</v>
      </c>
      <c r="T11" s="207" t="n">
        <v>2296.99989888374</v>
      </c>
      <c r="U11" s="207" t="n">
        <v>1698</v>
      </c>
      <c r="V11" s="207" t="n">
        <v>1300</v>
      </c>
      <c r="W11" s="207" t="n">
        <v>1560</v>
      </c>
      <c r="X11" s="207" t="n">
        <v>2280</v>
      </c>
      <c r="Y11" s="207" t="n">
        <v>3311</v>
      </c>
      <c r="Z11" s="207" t="n">
        <v>3419</v>
      </c>
      <c r="AA11" s="207" t="n">
        <v>3922</v>
      </c>
      <c r="AB11" s="207" t="n">
        <v>3997.5</v>
      </c>
      <c r="AC11" s="207" t="n">
        <v>5274</v>
      </c>
      <c r="AD11" s="207" t="n">
        <v>3487</v>
      </c>
      <c r="AE11" s="207" t="n">
        <v>3512</v>
      </c>
      <c r="AF11" s="207" t="n">
        <v>4593</v>
      </c>
      <c r="AG11" s="207" t="n">
        <v>6819</v>
      </c>
      <c r="AH11" s="207" t="n">
        <v>6761</v>
      </c>
      <c r="AI11" s="207" t="n">
        <v>8306.9555</v>
      </c>
      <c r="AJ11" s="207" t="n">
        <v>7185.3173</v>
      </c>
      <c r="AK11" s="207" t="n">
        <v>8702.6432</v>
      </c>
      <c r="AL11" s="207" t="n">
        <v>8999</v>
      </c>
    </row>
    <row r="12" s="202" customFormat="true" ht="12.75" hidden="false" customHeight="false" outlineLevel="0" collapsed="false">
      <c r="A12" s="202" t="s">
        <v>789</v>
      </c>
      <c r="B12" s="202" t="s">
        <v>1103</v>
      </c>
      <c r="C12" s="202" t="s">
        <v>1104</v>
      </c>
      <c r="E12" s="206" t="s">
        <v>1098</v>
      </c>
      <c r="F12" s="206"/>
      <c r="G12" s="207" t="n">
        <v>0.313</v>
      </c>
      <c r="H12" s="207" t="n">
        <v>0.222</v>
      </c>
      <c r="I12" s="207" t="n">
        <v>0.421</v>
      </c>
      <c r="J12" s="207" t="n">
        <v>0.404</v>
      </c>
      <c r="K12" s="207" t="n">
        <v>0.734</v>
      </c>
      <c r="L12" s="207" t="n">
        <v>1.114</v>
      </c>
      <c r="M12" s="207" t="n">
        <v>8.838</v>
      </c>
      <c r="N12" s="207" t="n">
        <v>57.805</v>
      </c>
      <c r="O12" s="207" t="n">
        <v>250.746</v>
      </c>
      <c r="P12" s="207" t="n">
        <v>538.504</v>
      </c>
      <c r="Q12" s="207" t="n">
        <v>919.365</v>
      </c>
      <c r="R12" s="207" t="n">
        <v>730.822</v>
      </c>
      <c r="S12" s="207" t="n">
        <v>747</v>
      </c>
      <c r="T12" s="207" t="n">
        <v>2124</v>
      </c>
      <c r="U12" s="207" t="n">
        <v>2616.17</v>
      </c>
      <c r="V12" s="207" t="n">
        <v>3268.68</v>
      </c>
      <c r="W12" s="207" t="n">
        <v>2986.39</v>
      </c>
      <c r="X12" s="207" t="n">
        <v>2781.28</v>
      </c>
      <c r="Y12" s="207" t="n">
        <v>3632.36</v>
      </c>
      <c r="Z12" s="207" t="n">
        <v>2387.92</v>
      </c>
      <c r="AA12" s="207" t="n">
        <v>3412.13</v>
      </c>
      <c r="AB12" s="207" t="n">
        <v>5164.75</v>
      </c>
      <c r="AC12" s="207" t="n">
        <v>5757.52</v>
      </c>
      <c r="AD12" s="207" t="n">
        <v>4361.41</v>
      </c>
      <c r="AE12" s="207" t="n">
        <v>4680.68</v>
      </c>
      <c r="AF12" s="207" t="n">
        <v>5917.33</v>
      </c>
      <c r="AG12" s="207" t="n">
        <v>6750.71</v>
      </c>
      <c r="AH12" s="207" t="n">
        <v>6580.98</v>
      </c>
      <c r="AI12" s="207" t="n">
        <v>5799</v>
      </c>
      <c r="AJ12" s="207" t="n">
        <v>7853</v>
      </c>
      <c r="AK12" s="207" t="n">
        <v>8348</v>
      </c>
      <c r="AL12" s="207" t="n">
        <v>7030</v>
      </c>
    </row>
    <row r="13" s="202" customFormat="true" ht="12.75" hidden="false" customHeight="false" outlineLevel="0" collapsed="false">
      <c r="A13" s="202" t="s">
        <v>100</v>
      </c>
      <c r="B13" s="202" t="s">
        <v>1105</v>
      </c>
      <c r="C13" s="202" t="s">
        <v>1106</v>
      </c>
      <c r="E13" s="206" t="s">
        <v>95</v>
      </c>
      <c r="F13" s="206"/>
      <c r="G13" s="207" t="n">
        <v>3.4371782</v>
      </c>
      <c r="H13" s="207" t="n">
        <v>1.600176</v>
      </c>
      <c r="I13" s="207" t="n">
        <v>6.595807</v>
      </c>
      <c r="J13" s="207" t="n">
        <v>6.331892</v>
      </c>
      <c r="K13" s="207" t="n">
        <v>4.492814</v>
      </c>
      <c r="L13" s="207" t="n">
        <v>11.405132</v>
      </c>
      <c r="M13" s="207" t="n">
        <v>62.520012</v>
      </c>
      <c r="N13" s="207" t="n">
        <v>374.634205</v>
      </c>
      <c r="O13" s="207" t="n">
        <v>353.55183743286</v>
      </c>
      <c r="P13" s="207" t="n">
        <v>1052.23676753464</v>
      </c>
      <c r="Q13" s="207" t="n">
        <v>1185.98085</v>
      </c>
      <c r="R13" s="207" t="n">
        <v>1883.328294</v>
      </c>
      <c r="S13" s="207" t="n">
        <v>1331.154</v>
      </c>
      <c r="T13" s="207" t="n">
        <v>4878.82778522906</v>
      </c>
      <c r="U13" s="207" t="n">
        <v>4442.25666</v>
      </c>
      <c r="V13" s="207" t="n">
        <v>4249.284</v>
      </c>
      <c r="W13" s="207" t="n">
        <v>4658.7684</v>
      </c>
      <c r="X13" s="207" t="n">
        <v>6341.3184</v>
      </c>
      <c r="Y13" s="207" t="n">
        <v>12026.74396</v>
      </c>
      <c r="Z13" s="207" t="n">
        <v>8164.29848</v>
      </c>
      <c r="AA13" s="207" t="n">
        <v>13382.37386</v>
      </c>
      <c r="AB13" s="207" t="n">
        <v>20646.088125</v>
      </c>
      <c r="AC13" s="207" t="n">
        <v>30365.16048</v>
      </c>
      <c r="AD13" s="207" t="n">
        <v>15208.23667</v>
      </c>
      <c r="AE13" s="207" t="n">
        <v>16438.54816</v>
      </c>
      <c r="AF13" s="207" t="n">
        <v>27178.29669</v>
      </c>
      <c r="AG13" s="207" t="n">
        <v>46033.09149</v>
      </c>
      <c r="AH13" s="207" t="n">
        <v>44494.00578</v>
      </c>
      <c r="AI13" s="207" t="n">
        <v>48172.0349445</v>
      </c>
      <c r="AJ13" s="207" t="n">
        <v>56426.2967569</v>
      </c>
      <c r="AK13" s="207" t="n">
        <v>72649.6654336</v>
      </c>
      <c r="AL13" s="207" t="n">
        <v>63262.97</v>
      </c>
    </row>
    <row r="14" s="202" customFormat="true" ht="12.75" hidden="false" customHeight="false" outlineLevel="0" collapsed="false">
      <c r="A14" s="202" t="s">
        <v>849</v>
      </c>
      <c r="B14" s="202" t="s">
        <v>1107</v>
      </c>
      <c r="C14" s="203" t="s">
        <v>1108</v>
      </c>
      <c r="E14" s="206" t="s">
        <v>1098</v>
      </c>
      <c r="F14" s="206"/>
      <c r="G14" s="207" t="n">
        <v>0.050555</v>
      </c>
      <c r="H14" s="207" t="n">
        <v>0.04527</v>
      </c>
      <c r="I14" s="207" t="n">
        <v>0.0636</v>
      </c>
      <c r="J14" s="207" t="n">
        <v>0.0651</v>
      </c>
      <c r="K14" s="207" t="n">
        <v>0.08265583333333</v>
      </c>
      <c r="L14" s="207" t="n">
        <v>0.17139810225455</v>
      </c>
      <c r="M14" s="207" t="n">
        <v>16.04825</v>
      </c>
      <c r="N14" s="207" t="n">
        <v>81.3057270114942</v>
      </c>
      <c r="O14" s="207" t="n">
        <v>180.675673611111</v>
      </c>
      <c r="P14" s="207" t="n">
        <v>445.551159555197</v>
      </c>
      <c r="Q14" s="207" t="n">
        <v>628.392481589854</v>
      </c>
      <c r="R14" s="207" t="n">
        <v>539.065235803822</v>
      </c>
      <c r="S14" s="207" t="n">
        <v>780.639313495975</v>
      </c>
      <c r="T14" s="207" t="n">
        <v>2791.29828517257</v>
      </c>
      <c r="U14" s="207" t="n">
        <v>3148.30080996832</v>
      </c>
      <c r="V14" s="207" t="n">
        <v>3562.47875633503</v>
      </c>
      <c r="W14" s="207" t="n">
        <v>4169.02583526523</v>
      </c>
      <c r="X14" s="207" t="n">
        <v>4316.23980723968</v>
      </c>
      <c r="Y14" s="207" t="n">
        <v>4218.42456265831</v>
      </c>
      <c r="Z14" s="207" t="n">
        <v>3418.19102481345</v>
      </c>
      <c r="AA14" s="207" t="n">
        <v>3982.45513466325</v>
      </c>
      <c r="AB14" s="207" t="n">
        <v>5293.79044653513</v>
      </c>
      <c r="AC14" s="207" t="n">
        <v>7921.7230790835</v>
      </c>
      <c r="AD14" s="207" t="n">
        <v>3916.59086204576</v>
      </c>
      <c r="AE14" s="207" t="n">
        <v>4334.39299659267</v>
      </c>
      <c r="AF14" s="207" t="n">
        <v>7076.5377231433</v>
      </c>
      <c r="AG14" s="207" t="n">
        <v>7214.7640353792</v>
      </c>
      <c r="AH14" s="207" t="n">
        <v>6449.8464815718</v>
      </c>
      <c r="AI14" s="207" t="n">
        <v>6474.14718625562</v>
      </c>
      <c r="AJ14" s="207" t="n">
        <v>8402.27205690077</v>
      </c>
      <c r="AK14" s="207" t="n">
        <v>9499.22708322109</v>
      </c>
      <c r="AL14" s="207" t="n">
        <v>7233.51291778782</v>
      </c>
    </row>
    <row r="15" s="202" customFormat="true" ht="12.75" hidden="false" customHeight="false" outlineLevel="0" collapsed="false">
      <c r="A15" s="202" t="s">
        <v>1109</v>
      </c>
      <c r="B15" s="204" t="s">
        <v>1110</v>
      </c>
      <c r="C15" s="203" t="s">
        <v>1108</v>
      </c>
      <c r="E15" s="206" t="s">
        <v>1098</v>
      </c>
      <c r="F15" s="206"/>
      <c r="G15" s="207" t="n">
        <v>0.262445</v>
      </c>
      <c r="H15" s="207" t="n">
        <v>0.17673</v>
      </c>
      <c r="I15" s="207" t="n">
        <v>0.3574</v>
      </c>
      <c r="J15" s="207" t="n">
        <v>0.3389</v>
      </c>
      <c r="K15" s="207" t="n">
        <v>0.65134416666667</v>
      </c>
      <c r="L15" s="207" t="n">
        <v>0.94260189774546</v>
      </c>
      <c r="M15" s="207" t="n">
        <v>-7.21025000000001</v>
      </c>
      <c r="N15" s="207" t="n">
        <v>-23.5007270114942</v>
      </c>
      <c r="O15" s="207" t="n">
        <v>70.070326388889</v>
      </c>
      <c r="P15" s="207" t="n">
        <v>92.9528404448033</v>
      </c>
      <c r="Q15" s="207" t="n">
        <v>290.972518410146</v>
      </c>
      <c r="R15" s="207" t="n">
        <v>191.756764196178</v>
      </c>
      <c r="S15" s="207" t="n">
        <v>-33.6393134959749</v>
      </c>
      <c r="T15" s="207" t="n">
        <v>-667.29828517257</v>
      </c>
      <c r="U15" s="207" t="n">
        <v>-532.130809968325</v>
      </c>
      <c r="V15" s="207" t="n">
        <v>-293.798756335034</v>
      </c>
      <c r="W15" s="207" t="n">
        <v>-1182.63583526523</v>
      </c>
      <c r="X15" s="207" t="n">
        <v>-1534.95980723968</v>
      </c>
      <c r="Y15" s="207" t="n">
        <v>-586.06456265831</v>
      </c>
      <c r="Z15" s="207" t="n">
        <v>-1030.27102481345</v>
      </c>
      <c r="AA15" s="207" t="n">
        <v>-570.325134663252</v>
      </c>
      <c r="AB15" s="207" t="n">
        <v>-129.040446535129</v>
      </c>
      <c r="AC15" s="207" t="n">
        <v>-2164.2030790835</v>
      </c>
      <c r="AD15" s="207" t="n">
        <v>444.819137954242</v>
      </c>
      <c r="AE15" s="207" t="n">
        <v>346.287003407329</v>
      </c>
      <c r="AF15" s="207" t="n">
        <v>-1159.2077231433</v>
      </c>
      <c r="AG15" s="207" t="n">
        <v>-464.054035379203</v>
      </c>
      <c r="AH15" s="207" t="n">
        <v>131.133518428203</v>
      </c>
      <c r="AI15" s="207" t="n">
        <v>-675.147186255621</v>
      </c>
      <c r="AJ15" s="207" t="n">
        <v>-549.272056900765</v>
      </c>
      <c r="AK15" s="207" t="n">
        <v>-1151.22708322109</v>
      </c>
      <c r="AL15" s="207" t="n">
        <v>-203.51291778782</v>
      </c>
    </row>
    <row r="16" s="202" customFormat="true" ht="12.75" hidden="false" customHeight="false" outlineLevel="0" collapsed="false">
      <c r="A16" s="202" t="s">
        <v>793</v>
      </c>
      <c r="B16" s="204" t="s">
        <v>1111</v>
      </c>
      <c r="C16" s="202" t="s">
        <v>1112</v>
      </c>
      <c r="E16" s="206" t="s">
        <v>95</v>
      </c>
      <c r="F16" s="206"/>
      <c r="G16" s="207" t="n">
        <v>2.45529500454683</v>
      </c>
      <c r="H16" s="207" t="n">
        <v>0.62783884383271</v>
      </c>
      <c r="I16" s="207" t="n">
        <v>4.29771812366866</v>
      </c>
      <c r="J16" s="207" t="n">
        <v>3.8062303219501</v>
      </c>
      <c r="K16" s="207" t="n">
        <v>2.46529473961449</v>
      </c>
      <c r="L16" s="207" t="n">
        <v>7.87705234730253</v>
      </c>
      <c r="M16" s="207" t="n">
        <v>-36.2450116430805</v>
      </c>
      <c r="N16" s="207" t="n">
        <v>-97.1588980868911</v>
      </c>
      <c r="O16" s="207" t="n">
        <v>38.6286065088244</v>
      </c>
      <c r="P16" s="207" t="n">
        <v>91.6354898975958</v>
      </c>
      <c r="Q16" s="207" t="n">
        <v>92.4675410151575</v>
      </c>
      <c r="R16" s="207" t="n">
        <v>220.398138710699</v>
      </c>
      <c r="S16" s="207" t="n">
        <v>-33.6184167654876</v>
      </c>
      <c r="T16" s="207" t="n">
        <v>-857.786587125801</v>
      </c>
      <c r="U16" s="207" t="n">
        <v>-223.092411613171</v>
      </c>
      <c r="V16" s="207" t="n">
        <v>-148.945830485472</v>
      </c>
      <c r="W16" s="207" t="n">
        <v>-450.259616626119</v>
      </c>
      <c r="X16" s="207" t="n">
        <v>-440.17277470506</v>
      </c>
      <c r="Y16" s="207" t="n">
        <v>-216.57992880691</v>
      </c>
      <c r="Z16" s="207" t="n">
        <v>-697.64665904705</v>
      </c>
      <c r="AA16" s="207" t="n">
        <v>-506.3656859951</v>
      </c>
      <c r="AB16" s="207" t="n">
        <v>-73.8791265392903</v>
      </c>
      <c r="AC16" s="207" t="n">
        <v>-1883.10334602445</v>
      </c>
      <c r="AD16" s="207" t="n">
        <v>157.8410496512</v>
      </c>
      <c r="AE16" s="207" t="n">
        <v>266.904473961325</v>
      </c>
      <c r="AF16" s="207" t="n">
        <v>-785.94784885031</v>
      </c>
      <c r="AG16" s="207" t="n">
        <v>-623.48910548252</v>
      </c>
      <c r="AH16" s="207" t="n">
        <v>92.270998243176</v>
      </c>
      <c r="AI16" s="207" t="n">
        <v>-859.632664629051</v>
      </c>
      <c r="AJ16" s="207" t="n">
        <v>241.87791393472</v>
      </c>
      <c r="AK16" s="207" t="n">
        <v>-215.355370596741</v>
      </c>
      <c r="AL16" s="207" t="n">
        <v>-236.05742915177</v>
      </c>
    </row>
    <row r="17" s="202" customFormat="true" ht="12.75" hidden="false" customHeight="false" outlineLevel="0" collapsed="false">
      <c r="A17" s="202" t="s">
        <v>689</v>
      </c>
      <c r="B17" s="202" t="s">
        <v>1113</v>
      </c>
      <c r="C17" s="208" t="s">
        <v>1114</v>
      </c>
      <c r="E17" s="206" t="s">
        <v>95</v>
      </c>
      <c r="F17" s="206"/>
      <c r="G17" s="207" t="n">
        <v>0.44825606</v>
      </c>
      <c r="H17" s="207" t="n">
        <v>0.67935012</v>
      </c>
      <c r="I17" s="207" t="n">
        <v>1.3631236</v>
      </c>
      <c r="J17" s="207" t="n">
        <v>1.5802907</v>
      </c>
      <c r="K17" s="207" t="n">
        <v>1.5964445525</v>
      </c>
      <c r="L17" s="207" t="n">
        <v>1.8559831366608</v>
      </c>
      <c r="M17" s="207" t="n">
        <v>-15.39388375</v>
      </c>
      <c r="N17" s="207" t="n">
        <v>-57.3652746350574</v>
      </c>
      <c r="O17" s="207" t="n">
        <v>62.5027311388889</v>
      </c>
      <c r="P17" s="207" t="n">
        <v>161.552036693068</v>
      </c>
      <c r="Q17" s="207" t="n">
        <v>314.541292401368</v>
      </c>
      <c r="R17" s="207" t="n">
        <v>494.15718133355</v>
      </c>
      <c r="S17" s="207" t="n">
        <v>-26.9114507967799</v>
      </c>
      <c r="T17" s="207" t="n">
        <v>-689.986426868437</v>
      </c>
      <c r="U17" s="207" t="n">
        <v>-781.700159843469</v>
      </c>
      <c r="V17" s="207" t="n">
        <v>-237.389395118708</v>
      </c>
      <c r="W17" s="207" t="n">
        <v>-1772.77111706258</v>
      </c>
      <c r="X17" s="207" t="n">
        <v>-3117.50336850379</v>
      </c>
      <c r="Y17" s="207" t="n">
        <v>-1940.45976696166</v>
      </c>
      <c r="Z17" s="207" t="n">
        <v>-3152.62933592917</v>
      </c>
      <c r="AA17" s="207" t="n">
        <v>-2001.84122266802</v>
      </c>
      <c r="AB17" s="207" t="n">
        <v>-490.095615940421</v>
      </c>
      <c r="AC17" s="207" t="n">
        <v>-11414.0070390864</v>
      </c>
      <c r="AD17" s="207" t="n">
        <v>1551.08433404644</v>
      </c>
      <c r="AE17" s="207" t="n">
        <v>1068.0703189594</v>
      </c>
      <c r="AF17" s="207" t="n">
        <v>-5324.24107239717</v>
      </c>
      <c r="AG17" s="207" t="n">
        <v>-3164.38446725079</v>
      </c>
      <c r="AH17" s="207" t="n">
        <v>886.593718093083</v>
      </c>
      <c r="AI17" s="207" t="n">
        <v>-5608.41763217565</v>
      </c>
      <c r="AJ17" s="207" t="n">
        <v>-3946.69401285565</v>
      </c>
      <c r="AK17" s="207" t="n">
        <v>-10018.7185474498</v>
      </c>
      <c r="AL17" s="207" t="n">
        <v>-1831.41274717259</v>
      </c>
    </row>
    <row r="18" s="202" customFormat="true" ht="12.75" hidden="false" customHeight="false" outlineLevel="0" collapsed="false">
      <c r="A18" s="202" t="s">
        <v>695</v>
      </c>
      <c r="B18" s="202" t="s">
        <v>1115</v>
      </c>
      <c r="C18" s="208" t="s">
        <v>1116</v>
      </c>
      <c r="E18" s="206" t="s">
        <v>95</v>
      </c>
      <c r="F18" s="206"/>
      <c r="G18" s="207" t="n">
        <v>2.433757463</v>
      </c>
      <c r="H18" s="207" t="n">
        <v>0.59451972</v>
      </c>
      <c r="I18" s="207" t="n">
        <v>4.2362622</v>
      </c>
      <c r="J18" s="207" t="n">
        <v>3.731289</v>
      </c>
      <c r="K18" s="207" t="n">
        <v>2.39043309166667</v>
      </c>
      <c r="L18" s="207" t="n">
        <v>7.79437509245717</v>
      </c>
      <c r="M18" s="207" t="n">
        <v>-35.6114247500001</v>
      </c>
      <c r="N18" s="207" t="n">
        <v>-94.9429371264367</v>
      </c>
      <c r="O18" s="207" t="n">
        <v>36.2964227631151</v>
      </c>
      <c r="P18" s="207" t="n">
        <v>20.0778051703219</v>
      </c>
      <c r="Q18" s="207" t="n">
        <v>60.8132563477205</v>
      </c>
      <c r="R18" s="207" t="n">
        <v>0</v>
      </c>
      <c r="S18" s="207" t="n">
        <v>-33.0338058530473</v>
      </c>
      <c r="T18" s="207" t="n">
        <v>-842.797666698247</v>
      </c>
      <c r="U18" s="207" t="n">
        <v>-121.857955482746</v>
      </c>
      <c r="V18" s="207" t="n">
        <v>-144.548988116837</v>
      </c>
      <c r="W18" s="207" t="n">
        <v>-72.1407859511789</v>
      </c>
      <c r="X18" s="207" t="n">
        <v>-382.20499200268</v>
      </c>
      <c r="Y18" s="207" t="n">
        <v>0</v>
      </c>
      <c r="Z18" s="207" t="n">
        <v>-369.86729790803</v>
      </c>
      <c r="AA18" s="207" t="n">
        <v>-234.97395548126</v>
      </c>
      <c r="AB18" s="207" t="n">
        <v>-25.7435690837583</v>
      </c>
      <c r="AC18" s="207" t="n">
        <v>0</v>
      </c>
      <c r="AD18" s="207" t="n">
        <v>0</v>
      </c>
      <c r="AE18" s="207" t="n">
        <v>148.089637007144</v>
      </c>
      <c r="AF18" s="207" t="n">
        <v>0</v>
      </c>
      <c r="AG18" s="207" t="n">
        <v>0</v>
      </c>
      <c r="AH18" s="207" t="n">
        <v>0</v>
      </c>
      <c r="AI18" s="207" t="n">
        <v>0</v>
      </c>
      <c r="AJ18" s="207" t="n">
        <v>0</v>
      </c>
      <c r="AK18" s="207" t="n">
        <v>0</v>
      </c>
      <c r="AL18" s="207" t="n">
        <v>0</v>
      </c>
    </row>
    <row r="19" s="202" customFormat="true" ht="12.75" hidden="false" customHeight="false" outlineLevel="0" collapsed="false">
      <c r="A19" s="202" t="s">
        <v>748</v>
      </c>
      <c r="B19" s="202" t="s">
        <v>1117</v>
      </c>
      <c r="C19" s="209" t="s">
        <v>1118</v>
      </c>
      <c r="E19" s="206" t="s">
        <v>95</v>
      </c>
      <c r="F19" s="206"/>
      <c r="G19" s="207" t="n">
        <v>0.42671851845317</v>
      </c>
      <c r="H19" s="207" t="n">
        <v>0.64603099616729</v>
      </c>
      <c r="I19" s="207" t="n">
        <v>1.30166767633134</v>
      </c>
      <c r="J19" s="207" t="n">
        <v>1.5053493780499</v>
      </c>
      <c r="K19" s="207" t="n">
        <v>1.52158290455218</v>
      </c>
      <c r="L19" s="207" t="n">
        <v>1.77330588181544</v>
      </c>
      <c r="M19" s="207" t="n">
        <v>-14.7602968569196</v>
      </c>
      <c r="N19" s="207" t="n">
        <v>-55.149313674603</v>
      </c>
      <c r="O19" s="207" t="n">
        <v>60.1705473931796</v>
      </c>
      <c r="P19" s="207" t="n">
        <v>89.9943519657941</v>
      </c>
      <c r="Q19" s="207" t="n">
        <v>282.887007733931</v>
      </c>
      <c r="R19" s="207" t="n">
        <v>273.759042622851</v>
      </c>
      <c r="S19" s="207" t="n">
        <v>-26.3268398843396</v>
      </c>
      <c r="T19" s="207" t="n">
        <v>-674.997506440883</v>
      </c>
      <c r="U19" s="207" t="n">
        <v>-680.465703713044</v>
      </c>
      <c r="V19" s="207" t="n">
        <v>-232.992552750073</v>
      </c>
      <c r="W19" s="207" t="n">
        <v>-1394.65228638764</v>
      </c>
      <c r="X19" s="207" t="n">
        <v>-3059.53558580141</v>
      </c>
      <c r="Y19" s="207" t="n">
        <v>-1723.87983815475</v>
      </c>
      <c r="Z19" s="207" t="n">
        <v>-2824.84997479015</v>
      </c>
      <c r="AA19" s="207" t="n">
        <v>-1730.44949215418</v>
      </c>
      <c r="AB19" s="207" t="n">
        <v>-441.960058484889</v>
      </c>
      <c r="AC19" s="207" t="n">
        <v>-9530.90369306195</v>
      </c>
      <c r="AD19" s="207" t="n">
        <v>1393.24328439524</v>
      </c>
      <c r="AE19" s="207" t="n">
        <v>949.255482005219</v>
      </c>
      <c r="AF19" s="207" t="n">
        <v>-4538.29322354686</v>
      </c>
      <c r="AG19" s="207" t="n">
        <v>-2540.89536176827</v>
      </c>
      <c r="AH19" s="207" t="n">
        <v>794.322719849907</v>
      </c>
      <c r="AI19" s="207" t="n">
        <v>-4748.7849675466</v>
      </c>
      <c r="AJ19" s="207" t="n">
        <v>-4188.57192679037</v>
      </c>
      <c r="AK19" s="207" t="n">
        <v>-9803.36317685306</v>
      </c>
      <c r="AL19" s="207" t="n">
        <v>-1595.35531802082</v>
      </c>
    </row>
    <row r="20" s="202" customFormat="true" ht="12.75" hidden="false" customHeight="false" outlineLevel="0" collapsed="false">
      <c r="A20" s="202" t="s">
        <v>1119</v>
      </c>
      <c r="B20" s="204" t="s">
        <v>1120</v>
      </c>
      <c r="C20" s="202" t="s">
        <v>1121</v>
      </c>
      <c r="E20" s="206" t="s">
        <v>95</v>
      </c>
      <c r="F20" s="206"/>
      <c r="G20" s="207" t="n">
        <v>0</v>
      </c>
      <c r="H20" s="207" t="n">
        <v>0</v>
      </c>
      <c r="I20" s="207" t="n">
        <v>0</v>
      </c>
      <c r="J20" s="207" t="n">
        <v>0</v>
      </c>
      <c r="K20" s="207" t="n">
        <v>0</v>
      </c>
      <c r="L20" s="207" t="n">
        <v>0</v>
      </c>
      <c r="M20" s="207" t="n">
        <v>0</v>
      </c>
      <c r="N20" s="207" t="n">
        <v>0</v>
      </c>
      <c r="O20" s="207" t="n">
        <v>0</v>
      </c>
      <c r="P20" s="207" t="n">
        <v>0</v>
      </c>
      <c r="Q20" s="207" t="n">
        <v>0</v>
      </c>
      <c r="R20" s="207" t="n">
        <v>14.3817573147133</v>
      </c>
      <c r="S20" s="207" t="n">
        <v>0</v>
      </c>
      <c r="T20" s="207" t="n">
        <v>0</v>
      </c>
      <c r="U20" s="207" t="n">
        <v>0</v>
      </c>
      <c r="V20" s="207" t="n">
        <v>0</v>
      </c>
      <c r="W20" s="207" t="n">
        <v>0</v>
      </c>
      <c r="X20" s="207" t="n">
        <v>0</v>
      </c>
      <c r="Y20" s="207" t="n">
        <v>-36.3360028848152</v>
      </c>
      <c r="Z20" s="207" t="n">
        <v>0</v>
      </c>
      <c r="AA20" s="207" t="n">
        <v>0</v>
      </c>
      <c r="AB20" s="207" t="n">
        <v>0</v>
      </c>
      <c r="AC20" s="207" t="n">
        <v>-3047.19793534957</v>
      </c>
      <c r="AD20" s="207" t="n">
        <v>211.733909666219</v>
      </c>
      <c r="AE20" s="207" t="n">
        <v>0</v>
      </c>
      <c r="AF20" s="207" t="n">
        <v>-2746.67314752466</v>
      </c>
      <c r="AG20" s="207" t="n">
        <v>-646.891325318609</v>
      </c>
      <c r="AH20" s="207" t="n">
        <v>639.144768819063</v>
      </c>
      <c r="AI20" s="207" t="n">
        <v>-2042.44338527003</v>
      </c>
      <c r="AJ20" s="207" t="n">
        <v>-3289.02926737256</v>
      </c>
      <c r="AK20" s="207" t="n">
        <v>-7606.56809666503</v>
      </c>
      <c r="AL20" s="207" t="n">
        <v>-621.121425088426</v>
      </c>
    </row>
    <row r="21" s="202" customFormat="true" ht="12.75" hidden="false" customHeight="false" outlineLevel="0" collapsed="false">
      <c r="A21" s="202" t="s">
        <v>1122</v>
      </c>
      <c r="B21" s="202" t="s">
        <v>1123</v>
      </c>
      <c r="C21" s="208" t="s">
        <v>1124</v>
      </c>
      <c r="E21" s="206" t="s">
        <v>95</v>
      </c>
      <c r="F21" s="206"/>
      <c r="G21" s="207" t="n">
        <v>0</v>
      </c>
      <c r="H21" s="207" t="n">
        <v>0</v>
      </c>
      <c r="I21" s="207" t="n">
        <v>0</v>
      </c>
      <c r="J21" s="207" t="n">
        <v>0</v>
      </c>
      <c r="K21" s="207" t="n">
        <v>0</v>
      </c>
      <c r="L21" s="207" t="n">
        <v>0</v>
      </c>
      <c r="M21" s="207" t="n">
        <v>0</v>
      </c>
      <c r="N21" s="207" t="n">
        <v>0</v>
      </c>
      <c r="O21" s="207" t="n">
        <v>0</v>
      </c>
      <c r="P21" s="207" t="n">
        <v>0</v>
      </c>
      <c r="Q21" s="207" t="n">
        <v>0</v>
      </c>
      <c r="R21" s="207" t="n">
        <v>14.3817573147133</v>
      </c>
      <c r="S21" s="207" t="n">
        <v>0</v>
      </c>
      <c r="T21" s="207" t="n">
        <v>0</v>
      </c>
      <c r="U21" s="207" t="n">
        <v>0</v>
      </c>
      <c r="V21" s="207" t="n">
        <v>0</v>
      </c>
      <c r="W21" s="207" t="n">
        <v>0</v>
      </c>
      <c r="X21" s="207" t="n">
        <v>0</v>
      </c>
      <c r="Y21" s="207" t="n">
        <v>-36.3360028848152</v>
      </c>
      <c r="Z21" s="207" t="n">
        <v>0</v>
      </c>
      <c r="AA21" s="207" t="n">
        <v>0</v>
      </c>
      <c r="AB21" s="207" t="n">
        <v>0</v>
      </c>
      <c r="AC21" s="207" t="n">
        <v>-3047.19793534957</v>
      </c>
      <c r="AD21" s="207" t="n">
        <v>211.733909666219</v>
      </c>
      <c r="AE21" s="207" t="n">
        <v>0</v>
      </c>
      <c r="AF21" s="207" t="n">
        <v>-2746.67314752466</v>
      </c>
      <c r="AG21" s="207" t="n">
        <v>-646.891325318609</v>
      </c>
      <c r="AH21" s="207" t="n">
        <v>639.144768819063</v>
      </c>
      <c r="AI21" s="207" t="n">
        <v>-2042.44338527003</v>
      </c>
      <c r="AJ21" s="207" t="n">
        <v>-3289.02926737256</v>
      </c>
      <c r="AK21" s="207" t="n">
        <v>-7606.56809666503</v>
      </c>
      <c r="AL21" s="207" t="n">
        <v>-621.121425088426</v>
      </c>
    </row>
    <row r="22" s="202" customFormat="true" ht="12.75" hidden="false" customHeight="false" outlineLevel="0" collapsed="false">
      <c r="A22" s="202" t="s">
        <v>704</v>
      </c>
      <c r="B22" s="202" t="s">
        <v>1125</v>
      </c>
      <c r="C22" s="202" t="s">
        <v>109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126</v>
      </c>
      <c r="B23" s="202" t="s">
        <v>1127</v>
      </c>
      <c r="C23" s="202" t="s">
        <v>109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128</v>
      </c>
      <c r="B24" s="210" t="s">
        <v>1129</v>
      </c>
      <c r="C24" s="202" t="s">
        <v>109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130</v>
      </c>
      <c r="C25" s="202" t="s">
        <v>1131</v>
      </c>
      <c r="E25" s="206" t="s">
        <v>95</v>
      </c>
      <c r="F25" s="206"/>
      <c r="G25" s="207" t="n">
        <v>0.44825606</v>
      </c>
      <c r="H25" s="207" t="n">
        <v>0.67935012</v>
      </c>
      <c r="I25" s="207" t="n">
        <v>1.3631236</v>
      </c>
      <c r="J25" s="207" t="n">
        <v>1.5802907</v>
      </c>
      <c r="K25" s="207" t="n">
        <v>1.5964445525</v>
      </c>
      <c r="L25" s="207" t="n">
        <v>1.8559831366608</v>
      </c>
      <c r="M25" s="207" t="n">
        <v>-15.39388375</v>
      </c>
      <c r="N25" s="207" t="n">
        <v>-57.3652746350574</v>
      </c>
      <c r="O25" s="207" t="n">
        <v>62.5027311388889</v>
      </c>
      <c r="P25" s="207" t="n">
        <v>161.552036693068</v>
      </c>
      <c r="Q25" s="207" t="n">
        <v>314.541292401368</v>
      </c>
      <c r="R25" s="207" t="n">
        <v>508.538938648263</v>
      </c>
      <c r="S25" s="207" t="n">
        <v>-26.9114507967799</v>
      </c>
      <c r="T25" s="207" t="n">
        <v>-689.986426868437</v>
      </c>
      <c r="U25" s="207" t="n">
        <v>-781.700159843469</v>
      </c>
      <c r="V25" s="207" t="n">
        <v>-237.389395118708</v>
      </c>
      <c r="W25" s="207" t="n">
        <v>-1772.77111706258</v>
      </c>
      <c r="X25" s="207" t="n">
        <v>-3117.50336850379</v>
      </c>
      <c r="Y25" s="207" t="n">
        <v>-1976.79576984648</v>
      </c>
      <c r="Z25" s="207" t="n">
        <v>-3152.62933592917</v>
      </c>
      <c r="AA25" s="207" t="n">
        <v>-2001.84122266802</v>
      </c>
      <c r="AB25" s="207" t="n">
        <v>-490.095615940421</v>
      </c>
      <c r="AC25" s="207" t="n">
        <v>-14461.204974436</v>
      </c>
      <c r="AD25" s="207" t="n">
        <v>1762.81824371266</v>
      </c>
      <c r="AE25" s="207" t="n">
        <v>1068.0703189594</v>
      </c>
      <c r="AF25" s="207" t="n">
        <v>-8070.91421992183</v>
      </c>
      <c r="AG25" s="207" t="n">
        <v>-3811.27579256939</v>
      </c>
      <c r="AH25" s="207" t="n">
        <v>1525.73848691215</v>
      </c>
      <c r="AI25" s="207" t="n">
        <v>-7650.86101744568</v>
      </c>
      <c r="AJ25" s="207" t="n">
        <v>-7235.72328022821</v>
      </c>
      <c r="AK25" s="207" t="n">
        <v>-17625.2866441149</v>
      </c>
      <c r="AL25" s="207" t="n">
        <v>-2452.53417226102</v>
      </c>
    </row>
    <row r="26" s="202" customFormat="true" ht="12.75" hidden="false" customHeight="false" outlineLevel="0" collapsed="false">
      <c r="A26" s="202" t="s">
        <v>485</v>
      </c>
      <c r="B26" s="204" t="s">
        <v>1132</v>
      </c>
      <c r="C26" s="202" t="s">
        <v>1133</v>
      </c>
      <c r="E26" s="206" t="s">
        <v>1134</v>
      </c>
      <c r="F26" s="206"/>
      <c r="G26" s="207" t="n">
        <v>6.19127682721788</v>
      </c>
      <c r="H26" s="207" t="n">
        <v>4.9039098740888</v>
      </c>
      <c r="I26" s="207" t="n">
        <v>6.61949685534592</v>
      </c>
      <c r="J26" s="207" t="n">
        <v>6.20583717357911</v>
      </c>
      <c r="K26" s="207" t="n">
        <v>8.88019599342655</v>
      </c>
      <c r="L26" s="207" t="n">
        <v>6.49948853194177</v>
      </c>
      <c r="M26" s="207" t="n">
        <v>0.55322670024949</v>
      </c>
      <c r="N26" s="207" t="n">
        <v>0.72273826128002</v>
      </c>
      <c r="O26" s="207" t="n">
        <v>1.3965945657811</v>
      </c>
      <c r="P26" s="207" t="n">
        <v>1.20862439352105</v>
      </c>
      <c r="Q26" s="207" t="n">
        <v>1.46304264760453</v>
      </c>
      <c r="R26" s="207" t="n">
        <v>1.35572088767743</v>
      </c>
      <c r="S26" s="207" t="n">
        <v>0.95690799462132</v>
      </c>
      <c r="T26" s="207" t="n">
        <v>0.76093623217652</v>
      </c>
      <c r="U26" s="207" t="n">
        <v>0.83097840959687</v>
      </c>
      <c r="V26" s="207" t="n">
        <v>0.91752968187878</v>
      </c>
      <c r="W26" s="207" t="n">
        <v>0.71632801474592</v>
      </c>
      <c r="X26" s="207" t="n">
        <v>0.6443756890743</v>
      </c>
      <c r="Y26" s="207" t="n">
        <v>0.86107027541842</v>
      </c>
      <c r="Z26" s="207" t="n">
        <v>0.69894435772842</v>
      </c>
      <c r="AA26" s="207" t="n">
        <v>0.85679056878779</v>
      </c>
      <c r="AB26" s="207" t="n">
        <v>0.97562418689626</v>
      </c>
      <c r="AC26" s="207" t="n">
        <v>0.72680596892874</v>
      </c>
      <c r="AD26" s="207" t="n">
        <v>1.11358837548719</v>
      </c>
      <c r="AE26" s="207" t="n">
        <v>1.07991065125512</v>
      </c>
      <c r="AF26" s="207" t="n">
        <v>0.83639167359733</v>
      </c>
      <c r="AG26" s="207" t="n">
        <v>0.93586669543187</v>
      </c>
      <c r="AH26" s="207" t="n">
        <v>1.02033797802464</v>
      </c>
      <c r="AI26" s="207" t="n">
        <v>0.89571642923273</v>
      </c>
      <c r="AJ26" s="207" t="n">
        <v>0.93463718598563</v>
      </c>
      <c r="AK26" s="207" t="n">
        <v>0.87880834165397</v>
      </c>
      <c r="AL26" s="207" t="n">
        <v>0.97186527208829</v>
      </c>
    </row>
    <row r="27" s="202" customFormat="true" ht="12.75" hidden="false" customHeight="false" outlineLevel="0" collapsed="false">
      <c r="A27" s="202" t="s">
        <v>144</v>
      </c>
      <c r="B27" s="202" t="s">
        <v>1135</v>
      </c>
      <c r="C27" s="202" t="s">
        <v>1136</v>
      </c>
      <c r="E27" s="206" t="s">
        <v>95</v>
      </c>
      <c r="F27" s="206"/>
      <c r="G27" s="207" t="n">
        <v>0</v>
      </c>
      <c r="H27" s="207" t="n">
        <v>0</v>
      </c>
      <c r="I27" s="207" t="n">
        <v>0</v>
      </c>
      <c r="J27" s="207" t="n">
        <v>0</v>
      </c>
      <c r="K27" s="207" t="n">
        <v>0</v>
      </c>
      <c r="L27" s="207" t="n">
        <v>0</v>
      </c>
      <c r="M27" s="207" t="n">
        <v>0.08608403751528</v>
      </c>
      <c r="N27" s="207" t="n">
        <v>2.33789160441668</v>
      </c>
      <c r="O27" s="207" t="n">
        <v>1.41352022923231</v>
      </c>
      <c r="P27" s="207" t="n">
        <v>0</v>
      </c>
      <c r="Q27" s="207" t="n">
        <v>0</v>
      </c>
      <c r="R27" s="207" t="n">
        <v>0</v>
      </c>
      <c r="S27" s="207" t="n">
        <v>0</v>
      </c>
      <c r="T27" s="207" t="n">
        <v>0</v>
      </c>
      <c r="U27" s="207" t="n">
        <v>0</v>
      </c>
      <c r="V27" s="207" t="n">
        <v>0</v>
      </c>
      <c r="W27" s="207" t="n">
        <v>0</v>
      </c>
      <c r="X27" s="207" t="n">
        <v>0</v>
      </c>
      <c r="Y27" s="207" t="n">
        <v>0</v>
      </c>
      <c r="Z27" s="207" t="n">
        <v>3.68831111970955</v>
      </c>
      <c r="AA27" s="207" t="n">
        <v>0</v>
      </c>
      <c r="AB27" s="207" t="n">
        <v>0</v>
      </c>
      <c r="AC27" s="207" t="n">
        <v>0.238</v>
      </c>
      <c r="AD27" s="207" t="n">
        <v>0.238</v>
      </c>
      <c r="AE27" s="207" t="n">
        <v>0.238</v>
      </c>
      <c r="AF27" s="207" t="n">
        <v>9.937</v>
      </c>
      <c r="AG27" s="207" t="n">
        <v>11.066</v>
      </c>
      <c r="AH27" s="207" t="n">
        <v>0.504</v>
      </c>
      <c r="AI27" s="207" t="n">
        <v>0</v>
      </c>
      <c r="AJ27" s="207" t="n">
        <v>1</v>
      </c>
      <c r="AK27" s="207" t="n">
        <v>0</v>
      </c>
      <c r="AL27" s="207" t="n">
        <v>0</v>
      </c>
    </row>
    <row r="28" s="202" customFormat="true" ht="12.75" hidden="false" customHeight="false" outlineLevel="0" collapsed="false">
      <c r="A28" s="202" t="s">
        <v>1137</v>
      </c>
      <c r="B28" s="202" t="s">
        <v>1138</v>
      </c>
      <c r="C28" s="202" t="s">
        <v>1139</v>
      </c>
      <c r="E28" s="206" t="s">
        <v>95</v>
      </c>
      <c r="F28" s="206"/>
      <c r="G28" s="207" t="n">
        <v>0</v>
      </c>
      <c r="H28" s="207" t="n">
        <v>0</v>
      </c>
      <c r="I28" s="207" t="n">
        <v>0</v>
      </c>
      <c r="J28" s="207" t="n">
        <v>0</v>
      </c>
      <c r="K28" s="207" t="n">
        <v>0</v>
      </c>
      <c r="L28" s="207" t="n">
        <v>0</v>
      </c>
      <c r="M28" s="207" t="n">
        <v>0.04032039227882</v>
      </c>
      <c r="N28" s="207" t="n">
        <v>0.9577597723952</v>
      </c>
      <c r="O28" s="207" t="n">
        <v>1.58466393411693</v>
      </c>
      <c r="P28" s="207" t="n">
        <v>0</v>
      </c>
      <c r="Q28" s="207" t="n">
        <v>0</v>
      </c>
      <c r="R28" s="207" t="n">
        <v>0</v>
      </c>
      <c r="S28" s="207" t="n">
        <v>0</v>
      </c>
      <c r="T28" s="207" t="n">
        <v>0</v>
      </c>
      <c r="U28" s="207" t="n">
        <v>0</v>
      </c>
      <c r="V28" s="207" t="n">
        <v>0</v>
      </c>
      <c r="W28" s="207" t="n">
        <v>0</v>
      </c>
      <c r="X28" s="207" t="n">
        <v>0</v>
      </c>
      <c r="Y28" s="207" t="n">
        <v>0</v>
      </c>
      <c r="Z28" s="207" t="n">
        <v>1.20533043127763</v>
      </c>
      <c r="AA28" s="207" t="n">
        <v>0</v>
      </c>
      <c r="AB28" s="207" t="n">
        <v>0</v>
      </c>
      <c r="AC28" s="207" t="n">
        <v>0.03561807841963</v>
      </c>
      <c r="AD28" s="207" t="n">
        <v>0.06005551349987</v>
      </c>
      <c r="AE28" s="207" t="n">
        <v>0.07716374600807</v>
      </c>
      <c r="AF28" s="207" t="n">
        <v>1.42722953447355</v>
      </c>
      <c r="AG28" s="207" t="n">
        <v>1.34737611104347</v>
      </c>
      <c r="AH28" s="207" t="n">
        <v>0.04331757627847</v>
      </c>
      <c r="AI28" s="207" t="n">
        <v>0</v>
      </c>
      <c r="AJ28" s="207" t="n">
        <v>0.07591114745939</v>
      </c>
      <c r="AK28" s="207" t="n">
        <v>0</v>
      </c>
      <c r="AL28" s="207" t="n">
        <v>0</v>
      </c>
    </row>
    <row r="29" s="202" customFormat="true" ht="12.75" hidden="false" customHeight="false" outlineLevel="0" collapsed="false">
      <c r="A29" s="202" t="s">
        <v>1140</v>
      </c>
      <c r="B29" s="204" t="s">
        <v>1141</v>
      </c>
      <c r="C29" s="202" t="s">
        <v>1142</v>
      </c>
      <c r="E29" s="206" t="s">
        <v>95</v>
      </c>
      <c r="F29" s="206"/>
      <c r="G29" s="207" t="n">
        <v>-2.45529500454683</v>
      </c>
      <c r="H29" s="207" t="n">
        <v>-0.62783884383271</v>
      </c>
      <c r="I29" s="207" t="n">
        <v>-4.29771812366866</v>
      </c>
      <c r="J29" s="207" t="n">
        <v>-3.8062303219501</v>
      </c>
      <c r="K29" s="207" t="n">
        <v>-2.46529473961449</v>
      </c>
      <c r="L29" s="207" t="n">
        <v>-7.87705234730253</v>
      </c>
      <c r="M29" s="207" t="n">
        <v>36.2450116430804</v>
      </c>
      <c r="N29" s="207" t="n">
        <v>97.1588980868912</v>
      </c>
      <c r="O29" s="207" t="n">
        <v>-38.6286065088245</v>
      </c>
      <c r="P29" s="207" t="n">
        <v>-91.6354898975959</v>
      </c>
      <c r="Q29" s="207" t="n">
        <v>-92.4675410151566</v>
      </c>
      <c r="R29" s="207" t="n">
        <v>-220.398138710699</v>
      </c>
      <c r="S29" s="207" t="n">
        <v>33.6184167654877</v>
      </c>
      <c r="T29" s="207" t="n">
        <v>857.786587125802</v>
      </c>
      <c r="U29" s="207" t="n">
        <v>223.092411613171</v>
      </c>
      <c r="V29" s="207" t="n">
        <v>148.945830485471</v>
      </c>
      <c r="W29" s="207" t="n">
        <v>450.259616626119</v>
      </c>
      <c r="X29" s="207" t="n">
        <v>440.172774705055</v>
      </c>
      <c r="Y29" s="207" t="n">
        <v>216.579928806918</v>
      </c>
      <c r="Z29" s="207" t="n">
        <v>697.64665904705</v>
      </c>
      <c r="AA29" s="207" t="n">
        <v>506.365685995099</v>
      </c>
      <c r="AB29" s="207" t="n">
        <v>73.8791265392908</v>
      </c>
      <c r="AC29" s="207" t="n">
        <v>1883.10334602443</v>
      </c>
      <c r="AD29" s="207" t="n">
        <v>-157.841049651206</v>
      </c>
      <c r="AE29" s="207" t="n">
        <v>-266.904473961322</v>
      </c>
      <c r="AF29" s="207" t="n">
        <v>785.947848850318</v>
      </c>
      <c r="AG29" s="207" t="n">
        <v>623.489105482511</v>
      </c>
      <c r="AH29" s="207" t="n">
        <v>-92.2709982431758</v>
      </c>
      <c r="AI29" s="207" t="n">
        <v>859.632664629054</v>
      </c>
      <c r="AJ29" s="207" t="n">
        <v>-241.877913934713</v>
      </c>
      <c r="AK29" s="207" t="n">
        <v>215.355370596784</v>
      </c>
      <c r="AL29" s="207" t="n">
        <v>236.05742915177</v>
      </c>
    </row>
    <row r="30" s="202" customFormat="true" ht="12.75" hidden="false" customHeight="false" outlineLevel="0" collapsed="false">
      <c r="A30" s="202" t="s">
        <v>754</v>
      </c>
      <c r="B30" s="204" t="s">
        <v>1143</v>
      </c>
      <c r="C30" s="202" t="s">
        <v>1144</v>
      </c>
      <c r="E30" s="206" t="s">
        <v>1134</v>
      </c>
      <c r="F30" s="206"/>
      <c r="G30" s="207" t="n">
        <v>6.19127682721788</v>
      </c>
      <c r="H30" s="207" t="n">
        <v>4.9039098740888</v>
      </c>
      <c r="I30" s="207" t="n">
        <v>6.61949685534592</v>
      </c>
      <c r="J30" s="207" t="n">
        <v>6.20583717357911</v>
      </c>
      <c r="K30" s="207" t="n">
        <v>8.88019599342655</v>
      </c>
      <c r="L30" s="207" t="n">
        <v>6.49948853194177</v>
      </c>
      <c r="M30" s="207" t="n">
        <v>0.55071425233281</v>
      </c>
      <c r="N30" s="207" t="n">
        <v>0.71095852807304</v>
      </c>
      <c r="O30" s="207" t="n">
        <v>1.38782380045091</v>
      </c>
      <c r="P30" s="207" t="n">
        <v>1.20862439352105</v>
      </c>
      <c r="Q30" s="207" t="n">
        <v>1.46304264760453</v>
      </c>
      <c r="R30" s="207" t="n">
        <v>1.35572088767743</v>
      </c>
      <c r="S30" s="207" t="n">
        <v>0.95690799462132</v>
      </c>
      <c r="T30" s="207" t="n">
        <v>0.76093623217652</v>
      </c>
      <c r="U30" s="207" t="n">
        <v>0.83097840959687</v>
      </c>
      <c r="V30" s="207" t="n">
        <v>0.91752968187878</v>
      </c>
      <c r="W30" s="207" t="n">
        <v>0.71632801474592</v>
      </c>
      <c r="X30" s="207" t="n">
        <v>0.6443756890743</v>
      </c>
      <c r="Y30" s="207" t="n">
        <v>0.86107027541842</v>
      </c>
      <c r="Z30" s="207" t="n">
        <v>0.69859173541371</v>
      </c>
      <c r="AA30" s="207" t="n">
        <v>0.85679056878779</v>
      </c>
      <c r="AB30" s="207" t="n">
        <v>0.97562418689626</v>
      </c>
      <c r="AC30" s="207" t="n">
        <v>0.72680147267482</v>
      </c>
      <c r="AD30" s="207" t="n">
        <v>1.11357304186782</v>
      </c>
      <c r="AE30" s="207" t="n">
        <v>1.07989284859023</v>
      </c>
      <c r="AF30" s="207" t="n">
        <v>0.8361899888766</v>
      </c>
      <c r="AG30" s="207" t="n">
        <v>0.93567994280844</v>
      </c>
      <c r="AH30" s="207" t="n">
        <v>1.02033126196149</v>
      </c>
      <c r="AI30" s="207" t="n">
        <v>0.89571642923273</v>
      </c>
      <c r="AJ30" s="207" t="n">
        <v>0.93462815138798</v>
      </c>
      <c r="AK30" s="207" t="n">
        <v>0.87880834165397</v>
      </c>
      <c r="AL30" s="207" t="n">
        <v>0.97186527208829</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922</v>
      </c>
      <c r="C1" s="212"/>
    </row>
    <row r="2" s="202" customFormat="true" ht="12.75" hidden="false" customHeight="false" outlineLevel="0" collapsed="false">
      <c r="B2" s="213" t="s">
        <v>1147</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9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925</v>
      </c>
      <c r="B8" s="202" t="s">
        <v>1094</v>
      </c>
      <c r="C8" s="202" t="s">
        <v>1095</v>
      </c>
      <c r="E8" s="206" t="s">
        <v>928</v>
      </c>
      <c r="F8" s="206"/>
      <c r="G8" s="207" t="n">
        <v>15684</v>
      </c>
      <c r="H8" s="207" t="n">
        <v>12289</v>
      </c>
      <c r="I8" s="207" t="n">
        <v>10604</v>
      </c>
      <c r="J8" s="207" t="n">
        <v>11977</v>
      </c>
      <c r="K8" s="207" t="n">
        <v>12326</v>
      </c>
      <c r="L8" s="207" t="n">
        <v>10372</v>
      </c>
      <c r="M8" s="207" t="n">
        <v>11241</v>
      </c>
      <c r="N8" s="207" t="n">
        <v>11556</v>
      </c>
      <c r="O8" s="207" t="n">
        <v>10757</v>
      </c>
      <c r="P8" s="207" t="n">
        <v>8562</v>
      </c>
      <c r="Q8" s="207" t="n">
        <v>8326</v>
      </c>
      <c r="R8" s="207" t="n">
        <v>9383</v>
      </c>
      <c r="S8" s="207" t="n">
        <v>4656</v>
      </c>
      <c r="T8" s="207" t="n">
        <v>4393</v>
      </c>
      <c r="U8" s="207" t="n">
        <v>6002</v>
      </c>
      <c r="V8" s="207" t="n">
        <v>7719</v>
      </c>
      <c r="W8" s="207" t="n">
        <v>5683</v>
      </c>
      <c r="X8" s="207" t="n">
        <v>5169</v>
      </c>
      <c r="Y8" s="207" t="n">
        <v>4637</v>
      </c>
      <c r="Z8" s="207" t="n">
        <v>4545</v>
      </c>
      <c r="AA8" s="207" t="n">
        <v>4860</v>
      </c>
      <c r="AB8" s="207" t="n">
        <v>5384</v>
      </c>
      <c r="AC8" s="207" t="n">
        <v>5834.91</v>
      </c>
      <c r="AD8" s="207" t="n">
        <v>5401.2</v>
      </c>
      <c r="AE8" s="207" t="n">
        <v>3219.58</v>
      </c>
      <c r="AF8" s="207" t="n">
        <v>5332.13</v>
      </c>
      <c r="AG8" s="207" t="n">
        <v>4027</v>
      </c>
      <c r="AH8" s="207" t="n">
        <v>4932</v>
      </c>
      <c r="AI8" s="207" t="n">
        <v>5273.8122</v>
      </c>
      <c r="AJ8" s="207" t="n">
        <v>4535.6413</v>
      </c>
      <c r="AK8" s="207" t="n">
        <v>4761</v>
      </c>
      <c r="AL8" s="207" t="n">
        <v>5448</v>
      </c>
    </row>
    <row r="9" s="202" customFormat="true" ht="12.75" hidden="false" customHeight="false" outlineLevel="0" collapsed="false">
      <c r="A9" s="202" t="s">
        <v>841</v>
      </c>
      <c r="B9" s="202" t="s">
        <v>1096</v>
      </c>
      <c r="C9" s="202" t="s">
        <v>1097</v>
      </c>
      <c r="E9" s="206" t="s">
        <v>1098</v>
      </c>
      <c r="F9" s="206"/>
      <c r="G9" s="207" t="n">
        <v>0.127</v>
      </c>
      <c r="H9" s="207" t="n">
        <v>0.124</v>
      </c>
      <c r="I9" s="207" t="n">
        <v>0.145</v>
      </c>
      <c r="J9" s="207" t="n">
        <v>0.211</v>
      </c>
      <c r="K9" s="207" t="n">
        <v>0.26</v>
      </c>
      <c r="L9" s="207" t="n">
        <v>0.617</v>
      </c>
      <c r="M9" s="207" t="n">
        <v>10.635</v>
      </c>
      <c r="N9" s="207" t="n">
        <v>49.244</v>
      </c>
      <c r="O9" s="207" t="n">
        <v>106.088</v>
      </c>
      <c r="P9" s="207" t="n">
        <v>256.39</v>
      </c>
      <c r="Q9" s="207" t="n">
        <v>523.494</v>
      </c>
      <c r="R9" s="207" t="n">
        <v>512.733</v>
      </c>
      <c r="S9" s="207" t="n">
        <v>499</v>
      </c>
      <c r="T9" s="207" t="n">
        <v>1011</v>
      </c>
      <c r="U9" s="207" t="n">
        <v>1636.59</v>
      </c>
      <c r="V9" s="207" t="n">
        <v>1702.98</v>
      </c>
      <c r="W9" s="207" t="n">
        <v>1509.08</v>
      </c>
      <c r="X9" s="207" t="n">
        <v>1665.62</v>
      </c>
      <c r="Y9" s="207" t="n">
        <v>2444.39</v>
      </c>
      <c r="Z9" s="207" t="n">
        <v>2488.16</v>
      </c>
      <c r="AA9" s="207" t="n">
        <v>2517.44</v>
      </c>
      <c r="AB9" s="207" t="n">
        <v>2987.1</v>
      </c>
      <c r="AC9" s="207" t="n">
        <v>3797.86</v>
      </c>
      <c r="AD9" s="207" t="n">
        <v>3957.13</v>
      </c>
      <c r="AE9" s="207" t="n">
        <v>3596.2</v>
      </c>
      <c r="AF9" s="207" t="n">
        <v>4495.13</v>
      </c>
      <c r="AG9" s="207" t="n">
        <v>4596.86</v>
      </c>
      <c r="AH9" s="207" t="n">
        <v>5781.65</v>
      </c>
      <c r="AI9" s="207" t="n">
        <v>4965</v>
      </c>
      <c r="AJ9" s="207" t="n">
        <v>5493</v>
      </c>
      <c r="AK9" s="207" t="n">
        <v>6400</v>
      </c>
      <c r="AL9" s="207" t="n">
        <v>6420</v>
      </c>
    </row>
    <row r="10" s="202" customFormat="true" ht="12.75" hidden="false" customHeight="false" outlineLevel="0" collapsed="false">
      <c r="A10" s="202" t="s">
        <v>92</v>
      </c>
      <c r="B10" s="202" t="s">
        <v>1099</v>
      </c>
      <c r="C10" s="202" t="s">
        <v>1095</v>
      </c>
      <c r="E10" s="206" t="s">
        <v>95</v>
      </c>
      <c r="F10" s="206"/>
      <c r="G10" s="207" t="n">
        <v>1.991868</v>
      </c>
      <c r="H10" s="207" t="n">
        <v>1.523836</v>
      </c>
      <c r="I10" s="207" t="n">
        <v>1.53758</v>
      </c>
      <c r="J10" s="207" t="n">
        <v>2.527147</v>
      </c>
      <c r="K10" s="207" t="n">
        <v>3.20476</v>
      </c>
      <c r="L10" s="207" t="n">
        <v>6.399524</v>
      </c>
      <c r="M10" s="207" t="n">
        <v>119.548035</v>
      </c>
      <c r="N10" s="207" t="n">
        <v>569.063664</v>
      </c>
      <c r="O10" s="207" t="n">
        <v>1141.188616</v>
      </c>
      <c r="P10" s="207" t="n">
        <v>2195.21118</v>
      </c>
      <c r="Q10" s="207" t="n">
        <v>4358.611044</v>
      </c>
      <c r="R10" s="207" t="n">
        <v>4810.973739</v>
      </c>
      <c r="S10" s="207" t="n">
        <v>2323.344</v>
      </c>
      <c r="T10" s="207" t="n">
        <v>4441.323</v>
      </c>
      <c r="U10" s="207" t="n">
        <v>9822.81318</v>
      </c>
      <c r="V10" s="207" t="n">
        <v>13145.30262</v>
      </c>
      <c r="W10" s="207" t="n">
        <v>8576.10164</v>
      </c>
      <c r="X10" s="207" t="n">
        <v>8609.58978</v>
      </c>
      <c r="Y10" s="207" t="n">
        <v>11334.63643</v>
      </c>
      <c r="Z10" s="207" t="n">
        <v>11308.6872</v>
      </c>
      <c r="AA10" s="207" t="n">
        <v>12234.7584</v>
      </c>
      <c r="AB10" s="207" t="n">
        <v>16082.5464</v>
      </c>
      <c r="AC10" s="207" t="n">
        <v>22160.1712926</v>
      </c>
      <c r="AD10" s="207" t="n">
        <v>21373.250556</v>
      </c>
      <c r="AE10" s="207" t="n">
        <v>11578.253596</v>
      </c>
      <c r="AF10" s="207" t="n">
        <v>23968.6175269</v>
      </c>
      <c r="AG10" s="207" t="n">
        <v>18511.55522</v>
      </c>
      <c r="AH10" s="207" t="n">
        <v>28515.0978</v>
      </c>
      <c r="AI10" s="207" t="n">
        <v>26184.477573</v>
      </c>
      <c r="AJ10" s="207" t="n">
        <v>24914.2776609</v>
      </c>
      <c r="AK10" s="207" t="n">
        <v>30470.4</v>
      </c>
      <c r="AL10" s="207" t="n">
        <v>34976.16</v>
      </c>
    </row>
    <row r="11" s="202" customFormat="true" ht="12.75" hidden="false" customHeight="false" outlineLevel="0" collapsed="false">
      <c r="A11" s="202" t="s">
        <v>1100</v>
      </c>
      <c r="B11" s="202" t="s">
        <v>1101</v>
      </c>
      <c r="C11" s="202" t="s">
        <v>1102</v>
      </c>
      <c r="E11" s="206" t="s">
        <v>928</v>
      </c>
      <c r="F11" s="206"/>
      <c r="G11" s="207" t="n">
        <v>11543.6</v>
      </c>
      <c r="H11" s="207" t="n">
        <v>12333</v>
      </c>
      <c r="I11" s="207" t="n">
        <v>10692</v>
      </c>
      <c r="J11" s="207" t="n">
        <v>12058</v>
      </c>
      <c r="K11" s="207" t="n">
        <v>12109</v>
      </c>
      <c r="L11" s="207" t="n">
        <v>10526</v>
      </c>
      <c r="M11" s="207" t="n">
        <v>11283.99991</v>
      </c>
      <c r="N11" s="207" t="n">
        <v>11565.99991</v>
      </c>
      <c r="O11" s="207" t="n">
        <v>11557</v>
      </c>
      <c r="P11" s="207" t="n">
        <v>9686.99991</v>
      </c>
      <c r="Q11" s="207" t="n">
        <v>8556.99991</v>
      </c>
      <c r="R11" s="207" t="n">
        <v>8343.99991</v>
      </c>
      <c r="S11" s="207" t="n">
        <v>6263.99991</v>
      </c>
      <c r="T11" s="207" t="n">
        <v>5154.99991</v>
      </c>
      <c r="U11" s="207" t="n">
        <v>6002.99991</v>
      </c>
      <c r="V11" s="207" t="n">
        <v>7134.99991</v>
      </c>
      <c r="W11" s="207" t="n">
        <v>6094.99991</v>
      </c>
      <c r="X11" s="207" t="n">
        <v>5469</v>
      </c>
      <c r="Y11" s="207" t="n">
        <v>4569.99991</v>
      </c>
      <c r="Z11" s="207" t="n">
        <v>4379.99991</v>
      </c>
      <c r="AA11" s="207" t="n">
        <v>4480</v>
      </c>
      <c r="AB11" s="207" t="n">
        <v>5000</v>
      </c>
      <c r="AC11" s="207" t="n">
        <v>5500</v>
      </c>
      <c r="AD11" s="207" t="n">
        <v>5510</v>
      </c>
      <c r="AE11" s="207" t="n">
        <v>4039.99991</v>
      </c>
      <c r="AF11" s="207" t="n">
        <v>5060.00009</v>
      </c>
      <c r="AG11" s="207" t="n">
        <v>4780.00009</v>
      </c>
      <c r="AH11" s="207" t="n">
        <v>4899.82009</v>
      </c>
      <c r="AI11" s="207" t="n">
        <v>4999.81009</v>
      </c>
      <c r="AJ11" s="207" t="n">
        <v>4839.641</v>
      </c>
      <c r="AK11" s="207" t="n">
        <v>4640.365</v>
      </c>
      <c r="AL11" s="207" t="n">
        <v>4999</v>
      </c>
    </row>
    <row r="12" s="202" customFormat="true" ht="12.75" hidden="false" customHeight="false" outlineLevel="0" collapsed="false">
      <c r="A12" s="202" t="s">
        <v>789</v>
      </c>
      <c r="B12" s="202" t="s">
        <v>1103</v>
      </c>
      <c r="C12" s="202" t="s">
        <v>1104</v>
      </c>
      <c r="E12" s="206" t="s">
        <v>1098</v>
      </c>
      <c r="F12" s="206"/>
      <c r="G12" s="207" t="n">
        <v>0.127</v>
      </c>
      <c r="H12" s="207" t="n">
        <v>0.124</v>
      </c>
      <c r="I12" s="207" t="n">
        <v>0.145</v>
      </c>
      <c r="J12" s="207" t="n">
        <v>0.211</v>
      </c>
      <c r="K12" s="207" t="n">
        <v>0.26</v>
      </c>
      <c r="L12" s="207" t="n">
        <v>0.617</v>
      </c>
      <c r="M12" s="207" t="n">
        <v>10.635</v>
      </c>
      <c r="N12" s="207" t="n">
        <v>49.244</v>
      </c>
      <c r="O12" s="207" t="n">
        <v>106.088</v>
      </c>
      <c r="P12" s="207" t="n">
        <v>256.39</v>
      </c>
      <c r="Q12" s="207" t="n">
        <v>523.494</v>
      </c>
      <c r="R12" s="207" t="n">
        <v>512.733</v>
      </c>
      <c r="S12" s="207" t="n">
        <v>499</v>
      </c>
      <c r="T12" s="207" t="n">
        <v>1011</v>
      </c>
      <c r="U12" s="207" t="n">
        <v>1636.59</v>
      </c>
      <c r="V12" s="207" t="n">
        <v>1702.98</v>
      </c>
      <c r="W12" s="207" t="n">
        <v>1509.08</v>
      </c>
      <c r="X12" s="207" t="n">
        <v>1665.62</v>
      </c>
      <c r="Y12" s="207" t="n">
        <v>2444.39</v>
      </c>
      <c r="Z12" s="207" t="n">
        <v>2488.16</v>
      </c>
      <c r="AA12" s="207" t="n">
        <v>2517.44</v>
      </c>
      <c r="AB12" s="207" t="n">
        <v>2987.1</v>
      </c>
      <c r="AC12" s="207" t="n">
        <v>3797.86</v>
      </c>
      <c r="AD12" s="207" t="n">
        <v>3957.13</v>
      </c>
      <c r="AE12" s="207" t="n">
        <v>3596.2</v>
      </c>
      <c r="AF12" s="207" t="n">
        <v>4495.13</v>
      </c>
      <c r="AG12" s="207" t="n">
        <v>4596.86</v>
      </c>
      <c r="AH12" s="207" t="n">
        <v>5781.65</v>
      </c>
      <c r="AI12" s="207" t="n">
        <v>4965</v>
      </c>
      <c r="AJ12" s="207" t="n">
        <v>5493</v>
      </c>
      <c r="AK12" s="207" t="n">
        <v>6400</v>
      </c>
      <c r="AL12" s="207" t="n">
        <v>6420</v>
      </c>
    </row>
    <row r="13" s="202" customFormat="true" ht="12.75" hidden="false" customHeight="false" outlineLevel="0" collapsed="false">
      <c r="A13" s="202" t="s">
        <v>100</v>
      </c>
      <c r="B13" s="202" t="s">
        <v>1105</v>
      </c>
      <c r="C13" s="202" t="s">
        <v>1106</v>
      </c>
      <c r="E13" s="206" t="s">
        <v>95</v>
      </c>
      <c r="F13" s="206"/>
      <c r="G13" s="207" t="n">
        <v>1.4660372</v>
      </c>
      <c r="H13" s="207" t="n">
        <v>1.529292</v>
      </c>
      <c r="I13" s="207" t="n">
        <v>1.55034</v>
      </c>
      <c r="J13" s="207" t="n">
        <v>2.544238</v>
      </c>
      <c r="K13" s="207" t="n">
        <v>3.14834</v>
      </c>
      <c r="L13" s="207" t="n">
        <v>6.494542</v>
      </c>
      <c r="M13" s="207" t="n">
        <v>120.00533904285</v>
      </c>
      <c r="N13" s="207" t="n">
        <v>569.55609956804</v>
      </c>
      <c r="O13" s="207" t="n">
        <v>1226.059016</v>
      </c>
      <c r="P13" s="207" t="n">
        <v>2483.6499069249</v>
      </c>
      <c r="Q13" s="207" t="n">
        <v>4479.53811088554</v>
      </c>
      <c r="R13" s="207" t="n">
        <v>4278.24410585403</v>
      </c>
      <c r="S13" s="207" t="n">
        <v>3125.73595509</v>
      </c>
      <c r="T13" s="207" t="n">
        <v>5211.70490901</v>
      </c>
      <c r="U13" s="207" t="n">
        <v>9824.4496227069</v>
      </c>
      <c r="V13" s="207" t="n">
        <v>12150.7621467318</v>
      </c>
      <c r="W13" s="207" t="n">
        <v>9197.8424641828</v>
      </c>
      <c r="X13" s="207" t="n">
        <v>9109.27578</v>
      </c>
      <c r="Y13" s="207" t="n">
        <v>11170.8620800049</v>
      </c>
      <c r="Z13" s="207" t="n">
        <v>10898.1405760656</v>
      </c>
      <c r="AA13" s="207" t="n">
        <v>11278.1312</v>
      </c>
      <c r="AB13" s="207" t="n">
        <v>14935.5</v>
      </c>
      <c r="AC13" s="207" t="n">
        <v>20888.23</v>
      </c>
      <c r="AD13" s="207" t="n">
        <v>21803.7863</v>
      </c>
      <c r="AE13" s="207" t="n">
        <v>14528.647676342</v>
      </c>
      <c r="AF13" s="207" t="n">
        <v>22745.3582045617</v>
      </c>
      <c r="AG13" s="207" t="n">
        <v>21972.9912137174</v>
      </c>
      <c r="AH13" s="207" t="n">
        <v>28329.0448233485</v>
      </c>
      <c r="AI13" s="207" t="n">
        <v>24824.05709685</v>
      </c>
      <c r="AJ13" s="207" t="n">
        <v>26584.148013</v>
      </c>
      <c r="AK13" s="207" t="n">
        <v>29698.336</v>
      </c>
      <c r="AL13" s="207" t="n">
        <v>32093.58</v>
      </c>
    </row>
    <row r="14" s="202" customFormat="true" ht="12.75" hidden="false" customHeight="false" outlineLevel="0" collapsed="false">
      <c r="A14" s="202" t="s">
        <v>849</v>
      </c>
      <c r="B14" s="202" t="s">
        <v>1107</v>
      </c>
      <c r="C14" s="203" t="s">
        <v>1108</v>
      </c>
      <c r="E14" s="206" t="s">
        <v>1098</v>
      </c>
      <c r="F14" s="206"/>
      <c r="G14" s="207" t="n">
        <v>0.046125</v>
      </c>
      <c r="H14" s="207" t="n">
        <v>0.06025</v>
      </c>
      <c r="I14" s="207" t="n">
        <v>0.090175</v>
      </c>
      <c r="J14" s="207" t="n">
        <v>0.0799</v>
      </c>
      <c r="K14" s="207" t="n">
        <v>0.087472</v>
      </c>
      <c r="L14" s="207" t="n">
        <v>0.19038236533333</v>
      </c>
      <c r="M14" s="207" t="n">
        <v>18.7939583333333</v>
      </c>
      <c r="N14" s="207" t="n">
        <v>93.3230529693487</v>
      </c>
      <c r="O14" s="207" t="n">
        <v>169.063409027778</v>
      </c>
      <c r="P14" s="207" t="n">
        <v>373.93464617131</v>
      </c>
      <c r="Q14" s="207" t="n">
        <v>454.694701047516</v>
      </c>
      <c r="R14" s="207" t="n">
        <v>468.590539237561</v>
      </c>
      <c r="S14" s="207" t="n">
        <v>590.028692299138</v>
      </c>
      <c r="T14" s="207" t="n">
        <v>1503.67844428619</v>
      </c>
      <c r="U14" s="207" t="n">
        <v>1715.26574764706</v>
      </c>
      <c r="V14" s="207" t="n">
        <v>2470.79044124226</v>
      </c>
      <c r="W14" s="207" t="n">
        <v>3817.40546440085</v>
      </c>
      <c r="X14" s="207" t="n">
        <v>3637.9385868046</v>
      </c>
      <c r="Y14" s="207" t="n">
        <v>3230.43572550887</v>
      </c>
      <c r="Z14" s="207" t="n">
        <v>2211.33412433995</v>
      </c>
      <c r="AA14" s="207" t="n">
        <v>3064.86331792522</v>
      </c>
      <c r="AB14" s="207" t="n">
        <v>4170.44973565081</v>
      </c>
      <c r="AC14" s="207" t="n">
        <v>5107.74402598733</v>
      </c>
      <c r="AD14" s="207" t="n">
        <v>4868.83414992</v>
      </c>
      <c r="AE14" s="207" t="n">
        <v>3546.94770186563</v>
      </c>
      <c r="AF14" s="207" t="n">
        <v>5756.4476722875</v>
      </c>
      <c r="AG14" s="207" t="n">
        <v>5543.56344581447</v>
      </c>
      <c r="AH14" s="207" t="n">
        <v>4297.26469945538</v>
      </c>
      <c r="AI14" s="207" t="n">
        <v>5068.3509932617</v>
      </c>
      <c r="AJ14" s="207" t="n">
        <v>7447.46080948395</v>
      </c>
      <c r="AK14" s="207" t="n">
        <v>8693.91649484676</v>
      </c>
      <c r="AL14" s="207" t="n">
        <v>7407.65911247711</v>
      </c>
    </row>
    <row r="15" s="202" customFormat="true" ht="12.75" hidden="false" customHeight="false" outlineLevel="0" collapsed="false">
      <c r="A15" s="202" t="s">
        <v>1109</v>
      </c>
      <c r="B15" s="204" t="s">
        <v>1110</v>
      </c>
      <c r="C15" s="203" t="s">
        <v>1108</v>
      </c>
      <c r="E15" s="206" t="s">
        <v>1098</v>
      </c>
      <c r="F15" s="206"/>
      <c r="G15" s="207" t="n">
        <v>0.080875</v>
      </c>
      <c r="H15" s="207" t="n">
        <v>0.06375</v>
      </c>
      <c r="I15" s="207" t="n">
        <v>0.054825</v>
      </c>
      <c r="J15" s="207" t="n">
        <v>0.1311</v>
      </c>
      <c r="K15" s="207" t="n">
        <v>0.172528</v>
      </c>
      <c r="L15" s="207" t="n">
        <v>0.42661763466667</v>
      </c>
      <c r="M15" s="207" t="n">
        <v>-8.15895833333333</v>
      </c>
      <c r="N15" s="207" t="n">
        <v>-44.0790529693487</v>
      </c>
      <c r="O15" s="207" t="n">
        <v>-62.9754090277778</v>
      </c>
      <c r="P15" s="207" t="n">
        <v>-117.54464617131</v>
      </c>
      <c r="Q15" s="207" t="n">
        <v>68.7992989524842</v>
      </c>
      <c r="R15" s="207" t="n">
        <v>44.1424607624393</v>
      </c>
      <c r="S15" s="207" t="n">
        <v>-91.0286922991381</v>
      </c>
      <c r="T15" s="207" t="n">
        <v>-492.678444286187</v>
      </c>
      <c r="U15" s="207" t="n">
        <v>-78.6757476470586</v>
      </c>
      <c r="V15" s="207" t="n">
        <v>-767.810441242265</v>
      </c>
      <c r="W15" s="207" t="n">
        <v>-2308.32546440085</v>
      </c>
      <c r="X15" s="207" t="n">
        <v>-1972.3185868046</v>
      </c>
      <c r="Y15" s="207" t="n">
        <v>-786.045725508869</v>
      </c>
      <c r="Z15" s="207" t="n">
        <v>276.82587566005</v>
      </c>
      <c r="AA15" s="207" t="n">
        <v>-547.423317925215</v>
      </c>
      <c r="AB15" s="207" t="n">
        <v>-1183.34973565081</v>
      </c>
      <c r="AC15" s="207" t="n">
        <v>-1309.88402598733</v>
      </c>
      <c r="AD15" s="207" t="n">
        <v>-911.70414992</v>
      </c>
      <c r="AE15" s="207" t="n">
        <v>49.252298134365</v>
      </c>
      <c r="AF15" s="207" t="n">
        <v>-1261.3176722875</v>
      </c>
      <c r="AG15" s="207" t="n">
        <v>-946.703445814465</v>
      </c>
      <c r="AH15" s="207" t="n">
        <v>1484.38530054462</v>
      </c>
      <c r="AI15" s="207" t="n">
        <v>-103.350993261703</v>
      </c>
      <c r="AJ15" s="207" t="n">
        <v>-1954.46080948395</v>
      </c>
      <c r="AK15" s="207" t="n">
        <v>-2293.91649484676</v>
      </c>
      <c r="AL15" s="207" t="n">
        <v>-987.659112477111</v>
      </c>
    </row>
    <row r="16" s="202" customFormat="true" ht="12.75" hidden="false" customHeight="false" outlineLevel="0" collapsed="false">
      <c r="A16" s="202" t="s">
        <v>793</v>
      </c>
      <c r="B16" s="204" t="s">
        <v>1111</v>
      </c>
      <c r="C16" s="202" t="s">
        <v>1112</v>
      </c>
      <c r="E16" s="206" t="s">
        <v>95</v>
      </c>
      <c r="F16" s="206"/>
      <c r="G16" s="207" t="n">
        <v>0.20811973949559</v>
      </c>
      <c r="H16" s="207" t="n">
        <v>0.18405707427517</v>
      </c>
      <c r="I16" s="207" t="n">
        <v>0.15207587422409</v>
      </c>
      <c r="J16" s="207" t="n">
        <v>0.37468464177215</v>
      </c>
      <c r="K16" s="207" t="n">
        <v>0.47617224507339</v>
      </c>
      <c r="L16" s="207" t="n">
        <v>1.0967882148645</v>
      </c>
      <c r="M16" s="207" t="n">
        <v>-21.4695880667768</v>
      </c>
      <c r="N16" s="207" t="n">
        <v>-146.695594194033</v>
      </c>
      <c r="O16" s="207" t="n">
        <v>-238.861434061146</v>
      </c>
      <c r="P16" s="207" t="n">
        <v>-273.748729956846</v>
      </c>
      <c r="Q16" s="207" t="n">
        <v>150.60239138878</v>
      </c>
      <c r="R16" s="207" t="n">
        <v>84.414726787539</v>
      </c>
      <c r="S16" s="207" t="n">
        <v>-276.334659836108</v>
      </c>
      <c r="T16" s="207" t="n">
        <v>-1190.22525303613</v>
      </c>
      <c r="U16" s="207" t="n">
        <v>-178.208156738483</v>
      </c>
      <c r="V16" s="207" t="n">
        <v>-1559.66292374984</v>
      </c>
      <c r="W16" s="207" t="n">
        <v>-3634.33760295076</v>
      </c>
      <c r="X16" s="207" t="n">
        <v>-3237.5959832168</v>
      </c>
      <c r="Y16" s="207" t="n">
        <v>-1048.90293579585</v>
      </c>
      <c r="Z16" s="207" t="n">
        <v>385.712684812468</v>
      </c>
      <c r="AA16" s="207" t="n">
        <v>-684.33557673665</v>
      </c>
      <c r="AB16" s="207" t="n">
        <v>-1516.41271894149</v>
      </c>
      <c r="AC16" s="207" t="n">
        <v>-1948.54485050641</v>
      </c>
      <c r="AD16" s="207" t="n">
        <v>-1453.98943361048</v>
      </c>
      <c r="AE16" s="207" t="n">
        <v>100.130969475167</v>
      </c>
      <c r="AF16" s="207" t="n">
        <v>-2061.4709564969</v>
      </c>
      <c r="AG16" s="207" t="n">
        <v>-1840.87392205064</v>
      </c>
      <c r="AH16" s="207" t="n">
        <v>2342.42368573561</v>
      </c>
      <c r="AI16" s="207" t="n">
        <v>-143.168837682419</v>
      </c>
      <c r="AJ16" s="207" t="n">
        <v>-3726.54670323368</v>
      </c>
      <c r="AK16" s="207" t="n">
        <v>-3459.68175985928</v>
      </c>
      <c r="AL16" s="207" t="n">
        <v>-1259.69403758075</v>
      </c>
    </row>
    <row r="17" s="202" customFormat="true" ht="12.75" hidden="false" customHeight="false" outlineLevel="0" collapsed="false">
      <c r="A17" s="202" t="s">
        <v>689</v>
      </c>
      <c r="B17" s="202" t="s">
        <v>1113</v>
      </c>
      <c r="C17" s="208" t="s">
        <v>1114</v>
      </c>
      <c r="E17" s="206" t="s">
        <v>95</v>
      </c>
      <c r="F17" s="206"/>
      <c r="G17" s="207" t="n">
        <v>0.93358865</v>
      </c>
      <c r="H17" s="207" t="n">
        <v>0.78342375</v>
      </c>
      <c r="I17" s="207" t="n">
        <v>0.5813643</v>
      </c>
      <c r="J17" s="207" t="n">
        <v>1.5701847</v>
      </c>
      <c r="K17" s="207" t="n">
        <v>2.089141552</v>
      </c>
      <c r="L17" s="207" t="n">
        <v>4.42487810676267</v>
      </c>
      <c r="M17" s="207" t="n">
        <v>-91.714850625</v>
      </c>
      <c r="N17" s="207" t="n">
        <v>-509.377536113793</v>
      </c>
      <c r="O17" s="207" t="n">
        <v>-677.426474911805</v>
      </c>
      <c r="P17" s="207" t="n">
        <v>-1006.41726051876</v>
      </c>
      <c r="Q17" s="207" t="n">
        <v>572.822963078383</v>
      </c>
      <c r="R17" s="207" t="n">
        <v>368.324688628972</v>
      </c>
      <c r="S17" s="207" t="n">
        <v>-423.829591344787</v>
      </c>
      <c r="T17" s="207" t="n">
        <v>-2164.33640574922</v>
      </c>
      <c r="U17" s="207" t="n">
        <v>-472.211837377646</v>
      </c>
      <c r="V17" s="207" t="n">
        <v>-5478.32742916062</v>
      </c>
      <c r="W17" s="207" t="n">
        <v>-13118.21361419</v>
      </c>
      <c r="X17" s="207" t="n">
        <v>-10194.914775193</v>
      </c>
      <c r="Y17" s="207" t="n">
        <v>-3592.22889483142</v>
      </c>
      <c r="Z17" s="207" t="n">
        <v>1212.49731047669</v>
      </c>
      <c r="AA17" s="207" t="n">
        <v>-2452.45646430496</v>
      </c>
      <c r="AB17" s="207" t="n">
        <v>-5916.74867825404</v>
      </c>
      <c r="AC17" s="207" t="n">
        <v>-7204.36214293032</v>
      </c>
      <c r="AD17" s="207" t="n">
        <v>-4924.2964545479</v>
      </c>
      <c r="AE17" s="207" t="n">
        <v>158.571714027439</v>
      </c>
      <c r="AF17" s="207" t="n">
        <v>-6382.26753529334</v>
      </c>
      <c r="AG17" s="207" t="n">
        <v>-3812.37477629485</v>
      </c>
      <c r="AH17" s="207" t="n">
        <v>7273.22091690921</v>
      </c>
      <c r="AI17" s="207" t="n">
        <v>-516.735338921387</v>
      </c>
      <c r="AJ17" s="207" t="n">
        <v>-8864.73316672683</v>
      </c>
      <c r="AK17" s="207" t="n">
        <v>-10644.6098156096</v>
      </c>
      <c r="AL17" s="207" t="n">
        <v>-4937.30790327308</v>
      </c>
    </row>
    <row r="18" s="202" customFormat="true" ht="12.75" hidden="false" customHeight="false" outlineLevel="0" collapsed="false">
      <c r="A18" s="202" t="s">
        <v>695</v>
      </c>
      <c r="B18" s="202" t="s">
        <v>1115</v>
      </c>
      <c r="C18" s="208" t="s">
        <v>1116</v>
      </c>
      <c r="E18" s="206" t="s">
        <v>95</v>
      </c>
      <c r="F18" s="206"/>
      <c r="G18" s="207" t="n">
        <v>0</v>
      </c>
      <c r="H18" s="207" t="n">
        <v>0.002805</v>
      </c>
      <c r="I18" s="207" t="n">
        <v>0.0048246</v>
      </c>
      <c r="J18" s="207" t="n">
        <v>0.0106191</v>
      </c>
      <c r="K18" s="207" t="n">
        <v>0</v>
      </c>
      <c r="L18" s="207" t="n">
        <v>0.06569911573867</v>
      </c>
      <c r="M18" s="207" t="n">
        <v>-0.35083447402709</v>
      </c>
      <c r="N18" s="207" t="n">
        <v>-0.44078656257874</v>
      </c>
      <c r="O18" s="207" t="n">
        <v>-50.3803272222222</v>
      </c>
      <c r="P18" s="207" t="n">
        <v>-132.237716363706</v>
      </c>
      <c r="Q18" s="207" t="n">
        <v>15.892631866087</v>
      </c>
      <c r="R18" s="207" t="n">
        <v>0</v>
      </c>
      <c r="S18" s="207" t="n">
        <v>-146.374129024432</v>
      </c>
      <c r="T18" s="207" t="n">
        <v>-375.420930205015</v>
      </c>
      <c r="U18" s="207" t="n">
        <v>-0.07866866682981</v>
      </c>
      <c r="V18" s="207" t="n">
        <v>0</v>
      </c>
      <c r="W18" s="207" t="n">
        <v>-951.029883583858</v>
      </c>
      <c r="X18" s="207" t="n">
        <v>-591.695576041381</v>
      </c>
      <c r="Y18" s="207" t="n">
        <v>0</v>
      </c>
      <c r="Z18" s="207" t="n">
        <v>0</v>
      </c>
      <c r="AA18" s="207" t="n">
        <v>0</v>
      </c>
      <c r="AB18" s="207" t="n">
        <v>0</v>
      </c>
      <c r="AC18" s="207" t="n">
        <v>0</v>
      </c>
      <c r="AD18" s="207" t="n">
        <v>-99.1934115112961</v>
      </c>
      <c r="AE18" s="207" t="n">
        <v>40.4075660026889</v>
      </c>
      <c r="AF18" s="207" t="n">
        <v>0</v>
      </c>
      <c r="AG18" s="207" t="n">
        <v>-712.867779901602</v>
      </c>
      <c r="AH18" s="207" t="n">
        <v>0</v>
      </c>
      <c r="AI18" s="207" t="n">
        <v>0</v>
      </c>
      <c r="AJ18" s="207" t="n">
        <v>-594.155499744876</v>
      </c>
      <c r="AK18" s="207" t="n">
        <v>0</v>
      </c>
      <c r="AL18" s="207" t="n">
        <v>0</v>
      </c>
    </row>
    <row r="19" s="202" customFormat="true" ht="12.75" hidden="false" customHeight="false" outlineLevel="0" collapsed="false">
      <c r="A19" s="202" t="s">
        <v>748</v>
      </c>
      <c r="B19" s="202" t="s">
        <v>1117</v>
      </c>
      <c r="C19" s="209" t="s">
        <v>1118</v>
      </c>
      <c r="E19" s="206" t="s">
        <v>95</v>
      </c>
      <c r="F19" s="206"/>
      <c r="G19" s="207" t="n">
        <v>0.72546891050441</v>
      </c>
      <c r="H19" s="207" t="n">
        <v>0.60217167572483</v>
      </c>
      <c r="I19" s="207" t="n">
        <v>0.43411302577591</v>
      </c>
      <c r="J19" s="207" t="n">
        <v>1.20611915822785</v>
      </c>
      <c r="K19" s="207" t="n">
        <v>1.61296930692661</v>
      </c>
      <c r="L19" s="207" t="n">
        <v>3.39378900763684</v>
      </c>
      <c r="M19" s="207" t="n">
        <v>-70.5960970322503</v>
      </c>
      <c r="N19" s="207" t="n">
        <v>-363.122728482339</v>
      </c>
      <c r="O19" s="207" t="n">
        <v>-488.945368072881</v>
      </c>
      <c r="P19" s="207" t="n">
        <v>-864.90624692562</v>
      </c>
      <c r="Q19" s="207" t="n">
        <v>438.11320355569</v>
      </c>
      <c r="R19" s="207" t="n">
        <v>283.909961841433</v>
      </c>
      <c r="S19" s="207" t="n">
        <v>-293.869060533111</v>
      </c>
      <c r="T19" s="207" t="n">
        <v>-1349.5320829181</v>
      </c>
      <c r="U19" s="207" t="n">
        <v>-294.082349305993</v>
      </c>
      <c r="V19" s="207" t="n">
        <v>-3918.66450541078</v>
      </c>
      <c r="W19" s="207" t="n">
        <v>-10434.9058948231</v>
      </c>
      <c r="X19" s="207" t="n">
        <v>-7549.01436801758</v>
      </c>
      <c r="Y19" s="207" t="n">
        <v>-2543.32595903557</v>
      </c>
      <c r="Z19" s="207" t="n">
        <v>826.784625664222</v>
      </c>
      <c r="AA19" s="207" t="n">
        <v>-1768.12088756831</v>
      </c>
      <c r="AB19" s="207" t="n">
        <v>-4400.33595931255</v>
      </c>
      <c r="AC19" s="207" t="n">
        <v>-5255.81729242391</v>
      </c>
      <c r="AD19" s="207" t="n">
        <v>-3569.50043244872</v>
      </c>
      <c r="AE19" s="207" t="n">
        <v>98.8483105549611</v>
      </c>
      <c r="AF19" s="207" t="n">
        <v>-4320.79657879644</v>
      </c>
      <c r="AG19" s="207" t="n">
        <v>-2684.36863414581</v>
      </c>
      <c r="AH19" s="207" t="n">
        <v>4930.7972311736</v>
      </c>
      <c r="AI19" s="207" t="n">
        <v>-373.566501238968</v>
      </c>
      <c r="AJ19" s="207" t="n">
        <v>-5732.34196323803</v>
      </c>
      <c r="AK19" s="207" t="n">
        <v>-7184.92805575032</v>
      </c>
      <c r="AL19" s="207" t="n">
        <v>-3677.61386569233</v>
      </c>
    </row>
    <row r="20" s="202" customFormat="true" ht="12.75" hidden="false" customHeight="false" outlineLevel="0" collapsed="false">
      <c r="A20" s="202" t="s">
        <v>1119</v>
      </c>
      <c r="B20" s="204" t="s">
        <v>1120</v>
      </c>
      <c r="C20" s="202" t="s">
        <v>1121</v>
      </c>
      <c r="E20" s="206" t="s">
        <v>95</v>
      </c>
      <c r="F20" s="206"/>
      <c r="G20" s="207" t="n">
        <v>0.63297939733531</v>
      </c>
      <c r="H20" s="207" t="n">
        <v>0.18101716264841</v>
      </c>
      <c r="I20" s="207" t="n">
        <v>0.2027045283765</v>
      </c>
      <c r="J20" s="207" t="n">
        <v>0.22052728426805</v>
      </c>
      <c r="K20" s="207" t="n">
        <v>0.20102242485487</v>
      </c>
      <c r="L20" s="207" t="n">
        <v>0.19401419004569</v>
      </c>
      <c r="M20" s="207" t="n">
        <v>0</v>
      </c>
      <c r="N20" s="207" t="n">
        <v>0</v>
      </c>
      <c r="O20" s="207" t="n">
        <v>0</v>
      </c>
      <c r="P20" s="207" t="n">
        <v>0</v>
      </c>
      <c r="Q20" s="207" t="n">
        <v>0</v>
      </c>
      <c r="R20" s="207" t="n">
        <v>45.8640207049959</v>
      </c>
      <c r="S20" s="207" t="n">
        <v>0</v>
      </c>
      <c r="T20" s="207" t="n">
        <v>0</v>
      </c>
      <c r="U20" s="207" t="n">
        <v>0</v>
      </c>
      <c r="V20" s="207" t="n">
        <v>-448.401366788422</v>
      </c>
      <c r="W20" s="207" t="n">
        <v>0</v>
      </c>
      <c r="X20" s="207" t="n">
        <v>0</v>
      </c>
      <c r="Y20" s="207" t="n">
        <v>-52.6651343532092</v>
      </c>
      <c r="Z20" s="207" t="n">
        <v>45.676294398237</v>
      </c>
      <c r="AA20" s="207" t="n">
        <v>-208.020860811582</v>
      </c>
      <c r="AB20" s="207" t="n">
        <v>-454.40629848991</v>
      </c>
      <c r="AC20" s="207" t="n">
        <v>-438.693259143417</v>
      </c>
      <c r="AD20" s="207" t="n">
        <v>0</v>
      </c>
      <c r="AE20" s="207" t="n">
        <v>0</v>
      </c>
      <c r="AF20" s="207" t="n">
        <v>-343.242264641008</v>
      </c>
      <c r="AG20" s="207" t="n">
        <v>0</v>
      </c>
      <c r="AH20" s="207" t="n">
        <v>47.7673853768499</v>
      </c>
      <c r="AI20" s="207" t="n">
        <v>-28.3183902243025</v>
      </c>
      <c r="AJ20" s="207" t="n">
        <v>0</v>
      </c>
      <c r="AK20" s="207" t="n">
        <v>-276.726616355839</v>
      </c>
      <c r="AL20" s="207" t="n">
        <v>-443.458941502223</v>
      </c>
    </row>
    <row r="21" s="202" customFormat="true" ht="12.75" hidden="false" customHeight="false" outlineLevel="0" collapsed="false">
      <c r="A21" s="202" t="s">
        <v>1122</v>
      </c>
      <c r="B21" s="202" t="s">
        <v>1123</v>
      </c>
      <c r="C21" s="208" t="s">
        <v>1124</v>
      </c>
      <c r="E21" s="206" t="s">
        <v>95</v>
      </c>
      <c r="F21" s="206"/>
      <c r="G21" s="207" t="n">
        <v>0.33485485</v>
      </c>
      <c r="H21" s="207" t="n">
        <v>0</v>
      </c>
      <c r="I21" s="207" t="n">
        <v>0</v>
      </c>
      <c r="J21" s="207" t="n">
        <v>0</v>
      </c>
      <c r="K21" s="207" t="n">
        <v>0.037438576</v>
      </c>
      <c r="L21" s="207" t="n">
        <v>0</v>
      </c>
      <c r="M21" s="207" t="n">
        <v>0</v>
      </c>
      <c r="N21" s="207" t="n">
        <v>0</v>
      </c>
      <c r="O21" s="207" t="n">
        <v>0</v>
      </c>
      <c r="P21" s="207" t="n">
        <v>0</v>
      </c>
      <c r="Q21" s="207" t="n">
        <v>0</v>
      </c>
      <c r="R21" s="207" t="n">
        <v>45.8640207049959</v>
      </c>
      <c r="S21" s="207" t="n">
        <v>0</v>
      </c>
      <c r="T21" s="207" t="n">
        <v>0</v>
      </c>
      <c r="U21" s="207" t="n">
        <v>0</v>
      </c>
      <c r="V21" s="207" t="n">
        <v>-448.401366788422</v>
      </c>
      <c r="W21" s="207" t="n">
        <v>0</v>
      </c>
      <c r="X21" s="207" t="n">
        <v>0</v>
      </c>
      <c r="Y21" s="207" t="n">
        <v>-52.6651343532092</v>
      </c>
      <c r="Z21" s="207" t="n">
        <v>45.676294398237</v>
      </c>
      <c r="AA21" s="207" t="n">
        <v>-208.020860811582</v>
      </c>
      <c r="AB21" s="207" t="n">
        <v>-454.40629848991</v>
      </c>
      <c r="AC21" s="207" t="n">
        <v>-438.693259143417</v>
      </c>
      <c r="AD21" s="207" t="n">
        <v>0</v>
      </c>
      <c r="AE21" s="207" t="n">
        <v>0</v>
      </c>
      <c r="AF21" s="207" t="n">
        <v>-343.242264641008</v>
      </c>
      <c r="AG21" s="207" t="n">
        <v>0</v>
      </c>
      <c r="AH21" s="207" t="n">
        <v>47.7673853768499</v>
      </c>
      <c r="AI21" s="207" t="n">
        <v>-28.3183902243025</v>
      </c>
      <c r="AJ21" s="207" t="n">
        <v>0</v>
      </c>
      <c r="AK21" s="207" t="n">
        <v>-276.726616355839</v>
      </c>
      <c r="AL21" s="207" t="n">
        <v>-443.458941502223</v>
      </c>
    </row>
    <row r="22" s="202" customFormat="true" ht="12.75" hidden="false" customHeight="false" outlineLevel="0" collapsed="false">
      <c r="A22" s="202" t="s">
        <v>704</v>
      </c>
      <c r="B22" s="202" t="s">
        <v>1125</v>
      </c>
      <c r="C22" s="202" t="s">
        <v>1095</v>
      </c>
      <c r="E22" s="206" t="s">
        <v>95</v>
      </c>
      <c r="F22" s="206"/>
      <c r="G22" s="207" t="n">
        <v>0.29812454733531</v>
      </c>
      <c r="H22" s="207" t="n">
        <v>0.18101716264841</v>
      </c>
      <c r="I22" s="207" t="n">
        <v>0.2027045283765</v>
      </c>
      <c r="J22" s="207" t="n">
        <v>0.22052728426805</v>
      </c>
      <c r="K22" s="207" t="n">
        <v>0.16358384885487</v>
      </c>
      <c r="L22" s="207" t="n">
        <v>0.19401419004569</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126</v>
      </c>
      <c r="B23" s="202" t="s">
        <v>1127</v>
      </c>
      <c r="C23" s="202" t="s">
        <v>109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128</v>
      </c>
      <c r="B24" s="210" t="s">
        <v>1129</v>
      </c>
      <c r="C24" s="202" t="s">
        <v>109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130</v>
      </c>
      <c r="C25" s="202" t="s">
        <v>1131</v>
      </c>
      <c r="E25" s="206" t="s">
        <v>95</v>
      </c>
      <c r="F25" s="206"/>
      <c r="G25" s="207" t="n">
        <v>1.2684435</v>
      </c>
      <c r="H25" s="207" t="n">
        <v>0.78342375</v>
      </c>
      <c r="I25" s="207" t="n">
        <v>0.5813643</v>
      </c>
      <c r="J25" s="207" t="n">
        <v>1.5701847</v>
      </c>
      <c r="K25" s="207" t="n">
        <v>2.126580128</v>
      </c>
      <c r="L25" s="207" t="n">
        <v>4.42487810676267</v>
      </c>
      <c r="M25" s="207" t="n">
        <v>-91.714850625</v>
      </c>
      <c r="N25" s="207" t="n">
        <v>-509.377536113793</v>
      </c>
      <c r="O25" s="207" t="n">
        <v>-677.426474911805</v>
      </c>
      <c r="P25" s="207" t="n">
        <v>-1006.41726051876</v>
      </c>
      <c r="Q25" s="207" t="n">
        <v>572.822963078383</v>
      </c>
      <c r="R25" s="207" t="n">
        <v>414.188709333968</v>
      </c>
      <c r="S25" s="207" t="n">
        <v>-423.829591344787</v>
      </c>
      <c r="T25" s="207" t="n">
        <v>-2164.33640574922</v>
      </c>
      <c r="U25" s="207" t="n">
        <v>-472.211837377646</v>
      </c>
      <c r="V25" s="207" t="n">
        <v>-5926.72879594904</v>
      </c>
      <c r="W25" s="207" t="n">
        <v>-13118.21361419</v>
      </c>
      <c r="X25" s="207" t="n">
        <v>-10194.914775193</v>
      </c>
      <c r="Y25" s="207" t="n">
        <v>-3644.89402918463</v>
      </c>
      <c r="Z25" s="207" t="n">
        <v>1258.17360487493</v>
      </c>
      <c r="AA25" s="207" t="n">
        <v>-2660.47732511655</v>
      </c>
      <c r="AB25" s="207" t="n">
        <v>-6371.15497674395</v>
      </c>
      <c r="AC25" s="207" t="n">
        <v>-7643.05540207374</v>
      </c>
      <c r="AD25" s="207" t="n">
        <v>-4924.2964545479</v>
      </c>
      <c r="AE25" s="207" t="n">
        <v>158.571714027439</v>
      </c>
      <c r="AF25" s="207" t="n">
        <v>-6725.50979993435</v>
      </c>
      <c r="AG25" s="207" t="n">
        <v>-3812.37477629485</v>
      </c>
      <c r="AH25" s="207" t="n">
        <v>7320.98830228606</v>
      </c>
      <c r="AI25" s="207" t="n">
        <v>-545.05372914569</v>
      </c>
      <c r="AJ25" s="207" t="n">
        <v>-8864.73316672683</v>
      </c>
      <c r="AK25" s="207" t="n">
        <v>-10921.3364319654</v>
      </c>
      <c r="AL25" s="207" t="n">
        <v>-5380.7668447753</v>
      </c>
    </row>
    <row r="26" s="202" customFormat="true" ht="12.75" hidden="false" customHeight="false" outlineLevel="0" collapsed="false">
      <c r="A26" s="202" t="s">
        <v>485</v>
      </c>
      <c r="B26" s="204" t="s">
        <v>1132</v>
      </c>
      <c r="C26" s="202" t="s">
        <v>1133</v>
      </c>
      <c r="E26" s="206" t="s">
        <v>1134</v>
      </c>
      <c r="F26" s="206"/>
      <c r="G26" s="207" t="n">
        <v>2.75338753387534</v>
      </c>
      <c r="H26" s="207" t="n">
        <v>2.05809128630705</v>
      </c>
      <c r="I26" s="207" t="n">
        <v>1.60798447463266</v>
      </c>
      <c r="J26" s="207" t="n">
        <v>2.64080100125156</v>
      </c>
      <c r="K26" s="207" t="n">
        <v>2.97237973294311</v>
      </c>
      <c r="L26" s="207" t="n">
        <v>3.24084638259283</v>
      </c>
      <c r="M26" s="207" t="n">
        <v>0.568454947533</v>
      </c>
      <c r="N26" s="207" t="n">
        <v>0.53641530833036</v>
      </c>
      <c r="O26" s="207" t="n">
        <v>0.63146990402569</v>
      </c>
      <c r="P26" s="207" t="n">
        <v>0.68565457259753</v>
      </c>
      <c r="Q26" s="207" t="n">
        <v>1.15130877662305</v>
      </c>
      <c r="R26" s="207" t="n">
        <v>1.09420262908906</v>
      </c>
      <c r="S26" s="207" t="n">
        <v>0.84572158356498</v>
      </c>
      <c r="T26" s="207" t="n">
        <v>0.67235119572385</v>
      </c>
      <c r="U26" s="207" t="n">
        <v>0.95413203595129</v>
      </c>
      <c r="V26" s="207" t="n">
        <v>0.68924501713054</v>
      </c>
      <c r="W26" s="207" t="n">
        <v>0.39531561791717</v>
      </c>
      <c r="X26" s="207" t="n">
        <v>0.45784720117087</v>
      </c>
      <c r="Y26" s="207" t="n">
        <v>0.75667501467312</v>
      </c>
      <c r="Z26" s="207" t="n">
        <v>1.12567625786499</v>
      </c>
      <c r="AA26" s="207" t="n">
        <v>0.82138736343525</v>
      </c>
      <c r="AB26" s="207" t="n">
        <v>0.71625368709398</v>
      </c>
      <c r="AC26" s="207" t="n">
        <v>0.74386080808364</v>
      </c>
      <c r="AD26" s="207" t="n">
        <v>0.81489674863608</v>
      </c>
      <c r="AE26" s="207" t="n">
        <v>1.01408215357394</v>
      </c>
      <c r="AF26" s="207" t="n">
        <v>0.78109054124956</v>
      </c>
      <c r="AG26" s="207" t="n">
        <v>0.82961101486494</v>
      </c>
      <c r="AH26" s="207" t="n">
        <v>1.34570394680071</v>
      </c>
      <c r="AI26" s="207" t="n">
        <v>0.97966725555333</v>
      </c>
      <c r="AJ26" s="207" t="n">
        <v>0.73760794204555</v>
      </c>
      <c r="AK26" s="207" t="n">
        <v>0.73614693720529</v>
      </c>
      <c r="AL26" s="207" t="n">
        <v>0.86667055037488</v>
      </c>
    </row>
    <row r="27" s="202" customFormat="true" ht="12.75" hidden="false" customHeight="false" outlineLevel="0" collapsed="false">
      <c r="A27" s="202" t="s">
        <v>144</v>
      </c>
      <c r="B27" s="202" t="s">
        <v>1135</v>
      </c>
      <c r="C27" s="202" t="s">
        <v>1136</v>
      </c>
      <c r="E27" s="206" t="s">
        <v>95</v>
      </c>
      <c r="F27" s="206"/>
      <c r="G27" s="207" t="n">
        <v>0</v>
      </c>
      <c r="H27" s="207" t="n">
        <v>0</v>
      </c>
      <c r="I27" s="207" t="n">
        <v>0</v>
      </c>
      <c r="J27" s="207" t="n">
        <v>0</v>
      </c>
      <c r="K27" s="207" t="n">
        <v>0</v>
      </c>
      <c r="L27" s="207" t="n">
        <v>0</v>
      </c>
      <c r="M27" s="207" t="n">
        <v>0.54539756363003</v>
      </c>
      <c r="N27" s="207" t="n">
        <v>9.42870487520143</v>
      </c>
      <c r="O27" s="207" t="n">
        <v>7.21208091774154</v>
      </c>
      <c r="P27" s="207" t="n">
        <v>0</v>
      </c>
      <c r="Q27" s="207" t="n">
        <v>0</v>
      </c>
      <c r="R27" s="207" t="n">
        <v>0</v>
      </c>
      <c r="S27" s="207" t="n">
        <v>0</v>
      </c>
      <c r="T27" s="207" t="n">
        <v>0</v>
      </c>
      <c r="U27" s="207" t="n">
        <v>0</v>
      </c>
      <c r="V27" s="207" t="n">
        <v>0</v>
      </c>
      <c r="W27" s="207" t="n">
        <v>0</v>
      </c>
      <c r="X27" s="207" t="n">
        <v>0</v>
      </c>
      <c r="Y27" s="207" t="n">
        <v>0</v>
      </c>
      <c r="Z27" s="207" t="n">
        <v>4.93733338155519</v>
      </c>
      <c r="AA27" s="207" t="n">
        <v>0</v>
      </c>
      <c r="AB27" s="207" t="n">
        <v>0</v>
      </c>
      <c r="AC27" s="207" t="n">
        <v>9.281</v>
      </c>
      <c r="AD27" s="207" t="n">
        <v>56.535</v>
      </c>
      <c r="AE27" s="207" t="n">
        <v>2.242</v>
      </c>
      <c r="AF27" s="207" t="n">
        <v>6.275</v>
      </c>
      <c r="AG27" s="207" t="n">
        <v>8.623</v>
      </c>
      <c r="AH27" s="207" t="n">
        <v>5.899</v>
      </c>
      <c r="AI27" s="207" t="n">
        <v>1.569</v>
      </c>
      <c r="AJ27" s="207" t="n">
        <v>1.389</v>
      </c>
      <c r="AK27" s="207" t="n">
        <v>0</v>
      </c>
      <c r="AL27" s="207" t="n">
        <v>0</v>
      </c>
    </row>
    <row r="28" s="202" customFormat="true" ht="12.75" hidden="false" customHeight="false" outlineLevel="0" collapsed="false">
      <c r="A28" s="202" t="s">
        <v>1137</v>
      </c>
      <c r="B28" s="202" t="s">
        <v>1138</v>
      </c>
      <c r="C28" s="202" t="s">
        <v>1139</v>
      </c>
      <c r="E28" s="206" t="s">
        <v>95</v>
      </c>
      <c r="F28" s="206"/>
      <c r="G28" s="207" t="n">
        <v>0</v>
      </c>
      <c r="H28" s="207" t="n">
        <v>0</v>
      </c>
      <c r="I28" s="207" t="n">
        <v>0</v>
      </c>
      <c r="J28" s="207" t="n">
        <v>0</v>
      </c>
      <c r="K28" s="207" t="n">
        <v>0</v>
      </c>
      <c r="L28" s="207" t="n">
        <v>0</v>
      </c>
      <c r="M28" s="207" t="n">
        <v>0.04851859831243</v>
      </c>
      <c r="N28" s="207" t="n">
        <v>0.81591423288347</v>
      </c>
      <c r="O28" s="207" t="n">
        <v>0.67045467302608</v>
      </c>
      <c r="P28" s="207" t="n">
        <v>0</v>
      </c>
      <c r="Q28" s="207" t="n">
        <v>0</v>
      </c>
      <c r="R28" s="207" t="n">
        <v>0</v>
      </c>
      <c r="S28" s="207" t="n">
        <v>0</v>
      </c>
      <c r="T28" s="207" t="n">
        <v>0</v>
      </c>
      <c r="U28" s="207" t="n">
        <v>0</v>
      </c>
      <c r="V28" s="207" t="n">
        <v>0</v>
      </c>
      <c r="W28" s="207" t="n">
        <v>0</v>
      </c>
      <c r="X28" s="207" t="n">
        <v>0</v>
      </c>
      <c r="Y28" s="207" t="n">
        <v>0</v>
      </c>
      <c r="Z28" s="207" t="n">
        <v>1.08632197613976</v>
      </c>
      <c r="AA28" s="207" t="n">
        <v>0</v>
      </c>
      <c r="AB28" s="207" t="n">
        <v>0</v>
      </c>
      <c r="AC28" s="207" t="n">
        <v>1.59059865533487</v>
      </c>
      <c r="AD28" s="207" t="n">
        <v>10.4671184181293</v>
      </c>
      <c r="AE28" s="207" t="n">
        <v>0.69636412202834</v>
      </c>
      <c r="AF28" s="207" t="n">
        <v>1.17682802182242</v>
      </c>
      <c r="AG28" s="207" t="n">
        <v>2.1412962503104</v>
      </c>
      <c r="AH28" s="207" t="n">
        <v>1.19606650446067</v>
      </c>
      <c r="AI28" s="207" t="n">
        <v>0.29750774970713</v>
      </c>
      <c r="AJ28" s="207" t="n">
        <v>0.30624114830245</v>
      </c>
      <c r="AK28" s="207" t="n">
        <v>0</v>
      </c>
      <c r="AL28" s="207" t="n">
        <v>0</v>
      </c>
    </row>
    <row r="29" s="202" customFormat="true" ht="12.75" hidden="false" customHeight="false" outlineLevel="0" collapsed="false">
      <c r="A29" s="202" t="s">
        <v>1140</v>
      </c>
      <c r="B29" s="204" t="s">
        <v>1141</v>
      </c>
      <c r="C29" s="202" t="s">
        <v>1142</v>
      </c>
      <c r="E29" s="206" t="s">
        <v>95</v>
      </c>
      <c r="F29" s="206"/>
      <c r="G29" s="207" t="n">
        <v>0.09000480783971</v>
      </c>
      <c r="H29" s="207" t="n">
        <v>-0.00303991162676</v>
      </c>
      <c r="I29" s="207" t="n">
        <v>0.0506286541524</v>
      </c>
      <c r="J29" s="207" t="n">
        <v>-0.1541573575041</v>
      </c>
      <c r="K29" s="207" t="n">
        <v>-0.31258839621853</v>
      </c>
      <c r="L29" s="207" t="n">
        <v>-0.9027740248188</v>
      </c>
      <c r="M29" s="207" t="n">
        <v>21.4695880667768</v>
      </c>
      <c r="N29" s="207" t="n">
        <v>146.695594194033</v>
      </c>
      <c r="O29" s="207" t="n">
        <v>238.861434061147</v>
      </c>
      <c r="P29" s="207" t="n">
        <v>273.748729956844</v>
      </c>
      <c r="Q29" s="207" t="n">
        <v>-150.60239138878</v>
      </c>
      <c r="R29" s="207" t="n">
        <v>-84.4147267875392</v>
      </c>
      <c r="S29" s="207" t="n">
        <v>276.334659836108</v>
      </c>
      <c r="T29" s="207" t="n">
        <v>1190.22525303614</v>
      </c>
      <c r="U29" s="207" t="n">
        <v>178.208156738483</v>
      </c>
      <c r="V29" s="207" t="n">
        <v>1559.66292374984</v>
      </c>
      <c r="W29" s="207" t="n">
        <v>3634.33760295074</v>
      </c>
      <c r="X29" s="207" t="n">
        <v>3237.59598321679</v>
      </c>
      <c r="Y29" s="207" t="n">
        <v>1048.90293579585</v>
      </c>
      <c r="Z29" s="207" t="n">
        <v>-385.71268481247</v>
      </c>
      <c r="AA29" s="207" t="n">
        <v>684.335576736656</v>
      </c>
      <c r="AB29" s="207" t="n">
        <v>1516.41271894149</v>
      </c>
      <c r="AC29" s="207" t="n">
        <v>1948.54485050641</v>
      </c>
      <c r="AD29" s="207" t="n">
        <v>1453.98943361048</v>
      </c>
      <c r="AE29" s="207" t="n">
        <v>-100.130969475167</v>
      </c>
      <c r="AF29" s="207" t="n">
        <v>2061.47095649691</v>
      </c>
      <c r="AG29" s="207" t="n">
        <v>1840.87392205064</v>
      </c>
      <c r="AH29" s="207" t="n">
        <v>-2342.4236857356</v>
      </c>
      <c r="AI29" s="207" t="n">
        <v>143.168837682419</v>
      </c>
      <c r="AJ29" s="207" t="n">
        <v>3726.54670323367</v>
      </c>
      <c r="AK29" s="207" t="n">
        <v>3459.68175985924</v>
      </c>
      <c r="AL29" s="207" t="n">
        <v>1259.69403758075</v>
      </c>
    </row>
    <row r="30" s="202" customFormat="true" ht="12.75" hidden="false" customHeight="false" outlineLevel="0" collapsed="false">
      <c r="A30" s="202" t="s">
        <v>754</v>
      </c>
      <c r="B30" s="204" t="s">
        <v>1143</v>
      </c>
      <c r="C30" s="202" t="s">
        <v>1144</v>
      </c>
      <c r="E30" s="206" t="s">
        <v>1134</v>
      </c>
      <c r="F30" s="206"/>
      <c r="G30" s="207" t="n">
        <v>2.75338753387534</v>
      </c>
      <c r="H30" s="207" t="n">
        <v>2.05809128630705</v>
      </c>
      <c r="I30" s="207" t="n">
        <v>1.60798447463266</v>
      </c>
      <c r="J30" s="207" t="n">
        <v>2.64080100125156</v>
      </c>
      <c r="K30" s="207" t="n">
        <v>2.97237973294311</v>
      </c>
      <c r="L30" s="207" t="n">
        <v>3.24084638259283</v>
      </c>
      <c r="M30" s="207" t="n">
        <v>0.56587334138852</v>
      </c>
      <c r="N30" s="207" t="n">
        <v>0.52767240711868</v>
      </c>
      <c r="O30" s="207" t="n">
        <v>0.62750420454712</v>
      </c>
      <c r="P30" s="207" t="n">
        <v>0.68565457259753</v>
      </c>
      <c r="Q30" s="207" t="n">
        <v>1.15130877662305</v>
      </c>
      <c r="R30" s="207" t="n">
        <v>1.09420262908906</v>
      </c>
      <c r="S30" s="207" t="n">
        <v>0.84572158356498</v>
      </c>
      <c r="T30" s="207" t="n">
        <v>0.67235119572385</v>
      </c>
      <c r="U30" s="207" t="n">
        <v>0.95413203595129</v>
      </c>
      <c r="V30" s="207" t="n">
        <v>0.68924501713054</v>
      </c>
      <c r="W30" s="207" t="n">
        <v>0.39531561791717</v>
      </c>
      <c r="X30" s="207" t="n">
        <v>0.45784720117087</v>
      </c>
      <c r="Y30" s="207" t="n">
        <v>0.75667501467312</v>
      </c>
      <c r="Z30" s="207" t="n">
        <v>1.12518500601653</v>
      </c>
      <c r="AA30" s="207" t="n">
        <v>0.82138736343525</v>
      </c>
      <c r="AB30" s="207" t="n">
        <v>0.71625368709398</v>
      </c>
      <c r="AC30" s="207" t="n">
        <v>0.7435493988495</v>
      </c>
      <c r="AD30" s="207" t="n">
        <v>0.81274692835143</v>
      </c>
      <c r="AE30" s="207" t="n">
        <v>1.01388582586331</v>
      </c>
      <c r="AF30" s="207" t="n">
        <v>0.7808861047483</v>
      </c>
      <c r="AG30" s="207" t="n">
        <v>0.82922474775151</v>
      </c>
      <c r="AH30" s="207" t="n">
        <v>1.34542561474808</v>
      </c>
      <c r="AI30" s="207" t="n">
        <v>0.97960855643204</v>
      </c>
      <c r="AJ30" s="207" t="n">
        <v>0.7375668218361</v>
      </c>
      <c r="AK30" s="207" t="n">
        <v>0.73614693720529</v>
      </c>
      <c r="AL30" s="207" t="n">
        <v>0.86667055037488</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922</v>
      </c>
      <c r="C1" s="212"/>
    </row>
    <row r="2" s="202" customFormat="true" ht="12.75" hidden="false" customHeight="false" outlineLevel="0" collapsed="false">
      <c r="B2" s="213" t="s">
        <v>1148</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9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925</v>
      </c>
      <c r="B8" s="202" t="s">
        <v>1094</v>
      </c>
      <c r="C8" s="202" t="s">
        <v>1095</v>
      </c>
      <c r="E8" s="206" t="s">
        <v>928</v>
      </c>
      <c r="F8" s="206"/>
      <c r="G8" s="207" t="n">
        <v>9717</v>
      </c>
      <c r="H8" s="207" t="n">
        <v>11080</v>
      </c>
      <c r="I8" s="207" t="n">
        <v>12530</v>
      </c>
      <c r="J8" s="207" t="n">
        <v>12593</v>
      </c>
      <c r="K8" s="207" t="n">
        <v>16431</v>
      </c>
      <c r="L8" s="207" t="n">
        <v>10639</v>
      </c>
      <c r="M8" s="207" t="n">
        <v>13887</v>
      </c>
      <c r="N8" s="207" t="n">
        <v>9166</v>
      </c>
      <c r="O8" s="207" t="n">
        <v>5989</v>
      </c>
      <c r="P8" s="207" t="n">
        <v>4098</v>
      </c>
      <c r="Q8" s="207" t="n">
        <v>5928</v>
      </c>
      <c r="R8" s="207" t="n">
        <v>7476</v>
      </c>
      <c r="S8" s="207" t="n">
        <v>3266</v>
      </c>
      <c r="T8" s="207" t="n">
        <v>4781</v>
      </c>
      <c r="U8" s="207" t="n">
        <v>2544</v>
      </c>
      <c r="V8" s="207" t="n">
        <v>6632</v>
      </c>
      <c r="W8" s="207" t="n">
        <v>7122</v>
      </c>
      <c r="X8" s="207" t="n">
        <v>4147</v>
      </c>
      <c r="Y8" s="207" t="n">
        <v>2864</v>
      </c>
      <c r="Z8" s="207" t="n">
        <v>3622</v>
      </c>
      <c r="AA8" s="207" t="n">
        <v>2959</v>
      </c>
      <c r="AB8" s="207" t="n">
        <v>3909</v>
      </c>
      <c r="AC8" s="207" t="n">
        <v>4505.055</v>
      </c>
      <c r="AD8" s="207" t="n">
        <v>4333.138</v>
      </c>
      <c r="AE8" s="207" t="n">
        <v>1635.63</v>
      </c>
      <c r="AF8" s="207" t="n">
        <v>2970.75</v>
      </c>
      <c r="AG8" s="207" t="n">
        <v>2132</v>
      </c>
      <c r="AH8" s="207" t="n">
        <v>3360</v>
      </c>
      <c r="AI8" s="207" t="n">
        <v>3280.7589</v>
      </c>
      <c r="AJ8" s="207" t="n">
        <v>2086.6751</v>
      </c>
      <c r="AK8" s="207" t="n">
        <v>2541</v>
      </c>
      <c r="AL8" s="207" t="n">
        <v>2545</v>
      </c>
    </row>
    <row r="9" s="202" customFormat="true" ht="12.75" hidden="false" customHeight="false" outlineLevel="0" collapsed="false">
      <c r="A9" s="202" t="s">
        <v>841</v>
      </c>
      <c r="B9" s="202" t="s">
        <v>1096</v>
      </c>
      <c r="C9" s="202" t="s">
        <v>1097</v>
      </c>
      <c r="E9" s="206" t="s">
        <v>1098</v>
      </c>
      <c r="F9" s="206"/>
      <c r="G9" s="207" t="n">
        <v>0.155</v>
      </c>
      <c r="H9" s="207" t="n">
        <v>0.169</v>
      </c>
      <c r="I9" s="207" t="n">
        <v>0.161</v>
      </c>
      <c r="J9" s="207" t="n">
        <v>0.201</v>
      </c>
      <c r="K9" s="207" t="n">
        <v>0.278</v>
      </c>
      <c r="L9" s="207" t="n">
        <v>0.424</v>
      </c>
      <c r="M9" s="207" t="n">
        <v>9.236</v>
      </c>
      <c r="N9" s="207" t="n">
        <v>45.142</v>
      </c>
      <c r="O9" s="207" t="n">
        <v>101.598</v>
      </c>
      <c r="P9" s="207" t="n">
        <v>310.388</v>
      </c>
      <c r="Q9" s="207" t="n">
        <v>632.54</v>
      </c>
      <c r="R9" s="207" t="n">
        <v>588.041</v>
      </c>
      <c r="S9" s="207" t="n">
        <v>499</v>
      </c>
      <c r="T9" s="207" t="n">
        <v>1091</v>
      </c>
      <c r="U9" s="207" t="n">
        <v>1991.71</v>
      </c>
      <c r="V9" s="207" t="n">
        <v>1876.51</v>
      </c>
      <c r="W9" s="207" t="n">
        <v>1263.97</v>
      </c>
      <c r="X9" s="207" t="n">
        <v>1349.26</v>
      </c>
      <c r="Y9" s="207" t="n">
        <v>2508.71</v>
      </c>
      <c r="Z9" s="207" t="n">
        <v>2346.26</v>
      </c>
      <c r="AA9" s="207" t="n">
        <v>2474.47</v>
      </c>
      <c r="AB9" s="207" t="n">
        <v>3585.68</v>
      </c>
      <c r="AC9" s="207" t="n">
        <v>4381.88</v>
      </c>
      <c r="AD9" s="207" t="n">
        <v>3809.76</v>
      </c>
      <c r="AE9" s="207" t="n">
        <v>3410.67</v>
      </c>
      <c r="AF9" s="207" t="n">
        <v>3923.77</v>
      </c>
      <c r="AG9" s="207" t="n">
        <v>4519.46</v>
      </c>
      <c r="AH9" s="207" t="n">
        <v>4912.07</v>
      </c>
      <c r="AI9" s="207" t="n">
        <v>4691</v>
      </c>
      <c r="AJ9" s="207" t="n">
        <v>5247</v>
      </c>
      <c r="AK9" s="207" t="n">
        <v>6149</v>
      </c>
      <c r="AL9" s="207" t="n">
        <v>5622</v>
      </c>
    </row>
    <row r="10" s="202" customFormat="true" ht="12.75" hidden="false" customHeight="false" outlineLevel="0" collapsed="false">
      <c r="A10" s="202" t="s">
        <v>92</v>
      </c>
      <c r="B10" s="202" t="s">
        <v>1099</v>
      </c>
      <c r="C10" s="202" t="s">
        <v>1095</v>
      </c>
      <c r="E10" s="206" t="s">
        <v>95</v>
      </c>
      <c r="F10" s="206"/>
      <c r="G10" s="207" t="n">
        <v>1.506135</v>
      </c>
      <c r="H10" s="207" t="n">
        <v>1.87252</v>
      </c>
      <c r="I10" s="207" t="n">
        <v>2.01733</v>
      </c>
      <c r="J10" s="207" t="n">
        <v>2.531193</v>
      </c>
      <c r="K10" s="207" t="n">
        <v>4.567818</v>
      </c>
      <c r="L10" s="207" t="n">
        <v>4.510936</v>
      </c>
      <c r="M10" s="207" t="n">
        <v>128.260332</v>
      </c>
      <c r="N10" s="207" t="n">
        <v>413.771572</v>
      </c>
      <c r="O10" s="207" t="n">
        <v>608.470422</v>
      </c>
      <c r="P10" s="207" t="n">
        <v>1271.970024</v>
      </c>
      <c r="Q10" s="207" t="n">
        <v>3749.69712</v>
      </c>
      <c r="R10" s="207" t="n">
        <v>4396.194516</v>
      </c>
      <c r="S10" s="207" t="n">
        <v>1629.734</v>
      </c>
      <c r="T10" s="207" t="n">
        <v>5216.071</v>
      </c>
      <c r="U10" s="207" t="n">
        <v>5066.91024</v>
      </c>
      <c r="V10" s="207" t="n">
        <v>12445.01432</v>
      </c>
      <c r="W10" s="207" t="n">
        <v>9001.99434</v>
      </c>
      <c r="X10" s="207" t="n">
        <v>5595.38122</v>
      </c>
      <c r="Y10" s="207" t="n">
        <v>7184.94544</v>
      </c>
      <c r="Z10" s="207" t="n">
        <v>8498.15372</v>
      </c>
      <c r="AA10" s="207" t="n">
        <v>7321.95673</v>
      </c>
      <c r="AB10" s="207" t="n">
        <v>14016.42312</v>
      </c>
      <c r="AC10" s="207" t="n">
        <v>19740.6104034</v>
      </c>
      <c r="AD10" s="207" t="n">
        <v>16508.21582688</v>
      </c>
      <c r="AE10" s="207" t="n">
        <v>5578.5941721</v>
      </c>
      <c r="AF10" s="207" t="n">
        <v>11656.5397275</v>
      </c>
      <c r="AG10" s="207" t="n">
        <v>9635.48872</v>
      </c>
      <c r="AH10" s="207" t="n">
        <v>16504.5552</v>
      </c>
      <c r="AI10" s="207" t="n">
        <v>15390.0399999</v>
      </c>
      <c r="AJ10" s="207" t="n">
        <v>10948.7842497</v>
      </c>
      <c r="AK10" s="207" t="n">
        <v>15624.609</v>
      </c>
      <c r="AL10" s="207" t="n">
        <v>14307.99</v>
      </c>
    </row>
    <row r="11" s="202" customFormat="true" ht="12.75" hidden="false" customHeight="false" outlineLevel="0" collapsed="false">
      <c r="A11" s="202" t="s">
        <v>1100</v>
      </c>
      <c r="B11" s="202" t="s">
        <v>1101</v>
      </c>
      <c r="C11" s="202" t="s">
        <v>1102</v>
      </c>
      <c r="E11" s="206" t="s">
        <v>928</v>
      </c>
      <c r="F11" s="206"/>
      <c r="G11" s="207" t="n">
        <v>13024.6</v>
      </c>
      <c r="H11" s="207" t="n">
        <v>12586</v>
      </c>
      <c r="I11" s="207" t="n">
        <v>12727</v>
      </c>
      <c r="J11" s="207" t="n">
        <v>12357</v>
      </c>
      <c r="K11" s="207" t="n">
        <v>15148</v>
      </c>
      <c r="L11" s="207" t="n">
        <v>12305</v>
      </c>
      <c r="M11" s="207" t="n">
        <v>13508</v>
      </c>
      <c r="N11" s="207" t="n">
        <v>10126</v>
      </c>
      <c r="O11" s="207" t="n">
        <v>6711.00009</v>
      </c>
      <c r="P11" s="207" t="n">
        <v>6153</v>
      </c>
      <c r="Q11" s="207" t="n">
        <v>7465</v>
      </c>
      <c r="R11" s="207" t="n">
        <v>6053</v>
      </c>
      <c r="S11" s="207" t="n">
        <v>5276</v>
      </c>
      <c r="T11" s="207" t="n">
        <v>5526</v>
      </c>
      <c r="U11" s="207" t="n">
        <v>5626.99991</v>
      </c>
      <c r="V11" s="207" t="n">
        <v>6486.99991</v>
      </c>
      <c r="W11" s="207" t="n">
        <v>6237.00009</v>
      </c>
      <c r="X11" s="207" t="n">
        <v>4832</v>
      </c>
      <c r="Y11" s="207" t="n">
        <v>2699.99991</v>
      </c>
      <c r="Z11" s="207" t="n">
        <v>2810</v>
      </c>
      <c r="AA11" s="207" t="n">
        <v>2710</v>
      </c>
      <c r="AB11" s="207" t="n">
        <v>3300.00011368172</v>
      </c>
      <c r="AC11" s="207" t="n">
        <v>3950.00012925633</v>
      </c>
      <c r="AD11" s="207" t="n">
        <v>3750.00009</v>
      </c>
      <c r="AE11" s="207" t="n">
        <v>3449.99987792969</v>
      </c>
      <c r="AF11" s="207" t="n">
        <v>3400.00013866852</v>
      </c>
      <c r="AG11" s="207" t="n">
        <v>2900.00009</v>
      </c>
      <c r="AH11" s="207" t="n">
        <v>2949.87006711182</v>
      </c>
      <c r="AI11" s="207" t="n">
        <v>2699.76009</v>
      </c>
      <c r="AJ11" s="207" t="n">
        <v>2599.6750099596</v>
      </c>
      <c r="AK11" s="207" t="n">
        <v>2447.2390223732</v>
      </c>
      <c r="AL11" s="207" t="n">
        <v>2260.0000124075</v>
      </c>
    </row>
    <row r="12" s="202" customFormat="true" ht="12.75" hidden="false" customHeight="false" outlineLevel="0" collapsed="false">
      <c r="A12" s="202" t="s">
        <v>789</v>
      </c>
      <c r="B12" s="202" t="s">
        <v>1103</v>
      </c>
      <c r="C12" s="202" t="s">
        <v>1104</v>
      </c>
      <c r="E12" s="206" t="s">
        <v>1098</v>
      </c>
      <c r="F12" s="206"/>
      <c r="G12" s="207" t="n">
        <v>0.155</v>
      </c>
      <c r="H12" s="207" t="n">
        <v>0.169</v>
      </c>
      <c r="I12" s="207" t="n">
        <v>0.161</v>
      </c>
      <c r="J12" s="207" t="n">
        <v>0.201</v>
      </c>
      <c r="K12" s="207" t="n">
        <v>0.278</v>
      </c>
      <c r="L12" s="207" t="n">
        <v>0.424</v>
      </c>
      <c r="M12" s="207" t="n">
        <v>9.236</v>
      </c>
      <c r="N12" s="207" t="n">
        <v>45.142</v>
      </c>
      <c r="O12" s="207" t="n">
        <v>101.598</v>
      </c>
      <c r="P12" s="207" t="n">
        <v>310.388</v>
      </c>
      <c r="Q12" s="207" t="n">
        <v>632.54</v>
      </c>
      <c r="R12" s="207" t="n">
        <v>588.041</v>
      </c>
      <c r="S12" s="207" t="n">
        <v>499</v>
      </c>
      <c r="T12" s="207" t="n">
        <v>1091</v>
      </c>
      <c r="U12" s="207" t="n">
        <v>1991.71</v>
      </c>
      <c r="V12" s="207" t="n">
        <v>1876.51</v>
      </c>
      <c r="W12" s="207" t="n">
        <v>1263.97</v>
      </c>
      <c r="X12" s="207" t="n">
        <v>1349.26</v>
      </c>
      <c r="Y12" s="207" t="n">
        <v>2508.71</v>
      </c>
      <c r="Z12" s="207" t="n">
        <v>2346.26</v>
      </c>
      <c r="AA12" s="207" t="n">
        <v>2474.47</v>
      </c>
      <c r="AB12" s="207" t="n">
        <v>3585.68</v>
      </c>
      <c r="AC12" s="207" t="n">
        <v>4381.88</v>
      </c>
      <c r="AD12" s="207" t="n">
        <v>3809.76</v>
      </c>
      <c r="AE12" s="207" t="n">
        <v>3410.67</v>
      </c>
      <c r="AF12" s="207" t="n">
        <v>3923.77</v>
      </c>
      <c r="AG12" s="207" t="n">
        <v>4519.46</v>
      </c>
      <c r="AH12" s="207" t="n">
        <v>4912.07</v>
      </c>
      <c r="AI12" s="207" t="n">
        <v>4691</v>
      </c>
      <c r="AJ12" s="207" t="n">
        <v>5247</v>
      </c>
      <c r="AK12" s="207" t="n">
        <v>6149</v>
      </c>
      <c r="AL12" s="207" t="n">
        <v>5622</v>
      </c>
    </row>
    <row r="13" s="202" customFormat="true" ht="12.75" hidden="false" customHeight="false" outlineLevel="0" collapsed="false">
      <c r="A13" s="202" t="s">
        <v>100</v>
      </c>
      <c r="B13" s="202" t="s">
        <v>1105</v>
      </c>
      <c r="C13" s="202" t="s">
        <v>1106</v>
      </c>
      <c r="E13" s="206" t="s">
        <v>95</v>
      </c>
      <c r="F13" s="206"/>
      <c r="G13" s="207" t="n">
        <v>2.018813</v>
      </c>
      <c r="H13" s="207" t="n">
        <v>2.127034</v>
      </c>
      <c r="I13" s="207" t="n">
        <v>2.049047</v>
      </c>
      <c r="J13" s="207" t="n">
        <v>2.483757</v>
      </c>
      <c r="K13" s="207" t="n">
        <v>4.211144</v>
      </c>
      <c r="L13" s="207" t="n">
        <v>5.21732</v>
      </c>
      <c r="M13" s="207" t="n">
        <v>124.759888</v>
      </c>
      <c r="N13" s="207" t="n">
        <v>457.107892</v>
      </c>
      <c r="O13" s="207" t="n">
        <v>681.82418714382</v>
      </c>
      <c r="P13" s="207" t="n">
        <v>1909.817364</v>
      </c>
      <c r="Q13" s="207" t="n">
        <v>4721.9111</v>
      </c>
      <c r="R13" s="207" t="n">
        <v>3559.412173</v>
      </c>
      <c r="S13" s="207" t="n">
        <v>2632.724</v>
      </c>
      <c r="T13" s="207" t="n">
        <v>6028.866</v>
      </c>
      <c r="U13" s="207" t="n">
        <v>11207.3519907461</v>
      </c>
      <c r="V13" s="207" t="n">
        <v>12172.9202011141</v>
      </c>
      <c r="W13" s="207" t="n">
        <v>7883.3810037573</v>
      </c>
      <c r="X13" s="207" t="n">
        <v>6519.62432</v>
      </c>
      <c r="Y13" s="207" t="n">
        <v>6773.5167742161</v>
      </c>
      <c r="Z13" s="207" t="n">
        <v>6592.9906</v>
      </c>
      <c r="AA13" s="207" t="n">
        <v>6705.8137</v>
      </c>
      <c r="AB13" s="207" t="n">
        <v>11832.7444076263</v>
      </c>
      <c r="AC13" s="207" t="n">
        <v>17308.4265663857</v>
      </c>
      <c r="AD13" s="207" t="n">
        <v>14286.6003428784</v>
      </c>
      <c r="AE13" s="207" t="n">
        <v>11766.8110836585</v>
      </c>
      <c r="AF13" s="207" t="n">
        <v>13340.8185441034</v>
      </c>
      <c r="AG13" s="207" t="n">
        <v>13106.4344067514</v>
      </c>
      <c r="AH13" s="207" t="n">
        <v>14489.9682605579</v>
      </c>
      <c r="AI13" s="207" t="n">
        <v>12664.57458219</v>
      </c>
      <c r="AJ13" s="207" t="n">
        <v>13640.494777258</v>
      </c>
      <c r="AK13" s="207" t="n">
        <v>15048.0727485728</v>
      </c>
      <c r="AL13" s="207" t="n">
        <v>12705.7200697549</v>
      </c>
    </row>
    <row r="14" s="202" customFormat="true" ht="12.75" hidden="false" customHeight="false" outlineLevel="0" collapsed="false">
      <c r="A14" s="202" t="s">
        <v>849</v>
      </c>
      <c r="B14" s="202" t="s">
        <v>1107</v>
      </c>
      <c r="C14" s="203" t="s">
        <v>1108</v>
      </c>
      <c r="E14" s="206" t="s">
        <v>1098</v>
      </c>
      <c r="F14" s="206"/>
      <c r="G14" s="207" t="n">
        <v>0.03716776143402</v>
      </c>
      <c r="H14" s="207" t="n">
        <v>0.03634202509011</v>
      </c>
      <c r="I14" s="207" t="n">
        <v>0.05253820901115</v>
      </c>
      <c r="J14" s="207" t="n">
        <v>0.08823619024507</v>
      </c>
      <c r="K14" s="207" t="n">
        <v>0.09094034444975</v>
      </c>
      <c r="L14" s="207" t="n">
        <v>0.07969783180884</v>
      </c>
      <c r="M14" s="207" t="n">
        <v>14.6948607355244</v>
      </c>
      <c r="N14" s="207" t="n">
        <v>86.6659215197632</v>
      </c>
      <c r="O14" s="207" t="n">
        <v>140.602291000199</v>
      </c>
      <c r="P14" s="207" t="n">
        <v>303.359200862507</v>
      </c>
      <c r="Q14" s="207" t="n">
        <v>510.574750915198</v>
      </c>
      <c r="R14" s="207" t="n">
        <v>489.900433504557</v>
      </c>
      <c r="S14" s="207" t="n">
        <v>546.838507431769</v>
      </c>
      <c r="T14" s="207" t="n">
        <v>1814.88910189321</v>
      </c>
      <c r="U14" s="207" t="n">
        <v>1857.53166721897</v>
      </c>
      <c r="V14" s="207" t="n">
        <v>2740.00174144945</v>
      </c>
      <c r="W14" s="207" t="n">
        <v>2438.23528000551</v>
      </c>
      <c r="X14" s="207" t="n">
        <v>2617.2243234027</v>
      </c>
      <c r="Y14" s="207" t="n">
        <v>2949.38129780985</v>
      </c>
      <c r="Z14" s="207" t="n">
        <v>2419.04924757384</v>
      </c>
      <c r="AA14" s="207" t="n">
        <v>2895.74270524384</v>
      </c>
      <c r="AB14" s="207" t="n">
        <v>4919.94680988678</v>
      </c>
      <c r="AC14" s="207" t="n">
        <v>5322.40115865613</v>
      </c>
      <c r="AD14" s="207" t="n">
        <v>3626.43405705693</v>
      </c>
      <c r="AE14" s="207" t="n">
        <v>3405.61667954084</v>
      </c>
      <c r="AF14" s="207" t="n">
        <v>4627.7858722424</v>
      </c>
      <c r="AG14" s="207" t="n">
        <v>4853.56217593227</v>
      </c>
      <c r="AH14" s="207" t="n">
        <v>6045.73585156665</v>
      </c>
      <c r="AI14" s="207" t="n">
        <v>4885.20303647327</v>
      </c>
      <c r="AJ14" s="207" t="n">
        <v>5355.99933063932</v>
      </c>
      <c r="AK14" s="207" t="n">
        <v>5928.1232377156</v>
      </c>
      <c r="AL14" s="207" t="n">
        <v>4570.98476754804</v>
      </c>
    </row>
    <row r="15" s="202" customFormat="true" ht="12.75" hidden="false" customHeight="false" outlineLevel="0" collapsed="false">
      <c r="A15" s="202" t="s">
        <v>1109</v>
      </c>
      <c r="B15" s="204" t="s">
        <v>1110</v>
      </c>
      <c r="C15" s="203" t="s">
        <v>1108</v>
      </c>
      <c r="E15" s="206" t="s">
        <v>1098</v>
      </c>
      <c r="F15" s="206"/>
      <c r="G15" s="207" t="n">
        <v>0.11783223856598</v>
      </c>
      <c r="H15" s="207" t="n">
        <v>0.13265797490989</v>
      </c>
      <c r="I15" s="207" t="n">
        <v>0.10846179098885</v>
      </c>
      <c r="J15" s="207" t="n">
        <v>0.11276380975493</v>
      </c>
      <c r="K15" s="207" t="n">
        <v>0.18705965555025</v>
      </c>
      <c r="L15" s="207" t="n">
        <v>0.34430216819116</v>
      </c>
      <c r="M15" s="207" t="n">
        <v>-5.4588607355244</v>
      </c>
      <c r="N15" s="207" t="n">
        <v>-41.5239215197632</v>
      </c>
      <c r="O15" s="207" t="n">
        <v>-39.0042910001988</v>
      </c>
      <c r="P15" s="207" t="n">
        <v>7.02879913749308</v>
      </c>
      <c r="Q15" s="207" t="n">
        <v>121.965249084802</v>
      </c>
      <c r="R15" s="207" t="n">
        <v>98.1405664954434</v>
      </c>
      <c r="S15" s="207" t="n">
        <v>-47.8385074317687</v>
      </c>
      <c r="T15" s="207" t="n">
        <v>-723.889101893209</v>
      </c>
      <c r="U15" s="207" t="n">
        <v>134.178332781034</v>
      </c>
      <c r="V15" s="207" t="n">
        <v>-863.491741449453</v>
      </c>
      <c r="W15" s="207" t="n">
        <v>-1174.26528000551</v>
      </c>
      <c r="X15" s="207" t="n">
        <v>-1267.9643234027</v>
      </c>
      <c r="Y15" s="207" t="n">
        <v>-440.671297809846</v>
      </c>
      <c r="Z15" s="207" t="n">
        <v>-72.7892475738445</v>
      </c>
      <c r="AA15" s="207" t="n">
        <v>-421.272705243836</v>
      </c>
      <c r="AB15" s="207" t="n">
        <v>-1334.26680988678</v>
      </c>
      <c r="AC15" s="207" t="n">
        <v>-940.521158656126</v>
      </c>
      <c r="AD15" s="207" t="n">
        <v>183.325942943066</v>
      </c>
      <c r="AE15" s="207" t="n">
        <v>5.05332045916248</v>
      </c>
      <c r="AF15" s="207" t="n">
        <v>-704.015872242397</v>
      </c>
      <c r="AG15" s="207" t="n">
        <v>-334.10217593227</v>
      </c>
      <c r="AH15" s="207" t="n">
        <v>-1133.66585156665</v>
      </c>
      <c r="AI15" s="207" t="n">
        <v>-194.203036473269</v>
      </c>
      <c r="AJ15" s="207" t="n">
        <v>-108.999330639321</v>
      </c>
      <c r="AK15" s="207" t="n">
        <v>220.876762284403</v>
      </c>
      <c r="AL15" s="207" t="n">
        <v>1051.01523245196</v>
      </c>
    </row>
    <row r="16" s="202" customFormat="true" ht="12.75" hidden="false" customHeight="false" outlineLevel="0" collapsed="false">
      <c r="A16" s="202" t="s">
        <v>793</v>
      </c>
      <c r="B16" s="204" t="s">
        <v>1111</v>
      </c>
      <c r="C16" s="202" t="s">
        <v>1112</v>
      </c>
      <c r="E16" s="206" t="s">
        <v>95</v>
      </c>
      <c r="F16" s="206"/>
      <c r="G16" s="207" t="n">
        <v>0.69907406491634</v>
      </c>
      <c r="H16" s="207" t="n">
        <v>0.79464517139913</v>
      </c>
      <c r="I16" s="207" t="n">
        <v>0.66812973053447</v>
      </c>
      <c r="J16" s="207" t="n">
        <v>0.69446473495746</v>
      </c>
      <c r="K16" s="207" t="n">
        <v>1.14358849616852</v>
      </c>
      <c r="L16" s="207" t="n">
        <v>2.05099626811804</v>
      </c>
      <c r="M16" s="207" t="n">
        <v>-32.4458209600144</v>
      </c>
      <c r="N16" s="207" t="n">
        <v>-235.202993959274</v>
      </c>
      <c r="O16" s="207" t="n">
        <v>-231.343181836946</v>
      </c>
      <c r="P16" s="207" t="n">
        <v>39.8456572844921</v>
      </c>
      <c r="Q16" s="207" t="n">
        <v>821.538514777137</v>
      </c>
      <c r="R16" s="207" t="n">
        <v>512.752880089384</v>
      </c>
      <c r="S16" s="207" t="n">
        <v>-226.656357032255</v>
      </c>
      <c r="T16" s="207" t="n">
        <v>-3327.45566520559</v>
      </c>
      <c r="U16" s="207" t="n">
        <v>596.638628286752</v>
      </c>
      <c r="V16" s="207" t="n">
        <v>-4414.97301488484</v>
      </c>
      <c r="W16" s="207" t="n">
        <v>-5304.4202137489</v>
      </c>
      <c r="X16" s="207" t="n">
        <v>-4757.97745030373</v>
      </c>
      <c r="Y16" s="207" t="n">
        <v>-1125.00182631984</v>
      </c>
      <c r="Z16" s="207" t="n">
        <v>-168.898983016962</v>
      </c>
      <c r="AA16" s="207" t="n">
        <v>-1100.41668537965</v>
      </c>
      <c r="AB16" s="207" t="n">
        <v>-3619.6815497222</v>
      </c>
      <c r="AC16" s="207" t="n">
        <v>-2886.66910108462</v>
      </c>
      <c r="AD16" s="207" t="n">
        <v>539.434921946361</v>
      </c>
      <c r="AE16" s="207" t="n">
        <v>16.9392278332967</v>
      </c>
      <c r="AF16" s="207" t="n">
        <v>-2255.84310847018</v>
      </c>
      <c r="AG16" s="207" t="n">
        <v>-936.229321361267</v>
      </c>
      <c r="AH16" s="207" t="n">
        <v>-2901.13338919771</v>
      </c>
      <c r="AI16" s="207" t="n">
        <v>-419.956941627264</v>
      </c>
      <c r="AJ16" s="207" t="n">
        <v>-262.050174046651</v>
      </c>
      <c r="AK16" s="207" t="n">
        <v>475.679847821995</v>
      </c>
      <c r="AL16" s="207" t="n">
        <v>1860.35699649883</v>
      </c>
    </row>
    <row r="17" s="202" customFormat="true" ht="12.75" hidden="false" customHeight="false" outlineLevel="0" collapsed="false">
      <c r="A17" s="202" t="s">
        <v>689</v>
      </c>
      <c r="B17" s="202" t="s">
        <v>1113</v>
      </c>
      <c r="C17" s="208" t="s">
        <v>1114</v>
      </c>
      <c r="E17" s="206" t="s">
        <v>95</v>
      </c>
      <c r="F17" s="206"/>
      <c r="G17" s="207" t="n">
        <v>1.14497586214566</v>
      </c>
      <c r="H17" s="207" t="n">
        <v>1.46985036200162</v>
      </c>
      <c r="I17" s="207" t="n">
        <v>1.35902624109031</v>
      </c>
      <c r="J17" s="207" t="n">
        <v>1.39342239714167</v>
      </c>
      <c r="K17" s="207" t="n">
        <v>2.83357966227519</v>
      </c>
      <c r="L17" s="207" t="n">
        <v>3.66303076738576</v>
      </c>
      <c r="M17" s="207" t="n">
        <v>-73.7382908154636</v>
      </c>
      <c r="N17" s="207" t="n">
        <v>-380.608264650149</v>
      </c>
      <c r="O17" s="207" t="n">
        <v>-233.596698800191</v>
      </c>
      <c r="P17" s="207" t="n">
        <v>28.8040188654466</v>
      </c>
      <c r="Q17" s="207" t="n">
        <v>723.009996574707</v>
      </c>
      <c r="R17" s="207" t="n">
        <v>594.044848996919</v>
      </c>
      <c r="S17" s="207" t="n">
        <v>-156.240565272156</v>
      </c>
      <c r="T17" s="207" t="n">
        <v>-3460.91379615143</v>
      </c>
      <c r="U17" s="207" t="n">
        <v>341.349678594949</v>
      </c>
      <c r="V17" s="207" t="n">
        <v>-5601.47084906835</v>
      </c>
      <c r="W17" s="207" t="n">
        <v>-7323.89265707823</v>
      </c>
      <c r="X17" s="207" t="n">
        <v>-5258.248049151</v>
      </c>
      <c r="Y17" s="207" t="n">
        <v>-1189.81246442617</v>
      </c>
      <c r="Z17" s="207" t="n">
        <v>-204.537785682503</v>
      </c>
      <c r="AA17" s="207" t="n">
        <v>-1141.6490312108</v>
      </c>
      <c r="AB17" s="207" t="n">
        <v>-4403.08062430811</v>
      </c>
      <c r="AC17" s="207" t="n">
        <v>-3715.05869826001</v>
      </c>
      <c r="AD17" s="207" t="n">
        <v>687.472302535834</v>
      </c>
      <c r="AE17" s="207" t="n">
        <v>8.26536254261993</v>
      </c>
      <c r="AF17" s="207" t="n">
        <v>-2091.4551524641</v>
      </c>
      <c r="AG17" s="207" t="n">
        <v>-712.3058390876</v>
      </c>
      <c r="AH17" s="207" t="n">
        <v>-3344.16696164329</v>
      </c>
      <c r="AI17" s="207" t="n">
        <v>-524.301607227346</v>
      </c>
      <c r="AJ17" s="207" t="n">
        <v>-227.446189161738</v>
      </c>
      <c r="AK17" s="207" t="n">
        <v>540.538231797841</v>
      </c>
      <c r="AL17" s="207" t="n">
        <v>2375.29443838191</v>
      </c>
    </row>
    <row r="18" s="202" customFormat="true" ht="12.75" hidden="false" customHeight="false" outlineLevel="0" collapsed="false">
      <c r="A18" s="202" t="s">
        <v>695</v>
      </c>
      <c r="B18" s="202" t="s">
        <v>1115</v>
      </c>
      <c r="C18" s="208" t="s">
        <v>1116</v>
      </c>
      <c r="E18" s="206" t="s">
        <v>95</v>
      </c>
      <c r="F18" s="206"/>
      <c r="G18" s="207" t="n">
        <v>0.38974191228085</v>
      </c>
      <c r="H18" s="207" t="n">
        <v>0.1997829102143</v>
      </c>
      <c r="I18" s="207" t="n">
        <v>0.0213669728248</v>
      </c>
      <c r="J18" s="207" t="n">
        <v>0</v>
      </c>
      <c r="K18" s="207" t="n">
        <v>0</v>
      </c>
      <c r="L18" s="207" t="n">
        <v>0.57360741220648</v>
      </c>
      <c r="M18" s="207" t="n">
        <v>0</v>
      </c>
      <c r="N18" s="207" t="n">
        <v>-39.8629646589727</v>
      </c>
      <c r="O18" s="207" t="n">
        <v>-28.1611016125297</v>
      </c>
      <c r="P18" s="207" t="n">
        <v>14.4441822275483</v>
      </c>
      <c r="Q18" s="207" t="n">
        <v>187.460587843341</v>
      </c>
      <c r="R18" s="207" t="n">
        <v>0</v>
      </c>
      <c r="S18" s="207" t="n">
        <v>-96.155399937855</v>
      </c>
      <c r="T18" s="207" t="n">
        <v>-539.29738091044</v>
      </c>
      <c r="U18" s="207" t="n">
        <v>413.671787887877</v>
      </c>
      <c r="V18" s="207" t="n">
        <v>0</v>
      </c>
      <c r="W18" s="207" t="n">
        <v>0</v>
      </c>
      <c r="X18" s="207" t="n">
        <v>-868.555561530851</v>
      </c>
      <c r="Y18" s="207" t="n">
        <v>0</v>
      </c>
      <c r="Z18" s="207" t="n">
        <v>0</v>
      </c>
      <c r="AA18" s="207" t="n">
        <v>0</v>
      </c>
      <c r="AB18" s="207" t="n">
        <v>0</v>
      </c>
      <c r="AC18" s="207" t="n">
        <v>0</v>
      </c>
      <c r="AD18" s="207" t="n">
        <v>0</v>
      </c>
      <c r="AE18" s="207" t="n">
        <v>9.16859242463023</v>
      </c>
      <c r="AF18" s="207" t="n">
        <v>-302.198910784891</v>
      </c>
      <c r="AG18" s="207" t="n">
        <v>-256.59050118518</v>
      </c>
      <c r="AH18" s="207" t="n">
        <v>0</v>
      </c>
      <c r="AI18" s="207" t="n">
        <v>0</v>
      </c>
      <c r="AJ18" s="207" t="n">
        <v>-55.9166468036281</v>
      </c>
      <c r="AK18" s="207" t="n">
        <v>0</v>
      </c>
      <c r="AL18" s="207" t="n">
        <v>0</v>
      </c>
    </row>
    <row r="19" s="202" customFormat="true" ht="12.75" hidden="false" customHeight="false" outlineLevel="0" collapsed="false">
      <c r="A19" s="202" t="s">
        <v>748</v>
      </c>
      <c r="B19" s="202" t="s">
        <v>1117</v>
      </c>
      <c r="C19" s="209" t="s">
        <v>1118</v>
      </c>
      <c r="E19" s="206" t="s">
        <v>95</v>
      </c>
      <c r="F19" s="206"/>
      <c r="G19" s="207" t="n">
        <v>0.83564370951017</v>
      </c>
      <c r="H19" s="207" t="n">
        <v>0.87498810081679</v>
      </c>
      <c r="I19" s="207" t="n">
        <v>0.71226348338064</v>
      </c>
      <c r="J19" s="207" t="n">
        <v>0.69895766218421</v>
      </c>
      <c r="K19" s="207" t="n">
        <v>1.68999116610667</v>
      </c>
      <c r="L19" s="207" t="n">
        <v>2.1856419114742</v>
      </c>
      <c r="M19" s="207" t="n">
        <v>-41.2924698554492</v>
      </c>
      <c r="N19" s="207" t="n">
        <v>-185.268235349848</v>
      </c>
      <c r="O19" s="207" t="n">
        <v>-30.4146185757749</v>
      </c>
      <c r="P19" s="207" t="n">
        <v>3.40254380850277</v>
      </c>
      <c r="Q19" s="207" t="n">
        <v>88.9320696409114</v>
      </c>
      <c r="R19" s="207" t="n">
        <v>81.2919689075352</v>
      </c>
      <c r="S19" s="207" t="n">
        <v>-25.7396081777562</v>
      </c>
      <c r="T19" s="207" t="n">
        <v>-672.755511856283</v>
      </c>
      <c r="U19" s="207" t="n">
        <v>158.382838196074</v>
      </c>
      <c r="V19" s="207" t="n">
        <v>-1186.49783418351</v>
      </c>
      <c r="W19" s="207" t="n">
        <v>-2019.47244332933</v>
      </c>
      <c r="X19" s="207" t="n">
        <v>-1368.82616037812</v>
      </c>
      <c r="Y19" s="207" t="n">
        <v>-64.8106381063328</v>
      </c>
      <c r="Z19" s="207" t="n">
        <v>-35.6388026655411</v>
      </c>
      <c r="AA19" s="207" t="n">
        <v>-41.2323458311504</v>
      </c>
      <c r="AB19" s="207" t="n">
        <v>-783.399074585907</v>
      </c>
      <c r="AC19" s="207" t="n">
        <v>-828.389597175388</v>
      </c>
      <c r="AD19" s="207" t="n">
        <v>148.037380589473</v>
      </c>
      <c r="AE19" s="207" t="n">
        <v>0.49472713395346</v>
      </c>
      <c r="AF19" s="207" t="n">
        <v>-137.810954778816</v>
      </c>
      <c r="AG19" s="207" t="n">
        <v>-32.6670189115129</v>
      </c>
      <c r="AH19" s="207" t="n">
        <v>-443.033572445582</v>
      </c>
      <c r="AI19" s="207" t="n">
        <v>-104.344665600082</v>
      </c>
      <c r="AJ19" s="207" t="n">
        <v>-21.3126619187148</v>
      </c>
      <c r="AK19" s="207" t="n">
        <v>64.8583839758459</v>
      </c>
      <c r="AL19" s="207" t="n">
        <v>514.937441883076</v>
      </c>
    </row>
    <row r="20" s="202" customFormat="true" ht="12.75" hidden="false" customHeight="false" outlineLevel="0" collapsed="false">
      <c r="A20" s="202" t="s">
        <v>1119</v>
      </c>
      <c r="B20" s="204" t="s">
        <v>1120</v>
      </c>
      <c r="C20" s="202" t="s">
        <v>1121</v>
      </c>
      <c r="E20" s="206" t="s">
        <v>95</v>
      </c>
      <c r="F20" s="206"/>
      <c r="G20" s="207" t="n">
        <v>0</v>
      </c>
      <c r="H20" s="207" t="n">
        <v>0</v>
      </c>
      <c r="I20" s="207" t="n">
        <v>0</v>
      </c>
      <c r="J20" s="207" t="n">
        <v>0.02661225910216</v>
      </c>
      <c r="K20" s="207" t="n">
        <v>0.23999753807097</v>
      </c>
      <c r="L20" s="207" t="n">
        <v>0</v>
      </c>
      <c r="M20" s="207" t="n">
        <v>-2.06890821876375</v>
      </c>
      <c r="N20" s="207" t="n">
        <v>0</v>
      </c>
      <c r="O20" s="207" t="n">
        <v>0</v>
      </c>
      <c r="P20" s="207" t="n">
        <v>0</v>
      </c>
      <c r="Q20" s="207" t="n">
        <v>0</v>
      </c>
      <c r="R20" s="207" t="n">
        <v>139.654026123016</v>
      </c>
      <c r="S20" s="207" t="n">
        <v>0</v>
      </c>
      <c r="T20" s="207" t="n">
        <v>0</v>
      </c>
      <c r="U20" s="207" t="n">
        <v>0</v>
      </c>
      <c r="V20" s="207" t="n">
        <v>-125.206380224427</v>
      </c>
      <c r="W20" s="207" t="n">
        <v>-1039.224667121</v>
      </c>
      <c r="X20" s="207" t="n">
        <v>0</v>
      </c>
      <c r="Y20" s="207" t="n">
        <v>-72.2701325012315</v>
      </c>
      <c r="Z20" s="207" t="n">
        <v>-59.1048690299617</v>
      </c>
      <c r="AA20" s="207" t="n">
        <v>-104.896903605715</v>
      </c>
      <c r="AB20" s="207" t="n">
        <v>-812.568335539308</v>
      </c>
      <c r="AC20" s="207" t="n">
        <v>-522.040850149566</v>
      </c>
      <c r="AD20" s="207" t="n">
        <v>106.904307216599</v>
      </c>
      <c r="AE20" s="207" t="n">
        <v>0</v>
      </c>
      <c r="AF20" s="207" t="n">
        <v>0</v>
      </c>
      <c r="AG20" s="207" t="n">
        <v>0</v>
      </c>
      <c r="AH20" s="207" t="n">
        <v>-464.950299620657</v>
      </c>
      <c r="AI20" s="207" t="n">
        <v>-112.831733089356</v>
      </c>
      <c r="AJ20" s="207" t="n">
        <v>0</v>
      </c>
      <c r="AK20" s="207" t="n">
        <v>20.7096211668282</v>
      </c>
      <c r="AL20" s="207" t="n">
        <v>299.539328208342</v>
      </c>
    </row>
    <row r="21" s="202" customFormat="true" ht="12.75" hidden="false" customHeight="false" outlineLevel="0" collapsed="false">
      <c r="A21" s="202" t="s">
        <v>1122</v>
      </c>
      <c r="B21" s="202" t="s">
        <v>1123</v>
      </c>
      <c r="C21" s="208" t="s">
        <v>1124</v>
      </c>
      <c r="E21" s="206" t="s">
        <v>95</v>
      </c>
      <c r="F21" s="206"/>
      <c r="G21" s="207" t="n">
        <v>0</v>
      </c>
      <c r="H21" s="207" t="n">
        <v>0</v>
      </c>
      <c r="I21" s="207" t="n">
        <v>0</v>
      </c>
      <c r="J21" s="207" t="n">
        <v>0.02661225910216</v>
      </c>
      <c r="K21" s="207" t="n">
        <v>0.23999753807097</v>
      </c>
      <c r="L21" s="207" t="n">
        <v>0</v>
      </c>
      <c r="M21" s="207" t="n">
        <v>-2.06890821876375</v>
      </c>
      <c r="N21" s="207" t="n">
        <v>0</v>
      </c>
      <c r="O21" s="207" t="n">
        <v>0</v>
      </c>
      <c r="P21" s="207" t="n">
        <v>0</v>
      </c>
      <c r="Q21" s="207" t="n">
        <v>0</v>
      </c>
      <c r="R21" s="207" t="n">
        <v>139.654026123016</v>
      </c>
      <c r="S21" s="207" t="n">
        <v>0</v>
      </c>
      <c r="T21" s="207" t="n">
        <v>0</v>
      </c>
      <c r="U21" s="207" t="n">
        <v>0</v>
      </c>
      <c r="V21" s="207" t="n">
        <v>-125.206380224427</v>
      </c>
      <c r="W21" s="207" t="n">
        <v>-1039.224667121</v>
      </c>
      <c r="X21" s="207" t="n">
        <v>0</v>
      </c>
      <c r="Y21" s="207" t="n">
        <v>-72.2701325012315</v>
      </c>
      <c r="Z21" s="207" t="n">
        <v>-59.1048690299617</v>
      </c>
      <c r="AA21" s="207" t="n">
        <v>-104.896903605715</v>
      </c>
      <c r="AB21" s="207" t="n">
        <v>-812.568335539308</v>
      </c>
      <c r="AC21" s="207" t="n">
        <v>-522.040850149566</v>
      </c>
      <c r="AD21" s="207" t="n">
        <v>106.904307216599</v>
      </c>
      <c r="AE21" s="207" t="n">
        <v>0</v>
      </c>
      <c r="AF21" s="207" t="n">
        <v>0</v>
      </c>
      <c r="AG21" s="207" t="n">
        <v>0</v>
      </c>
      <c r="AH21" s="207" t="n">
        <v>-464.950299620657</v>
      </c>
      <c r="AI21" s="207" t="n">
        <v>-112.831733089356</v>
      </c>
      <c r="AJ21" s="207" t="n">
        <v>0</v>
      </c>
      <c r="AK21" s="207" t="n">
        <v>20.7096211668282</v>
      </c>
      <c r="AL21" s="207" t="n">
        <v>299.539328208342</v>
      </c>
    </row>
    <row r="22" s="202" customFormat="true" ht="12.75" hidden="false" customHeight="false" outlineLevel="0" collapsed="false">
      <c r="A22" s="202" t="s">
        <v>704</v>
      </c>
      <c r="B22" s="202" t="s">
        <v>1125</v>
      </c>
      <c r="C22" s="202" t="s">
        <v>109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126</v>
      </c>
      <c r="B23" s="202" t="s">
        <v>1127</v>
      </c>
      <c r="C23" s="202" t="s">
        <v>109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128</v>
      </c>
      <c r="B24" s="210" t="s">
        <v>1129</v>
      </c>
      <c r="C24" s="202" t="s">
        <v>109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130</v>
      </c>
      <c r="C25" s="202" t="s">
        <v>1131</v>
      </c>
      <c r="E25" s="206" t="s">
        <v>95</v>
      </c>
      <c r="F25" s="206"/>
      <c r="G25" s="207" t="n">
        <v>1.14497586214566</v>
      </c>
      <c r="H25" s="207" t="n">
        <v>1.46985036200162</v>
      </c>
      <c r="I25" s="207" t="n">
        <v>1.35902624109031</v>
      </c>
      <c r="J25" s="207" t="n">
        <v>1.42003465624383</v>
      </c>
      <c r="K25" s="207" t="n">
        <v>3.07357720034616</v>
      </c>
      <c r="L25" s="207" t="n">
        <v>3.66303076738576</v>
      </c>
      <c r="M25" s="207" t="n">
        <v>-75.8071990342274</v>
      </c>
      <c r="N25" s="207" t="n">
        <v>-380.608264650149</v>
      </c>
      <c r="O25" s="207" t="n">
        <v>-233.596698800191</v>
      </c>
      <c r="P25" s="207" t="n">
        <v>28.8040188654466</v>
      </c>
      <c r="Q25" s="207" t="n">
        <v>723.009996574707</v>
      </c>
      <c r="R25" s="207" t="n">
        <v>733.698875119935</v>
      </c>
      <c r="S25" s="207" t="n">
        <v>-156.240565272156</v>
      </c>
      <c r="T25" s="207" t="n">
        <v>-3460.91379615143</v>
      </c>
      <c r="U25" s="207" t="n">
        <v>341.349678594949</v>
      </c>
      <c r="V25" s="207" t="n">
        <v>-5726.67722929277</v>
      </c>
      <c r="W25" s="207" t="n">
        <v>-8363.11732419923</v>
      </c>
      <c r="X25" s="207" t="n">
        <v>-5258.248049151</v>
      </c>
      <c r="Y25" s="207" t="n">
        <v>-1262.0825969274</v>
      </c>
      <c r="Z25" s="207" t="n">
        <v>-263.642654712465</v>
      </c>
      <c r="AA25" s="207" t="n">
        <v>-1246.54593481651</v>
      </c>
      <c r="AB25" s="207" t="n">
        <v>-5215.64895984742</v>
      </c>
      <c r="AC25" s="207" t="n">
        <v>-4237.09954840958</v>
      </c>
      <c r="AD25" s="207" t="n">
        <v>794.376609752433</v>
      </c>
      <c r="AE25" s="207" t="n">
        <v>8.26536254261993</v>
      </c>
      <c r="AF25" s="207" t="n">
        <v>-2091.4551524641</v>
      </c>
      <c r="AG25" s="207" t="n">
        <v>-712.3058390876</v>
      </c>
      <c r="AH25" s="207" t="n">
        <v>-3809.11726126395</v>
      </c>
      <c r="AI25" s="207" t="n">
        <v>-637.133340316702</v>
      </c>
      <c r="AJ25" s="207" t="n">
        <v>-227.446189161738</v>
      </c>
      <c r="AK25" s="207" t="n">
        <v>561.247852964669</v>
      </c>
      <c r="AL25" s="207" t="n">
        <v>2674.83376659025</v>
      </c>
    </row>
    <row r="26" s="202" customFormat="true" ht="12.75" hidden="false" customHeight="false" outlineLevel="0" collapsed="false">
      <c r="A26" s="202" t="s">
        <v>485</v>
      </c>
      <c r="B26" s="204" t="s">
        <v>1132</v>
      </c>
      <c r="C26" s="202" t="s">
        <v>1133</v>
      </c>
      <c r="E26" s="206" t="s">
        <v>1134</v>
      </c>
      <c r="F26" s="206"/>
      <c r="G26" s="207" t="n">
        <v>4.17028074922316</v>
      </c>
      <c r="H26" s="207" t="n">
        <v>4.65026369832115</v>
      </c>
      <c r="I26" s="207" t="n">
        <v>3.0644363983903</v>
      </c>
      <c r="J26" s="207" t="n">
        <v>2.27797686461457</v>
      </c>
      <c r="K26" s="207" t="n">
        <v>3.05694905470269</v>
      </c>
      <c r="L26" s="207" t="n">
        <v>5.32009454180631</v>
      </c>
      <c r="M26" s="207" t="n">
        <v>0.63138646224315</v>
      </c>
      <c r="N26" s="207" t="n">
        <v>0.52950396407374</v>
      </c>
      <c r="O26" s="207" t="n">
        <v>0.72715798622572</v>
      </c>
      <c r="P26" s="207" t="n">
        <v>1.0231698894166</v>
      </c>
      <c r="Q26" s="207" t="n">
        <v>1.23887834027472</v>
      </c>
      <c r="R26" s="207" t="n">
        <v>1.20032757634727</v>
      </c>
      <c r="S26" s="207" t="n">
        <v>0.91251803451728</v>
      </c>
      <c r="T26" s="207" t="n">
        <v>0.60113865847887</v>
      </c>
      <c r="U26" s="207" t="n">
        <v>1.07223474848314</v>
      </c>
      <c r="V26" s="207" t="n">
        <v>0.68485722896195</v>
      </c>
      <c r="W26" s="207" t="n">
        <v>0.51839541916445</v>
      </c>
      <c r="X26" s="207" t="n">
        <v>0.51553089581783</v>
      </c>
      <c r="Y26" s="207" t="n">
        <v>0.85058856305318</v>
      </c>
      <c r="Z26" s="207" t="n">
        <v>0.9703363269626</v>
      </c>
      <c r="AA26" s="207" t="n">
        <v>0.85451998049379</v>
      </c>
      <c r="AB26" s="207" t="n">
        <v>0.7288046270733</v>
      </c>
      <c r="AC26" s="207" t="n">
        <v>0.82361787022574</v>
      </c>
      <c r="AD26" s="207" t="n">
        <v>1.05111822761155</v>
      </c>
      <c r="AE26" s="207" t="n">
        <v>1.00188307780406</v>
      </c>
      <c r="AF26" s="207" t="n">
        <v>0.8482740086335</v>
      </c>
      <c r="AG26" s="207" t="n">
        <v>0.93189680805281</v>
      </c>
      <c r="AH26" s="207" t="n">
        <v>0.81280271853771</v>
      </c>
      <c r="AI26" s="207" t="n">
        <v>0.9607208752939</v>
      </c>
      <c r="AJ26" s="207" t="n">
        <v>0.97964911421557</v>
      </c>
      <c r="AK26" s="207" t="n">
        <v>1.03725913808255</v>
      </c>
      <c r="AL26" s="207" t="n">
        <v>1.22993190437074</v>
      </c>
    </row>
    <row r="27" s="202" customFormat="true" ht="12.75" hidden="false" customHeight="false" outlineLevel="0" collapsed="false">
      <c r="A27" s="202" t="s">
        <v>144</v>
      </c>
      <c r="B27" s="202" t="s">
        <v>1135</v>
      </c>
      <c r="C27" s="202" t="s">
        <v>1136</v>
      </c>
      <c r="E27" s="206" t="s">
        <v>95</v>
      </c>
      <c r="F27" s="206"/>
      <c r="G27" s="207" t="n">
        <v>0</v>
      </c>
      <c r="H27" s="207" t="n">
        <v>0</v>
      </c>
      <c r="I27" s="207" t="n">
        <v>0</v>
      </c>
      <c r="J27" s="207" t="n">
        <v>0</v>
      </c>
      <c r="K27" s="207" t="n">
        <v>0</v>
      </c>
      <c r="L27" s="207" t="n">
        <v>0</v>
      </c>
      <c r="M27" s="207" t="n">
        <v>0.58514447839464</v>
      </c>
      <c r="N27" s="207" t="n">
        <v>6.85570048650331</v>
      </c>
      <c r="O27" s="207" t="n">
        <v>3.84540982795463</v>
      </c>
      <c r="P27" s="207" t="n">
        <v>0</v>
      </c>
      <c r="Q27" s="207" t="n">
        <v>0</v>
      </c>
      <c r="R27" s="207" t="n">
        <v>0</v>
      </c>
      <c r="S27" s="207" t="n">
        <v>0</v>
      </c>
      <c r="T27" s="207" t="n">
        <v>0</v>
      </c>
      <c r="U27" s="207" t="n">
        <v>0</v>
      </c>
      <c r="V27" s="207" t="n">
        <v>0</v>
      </c>
      <c r="W27" s="207" t="n">
        <v>0</v>
      </c>
      <c r="X27" s="207" t="n">
        <v>0</v>
      </c>
      <c r="Y27" s="207" t="n">
        <v>0</v>
      </c>
      <c r="Z27" s="207" t="n">
        <v>3.73559183267282</v>
      </c>
      <c r="AA27" s="207" t="n">
        <v>0</v>
      </c>
      <c r="AB27" s="207" t="n">
        <v>0</v>
      </c>
      <c r="AC27" s="207" t="n">
        <v>7.86</v>
      </c>
      <c r="AD27" s="207" t="n">
        <v>8.887</v>
      </c>
      <c r="AE27" s="207" t="n">
        <v>2.224</v>
      </c>
      <c r="AF27" s="207" t="n">
        <v>5.527</v>
      </c>
      <c r="AG27" s="207" t="n">
        <v>7.588</v>
      </c>
      <c r="AH27" s="207" t="n">
        <v>6.453</v>
      </c>
      <c r="AI27" s="207" t="n">
        <v>7.6</v>
      </c>
      <c r="AJ27" s="207" t="n">
        <v>0</v>
      </c>
      <c r="AK27" s="207" t="n">
        <v>0</v>
      </c>
      <c r="AL27" s="207" t="n">
        <v>0</v>
      </c>
    </row>
    <row r="28" s="202" customFormat="true" ht="12.75" hidden="false" customHeight="false" outlineLevel="0" collapsed="false">
      <c r="A28" s="202" t="s">
        <v>1137</v>
      </c>
      <c r="B28" s="202" t="s">
        <v>1138</v>
      </c>
      <c r="C28" s="202" t="s">
        <v>1139</v>
      </c>
      <c r="E28" s="206" t="s">
        <v>95</v>
      </c>
      <c r="F28" s="206"/>
      <c r="G28" s="207" t="n">
        <v>0</v>
      </c>
      <c r="H28" s="207" t="n">
        <v>0</v>
      </c>
      <c r="I28" s="207" t="n">
        <v>0</v>
      </c>
      <c r="J28" s="207" t="n">
        <v>0</v>
      </c>
      <c r="K28" s="207" t="n">
        <v>0</v>
      </c>
      <c r="L28" s="207" t="n">
        <v>0</v>
      </c>
      <c r="M28" s="207" t="n">
        <v>0.0421361329585</v>
      </c>
      <c r="N28" s="207" t="n">
        <v>0.74794899481817</v>
      </c>
      <c r="O28" s="207" t="n">
        <v>0.64207878242689</v>
      </c>
      <c r="P28" s="207" t="n">
        <v>0</v>
      </c>
      <c r="Q28" s="207" t="n">
        <v>0</v>
      </c>
      <c r="R28" s="207" t="n">
        <v>0</v>
      </c>
      <c r="S28" s="207" t="n">
        <v>0</v>
      </c>
      <c r="T28" s="207" t="n">
        <v>0</v>
      </c>
      <c r="U28" s="207" t="n">
        <v>0</v>
      </c>
      <c r="V28" s="207" t="n">
        <v>0</v>
      </c>
      <c r="W28" s="207" t="n">
        <v>0</v>
      </c>
      <c r="X28" s="207" t="n">
        <v>0</v>
      </c>
      <c r="Y28" s="207" t="n">
        <v>0</v>
      </c>
      <c r="Z28" s="207" t="n">
        <v>1.03136163243314</v>
      </c>
      <c r="AA28" s="207" t="n">
        <v>0</v>
      </c>
      <c r="AB28" s="207" t="n">
        <v>0</v>
      </c>
      <c r="AC28" s="207" t="n">
        <v>1.74470677938449</v>
      </c>
      <c r="AD28" s="207" t="n">
        <v>2.05093860384784</v>
      </c>
      <c r="AE28" s="207" t="n">
        <v>1.35972071923357</v>
      </c>
      <c r="AF28" s="207" t="n">
        <v>1.86047294454262</v>
      </c>
      <c r="AG28" s="207" t="n">
        <v>3.55909943714822</v>
      </c>
      <c r="AH28" s="207" t="n">
        <v>1.92053571428571</v>
      </c>
      <c r="AI28" s="207" t="n">
        <v>2.31653718900222</v>
      </c>
      <c r="AJ28" s="207" t="n">
        <v>0</v>
      </c>
      <c r="AK28" s="207" t="n">
        <v>0</v>
      </c>
      <c r="AL28" s="207" t="n">
        <v>0</v>
      </c>
    </row>
    <row r="29" s="202" customFormat="true" ht="12.75" hidden="false" customHeight="false" outlineLevel="0" collapsed="false">
      <c r="A29" s="202" t="s">
        <v>1140</v>
      </c>
      <c r="B29" s="204" t="s">
        <v>1141</v>
      </c>
      <c r="C29" s="202" t="s">
        <v>1142</v>
      </c>
      <c r="E29" s="206" t="s">
        <v>95</v>
      </c>
      <c r="F29" s="206"/>
      <c r="G29" s="207" t="n">
        <v>-0.69907406491633</v>
      </c>
      <c r="H29" s="207" t="n">
        <v>-0.79464517139913</v>
      </c>
      <c r="I29" s="207" t="n">
        <v>-0.66812973053448</v>
      </c>
      <c r="J29" s="207" t="n">
        <v>-0.69446473495746</v>
      </c>
      <c r="K29" s="207" t="n">
        <v>-1.14358849616852</v>
      </c>
      <c r="L29" s="207" t="n">
        <v>-2.05099626811804</v>
      </c>
      <c r="M29" s="207" t="n">
        <v>32.4458209600145</v>
      </c>
      <c r="N29" s="207" t="n">
        <v>235.202993959274</v>
      </c>
      <c r="O29" s="207" t="n">
        <v>231.343181836946</v>
      </c>
      <c r="P29" s="207" t="n">
        <v>-39.8456572844922</v>
      </c>
      <c r="Q29" s="207" t="n">
        <v>-821.538514777136</v>
      </c>
      <c r="R29" s="207" t="n">
        <v>-512.752880089383</v>
      </c>
      <c r="S29" s="207" t="n">
        <v>226.656357032255</v>
      </c>
      <c r="T29" s="207" t="n">
        <v>3327.45566520559</v>
      </c>
      <c r="U29" s="207" t="n">
        <v>-596.638628286752</v>
      </c>
      <c r="V29" s="207" t="n">
        <v>4414.97301488484</v>
      </c>
      <c r="W29" s="207" t="n">
        <v>5304.4202137489</v>
      </c>
      <c r="X29" s="207" t="n">
        <v>4757.97745030373</v>
      </c>
      <c r="Y29" s="207" t="n">
        <v>1125.00182631983</v>
      </c>
      <c r="Z29" s="207" t="n">
        <v>168.898983016962</v>
      </c>
      <c r="AA29" s="207" t="n">
        <v>1100.41668537964</v>
      </c>
      <c r="AB29" s="207" t="n">
        <v>3619.6815497222</v>
      </c>
      <c r="AC29" s="207" t="n">
        <v>2886.66910108462</v>
      </c>
      <c r="AD29" s="207" t="n">
        <v>-539.434921946361</v>
      </c>
      <c r="AE29" s="207" t="n">
        <v>-16.9392278332967</v>
      </c>
      <c r="AF29" s="207" t="n">
        <v>2255.84310847018</v>
      </c>
      <c r="AG29" s="207" t="n">
        <v>936.229321361268</v>
      </c>
      <c r="AH29" s="207" t="n">
        <v>2901.13338919771</v>
      </c>
      <c r="AI29" s="207" t="n">
        <v>419.956941627264</v>
      </c>
      <c r="AJ29" s="207" t="n">
        <v>262.050174046651</v>
      </c>
      <c r="AK29" s="207" t="n">
        <v>-475.679847821995</v>
      </c>
      <c r="AL29" s="207" t="n">
        <v>-1860.35699649883</v>
      </c>
    </row>
    <row r="30" s="202" customFormat="true" ht="12.75" hidden="false" customHeight="false" outlineLevel="0" collapsed="false">
      <c r="A30" s="202" t="s">
        <v>754</v>
      </c>
      <c r="B30" s="204" t="s">
        <v>1143</v>
      </c>
      <c r="C30" s="202" t="s">
        <v>1144</v>
      </c>
      <c r="E30" s="206" t="s">
        <v>1134</v>
      </c>
      <c r="F30" s="206"/>
      <c r="G30" s="207" t="n">
        <v>4.17028074922316</v>
      </c>
      <c r="H30" s="207" t="n">
        <v>4.65026369832115</v>
      </c>
      <c r="I30" s="207" t="n">
        <v>3.0644363983903</v>
      </c>
      <c r="J30" s="207" t="n">
        <v>2.27797686461457</v>
      </c>
      <c r="K30" s="207" t="n">
        <v>3.05694905470269</v>
      </c>
      <c r="L30" s="207" t="n">
        <v>5.3200945418063</v>
      </c>
      <c r="M30" s="207" t="n">
        <v>0.62851905616718</v>
      </c>
      <c r="N30" s="207" t="n">
        <v>0.52087370916267</v>
      </c>
      <c r="O30" s="207" t="n">
        <v>0.72259135521381</v>
      </c>
      <c r="P30" s="207" t="n">
        <v>1.0231698894166</v>
      </c>
      <c r="Q30" s="207" t="n">
        <v>1.23887834027472</v>
      </c>
      <c r="R30" s="207" t="n">
        <v>1.20032757634727</v>
      </c>
      <c r="S30" s="207" t="n">
        <v>0.91251803451728</v>
      </c>
      <c r="T30" s="207" t="n">
        <v>0.60113865847887</v>
      </c>
      <c r="U30" s="207" t="n">
        <v>1.07223474848314</v>
      </c>
      <c r="V30" s="207" t="n">
        <v>0.68485722896195</v>
      </c>
      <c r="W30" s="207" t="n">
        <v>0.51839541916445</v>
      </c>
      <c r="X30" s="207" t="n">
        <v>0.51553089581783</v>
      </c>
      <c r="Y30" s="207" t="n">
        <v>0.85058856305318</v>
      </c>
      <c r="Z30" s="207" t="n">
        <v>0.96990997696849</v>
      </c>
      <c r="AA30" s="207" t="n">
        <v>0.85451998049379</v>
      </c>
      <c r="AB30" s="207" t="n">
        <v>0.7288046270733</v>
      </c>
      <c r="AC30" s="207" t="n">
        <v>0.8232900657767</v>
      </c>
      <c r="AD30" s="207" t="n">
        <v>1.05055267517861</v>
      </c>
      <c r="AE30" s="207" t="n">
        <v>1.00148381950603</v>
      </c>
      <c r="AF30" s="207" t="n">
        <v>0.84787198637147</v>
      </c>
      <c r="AG30" s="207" t="n">
        <v>0.93116351170095</v>
      </c>
      <c r="AH30" s="207" t="n">
        <v>0.81248505072002</v>
      </c>
      <c r="AI30" s="207" t="n">
        <v>0.9602466806347</v>
      </c>
      <c r="AJ30" s="207" t="n">
        <v>0.97964911421557</v>
      </c>
      <c r="AK30" s="207" t="n">
        <v>1.03725913808255</v>
      </c>
      <c r="AL30" s="207" t="n">
        <v>1.22993190437074</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922</v>
      </c>
      <c r="C1" s="212"/>
    </row>
    <row r="2" s="202" customFormat="true" ht="12.75" hidden="false" customHeight="false" outlineLevel="0" collapsed="false">
      <c r="B2" s="213" t="s">
        <v>1149</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9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925</v>
      </c>
      <c r="B8" s="202" t="s">
        <v>1094</v>
      </c>
      <c r="C8" s="202" t="s">
        <v>1095</v>
      </c>
      <c r="E8" s="206" t="s">
        <v>928</v>
      </c>
      <c r="F8" s="206"/>
      <c r="G8" s="207" t="n">
        <v>2363</v>
      </c>
      <c r="H8" s="207" t="n">
        <v>3067</v>
      </c>
      <c r="I8" s="207" t="n">
        <v>2958</v>
      </c>
      <c r="J8" s="207" t="n">
        <v>3789</v>
      </c>
      <c r="K8" s="207" t="n">
        <v>3427</v>
      </c>
      <c r="L8" s="207" t="n">
        <v>2896</v>
      </c>
      <c r="M8" s="207" t="n">
        <v>3110</v>
      </c>
      <c r="N8" s="207" t="n">
        <v>2765</v>
      </c>
      <c r="O8" s="207" t="n">
        <v>2553</v>
      </c>
      <c r="P8" s="207" t="n">
        <v>4200</v>
      </c>
      <c r="Q8" s="207" t="n">
        <v>2763</v>
      </c>
      <c r="R8" s="207" t="n">
        <v>2829</v>
      </c>
      <c r="S8" s="207" t="n">
        <v>2993</v>
      </c>
      <c r="T8" s="207" t="n">
        <v>4149</v>
      </c>
      <c r="U8" s="207" t="n">
        <v>3919</v>
      </c>
      <c r="V8" s="207" t="n">
        <v>2682</v>
      </c>
      <c r="W8" s="207" t="n">
        <v>3688</v>
      </c>
      <c r="X8" s="207" t="n">
        <v>4887</v>
      </c>
      <c r="Y8" s="207" t="n">
        <v>4810</v>
      </c>
      <c r="Z8" s="207" t="n">
        <v>6470</v>
      </c>
      <c r="AA8" s="207" t="n">
        <v>6743</v>
      </c>
      <c r="AB8" s="207" t="n">
        <v>5671</v>
      </c>
      <c r="AC8" s="207" t="n">
        <v>7350.243</v>
      </c>
      <c r="AD8" s="207" t="n">
        <v>6454.324</v>
      </c>
      <c r="AE8" s="207" t="n">
        <v>5344.82</v>
      </c>
      <c r="AF8" s="207" t="n">
        <v>9062.021776</v>
      </c>
      <c r="AG8" s="207" t="n">
        <v>7494.542227</v>
      </c>
      <c r="AH8" s="207" t="n">
        <v>9842.355625</v>
      </c>
      <c r="AI8" s="207" t="n">
        <v>8475.3461</v>
      </c>
      <c r="AJ8" s="207" t="n">
        <v>9280.2959</v>
      </c>
      <c r="AK8" s="207" t="n">
        <v>11010</v>
      </c>
      <c r="AL8" s="207" t="n">
        <v>9628</v>
      </c>
    </row>
    <row r="9" s="202" customFormat="true" ht="12.75" hidden="false" customHeight="false" outlineLevel="0" collapsed="false">
      <c r="A9" s="202" t="s">
        <v>841</v>
      </c>
      <c r="B9" s="202" t="s">
        <v>1096</v>
      </c>
      <c r="C9" s="202" t="s">
        <v>1097</v>
      </c>
      <c r="E9" s="206" t="s">
        <v>1098</v>
      </c>
      <c r="F9" s="206"/>
      <c r="G9" s="207" t="n">
        <v>0.272</v>
      </c>
      <c r="H9" s="207" t="n">
        <v>0.363</v>
      </c>
      <c r="I9" s="207" t="n">
        <v>0.375</v>
      </c>
      <c r="J9" s="207" t="n">
        <v>0.507</v>
      </c>
      <c r="K9" s="207" t="n">
        <v>0.428</v>
      </c>
      <c r="L9" s="207" t="n">
        <v>0.837</v>
      </c>
      <c r="M9" s="207" t="n">
        <v>17.799</v>
      </c>
      <c r="N9" s="207" t="n">
        <v>72.062</v>
      </c>
      <c r="O9" s="207" t="n">
        <v>260.457</v>
      </c>
      <c r="P9" s="207" t="n">
        <v>829.762</v>
      </c>
      <c r="Q9" s="207" t="n">
        <v>791.645</v>
      </c>
      <c r="R9" s="207" t="n">
        <v>784.303</v>
      </c>
      <c r="S9" s="207" t="n">
        <v>1207</v>
      </c>
      <c r="T9" s="207" t="n">
        <v>3015</v>
      </c>
      <c r="U9" s="207" t="n">
        <v>2882.12</v>
      </c>
      <c r="V9" s="207" t="n">
        <v>3850.07</v>
      </c>
      <c r="W9" s="207" t="n">
        <v>4795.57</v>
      </c>
      <c r="X9" s="207" t="n">
        <v>4861.32</v>
      </c>
      <c r="Y9" s="207" t="n">
        <v>6027.8</v>
      </c>
      <c r="Z9" s="207" t="n">
        <v>5671.96</v>
      </c>
      <c r="AA9" s="207" t="n">
        <v>4956.67</v>
      </c>
      <c r="AB9" s="207" t="n">
        <v>9342.44</v>
      </c>
      <c r="AC9" s="207" t="n">
        <v>9699.42</v>
      </c>
      <c r="AD9" s="207" t="n">
        <v>8320.96</v>
      </c>
      <c r="AE9" s="207" t="n">
        <v>10604.9</v>
      </c>
      <c r="AF9" s="207" t="n">
        <v>11363.62</v>
      </c>
      <c r="AG9" s="207" t="n">
        <v>12458.16</v>
      </c>
      <c r="AH9" s="207" t="n">
        <v>12023.53</v>
      </c>
      <c r="AI9" s="207" t="n">
        <v>11534</v>
      </c>
      <c r="AJ9" s="207" t="n">
        <v>20284</v>
      </c>
      <c r="AK9" s="207" t="n">
        <v>21886</v>
      </c>
      <c r="AL9" s="207" t="n">
        <v>17033</v>
      </c>
    </row>
    <row r="10" s="202" customFormat="true" ht="12.75" hidden="false" customHeight="false" outlineLevel="0" collapsed="false">
      <c r="A10" s="202" t="s">
        <v>92</v>
      </c>
      <c r="B10" s="202" t="s">
        <v>1099</v>
      </c>
      <c r="C10" s="202" t="s">
        <v>1095</v>
      </c>
      <c r="E10" s="206" t="s">
        <v>95</v>
      </c>
      <c r="F10" s="206"/>
      <c r="G10" s="207" t="n">
        <v>0.642736</v>
      </c>
      <c r="H10" s="207" t="n">
        <v>1.113321</v>
      </c>
      <c r="I10" s="207" t="n">
        <v>1.10925</v>
      </c>
      <c r="J10" s="207" t="n">
        <v>1.921023</v>
      </c>
      <c r="K10" s="207" t="n">
        <v>1.466756</v>
      </c>
      <c r="L10" s="207" t="n">
        <v>2.423952</v>
      </c>
      <c r="M10" s="207" t="n">
        <v>55.35489</v>
      </c>
      <c r="N10" s="207" t="n">
        <v>199.25143</v>
      </c>
      <c r="O10" s="207" t="n">
        <v>664.946721</v>
      </c>
      <c r="P10" s="207" t="n">
        <v>3485.0004</v>
      </c>
      <c r="Q10" s="207" t="n">
        <v>2187.315135</v>
      </c>
      <c r="R10" s="207" t="n">
        <v>2218.793187</v>
      </c>
      <c r="S10" s="207" t="n">
        <v>3612.551</v>
      </c>
      <c r="T10" s="207" t="n">
        <v>12509.235</v>
      </c>
      <c r="U10" s="207" t="n">
        <v>11295.02828</v>
      </c>
      <c r="V10" s="207" t="n">
        <v>10325.88774</v>
      </c>
      <c r="W10" s="207" t="n">
        <v>17686.06216</v>
      </c>
      <c r="X10" s="207" t="n">
        <v>23757.27084</v>
      </c>
      <c r="Y10" s="207" t="n">
        <v>28993.718</v>
      </c>
      <c r="Z10" s="207" t="n">
        <v>36697.5812</v>
      </c>
      <c r="AA10" s="207" t="n">
        <v>33422.82581</v>
      </c>
      <c r="AB10" s="207" t="n">
        <v>52980.97724</v>
      </c>
      <c r="AC10" s="207" t="n">
        <v>71293.09395906</v>
      </c>
      <c r="AD10" s="207" t="n">
        <v>53706.17183104</v>
      </c>
      <c r="AE10" s="207" t="n">
        <v>56681.281618</v>
      </c>
      <c r="AF10" s="207" t="n">
        <v>102977.371894189</v>
      </c>
      <c r="AG10" s="207" t="n">
        <v>93368.2061907223</v>
      </c>
      <c r="AH10" s="207" t="n">
        <v>118339.858127856</v>
      </c>
      <c r="AI10" s="207" t="n">
        <v>97754.6419174</v>
      </c>
      <c r="AJ10" s="207" t="n">
        <v>188241.5220356</v>
      </c>
      <c r="AK10" s="207" t="n">
        <v>240964.86</v>
      </c>
      <c r="AL10" s="207" t="n">
        <v>163993.724</v>
      </c>
    </row>
    <row r="11" s="202" customFormat="true" ht="12.75" hidden="false" customHeight="false" outlineLevel="0" collapsed="false">
      <c r="A11" s="202" t="s">
        <v>1100</v>
      </c>
      <c r="B11" s="202" t="s">
        <v>1101</v>
      </c>
      <c r="C11" s="202" t="s">
        <v>1102</v>
      </c>
      <c r="E11" s="206" t="s">
        <v>928</v>
      </c>
      <c r="F11" s="206"/>
      <c r="G11" s="207" t="n">
        <v>3152.8</v>
      </c>
      <c r="H11" s="207" t="n">
        <v>3070</v>
      </c>
      <c r="I11" s="207" t="n">
        <v>2948</v>
      </c>
      <c r="J11" s="207" t="n">
        <v>3719</v>
      </c>
      <c r="K11" s="207" t="n">
        <v>3322</v>
      </c>
      <c r="L11" s="207" t="n">
        <v>2705</v>
      </c>
      <c r="M11" s="207" t="n">
        <v>3055</v>
      </c>
      <c r="N11" s="207" t="n">
        <v>2285</v>
      </c>
      <c r="O11" s="207" t="n">
        <v>2075</v>
      </c>
      <c r="P11" s="207" t="n">
        <v>2698</v>
      </c>
      <c r="Q11" s="207" t="n">
        <v>1898</v>
      </c>
      <c r="R11" s="207" t="n">
        <v>1890</v>
      </c>
      <c r="S11" s="207" t="n">
        <v>2120</v>
      </c>
      <c r="T11" s="207" t="n">
        <v>3290</v>
      </c>
      <c r="U11" s="207" t="n">
        <v>3150</v>
      </c>
      <c r="V11" s="207" t="n">
        <v>2700</v>
      </c>
      <c r="W11" s="207" t="n">
        <v>3466</v>
      </c>
      <c r="X11" s="207" t="n">
        <v>4310</v>
      </c>
      <c r="Y11" s="207" t="n">
        <v>4826</v>
      </c>
      <c r="Z11" s="207" t="n">
        <v>6042</v>
      </c>
      <c r="AA11" s="207" t="n">
        <v>6581</v>
      </c>
      <c r="AB11" s="207" t="n">
        <v>5586.952</v>
      </c>
      <c r="AC11" s="207" t="n">
        <v>6843.999</v>
      </c>
      <c r="AD11" s="207" t="n">
        <v>6813.571</v>
      </c>
      <c r="AE11" s="207" t="n">
        <v>5538.897</v>
      </c>
      <c r="AF11" s="207" t="n">
        <v>8350.5</v>
      </c>
      <c r="AG11" s="207" t="n">
        <v>8861.96</v>
      </c>
      <c r="AH11" s="207" t="n">
        <v>10007.1351613584</v>
      </c>
      <c r="AI11" s="207" t="n">
        <v>9095.78451618752</v>
      </c>
      <c r="AJ11" s="207" t="n">
        <v>9837.8784516129</v>
      </c>
      <c r="AK11" s="207" t="n">
        <v>11484.2598712345</v>
      </c>
      <c r="AL11" s="207" t="n">
        <v>10043</v>
      </c>
    </row>
    <row r="12" s="202" customFormat="true" ht="12.75" hidden="false" customHeight="false" outlineLevel="0" collapsed="false">
      <c r="A12" s="202" t="s">
        <v>789</v>
      </c>
      <c r="B12" s="202" t="s">
        <v>1103</v>
      </c>
      <c r="C12" s="202" t="s">
        <v>1104</v>
      </c>
      <c r="E12" s="206" t="s">
        <v>1098</v>
      </c>
      <c r="F12" s="206"/>
      <c r="G12" s="207" t="n">
        <v>0.272</v>
      </c>
      <c r="H12" s="207" t="n">
        <v>0.363</v>
      </c>
      <c r="I12" s="207" t="n">
        <v>0.375</v>
      </c>
      <c r="J12" s="207" t="n">
        <v>0.507</v>
      </c>
      <c r="K12" s="207" t="n">
        <v>0.428</v>
      </c>
      <c r="L12" s="207" t="n">
        <v>0.837</v>
      </c>
      <c r="M12" s="207" t="n">
        <v>17.799</v>
      </c>
      <c r="N12" s="207" t="n">
        <v>72.062</v>
      </c>
      <c r="O12" s="207" t="n">
        <v>260.457</v>
      </c>
      <c r="P12" s="207" t="n">
        <v>829.762</v>
      </c>
      <c r="Q12" s="207" t="n">
        <v>791.645</v>
      </c>
      <c r="R12" s="207" t="n">
        <v>784.303</v>
      </c>
      <c r="S12" s="207" t="n">
        <v>1207</v>
      </c>
      <c r="T12" s="207" t="n">
        <v>3015</v>
      </c>
      <c r="U12" s="207" t="n">
        <v>2882.12</v>
      </c>
      <c r="V12" s="207" t="n">
        <v>3850.07</v>
      </c>
      <c r="W12" s="207" t="n">
        <v>4795.57</v>
      </c>
      <c r="X12" s="207" t="n">
        <v>4861.32</v>
      </c>
      <c r="Y12" s="207" t="n">
        <v>6027.8</v>
      </c>
      <c r="Z12" s="207" t="n">
        <v>5671.96</v>
      </c>
      <c r="AA12" s="207" t="n">
        <v>4956.67</v>
      </c>
      <c r="AB12" s="207" t="n">
        <v>9342.44</v>
      </c>
      <c r="AC12" s="207" t="n">
        <v>9699.42</v>
      </c>
      <c r="AD12" s="207" t="n">
        <v>8320.96</v>
      </c>
      <c r="AE12" s="207" t="n">
        <v>10604.9</v>
      </c>
      <c r="AF12" s="207" t="n">
        <v>11363.62</v>
      </c>
      <c r="AG12" s="207" t="n">
        <v>12458.16</v>
      </c>
      <c r="AH12" s="207" t="n">
        <v>12023.53</v>
      </c>
      <c r="AI12" s="207" t="n">
        <v>11534</v>
      </c>
      <c r="AJ12" s="207" t="n">
        <v>20284</v>
      </c>
      <c r="AK12" s="207" t="n">
        <v>21886</v>
      </c>
      <c r="AL12" s="207" t="n">
        <v>17033</v>
      </c>
    </row>
    <row r="13" s="202" customFormat="true" ht="12.75" hidden="false" customHeight="false" outlineLevel="0" collapsed="false">
      <c r="A13" s="202" t="s">
        <v>100</v>
      </c>
      <c r="B13" s="202" t="s">
        <v>1105</v>
      </c>
      <c r="C13" s="202" t="s">
        <v>1106</v>
      </c>
      <c r="E13" s="206" t="s">
        <v>95</v>
      </c>
      <c r="F13" s="206"/>
      <c r="G13" s="207" t="n">
        <v>0.8575616</v>
      </c>
      <c r="H13" s="207" t="n">
        <v>1.11441</v>
      </c>
      <c r="I13" s="207" t="n">
        <v>1.1055</v>
      </c>
      <c r="J13" s="207" t="n">
        <v>1.885533</v>
      </c>
      <c r="K13" s="207" t="n">
        <v>1.421816</v>
      </c>
      <c r="L13" s="207" t="n">
        <v>2.264085</v>
      </c>
      <c r="M13" s="207" t="n">
        <v>54.375945</v>
      </c>
      <c r="N13" s="207" t="n">
        <v>164.66167</v>
      </c>
      <c r="O13" s="207" t="n">
        <v>540.448275</v>
      </c>
      <c r="P13" s="207" t="n">
        <v>2238.697876</v>
      </c>
      <c r="Q13" s="207" t="n">
        <v>1502.54221</v>
      </c>
      <c r="R13" s="207" t="n">
        <v>1482.33267</v>
      </c>
      <c r="S13" s="207" t="n">
        <v>2558.84</v>
      </c>
      <c r="T13" s="207" t="n">
        <v>9919.35</v>
      </c>
      <c r="U13" s="207" t="n">
        <v>9078.678</v>
      </c>
      <c r="V13" s="207" t="n">
        <v>10395.189</v>
      </c>
      <c r="W13" s="207" t="n">
        <v>16621.44562</v>
      </c>
      <c r="X13" s="207" t="n">
        <v>20952.2891999999</v>
      </c>
      <c r="Y13" s="207" t="n">
        <v>29090.1628</v>
      </c>
      <c r="Z13" s="207" t="n">
        <v>34269.98232</v>
      </c>
      <c r="AA13" s="207" t="n">
        <v>32619.84527</v>
      </c>
      <c r="AB13" s="207" t="n">
        <v>52195.76384288</v>
      </c>
      <c r="AC13" s="207" t="n">
        <v>66382.82078058</v>
      </c>
      <c r="AD13" s="207" t="n">
        <v>56695.45174816</v>
      </c>
      <c r="AE13" s="207" t="n">
        <v>58739.4487953</v>
      </c>
      <c r="AF13" s="207" t="n">
        <v>94891.90881</v>
      </c>
      <c r="AG13" s="207" t="n">
        <v>110403.7155936</v>
      </c>
      <c r="AH13" s="207" t="n">
        <v>120321.089826648</v>
      </c>
      <c r="AI13" s="207" t="n">
        <v>104910.778609707</v>
      </c>
      <c r="AJ13" s="207" t="n">
        <v>199551.526512516</v>
      </c>
      <c r="AK13" s="207" t="n">
        <v>251344.511541838</v>
      </c>
      <c r="AL13" s="207" t="n">
        <v>171062.419</v>
      </c>
    </row>
    <row r="14" s="202" customFormat="true" ht="12.75" hidden="false" customHeight="false" outlineLevel="0" collapsed="false">
      <c r="A14" s="202" t="s">
        <v>849</v>
      </c>
      <c r="B14" s="202" t="s">
        <v>1107</v>
      </c>
      <c r="C14" s="203" t="s">
        <v>1108</v>
      </c>
      <c r="E14" s="206" t="s">
        <v>1098</v>
      </c>
      <c r="F14" s="206"/>
      <c r="G14" s="207" t="n">
        <v>0.101</v>
      </c>
      <c r="H14" s="207" t="n">
        <v>0.1015</v>
      </c>
      <c r="I14" s="207" t="n">
        <v>0.14</v>
      </c>
      <c r="J14" s="207" t="n">
        <v>0.1285</v>
      </c>
      <c r="K14" s="207" t="n">
        <v>0.17637583333333</v>
      </c>
      <c r="L14" s="207" t="n">
        <v>0.36041568</v>
      </c>
      <c r="M14" s="207" t="n">
        <v>35.75</v>
      </c>
      <c r="N14" s="207" t="n">
        <v>197.381505747126</v>
      </c>
      <c r="O14" s="207" t="n">
        <v>433.058076250018</v>
      </c>
      <c r="P14" s="207" t="n">
        <v>1027.72980583354</v>
      </c>
      <c r="Q14" s="207" t="n">
        <v>1110.1153855914</v>
      </c>
      <c r="R14" s="207" t="n">
        <v>1115.42241013429</v>
      </c>
      <c r="S14" s="207" t="n">
        <v>1811.77762198603</v>
      </c>
      <c r="T14" s="207" t="n">
        <v>4294.94459631778</v>
      </c>
      <c r="U14" s="207" t="n">
        <v>4031.87302956722</v>
      </c>
      <c r="V14" s="207" t="n">
        <v>4142.91579393893</v>
      </c>
      <c r="W14" s="207" t="n">
        <v>5763.41982329494</v>
      </c>
      <c r="X14" s="207" t="n">
        <v>6188.96716414505</v>
      </c>
      <c r="Y14" s="207" t="n">
        <v>5730.02320610684</v>
      </c>
      <c r="Z14" s="207" t="n">
        <v>5490.40335249891</v>
      </c>
      <c r="AA14" s="207" t="n">
        <v>5022.94456334955</v>
      </c>
      <c r="AB14" s="207" t="n">
        <v>6704.52382547272</v>
      </c>
      <c r="AC14" s="207" t="n">
        <v>8280.23894338391</v>
      </c>
      <c r="AD14" s="207" t="n">
        <v>8276.80271996214</v>
      </c>
      <c r="AE14" s="207" t="n">
        <v>11529.9451803443</v>
      </c>
      <c r="AF14" s="207" t="n">
        <v>13517.6310295332</v>
      </c>
      <c r="AG14" s="207" t="n">
        <v>16829.0802473683</v>
      </c>
      <c r="AH14" s="207" t="n">
        <v>15353.6961718575</v>
      </c>
      <c r="AI14" s="207" t="n">
        <v>14641.0862662774</v>
      </c>
      <c r="AJ14" s="207" t="n">
        <v>22293.5053305976</v>
      </c>
      <c r="AK14" s="207" t="n">
        <v>24201.4191245312</v>
      </c>
      <c r="AL14" s="207" t="n">
        <v>18519.338215652</v>
      </c>
    </row>
    <row r="15" s="202" customFormat="true" ht="12.75" hidden="false" customHeight="false" outlineLevel="0" collapsed="false">
      <c r="A15" s="202" t="s">
        <v>1109</v>
      </c>
      <c r="B15" s="204" t="s">
        <v>1110</v>
      </c>
      <c r="C15" s="203" t="s">
        <v>1108</v>
      </c>
      <c r="E15" s="206" t="s">
        <v>1098</v>
      </c>
      <c r="F15" s="206"/>
      <c r="G15" s="207" t="n">
        <v>0.171</v>
      </c>
      <c r="H15" s="207" t="n">
        <v>0.2615</v>
      </c>
      <c r="I15" s="207" t="n">
        <v>0.235</v>
      </c>
      <c r="J15" s="207" t="n">
        <v>0.3785</v>
      </c>
      <c r="K15" s="207" t="n">
        <v>0.25162416666667</v>
      </c>
      <c r="L15" s="207" t="n">
        <v>0.47658432</v>
      </c>
      <c r="M15" s="207" t="n">
        <v>-17.951</v>
      </c>
      <c r="N15" s="207" t="n">
        <v>-125.319505747126</v>
      </c>
      <c r="O15" s="207" t="n">
        <v>-172.601076250018</v>
      </c>
      <c r="P15" s="207" t="n">
        <v>-197.967805833538</v>
      </c>
      <c r="Q15" s="207" t="n">
        <v>-318.470385591404</v>
      </c>
      <c r="R15" s="207" t="n">
        <v>-331.119410134291</v>
      </c>
      <c r="S15" s="207" t="n">
        <v>-604.777621986029</v>
      </c>
      <c r="T15" s="207" t="n">
        <v>-1279.94459631778</v>
      </c>
      <c r="U15" s="207" t="n">
        <v>-1149.75302956722</v>
      </c>
      <c r="V15" s="207" t="n">
        <v>-292.845793938934</v>
      </c>
      <c r="W15" s="207" t="n">
        <v>-967.849823294938</v>
      </c>
      <c r="X15" s="207" t="n">
        <v>-1327.64716414505</v>
      </c>
      <c r="Y15" s="207" t="n">
        <v>297.776793893161</v>
      </c>
      <c r="Z15" s="207" t="n">
        <v>181.556647501093</v>
      </c>
      <c r="AA15" s="207" t="n">
        <v>-66.2745633495497</v>
      </c>
      <c r="AB15" s="207" t="n">
        <v>2637.91617452728</v>
      </c>
      <c r="AC15" s="207" t="n">
        <v>1419.18105661609</v>
      </c>
      <c r="AD15" s="207" t="n">
        <v>44.1572800378563</v>
      </c>
      <c r="AE15" s="207" t="n">
        <v>-925.045180344283</v>
      </c>
      <c r="AF15" s="207" t="n">
        <v>-2154.0110295332</v>
      </c>
      <c r="AG15" s="207" t="n">
        <v>-4370.92024736828</v>
      </c>
      <c r="AH15" s="207" t="n">
        <v>-3330.16617185747</v>
      </c>
      <c r="AI15" s="207" t="n">
        <v>-3107.0862662774</v>
      </c>
      <c r="AJ15" s="207" t="n">
        <v>-2009.50533059764</v>
      </c>
      <c r="AK15" s="207" t="n">
        <v>-2315.41912453123</v>
      </c>
      <c r="AL15" s="207" t="n">
        <v>-1486.33821565202</v>
      </c>
    </row>
    <row r="16" s="202" customFormat="true" ht="12.75" hidden="false" customHeight="false" outlineLevel="0" collapsed="false">
      <c r="A16" s="202" t="s">
        <v>793</v>
      </c>
      <c r="B16" s="204" t="s">
        <v>1111</v>
      </c>
      <c r="C16" s="202" t="s">
        <v>1112</v>
      </c>
      <c r="E16" s="206" t="s">
        <v>95</v>
      </c>
      <c r="F16" s="206"/>
      <c r="G16" s="207" t="n">
        <v>0.5391288</v>
      </c>
      <c r="H16" s="207" t="n">
        <v>0.802805</v>
      </c>
      <c r="I16" s="207" t="n">
        <v>0.69278</v>
      </c>
      <c r="J16" s="207" t="n">
        <v>1.4076415</v>
      </c>
      <c r="K16" s="207" t="n">
        <v>0.83589548166667</v>
      </c>
      <c r="L16" s="207" t="n">
        <v>1.2891605856</v>
      </c>
      <c r="M16" s="207" t="n">
        <v>-54.840305</v>
      </c>
      <c r="N16" s="207" t="n">
        <v>-286.355070632184</v>
      </c>
      <c r="O16" s="207" t="n">
        <v>-358.147233218787</v>
      </c>
      <c r="P16" s="207" t="n">
        <v>-534.117140138886</v>
      </c>
      <c r="Q16" s="207" t="n">
        <v>-604.456791852484</v>
      </c>
      <c r="R16" s="207" t="n">
        <v>-625.815685153809</v>
      </c>
      <c r="S16" s="207" t="n">
        <v>-1282.12855861038</v>
      </c>
      <c r="T16" s="207" t="n">
        <v>-4211.01772188551</v>
      </c>
      <c r="U16" s="207" t="n">
        <v>-3621.72204313675</v>
      </c>
      <c r="V16" s="207" t="n">
        <v>-790.683643635122</v>
      </c>
      <c r="W16" s="207" t="n">
        <v>-3354.56748754025</v>
      </c>
      <c r="X16" s="207" t="n">
        <v>-5722.15927746518</v>
      </c>
      <c r="Y16" s="207" t="n">
        <v>1437.0708073284</v>
      </c>
      <c r="Z16" s="207" t="n">
        <v>1096.9652642016</v>
      </c>
      <c r="AA16" s="207" t="n">
        <v>-436.152901403386</v>
      </c>
      <c r="AB16" s="207" t="n">
        <v>14737.9110471075</v>
      </c>
      <c r="AC16" s="207" t="n">
        <v>9712.87373229946</v>
      </c>
      <c r="AD16" s="207" t="n">
        <v>300.868762704817</v>
      </c>
      <c r="AE16" s="207" t="n">
        <v>-5123.72997427341</v>
      </c>
      <c r="AF16" s="207" t="n">
        <v>-17987.069102117</v>
      </c>
      <c r="AG16" s="207" t="n">
        <v>-38734.9203953678</v>
      </c>
      <c r="AH16" s="207" t="n">
        <v>-33325.4229915613</v>
      </c>
      <c r="AI16" s="207" t="n">
        <v>-28261.3871512649</v>
      </c>
      <c r="AJ16" s="207" t="n">
        <v>-19769.2691902879</v>
      </c>
      <c r="AK16" s="207" t="n">
        <v>-26590.8749369429</v>
      </c>
      <c r="AL16" s="207" t="n">
        <v>-14927.2946997933</v>
      </c>
    </row>
    <row r="17" s="202" customFormat="true" ht="12.75" hidden="false" customHeight="false" outlineLevel="0" collapsed="false">
      <c r="A17" s="202" t="s">
        <v>689</v>
      </c>
      <c r="B17" s="202" t="s">
        <v>1113</v>
      </c>
      <c r="C17" s="208" t="s">
        <v>1114</v>
      </c>
      <c r="E17" s="206" t="s">
        <v>95</v>
      </c>
      <c r="F17" s="206"/>
      <c r="G17" s="207" t="n">
        <v>0.404073</v>
      </c>
      <c r="H17" s="207" t="n">
        <v>0.8020205</v>
      </c>
      <c r="I17" s="207" t="n">
        <v>0.69278</v>
      </c>
      <c r="J17" s="207" t="n">
        <v>1.4076415</v>
      </c>
      <c r="K17" s="207" t="n">
        <v>0.83589548166667</v>
      </c>
      <c r="L17" s="207" t="n">
        <v>1.2891605856</v>
      </c>
      <c r="M17" s="207" t="n">
        <v>-54.840305</v>
      </c>
      <c r="N17" s="207" t="n">
        <v>-286.355070632184</v>
      </c>
      <c r="O17" s="207" t="n">
        <v>-358.147233218787</v>
      </c>
      <c r="P17" s="207" t="n">
        <v>-534.117140138886</v>
      </c>
      <c r="Q17" s="207" t="n">
        <v>-604.456791852484</v>
      </c>
      <c r="R17" s="207" t="n">
        <v>-625.815685153809</v>
      </c>
      <c r="S17" s="207" t="n">
        <v>-1282.12855861038</v>
      </c>
      <c r="T17" s="207" t="n">
        <v>-4211.01772188551</v>
      </c>
      <c r="U17" s="207" t="n">
        <v>-3621.72204313675</v>
      </c>
      <c r="V17" s="207" t="n">
        <v>-785.412419344221</v>
      </c>
      <c r="W17" s="207" t="n">
        <v>-3354.56748754025</v>
      </c>
      <c r="X17" s="207" t="n">
        <v>-5722.15927746518</v>
      </c>
      <c r="Y17" s="207" t="n">
        <v>1432.30637862611</v>
      </c>
      <c r="Z17" s="207" t="n">
        <v>1096.9652642016</v>
      </c>
      <c r="AA17" s="207" t="n">
        <v>-436.152901403386</v>
      </c>
      <c r="AB17" s="207" t="n">
        <v>14737.9110471075</v>
      </c>
      <c r="AC17" s="207" t="n">
        <v>9712.87373229946</v>
      </c>
      <c r="AD17" s="207" t="n">
        <v>285.005392323057</v>
      </c>
      <c r="AE17" s="207" t="n">
        <v>-4944.19998080773</v>
      </c>
      <c r="AF17" s="207" t="n">
        <v>-17987.069102117</v>
      </c>
      <c r="AG17" s="207" t="n">
        <v>-32758.0463647509</v>
      </c>
      <c r="AH17" s="207" t="n">
        <v>-32776.6797537661</v>
      </c>
      <c r="AI17" s="207" t="n">
        <v>-26333.6314692577</v>
      </c>
      <c r="AJ17" s="207" t="n">
        <v>-18648.8040805735</v>
      </c>
      <c r="AK17" s="207" t="n">
        <v>-25492.7645610888</v>
      </c>
      <c r="AL17" s="207" t="n">
        <v>-14310.4643402977</v>
      </c>
    </row>
    <row r="18" s="202" customFormat="true" ht="12.75" hidden="false" customHeight="false" outlineLevel="0" collapsed="false">
      <c r="A18" s="202" t="s">
        <v>695</v>
      </c>
      <c r="B18" s="202" t="s">
        <v>1115</v>
      </c>
      <c r="C18" s="208" t="s">
        <v>1116</v>
      </c>
      <c r="E18" s="206" t="s">
        <v>95</v>
      </c>
      <c r="F18" s="206"/>
      <c r="G18" s="207" t="n">
        <v>0.1350558</v>
      </c>
      <c r="H18" s="207" t="n">
        <v>0.0007845</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5.27122429090081</v>
      </c>
      <c r="W18" s="207" t="n">
        <v>0</v>
      </c>
      <c r="X18" s="207" t="n">
        <v>0</v>
      </c>
      <c r="Y18" s="207" t="n">
        <v>4.76442870229058</v>
      </c>
      <c r="Z18" s="207" t="n">
        <v>0</v>
      </c>
      <c r="AA18" s="207" t="n">
        <v>0</v>
      </c>
      <c r="AB18" s="207" t="n">
        <v>0</v>
      </c>
      <c r="AC18" s="207" t="n">
        <v>0</v>
      </c>
      <c r="AD18" s="207" t="n">
        <v>15.8633703817598</v>
      </c>
      <c r="AE18" s="207" t="n">
        <v>-179.529993465678</v>
      </c>
      <c r="AF18" s="207" t="n">
        <v>0</v>
      </c>
      <c r="AG18" s="207" t="n">
        <v>-5976.87403061694</v>
      </c>
      <c r="AH18" s="207" t="n">
        <v>-548.743237795172</v>
      </c>
      <c r="AI18" s="207" t="n">
        <v>-1927.75568200715</v>
      </c>
      <c r="AJ18" s="207" t="n">
        <v>-1120.46510971436</v>
      </c>
      <c r="AK18" s="207" t="n">
        <v>-1098.11037585408</v>
      </c>
      <c r="AL18" s="207" t="n">
        <v>-616.830359495588</v>
      </c>
    </row>
    <row r="19" s="202" customFormat="true" ht="12.75" hidden="false" customHeight="false" outlineLevel="0" collapsed="false">
      <c r="A19" s="202" t="s">
        <v>748</v>
      </c>
      <c r="B19" s="202" t="s">
        <v>1117</v>
      </c>
      <c r="C19" s="209" t="s">
        <v>1118</v>
      </c>
      <c r="E19" s="206" t="s">
        <v>95</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119</v>
      </c>
      <c r="B20" s="204" t="s">
        <v>1120</v>
      </c>
      <c r="C20" s="202" t="s">
        <v>1121</v>
      </c>
      <c r="E20" s="206" t="s">
        <v>95</v>
      </c>
      <c r="F20" s="206"/>
      <c r="G20" s="207" t="n">
        <v>0.30128422396204</v>
      </c>
      <c r="H20" s="207" t="n">
        <v>0.60489077836052</v>
      </c>
      <c r="I20" s="207" t="n">
        <v>0.9503032794641</v>
      </c>
      <c r="J20" s="207" t="n">
        <v>1.26504690602431</v>
      </c>
      <c r="K20" s="207" t="n">
        <v>0.74737162567508</v>
      </c>
      <c r="L20" s="207" t="n">
        <v>0.87598683080925</v>
      </c>
      <c r="M20" s="207" t="n">
        <v>-0.987305</v>
      </c>
      <c r="N20" s="207" t="n">
        <v>-60.1533627586207</v>
      </c>
      <c r="O20" s="207" t="n">
        <v>-82.5033144475085</v>
      </c>
      <c r="P20" s="207" t="n">
        <v>-297.347644361974</v>
      </c>
      <c r="Q20" s="207" t="n">
        <v>-275.476883536564</v>
      </c>
      <c r="R20" s="207" t="n">
        <v>-310.921126116099</v>
      </c>
      <c r="S20" s="207" t="n">
        <v>-527.970863993803</v>
      </c>
      <c r="T20" s="207" t="n">
        <v>-1099.47240823698</v>
      </c>
      <c r="U20" s="207" t="n">
        <v>-884.160079737193</v>
      </c>
      <c r="V20" s="207" t="n">
        <v>0</v>
      </c>
      <c r="W20" s="207" t="n">
        <v>-214.862660771476</v>
      </c>
      <c r="X20" s="207" t="n">
        <v>-766.052413711695</v>
      </c>
      <c r="Y20" s="207" t="n">
        <v>0</v>
      </c>
      <c r="Z20" s="207" t="n">
        <v>77.7062451304677</v>
      </c>
      <c r="AA20" s="207" t="n">
        <v>-10.736479262627</v>
      </c>
      <c r="AB20" s="207" t="n">
        <v>221.711578636668</v>
      </c>
      <c r="AC20" s="207" t="n">
        <v>718.451894825556</v>
      </c>
      <c r="AD20" s="207" t="n">
        <v>0</v>
      </c>
      <c r="AE20" s="207" t="n">
        <v>0</v>
      </c>
      <c r="AF20" s="207" t="n">
        <v>-1532.62575325706</v>
      </c>
      <c r="AG20" s="207" t="n">
        <v>0</v>
      </c>
      <c r="AH20" s="207" t="n">
        <v>0</v>
      </c>
      <c r="AI20" s="207" t="n">
        <v>0</v>
      </c>
      <c r="AJ20" s="207" t="n">
        <v>0</v>
      </c>
      <c r="AK20" s="207" t="n">
        <v>0</v>
      </c>
      <c r="AL20" s="207" t="n">
        <v>0</v>
      </c>
    </row>
    <row r="21" s="202" customFormat="true" ht="12.75" hidden="false" customHeight="false" outlineLevel="0" collapsed="false">
      <c r="A21" s="202" t="s">
        <v>1122</v>
      </c>
      <c r="B21" s="202" t="s">
        <v>1123</v>
      </c>
      <c r="C21" s="208" t="s">
        <v>1124</v>
      </c>
      <c r="E21" s="206" t="s">
        <v>95</v>
      </c>
      <c r="F21" s="206"/>
      <c r="G21" s="207" t="n">
        <v>0</v>
      </c>
      <c r="H21" s="207" t="n">
        <v>0</v>
      </c>
      <c r="I21" s="207" t="n">
        <v>0.00235</v>
      </c>
      <c r="J21" s="207" t="n">
        <v>0.026495</v>
      </c>
      <c r="K21" s="207" t="n">
        <v>0.0264205375</v>
      </c>
      <c r="L21" s="207" t="n">
        <v>0.09102760512</v>
      </c>
      <c r="M21" s="207" t="n">
        <v>-0.987305</v>
      </c>
      <c r="N21" s="207" t="n">
        <v>-60.1533627586207</v>
      </c>
      <c r="O21" s="207" t="n">
        <v>-82.5033144475085</v>
      </c>
      <c r="P21" s="207" t="n">
        <v>-297.347644361974</v>
      </c>
      <c r="Q21" s="207" t="n">
        <v>-275.476883536564</v>
      </c>
      <c r="R21" s="207" t="n">
        <v>-310.921126116099</v>
      </c>
      <c r="S21" s="207" t="n">
        <v>-527.970863993803</v>
      </c>
      <c r="T21" s="207" t="n">
        <v>-1099.47240823698</v>
      </c>
      <c r="U21" s="207" t="n">
        <v>-884.160079737193</v>
      </c>
      <c r="V21" s="207" t="n">
        <v>0</v>
      </c>
      <c r="W21" s="207" t="n">
        <v>-214.862660771476</v>
      </c>
      <c r="X21" s="207" t="n">
        <v>-766.052413711695</v>
      </c>
      <c r="Y21" s="207" t="n">
        <v>0</v>
      </c>
      <c r="Z21" s="207" t="n">
        <v>77.7062451304677</v>
      </c>
      <c r="AA21" s="207" t="n">
        <v>-10.736479262627</v>
      </c>
      <c r="AB21" s="207" t="n">
        <v>221.711578636668</v>
      </c>
      <c r="AC21" s="207" t="n">
        <v>718.451894825556</v>
      </c>
      <c r="AD21" s="207" t="n">
        <v>0</v>
      </c>
      <c r="AE21" s="207" t="n">
        <v>0</v>
      </c>
      <c r="AF21" s="207" t="n">
        <v>-1532.62575325706</v>
      </c>
      <c r="AG21" s="207" t="n">
        <v>0</v>
      </c>
      <c r="AH21" s="207" t="n">
        <v>0</v>
      </c>
      <c r="AI21" s="207" t="n">
        <v>0</v>
      </c>
      <c r="AJ21" s="207" t="n">
        <v>0</v>
      </c>
      <c r="AK21" s="207" t="n">
        <v>0</v>
      </c>
      <c r="AL21" s="207" t="n">
        <v>0</v>
      </c>
    </row>
    <row r="22" s="202" customFormat="true" ht="12.75" hidden="false" customHeight="false" outlineLevel="0" collapsed="false">
      <c r="A22" s="202" t="s">
        <v>704</v>
      </c>
      <c r="B22" s="202" t="s">
        <v>1125</v>
      </c>
      <c r="C22" s="202" t="s">
        <v>1095</v>
      </c>
      <c r="E22" s="206" t="s">
        <v>95</v>
      </c>
      <c r="F22" s="206"/>
      <c r="G22" s="207" t="n">
        <v>0.30128422396204</v>
      </c>
      <c r="H22" s="207" t="n">
        <v>0.60489077836052</v>
      </c>
      <c r="I22" s="207" t="n">
        <v>0.9479532794641</v>
      </c>
      <c r="J22" s="207" t="n">
        <v>1.23855190602431</v>
      </c>
      <c r="K22" s="207" t="n">
        <v>0.72095108817508</v>
      </c>
      <c r="L22" s="207" t="n">
        <v>0.78495922568925</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126</v>
      </c>
      <c r="B23" s="202" t="s">
        <v>1127</v>
      </c>
      <c r="C23" s="202" t="s">
        <v>109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128</v>
      </c>
      <c r="B24" s="210" t="s">
        <v>1129</v>
      </c>
      <c r="C24" s="202" t="s">
        <v>109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130</v>
      </c>
      <c r="C25" s="202" t="s">
        <v>1131</v>
      </c>
      <c r="E25" s="206" t="s">
        <v>95</v>
      </c>
      <c r="F25" s="206"/>
      <c r="G25" s="207" t="n">
        <v>0.404073</v>
      </c>
      <c r="H25" s="207" t="n">
        <v>0.8020205</v>
      </c>
      <c r="I25" s="207" t="n">
        <v>0.69513</v>
      </c>
      <c r="J25" s="207" t="n">
        <v>1.4341365</v>
      </c>
      <c r="K25" s="207" t="n">
        <v>0.86231601916667</v>
      </c>
      <c r="L25" s="207" t="n">
        <v>1.38018819072</v>
      </c>
      <c r="M25" s="207" t="n">
        <v>-55.82761</v>
      </c>
      <c r="N25" s="207" t="n">
        <v>-346.508433390804</v>
      </c>
      <c r="O25" s="207" t="n">
        <v>-440.650547666295</v>
      </c>
      <c r="P25" s="207" t="n">
        <v>-831.464784500861</v>
      </c>
      <c r="Q25" s="207" t="n">
        <v>-879.933675389049</v>
      </c>
      <c r="R25" s="207" t="n">
        <v>-936.736811269908</v>
      </c>
      <c r="S25" s="207" t="n">
        <v>-1810.09942260418</v>
      </c>
      <c r="T25" s="207" t="n">
        <v>-5310.49013012249</v>
      </c>
      <c r="U25" s="207" t="n">
        <v>-4505.88212287394</v>
      </c>
      <c r="V25" s="207" t="n">
        <v>-785.412419344221</v>
      </c>
      <c r="W25" s="207" t="n">
        <v>-3569.43014831173</v>
      </c>
      <c r="X25" s="207" t="n">
        <v>-6488.21169117687</v>
      </c>
      <c r="Y25" s="207" t="n">
        <v>1432.30637862611</v>
      </c>
      <c r="Z25" s="207" t="n">
        <v>1174.67150933207</v>
      </c>
      <c r="AA25" s="207" t="n">
        <v>-446.889380666013</v>
      </c>
      <c r="AB25" s="207" t="n">
        <v>14959.6226257442</v>
      </c>
      <c r="AC25" s="207" t="n">
        <v>10431.325627125</v>
      </c>
      <c r="AD25" s="207" t="n">
        <v>285.005392323057</v>
      </c>
      <c r="AE25" s="207" t="n">
        <v>-4944.19998080773</v>
      </c>
      <c r="AF25" s="207" t="n">
        <v>-19519.6948553741</v>
      </c>
      <c r="AG25" s="207" t="n">
        <v>-32758.0463647509</v>
      </c>
      <c r="AH25" s="207" t="n">
        <v>-32776.6797537661</v>
      </c>
      <c r="AI25" s="207" t="n">
        <v>-26333.6314692577</v>
      </c>
      <c r="AJ25" s="207" t="n">
        <v>-18648.8040805735</v>
      </c>
      <c r="AK25" s="207" t="n">
        <v>-25492.7645610888</v>
      </c>
      <c r="AL25" s="207" t="n">
        <v>-14310.4643402977</v>
      </c>
    </row>
    <row r="26" s="202" customFormat="true" ht="12.75" hidden="false" customHeight="false" outlineLevel="0" collapsed="false">
      <c r="A26" s="202" t="s">
        <v>485</v>
      </c>
      <c r="B26" s="204" t="s">
        <v>1132</v>
      </c>
      <c r="C26" s="202" t="s">
        <v>1133</v>
      </c>
      <c r="E26" s="206" t="s">
        <v>1134</v>
      </c>
      <c r="F26" s="206"/>
      <c r="G26" s="207" t="n">
        <v>2.69306930693069</v>
      </c>
      <c r="H26" s="207" t="n">
        <v>3.57635467980295</v>
      </c>
      <c r="I26" s="207" t="n">
        <v>2.67857142857143</v>
      </c>
      <c r="J26" s="207" t="n">
        <v>3.9455252918288</v>
      </c>
      <c r="K26" s="207" t="n">
        <v>2.42663630221449</v>
      </c>
      <c r="L26" s="207" t="n">
        <v>2.32231849624301</v>
      </c>
      <c r="M26" s="207" t="n">
        <v>0.49787412587413</v>
      </c>
      <c r="N26" s="207" t="n">
        <v>0.36508992940971</v>
      </c>
      <c r="O26" s="207" t="n">
        <v>0.60143665315141</v>
      </c>
      <c r="P26" s="207" t="n">
        <v>0.80737368449388</v>
      </c>
      <c r="Q26" s="207" t="n">
        <v>0.71311956421382</v>
      </c>
      <c r="R26" s="207" t="n">
        <v>0.70314438088578</v>
      </c>
      <c r="S26" s="207" t="n">
        <v>0.66619654937393</v>
      </c>
      <c r="T26" s="207" t="n">
        <v>0.70198810075103</v>
      </c>
      <c r="U26" s="207" t="n">
        <v>0.71483401854779</v>
      </c>
      <c r="V26" s="207" t="n">
        <v>0.92931408493328</v>
      </c>
      <c r="W26" s="207" t="n">
        <v>0.83207021994424</v>
      </c>
      <c r="X26" s="207" t="n">
        <v>0.78548162739712</v>
      </c>
      <c r="Y26" s="207" t="n">
        <v>1.05196781639135</v>
      </c>
      <c r="Z26" s="207" t="n">
        <v>1.03352985992574</v>
      </c>
      <c r="AA26" s="207" t="n">
        <v>0.98680563511827</v>
      </c>
      <c r="AB26" s="207" t="n">
        <v>1.3934531732895</v>
      </c>
      <c r="AC26" s="207" t="n">
        <v>1.17139373227267</v>
      </c>
      <c r="AD26" s="207" t="n">
        <v>1.00533506494378</v>
      </c>
      <c r="AE26" s="207" t="n">
        <v>0.91977020134309</v>
      </c>
      <c r="AF26" s="207" t="n">
        <v>0.84065173662255</v>
      </c>
      <c r="AG26" s="207" t="n">
        <v>0.74027574988527</v>
      </c>
      <c r="AH26" s="207" t="n">
        <v>0.78310454822991</v>
      </c>
      <c r="AI26" s="207" t="n">
        <v>0.78778307771918</v>
      </c>
      <c r="AJ26" s="207" t="n">
        <v>0.90986362470084</v>
      </c>
      <c r="AK26" s="207" t="n">
        <v>0.90432713418098</v>
      </c>
      <c r="AL26" s="207" t="n">
        <v>0.9197412888979</v>
      </c>
    </row>
    <row r="27" s="202" customFormat="true" ht="12.75" hidden="false" customHeight="false" outlineLevel="0" collapsed="false">
      <c r="A27" s="202" t="s">
        <v>144</v>
      </c>
      <c r="B27" s="202" t="s">
        <v>1135</v>
      </c>
      <c r="C27" s="202" t="s">
        <v>1136</v>
      </c>
      <c r="E27" s="206" t="s">
        <v>95</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16.4066767507538</v>
      </c>
      <c r="AA27" s="207" t="n">
        <v>0</v>
      </c>
      <c r="AB27" s="207" t="n">
        <v>0</v>
      </c>
      <c r="AC27" s="207" t="n">
        <v>0</v>
      </c>
      <c r="AD27" s="207" t="n">
        <v>0</v>
      </c>
      <c r="AE27" s="207" t="n">
        <v>0</v>
      </c>
      <c r="AF27" s="207" t="n">
        <v>0</v>
      </c>
      <c r="AG27" s="207" t="n">
        <v>0</v>
      </c>
      <c r="AH27" s="207" t="n">
        <v>0.19</v>
      </c>
      <c r="AI27" s="207" t="n">
        <v>0</v>
      </c>
      <c r="AJ27" s="207" t="n">
        <v>0.46</v>
      </c>
      <c r="AK27" s="207" t="n">
        <v>0</v>
      </c>
      <c r="AL27" s="207" t="n">
        <v>0</v>
      </c>
    </row>
    <row r="28" s="202" customFormat="true" ht="12.75" hidden="false" customHeight="false" outlineLevel="0" collapsed="false">
      <c r="A28" s="202" t="s">
        <v>1137</v>
      </c>
      <c r="B28" s="202" t="s">
        <v>1138</v>
      </c>
      <c r="C28" s="202" t="s">
        <v>1139</v>
      </c>
      <c r="E28" s="206" t="s">
        <v>95</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2.5358078440114</v>
      </c>
      <c r="AA28" s="207" t="n">
        <v>0</v>
      </c>
      <c r="AB28" s="207" t="n">
        <v>0</v>
      </c>
      <c r="AC28" s="207" t="n">
        <v>0</v>
      </c>
      <c r="AD28" s="207" t="n">
        <v>0</v>
      </c>
      <c r="AE28" s="207" t="n">
        <v>0</v>
      </c>
      <c r="AF28" s="207" t="n">
        <v>0</v>
      </c>
      <c r="AG28" s="207" t="n">
        <v>0</v>
      </c>
      <c r="AH28" s="207" t="n">
        <v>0.01930432177409</v>
      </c>
      <c r="AI28" s="207" t="n">
        <v>0</v>
      </c>
      <c r="AJ28" s="207" t="n">
        <v>0.04956738502271</v>
      </c>
      <c r="AK28" s="207" t="n">
        <v>0</v>
      </c>
      <c r="AL28" s="207" t="n">
        <v>0</v>
      </c>
    </row>
    <row r="29" s="202" customFormat="true" ht="12.75" hidden="false" customHeight="false" outlineLevel="0" collapsed="false">
      <c r="A29" s="202" t="s">
        <v>1140</v>
      </c>
      <c r="B29" s="204" t="s">
        <v>1141</v>
      </c>
      <c r="C29" s="202" t="s">
        <v>1142</v>
      </c>
      <c r="E29" s="206" t="s">
        <v>95</v>
      </c>
      <c r="F29" s="206"/>
      <c r="G29" s="207" t="n">
        <v>-0.23784457603796</v>
      </c>
      <c r="H29" s="207" t="n">
        <v>-0.19791422163948</v>
      </c>
      <c r="I29" s="207" t="n">
        <v>0.2551732794641</v>
      </c>
      <c r="J29" s="207" t="n">
        <v>-0.16908959397569</v>
      </c>
      <c r="K29" s="207" t="n">
        <v>-0.11494439349159</v>
      </c>
      <c r="L29" s="207" t="n">
        <v>-0.50420135991075</v>
      </c>
      <c r="M29" s="207" t="n">
        <v>54.840305</v>
      </c>
      <c r="N29" s="207" t="n">
        <v>286.355070632184</v>
      </c>
      <c r="O29" s="207" t="n">
        <v>358.147233218787</v>
      </c>
      <c r="P29" s="207" t="n">
        <v>534.117140138886</v>
      </c>
      <c r="Q29" s="207" t="n">
        <v>604.456791852484</v>
      </c>
      <c r="R29" s="207" t="n">
        <v>625.815685153809</v>
      </c>
      <c r="S29" s="207" t="n">
        <v>1282.12855861038</v>
      </c>
      <c r="T29" s="207" t="n">
        <v>4211.01772188551</v>
      </c>
      <c r="U29" s="207" t="n">
        <v>3621.72204313675</v>
      </c>
      <c r="V29" s="207" t="n">
        <v>790.683643635122</v>
      </c>
      <c r="W29" s="207" t="n">
        <v>3354.56748754025</v>
      </c>
      <c r="X29" s="207" t="n">
        <v>5722.15927746518</v>
      </c>
      <c r="Y29" s="207" t="n">
        <v>-1437.0708073284</v>
      </c>
      <c r="Z29" s="207" t="n">
        <v>-1096.9652642016</v>
      </c>
      <c r="AA29" s="207" t="n">
        <v>436.152901403386</v>
      </c>
      <c r="AB29" s="207" t="n">
        <v>-14737.9110471075</v>
      </c>
      <c r="AC29" s="207" t="n">
        <v>-9712.87373229946</v>
      </c>
      <c r="AD29" s="207" t="n">
        <v>-300.868762704816</v>
      </c>
      <c r="AE29" s="207" t="n">
        <v>5123.72997427341</v>
      </c>
      <c r="AF29" s="207" t="n">
        <v>17987.069102117</v>
      </c>
      <c r="AG29" s="207" t="n">
        <v>38734.9203953678</v>
      </c>
      <c r="AH29" s="207" t="n">
        <v>33325.4229915613</v>
      </c>
      <c r="AI29" s="207" t="n">
        <v>28261.3871512649</v>
      </c>
      <c r="AJ29" s="207" t="n">
        <v>19769.2691902878</v>
      </c>
      <c r="AK29" s="207" t="n">
        <v>26590.8749369429</v>
      </c>
      <c r="AL29" s="207" t="n">
        <v>14927.2946997932</v>
      </c>
    </row>
    <row r="30" s="202" customFormat="true" ht="12.75" hidden="false" customHeight="false" outlineLevel="0" collapsed="false">
      <c r="A30" s="202" t="s">
        <v>754</v>
      </c>
      <c r="B30" s="204" t="s">
        <v>1143</v>
      </c>
      <c r="C30" s="202" t="s">
        <v>1144</v>
      </c>
      <c r="E30" s="206" t="s">
        <v>1134</v>
      </c>
      <c r="F30" s="206"/>
      <c r="G30" s="207" t="n">
        <v>2.69306930693069</v>
      </c>
      <c r="H30" s="207" t="n">
        <v>3.57635467980295</v>
      </c>
      <c r="I30" s="207" t="n">
        <v>2.67857142857143</v>
      </c>
      <c r="J30" s="207" t="n">
        <v>3.94552529182879</v>
      </c>
      <c r="K30" s="207" t="n">
        <v>2.42663630221449</v>
      </c>
      <c r="L30" s="207" t="n">
        <v>2.322318496243</v>
      </c>
      <c r="M30" s="207" t="n">
        <v>0.49787412587413</v>
      </c>
      <c r="N30" s="207" t="n">
        <v>0.36508992940971</v>
      </c>
      <c r="O30" s="207" t="n">
        <v>0.60143665315141</v>
      </c>
      <c r="P30" s="207" t="n">
        <v>0.80737368449388</v>
      </c>
      <c r="Q30" s="207" t="n">
        <v>0.71311956421382</v>
      </c>
      <c r="R30" s="207" t="n">
        <v>0.70314438088578</v>
      </c>
      <c r="S30" s="207" t="n">
        <v>0.66619654937393</v>
      </c>
      <c r="T30" s="207" t="n">
        <v>0.70198810075103</v>
      </c>
      <c r="U30" s="207" t="n">
        <v>0.71483401854779</v>
      </c>
      <c r="V30" s="207" t="n">
        <v>0.92931408493328</v>
      </c>
      <c r="W30" s="207" t="n">
        <v>0.83207021994424</v>
      </c>
      <c r="X30" s="207" t="n">
        <v>0.78548162739712</v>
      </c>
      <c r="Y30" s="207" t="n">
        <v>1.05196781639135</v>
      </c>
      <c r="Z30" s="207" t="n">
        <v>1.03306799807676</v>
      </c>
      <c r="AA30" s="207" t="n">
        <v>0.98680563511827</v>
      </c>
      <c r="AB30" s="207" t="n">
        <v>1.3934531732895</v>
      </c>
      <c r="AC30" s="207" t="n">
        <v>1.17139373227267</v>
      </c>
      <c r="AD30" s="207" t="n">
        <v>1.00533506494378</v>
      </c>
      <c r="AE30" s="207" t="n">
        <v>0.91977020134309</v>
      </c>
      <c r="AF30" s="207" t="n">
        <v>0.84065173662255</v>
      </c>
      <c r="AG30" s="207" t="n">
        <v>0.74027574988527</v>
      </c>
      <c r="AH30" s="207" t="n">
        <v>0.78310329092212</v>
      </c>
      <c r="AI30" s="207" t="n">
        <v>0.78778307771918</v>
      </c>
      <c r="AJ30" s="207" t="n">
        <v>0.9098614013006</v>
      </c>
      <c r="AK30" s="207" t="n">
        <v>0.90432713418098</v>
      </c>
      <c r="AL30" s="207" t="n">
        <v>0.9197412888979</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922</v>
      </c>
      <c r="C1" s="212"/>
    </row>
    <row r="2" s="202" customFormat="true" ht="12.75" hidden="false" customHeight="false" outlineLevel="0" collapsed="false">
      <c r="B2" s="213" t="s">
        <v>1150</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9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925</v>
      </c>
      <c r="B8" s="202" t="s">
        <v>1094</v>
      </c>
      <c r="C8" s="202" t="s">
        <v>1095</v>
      </c>
      <c r="E8" s="206" t="s">
        <v>928</v>
      </c>
      <c r="F8" s="206"/>
      <c r="G8" s="207" t="n">
        <v>3159.44</v>
      </c>
      <c r="H8" s="207" t="n">
        <v>3859.628</v>
      </c>
      <c r="I8" s="207" t="n">
        <v>3315.224</v>
      </c>
      <c r="J8" s="207" t="n">
        <v>3749.0134</v>
      </c>
      <c r="K8" s="207" t="n">
        <v>3206.8384</v>
      </c>
      <c r="L8" s="207" t="n">
        <v>2216.764</v>
      </c>
      <c r="M8" s="207" t="n">
        <v>2687.6496</v>
      </c>
      <c r="N8" s="207" t="n">
        <v>2987.3964</v>
      </c>
      <c r="O8" s="207" t="n">
        <v>1764.169</v>
      </c>
      <c r="P8" s="207" t="n">
        <v>2345.856</v>
      </c>
      <c r="Q8" s="207" t="n">
        <v>1976.9795</v>
      </c>
      <c r="R8" s="207" t="n">
        <v>1623.843</v>
      </c>
      <c r="S8" s="207" t="n">
        <v>1423.9924</v>
      </c>
      <c r="T8" s="207" t="n">
        <v>1846.9138</v>
      </c>
      <c r="U8" s="207" t="n">
        <v>1749.3495</v>
      </c>
      <c r="V8" s="207" t="n">
        <v>1858.4181</v>
      </c>
      <c r="W8" s="207" t="n">
        <v>1890.0413</v>
      </c>
      <c r="X8" s="207" t="n">
        <v>2353.568</v>
      </c>
      <c r="Y8" s="207" t="n">
        <v>2236.43</v>
      </c>
      <c r="Z8" s="207" t="n">
        <v>2503.03</v>
      </c>
      <c r="AA8" s="207" t="n">
        <v>3187.61</v>
      </c>
      <c r="AB8" s="207" t="n">
        <v>3209</v>
      </c>
      <c r="AC8" s="207" t="n">
        <v>3481</v>
      </c>
      <c r="AD8" s="207" t="n">
        <v>3327</v>
      </c>
      <c r="AE8" s="207" t="n">
        <v>2782</v>
      </c>
      <c r="AF8" s="207" t="n">
        <v>4753</v>
      </c>
      <c r="AG8" s="207" t="n">
        <v>4877</v>
      </c>
      <c r="AH8" s="207" t="n">
        <v>4468</v>
      </c>
      <c r="AI8" s="207" t="n">
        <v>4607</v>
      </c>
      <c r="AJ8" s="207" t="n">
        <v>5135</v>
      </c>
      <c r="AK8" s="207" t="n">
        <v>5794</v>
      </c>
      <c r="AL8" s="207" t="n">
        <v>6138.63979024669</v>
      </c>
    </row>
    <row r="9" s="202" customFormat="true" ht="12.75" hidden="false" customHeight="false" outlineLevel="0" collapsed="false">
      <c r="A9" s="202" t="s">
        <v>841</v>
      </c>
      <c r="B9" s="202" t="s">
        <v>1096</v>
      </c>
      <c r="C9" s="202" t="s">
        <v>1097</v>
      </c>
      <c r="E9" s="206" t="s">
        <v>1098</v>
      </c>
      <c r="F9" s="206"/>
      <c r="G9" s="207" t="n">
        <v>0.61922365988909</v>
      </c>
      <c r="H9" s="207" t="n">
        <v>0.60176991150443</v>
      </c>
      <c r="I9" s="207" t="n">
        <v>0.7029702970297</v>
      </c>
      <c r="J9" s="207" t="n">
        <v>0.72781655034895</v>
      </c>
      <c r="K9" s="207" t="n">
        <v>0.69556451612903</v>
      </c>
      <c r="L9" s="207" t="n">
        <v>0.90909090909091</v>
      </c>
      <c r="M9" s="207" t="n">
        <v>24.287072243346</v>
      </c>
      <c r="N9" s="207" t="n">
        <v>201.466325660699</v>
      </c>
      <c r="O9" s="207" t="n">
        <v>441.715415019763</v>
      </c>
      <c r="P9" s="207" t="n">
        <v>1164.70731707317</v>
      </c>
      <c r="Q9" s="207" t="n">
        <v>1545.92804578904</v>
      </c>
      <c r="R9" s="207" t="n">
        <v>1678.86324786325</v>
      </c>
      <c r="S9" s="207" t="n">
        <v>2967.27423363712</v>
      </c>
      <c r="T9" s="207" t="n">
        <v>3659.53947368421</v>
      </c>
      <c r="U9" s="207" t="n">
        <v>4197.11459192086</v>
      </c>
      <c r="V9" s="207" t="n">
        <v>5257.51004016064</v>
      </c>
      <c r="W9" s="207" t="n">
        <v>5846.51527016445</v>
      </c>
      <c r="X9" s="207" t="n">
        <v>7073.23943661972</v>
      </c>
      <c r="Y9" s="207" t="n">
        <v>6964.0625</v>
      </c>
      <c r="Z9" s="207" t="n">
        <v>9408.63759652661</v>
      </c>
      <c r="AA9" s="207" t="n">
        <v>9906.60907779771</v>
      </c>
      <c r="AB9" s="207" t="n">
        <v>10307.311960999</v>
      </c>
      <c r="AC9" s="207" t="n">
        <v>10449.4331442817</v>
      </c>
      <c r="AD9" s="207" t="n">
        <v>10342.3457820741</v>
      </c>
      <c r="AE9" s="207" t="n">
        <v>10893.8082556591</v>
      </c>
      <c r="AF9" s="207" t="n">
        <v>11772.2263041881</v>
      </c>
      <c r="AG9" s="207" t="n">
        <v>10772.8929384966</v>
      </c>
      <c r="AH9" s="207" t="n">
        <v>11026.3570460933</v>
      </c>
      <c r="AI9" s="207" t="n">
        <v>16515.7000581916</v>
      </c>
      <c r="AJ9" s="207" t="n">
        <v>22344.0400297873</v>
      </c>
      <c r="AK9" s="207" t="n">
        <v>22188.7093045457</v>
      </c>
      <c r="AL9" s="207" t="n">
        <v>19832.2366240939</v>
      </c>
    </row>
    <row r="10" s="202" customFormat="true" ht="12.75" hidden="false" customHeight="false" outlineLevel="0" collapsed="false">
      <c r="A10" s="202" t="s">
        <v>92</v>
      </c>
      <c r="B10" s="202" t="s">
        <v>1099</v>
      </c>
      <c r="C10" s="202" t="s">
        <v>1095</v>
      </c>
      <c r="E10" s="206" t="s">
        <v>95</v>
      </c>
      <c r="F10" s="206"/>
      <c r="G10" s="207" t="n">
        <v>1.9564</v>
      </c>
      <c r="H10" s="207" t="n">
        <v>2.322608</v>
      </c>
      <c r="I10" s="207" t="n">
        <v>2.330504</v>
      </c>
      <c r="J10" s="207" t="n">
        <v>2.728594</v>
      </c>
      <c r="K10" s="207" t="n">
        <v>2.230563</v>
      </c>
      <c r="L10" s="207" t="n">
        <v>2.01524</v>
      </c>
      <c r="M10" s="207" t="n">
        <v>65.27514</v>
      </c>
      <c r="N10" s="207" t="n">
        <v>601.859776</v>
      </c>
      <c r="O10" s="207" t="n">
        <v>779.260642</v>
      </c>
      <c r="P10" s="207" t="n">
        <v>2732.235648</v>
      </c>
      <c r="Q10" s="207" t="n">
        <v>3056.268055</v>
      </c>
      <c r="R10" s="207" t="n">
        <v>2726.210333</v>
      </c>
      <c r="S10" s="207" t="n">
        <v>4225.37595741508</v>
      </c>
      <c r="T10" s="207" t="n">
        <v>6758.85395559211</v>
      </c>
      <c r="U10" s="207" t="n">
        <v>7342.22031281946</v>
      </c>
      <c r="V10" s="207" t="n">
        <v>9770.65181956626</v>
      </c>
      <c r="W10" s="207" t="n">
        <v>11050.1553216915</v>
      </c>
      <c r="X10" s="207" t="n">
        <v>16647.3499943662</v>
      </c>
      <c r="Y10" s="207" t="n">
        <v>15574.638296875</v>
      </c>
      <c r="Z10" s="207" t="n">
        <v>23550.102163234</v>
      </c>
      <c r="AA10" s="207" t="n">
        <v>31578.4061624788</v>
      </c>
      <c r="AB10" s="207" t="n">
        <v>33076.1640828458</v>
      </c>
      <c r="AC10" s="207" t="n">
        <v>36374.4767752446</v>
      </c>
      <c r="AD10" s="207" t="n">
        <v>34408.9844169606</v>
      </c>
      <c r="AE10" s="207" t="n">
        <v>30306.5745672437</v>
      </c>
      <c r="AF10" s="207" t="n">
        <v>55953.391623806</v>
      </c>
      <c r="AG10" s="207" t="n">
        <v>52539.3988610478</v>
      </c>
      <c r="AH10" s="207" t="n">
        <v>49265.7632819447</v>
      </c>
      <c r="AI10" s="207" t="n">
        <v>76087.8301680886</v>
      </c>
      <c r="AJ10" s="207" t="n">
        <v>114736.645552958</v>
      </c>
      <c r="AK10" s="207" t="n">
        <v>128561.381710538</v>
      </c>
      <c r="AL10" s="207" t="n">
        <v>121742.95687025</v>
      </c>
    </row>
    <row r="11" s="202" customFormat="true" ht="12.75" hidden="false" customHeight="false" outlineLevel="0" collapsed="false">
      <c r="A11" s="202" t="s">
        <v>1100</v>
      </c>
      <c r="B11" s="202" t="s">
        <v>1101</v>
      </c>
      <c r="C11" s="202" t="s">
        <v>1102</v>
      </c>
      <c r="E11" s="206" t="s">
        <v>928</v>
      </c>
      <c r="F11" s="206"/>
      <c r="G11" s="207" t="n">
        <v>6849.7</v>
      </c>
      <c r="H11" s="207" t="n">
        <v>7133.7</v>
      </c>
      <c r="I11" s="207" t="n">
        <v>7432.2</v>
      </c>
      <c r="J11" s="207" t="n">
        <v>6707.2</v>
      </c>
      <c r="K11" s="207" t="n">
        <v>7024.1</v>
      </c>
      <c r="L11" s="207" t="n">
        <v>5637.4</v>
      </c>
      <c r="M11" s="207" t="n">
        <v>5800</v>
      </c>
      <c r="N11" s="207" t="n">
        <v>5800</v>
      </c>
      <c r="O11" s="207" t="n">
        <v>5400</v>
      </c>
      <c r="P11" s="207" t="n">
        <v>4900</v>
      </c>
      <c r="Q11" s="207" t="n">
        <v>5000</v>
      </c>
      <c r="R11" s="207" t="n">
        <v>5100</v>
      </c>
      <c r="S11" s="207" t="n">
        <v>4960</v>
      </c>
      <c r="T11" s="207" t="n">
        <v>4995</v>
      </c>
      <c r="U11" s="207" t="n">
        <v>6130</v>
      </c>
      <c r="V11" s="207" t="n">
        <v>6840</v>
      </c>
      <c r="W11" s="207" t="n">
        <v>7040</v>
      </c>
      <c r="X11" s="207" t="n">
        <v>6400</v>
      </c>
      <c r="Y11" s="207" t="n">
        <v>5321.377</v>
      </c>
      <c r="Z11" s="207" t="n">
        <v>5438.332</v>
      </c>
      <c r="AA11" s="207" t="n">
        <v>5557.0125</v>
      </c>
      <c r="AB11" s="207" t="n">
        <v>6196.9</v>
      </c>
      <c r="AC11" s="207" t="n">
        <v>6056</v>
      </c>
      <c r="AD11" s="207" t="n">
        <v>5268.9</v>
      </c>
      <c r="AE11" s="207" t="n">
        <v>5304.2</v>
      </c>
      <c r="AF11" s="207" t="n">
        <v>6497.4</v>
      </c>
      <c r="AG11" s="207" t="n">
        <v>5637.3</v>
      </c>
      <c r="AH11" s="207" t="n">
        <v>5362.1</v>
      </c>
      <c r="AI11" s="207" t="n">
        <v>5512.3</v>
      </c>
      <c r="AJ11" s="207" t="n">
        <v>5608.7</v>
      </c>
      <c r="AK11" s="207" t="n">
        <v>5707.5</v>
      </c>
      <c r="AL11" s="207" t="n">
        <v>5609.5</v>
      </c>
    </row>
    <row r="12" s="202" customFormat="true" ht="12.75" hidden="false" customHeight="false" outlineLevel="0" collapsed="false">
      <c r="A12" s="202" t="s">
        <v>789</v>
      </c>
      <c r="B12" s="202" t="s">
        <v>1103</v>
      </c>
      <c r="C12" s="202" t="s">
        <v>1104</v>
      </c>
      <c r="E12" s="206" t="s">
        <v>1098</v>
      </c>
      <c r="F12" s="206"/>
      <c r="G12" s="207" t="n">
        <v>0.61922365988909</v>
      </c>
      <c r="H12" s="207" t="n">
        <v>0.60176991150443</v>
      </c>
      <c r="I12" s="207" t="n">
        <v>0.7029702970297</v>
      </c>
      <c r="J12" s="207" t="n">
        <v>0.72781655034895</v>
      </c>
      <c r="K12" s="207" t="n">
        <v>0.69556451612903</v>
      </c>
      <c r="L12" s="207" t="n">
        <v>0.90909090909091</v>
      </c>
      <c r="M12" s="207" t="n">
        <v>24.287072243346</v>
      </c>
      <c r="N12" s="207" t="n">
        <v>201.466325660699</v>
      </c>
      <c r="O12" s="207" t="n">
        <v>441.715415019763</v>
      </c>
      <c r="P12" s="207" t="n">
        <v>1164.70731707317</v>
      </c>
      <c r="Q12" s="207" t="n">
        <v>1545.92804578904</v>
      </c>
      <c r="R12" s="207" t="n">
        <v>1678.86324786325</v>
      </c>
      <c r="S12" s="207" t="n">
        <v>2967.27423363712</v>
      </c>
      <c r="T12" s="207" t="n">
        <v>3659.53947368421</v>
      </c>
      <c r="U12" s="207" t="n">
        <v>4197.11459192086</v>
      </c>
      <c r="V12" s="207" t="n">
        <v>5257.51004016064</v>
      </c>
      <c r="W12" s="207" t="n">
        <v>5846.51527016445</v>
      </c>
      <c r="X12" s="207" t="n">
        <v>7073.23943661972</v>
      </c>
      <c r="Y12" s="207" t="n">
        <v>6964.0625</v>
      </c>
      <c r="Z12" s="207" t="n">
        <v>9408.63759652661</v>
      </c>
      <c r="AA12" s="207" t="n">
        <v>9906.60907779771</v>
      </c>
      <c r="AB12" s="207" t="n">
        <v>10307.311960999</v>
      </c>
      <c r="AC12" s="207" t="n">
        <v>10449.4331442817</v>
      </c>
      <c r="AD12" s="207" t="n">
        <v>10342.3457820741</v>
      </c>
      <c r="AE12" s="207" t="n">
        <v>10893.8082556591</v>
      </c>
      <c r="AF12" s="207" t="n">
        <v>11772.2263041881</v>
      </c>
      <c r="AG12" s="207" t="n">
        <v>10772.8929384966</v>
      </c>
      <c r="AH12" s="207" t="n">
        <v>11026.3570460933</v>
      </c>
      <c r="AI12" s="207" t="n">
        <v>16515.7000581916</v>
      </c>
      <c r="AJ12" s="207" t="n">
        <v>22344.0400297873</v>
      </c>
      <c r="AK12" s="207" t="n">
        <v>22188.7093045457</v>
      </c>
      <c r="AL12" s="207" t="n">
        <v>19832.2366240939</v>
      </c>
    </row>
    <row r="13" s="202" customFormat="true" ht="12.75" hidden="false" customHeight="false" outlineLevel="0" collapsed="false">
      <c r="A13" s="202" t="s">
        <v>100</v>
      </c>
      <c r="B13" s="202" t="s">
        <v>1105</v>
      </c>
      <c r="C13" s="202" t="s">
        <v>1106</v>
      </c>
      <c r="E13" s="206" t="s">
        <v>95</v>
      </c>
      <c r="F13" s="206"/>
      <c r="G13" s="207" t="n">
        <v>4.24149630314233</v>
      </c>
      <c r="H13" s="207" t="n">
        <v>4.29284601769912</v>
      </c>
      <c r="I13" s="207" t="n">
        <v>5.22461584158416</v>
      </c>
      <c r="J13" s="207" t="n">
        <v>4.8816111665005</v>
      </c>
      <c r="K13" s="207" t="n">
        <v>4.88571471774194</v>
      </c>
      <c r="L13" s="207" t="n">
        <v>5.12490909090909</v>
      </c>
      <c r="M13" s="207" t="n">
        <v>140.865019011407</v>
      </c>
      <c r="N13" s="207" t="n">
        <v>1168.50468883205</v>
      </c>
      <c r="O13" s="207" t="n">
        <v>2385.26324110672</v>
      </c>
      <c r="P13" s="207" t="n">
        <v>5707.06585365854</v>
      </c>
      <c r="Q13" s="207" t="n">
        <v>7729.64022894522</v>
      </c>
      <c r="R13" s="207" t="n">
        <v>8562.20256410256</v>
      </c>
      <c r="S13" s="207" t="n">
        <v>14717.68019884</v>
      </c>
      <c r="T13" s="207" t="n">
        <v>18279.3996710526</v>
      </c>
      <c r="U13" s="207" t="n">
        <v>25728.3124484749</v>
      </c>
      <c r="V13" s="207" t="n">
        <v>35961.3686746988</v>
      </c>
      <c r="W13" s="207" t="n">
        <v>41159.4675019577</v>
      </c>
      <c r="X13" s="207" t="n">
        <v>45268.7323943662</v>
      </c>
      <c r="Y13" s="207" t="n">
        <v>37058.4020140625</v>
      </c>
      <c r="Z13" s="207" t="n">
        <v>51167.2949175937</v>
      </c>
      <c r="AA13" s="207" t="n">
        <v>55051.1504779353</v>
      </c>
      <c r="AB13" s="207" t="n">
        <v>63873.3814911147</v>
      </c>
      <c r="AC13" s="207" t="n">
        <v>63281.76712177</v>
      </c>
      <c r="AD13" s="207" t="n">
        <v>54492.7856911703</v>
      </c>
      <c r="AE13" s="207" t="n">
        <v>57782.9377496671</v>
      </c>
      <c r="AF13" s="207" t="n">
        <v>76488.8631888317</v>
      </c>
      <c r="AG13" s="207" t="n">
        <v>60730.0293621868</v>
      </c>
      <c r="AH13" s="207" t="n">
        <v>59124.4291168566</v>
      </c>
      <c r="AI13" s="207" t="n">
        <v>91039.4934307695</v>
      </c>
      <c r="AJ13" s="207" t="n">
        <v>125321.017315068</v>
      </c>
      <c r="AK13" s="207" t="n">
        <v>126642.058355694</v>
      </c>
      <c r="AL13" s="207" t="n">
        <v>111248.931342855</v>
      </c>
    </row>
    <row r="14" s="202" customFormat="true" ht="12.75" hidden="false" customHeight="false" outlineLevel="0" collapsed="false">
      <c r="A14" s="202" t="s">
        <v>849</v>
      </c>
      <c r="B14" s="202" t="s">
        <v>1107</v>
      </c>
      <c r="C14" s="203" t="s">
        <v>1108</v>
      </c>
      <c r="E14" s="206" t="s">
        <v>1098</v>
      </c>
      <c r="F14" s="206"/>
      <c r="G14" s="207" t="n">
        <v>0.06201932592306</v>
      </c>
      <c r="H14" s="207" t="n">
        <v>0.06447145730754</v>
      </c>
      <c r="I14" s="207" t="n">
        <v>0.08826813824947</v>
      </c>
      <c r="J14" s="207" t="n">
        <v>0.12621140890927</v>
      </c>
      <c r="K14" s="207" t="n">
        <v>0.16717368500418</v>
      </c>
      <c r="L14" s="207" t="n">
        <v>0.2878507570993</v>
      </c>
      <c r="M14" s="207" t="n">
        <v>25.1646989301442</v>
      </c>
      <c r="N14" s="207" t="n">
        <v>135.061785255467</v>
      </c>
      <c r="O14" s="207" t="n">
        <v>374.478524413087</v>
      </c>
      <c r="P14" s="207" t="n">
        <v>868.209411554418</v>
      </c>
      <c r="Q14" s="207" t="n">
        <v>1133.94743703563</v>
      </c>
      <c r="R14" s="207" t="n">
        <v>975.161377169281</v>
      </c>
      <c r="S14" s="207" t="n">
        <v>1519.53148607274</v>
      </c>
      <c r="T14" s="207" t="n">
        <v>5095.45190031245</v>
      </c>
      <c r="U14" s="207" t="n">
        <v>5518.57367383094</v>
      </c>
      <c r="V14" s="207" t="n">
        <v>5418.12343641874</v>
      </c>
      <c r="W14" s="207" t="n">
        <v>5053.12092904297</v>
      </c>
      <c r="X14" s="207" t="n">
        <v>6295.5883057078</v>
      </c>
      <c r="Y14" s="207" t="n">
        <v>5909.61818392906</v>
      </c>
      <c r="Z14" s="207" t="n">
        <v>5924.46032309205</v>
      </c>
      <c r="AA14" s="207" t="n">
        <v>7561.7371383078</v>
      </c>
      <c r="AB14" s="207" t="n">
        <v>6905.66961099056</v>
      </c>
      <c r="AC14" s="207" t="n">
        <v>5610.13210207957</v>
      </c>
      <c r="AD14" s="207" t="n">
        <v>6117.83815313626</v>
      </c>
      <c r="AE14" s="207" t="n">
        <v>10248.2845066748</v>
      </c>
      <c r="AF14" s="207" t="n">
        <v>15326.5775067213</v>
      </c>
      <c r="AG14" s="207" t="n">
        <v>11090.653773418</v>
      </c>
      <c r="AH14" s="207" t="n">
        <v>9502.81585879094</v>
      </c>
      <c r="AI14" s="207" t="n">
        <v>10081.4488533682</v>
      </c>
      <c r="AJ14" s="207" t="n">
        <v>15950.6661156401</v>
      </c>
      <c r="AK14" s="207" t="n">
        <v>18902.4985514089</v>
      </c>
      <c r="AL14" s="207" t="n">
        <v>13424.5032268504</v>
      </c>
    </row>
    <row r="15" s="202" customFormat="true" ht="12.75" hidden="false" customHeight="false" outlineLevel="0" collapsed="false">
      <c r="A15" s="202" t="s">
        <v>1109</v>
      </c>
      <c r="B15" s="204" t="s">
        <v>1110</v>
      </c>
      <c r="C15" s="203" t="s">
        <v>1108</v>
      </c>
      <c r="E15" s="206" t="s">
        <v>1098</v>
      </c>
      <c r="F15" s="206"/>
      <c r="G15" s="207" t="n">
        <v>0.55720433396604</v>
      </c>
      <c r="H15" s="207" t="n">
        <v>0.53729845419688</v>
      </c>
      <c r="I15" s="207" t="n">
        <v>0.61470215878024</v>
      </c>
      <c r="J15" s="207" t="n">
        <v>0.60160514143968</v>
      </c>
      <c r="K15" s="207" t="n">
        <v>0.52839083112485</v>
      </c>
      <c r="L15" s="207" t="n">
        <v>0.62124015199161</v>
      </c>
      <c r="M15" s="207" t="n">
        <v>-0.87762668679815</v>
      </c>
      <c r="N15" s="207" t="n">
        <v>66.4045404052321</v>
      </c>
      <c r="O15" s="207" t="n">
        <v>67.2368906066763</v>
      </c>
      <c r="P15" s="207" t="n">
        <v>296.497905518753</v>
      </c>
      <c r="Q15" s="207" t="n">
        <v>411.980608753413</v>
      </c>
      <c r="R15" s="207" t="n">
        <v>703.701870693967</v>
      </c>
      <c r="S15" s="207" t="n">
        <v>1447.74274756438</v>
      </c>
      <c r="T15" s="207" t="n">
        <v>-1435.91242662824</v>
      </c>
      <c r="U15" s="207" t="n">
        <v>-1321.45908191009</v>
      </c>
      <c r="V15" s="207" t="n">
        <v>-160.613396258103</v>
      </c>
      <c r="W15" s="207" t="n">
        <v>793.394341121473</v>
      </c>
      <c r="X15" s="207" t="n">
        <v>777.65113091192</v>
      </c>
      <c r="Y15" s="207" t="n">
        <v>1054.44431607094</v>
      </c>
      <c r="Z15" s="207" t="n">
        <v>3484.17727343456</v>
      </c>
      <c r="AA15" s="207" t="n">
        <v>2344.87193948991</v>
      </c>
      <c r="AB15" s="207" t="n">
        <v>3401.64235000844</v>
      </c>
      <c r="AC15" s="207" t="n">
        <v>4839.30104220214</v>
      </c>
      <c r="AD15" s="207" t="n">
        <v>4224.50762893785</v>
      </c>
      <c r="AE15" s="207" t="n">
        <v>645.523748984331</v>
      </c>
      <c r="AF15" s="207" t="n">
        <v>0</v>
      </c>
      <c r="AG15" s="207" t="n">
        <v>0</v>
      </c>
      <c r="AH15" s="207" t="n">
        <v>1523.54118730231</v>
      </c>
      <c r="AI15" s="207" t="n">
        <v>6434.25120482341</v>
      </c>
      <c r="AJ15" s="207" t="n">
        <v>6393.37391414708</v>
      </c>
      <c r="AK15" s="207" t="n">
        <v>3286.21075313673</v>
      </c>
      <c r="AL15" s="207" t="n">
        <v>6407.73339724347</v>
      </c>
    </row>
    <row r="16" s="202" customFormat="true" ht="12.75" hidden="false" customHeight="false" outlineLevel="0" collapsed="false">
      <c r="A16" s="202" t="s">
        <v>793</v>
      </c>
      <c r="B16" s="204" t="s">
        <v>1111</v>
      </c>
      <c r="C16" s="202" t="s">
        <v>1112</v>
      </c>
      <c r="E16" s="206" t="s">
        <v>95</v>
      </c>
      <c r="F16" s="206"/>
      <c r="G16" s="207" t="n">
        <v>3.81668252636717</v>
      </c>
      <c r="H16" s="207" t="n">
        <v>3.83292598270431</v>
      </c>
      <c r="I16" s="207" t="n">
        <v>4.56858938448647</v>
      </c>
      <c r="J16" s="207" t="n">
        <v>4.03508600466425</v>
      </c>
      <c r="K16" s="207" t="n">
        <v>3.71147003690407</v>
      </c>
      <c r="L16" s="207" t="n">
        <v>3.50217923283748</v>
      </c>
      <c r="M16" s="207" t="n">
        <v>-5.09023478342928</v>
      </c>
      <c r="N16" s="207" t="n">
        <v>385.146334350346</v>
      </c>
      <c r="O16" s="207" t="n">
        <v>363.079209276052</v>
      </c>
      <c r="P16" s="207" t="n">
        <v>1452.83973704189</v>
      </c>
      <c r="Q16" s="207" t="n">
        <v>2059.90304376707</v>
      </c>
      <c r="R16" s="207" t="n">
        <v>3588.87954053923</v>
      </c>
      <c r="S16" s="207" t="n">
        <v>7180.80402791932</v>
      </c>
      <c r="T16" s="207" t="n">
        <v>-7172.38257100805</v>
      </c>
      <c r="U16" s="207" t="n">
        <v>-8100.54417210883</v>
      </c>
      <c r="V16" s="207" t="n">
        <v>-1098.59563040542</v>
      </c>
      <c r="W16" s="207" t="n">
        <v>5585.49616149517</v>
      </c>
      <c r="X16" s="207" t="n">
        <v>4976.96723783628</v>
      </c>
      <c r="Y16" s="207" t="n">
        <v>5611.09573132062</v>
      </c>
      <c r="Z16" s="207" t="n">
        <v>18948.1127597919</v>
      </c>
      <c r="AA16" s="207" t="n">
        <v>13030.4826786447</v>
      </c>
      <c r="AB16" s="207" t="n">
        <v>21079.6374787673</v>
      </c>
      <c r="AC16" s="207" t="n">
        <v>29306.8071115761</v>
      </c>
      <c r="AD16" s="207" t="n">
        <v>22258.5082461106</v>
      </c>
      <c r="AE16" s="207" t="n">
        <v>3423.98706936269</v>
      </c>
      <c r="AF16" s="207" t="n">
        <v>0</v>
      </c>
      <c r="AG16" s="207" t="n">
        <v>0</v>
      </c>
      <c r="AH16" s="207" t="n">
        <v>8169.38020043373</v>
      </c>
      <c r="AI16" s="207" t="n">
        <v>35467.522916348</v>
      </c>
      <c r="AJ16" s="207" t="n">
        <v>35858.5162722768</v>
      </c>
      <c r="AK16" s="207" t="n">
        <v>18756.0478735279</v>
      </c>
      <c r="AL16" s="207" t="n">
        <v>35944.1804918372</v>
      </c>
    </row>
    <row r="17" s="202" customFormat="true" ht="12.75" hidden="false" customHeight="false" outlineLevel="0" collapsed="false">
      <c r="A17" s="202" t="s">
        <v>689</v>
      </c>
      <c r="B17" s="202" t="s">
        <v>1113</v>
      </c>
      <c r="C17" s="208" t="s">
        <v>1114</v>
      </c>
      <c r="E17" s="206" t="s">
        <v>95</v>
      </c>
      <c r="F17" s="206"/>
      <c r="G17" s="207" t="n">
        <v>1.76045366090566</v>
      </c>
      <c r="H17" s="207" t="n">
        <v>2.07377215817501</v>
      </c>
      <c r="I17" s="207" t="n">
        <v>2.03787534964005</v>
      </c>
      <c r="J17" s="207" t="n">
        <v>2.25542573676627</v>
      </c>
      <c r="K17" s="207" t="n">
        <v>1.69446400745909</v>
      </c>
      <c r="L17" s="207" t="n">
        <v>1.37714280428952</v>
      </c>
      <c r="M17" s="207" t="n">
        <v>-2.35875301372238</v>
      </c>
      <c r="N17" s="207" t="n">
        <v>198.376684950245</v>
      </c>
      <c r="O17" s="207" t="n">
        <v>118.61723806469</v>
      </c>
      <c r="P17" s="207" t="n">
        <v>695.541390648599</v>
      </c>
      <c r="Q17" s="207" t="n">
        <v>814.477217903019</v>
      </c>
      <c r="R17" s="207" t="n">
        <v>1142.7013568133</v>
      </c>
      <c r="S17" s="207" t="n">
        <v>2061.57466968679</v>
      </c>
      <c r="T17" s="207" t="n">
        <v>-2652.00647633118</v>
      </c>
      <c r="U17" s="207" t="n">
        <v>-2311.69378420987</v>
      </c>
      <c r="V17" s="207" t="n">
        <v>-298.48684270853</v>
      </c>
      <c r="W17" s="207" t="n">
        <v>1499.54807190587</v>
      </c>
      <c r="X17" s="207" t="n">
        <v>1830.2548168781</v>
      </c>
      <c r="Y17" s="207" t="n">
        <v>2358.19090179053</v>
      </c>
      <c r="Z17" s="207" t="n">
        <v>8721.00024072491</v>
      </c>
      <c r="AA17" s="207" t="n">
        <v>7474.53724303742</v>
      </c>
      <c r="AB17" s="207" t="n">
        <v>10915.8703011771</v>
      </c>
      <c r="AC17" s="207" t="n">
        <v>16845.6069279056</v>
      </c>
      <c r="AD17" s="207" t="n">
        <v>14054.9368814762</v>
      </c>
      <c r="AE17" s="207" t="n">
        <v>1795.84706967441</v>
      </c>
      <c r="AF17" s="207" t="n">
        <v>0</v>
      </c>
      <c r="AG17" s="207" t="n">
        <v>0</v>
      </c>
      <c r="AH17" s="207" t="n">
        <v>6807.18202486673</v>
      </c>
      <c r="AI17" s="207" t="n">
        <v>29642.5953006214</v>
      </c>
      <c r="AJ17" s="207" t="n">
        <v>32829.9750491453</v>
      </c>
      <c r="AK17" s="207" t="n">
        <v>18756.0478735279</v>
      </c>
      <c r="AL17" s="207" t="n">
        <v>35944.1804918372</v>
      </c>
    </row>
    <row r="18" s="202" customFormat="true" ht="12.75" hidden="false" customHeight="false" outlineLevel="0" collapsed="false">
      <c r="A18" s="202" t="s">
        <v>695</v>
      </c>
      <c r="B18" s="202" t="s">
        <v>1115</v>
      </c>
      <c r="C18" s="208" t="s">
        <v>1116</v>
      </c>
      <c r="E18" s="206" t="s">
        <v>95</v>
      </c>
      <c r="F18" s="206"/>
      <c r="G18" s="207" t="n">
        <v>2.05622886546151</v>
      </c>
      <c r="H18" s="207" t="n">
        <v>1.7591538245293</v>
      </c>
      <c r="I18" s="207" t="n">
        <v>2.53071403484642</v>
      </c>
      <c r="J18" s="207" t="n">
        <v>1.77966026789798</v>
      </c>
      <c r="K18" s="207" t="n">
        <v>2.01700602944498</v>
      </c>
      <c r="L18" s="207" t="n">
        <v>2.12503642854796</v>
      </c>
      <c r="M18" s="207" t="n">
        <v>-2.7314817697069</v>
      </c>
      <c r="N18" s="207" t="n">
        <v>186.769649400101</v>
      </c>
      <c r="O18" s="207" t="n">
        <v>244.461971211362</v>
      </c>
      <c r="P18" s="207" t="n">
        <v>757.298346393289</v>
      </c>
      <c r="Q18" s="207" t="n">
        <v>1245.42582586405</v>
      </c>
      <c r="R18" s="207" t="n">
        <v>2446.17818372593</v>
      </c>
      <c r="S18" s="207" t="n">
        <v>5119.22935823253</v>
      </c>
      <c r="T18" s="207" t="n">
        <v>-4520.37609467687</v>
      </c>
      <c r="U18" s="207" t="n">
        <v>-5788.85038789896</v>
      </c>
      <c r="V18" s="207" t="n">
        <v>-800.108787696891</v>
      </c>
      <c r="W18" s="207" t="n">
        <v>4085.9480895893</v>
      </c>
      <c r="X18" s="207" t="n">
        <v>3146.71242095818</v>
      </c>
      <c r="Y18" s="207" t="n">
        <v>3252.90482953009</v>
      </c>
      <c r="Z18" s="207" t="n">
        <v>10227.112519067</v>
      </c>
      <c r="AA18" s="207" t="n">
        <v>5555.94543560723</v>
      </c>
      <c r="AB18" s="207" t="n">
        <v>10163.7671775902</v>
      </c>
      <c r="AC18" s="207" t="n">
        <v>12461.2001836705</v>
      </c>
      <c r="AD18" s="207" t="n">
        <v>8203.57136463441</v>
      </c>
      <c r="AE18" s="207" t="n">
        <v>1628.13999968828</v>
      </c>
      <c r="AF18" s="207" t="n">
        <v>0</v>
      </c>
      <c r="AG18" s="207" t="n">
        <v>0</v>
      </c>
      <c r="AH18" s="207" t="n">
        <v>1362.198175567</v>
      </c>
      <c r="AI18" s="207" t="n">
        <v>5824.92761572663</v>
      </c>
      <c r="AJ18" s="207" t="n">
        <v>3028.54122313147</v>
      </c>
      <c r="AK18" s="207" t="n">
        <v>0</v>
      </c>
      <c r="AL18" s="207" t="n">
        <v>0</v>
      </c>
    </row>
    <row r="19" s="202" customFormat="true" ht="12.75" hidden="false" customHeight="false" outlineLevel="0" collapsed="false">
      <c r="A19" s="202" t="s">
        <v>748</v>
      </c>
      <c r="B19" s="202" t="s">
        <v>1117</v>
      </c>
      <c r="C19" s="209" t="s">
        <v>1118</v>
      </c>
      <c r="E19" s="206" t="s">
        <v>95</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119</v>
      </c>
      <c r="B20" s="204" t="s">
        <v>1120</v>
      </c>
      <c r="C20" s="202" t="s">
        <v>1121</v>
      </c>
      <c r="E20" s="206" t="s">
        <v>95</v>
      </c>
      <c r="F20" s="206"/>
      <c r="G20" s="207" t="n">
        <v>0.56906093467232</v>
      </c>
      <c r="H20" s="207" t="n">
        <v>0.71235053858279</v>
      </c>
      <c r="I20" s="207" t="n">
        <v>1.35050409922279</v>
      </c>
      <c r="J20" s="207" t="n">
        <v>1.386827875637</v>
      </c>
      <c r="K20" s="207" t="n">
        <v>1.07202141367902</v>
      </c>
      <c r="L20" s="207" t="n">
        <v>0.16402678795783</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284.257230146327</v>
      </c>
      <c r="AL20" s="207" t="n">
        <v>3390.58670577413</v>
      </c>
    </row>
    <row r="21" s="202" customFormat="true" ht="12.75" hidden="false" customHeight="false" outlineLevel="0" collapsed="false">
      <c r="A21" s="202" t="s">
        <v>1122</v>
      </c>
      <c r="B21" s="202" t="s">
        <v>1123</v>
      </c>
      <c r="C21" s="208" t="s">
        <v>1124</v>
      </c>
      <c r="E21" s="206" t="s">
        <v>95</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284.257230146327</v>
      </c>
      <c r="AL21" s="207" t="n">
        <v>3390.58670577413</v>
      </c>
    </row>
    <row r="22" s="202" customFormat="true" ht="12.75" hidden="false" customHeight="false" outlineLevel="0" collapsed="false">
      <c r="A22" s="202" t="s">
        <v>704</v>
      </c>
      <c r="B22" s="202" t="s">
        <v>1125</v>
      </c>
      <c r="C22" s="202" t="s">
        <v>1095</v>
      </c>
      <c r="E22" s="206" t="s">
        <v>95</v>
      </c>
      <c r="F22" s="206"/>
      <c r="G22" s="207" t="n">
        <v>0.56906093467232</v>
      </c>
      <c r="H22" s="207" t="n">
        <v>0.71235053858279</v>
      </c>
      <c r="I22" s="207" t="n">
        <v>1.35050409922279</v>
      </c>
      <c r="J22" s="207" t="n">
        <v>1.386827875637</v>
      </c>
      <c r="K22" s="207" t="n">
        <v>1.07202141367902</v>
      </c>
      <c r="L22" s="207" t="n">
        <v>0.16402678795783</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126</v>
      </c>
      <c r="B23" s="202" t="s">
        <v>1127</v>
      </c>
      <c r="C23" s="202" t="s">
        <v>109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128</v>
      </c>
      <c r="B24" s="210" t="s">
        <v>1129</v>
      </c>
      <c r="C24" s="202" t="s">
        <v>109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130</v>
      </c>
      <c r="C25" s="202" t="s">
        <v>1131</v>
      </c>
      <c r="E25" s="206" t="s">
        <v>95</v>
      </c>
      <c r="F25" s="206"/>
      <c r="G25" s="207" t="n">
        <v>1.76045366090566</v>
      </c>
      <c r="H25" s="207" t="n">
        <v>2.07377215817501</v>
      </c>
      <c r="I25" s="207" t="n">
        <v>2.03787534964005</v>
      </c>
      <c r="J25" s="207" t="n">
        <v>2.25542573676627</v>
      </c>
      <c r="K25" s="207" t="n">
        <v>1.69446400745909</v>
      </c>
      <c r="L25" s="207" t="n">
        <v>1.37714280428952</v>
      </c>
      <c r="M25" s="207" t="n">
        <v>-2.35875301372238</v>
      </c>
      <c r="N25" s="207" t="n">
        <v>198.376684950245</v>
      </c>
      <c r="O25" s="207" t="n">
        <v>118.61723806469</v>
      </c>
      <c r="P25" s="207" t="n">
        <v>695.541390648599</v>
      </c>
      <c r="Q25" s="207" t="n">
        <v>814.477217903019</v>
      </c>
      <c r="R25" s="207" t="n">
        <v>1142.7013568133</v>
      </c>
      <c r="S25" s="207" t="n">
        <v>2061.57466968679</v>
      </c>
      <c r="T25" s="207" t="n">
        <v>-2652.00647633118</v>
      </c>
      <c r="U25" s="207" t="n">
        <v>-2311.69378420987</v>
      </c>
      <c r="V25" s="207" t="n">
        <v>-298.48684270853</v>
      </c>
      <c r="W25" s="207" t="n">
        <v>1499.54807190587</v>
      </c>
      <c r="X25" s="207" t="n">
        <v>1830.2548168781</v>
      </c>
      <c r="Y25" s="207" t="n">
        <v>2358.19090179053</v>
      </c>
      <c r="Z25" s="207" t="n">
        <v>8721.00024072491</v>
      </c>
      <c r="AA25" s="207" t="n">
        <v>7474.53724303742</v>
      </c>
      <c r="AB25" s="207" t="n">
        <v>10915.8703011771</v>
      </c>
      <c r="AC25" s="207" t="n">
        <v>16845.6069279056</v>
      </c>
      <c r="AD25" s="207" t="n">
        <v>14054.9368814762</v>
      </c>
      <c r="AE25" s="207" t="n">
        <v>1795.84706967441</v>
      </c>
      <c r="AF25" s="207" t="n">
        <v>0</v>
      </c>
      <c r="AG25" s="207" t="n">
        <v>0</v>
      </c>
      <c r="AH25" s="207" t="n">
        <v>6807.18202486673</v>
      </c>
      <c r="AI25" s="207" t="n">
        <v>29642.5953006214</v>
      </c>
      <c r="AJ25" s="207" t="n">
        <v>32829.9750491453</v>
      </c>
      <c r="AK25" s="207" t="n">
        <v>19040.3051036742</v>
      </c>
      <c r="AL25" s="207" t="n">
        <v>39334.7671976114</v>
      </c>
    </row>
    <row r="26" s="202" customFormat="true" ht="12.75" hidden="false" customHeight="false" outlineLevel="0" collapsed="false">
      <c r="A26" s="202" t="s">
        <v>485</v>
      </c>
      <c r="B26" s="204" t="s">
        <v>1132</v>
      </c>
      <c r="C26" s="202" t="s">
        <v>1133</v>
      </c>
      <c r="E26" s="206" t="s">
        <v>1134</v>
      </c>
      <c r="F26" s="206"/>
      <c r="G26" s="207" t="n">
        <v>9.98436617413936</v>
      </c>
      <c r="H26" s="207" t="n">
        <v>9.3338965277901</v>
      </c>
      <c r="I26" s="207" t="n">
        <v>7.96403222013062</v>
      </c>
      <c r="J26" s="207" t="n">
        <v>5.76664626945225</v>
      </c>
      <c r="K26" s="207" t="n">
        <v>4.16072969924445</v>
      </c>
      <c r="L26" s="207" t="n">
        <v>3.15820225123566</v>
      </c>
      <c r="M26" s="207" t="n">
        <v>0.96512468958065</v>
      </c>
      <c r="N26" s="207" t="n">
        <v>1.49166046694577</v>
      </c>
      <c r="O26" s="207" t="n">
        <v>1.17954805475709</v>
      </c>
      <c r="P26" s="207" t="n">
        <v>1.3415050580803</v>
      </c>
      <c r="Q26" s="207" t="n">
        <v>1.36331543711622</v>
      </c>
      <c r="R26" s="207" t="n">
        <v>1.72162606843258</v>
      </c>
      <c r="S26" s="207" t="n">
        <v>1.95275600461962</v>
      </c>
      <c r="T26" s="207" t="n">
        <v>0.71819723653162</v>
      </c>
      <c r="U26" s="207" t="n">
        <v>0.76054336500454</v>
      </c>
      <c r="V26" s="207" t="n">
        <v>0.97035626852306</v>
      </c>
      <c r="W26" s="207" t="n">
        <v>1.15701075677042</v>
      </c>
      <c r="X26" s="207" t="n">
        <v>1.12352318689691</v>
      </c>
      <c r="Y26" s="207" t="n">
        <v>1.17842850134353</v>
      </c>
      <c r="Z26" s="207" t="n">
        <v>1.58886365783346</v>
      </c>
      <c r="AA26" s="207" t="n">
        <v>1.31009699181565</v>
      </c>
      <c r="AB26" s="207" t="n">
        <v>1.49258689477334</v>
      </c>
      <c r="AC26" s="207" t="n">
        <v>1.86261601718858</v>
      </c>
      <c r="AD26" s="207" t="n">
        <v>1.69053812795578</v>
      </c>
      <c r="AE26" s="207" t="n">
        <v>1.06299930683381</v>
      </c>
      <c r="AF26" s="207" t="n">
        <v>1.00000552245344</v>
      </c>
      <c r="AG26" s="207" t="n">
        <v>1.00000127647728</v>
      </c>
      <c r="AH26" s="207" t="n">
        <v>1.16032523516626</v>
      </c>
      <c r="AI26" s="207" t="n">
        <v>1.63822683608356</v>
      </c>
      <c r="AJ26" s="207" t="n">
        <v>1.4008273666504</v>
      </c>
      <c r="AK26" s="207" t="n">
        <v>1.17385060203545</v>
      </c>
      <c r="AL26" s="207" t="n">
        <v>1.47731623948865</v>
      </c>
    </row>
    <row r="27" s="202" customFormat="true" ht="12.75" hidden="false" customHeight="false" outlineLevel="0" collapsed="false">
      <c r="A27" s="202" t="s">
        <v>144</v>
      </c>
      <c r="B27" s="202" t="s">
        <v>1135</v>
      </c>
      <c r="C27" s="202" t="s">
        <v>1136</v>
      </c>
      <c r="E27" s="206" t="s">
        <v>95</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11.3189597489109</v>
      </c>
      <c r="AA27" s="207" t="n">
        <v>0</v>
      </c>
      <c r="AB27" s="207" t="n">
        <v>0</v>
      </c>
      <c r="AC27" s="207" t="n">
        <v>0.309</v>
      </c>
      <c r="AD27" s="207" t="n">
        <v>0.309</v>
      </c>
      <c r="AE27" s="207" t="n">
        <v>0.309</v>
      </c>
      <c r="AF27" s="207" t="n">
        <v>0.309</v>
      </c>
      <c r="AG27" s="207" t="n">
        <v>0.06706534877933</v>
      </c>
      <c r="AH27" s="207" t="n">
        <v>0</v>
      </c>
      <c r="AI27" s="207" t="n">
        <v>0</v>
      </c>
      <c r="AJ27" s="207" t="n">
        <v>0.46</v>
      </c>
      <c r="AK27" s="207" t="n">
        <v>0</v>
      </c>
      <c r="AL27" s="207" t="n">
        <v>0</v>
      </c>
    </row>
    <row r="28" s="202" customFormat="true" ht="12.75" hidden="false" customHeight="false" outlineLevel="0" collapsed="false">
      <c r="A28" s="202" t="s">
        <v>1137</v>
      </c>
      <c r="B28" s="202" t="s">
        <v>1138</v>
      </c>
      <c r="C28" s="202" t="s">
        <v>1139</v>
      </c>
      <c r="E28" s="206" t="s">
        <v>95</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4.52210311059431</v>
      </c>
      <c r="AA28" s="207" t="n">
        <v>0</v>
      </c>
      <c r="AB28" s="207" t="n">
        <v>0</v>
      </c>
      <c r="AC28" s="207" t="n">
        <v>0.08876759551853</v>
      </c>
      <c r="AD28" s="207" t="n">
        <v>0.09287646528404</v>
      </c>
      <c r="AE28" s="207" t="n">
        <v>0.11107117181884</v>
      </c>
      <c r="AF28" s="207" t="n">
        <v>0.06501157163896</v>
      </c>
      <c r="AG28" s="207" t="n">
        <v>0.01375135304067</v>
      </c>
      <c r="AH28" s="207" t="n">
        <v>0</v>
      </c>
      <c r="AI28" s="207" t="n">
        <v>0</v>
      </c>
      <c r="AJ28" s="207" t="n">
        <v>0.08958130477118</v>
      </c>
      <c r="AK28" s="207" t="n">
        <v>0</v>
      </c>
      <c r="AL28" s="207" t="n">
        <v>0</v>
      </c>
    </row>
    <row r="29" s="202" customFormat="true" ht="12.75" hidden="false" customHeight="false" outlineLevel="0" collapsed="false">
      <c r="A29" s="202" t="s">
        <v>1140</v>
      </c>
      <c r="B29" s="204" t="s">
        <v>1141</v>
      </c>
      <c r="C29" s="202" t="s">
        <v>1142</v>
      </c>
      <c r="E29" s="206" t="s">
        <v>95</v>
      </c>
      <c r="F29" s="206"/>
      <c r="G29" s="207" t="n">
        <v>-3.24762159169484</v>
      </c>
      <c r="H29" s="207" t="n">
        <v>-3.12057544412152</v>
      </c>
      <c r="I29" s="207" t="n">
        <v>-3.21808528526368</v>
      </c>
      <c r="J29" s="207" t="n">
        <v>-2.64825812902725</v>
      </c>
      <c r="K29" s="207" t="n">
        <v>-2.63944862322505</v>
      </c>
      <c r="L29" s="207" t="n">
        <v>-3.33815244487965</v>
      </c>
      <c r="M29" s="207" t="n">
        <v>5.09023478342928</v>
      </c>
      <c r="N29" s="207" t="n">
        <v>-385.146334350346</v>
      </c>
      <c r="O29" s="207" t="n">
        <v>-363.079209276052</v>
      </c>
      <c r="P29" s="207" t="n">
        <v>-1452.83973704189</v>
      </c>
      <c r="Q29" s="207" t="n">
        <v>-2059.90304376707</v>
      </c>
      <c r="R29" s="207" t="n">
        <v>-3588.87954053923</v>
      </c>
      <c r="S29" s="207" t="n">
        <v>-7180.80402791932</v>
      </c>
      <c r="T29" s="207" t="n">
        <v>7172.38257100805</v>
      </c>
      <c r="U29" s="207" t="n">
        <v>8100.54417210883</v>
      </c>
      <c r="V29" s="207" t="n">
        <v>1098.59563040542</v>
      </c>
      <c r="W29" s="207" t="n">
        <v>-5585.49616149517</v>
      </c>
      <c r="X29" s="207" t="n">
        <v>-4976.96723783628</v>
      </c>
      <c r="Y29" s="207" t="n">
        <v>-5611.09573132062</v>
      </c>
      <c r="Z29" s="207" t="n">
        <v>-18948.1127597919</v>
      </c>
      <c r="AA29" s="207" t="n">
        <v>-13030.4826786447</v>
      </c>
      <c r="AB29" s="207" t="n">
        <v>-21079.6374787673</v>
      </c>
      <c r="AC29" s="207" t="n">
        <v>-29306.8071115762</v>
      </c>
      <c r="AD29" s="207" t="n">
        <v>-22258.5082461107</v>
      </c>
      <c r="AE29" s="207" t="n">
        <v>-3423.98706936269</v>
      </c>
      <c r="AF29" s="207" t="n">
        <v>0</v>
      </c>
      <c r="AG29" s="207" t="n">
        <v>0</v>
      </c>
      <c r="AH29" s="207" t="n">
        <v>-8169.38020043372</v>
      </c>
      <c r="AI29" s="207" t="n">
        <v>-35467.5229163481</v>
      </c>
      <c r="AJ29" s="207" t="n">
        <v>-35858.5162722767</v>
      </c>
      <c r="AK29" s="207" t="n">
        <v>-18756.0478735279</v>
      </c>
      <c r="AL29" s="207" t="n">
        <v>-35944.1804918372</v>
      </c>
    </row>
    <row r="30" s="202" customFormat="true" ht="12.75" hidden="false" customHeight="false" outlineLevel="0" collapsed="false">
      <c r="A30" s="202" t="s">
        <v>754</v>
      </c>
      <c r="B30" s="204" t="s">
        <v>1143</v>
      </c>
      <c r="C30" s="202" t="s">
        <v>1144</v>
      </c>
      <c r="E30" s="206" t="s">
        <v>1134</v>
      </c>
      <c r="F30" s="206"/>
      <c r="G30" s="207" t="n">
        <v>9.98436617413936</v>
      </c>
      <c r="H30" s="207" t="n">
        <v>9.3338965277901</v>
      </c>
      <c r="I30" s="207" t="n">
        <v>7.96403222013062</v>
      </c>
      <c r="J30" s="207" t="n">
        <v>5.76664626945225</v>
      </c>
      <c r="K30" s="207" t="n">
        <v>4.16072969924445</v>
      </c>
      <c r="L30" s="207" t="n">
        <v>3.15820225123566</v>
      </c>
      <c r="M30" s="207" t="n">
        <v>0.96512468958065</v>
      </c>
      <c r="N30" s="207" t="n">
        <v>1.49166046694577</v>
      </c>
      <c r="O30" s="207" t="n">
        <v>1.17954805475709</v>
      </c>
      <c r="P30" s="207" t="n">
        <v>1.3415050580803</v>
      </c>
      <c r="Q30" s="207" t="n">
        <v>1.36331543711622</v>
      </c>
      <c r="R30" s="207" t="n">
        <v>1.72162606843258</v>
      </c>
      <c r="S30" s="207" t="n">
        <v>1.95275600461962</v>
      </c>
      <c r="T30" s="207" t="n">
        <v>0.71819723653162</v>
      </c>
      <c r="U30" s="207" t="n">
        <v>0.76054336500454</v>
      </c>
      <c r="V30" s="207" t="n">
        <v>0.97035626852306</v>
      </c>
      <c r="W30" s="207" t="n">
        <v>1.15701075677042</v>
      </c>
      <c r="X30" s="207" t="n">
        <v>1.12352318689691</v>
      </c>
      <c r="Y30" s="207" t="n">
        <v>1.17842850134353</v>
      </c>
      <c r="Z30" s="207" t="n">
        <v>1.58810036415539</v>
      </c>
      <c r="AA30" s="207" t="n">
        <v>1.31009699181565</v>
      </c>
      <c r="AB30" s="207" t="n">
        <v>1.49258689477334</v>
      </c>
      <c r="AC30" s="207" t="n">
        <v>1.86260019446036</v>
      </c>
      <c r="AD30" s="207" t="n">
        <v>1.69052294670008</v>
      </c>
      <c r="AE30" s="207" t="n">
        <v>1.06298846880801</v>
      </c>
      <c r="AF30" s="207" t="n">
        <v>1</v>
      </c>
      <c r="AG30" s="207" t="n">
        <v>1</v>
      </c>
      <c r="AH30" s="207" t="n">
        <v>1.16032523516626</v>
      </c>
      <c r="AI30" s="207" t="n">
        <v>1.63822683608356</v>
      </c>
      <c r="AJ30" s="207" t="n">
        <v>1.4008217505022</v>
      </c>
      <c r="AK30" s="207" t="n">
        <v>1.17385060203545</v>
      </c>
      <c r="AL30" s="207" t="n">
        <v>1.47731623948865</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922</v>
      </c>
      <c r="C1" s="212"/>
    </row>
    <row r="2" s="202" customFormat="true" ht="12.75" hidden="false" customHeight="false" outlineLevel="0" collapsed="false">
      <c r="B2" s="213" t="s">
        <v>1151</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9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925</v>
      </c>
      <c r="B8" s="202" t="s">
        <v>1094</v>
      </c>
      <c r="C8" s="202" t="s">
        <v>1095</v>
      </c>
      <c r="E8" s="206" t="s">
        <v>928</v>
      </c>
      <c r="F8" s="206"/>
      <c r="G8" s="207" t="n">
        <v>52217</v>
      </c>
      <c r="H8" s="207" t="n">
        <v>52880</v>
      </c>
      <c r="I8" s="207" t="n">
        <v>54535</v>
      </c>
      <c r="J8" s="207" t="n">
        <v>55742</v>
      </c>
      <c r="K8" s="207" t="n">
        <v>55715</v>
      </c>
      <c r="L8" s="207" t="n">
        <v>51887</v>
      </c>
      <c r="M8" s="207" t="n">
        <v>47236</v>
      </c>
      <c r="N8" s="207" t="n">
        <v>46524</v>
      </c>
      <c r="O8" s="207" t="n">
        <v>42176</v>
      </c>
      <c r="P8" s="207" t="n">
        <v>39241</v>
      </c>
      <c r="Q8" s="207" t="n">
        <v>35819</v>
      </c>
      <c r="R8" s="207" t="n">
        <v>34136</v>
      </c>
      <c r="S8" s="207" t="n">
        <v>33255</v>
      </c>
      <c r="T8" s="207" t="n">
        <v>32274</v>
      </c>
      <c r="U8" s="207" t="n">
        <v>32259</v>
      </c>
      <c r="V8" s="207" t="n">
        <v>32874.1</v>
      </c>
      <c r="W8" s="207" t="n">
        <v>33462.2</v>
      </c>
      <c r="X8" s="207" t="n">
        <v>33315.5</v>
      </c>
      <c r="Y8" s="207" t="n">
        <v>31861.2</v>
      </c>
      <c r="Z8" s="207" t="n">
        <v>31069.9</v>
      </c>
      <c r="AA8" s="207" t="n">
        <v>31339.1</v>
      </c>
      <c r="AB8" s="207" t="n">
        <v>31988.4</v>
      </c>
      <c r="AC8" s="207" t="n">
        <v>32362.6</v>
      </c>
      <c r="AD8" s="207" t="n">
        <v>32570</v>
      </c>
      <c r="AE8" s="207" t="n">
        <v>31847.3</v>
      </c>
      <c r="AF8" s="207" t="n">
        <v>31645.6</v>
      </c>
      <c r="AG8" s="207" t="n">
        <v>31755.8</v>
      </c>
      <c r="AH8" s="207" t="n">
        <v>30528.8</v>
      </c>
      <c r="AI8" s="207" t="n">
        <v>30790.9</v>
      </c>
      <c r="AJ8" s="207" t="n">
        <v>38280</v>
      </c>
      <c r="AK8" s="207" t="n">
        <v>37860</v>
      </c>
      <c r="AL8" s="207" t="n">
        <v>38506.8936666667</v>
      </c>
    </row>
    <row r="9" s="202" customFormat="true" ht="12.75" hidden="false" customHeight="false" outlineLevel="0" collapsed="false">
      <c r="A9" s="202" t="s">
        <v>841</v>
      </c>
      <c r="B9" s="202" t="s">
        <v>1096</v>
      </c>
      <c r="C9" s="202" t="s">
        <v>1097</v>
      </c>
      <c r="E9" s="206" t="s">
        <v>1098</v>
      </c>
      <c r="F9" s="206"/>
      <c r="G9" s="207" t="n">
        <v>0.479</v>
      </c>
      <c r="H9" s="207" t="n">
        <v>0.484</v>
      </c>
      <c r="I9" s="207" t="n">
        <v>0.644</v>
      </c>
      <c r="J9" s="207" t="n">
        <v>0.653</v>
      </c>
      <c r="K9" s="207" t="n">
        <v>0.654</v>
      </c>
      <c r="L9" s="207" t="n">
        <v>0.80600969571685</v>
      </c>
      <c r="M9" s="207" t="n">
        <v>5.67090679190752</v>
      </c>
      <c r="N9" s="207" t="n">
        <v>49.3350339178025</v>
      </c>
      <c r="O9" s="207" t="n">
        <v>157.976255900672</v>
      </c>
      <c r="P9" s="207" t="n">
        <v>808.911656320266</v>
      </c>
      <c r="Q9" s="207" t="n">
        <v>1056.77387691627</v>
      </c>
      <c r="R9" s="207" t="n">
        <v>1230.77555566954</v>
      </c>
      <c r="S9" s="207" t="n">
        <v>1505.47516198704</v>
      </c>
      <c r="T9" s="207" t="n">
        <v>3054</v>
      </c>
      <c r="U9" s="207" t="n">
        <v>3632.57</v>
      </c>
      <c r="V9" s="207" t="n">
        <v>4435.59</v>
      </c>
      <c r="W9" s="207" t="n">
        <v>4328.41</v>
      </c>
      <c r="X9" s="207" t="n">
        <v>4890.44</v>
      </c>
      <c r="Y9" s="207" t="n">
        <v>5817.91</v>
      </c>
      <c r="Z9" s="207" t="n">
        <v>6679.82</v>
      </c>
      <c r="AA9" s="207" t="n">
        <v>7213.61</v>
      </c>
      <c r="AB9" s="207" t="n">
        <v>8408.5</v>
      </c>
      <c r="AC9" s="207" t="n">
        <v>11015.74</v>
      </c>
      <c r="AD9" s="207" t="n">
        <v>10409.63</v>
      </c>
      <c r="AE9" s="207" t="n">
        <v>12369.54</v>
      </c>
      <c r="AF9" s="207" t="n">
        <v>14134.63</v>
      </c>
      <c r="AG9" s="207" t="n">
        <v>13604.06</v>
      </c>
      <c r="AH9" s="207" t="n">
        <v>15874.99</v>
      </c>
      <c r="AI9" s="207" t="n">
        <v>19614</v>
      </c>
      <c r="AJ9" s="207" t="n">
        <v>20648</v>
      </c>
      <c r="AK9" s="207" t="n">
        <v>21814</v>
      </c>
      <c r="AL9" s="207" t="n">
        <v>24487</v>
      </c>
    </row>
    <row r="10" s="202" customFormat="true" ht="12.75" hidden="false" customHeight="false" outlineLevel="0" collapsed="false">
      <c r="A10" s="202" t="s">
        <v>92</v>
      </c>
      <c r="B10" s="202" t="s">
        <v>1099</v>
      </c>
      <c r="C10" s="202" t="s">
        <v>1095</v>
      </c>
      <c r="E10" s="206" t="s">
        <v>95</v>
      </c>
      <c r="F10" s="206"/>
      <c r="G10" s="207" t="n">
        <v>25.011943</v>
      </c>
      <c r="H10" s="207" t="n">
        <v>25.59392</v>
      </c>
      <c r="I10" s="207" t="n">
        <v>35.12054</v>
      </c>
      <c r="J10" s="207" t="n">
        <v>36.399526</v>
      </c>
      <c r="K10" s="207" t="n">
        <v>36.43761</v>
      </c>
      <c r="L10" s="207" t="n">
        <v>41.82142508166</v>
      </c>
      <c r="M10" s="207" t="n">
        <v>267.870953222543</v>
      </c>
      <c r="N10" s="207" t="n">
        <v>2295.26311799184</v>
      </c>
      <c r="O10" s="207" t="n">
        <v>6662.80656886674</v>
      </c>
      <c r="P10" s="207" t="n">
        <v>31742.5023056636</v>
      </c>
      <c r="Q10" s="207" t="n">
        <v>37852.5834972639</v>
      </c>
      <c r="R10" s="207" t="n">
        <v>42013.7543683355</v>
      </c>
      <c r="S10" s="207" t="n">
        <v>50064.5765118791</v>
      </c>
      <c r="T10" s="207" t="n">
        <v>98564.796</v>
      </c>
      <c r="U10" s="207" t="n">
        <v>117183.07563</v>
      </c>
      <c r="V10" s="207" t="n">
        <v>145816.029219</v>
      </c>
      <c r="W10" s="207" t="n">
        <v>144838.121102</v>
      </c>
      <c r="X10" s="207" t="n">
        <v>162927.45382</v>
      </c>
      <c r="Y10" s="207" t="n">
        <v>185365.594092</v>
      </c>
      <c r="Z10" s="207" t="n">
        <v>207541.339418</v>
      </c>
      <c r="AA10" s="207" t="n">
        <v>226068.045151</v>
      </c>
      <c r="AB10" s="207" t="n">
        <v>268974.4614</v>
      </c>
      <c r="AC10" s="207" t="n">
        <v>356497.987324</v>
      </c>
      <c r="AD10" s="207" t="n">
        <v>339041.6491</v>
      </c>
      <c r="AE10" s="207" t="n">
        <v>393936.451242</v>
      </c>
      <c r="AF10" s="207" t="n">
        <v>447298.847128</v>
      </c>
      <c r="AG10" s="207" t="n">
        <v>432007.808548</v>
      </c>
      <c r="AH10" s="207" t="n">
        <v>484644.394712</v>
      </c>
      <c r="AI10" s="207" t="n">
        <v>603932.7126</v>
      </c>
      <c r="AJ10" s="207" t="n">
        <v>790405.44</v>
      </c>
      <c r="AK10" s="207" t="n">
        <v>825878.04</v>
      </c>
      <c r="AL10" s="207" t="n">
        <v>942918.305215667</v>
      </c>
    </row>
    <row r="11" s="202" customFormat="true" ht="12.75" hidden="false" customHeight="false" outlineLevel="0" collapsed="false">
      <c r="A11" s="202" t="s">
        <v>1100</v>
      </c>
      <c r="B11" s="202" t="s">
        <v>1101</v>
      </c>
      <c r="C11" s="202" t="s">
        <v>1102</v>
      </c>
      <c r="E11" s="206" t="s">
        <v>928</v>
      </c>
      <c r="F11" s="206"/>
      <c r="G11" s="207" t="n">
        <v>58810.7</v>
      </c>
      <c r="H11" s="207" t="n">
        <v>60022.6</v>
      </c>
      <c r="I11" s="207" t="n">
        <v>63527.3</v>
      </c>
      <c r="J11" s="207" t="n">
        <v>65701</v>
      </c>
      <c r="K11" s="207" t="n">
        <v>64608.3</v>
      </c>
      <c r="L11" s="207" t="n">
        <v>58938.1</v>
      </c>
      <c r="M11" s="207" t="n">
        <v>49617.1</v>
      </c>
      <c r="N11" s="207" t="n">
        <v>51145.3</v>
      </c>
      <c r="O11" s="207" t="n">
        <v>48516.3</v>
      </c>
      <c r="P11" s="207" t="n">
        <v>44549</v>
      </c>
      <c r="Q11" s="207" t="n">
        <v>40954</v>
      </c>
      <c r="R11" s="207" t="n">
        <v>40122</v>
      </c>
      <c r="S11" s="207" t="n">
        <v>38077</v>
      </c>
      <c r="T11" s="207" t="n">
        <v>36657</v>
      </c>
      <c r="U11" s="207" t="n">
        <v>36553</v>
      </c>
      <c r="V11" s="207" t="n">
        <v>36977</v>
      </c>
      <c r="W11" s="207" t="n">
        <v>38020</v>
      </c>
      <c r="X11" s="207" t="n">
        <v>38153</v>
      </c>
      <c r="Y11" s="207" t="n">
        <v>37678</v>
      </c>
      <c r="Z11" s="207" t="n">
        <v>37364</v>
      </c>
      <c r="AA11" s="207" t="n">
        <v>37775</v>
      </c>
      <c r="AB11" s="207" t="n">
        <v>38484</v>
      </c>
      <c r="AC11" s="207" t="n">
        <v>38895</v>
      </c>
      <c r="AD11" s="207" t="n">
        <v>39295</v>
      </c>
      <c r="AE11" s="207" t="n">
        <v>39537</v>
      </c>
      <c r="AF11" s="207" t="n">
        <v>38841</v>
      </c>
      <c r="AG11" s="207" t="n">
        <v>39590</v>
      </c>
      <c r="AH11" s="207" t="n">
        <v>39407</v>
      </c>
      <c r="AI11" s="207" t="n">
        <v>39179</v>
      </c>
      <c r="AJ11" s="207" t="n">
        <v>38280</v>
      </c>
      <c r="AK11" s="207" t="n">
        <v>37860</v>
      </c>
      <c r="AL11" s="207" t="n">
        <v>38506.8936666667</v>
      </c>
    </row>
    <row r="12" s="202" customFormat="true" ht="12.75" hidden="false" customHeight="false" outlineLevel="0" collapsed="false">
      <c r="A12" s="202" t="s">
        <v>789</v>
      </c>
      <c r="B12" s="202" t="s">
        <v>1103</v>
      </c>
      <c r="C12" s="202" t="s">
        <v>1104</v>
      </c>
      <c r="E12" s="206" t="s">
        <v>1098</v>
      </c>
      <c r="F12" s="206"/>
      <c r="G12" s="207" t="n">
        <v>0.479</v>
      </c>
      <c r="H12" s="207" t="n">
        <v>0.484</v>
      </c>
      <c r="I12" s="207" t="n">
        <v>0.644</v>
      </c>
      <c r="J12" s="207" t="n">
        <v>0.653</v>
      </c>
      <c r="K12" s="207" t="n">
        <v>0.654</v>
      </c>
      <c r="L12" s="207" t="n">
        <v>0.80600969571685</v>
      </c>
      <c r="M12" s="207" t="n">
        <v>5.67090679190752</v>
      </c>
      <c r="N12" s="207" t="n">
        <v>49.3350339178025</v>
      </c>
      <c r="O12" s="207" t="n">
        <v>157.976255900672</v>
      </c>
      <c r="P12" s="207" t="n">
        <v>808.911656320266</v>
      </c>
      <c r="Q12" s="207" t="n">
        <v>1056.77387691627</v>
      </c>
      <c r="R12" s="207" t="n">
        <v>1230.77555566954</v>
      </c>
      <c r="S12" s="207" t="n">
        <v>1505.47516198704</v>
      </c>
      <c r="T12" s="207" t="n">
        <v>3054</v>
      </c>
      <c r="U12" s="207" t="n">
        <v>3632.57</v>
      </c>
      <c r="V12" s="207" t="n">
        <v>4435.59</v>
      </c>
      <c r="W12" s="207" t="n">
        <v>4328.41</v>
      </c>
      <c r="X12" s="207" t="n">
        <v>4890.44</v>
      </c>
      <c r="Y12" s="207" t="n">
        <v>5817.91</v>
      </c>
      <c r="Z12" s="207" t="n">
        <v>6679.82</v>
      </c>
      <c r="AA12" s="207" t="n">
        <v>7213.61</v>
      </c>
      <c r="AB12" s="207" t="n">
        <v>8408.5</v>
      </c>
      <c r="AC12" s="207" t="n">
        <v>11015.74</v>
      </c>
      <c r="AD12" s="207" t="n">
        <v>10409.63</v>
      </c>
      <c r="AE12" s="207" t="n">
        <v>12369.54</v>
      </c>
      <c r="AF12" s="207" t="n">
        <v>14134.63</v>
      </c>
      <c r="AG12" s="207" t="n">
        <v>13604.06</v>
      </c>
      <c r="AH12" s="207" t="n">
        <v>15874.99</v>
      </c>
      <c r="AI12" s="207" t="n">
        <v>19614</v>
      </c>
      <c r="AJ12" s="207" t="n">
        <v>20648</v>
      </c>
      <c r="AK12" s="207" t="n">
        <v>21814</v>
      </c>
      <c r="AL12" s="207" t="n">
        <v>24487</v>
      </c>
    </row>
    <row r="13" s="202" customFormat="true" ht="12.75" hidden="false" customHeight="false" outlineLevel="0" collapsed="false">
      <c r="A13" s="202" t="s">
        <v>100</v>
      </c>
      <c r="B13" s="202" t="s">
        <v>1105</v>
      </c>
      <c r="C13" s="202" t="s">
        <v>1106</v>
      </c>
      <c r="E13" s="206" t="s">
        <v>95</v>
      </c>
      <c r="F13" s="206"/>
      <c r="G13" s="207" t="n">
        <v>28.1703253</v>
      </c>
      <c r="H13" s="207" t="n">
        <v>29.0509384</v>
      </c>
      <c r="I13" s="207" t="n">
        <v>40.9115812</v>
      </c>
      <c r="J13" s="207" t="n">
        <v>42.902753</v>
      </c>
      <c r="K13" s="207" t="n">
        <v>42.2538282</v>
      </c>
      <c r="L13" s="207" t="n">
        <v>47.5046800471291</v>
      </c>
      <c r="M13" s="207" t="n">
        <v>281.373949384754</v>
      </c>
      <c r="N13" s="207" t="n">
        <v>2523.25511023618</v>
      </c>
      <c r="O13" s="207" t="n">
        <v>7664.42342415377</v>
      </c>
      <c r="P13" s="207" t="n">
        <v>36036.2053774115</v>
      </c>
      <c r="Q13" s="207" t="n">
        <v>43279.117355229</v>
      </c>
      <c r="R13" s="207" t="n">
        <v>49381.1768445734</v>
      </c>
      <c r="S13" s="207" t="n">
        <v>57323.9777429806</v>
      </c>
      <c r="T13" s="207" t="n">
        <v>111950.478</v>
      </c>
      <c r="U13" s="207" t="n">
        <v>132781.33121</v>
      </c>
      <c r="V13" s="207" t="n">
        <v>164014.81143</v>
      </c>
      <c r="W13" s="207" t="n">
        <v>164566.1482</v>
      </c>
      <c r="X13" s="207" t="n">
        <v>186584.95732</v>
      </c>
      <c r="Y13" s="207" t="n">
        <v>219207.21298</v>
      </c>
      <c r="Z13" s="207" t="n">
        <v>249584.79448</v>
      </c>
      <c r="AA13" s="207" t="n">
        <v>272494.11775</v>
      </c>
      <c r="AB13" s="207" t="n">
        <v>323592.714</v>
      </c>
      <c r="AC13" s="207" t="n">
        <v>428457.2073</v>
      </c>
      <c r="AD13" s="207" t="n">
        <v>409046.41085</v>
      </c>
      <c r="AE13" s="207" t="n">
        <v>489054.50298</v>
      </c>
      <c r="AF13" s="207" t="n">
        <v>549003.16383</v>
      </c>
      <c r="AG13" s="207" t="n">
        <v>538584.7354</v>
      </c>
      <c r="AH13" s="207" t="n">
        <v>625585.73093</v>
      </c>
      <c r="AI13" s="207" t="n">
        <v>768456.906</v>
      </c>
      <c r="AJ13" s="207" t="n">
        <v>790405.44</v>
      </c>
      <c r="AK13" s="207" t="n">
        <v>825878.04</v>
      </c>
      <c r="AL13" s="207" t="n">
        <v>942918.305215667</v>
      </c>
    </row>
    <row r="14" s="202" customFormat="true" ht="12.75" hidden="false" customHeight="false" outlineLevel="0" collapsed="false">
      <c r="A14" s="202" t="s">
        <v>849</v>
      </c>
      <c r="B14" s="202" t="s">
        <v>1107</v>
      </c>
      <c r="C14" s="203" t="s">
        <v>1108</v>
      </c>
      <c r="E14" s="206" t="s">
        <v>1098</v>
      </c>
      <c r="F14" s="206"/>
      <c r="G14" s="207" t="n">
        <v>0.03967276284859</v>
      </c>
      <c r="H14" s="207" t="n">
        <v>0.05245001774123</v>
      </c>
      <c r="I14" s="207" t="n">
        <v>0.07284741935484</v>
      </c>
      <c r="J14" s="207" t="n">
        <v>0.07697213793103</v>
      </c>
      <c r="K14" s="207" t="n">
        <v>0.08041381596581</v>
      </c>
      <c r="L14" s="207" t="n">
        <v>0.18367977291163</v>
      </c>
      <c r="M14" s="207" t="n">
        <v>22.0280008016878</v>
      </c>
      <c r="N14" s="207" t="n">
        <v>109.795634528833</v>
      </c>
      <c r="O14" s="207" t="n">
        <v>255.607689264706</v>
      </c>
      <c r="P14" s="207" t="n">
        <v>650.369975556955</v>
      </c>
      <c r="Q14" s="207" t="n">
        <v>768.429577258658</v>
      </c>
      <c r="R14" s="207" t="n">
        <v>774.700246430782</v>
      </c>
      <c r="S14" s="207" t="n">
        <v>1086.22306598376</v>
      </c>
      <c r="T14" s="207" t="n">
        <v>2889.27996202872</v>
      </c>
      <c r="U14" s="207" t="n">
        <v>2629.92934210737</v>
      </c>
      <c r="V14" s="207" t="n">
        <v>4597.04240866901</v>
      </c>
      <c r="W14" s="207" t="n">
        <v>4875.74857690667</v>
      </c>
      <c r="X14" s="207" t="n">
        <v>3769.21419663442</v>
      </c>
      <c r="Y14" s="207" t="n">
        <v>3816.21884872185</v>
      </c>
      <c r="Z14" s="207" t="n">
        <v>5938.31929888048</v>
      </c>
      <c r="AA14" s="207" t="n">
        <v>5552.31549684959</v>
      </c>
      <c r="AB14" s="207" t="n">
        <v>5657.54753395928</v>
      </c>
      <c r="AC14" s="207" t="n">
        <v>7705.80006865309</v>
      </c>
      <c r="AD14" s="207" t="n">
        <v>8240.46309426342</v>
      </c>
      <c r="AE14" s="207" t="n">
        <v>10211.3454752497</v>
      </c>
      <c r="AF14" s="207" t="n">
        <v>11280.3372831113</v>
      </c>
      <c r="AG14" s="207" t="n">
        <v>11325.866683276</v>
      </c>
      <c r="AH14" s="207" t="n">
        <v>15262.8553020339</v>
      </c>
      <c r="AI14" s="207" t="n">
        <v>17013.2474506233</v>
      </c>
      <c r="AJ14" s="207" t="n">
        <v>16597.6709633126</v>
      </c>
      <c r="AK14" s="207" t="n">
        <v>14154.6873037446</v>
      </c>
      <c r="AL14" s="207" t="n">
        <v>19712.7835890657</v>
      </c>
    </row>
    <row r="15" s="202" customFormat="true" ht="12.75" hidden="false" customHeight="false" outlineLevel="0" collapsed="false">
      <c r="A15" s="202" t="s">
        <v>1109</v>
      </c>
      <c r="B15" s="204" t="s">
        <v>1110</v>
      </c>
      <c r="C15" s="203" t="s">
        <v>1108</v>
      </c>
      <c r="E15" s="206" t="s">
        <v>1098</v>
      </c>
      <c r="F15" s="206"/>
      <c r="G15" s="207" t="n">
        <v>0.43932723715141</v>
      </c>
      <c r="H15" s="207" t="n">
        <v>0.43154998225877</v>
      </c>
      <c r="I15" s="207" t="n">
        <v>0.57115258064516</v>
      </c>
      <c r="J15" s="207" t="n">
        <v>0.57602786206897</v>
      </c>
      <c r="K15" s="207" t="n">
        <v>0.57358618403419</v>
      </c>
      <c r="L15" s="207" t="n">
        <v>0.62232992280522</v>
      </c>
      <c r="M15" s="207" t="n">
        <v>0</v>
      </c>
      <c r="N15" s="207" t="n">
        <v>0</v>
      </c>
      <c r="O15" s="207" t="n">
        <v>0</v>
      </c>
      <c r="P15" s="207" t="n">
        <v>158.541680763311</v>
      </c>
      <c r="Q15" s="207" t="n">
        <v>288.344299657614</v>
      </c>
      <c r="R15" s="207" t="n">
        <v>456.075309238761</v>
      </c>
      <c r="S15" s="207" t="n">
        <v>419.252096003278</v>
      </c>
      <c r="T15" s="207" t="n">
        <v>164.720037971276</v>
      </c>
      <c r="U15" s="207" t="n">
        <v>1002.64065789263</v>
      </c>
      <c r="V15" s="207" t="n">
        <v>0</v>
      </c>
      <c r="W15" s="207" t="n">
        <v>0</v>
      </c>
      <c r="X15" s="207" t="n">
        <v>1121.22580336557</v>
      </c>
      <c r="Y15" s="207" t="n">
        <v>2001.69115127815</v>
      </c>
      <c r="Z15" s="207" t="n">
        <v>741.500701119519</v>
      </c>
      <c r="AA15" s="207" t="n">
        <v>1661.29450315041</v>
      </c>
      <c r="AB15" s="207" t="n">
        <v>2750.95246604072</v>
      </c>
      <c r="AC15" s="207" t="n">
        <v>3309.93993134691</v>
      </c>
      <c r="AD15" s="207" t="n">
        <v>2169.16690573658</v>
      </c>
      <c r="AE15" s="207" t="n">
        <v>2158.19452475026</v>
      </c>
      <c r="AF15" s="207" t="n">
        <v>2854.29271688867</v>
      </c>
      <c r="AG15" s="207" t="n">
        <v>2278.19331672398</v>
      </c>
      <c r="AH15" s="207" t="n">
        <v>612.134697966119</v>
      </c>
      <c r="AI15" s="207" t="n">
        <v>2600.75254937672</v>
      </c>
      <c r="AJ15" s="207" t="n">
        <v>4050.32903668744</v>
      </c>
      <c r="AK15" s="207" t="n">
        <v>7659.31269625542</v>
      </c>
      <c r="AL15" s="207" t="n">
        <v>4774.21641093427</v>
      </c>
    </row>
    <row r="16" s="202" customFormat="true" ht="12.75" hidden="false" customHeight="false" outlineLevel="0" collapsed="false">
      <c r="A16" s="202" t="s">
        <v>793</v>
      </c>
      <c r="B16" s="204" t="s">
        <v>1111</v>
      </c>
      <c r="C16" s="202" t="s">
        <v>1112</v>
      </c>
      <c r="E16" s="206" t="s">
        <v>95</v>
      </c>
      <c r="F16" s="206"/>
      <c r="G16" s="207" t="n">
        <v>25.8371423459402</v>
      </c>
      <c r="H16" s="207" t="n">
        <v>25.902751965125</v>
      </c>
      <c r="I16" s="207" t="n">
        <v>36.2837813364194</v>
      </c>
      <c r="J16" s="207" t="n">
        <v>37.8456065657931</v>
      </c>
      <c r="K16" s="207" t="n">
        <v>37.0584282539361</v>
      </c>
      <c r="L16" s="207" t="n">
        <v>36.6789432232863</v>
      </c>
      <c r="M16" s="207" t="n">
        <v>0</v>
      </c>
      <c r="N16" s="207" t="n">
        <v>0</v>
      </c>
      <c r="O16" s="207" t="n">
        <v>0</v>
      </c>
      <c r="P16" s="207" t="n">
        <v>7062.87333632472</v>
      </c>
      <c r="Q16" s="207" t="n">
        <v>11808.8524481779</v>
      </c>
      <c r="R16" s="207" t="n">
        <v>18298.6535572776</v>
      </c>
      <c r="S16" s="207" t="n">
        <v>15963.8620595168</v>
      </c>
      <c r="T16" s="207" t="n">
        <v>6038.14243191306</v>
      </c>
      <c r="U16" s="207" t="n">
        <v>36649.5239679495</v>
      </c>
      <c r="V16" s="207" t="n">
        <v>0</v>
      </c>
      <c r="W16" s="207" t="n">
        <v>0</v>
      </c>
      <c r="X16" s="207" t="n">
        <v>42778.1280758068</v>
      </c>
      <c r="Y16" s="207" t="n">
        <v>75419.7191978581</v>
      </c>
      <c r="Z16" s="207" t="n">
        <v>27705.4321966298</v>
      </c>
      <c r="AA16" s="207" t="n">
        <v>62755.3998565066</v>
      </c>
      <c r="AB16" s="207" t="n">
        <v>105867.654703111</v>
      </c>
      <c r="AC16" s="207" t="n">
        <v>128740.113629739</v>
      </c>
      <c r="AD16" s="207" t="n">
        <v>85237.4135609189</v>
      </c>
      <c r="AE16" s="207" t="n">
        <v>85328.536925051</v>
      </c>
      <c r="AF16" s="207" t="n">
        <v>110863.583416673</v>
      </c>
      <c r="AG16" s="207" t="n">
        <v>90193.6734091025</v>
      </c>
      <c r="AH16" s="207" t="n">
        <v>24122.3920427509</v>
      </c>
      <c r="AI16" s="207" t="n">
        <v>101894.88413203</v>
      </c>
      <c r="AJ16" s="207" t="n">
        <v>155046.595524395</v>
      </c>
      <c r="AK16" s="207" t="n">
        <v>289981.57868023</v>
      </c>
      <c r="AL16" s="207" t="n">
        <v>183840.243677501</v>
      </c>
    </row>
    <row r="17" s="202" customFormat="true" ht="12.75" hidden="false" customHeight="false" outlineLevel="0" collapsed="false">
      <c r="A17" s="202" t="s">
        <v>689</v>
      </c>
      <c r="B17" s="202" t="s">
        <v>1113</v>
      </c>
      <c r="C17" s="208" t="s">
        <v>1114</v>
      </c>
      <c r="E17" s="206" t="s">
        <v>95</v>
      </c>
      <c r="F17" s="206"/>
      <c r="G17" s="207" t="n">
        <v>22.940350342335</v>
      </c>
      <c r="H17" s="207" t="n">
        <v>22.8203630618435</v>
      </c>
      <c r="I17" s="207" t="n">
        <v>31.1478059854839</v>
      </c>
      <c r="J17" s="207" t="n">
        <v>32.1089450874483</v>
      </c>
      <c r="K17" s="207" t="n">
        <v>31.9573542434648</v>
      </c>
      <c r="L17" s="207" t="n">
        <v>32.2908327045944</v>
      </c>
      <c r="M17" s="207" t="n">
        <v>0</v>
      </c>
      <c r="N17" s="207" t="n">
        <v>0</v>
      </c>
      <c r="O17" s="207" t="n">
        <v>0</v>
      </c>
      <c r="P17" s="207" t="n">
        <v>6221.33409483307</v>
      </c>
      <c r="Q17" s="207" t="n">
        <v>10328.2044694361</v>
      </c>
      <c r="R17" s="207" t="n">
        <v>15568.5867561744</v>
      </c>
      <c r="S17" s="207" t="n">
        <v>13942.228452589</v>
      </c>
      <c r="T17" s="207" t="n">
        <v>5316.17450548496</v>
      </c>
      <c r="U17" s="207" t="n">
        <v>32344.1849829585</v>
      </c>
      <c r="V17" s="207" t="n">
        <v>0</v>
      </c>
      <c r="W17" s="207" t="n">
        <v>0</v>
      </c>
      <c r="X17" s="207" t="n">
        <v>37354.1982520258</v>
      </c>
      <c r="Y17" s="207" t="n">
        <v>63776.2821091034</v>
      </c>
      <c r="Z17" s="207" t="n">
        <v>23038.3526337134</v>
      </c>
      <c r="AA17" s="207" t="n">
        <v>52063.4745636809</v>
      </c>
      <c r="AB17" s="207" t="n">
        <v>87998.5678646971</v>
      </c>
      <c r="AC17" s="207" t="n">
        <v>107118.262022208</v>
      </c>
      <c r="AD17" s="207" t="n">
        <v>70649.7661198404</v>
      </c>
      <c r="AE17" s="207" t="n">
        <v>68732.6684880789</v>
      </c>
      <c r="AF17" s="207" t="n">
        <v>90325.805601572</v>
      </c>
      <c r="AG17" s="207" t="n">
        <v>72345.8513272235</v>
      </c>
      <c r="AH17" s="207" t="n">
        <v>18687.7377672681</v>
      </c>
      <c r="AI17" s="207" t="n">
        <v>80079.5116726036</v>
      </c>
      <c r="AJ17" s="207" t="n">
        <v>155046.595524395</v>
      </c>
      <c r="AK17" s="207" t="n">
        <v>289981.57868023</v>
      </c>
      <c r="AL17" s="207" t="n">
        <v>183840.243677501</v>
      </c>
    </row>
    <row r="18" s="202" customFormat="true" ht="12.75" hidden="false" customHeight="false" outlineLevel="0" collapsed="false">
      <c r="A18" s="202" t="s">
        <v>695</v>
      </c>
      <c r="B18" s="202" t="s">
        <v>1115</v>
      </c>
      <c r="C18" s="208" t="s">
        <v>1116</v>
      </c>
      <c r="E18" s="206" t="s">
        <v>95</v>
      </c>
      <c r="F18" s="206"/>
      <c r="G18" s="207" t="n">
        <v>2.89679200360522</v>
      </c>
      <c r="H18" s="207" t="n">
        <v>3.08238890328146</v>
      </c>
      <c r="I18" s="207" t="n">
        <v>5.13597535093549</v>
      </c>
      <c r="J18" s="207" t="n">
        <v>5.73666147834483</v>
      </c>
      <c r="K18" s="207" t="n">
        <v>5.10107401047125</v>
      </c>
      <c r="L18" s="207" t="n">
        <v>4.38811051869188</v>
      </c>
      <c r="M18" s="207" t="n">
        <v>0</v>
      </c>
      <c r="N18" s="207" t="n">
        <v>0</v>
      </c>
      <c r="O18" s="207" t="n">
        <v>0</v>
      </c>
      <c r="P18" s="207" t="n">
        <v>841.539241491653</v>
      </c>
      <c r="Q18" s="207" t="n">
        <v>1480.64797874185</v>
      </c>
      <c r="R18" s="207" t="n">
        <v>2730.06680110322</v>
      </c>
      <c r="S18" s="207" t="n">
        <v>2021.63360692781</v>
      </c>
      <c r="T18" s="207" t="n">
        <v>721.967926428102</v>
      </c>
      <c r="U18" s="207" t="n">
        <v>4305.33898499097</v>
      </c>
      <c r="V18" s="207" t="n">
        <v>0</v>
      </c>
      <c r="W18" s="207" t="n">
        <v>0</v>
      </c>
      <c r="X18" s="207" t="n">
        <v>5423.92982378097</v>
      </c>
      <c r="Y18" s="207" t="n">
        <v>11643.4370887547</v>
      </c>
      <c r="Z18" s="207" t="n">
        <v>4667.07956291637</v>
      </c>
      <c r="AA18" s="207" t="n">
        <v>10691.9252928257</v>
      </c>
      <c r="AB18" s="207" t="n">
        <v>17869.0868384141</v>
      </c>
      <c r="AC18" s="207" t="n">
        <v>21621.8516075306</v>
      </c>
      <c r="AD18" s="207" t="n">
        <v>14587.6474410785</v>
      </c>
      <c r="AE18" s="207" t="n">
        <v>16595.8684369721</v>
      </c>
      <c r="AF18" s="207" t="n">
        <v>20537.7778151007</v>
      </c>
      <c r="AG18" s="207" t="n">
        <v>17847.822081879</v>
      </c>
      <c r="AH18" s="207" t="n">
        <v>5434.6542754828</v>
      </c>
      <c r="AI18" s="207" t="n">
        <v>21815.3724594268</v>
      </c>
      <c r="AJ18" s="207" t="n">
        <v>0</v>
      </c>
      <c r="AK18" s="207" t="n">
        <v>0</v>
      </c>
      <c r="AL18" s="207" t="n">
        <v>0</v>
      </c>
    </row>
    <row r="19" s="202" customFormat="true" ht="12.75" hidden="false" customHeight="false" outlineLevel="0" collapsed="false">
      <c r="A19" s="202" t="s">
        <v>748</v>
      </c>
      <c r="B19" s="202" t="s">
        <v>1117</v>
      </c>
      <c r="C19" s="209" t="s">
        <v>1118</v>
      </c>
      <c r="E19" s="206" t="s">
        <v>95</v>
      </c>
      <c r="F19" s="206"/>
      <c r="G19" s="207" t="n">
        <v>1.42961394009341</v>
      </c>
      <c r="H19" s="207" t="n">
        <v>1.44455028734963</v>
      </c>
      <c r="I19" s="207" t="n">
        <v>1.39335351510869</v>
      </c>
      <c r="J19" s="207" t="n">
        <v>2.19840115329905</v>
      </c>
      <c r="K19" s="207" t="n">
        <v>3.60976047409195</v>
      </c>
      <c r="L19" s="207" t="n">
        <v>6.85070854162554</v>
      </c>
      <c r="M19" s="207" t="n">
        <v>-108.479424886436</v>
      </c>
      <c r="N19" s="207" t="n">
        <v>-469.775471543721</v>
      </c>
      <c r="O19" s="207" t="n">
        <v>-620.495840584129</v>
      </c>
      <c r="P19" s="207" t="n">
        <v>-1410.48956427565</v>
      </c>
      <c r="Q19" s="207" t="n">
        <v>-115.976177765487</v>
      </c>
      <c r="R19" s="207" t="n">
        <v>103.361858708931</v>
      </c>
      <c r="S19" s="207" t="n">
        <v>-857.760262596011</v>
      </c>
      <c r="T19" s="207" t="n">
        <v>-3859.89473217299</v>
      </c>
      <c r="U19" s="207" t="n">
        <v>-1535.32172005707</v>
      </c>
      <c r="V19" s="207" t="n">
        <v>-1500.5243159891</v>
      </c>
      <c r="W19" s="207" t="n">
        <v>-4881.86549670292</v>
      </c>
      <c r="X19" s="207" t="n">
        <v>-5801.51809569035</v>
      </c>
      <c r="Y19" s="207" t="n">
        <v>-544.513063146533</v>
      </c>
      <c r="Z19" s="207" t="n">
        <v>-1750.68340431676</v>
      </c>
      <c r="AA19" s="207" t="n">
        <v>-2444.51502536395</v>
      </c>
      <c r="AB19" s="207" t="n">
        <v>-7966.7249601144</v>
      </c>
      <c r="AC19" s="207" t="n">
        <v>-6444.01812807418</v>
      </c>
      <c r="AD19" s="207" t="n">
        <v>-1567.1038056679</v>
      </c>
      <c r="AE19" s="207" t="n">
        <v>-869.252227951434</v>
      </c>
      <c r="AF19" s="207" t="n">
        <v>-9032.87209404928</v>
      </c>
      <c r="AG19" s="207" t="n">
        <v>-5092.69115907845</v>
      </c>
      <c r="AH19" s="207" t="n">
        <v>-528.437436771942</v>
      </c>
      <c r="AI19" s="207" t="n">
        <v>-5951.7013089723</v>
      </c>
      <c r="AJ19" s="207" t="n">
        <v>-6969.2416696135</v>
      </c>
      <c r="AK19" s="207" t="n">
        <v>-3682.33563840948</v>
      </c>
      <c r="AL19" s="207" t="n">
        <v>-3059.63831480003</v>
      </c>
    </row>
    <row r="20" s="202" customFormat="true" ht="12.75" hidden="false" customHeight="false" outlineLevel="0" collapsed="false">
      <c r="A20" s="202" t="s">
        <v>1119</v>
      </c>
      <c r="B20" s="204" t="s">
        <v>1120</v>
      </c>
      <c r="C20" s="202" t="s">
        <v>1121</v>
      </c>
      <c r="E20" s="206" t="s">
        <v>95</v>
      </c>
      <c r="F20" s="206"/>
      <c r="G20" s="207" t="n">
        <v>10.186772247556</v>
      </c>
      <c r="H20" s="207" t="n">
        <v>10.4751787299336</v>
      </c>
      <c r="I20" s="207" t="n">
        <v>14.5349403530239</v>
      </c>
      <c r="J20" s="207" t="n">
        <v>16.2375761264424</v>
      </c>
      <c r="K20" s="207" t="n">
        <v>14.8212549322031</v>
      </c>
      <c r="L20" s="207" t="n">
        <v>19.9907849728685</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122</v>
      </c>
      <c r="B21" s="202" t="s">
        <v>1123</v>
      </c>
      <c r="C21" s="208" t="s">
        <v>1124</v>
      </c>
      <c r="E21" s="206" t="s">
        <v>95</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704</v>
      </c>
      <c r="B22" s="202" t="s">
        <v>1125</v>
      </c>
      <c r="C22" s="202" t="s">
        <v>1095</v>
      </c>
      <c r="E22" s="206" t="s">
        <v>95</v>
      </c>
      <c r="F22" s="206"/>
      <c r="G22" s="207" t="n">
        <v>10.186772247556</v>
      </c>
      <c r="H22" s="207" t="n">
        <v>10.4751787299336</v>
      </c>
      <c r="I22" s="207" t="n">
        <v>14.5349403530239</v>
      </c>
      <c r="J22" s="207" t="n">
        <v>16.2375761264424</v>
      </c>
      <c r="K22" s="207" t="n">
        <v>14.8212549322031</v>
      </c>
      <c r="L22" s="207" t="n">
        <v>19.9907849728685</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126</v>
      </c>
      <c r="B23" s="202" t="s">
        <v>1127</v>
      </c>
      <c r="C23" s="202" t="s">
        <v>109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128</v>
      </c>
      <c r="B24" s="210" t="s">
        <v>1129</v>
      </c>
      <c r="C24" s="202" t="s">
        <v>109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130</v>
      </c>
      <c r="C25" s="202" t="s">
        <v>1131</v>
      </c>
      <c r="E25" s="206" t="s">
        <v>95</v>
      </c>
      <c r="F25" s="206"/>
      <c r="G25" s="207" t="n">
        <v>21.5107364022416</v>
      </c>
      <c r="H25" s="207" t="n">
        <v>21.3758127744939</v>
      </c>
      <c r="I25" s="207" t="n">
        <v>29.7544524703752</v>
      </c>
      <c r="J25" s="207" t="n">
        <v>29.9105439341492</v>
      </c>
      <c r="K25" s="207" t="n">
        <v>28.3475937693728</v>
      </c>
      <c r="L25" s="207" t="n">
        <v>25.4401241629688</v>
      </c>
      <c r="M25" s="207" t="n">
        <v>108.479424886436</v>
      </c>
      <c r="N25" s="207" t="n">
        <v>469.775471543721</v>
      </c>
      <c r="O25" s="207" t="n">
        <v>620.495840584129</v>
      </c>
      <c r="P25" s="207" t="n">
        <v>7631.82365910872</v>
      </c>
      <c r="Q25" s="207" t="n">
        <v>10444.1806472016</v>
      </c>
      <c r="R25" s="207" t="n">
        <v>15465.2248974654</v>
      </c>
      <c r="S25" s="207" t="n">
        <v>14799.988715185</v>
      </c>
      <c r="T25" s="207" t="n">
        <v>9176.06923765794</v>
      </c>
      <c r="U25" s="207" t="n">
        <v>33879.5067030155</v>
      </c>
      <c r="V25" s="207" t="n">
        <v>1500.5243159891</v>
      </c>
      <c r="W25" s="207" t="n">
        <v>4881.86549670292</v>
      </c>
      <c r="X25" s="207" t="n">
        <v>43155.7163477162</v>
      </c>
      <c r="Y25" s="207" t="n">
        <v>64320.7951722499</v>
      </c>
      <c r="Z25" s="207" t="n">
        <v>24789.0360380301</v>
      </c>
      <c r="AA25" s="207" t="n">
        <v>54507.9895890448</v>
      </c>
      <c r="AB25" s="207" t="n">
        <v>95965.2928248115</v>
      </c>
      <c r="AC25" s="207" t="n">
        <v>113562.280150282</v>
      </c>
      <c r="AD25" s="207" t="n">
        <v>72216.8699255083</v>
      </c>
      <c r="AE25" s="207" t="n">
        <v>69601.9207160303</v>
      </c>
      <c r="AF25" s="207" t="n">
        <v>99358.6776956213</v>
      </c>
      <c r="AG25" s="207" t="n">
        <v>77438.5424863019</v>
      </c>
      <c r="AH25" s="207" t="n">
        <v>19216.17520404</v>
      </c>
      <c r="AI25" s="207" t="n">
        <v>86031.2129815759</v>
      </c>
      <c r="AJ25" s="207" t="n">
        <v>162015.837194009</v>
      </c>
      <c r="AK25" s="207" t="n">
        <v>293663.91431864</v>
      </c>
      <c r="AL25" s="207" t="n">
        <v>186899.881992301</v>
      </c>
    </row>
    <row r="26" s="202" customFormat="true" ht="12.75" hidden="false" customHeight="false" outlineLevel="0" collapsed="false">
      <c r="A26" s="202" t="s">
        <v>485</v>
      </c>
      <c r="B26" s="204" t="s">
        <v>1132</v>
      </c>
      <c r="C26" s="202" t="s">
        <v>1133</v>
      </c>
      <c r="E26" s="206" t="s">
        <v>1134</v>
      </c>
      <c r="F26" s="206"/>
      <c r="G26" s="207" t="n">
        <v>12.0737746909143</v>
      </c>
      <c r="H26" s="207" t="n">
        <v>9.22783291300006</v>
      </c>
      <c r="I26" s="207" t="n">
        <v>8.84039552400732</v>
      </c>
      <c r="J26" s="207" t="n">
        <v>8.48358922529963</v>
      </c>
      <c r="K26" s="207" t="n">
        <v>8.13293079236594</v>
      </c>
      <c r="L26" s="207" t="n">
        <v>4.38812441315808</v>
      </c>
      <c r="M26" s="207" t="n">
        <v>1.25087415858848</v>
      </c>
      <c r="N26" s="207" t="n">
        <v>1.1675156529925</v>
      </c>
      <c r="O26" s="207" t="n">
        <v>1.08578296459494</v>
      </c>
      <c r="P26" s="207" t="n">
        <v>1.32202875773317</v>
      </c>
      <c r="Q26" s="207" t="n">
        <v>1.44089886486328</v>
      </c>
      <c r="R26" s="207" t="n">
        <v>1.6635890917214</v>
      </c>
      <c r="S26" s="207" t="n">
        <v>1.43310854064387</v>
      </c>
      <c r="T26" s="207" t="n">
        <v>1.07578750647698</v>
      </c>
      <c r="U26" s="207" t="n">
        <v>1.40293059848197</v>
      </c>
      <c r="V26" s="207" t="n">
        <v>1.02205526586496</v>
      </c>
      <c r="W26" s="207" t="n">
        <v>1.0237442498082</v>
      </c>
      <c r="X26" s="207" t="n">
        <v>1.32345934747151</v>
      </c>
      <c r="Y26" s="207" t="n">
        <v>1.54526093640886</v>
      </c>
      <c r="Z26" s="207" t="n">
        <v>1.14298221450776</v>
      </c>
      <c r="AA26" s="207" t="n">
        <v>1.32313217045908</v>
      </c>
      <c r="AB26" s="207" t="n">
        <v>1.51896728359778</v>
      </c>
      <c r="AC26" s="207" t="n">
        <v>1.46584967114555</v>
      </c>
      <c r="AD26" s="207" t="n">
        <v>1.29026972520477</v>
      </c>
      <c r="AE26" s="207" t="n">
        <v>1.23685084729277</v>
      </c>
      <c r="AF26" s="207" t="n">
        <v>1.27158698647667</v>
      </c>
      <c r="AG26" s="207" t="n">
        <v>1.21736329283009</v>
      </c>
      <c r="AH26" s="207" t="n">
        <v>1.09178370376269</v>
      </c>
      <c r="AI26" s="207" t="n">
        <v>1.19219318025425</v>
      </c>
      <c r="AJ26" s="207" t="n">
        <v>1.27428551131326</v>
      </c>
      <c r="AK26" s="207" t="n">
        <v>1.5824363495731</v>
      </c>
      <c r="AL26" s="207" t="n">
        <v>1.26165527663367</v>
      </c>
    </row>
    <row r="27" s="202" customFormat="true" ht="12.75" hidden="false" customHeight="false" outlineLevel="0" collapsed="false">
      <c r="A27" s="202" t="s">
        <v>144</v>
      </c>
      <c r="B27" s="202" t="s">
        <v>1135</v>
      </c>
      <c r="C27" s="202" t="s">
        <v>1136</v>
      </c>
      <c r="E27" s="206" t="s">
        <v>95</v>
      </c>
      <c r="F27" s="206"/>
      <c r="G27" s="207" t="n">
        <v>0</v>
      </c>
      <c r="H27" s="207" t="n">
        <v>0</v>
      </c>
      <c r="I27" s="207" t="n">
        <v>0</v>
      </c>
      <c r="J27" s="207" t="n">
        <v>0</v>
      </c>
      <c r="K27" s="207" t="n">
        <v>0</v>
      </c>
      <c r="L27" s="207" t="n">
        <v>0</v>
      </c>
      <c r="M27" s="207" t="n">
        <v>67.2019</v>
      </c>
      <c r="N27" s="207" t="n">
        <v>384.4925</v>
      </c>
      <c r="O27" s="207" t="n">
        <v>571.5553</v>
      </c>
      <c r="P27" s="207" t="n">
        <v>1997.216</v>
      </c>
      <c r="Q27" s="207" t="n">
        <v>1807.263</v>
      </c>
      <c r="R27" s="207" t="n">
        <v>1980.138</v>
      </c>
      <c r="S27" s="207" t="n">
        <v>1702.669</v>
      </c>
      <c r="T27" s="207" t="n">
        <v>1750.906</v>
      </c>
      <c r="U27" s="207" t="n">
        <v>1840</v>
      </c>
      <c r="V27" s="207" t="n">
        <v>3216.01129179738</v>
      </c>
      <c r="W27" s="207" t="n">
        <v>3439.07252919576</v>
      </c>
      <c r="X27" s="207" t="n">
        <v>3263.64505386405</v>
      </c>
      <c r="Y27" s="207" t="n">
        <v>2521.62</v>
      </c>
      <c r="Z27" s="207" t="n">
        <v>3342.293</v>
      </c>
      <c r="AA27" s="207" t="n">
        <v>4163</v>
      </c>
      <c r="AB27" s="207" t="n">
        <v>5922</v>
      </c>
      <c r="AC27" s="207" t="n">
        <v>9055.201</v>
      </c>
      <c r="AD27" s="207" t="n">
        <v>7256.272</v>
      </c>
      <c r="AE27" s="207" t="n">
        <v>8292.123</v>
      </c>
      <c r="AF27" s="207" t="n">
        <v>6623.427</v>
      </c>
      <c r="AG27" s="207" t="n">
        <v>5831.456</v>
      </c>
      <c r="AH27" s="207" t="n">
        <v>24079.49</v>
      </c>
      <c r="AI27" s="207" t="n">
        <v>20601.501</v>
      </c>
      <c r="AJ27" s="207" t="n">
        <v>19223.13</v>
      </c>
      <c r="AK27" s="207" t="n">
        <v>22144</v>
      </c>
      <c r="AL27" s="207" t="n">
        <v>14776.53650082</v>
      </c>
    </row>
    <row r="28" s="202" customFormat="true" ht="12.75" hidden="false" customHeight="false" outlineLevel="0" collapsed="false">
      <c r="A28" s="202" t="s">
        <v>1137</v>
      </c>
      <c r="B28" s="202" t="s">
        <v>1138</v>
      </c>
      <c r="C28" s="202" t="s">
        <v>1139</v>
      </c>
      <c r="E28" s="206" t="s">
        <v>95</v>
      </c>
      <c r="F28" s="206"/>
      <c r="G28" s="207" t="n">
        <v>0</v>
      </c>
      <c r="H28" s="207" t="n">
        <v>0</v>
      </c>
      <c r="I28" s="207" t="n">
        <v>0</v>
      </c>
      <c r="J28" s="207" t="n">
        <v>0</v>
      </c>
      <c r="K28" s="207" t="n">
        <v>0</v>
      </c>
      <c r="L28" s="207" t="n">
        <v>0</v>
      </c>
      <c r="M28" s="207" t="n">
        <v>1.4226839698535</v>
      </c>
      <c r="N28" s="207" t="n">
        <v>8.26439042214771</v>
      </c>
      <c r="O28" s="207" t="n">
        <v>13.5516715667678</v>
      </c>
      <c r="P28" s="207" t="n">
        <v>50.8961545322494</v>
      </c>
      <c r="Q28" s="207" t="n">
        <v>50.4554286831011</v>
      </c>
      <c r="R28" s="207" t="n">
        <v>58.0073236465901</v>
      </c>
      <c r="S28" s="207" t="n">
        <v>51.2003909186588</v>
      </c>
      <c r="T28" s="207" t="n">
        <v>54.2512858647828</v>
      </c>
      <c r="U28" s="207" t="n">
        <v>57.0383458879692</v>
      </c>
      <c r="V28" s="207" t="n">
        <v>97.8281167179446</v>
      </c>
      <c r="W28" s="207" t="n">
        <v>102.774848312297</v>
      </c>
      <c r="X28" s="207" t="n">
        <v>97.9617611581412</v>
      </c>
      <c r="Y28" s="207" t="n">
        <v>79.1439117170728</v>
      </c>
      <c r="Z28" s="207" t="n">
        <v>107.573342688583</v>
      </c>
      <c r="AA28" s="207" t="n">
        <v>132.837254420197</v>
      </c>
      <c r="AB28" s="207" t="n">
        <v>185.129609483438</v>
      </c>
      <c r="AC28" s="207" t="n">
        <v>279.804496548485</v>
      </c>
      <c r="AD28" s="207" t="n">
        <v>222.790052195272</v>
      </c>
      <c r="AE28" s="207" t="n">
        <v>260.371303061798</v>
      </c>
      <c r="AF28" s="207" t="n">
        <v>209.300092271911</v>
      </c>
      <c r="AG28" s="207" t="n">
        <v>183.634359707518</v>
      </c>
      <c r="AH28" s="207" t="n">
        <v>788.746691648542</v>
      </c>
      <c r="AI28" s="207" t="n">
        <v>669.077584611038</v>
      </c>
      <c r="AJ28" s="207" t="n">
        <v>502.171630094044</v>
      </c>
      <c r="AK28" s="207" t="n">
        <v>584.891706286318</v>
      </c>
      <c r="AL28" s="207" t="n">
        <v>383.73743228245</v>
      </c>
    </row>
    <row r="29" s="202" customFormat="true" ht="12.75" hidden="false" customHeight="false" outlineLevel="0" collapsed="false">
      <c r="A29" s="202" t="s">
        <v>1140</v>
      </c>
      <c r="B29" s="204" t="s">
        <v>1141</v>
      </c>
      <c r="C29" s="202" t="s">
        <v>1142</v>
      </c>
      <c r="E29" s="206" t="s">
        <v>95</v>
      </c>
      <c r="F29" s="206"/>
      <c r="G29" s="207" t="n">
        <v>-15.6503700983842</v>
      </c>
      <c r="H29" s="207" t="n">
        <v>-15.4275732351914</v>
      </c>
      <c r="I29" s="207" t="n">
        <v>-21.7488409833955</v>
      </c>
      <c r="J29" s="207" t="n">
        <v>-21.6080304393507</v>
      </c>
      <c r="K29" s="207" t="n">
        <v>-22.237173321733</v>
      </c>
      <c r="L29" s="207" t="n">
        <v>-16.6881582504177</v>
      </c>
      <c r="M29" s="207" t="n">
        <v>0</v>
      </c>
      <c r="N29" s="207" t="n">
        <v>0</v>
      </c>
      <c r="O29" s="207" t="n">
        <v>0</v>
      </c>
      <c r="P29" s="207" t="n">
        <v>-7062.87333632473</v>
      </c>
      <c r="Q29" s="207" t="n">
        <v>-11808.8524481779</v>
      </c>
      <c r="R29" s="207" t="n">
        <v>-18298.6535572776</v>
      </c>
      <c r="S29" s="207" t="n">
        <v>-15963.8620595168</v>
      </c>
      <c r="T29" s="207" t="n">
        <v>-6038.14243191306</v>
      </c>
      <c r="U29" s="207" t="n">
        <v>-36649.5239679494</v>
      </c>
      <c r="V29" s="207" t="n">
        <v>0</v>
      </c>
      <c r="W29" s="207" t="n">
        <v>0</v>
      </c>
      <c r="X29" s="207" t="n">
        <v>-42778.1280758068</v>
      </c>
      <c r="Y29" s="207" t="n">
        <v>-75419.7191978581</v>
      </c>
      <c r="Z29" s="207" t="n">
        <v>-27705.4321966297</v>
      </c>
      <c r="AA29" s="207" t="n">
        <v>-62755.3998565066</v>
      </c>
      <c r="AB29" s="207" t="n">
        <v>-105867.654703111</v>
      </c>
      <c r="AC29" s="207" t="n">
        <v>-128740.113629738</v>
      </c>
      <c r="AD29" s="207" t="n">
        <v>-85237.4135609189</v>
      </c>
      <c r="AE29" s="207" t="n">
        <v>-85328.5369250509</v>
      </c>
      <c r="AF29" s="207" t="n">
        <v>-110863.583416673</v>
      </c>
      <c r="AG29" s="207" t="n">
        <v>-90193.6734091025</v>
      </c>
      <c r="AH29" s="207" t="n">
        <v>-24122.3920427509</v>
      </c>
      <c r="AI29" s="207" t="n">
        <v>-101894.88413203</v>
      </c>
      <c r="AJ29" s="207" t="n">
        <v>-155046.595524395</v>
      </c>
      <c r="AK29" s="207" t="n">
        <v>-289981.57868023</v>
      </c>
      <c r="AL29" s="207" t="n">
        <v>-183840.243677501</v>
      </c>
    </row>
    <row r="30" s="202" customFormat="true" ht="12.75" hidden="false" customHeight="false" outlineLevel="0" collapsed="false">
      <c r="A30" s="202" t="s">
        <v>754</v>
      </c>
      <c r="B30" s="204" t="s">
        <v>1143</v>
      </c>
      <c r="C30" s="202" t="s">
        <v>1144</v>
      </c>
      <c r="E30" s="206" t="s">
        <v>1134</v>
      </c>
      <c r="F30" s="206"/>
      <c r="G30" s="207" t="n">
        <v>12.0737746909143</v>
      </c>
      <c r="H30" s="207" t="n">
        <v>9.22783291300005</v>
      </c>
      <c r="I30" s="207" t="n">
        <v>8.84039552400732</v>
      </c>
      <c r="J30" s="207" t="n">
        <v>8.4835892252996</v>
      </c>
      <c r="K30" s="207" t="n">
        <v>8.13293079236593</v>
      </c>
      <c r="L30" s="207" t="n">
        <v>4.38812441315808</v>
      </c>
      <c r="M30" s="207" t="n">
        <v>1</v>
      </c>
      <c r="N30" s="207" t="n">
        <v>1</v>
      </c>
      <c r="O30" s="207" t="n">
        <v>1</v>
      </c>
      <c r="P30" s="207" t="n">
        <v>1.24377152501165</v>
      </c>
      <c r="Q30" s="207" t="n">
        <v>1.37523841896647</v>
      </c>
      <c r="R30" s="207" t="n">
        <v>1.58871197129471</v>
      </c>
      <c r="S30" s="207" t="n">
        <v>1.38597237448974</v>
      </c>
      <c r="T30" s="207" t="n">
        <v>1.05701075705229</v>
      </c>
      <c r="U30" s="207" t="n">
        <v>1.38124243181728</v>
      </c>
      <c r="V30" s="207" t="n">
        <v>1</v>
      </c>
      <c r="W30" s="207" t="n">
        <v>1</v>
      </c>
      <c r="X30" s="207" t="n">
        <v>1.29746937819738</v>
      </c>
      <c r="Y30" s="207" t="n">
        <v>1.52452210699304</v>
      </c>
      <c r="Z30" s="207" t="n">
        <v>1.12486709855082</v>
      </c>
      <c r="AA30" s="207" t="n">
        <v>1.29920751154956</v>
      </c>
      <c r="AB30" s="207" t="n">
        <v>1.48624469339908</v>
      </c>
      <c r="AC30" s="207" t="n">
        <v>1.429538776228</v>
      </c>
      <c r="AD30" s="207" t="n">
        <v>1.263233616961</v>
      </c>
      <c r="AE30" s="207" t="n">
        <v>1.21135261068008</v>
      </c>
      <c r="AF30" s="207" t="n">
        <v>1.2530325685529</v>
      </c>
      <c r="AG30" s="207" t="n">
        <v>1.20114957913888</v>
      </c>
      <c r="AH30" s="207" t="n">
        <v>1.04010617186973</v>
      </c>
      <c r="AI30" s="207" t="n">
        <v>1.15286632119616</v>
      </c>
      <c r="AJ30" s="207" t="n">
        <v>1.24402996333885</v>
      </c>
      <c r="AK30" s="207" t="n">
        <v>1.54111493471348</v>
      </c>
      <c r="AL30" s="207" t="n">
        <v>1.24218885117688</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922</v>
      </c>
      <c r="C1" s="212"/>
    </row>
    <row r="2" s="202" customFormat="true" ht="12.75" hidden="false" customHeight="false" outlineLevel="0" collapsed="false">
      <c r="B2" s="213" t="s">
        <v>1152</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9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925</v>
      </c>
      <c r="B8" s="202" t="s">
        <v>1094</v>
      </c>
      <c r="C8" s="202" t="s">
        <v>1095</v>
      </c>
      <c r="E8" s="206" t="s">
        <v>928</v>
      </c>
      <c r="F8" s="206"/>
      <c r="G8" s="207" t="n">
        <v>3145.833</v>
      </c>
      <c r="H8" s="207" t="n">
        <v>3286.68</v>
      </c>
      <c r="I8" s="207" t="n">
        <v>3471.338</v>
      </c>
      <c r="J8" s="207" t="n">
        <v>3498.79</v>
      </c>
      <c r="K8" s="207" t="n">
        <v>3361.9872</v>
      </c>
      <c r="L8" s="207" t="n">
        <v>3021.475</v>
      </c>
      <c r="M8" s="207" t="n">
        <v>2605.9065</v>
      </c>
      <c r="N8" s="207" t="n">
        <v>2607.1</v>
      </c>
      <c r="O8" s="207" t="n">
        <v>2126.9544</v>
      </c>
      <c r="P8" s="207" t="n">
        <v>1911.0528</v>
      </c>
      <c r="Q8" s="207" t="n">
        <v>1629.4288</v>
      </c>
      <c r="R8" s="207" t="n">
        <v>1546.6464</v>
      </c>
      <c r="S8" s="207" t="n">
        <v>1492.6258</v>
      </c>
      <c r="T8" s="207" t="n">
        <v>1483.3616</v>
      </c>
      <c r="U8" s="207" t="n">
        <v>1484.1288</v>
      </c>
      <c r="V8" s="207" t="n">
        <v>1541.966</v>
      </c>
      <c r="W8" s="207" t="n">
        <v>1551.58</v>
      </c>
      <c r="X8" s="207" t="n">
        <v>1611.67276919115</v>
      </c>
      <c r="Y8" s="207" t="n">
        <v>1572.71508950836</v>
      </c>
      <c r="Z8" s="207" t="n">
        <v>1456.24450582861</v>
      </c>
      <c r="AA8" s="207" t="n">
        <v>1385.65383417198</v>
      </c>
      <c r="AB8" s="207" t="n">
        <v>1367.70432473136</v>
      </c>
      <c r="AC8" s="207" t="n">
        <v>1423.64562097008</v>
      </c>
      <c r="AD8" s="207" t="n">
        <v>1401.02762925342</v>
      </c>
      <c r="AE8" s="207" t="n">
        <v>1390.32231644802</v>
      </c>
      <c r="AF8" s="207" t="n">
        <v>1308.35745116335</v>
      </c>
      <c r="AG8" s="207" t="n">
        <v>1321.26097519216</v>
      </c>
      <c r="AH8" s="207" t="n">
        <v>1407.15076923077</v>
      </c>
      <c r="AI8" s="207" t="n">
        <v>1407.48914282694</v>
      </c>
      <c r="AJ8" s="207" t="n">
        <v>1390.03873308142</v>
      </c>
      <c r="AK8" s="207" t="n">
        <v>1368.18946658563</v>
      </c>
      <c r="AL8" s="207" t="n">
        <v>1367.81411494831</v>
      </c>
    </row>
    <row r="9" s="202" customFormat="true" ht="12.75" hidden="false" customHeight="false" outlineLevel="0" collapsed="false">
      <c r="A9" s="202" t="s">
        <v>841</v>
      </c>
      <c r="B9" s="202" t="s">
        <v>1096</v>
      </c>
      <c r="C9" s="202" t="s">
        <v>1097</v>
      </c>
      <c r="E9" s="206" t="s">
        <v>1098</v>
      </c>
      <c r="F9" s="206"/>
      <c r="G9" s="207" t="n">
        <v>5.34894255353034</v>
      </c>
      <c r="H9" s="207" t="n">
        <v>5.63311578857692</v>
      </c>
      <c r="I9" s="207" t="n">
        <v>6.635049655205</v>
      </c>
      <c r="J9" s="207" t="n">
        <v>6.92994778194747</v>
      </c>
      <c r="K9" s="207" t="n">
        <v>7.77997976341149</v>
      </c>
      <c r="L9" s="207" t="n">
        <v>10.7939631156415</v>
      </c>
      <c r="M9" s="207" t="n">
        <v>52.2684275146901</v>
      </c>
      <c r="N9" s="207" t="n">
        <v>584.640831122215</v>
      </c>
      <c r="O9" s="207" t="n">
        <v>1535.88320018847</v>
      </c>
      <c r="P9" s="207" t="n">
        <v>5673.586456244</v>
      </c>
      <c r="Q9" s="207" t="n">
        <v>8686.26156677471</v>
      </c>
      <c r="R9" s="207" t="n">
        <v>11486.0632198383</v>
      </c>
      <c r="S9" s="207" t="n">
        <v>8904.59017887708</v>
      </c>
      <c r="T9" s="207" t="n">
        <v>24931.7092444944</v>
      </c>
      <c r="U9" s="207" t="n">
        <v>29537.473702245</v>
      </c>
      <c r="V9" s="207" t="n">
        <v>43927.0696157614</v>
      </c>
      <c r="W9" s="207" t="n">
        <v>55681.9324309707</v>
      </c>
      <c r="X9" s="207" t="n">
        <v>43888.9399586366</v>
      </c>
      <c r="Y9" s="207" t="n">
        <v>49083.8013922354</v>
      </c>
      <c r="Z9" s="207" t="n">
        <v>68965.9328485185</v>
      </c>
      <c r="AA9" s="207" t="n">
        <v>85534.4134856191</v>
      </c>
      <c r="AB9" s="207" t="n">
        <v>92250.4609501635</v>
      </c>
      <c r="AC9" s="207" t="n">
        <v>98428.2858992092</v>
      </c>
      <c r="AD9" s="207" t="n">
        <v>120646.132360768</v>
      </c>
      <c r="AE9" s="207" t="n">
        <v>119461.898536108</v>
      </c>
      <c r="AF9" s="207" t="n">
        <v>148087.74584325</v>
      </c>
      <c r="AG9" s="207" t="n">
        <v>163243.539277795</v>
      </c>
      <c r="AH9" s="207" t="n">
        <v>149212.588012</v>
      </c>
      <c r="AI9" s="207" t="n">
        <v>152024.056052277</v>
      </c>
      <c r="AJ9" s="207" t="n">
        <v>188859.907845277</v>
      </c>
      <c r="AK9" s="207" t="n">
        <v>195944.261360628</v>
      </c>
      <c r="AL9" s="207" t="n">
        <v>197965.351275038</v>
      </c>
    </row>
    <row r="10" s="202" customFormat="true" ht="12.75" hidden="false" customHeight="false" outlineLevel="0" collapsed="false">
      <c r="A10" s="202" t="s">
        <v>92</v>
      </c>
      <c r="B10" s="202" t="s">
        <v>1099</v>
      </c>
      <c r="C10" s="202" t="s">
        <v>1095</v>
      </c>
      <c r="E10" s="206" t="s">
        <v>95</v>
      </c>
      <c r="F10" s="206"/>
      <c r="G10" s="207" t="n">
        <v>16.82688</v>
      </c>
      <c r="H10" s="207" t="n">
        <v>18.514249</v>
      </c>
      <c r="I10" s="207" t="n">
        <v>23.0325</v>
      </c>
      <c r="J10" s="207" t="n">
        <v>24.246432</v>
      </c>
      <c r="K10" s="207" t="n">
        <v>26.1561923808485</v>
      </c>
      <c r="L10" s="207" t="n">
        <v>32.6136897048328</v>
      </c>
      <c r="M10" s="207" t="n">
        <v>136.20663500531</v>
      </c>
      <c r="N10" s="207" t="n">
        <v>1524.21711081873</v>
      </c>
      <c r="O10" s="207" t="n">
        <v>3266.75353052695</v>
      </c>
      <c r="P10" s="207" t="n">
        <v>10842.5232832472</v>
      </c>
      <c r="Q10" s="207" t="n">
        <v>14153.6447612358</v>
      </c>
      <c r="R10" s="207" t="n">
        <v>17764.8783291354</v>
      </c>
      <c r="S10" s="207" t="n">
        <v>13291.2210394185</v>
      </c>
      <c r="T10" s="207" t="n">
        <v>36982.740115648</v>
      </c>
      <c r="U10" s="207" t="n">
        <v>43837.4154007445</v>
      </c>
      <c r="V10" s="207" t="n">
        <v>67734.0478271372</v>
      </c>
      <c r="W10" s="207" t="n">
        <v>86394.9727212455</v>
      </c>
      <c r="X10" s="207" t="n">
        <v>70734.6094</v>
      </c>
      <c r="Y10" s="207" t="n">
        <v>77194.8351</v>
      </c>
      <c r="Z10" s="207" t="n">
        <v>100431.2608</v>
      </c>
      <c r="AA10" s="207" t="n">
        <v>118521.088</v>
      </c>
      <c r="AB10" s="207" t="n">
        <v>126171.3544</v>
      </c>
      <c r="AC10" s="207" t="n">
        <v>140126.9982</v>
      </c>
      <c r="AD10" s="207" t="n">
        <v>169028.5648</v>
      </c>
      <c r="AE10" s="207" t="n">
        <v>166090.5435</v>
      </c>
      <c r="AF10" s="207" t="n">
        <v>193751.7057</v>
      </c>
      <c r="AG10" s="207" t="n">
        <v>215687.3179</v>
      </c>
      <c r="AH10" s="207" t="n">
        <v>209964.608</v>
      </c>
      <c r="AI10" s="207" t="n">
        <v>213972.208342094</v>
      </c>
      <c r="AJ10" s="207" t="n">
        <v>262522.587031122</v>
      </c>
      <c r="AK10" s="207" t="n">
        <v>268088.874431513</v>
      </c>
      <c r="AL10" s="207" t="n">
        <v>270779.801744697</v>
      </c>
    </row>
    <row r="11" s="202" customFormat="true" ht="12.75" hidden="false" customHeight="false" outlineLevel="0" collapsed="false">
      <c r="A11" s="202" t="s">
        <v>1100</v>
      </c>
      <c r="B11" s="202" t="s">
        <v>1101</v>
      </c>
      <c r="C11" s="202" t="s">
        <v>1102</v>
      </c>
      <c r="E11" s="206" t="s">
        <v>928</v>
      </c>
      <c r="F11" s="206"/>
      <c r="G11" s="207" t="n">
        <v>4521</v>
      </c>
      <c r="H11" s="207" t="n">
        <v>4812</v>
      </c>
      <c r="I11" s="207" t="n">
        <v>5224</v>
      </c>
      <c r="J11" s="207" t="n">
        <v>5335</v>
      </c>
      <c r="K11" s="207" t="n">
        <v>4905</v>
      </c>
      <c r="L11" s="207" t="n">
        <v>5060</v>
      </c>
      <c r="M11" s="207" t="n">
        <v>4278.848</v>
      </c>
      <c r="N11" s="207" t="n">
        <v>4006.307</v>
      </c>
      <c r="O11" s="207" t="n">
        <v>3805.007</v>
      </c>
      <c r="P11" s="207" t="n">
        <v>3304.497</v>
      </c>
      <c r="Q11" s="207" t="n">
        <v>3201.924</v>
      </c>
      <c r="R11" s="207" t="n">
        <v>3219.442</v>
      </c>
      <c r="S11" s="207" t="n">
        <v>2947.76</v>
      </c>
      <c r="T11" s="207" t="n">
        <v>2508.128</v>
      </c>
      <c r="U11" s="207" t="n">
        <v>2164.37432407837</v>
      </c>
      <c r="V11" s="207" t="n">
        <v>2347.87681837082</v>
      </c>
      <c r="W11" s="207" t="n">
        <v>2489.60567340851</v>
      </c>
      <c r="X11" s="207" t="n">
        <v>2524.18475914001</v>
      </c>
      <c r="Y11" s="207" t="n">
        <v>2487.7686000824</v>
      </c>
      <c r="Z11" s="207" t="n">
        <v>2585.3</v>
      </c>
      <c r="AA11" s="207" t="n">
        <v>2442.8</v>
      </c>
      <c r="AB11" s="207" t="n">
        <v>2529.12175064087</v>
      </c>
      <c r="AC11" s="207" t="n">
        <v>2894.41568908691</v>
      </c>
      <c r="AD11" s="207" t="n">
        <v>2627.15591768203</v>
      </c>
      <c r="AE11" s="207" t="n">
        <v>2702.73968009949</v>
      </c>
      <c r="AF11" s="207" t="n">
        <v>2759.4513715744</v>
      </c>
      <c r="AG11" s="207" t="n">
        <v>2876.35214996338</v>
      </c>
      <c r="AH11" s="207" t="n">
        <v>2490.94230515999</v>
      </c>
      <c r="AI11" s="207" t="n">
        <v>2457.42393121338</v>
      </c>
      <c r="AJ11" s="207" t="n">
        <v>2308.54569473267</v>
      </c>
      <c r="AK11" s="207" t="n">
        <v>2194.19799981689</v>
      </c>
      <c r="AL11" s="207" t="n">
        <v>2171.50646972656</v>
      </c>
    </row>
    <row r="12" s="202" customFormat="true" ht="12.75" hidden="false" customHeight="false" outlineLevel="0" collapsed="false">
      <c r="A12" s="202" t="s">
        <v>789</v>
      </c>
      <c r="B12" s="202" t="s">
        <v>1103</v>
      </c>
      <c r="C12" s="202" t="s">
        <v>1104</v>
      </c>
      <c r="E12" s="206" t="s">
        <v>1098</v>
      </c>
      <c r="F12" s="206"/>
      <c r="G12" s="207" t="n">
        <v>5.34894255353034</v>
      </c>
      <c r="H12" s="207" t="n">
        <v>5.63311578857692</v>
      </c>
      <c r="I12" s="207" t="n">
        <v>6.63504965520499</v>
      </c>
      <c r="J12" s="207" t="n">
        <v>6.92994778194747</v>
      </c>
      <c r="K12" s="207" t="n">
        <v>7.77997976341149</v>
      </c>
      <c r="L12" s="207" t="n">
        <v>10.7939631156415</v>
      </c>
      <c r="M12" s="207" t="n">
        <v>52.26842751469</v>
      </c>
      <c r="N12" s="207" t="n">
        <v>584.640831122215</v>
      </c>
      <c r="O12" s="207" t="n">
        <v>1535.88320018847</v>
      </c>
      <c r="P12" s="207" t="n">
        <v>5673.586456244</v>
      </c>
      <c r="Q12" s="207" t="n">
        <v>8686.26156677471</v>
      </c>
      <c r="R12" s="207" t="n">
        <v>11486.0632198383</v>
      </c>
      <c r="S12" s="207" t="n">
        <v>8904.59017887708</v>
      </c>
      <c r="T12" s="207" t="n">
        <v>24931.7092444944</v>
      </c>
      <c r="U12" s="207" t="n">
        <v>29537.473702245</v>
      </c>
      <c r="V12" s="207" t="n">
        <v>43927.0696157614</v>
      </c>
      <c r="W12" s="207" t="n">
        <v>55681.9324309707</v>
      </c>
      <c r="X12" s="207" t="n">
        <v>43888.9399586366</v>
      </c>
      <c r="Y12" s="207" t="n">
        <v>49083.8013922354</v>
      </c>
      <c r="Z12" s="207" t="n">
        <v>68965.9328485185</v>
      </c>
      <c r="AA12" s="207" t="n">
        <v>85534.4134856191</v>
      </c>
      <c r="AB12" s="207" t="n">
        <v>92250.4609501635</v>
      </c>
      <c r="AC12" s="207" t="n">
        <v>98428.2858992092</v>
      </c>
      <c r="AD12" s="207" t="n">
        <v>120646.132360768</v>
      </c>
      <c r="AE12" s="207" t="n">
        <v>119461.898536108</v>
      </c>
      <c r="AF12" s="207" t="n">
        <v>148087.74584325</v>
      </c>
      <c r="AG12" s="207" t="n">
        <v>163243.539277795</v>
      </c>
      <c r="AH12" s="207" t="n">
        <v>149212.588012</v>
      </c>
      <c r="AI12" s="207" t="n">
        <v>152024.056052277</v>
      </c>
      <c r="AJ12" s="207" t="n">
        <v>188859.907845277</v>
      </c>
      <c r="AK12" s="207" t="n">
        <v>195944.261360628</v>
      </c>
      <c r="AL12" s="207" t="n">
        <v>197965.351275038</v>
      </c>
    </row>
    <row r="13" s="202" customFormat="true" ht="12.75" hidden="false" customHeight="false" outlineLevel="0" collapsed="false">
      <c r="A13" s="202" t="s">
        <v>100</v>
      </c>
      <c r="B13" s="202" t="s">
        <v>1105</v>
      </c>
      <c r="C13" s="202" t="s">
        <v>1106</v>
      </c>
      <c r="E13" s="206" t="s">
        <v>95</v>
      </c>
      <c r="F13" s="206"/>
      <c r="G13" s="207" t="n">
        <v>24.1825692845107</v>
      </c>
      <c r="H13" s="207" t="n">
        <v>27.1065531746322</v>
      </c>
      <c r="I13" s="207" t="n">
        <v>34.6614993987909</v>
      </c>
      <c r="J13" s="207" t="n">
        <v>36.9712714166898</v>
      </c>
      <c r="K13" s="207" t="n">
        <v>38.1608007395334</v>
      </c>
      <c r="L13" s="207" t="n">
        <v>54.6174533651459</v>
      </c>
      <c r="M13" s="207" t="n">
        <v>223.648656534376</v>
      </c>
      <c r="N13" s="207" t="n">
        <v>2342.25065421075</v>
      </c>
      <c r="O13" s="207" t="n">
        <v>5844.04632789953</v>
      </c>
      <c r="P13" s="207" t="n">
        <v>18748.3494238989</v>
      </c>
      <c r="Q13" s="207" t="n">
        <v>27812.7493809336</v>
      </c>
      <c r="R13" s="207" t="n">
        <v>36978.7143446028</v>
      </c>
      <c r="S13" s="207" t="n">
        <v>26248.5947456867</v>
      </c>
      <c r="T13" s="207" t="n">
        <v>62531.9180439753</v>
      </c>
      <c r="U13" s="207" t="n">
        <v>63930.1496792792</v>
      </c>
      <c r="V13" s="207" t="n">
        <v>103135.348449807</v>
      </c>
      <c r="W13" s="207" t="n">
        <v>138626.054886494</v>
      </c>
      <c r="X13" s="207" t="n">
        <v>110783.793338402</v>
      </c>
      <c r="Y13" s="207" t="n">
        <v>122109.139876284</v>
      </c>
      <c r="Z13" s="207" t="n">
        <v>178297.626193275</v>
      </c>
      <c r="AA13" s="207" t="n">
        <v>208943.46526267</v>
      </c>
      <c r="AB13" s="207" t="n">
        <v>233312.647295705</v>
      </c>
      <c r="AC13" s="207" t="n">
        <v>284892.374956603</v>
      </c>
      <c r="AD13" s="207" t="n">
        <v>316956.20057704</v>
      </c>
      <c r="AE13" s="207" t="n">
        <v>322874.413433558</v>
      </c>
      <c r="AF13" s="207" t="n">
        <v>408640.933380517</v>
      </c>
      <c r="AG13" s="207" t="n">
        <v>469545.905169317</v>
      </c>
      <c r="AH13" s="207" t="n">
        <v>371679.9479415</v>
      </c>
      <c r="AI13" s="207" t="n">
        <v>373587.55346299</v>
      </c>
      <c r="AJ13" s="207" t="n">
        <v>435991.727163822</v>
      </c>
      <c r="AK13" s="207" t="n">
        <v>429940.506353089</v>
      </c>
      <c r="AL13" s="207" t="n">
        <v>429883.041075436</v>
      </c>
    </row>
    <row r="14" s="202" customFormat="true" ht="12.75" hidden="false" customHeight="false" outlineLevel="0" collapsed="false">
      <c r="A14" s="202" t="s">
        <v>849</v>
      </c>
      <c r="B14" s="202" t="s">
        <v>1107</v>
      </c>
      <c r="C14" s="203" t="s">
        <v>1108</v>
      </c>
      <c r="E14" s="206" t="s">
        <v>1098</v>
      </c>
      <c r="F14" s="206"/>
      <c r="G14" s="207" t="n">
        <v>0.66860784555449</v>
      </c>
      <c r="H14" s="207" t="n">
        <v>1.08452332808806</v>
      </c>
      <c r="I14" s="207" t="n">
        <v>1.34312216156261</v>
      </c>
      <c r="J14" s="207" t="n">
        <v>1.33120008631</v>
      </c>
      <c r="K14" s="207" t="n">
        <v>1.72546999733786</v>
      </c>
      <c r="L14" s="207" t="n">
        <v>2.61022623057105</v>
      </c>
      <c r="M14" s="207" t="n">
        <v>382.876951699278</v>
      </c>
      <c r="N14" s="207" t="n">
        <v>1862.33037928326</v>
      </c>
      <c r="O14" s="207" t="n">
        <v>4176.29597344827</v>
      </c>
      <c r="P14" s="207" t="n">
        <v>10524.2909536862</v>
      </c>
      <c r="Q14" s="207" t="n">
        <v>10817.4852368813</v>
      </c>
      <c r="R14" s="207" t="n">
        <v>8410.59678572175</v>
      </c>
      <c r="S14" s="207" t="n">
        <v>13570.6290862945</v>
      </c>
      <c r="T14" s="207" t="n">
        <v>37108.7543425329</v>
      </c>
      <c r="U14" s="207" t="n">
        <v>43379.8186296285</v>
      </c>
      <c r="V14" s="207" t="n">
        <v>43045.8573290622</v>
      </c>
      <c r="W14" s="207" t="n">
        <v>30709.4824158597</v>
      </c>
      <c r="X14" s="207" t="n">
        <v>32122.9872618146</v>
      </c>
      <c r="Y14" s="207" t="n">
        <v>43009.0499707351</v>
      </c>
      <c r="Z14" s="207" t="n">
        <v>59870.4066938511</v>
      </c>
      <c r="AA14" s="207" t="n">
        <v>75196.2252115891</v>
      </c>
      <c r="AB14" s="207" t="n">
        <v>66613.9005997448</v>
      </c>
      <c r="AC14" s="207" t="n">
        <v>75182.124226006</v>
      </c>
      <c r="AD14" s="207" t="n">
        <v>79428.1462937768</v>
      </c>
      <c r="AE14" s="207" t="n">
        <v>86158.2907850539</v>
      </c>
      <c r="AF14" s="207" t="n">
        <v>132234.110578881</v>
      </c>
      <c r="AG14" s="207" t="n">
        <v>130621.041521792</v>
      </c>
      <c r="AH14" s="207" t="n">
        <v>93262.7049085319</v>
      </c>
      <c r="AI14" s="207" t="n">
        <v>124341.953485147</v>
      </c>
      <c r="AJ14" s="207" t="n">
        <v>138715.232902632</v>
      </c>
      <c r="AK14" s="207" t="n">
        <v>162621.362086742</v>
      </c>
      <c r="AL14" s="207" t="n">
        <v>173230.969930187</v>
      </c>
    </row>
    <row r="15" s="202" customFormat="true" ht="12.75" hidden="false" customHeight="false" outlineLevel="0" collapsed="false">
      <c r="A15" s="202" t="s">
        <v>1109</v>
      </c>
      <c r="B15" s="204" t="s">
        <v>1110</v>
      </c>
      <c r="C15" s="203" t="s">
        <v>1108</v>
      </c>
      <c r="E15" s="206" t="s">
        <v>1098</v>
      </c>
      <c r="F15" s="206"/>
      <c r="G15" s="207" t="n">
        <v>4.68033470797584</v>
      </c>
      <c r="H15" s="207" t="n">
        <v>4.54859246048886</v>
      </c>
      <c r="I15" s="207" t="n">
        <v>5.29192749364238</v>
      </c>
      <c r="J15" s="207" t="n">
        <v>5.59874769563747</v>
      </c>
      <c r="K15" s="207" t="n">
        <v>6.05450976607363</v>
      </c>
      <c r="L15" s="207" t="n">
        <v>8.18373688507043</v>
      </c>
      <c r="M15" s="207" t="n">
        <v>-330.608524184588</v>
      </c>
      <c r="N15" s="207" t="n">
        <v>-1277.68954816104</v>
      </c>
      <c r="O15" s="207" t="n">
        <v>-2640.4127732598</v>
      </c>
      <c r="P15" s="207" t="n">
        <v>-4850.70449744216</v>
      </c>
      <c r="Q15" s="207" t="n">
        <v>-2131.22367010656</v>
      </c>
      <c r="R15" s="207" t="n">
        <v>3075.4664341166</v>
      </c>
      <c r="S15" s="207" t="n">
        <v>-4666.03890741739</v>
      </c>
      <c r="T15" s="207" t="n">
        <v>-12177.0450980385</v>
      </c>
      <c r="U15" s="207" t="n">
        <v>-13842.3449273835</v>
      </c>
      <c r="V15" s="207" t="n">
        <v>881.212286699221</v>
      </c>
      <c r="W15" s="207" t="n">
        <v>24972.450015111</v>
      </c>
      <c r="X15" s="207" t="n">
        <v>11765.9526968221</v>
      </c>
      <c r="Y15" s="207" t="n">
        <v>6074.75142150025</v>
      </c>
      <c r="Z15" s="207" t="n">
        <v>9095.52615466744</v>
      </c>
      <c r="AA15" s="207" t="n">
        <v>10338.18827403</v>
      </c>
      <c r="AB15" s="207" t="n">
        <v>25636.5603504187</v>
      </c>
      <c r="AC15" s="207" t="n">
        <v>23246.1616732032</v>
      </c>
      <c r="AD15" s="207" t="n">
        <v>41217.9860669908</v>
      </c>
      <c r="AE15" s="207" t="n">
        <v>33303.607751054</v>
      </c>
      <c r="AF15" s="207" t="n">
        <v>15853.6352643685</v>
      </c>
      <c r="AG15" s="207" t="n">
        <v>32622.4977560026</v>
      </c>
      <c r="AH15" s="207" t="n">
        <v>55949.8831034683</v>
      </c>
      <c r="AI15" s="207" t="n">
        <v>27682.1025671301</v>
      </c>
      <c r="AJ15" s="207" t="n">
        <v>50144.6749426447</v>
      </c>
      <c r="AK15" s="207" t="n">
        <v>33322.8992738859</v>
      </c>
      <c r="AL15" s="207" t="n">
        <v>24734.3813448508</v>
      </c>
    </row>
    <row r="16" s="202" customFormat="true" ht="12.75" hidden="false" customHeight="false" outlineLevel="0" collapsed="false">
      <c r="A16" s="202" t="s">
        <v>793</v>
      </c>
      <c r="B16" s="204" t="s">
        <v>1111</v>
      </c>
      <c r="C16" s="202" t="s">
        <v>1112</v>
      </c>
      <c r="E16" s="206" t="s">
        <v>95</v>
      </c>
      <c r="F16" s="206"/>
      <c r="G16" s="207" t="n">
        <v>21.1597932147588</v>
      </c>
      <c r="H16" s="207" t="n">
        <v>21.8878269198724</v>
      </c>
      <c r="I16" s="207" t="n">
        <v>27.6450292267878</v>
      </c>
      <c r="J16" s="207" t="n">
        <v>29.8693189562259</v>
      </c>
      <c r="K16" s="207" t="n">
        <v>29.6973704025911</v>
      </c>
      <c r="L16" s="207" t="n">
        <v>41.4097086384564</v>
      </c>
      <c r="M16" s="207" t="n">
        <v>-1414.62362249018</v>
      </c>
      <c r="N16" s="207" t="n">
        <v>-5118.81658062442</v>
      </c>
      <c r="O16" s="207" t="n">
        <v>-10046.7890851429</v>
      </c>
      <c r="P16" s="207" t="n">
        <v>-16029.1384596841</v>
      </c>
      <c r="Q16" s="207" t="n">
        <v>-6824.01621868228</v>
      </c>
      <c r="R16" s="207" t="n">
        <v>9901.28580758521</v>
      </c>
      <c r="S16" s="207" t="n">
        <v>-13754.3628497287</v>
      </c>
      <c r="T16" s="207" t="n">
        <v>-30541.5877676532</v>
      </c>
      <c r="U16" s="207" t="n">
        <v>-29960.0159458652</v>
      </c>
      <c r="V16" s="207" t="n">
        <v>2068.97790000464</v>
      </c>
      <c r="W16" s="207" t="n">
        <v>62171.5532365307</v>
      </c>
      <c r="X16" s="207" t="n">
        <v>29699.4384740806</v>
      </c>
      <c r="Y16" s="207" t="n">
        <v>15112.5758397143</v>
      </c>
      <c r="Z16" s="207" t="n">
        <v>23514.6637676617</v>
      </c>
      <c r="AA16" s="207" t="n">
        <v>25254.1263158004</v>
      </c>
      <c r="AB16" s="207" t="n">
        <v>64837.9823938613</v>
      </c>
      <c r="AC16" s="207" t="n">
        <v>67284.0550579702</v>
      </c>
      <c r="AD16" s="207" t="n">
        <v>108286.07601083</v>
      </c>
      <c r="AE16" s="207" t="n">
        <v>90010.9821592426</v>
      </c>
      <c r="AF16" s="207" t="n">
        <v>43747.335574702</v>
      </c>
      <c r="AG16" s="207" t="n">
        <v>93833.7915576538</v>
      </c>
      <c r="AH16" s="207" t="n">
        <v>139367.930791185</v>
      </c>
      <c r="AI16" s="207" t="n">
        <v>68026.6613147687</v>
      </c>
      <c r="AJ16" s="207" t="n">
        <v>115761.273452612</v>
      </c>
      <c r="AK16" s="207" t="n">
        <v>73117.0389348604</v>
      </c>
      <c r="AL16" s="207" t="n">
        <v>53710.8691150275</v>
      </c>
    </row>
    <row r="17" s="202" customFormat="true" ht="12.75" hidden="false" customHeight="false" outlineLevel="0" collapsed="false">
      <c r="A17" s="202" t="s">
        <v>689</v>
      </c>
      <c r="B17" s="202" t="s">
        <v>1113</v>
      </c>
      <c r="C17" s="208" t="s">
        <v>1114</v>
      </c>
      <c r="E17" s="206" t="s">
        <v>95</v>
      </c>
      <c r="F17" s="206"/>
      <c r="G17" s="207" t="n">
        <v>14.7235513753958</v>
      </c>
      <c r="H17" s="207" t="n">
        <v>14.9497678680395</v>
      </c>
      <c r="I17" s="207" t="n">
        <v>18.3700690019256</v>
      </c>
      <c r="J17" s="207" t="n">
        <v>19.5888424500194</v>
      </c>
      <c r="K17" s="207" t="n">
        <v>20.3551843358145</v>
      </c>
      <c r="L17" s="207" t="n">
        <v>24.7269564048182</v>
      </c>
      <c r="M17" s="207" t="n">
        <v>-861.534902128026</v>
      </c>
      <c r="N17" s="207" t="n">
        <v>-3331.06442101065</v>
      </c>
      <c r="O17" s="207" t="n">
        <v>-5616.03756590113</v>
      </c>
      <c r="P17" s="207" t="n">
        <v>-9269.95241180944</v>
      </c>
      <c r="Q17" s="207" t="n">
        <v>-3472.67722731333</v>
      </c>
      <c r="R17" s="207" t="n">
        <v>4756.65908864727</v>
      </c>
      <c r="S17" s="207" t="n">
        <v>-6964.65005701501</v>
      </c>
      <c r="T17" s="207" t="n">
        <v>-18062.9610998986</v>
      </c>
      <c r="U17" s="207" t="n">
        <v>-20543.8227662637</v>
      </c>
      <c r="V17" s="207" t="n">
        <v>1358.79938487245</v>
      </c>
      <c r="W17" s="207" t="n">
        <v>38746.7539944459</v>
      </c>
      <c r="X17" s="207" t="n">
        <v>18962.8655650593</v>
      </c>
      <c r="Y17" s="207" t="n">
        <v>9553.8532256058</v>
      </c>
      <c r="Z17" s="207" t="n">
        <v>13245.3099903549</v>
      </c>
      <c r="AA17" s="207" t="n">
        <v>14325.1502203015</v>
      </c>
      <c r="AB17" s="207" t="n">
        <v>35063.2344625042</v>
      </c>
      <c r="AC17" s="207" t="n">
        <v>33094.2962704182</v>
      </c>
      <c r="AD17" s="207" t="n">
        <v>57747.5373020365</v>
      </c>
      <c r="AE17" s="207" t="n">
        <v>46302.7490745217</v>
      </c>
      <c r="AF17" s="207" t="n">
        <v>20742.2218261625</v>
      </c>
      <c r="AG17" s="207" t="n">
        <v>43102.8331983003</v>
      </c>
      <c r="AH17" s="207" t="n">
        <v>78729.9210474171</v>
      </c>
      <c r="AI17" s="207" t="n">
        <v>38962.2588138574</v>
      </c>
      <c r="AJ17" s="207" t="n">
        <v>69703.0404280534</v>
      </c>
      <c r="AK17" s="207" t="n">
        <v>45592.0397826247</v>
      </c>
      <c r="AL17" s="207" t="n">
        <v>33832.0359280012</v>
      </c>
    </row>
    <row r="18" s="202" customFormat="true" ht="12.75" hidden="false" customHeight="false" outlineLevel="0" collapsed="false">
      <c r="A18" s="202" t="s">
        <v>695</v>
      </c>
      <c r="B18" s="202" t="s">
        <v>1115</v>
      </c>
      <c r="C18" s="208" t="s">
        <v>1116</v>
      </c>
      <c r="E18" s="206" t="s">
        <v>95</v>
      </c>
      <c r="F18" s="206"/>
      <c r="G18" s="207" t="n">
        <v>6.43624183936302</v>
      </c>
      <c r="H18" s="207" t="n">
        <v>6.93805905183287</v>
      </c>
      <c r="I18" s="207" t="n">
        <v>9.27496022486225</v>
      </c>
      <c r="J18" s="207" t="n">
        <v>10.2804765062065</v>
      </c>
      <c r="K18" s="207" t="n">
        <v>9.34218606677661</v>
      </c>
      <c r="L18" s="207" t="n">
        <v>16.6827522336382</v>
      </c>
      <c r="M18" s="207" t="n">
        <v>-553.088720362151</v>
      </c>
      <c r="N18" s="207" t="n">
        <v>-1787.75215961377</v>
      </c>
      <c r="O18" s="207" t="n">
        <v>-4430.75151924182</v>
      </c>
      <c r="P18" s="207" t="n">
        <v>-6759.1860478747</v>
      </c>
      <c r="Q18" s="207" t="n">
        <v>-3351.33899136895</v>
      </c>
      <c r="R18" s="207" t="n">
        <v>5144.62671893794</v>
      </c>
      <c r="S18" s="207" t="n">
        <v>-6789.71279271368</v>
      </c>
      <c r="T18" s="207" t="n">
        <v>-12478.6266677546</v>
      </c>
      <c r="U18" s="207" t="n">
        <v>-9416.19317960153</v>
      </c>
      <c r="V18" s="207" t="n">
        <v>710.178515132191</v>
      </c>
      <c r="W18" s="207" t="n">
        <v>23424.7992420848</v>
      </c>
      <c r="X18" s="207" t="n">
        <v>10736.5729090213</v>
      </c>
      <c r="Y18" s="207" t="n">
        <v>5558.72261410845</v>
      </c>
      <c r="Z18" s="207" t="n">
        <v>10269.3537773068</v>
      </c>
      <c r="AA18" s="207" t="n">
        <v>10928.9760954989</v>
      </c>
      <c r="AB18" s="207" t="n">
        <v>29774.7479313571</v>
      </c>
      <c r="AC18" s="207" t="n">
        <v>34189.758787552</v>
      </c>
      <c r="AD18" s="207" t="n">
        <v>50538.5387087939</v>
      </c>
      <c r="AE18" s="207" t="n">
        <v>43708.2330847209</v>
      </c>
      <c r="AF18" s="207" t="n">
        <v>23005.1137485395</v>
      </c>
      <c r="AG18" s="207" t="n">
        <v>50730.9583593535</v>
      </c>
      <c r="AH18" s="207" t="n">
        <v>60638.0097437683</v>
      </c>
      <c r="AI18" s="207" t="n">
        <v>29064.4025009113</v>
      </c>
      <c r="AJ18" s="207" t="n">
        <v>46058.2330245583</v>
      </c>
      <c r="AK18" s="207" t="n">
        <v>27524.9991522357</v>
      </c>
      <c r="AL18" s="207" t="n">
        <v>19878.8331870263</v>
      </c>
    </row>
    <row r="19" s="202" customFormat="true" ht="12.75" hidden="false" customHeight="false" outlineLevel="0" collapsed="false">
      <c r="A19" s="202" t="s">
        <v>748</v>
      </c>
      <c r="B19" s="202" t="s">
        <v>1117</v>
      </c>
      <c r="C19" s="209" t="s">
        <v>1118</v>
      </c>
      <c r="E19" s="206" t="s">
        <v>95</v>
      </c>
      <c r="F19" s="206"/>
      <c r="G19" s="207" t="n">
        <v>1.20966832346468</v>
      </c>
      <c r="H19" s="207" t="n">
        <v>1.21646339987337</v>
      </c>
      <c r="I19" s="207" t="n">
        <v>1.18844858641623</v>
      </c>
      <c r="J19" s="207" t="n">
        <v>1.87699747591615</v>
      </c>
      <c r="K19" s="207" t="n">
        <v>3.10994748537152</v>
      </c>
      <c r="L19" s="207" t="n">
        <v>5.76901771926361</v>
      </c>
      <c r="M19" s="207" t="n">
        <v>-89.0087588811784</v>
      </c>
      <c r="N19" s="207" t="n">
        <v>-367.896453618577</v>
      </c>
      <c r="O19" s="207" t="n">
        <v>-472.37747863824</v>
      </c>
      <c r="P19" s="207" t="n">
        <v>-1007.49254591118</v>
      </c>
      <c r="Q19" s="207" t="n">
        <v>-78.3347867363379</v>
      </c>
      <c r="R19" s="207" t="n">
        <v>66.9937973113439</v>
      </c>
      <c r="S19" s="207" t="n">
        <v>-546.611932046478</v>
      </c>
      <c r="T19" s="207" t="n">
        <v>-2459.73683912985</v>
      </c>
      <c r="U19" s="207" t="n">
        <v>-917.448344912153</v>
      </c>
      <c r="V19" s="207" t="n">
        <v>-900.314589593462</v>
      </c>
      <c r="W19" s="207" t="n">
        <v>-3008.0181343321</v>
      </c>
      <c r="X19" s="207" t="n">
        <v>-3528.60170767301</v>
      </c>
      <c r="Y19" s="207" t="n">
        <v>-329.11406350394</v>
      </c>
      <c r="Z19" s="207" t="n">
        <v>-1051.54084725478</v>
      </c>
      <c r="AA19" s="207" t="n">
        <v>-1123.91495419032</v>
      </c>
      <c r="AB19" s="207" t="n">
        <v>-3711.76958368967</v>
      </c>
      <c r="AC19" s="207" t="n">
        <v>-2910.20173525931</v>
      </c>
      <c r="AD19" s="207" t="n">
        <v>-705.196712550556</v>
      </c>
      <c r="AE19" s="207" t="n">
        <v>-389.093854416356</v>
      </c>
      <c r="AF19" s="207" t="n">
        <v>-4380.56373858332</v>
      </c>
      <c r="AG19" s="207" t="n">
        <v>-2971.18750938796</v>
      </c>
      <c r="AH19" s="207" t="n">
        <v>-311.263260629386</v>
      </c>
      <c r="AI19" s="207" t="n">
        <v>-3715.80921335192</v>
      </c>
      <c r="AJ19" s="207" t="n">
        <v>-4202.16259633539</v>
      </c>
      <c r="AK19" s="207" t="n">
        <v>-2226.70347082576</v>
      </c>
      <c r="AL19" s="207" t="n">
        <v>-1853.7798899575</v>
      </c>
    </row>
    <row r="20" s="202" customFormat="true" ht="12.75" hidden="false" customHeight="false" outlineLevel="0" collapsed="false">
      <c r="A20" s="202" t="s">
        <v>1119</v>
      </c>
      <c r="B20" s="204" t="s">
        <v>1120</v>
      </c>
      <c r="C20" s="202" t="s">
        <v>1121</v>
      </c>
      <c r="E20" s="206" t="s">
        <v>95</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122</v>
      </c>
      <c r="B21" s="202" t="s">
        <v>1123</v>
      </c>
      <c r="C21" s="208" t="s">
        <v>1124</v>
      </c>
      <c r="E21" s="206" t="s">
        <v>95</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704</v>
      </c>
      <c r="B22" s="202" t="s">
        <v>1125</v>
      </c>
      <c r="C22" s="202" t="s">
        <v>109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126</v>
      </c>
      <c r="B23" s="202" t="s">
        <v>1127</v>
      </c>
      <c r="C23" s="202" t="s">
        <v>109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128</v>
      </c>
      <c r="B24" s="210" t="s">
        <v>1129</v>
      </c>
      <c r="C24" s="202" t="s">
        <v>109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130</v>
      </c>
      <c r="C25" s="202" t="s">
        <v>1131</v>
      </c>
      <c r="E25" s="206" t="s">
        <v>95</v>
      </c>
      <c r="F25" s="206"/>
      <c r="G25" s="207" t="n">
        <v>13.5138830519311</v>
      </c>
      <c r="H25" s="207" t="n">
        <v>13.7333044681662</v>
      </c>
      <c r="I25" s="207" t="n">
        <v>17.1816204155093</v>
      </c>
      <c r="J25" s="207" t="n">
        <v>17.7118449741033</v>
      </c>
      <c r="K25" s="207" t="n">
        <v>17.245236850443</v>
      </c>
      <c r="L25" s="207" t="n">
        <v>18.9579386855546</v>
      </c>
      <c r="M25" s="207" t="n">
        <v>-772.526143246847</v>
      </c>
      <c r="N25" s="207" t="n">
        <v>-2963.16796739208</v>
      </c>
      <c r="O25" s="207" t="n">
        <v>-5143.66008726289</v>
      </c>
      <c r="P25" s="207" t="n">
        <v>-8262.45986589826</v>
      </c>
      <c r="Q25" s="207" t="n">
        <v>-3394.34244057699</v>
      </c>
      <c r="R25" s="207" t="n">
        <v>4689.66529133593</v>
      </c>
      <c r="S25" s="207" t="n">
        <v>-6418.03812496853</v>
      </c>
      <c r="T25" s="207" t="n">
        <v>-15603.2242607687</v>
      </c>
      <c r="U25" s="207" t="n">
        <v>-19626.3744213516</v>
      </c>
      <c r="V25" s="207" t="n">
        <v>2259.11397446591</v>
      </c>
      <c r="W25" s="207" t="n">
        <v>41754.772128778</v>
      </c>
      <c r="X25" s="207" t="n">
        <v>22491.4672727323</v>
      </c>
      <c r="Y25" s="207" t="n">
        <v>9882.96728910974</v>
      </c>
      <c r="Z25" s="207" t="n">
        <v>14296.8508376097</v>
      </c>
      <c r="AA25" s="207" t="n">
        <v>15449.0651744918</v>
      </c>
      <c r="AB25" s="207" t="n">
        <v>38775.0040461938</v>
      </c>
      <c r="AC25" s="207" t="n">
        <v>36004.4980056775</v>
      </c>
      <c r="AD25" s="207" t="n">
        <v>58452.734014587</v>
      </c>
      <c r="AE25" s="207" t="n">
        <v>46691.842928938</v>
      </c>
      <c r="AF25" s="207" t="n">
        <v>25122.7855647459</v>
      </c>
      <c r="AG25" s="207" t="n">
        <v>46074.0207076882</v>
      </c>
      <c r="AH25" s="207" t="n">
        <v>79041.1843080465</v>
      </c>
      <c r="AI25" s="207" t="n">
        <v>42678.0680272093</v>
      </c>
      <c r="AJ25" s="207" t="n">
        <v>73905.2030243887</v>
      </c>
      <c r="AK25" s="207" t="n">
        <v>47818.7432534504</v>
      </c>
      <c r="AL25" s="207" t="n">
        <v>35685.8158179587</v>
      </c>
    </row>
    <row r="26" s="202" customFormat="true" ht="12.75" hidden="false" customHeight="false" outlineLevel="0" collapsed="false">
      <c r="A26" s="202" t="s">
        <v>485</v>
      </c>
      <c r="B26" s="204" t="s">
        <v>1132</v>
      </c>
      <c r="C26" s="202" t="s">
        <v>1133</v>
      </c>
      <c r="E26" s="206" t="s">
        <v>1134</v>
      </c>
      <c r="F26" s="206"/>
      <c r="G26" s="207" t="n">
        <v>8.33825116139447</v>
      </c>
      <c r="H26" s="207" t="n">
        <v>5.41689512669174</v>
      </c>
      <c r="I26" s="207" t="n">
        <v>4.94001948972807</v>
      </c>
      <c r="J26" s="207" t="n">
        <v>5.20578976309778</v>
      </c>
      <c r="K26" s="207" t="n">
        <v>4.50890468997712</v>
      </c>
      <c r="L26" s="207" t="n">
        <v>4.13525961436686</v>
      </c>
      <c r="M26" s="207" t="n">
        <v>0.1809463957209</v>
      </c>
      <c r="N26" s="207" t="n">
        <v>0.3576643495201</v>
      </c>
      <c r="O26" s="207" t="n">
        <v>0.41622967267728</v>
      </c>
      <c r="P26" s="207" t="n">
        <v>0.57089994575205</v>
      </c>
      <c r="Q26" s="207" t="n">
        <v>0.8384699185024</v>
      </c>
      <c r="R26" s="207" t="n">
        <v>1.40906053244284</v>
      </c>
      <c r="S26" s="207" t="n">
        <v>0.67698021843321</v>
      </c>
      <c r="T26" s="207" t="n">
        <v>0.67776259166104</v>
      </c>
      <c r="U26" s="207" t="n">
        <v>0.68776893177918</v>
      </c>
      <c r="V26" s="207" t="n">
        <v>1.02587196422138</v>
      </c>
      <c r="W26" s="207" t="n">
        <v>1.81731600217739</v>
      </c>
      <c r="X26" s="207" t="n">
        <v>1.37032897182382</v>
      </c>
      <c r="Y26" s="207" t="n">
        <v>1.14489847845412</v>
      </c>
      <c r="Z26" s="207" t="n">
        <v>1.15434197418216</v>
      </c>
      <c r="AA26" s="207" t="n">
        <v>1.13945776226278</v>
      </c>
      <c r="AB26" s="207" t="n">
        <v>1.38900836484102</v>
      </c>
      <c r="AC26" s="207" t="n">
        <v>1.31272667669936</v>
      </c>
      <c r="AD26" s="207" t="n">
        <v>1.5213265747521</v>
      </c>
      <c r="AE26" s="207" t="n">
        <v>1.38871029638574</v>
      </c>
      <c r="AF26" s="207" t="n">
        <v>1.12197716817007</v>
      </c>
      <c r="AG26" s="207" t="n">
        <v>1.25252312366936</v>
      </c>
      <c r="AH26" s="207" t="n">
        <v>1.6023675283714</v>
      </c>
      <c r="AI26" s="207" t="n">
        <v>1.22370786913127</v>
      </c>
      <c r="AJ26" s="207" t="n">
        <v>1.36221505538584</v>
      </c>
      <c r="AK26" s="207" t="n">
        <v>1.20544888636437</v>
      </c>
      <c r="AL26" s="207" t="n">
        <v>1.14333371565416</v>
      </c>
    </row>
    <row r="27" s="202" customFormat="true" ht="12.75" hidden="false" customHeight="false" outlineLevel="0" collapsed="false">
      <c r="A27" s="202" t="s">
        <v>144</v>
      </c>
      <c r="B27" s="202" t="s">
        <v>1135</v>
      </c>
      <c r="C27" s="202" t="s">
        <v>1136</v>
      </c>
      <c r="E27" s="206" t="s">
        <v>95</v>
      </c>
      <c r="F27" s="206"/>
      <c r="G27" s="207" t="n">
        <v>0.71120234690042</v>
      </c>
      <c r="H27" s="207" t="n">
        <v>0.79417147290132</v>
      </c>
      <c r="I27" s="207" t="n">
        <v>0</v>
      </c>
      <c r="J27" s="207" t="n">
        <v>0</v>
      </c>
      <c r="K27" s="207" t="n">
        <v>0</v>
      </c>
      <c r="L27" s="207" t="n">
        <v>0</v>
      </c>
      <c r="M27" s="207" t="n">
        <v>44.3311</v>
      </c>
      <c r="N27" s="207" t="n">
        <v>212.344</v>
      </c>
      <c r="O27" s="207" t="n">
        <v>430.5277</v>
      </c>
      <c r="P27" s="207" t="n">
        <v>639.688</v>
      </c>
      <c r="Q27" s="207" t="n">
        <v>625.496</v>
      </c>
      <c r="R27" s="207" t="n">
        <v>564.49</v>
      </c>
      <c r="S27" s="207" t="n">
        <v>421.603</v>
      </c>
      <c r="T27" s="207" t="n">
        <v>325.177</v>
      </c>
      <c r="U27" s="207" t="n">
        <v>442</v>
      </c>
      <c r="V27" s="207" t="n">
        <v>358.458668011338</v>
      </c>
      <c r="W27" s="207" t="n">
        <v>196.897646215723</v>
      </c>
      <c r="X27" s="207" t="n">
        <v>209.711098860366</v>
      </c>
      <c r="Y27" s="207" t="n">
        <v>247.222129136912</v>
      </c>
      <c r="Z27" s="207" t="n">
        <v>211.14177855442</v>
      </c>
      <c r="AA27" s="207" t="n">
        <v>205.782099326939</v>
      </c>
      <c r="AB27" s="207" t="n">
        <v>378.586298120715</v>
      </c>
      <c r="AC27" s="207" t="n">
        <v>377.684902172809</v>
      </c>
      <c r="AD27" s="207" t="n">
        <v>266.219598370717</v>
      </c>
      <c r="AE27" s="207" t="n">
        <v>260</v>
      </c>
      <c r="AF27" s="207" t="n">
        <v>360.985083333333</v>
      </c>
      <c r="AG27" s="207" t="n">
        <v>478.739975439282</v>
      </c>
      <c r="AH27" s="207" t="n">
        <v>321.592968804291</v>
      </c>
      <c r="AI27" s="207" t="n">
        <v>188.844071875028</v>
      </c>
      <c r="AJ27" s="207" t="n">
        <v>139.10232425044</v>
      </c>
      <c r="AK27" s="207" t="n">
        <v>119.687115585961</v>
      </c>
      <c r="AL27" s="207" t="n">
        <v>130.567762457412</v>
      </c>
    </row>
    <row r="28" s="202" customFormat="true" ht="12.75" hidden="false" customHeight="false" outlineLevel="0" collapsed="false">
      <c r="A28" s="202" t="s">
        <v>1137</v>
      </c>
      <c r="B28" s="202" t="s">
        <v>1138</v>
      </c>
      <c r="C28" s="202" t="s">
        <v>1139</v>
      </c>
      <c r="E28" s="206" t="s">
        <v>95</v>
      </c>
      <c r="F28" s="206"/>
      <c r="G28" s="207" t="n">
        <v>0.22607759118187</v>
      </c>
      <c r="H28" s="207" t="n">
        <v>0.2416333421268</v>
      </c>
      <c r="I28" s="207" t="n">
        <v>0</v>
      </c>
      <c r="J28" s="207" t="n">
        <v>0</v>
      </c>
      <c r="K28" s="207" t="n">
        <v>0</v>
      </c>
      <c r="L28" s="207" t="n">
        <v>0</v>
      </c>
      <c r="M28" s="207" t="n">
        <v>17.0117768999003</v>
      </c>
      <c r="N28" s="207" t="n">
        <v>81.4483525756588</v>
      </c>
      <c r="O28" s="207" t="n">
        <v>202.41510584336</v>
      </c>
      <c r="P28" s="207" t="n">
        <v>334.730678294184</v>
      </c>
      <c r="Q28" s="207" t="n">
        <v>383.874398194017</v>
      </c>
      <c r="R28" s="207" t="n">
        <v>364.976765212786</v>
      </c>
      <c r="S28" s="207" t="n">
        <v>282.457264238632</v>
      </c>
      <c r="T28" s="207" t="n">
        <v>219.216272013513</v>
      </c>
      <c r="U28" s="207" t="n">
        <v>297.817817429323</v>
      </c>
      <c r="V28" s="207" t="n">
        <v>232.468593997104</v>
      </c>
      <c r="W28" s="207" t="n">
        <v>126.901381956279</v>
      </c>
      <c r="X28" s="207" t="n">
        <v>130.120147755312</v>
      </c>
      <c r="Y28" s="207" t="n">
        <v>157.194479016664</v>
      </c>
      <c r="Z28" s="207" t="n">
        <v>144.990609550337</v>
      </c>
      <c r="AA28" s="207" t="n">
        <v>148.509024586149</v>
      </c>
      <c r="AB28" s="207" t="n">
        <v>276.804197570316</v>
      </c>
      <c r="AC28" s="207" t="n">
        <v>265.294183193886</v>
      </c>
      <c r="AD28" s="207" t="n">
        <v>190.017379252243</v>
      </c>
      <c r="AE28" s="207" t="n">
        <v>187.006996092996</v>
      </c>
      <c r="AF28" s="207" t="n">
        <v>275.907079531177</v>
      </c>
      <c r="AG28" s="207" t="n">
        <v>362.335666025143</v>
      </c>
      <c r="AH28" s="207" t="n">
        <v>228.541941514975</v>
      </c>
      <c r="AI28" s="207" t="n">
        <v>134.170890651231</v>
      </c>
      <c r="AJ28" s="207" t="n">
        <v>100.070826042437</v>
      </c>
      <c r="AK28" s="207" t="n">
        <v>87.4784658916023</v>
      </c>
      <c r="AL28" s="207" t="n">
        <v>95.4572416167422</v>
      </c>
    </row>
    <row r="29" s="202" customFormat="true" ht="12.75" hidden="false" customHeight="false" outlineLevel="0" collapsed="false">
      <c r="A29" s="202" t="s">
        <v>1140</v>
      </c>
      <c r="B29" s="204" t="s">
        <v>1141</v>
      </c>
      <c r="C29" s="202" t="s">
        <v>1142</v>
      </c>
      <c r="E29" s="206" t="s">
        <v>95</v>
      </c>
      <c r="F29" s="206"/>
      <c r="G29" s="207" t="n">
        <v>-21.1597932147588</v>
      </c>
      <c r="H29" s="207" t="n">
        <v>-21.8878269198724</v>
      </c>
      <c r="I29" s="207" t="n">
        <v>-27.6450292267878</v>
      </c>
      <c r="J29" s="207" t="n">
        <v>-29.8693189562259</v>
      </c>
      <c r="K29" s="207" t="n">
        <v>-29.6973704025911</v>
      </c>
      <c r="L29" s="207" t="n">
        <v>-41.4097086384564</v>
      </c>
      <c r="M29" s="207" t="n">
        <v>1414.62362249018</v>
      </c>
      <c r="N29" s="207" t="n">
        <v>5118.81658062442</v>
      </c>
      <c r="O29" s="207" t="n">
        <v>10046.7890851429</v>
      </c>
      <c r="P29" s="207" t="n">
        <v>16029.1384596841</v>
      </c>
      <c r="Q29" s="207" t="n">
        <v>6824.01621868228</v>
      </c>
      <c r="R29" s="207" t="n">
        <v>-9901.28580758521</v>
      </c>
      <c r="S29" s="207" t="n">
        <v>13754.3628497287</v>
      </c>
      <c r="T29" s="207" t="n">
        <v>30541.5877676532</v>
      </c>
      <c r="U29" s="207" t="n">
        <v>29960.0159458652</v>
      </c>
      <c r="V29" s="207" t="n">
        <v>-2068.97790000464</v>
      </c>
      <c r="W29" s="207" t="n">
        <v>-62171.5532365307</v>
      </c>
      <c r="X29" s="207" t="n">
        <v>-29699.4384740806</v>
      </c>
      <c r="Y29" s="207" t="n">
        <v>-15112.5758397143</v>
      </c>
      <c r="Z29" s="207" t="n">
        <v>-23514.6637676617</v>
      </c>
      <c r="AA29" s="207" t="n">
        <v>-25254.1263158004</v>
      </c>
      <c r="AB29" s="207" t="n">
        <v>-64837.9823938613</v>
      </c>
      <c r="AC29" s="207" t="n">
        <v>-67284.0550579701</v>
      </c>
      <c r="AD29" s="207" t="n">
        <v>-108286.07601083</v>
      </c>
      <c r="AE29" s="207" t="n">
        <v>-90010.9821592426</v>
      </c>
      <c r="AF29" s="207" t="n">
        <v>-43747.335574702</v>
      </c>
      <c r="AG29" s="207" t="n">
        <v>-93833.7915576537</v>
      </c>
      <c r="AH29" s="207" t="n">
        <v>-139367.930791185</v>
      </c>
      <c r="AI29" s="207" t="n">
        <v>-68026.6613147687</v>
      </c>
      <c r="AJ29" s="207" t="n">
        <v>-115761.273452612</v>
      </c>
      <c r="AK29" s="207" t="n">
        <v>-73117.0389348603</v>
      </c>
      <c r="AL29" s="207" t="n">
        <v>-53710.8691150275</v>
      </c>
    </row>
    <row r="30" s="202" customFormat="true" ht="12.75" hidden="false" customHeight="false" outlineLevel="0" collapsed="false">
      <c r="A30" s="202" t="s">
        <v>754</v>
      </c>
      <c r="B30" s="204" t="s">
        <v>1143</v>
      </c>
      <c r="C30" s="202" t="s">
        <v>1144</v>
      </c>
      <c r="E30" s="206" t="s">
        <v>1134</v>
      </c>
      <c r="F30" s="206"/>
      <c r="G30" s="207" t="n">
        <v>8.00011933616234</v>
      </c>
      <c r="H30" s="207" t="n">
        <v>5.19409370244503</v>
      </c>
      <c r="I30" s="207" t="n">
        <v>4.94001948972807</v>
      </c>
      <c r="J30" s="207" t="n">
        <v>5.20578976309778</v>
      </c>
      <c r="K30" s="207" t="n">
        <v>4.50890468997712</v>
      </c>
      <c r="L30" s="207" t="n">
        <v>4.13525961436685</v>
      </c>
      <c r="M30" s="207" t="n">
        <v>0.13651494894825</v>
      </c>
      <c r="N30" s="207" t="n">
        <v>0.3139297074385</v>
      </c>
      <c r="O30" s="207" t="n">
        <v>0.36776205756325</v>
      </c>
      <c r="P30" s="207" t="n">
        <v>0.53909441322095</v>
      </c>
      <c r="Q30" s="207" t="n">
        <v>0.80298344546472</v>
      </c>
      <c r="R30" s="207" t="n">
        <v>1.36566566112617</v>
      </c>
      <c r="S30" s="207" t="n">
        <v>0.65616635177732</v>
      </c>
      <c r="T30" s="207" t="n">
        <v>0.67185519121342</v>
      </c>
      <c r="U30" s="207" t="n">
        <v>0.680903577639</v>
      </c>
      <c r="V30" s="207" t="n">
        <v>1.02047147719612</v>
      </c>
      <c r="W30" s="207" t="n">
        <v>1.81318368303772</v>
      </c>
      <c r="X30" s="207" t="n">
        <v>1.36627828541988</v>
      </c>
      <c r="Y30" s="207" t="n">
        <v>1.1412435621255</v>
      </c>
      <c r="Z30" s="207" t="n">
        <v>1.15192023333293</v>
      </c>
      <c r="AA30" s="207" t="n">
        <v>1.13748280907639</v>
      </c>
      <c r="AB30" s="207" t="n">
        <v>1.38485301295383</v>
      </c>
      <c r="AC30" s="207" t="n">
        <v>1.30919798971525</v>
      </c>
      <c r="AD30" s="207" t="n">
        <v>1.51893425681294</v>
      </c>
      <c r="AE30" s="207" t="n">
        <v>1.386539791442</v>
      </c>
      <c r="AF30" s="207" t="n">
        <v>1.11989066357361</v>
      </c>
      <c r="AG30" s="207" t="n">
        <v>1.24974917804923</v>
      </c>
      <c r="AH30" s="207" t="n">
        <v>1.59991701032413</v>
      </c>
      <c r="AI30" s="207" t="n">
        <v>1.22262882149778</v>
      </c>
      <c r="AJ30" s="207" t="n">
        <v>1.36149364344032</v>
      </c>
      <c r="AK30" s="207" t="n">
        <v>1.20491095909104</v>
      </c>
      <c r="AL30" s="207" t="n">
        <v>1.14278267537738</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922</v>
      </c>
      <c r="C1" s="212"/>
    </row>
    <row r="2" s="202" customFormat="true" ht="12.75" hidden="false" customHeight="false" outlineLevel="0" collapsed="false">
      <c r="B2" s="213" t="s">
        <v>1153</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9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925</v>
      </c>
      <c r="B8" s="202" t="s">
        <v>1094</v>
      </c>
      <c r="C8" s="202" t="s">
        <v>1095</v>
      </c>
      <c r="E8" s="206" t="s">
        <v>928</v>
      </c>
      <c r="F8" s="206"/>
      <c r="G8" s="207" t="n">
        <v>2630.496</v>
      </c>
      <c r="H8" s="207" t="n">
        <v>2780.017</v>
      </c>
      <c r="I8" s="207" t="n">
        <v>2842.944</v>
      </c>
      <c r="J8" s="207" t="n">
        <v>2939.937</v>
      </c>
      <c r="K8" s="207" t="n">
        <v>2893.7216</v>
      </c>
      <c r="L8" s="207" t="n">
        <v>2484.1253</v>
      </c>
      <c r="M8" s="207" t="n">
        <v>2208.5777</v>
      </c>
      <c r="N8" s="207" t="n">
        <v>1980.1899</v>
      </c>
      <c r="O8" s="207" t="n">
        <v>1679.1613</v>
      </c>
      <c r="P8" s="207" t="n">
        <v>1790.8242</v>
      </c>
      <c r="Q8" s="207" t="n">
        <v>1326.481</v>
      </c>
      <c r="R8" s="207" t="n">
        <v>1274.2431</v>
      </c>
      <c r="S8" s="207" t="n">
        <v>1238.3619</v>
      </c>
      <c r="T8" s="207" t="n">
        <v>1228.9788</v>
      </c>
      <c r="U8" s="207" t="n">
        <v>1287.2471</v>
      </c>
      <c r="V8" s="207" t="n">
        <v>1315.8288</v>
      </c>
      <c r="W8" s="207" t="n">
        <v>1471.99</v>
      </c>
      <c r="X8" s="207" t="n">
        <v>1465.1</v>
      </c>
      <c r="Y8" s="207" t="n">
        <v>1382.355</v>
      </c>
      <c r="Z8" s="207" t="n">
        <v>1382.615</v>
      </c>
      <c r="AA8" s="207" t="n">
        <v>1579.175</v>
      </c>
      <c r="AB8" s="207" t="n">
        <v>1693.9</v>
      </c>
      <c r="AC8" s="207" t="n">
        <v>1758.055</v>
      </c>
      <c r="AD8" s="207" t="n">
        <v>1924.585</v>
      </c>
      <c r="AE8" s="207" t="n">
        <v>2008.045</v>
      </c>
      <c r="AF8" s="207" t="n">
        <v>2066.87</v>
      </c>
      <c r="AG8" s="207" t="n">
        <v>2154.49</v>
      </c>
      <c r="AH8" s="207" t="n">
        <v>1951.93202714729</v>
      </c>
      <c r="AI8" s="207" t="n">
        <v>2483.26120189494</v>
      </c>
      <c r="AJ8" s="207" t="n">
        <v>2581.12915082678</v>
      </c>
      <c r="AK8" s="207" t="n">
        <v>2822.45449802699</v>
      </c>
      <c r="AL8" s="207" t="n">
        <v>2964.43290349043</v>
      </c>
    </row>
    <row r="9" s="202" customFormat="true" ht="12.75" hidden="false" customHeight="false" outlineLevel="0" collapsed="false">
      <c r="A9" s="202" t="s">
        <v>841</v>
      </c>
      <c r="B9" s="202" t="s">
        <v>1096</v>
      </c>
      <c r="C9" s="202" t="s">
        <v>1097</v>
      </c>
      <c r="E9" s="206" t="s">
        <v>1098</v>
      </c>
      <c r="F9" s="206"/>
      <c r="G9" s="207" t="n">
        <v>3.43810901062005</v>
      </c>
      <c r="H9" s="207" t="n">
        <v>3.49645056127355</v>
      </c>
      <c r="I9" s="207" t="n">
        <v>4.32565045248869</v>
      </c>
      <c r="J9" s="207" t="n">
        <v>4.43692228779052</v>
      </c>
      <c r="K9" s="207" t="n">
        <v>5.02700544545122</v>
      </c>
      <c r="L9" s="207" t="n">
        <v>7.54551906937708</v>
      </c>
      <c r="M9" s="207" t="n">
        <v>51.1603880764356</v>
      </c>
      <c r="N9" s="207" t="n">
        <v>691.52011599041</v>
      </c>
      <c r="O9" s="207" t="n">
        <v>2021.56412130776</v>
      </c>
      <c r="P9" s="207" t="n">
        <v>6122.48741418649</v>
      </c>
      <c r="Q9" s="207" t="n">
        <v>9701.07889993013</v>
      </c>
      <c r="R9" s="207" t="n">
        <v>12697.2495279314</v>
      </c>
      <c r="S9" s="207" t="n">
        <v>17066.7625140099</v>
      </c>
      <c r="T9" s="207" t="n">
        <v>28917.6140938369</v>
      </c>
      <c r="U9" s="207" t="n">
        <v>29975.2889728855</v>
      </c>
      <c r="V9" s="207" t="n">
        <v>51802.0676219206</v>
      </c>
      <c r="W9" s="207" t="n">
        <v>54129.9347350111</v>
      </c>
      <c r="X9" s="207" t="n">
        <v>46179.1413697013</v>
      </c>
      <c r="Y9" s="207" t="n">
        <v>57132.002953914</v>
      </c>
      <c r="Z9" s="207" t="n">
        <v>79120.1761169663</v>
      </c>
      <c r="AA9" s="207" t="n">
        <v>85768.0057598187</v>
      </c>
      <c r="AB9" s="207" t="n">
        <v>76679.5576852368</v>
      </c>
      <c r="AC9" s="207" t="n">
        <v>93504.7355104521</v>
      </c>
      <c r="AD9" s="207" t="n">
        <v>109425.239835428</v>
      </c>
      <c r="AE9" s="207" t="n">
        <v>107012.362652153</v>
      </c>
      <c r="AF9" s="207" t="n">
        <v>115820.000771124</v>
      </c>
      <c r="AG9" s="207" t="n">
        <v>124787.428217957</v>
      </c>
      <c r="AH9" s="207" t="n">
        <v>98955.4622955283</v>
      </c>
      <c r="AI9" s="207" t="n">
        <v>131048.736827062</v>
      </c>
      <c r="AJ9" s="207" t="n">
        <v>143162.335683781</v>
      </c>
      <c r="AK9" s="207" t="n">
        <v>131365.373612018</v>
      </c>
      <c r="AL9" s="207" t="n">
        <v>134896.370182887</v>
      </c>
    </row>
    <row r="10" s="202" customFormat="true" ht="12.75" hidden="false" customHeight="false" outlineLevel="0" collapsed="false">
      <c r="A10" s="202" t="s">
        <v>92</v>
      </c>
      <c r="B10" s="202" t="s">
        <v>1099</v>
      </c>
      <c r="C10" s="202" t="s">
        <v>1095</v>
      </c>
      <c r="E10" s="206" t="s">
        <v>95</v>
      </c>
      <c r="F10" s="206"/>
      <c r="G10" s="207" t="n">
        <v>9.043932</v>
      </c>
      <c r="H10" s="207" t="n">
        <v>9.720192</v>
      </c>
      <c r="I10" s="207" t="n">
        <v>12.297582</v>
      </c>
      <c r="J10" s="207" t="n">
        <v>13.044272</v>
      </c>
      <c r="K10" s="207" t="n">
        <v>14.5467542408198</v>
      </c>
      <c r="L10" s="207" t="n">
        <v>18.744014821872</v>
      </c>
      <c r="M10" s="207" t="n">
        <v>112.991692228962</v>
      </c>
      <c r="N10" s="207" t="n">
        <v>1369.34114933104</v>
      </c>
      <c r="O10" s="207" t="n">
        <v>3394.53223796849</v>
      </c>
      <c r="P10" s="207" t="n">
        <v>10964.2986255206</v>
      </c>
      <c r="Q10" s="207" t="n">
        <v>12868.2968402582</v>
      </c>
      <c r="R10" s="207" t="n">
        <v>16179.3825999448</v>
      </c>
      <c r="S10" s="207" t="n">
        <v>21134.8284536981</v>
      </c>
      <c r="T10" s="207" t="n">
        <v>35539.1346679068</v>
      </c>
      <c r="U10" s="207" t="n">
        <v>38585.6038020089</v>
      </c>
      <c r="V10" s="207" t="n">
        <v>68162.6524764706</v>
      </c>
      <c r="W10" s="207" t="n">
        <v>79678.722630589</v>
      </c>
      <c r="X10" s="207" t="n">
        <v>67657.0600207494</v>
      </c>
      <c r="Y10" s="207" t="n">
        <v>78976.7099433578</v>
      </c>
      <c r="Z10" s="207" t="n">
        <v>109392.742301959</v>
      </c>
      <c r="AA10" s="207" t="n">
        <v>135442.690495762</v>
      </c>
      <c r="AB10" s="207" t="n">
        <v>129887.502763023</v>
      </c>
      <c r="AC10" s="207" t="n">
        <v>164386.467787828</v>
      </c>
      <c r="AD10" s="207" t="n">
        <v>210598.175208668</v>
      </c>
      <c r="AE10" s="207" t="n">
        <v>214885.639761843</v>
      </c>
      <c r="AF10" s="207" t="n">
        <v>239384.884993813</v>
      </c>
      <c r="AG10" s="207" t="n">
        <v>268853.266221306</v>
      </c>
      <c r="AH10" s="207" t="n">
        <v>193154.336115807</v>
      </c>
      <c r="AI10" s="207" t="n">
        <v>325428.243719984</v>
      </c>
      <c r="AJ10" s="207" t="n">
        <v>369520.477933858</v>
      </c>
      <c r="AK10" s="207" t="n">
        <v>370772.789636238</v>
      </c>
      <c r="AL10" s="207" t="n">
        <v>399891.238331576</v>
      </c>
    </row>
    <row r="11" s="202" customFormat="true" ht="12.75" hidden="false" customHeight="false" outlineLevel="0" collapsed="false">
      <c r="A11" s="202" t="s">
        <v>1100</v>
      </c>
      <c r="B11" s="202" t="s">
        <v>1101</v>
      </c>
      <c r="C11" s="202" t="s">
        <v>1102</v>
      </c>
      <c r="E11" s="206" t="s">
        <v>928</v>
      </c>
      <c r="F11" s="206"/>
      <c r="G11" s="207" t="n">
        <v>3366</v>
      </c>
      <c r="H11" s="207" t="n">
        <v>3552</v>
      </c>
      <c r="I11" s="207" t="n">
        <v>3648</v>
      </c>
      <c r="J11" s="207" t="n">
        <v>3875</v>
      </c>
      <c r="K11" s="207" t="n">
        <v>3502</v>
      </c>
      <c r="L11" s="207" t="n">
        <v>3487</v>
      </c>
      <c r="M11" s="207" t="n">
        <v>2926.298</v>
      </c>
      <c r="N11" s="207" t="n">
        <v>2792.12732236475</v>
      </c>
      <c r="O11" s="207" t="n">
        <v>2513.63999197774</v>
      </c>
      <c r="P11" s="207" t="n">
        <v>2377.73355477529</v>
      </c>
      <c r="Q11" s="207" t="n">
        <v>2216.05201468822</v>
      </c>
      <c r="R11" s="207" t="n">
        <v>2240.44431371471</v>
      </c>
      <c r="S11" s="207" t="n">
        <v>2217</v>
      </c>
      <c r="T11" s="207" t="n">
        <v>2018.4</v>
      </c>
      <c r="U11" s="207" t="n">
        <v>1781.581</v>
      </c>
      <c r="V11" s="207" t="n">
        <v>1896</v>
      </c>
      <c r="W11" s="207" t="n">
        <v>2226.8</v>
      </c>
      <c r="X11" s="207" t="n">
        <v>2109.1</v>
      </c>
      <c r="Y11" s="207" t="n">
        <v>2171.1</v>
      </c>
      <c r="Z11" s="207" t="n">
        <v>2381.96</v>
      </c>
      <c r="AA11" s="207" t="n">
        <v>2574.4</v>
      </c>
      <c r="AB11" s="207" t="n">
        <v>2822.83</v>
      </c>
      <c r="AC11" s="207" t="n">
        <v>3317.7</v>
      </c>
      <c r="AD11" s="207" t="n">
        <v>3196.738</v>
      </c>
      <c r="AE11" s="207" t="n">
        <v>3259.452</v>
      </c>
      <c r="AF11" s="207" t="n">
        <v>3406.577</v>
      </c>
      <c r="AG11" s="207" t="n">
        <v>3371.19833860962</v>
      </c>
      <c r="AH11" s="207" t="n">
        <v>3559.04034690857</v>
      </c>
      <c r="AI11" s="207" t="n">
        <v>3344.75411604126</v>
      </c>
      <c r="AJ11" s="207" t="n">
        <v>3394.4</v>
      </c>
      <c r="AK11" s="207" t="n">
        <v>3779.0132</v>
      </c>
      <c r="AL11" s="207" t="n">
        <v>3861</v>
      </c>
    </row>
    <row r="12" s="202" customFormat="true" ht="12.75" hidden="false" customHeight="false" outlineLevel="0" collapsed="false">
      <c r="A12" s="202" t="s">
        <v>789</v>
      </c>
      <c r="B12" s="202" t="s">
        <v>1103</v>
      </c>
      <c r="C12" s="202" t="s">
        <v>1104</v>
      </c>
      <c r="E12" s="206" t="s">
        <v>1098</v>
      </c>
      <c r="F12" s="206"/>
      <c r="G12" s="207" t="n">
        <v>3.43810901062005</v>
      </c>
      <c r="H12" s="207" t="n">
        <v>3.49645056127355</v>
      </c>
      <c r="I12" s="207" t="n">
        <v>4.32565045248869</v>
      </c>
      <c r="J12" s="207" t="n">
        <v>4.43692228779052</v>
      </c>
      <c r="K12" s="207" t="n">
        <v>5.02700544545122</v>
      </c>
      <c r="L12" s="207" t="n">
        <v>7.54551906937708</v>
      </c>
      <c r="M12" s="207" t="n">
        <v>51.1603880764356</v>
      </c>
      <c r="N12" s="207" t="n">
        <v>691.52011599041</v>
      </c>
      <c r="O12" s="207" t="n">
        <v>2021.56412130776</v>
      </c>
      <c r="P12" s="207" t="n">
        <v>6122.48741418649</v>
      </c>
      <c r="Q12" s="207" t="n">
        <v>9701.07889993013</v>
      </c>
      <c r="R12" s="207" t="n">
        <v>12697.2495279314</v>
      </c>
      <c r="S12" s="207" t="n">
        <v>17066.7625140099</v>
      </c>
      <c r="T12" s="207" t="n">
        <v>28917.6140938369</v>
      </c>
      <c r="U12" s="207" t="n">
        <v>29975.2889728855</v>
      </c>
      <c r="V12" s="207" t="n">
        <v>51802.0676219206</v>
      </c>
      <c r="W12" s="207" t="n">
        <v>54129.9347350111</v>
      </c>
      <c r="X12" s="207" t="n">
        <v>46179.1413697013</v>
      </c>
      <c r="Y12" s="207" t="n">
        <v>57132.002953914</v>
      </c>
      <c r="Z12" s="207" t="n">
        <v>79120.1761169663</v>
      </c>
      <c r="AA12" s="207" t="n">
        <v>85768.0057598187</v>
      </c>
      <c r="AB12" s="207" t="n">
        <v>76679.5576852368</v>
      </c>
      <c r="AC12" s="207" t="n">
        <v>93504.7355104521</v>
      </c>
      <c r="AD12" s="207" t="n">
        <v>109425.239835428</v>
      </c>
      <c r="AE12" s="207" t="n">
        <v>107012.362652153</v>
      </c>
      <c r="AF12" s="207" t="n">
        <v>115820.000771124</v>
      </c>
      <c r="AG12" s="207" t="n">
        <v>124787.428217957</v>
      </c>
      <c r="AH12" s="207" t="n">
        <v>98955.4622955283</v>
      </c>
      <c r="AI12" s="207" t="n">
        <v>131048.736827062</v>
      </c>
      <c r="AJ12" s="207" t="n">
        <v>143162.335683781</v>
      </c>
      <c r="AK12" s="207" t="n">
        <v>131365.373612018</v>
      </c>
      <c r="AL12" s="207" t="n">
        <v>134896.370182887</v>
      </c>
    </row>
    <row r="13" s="202" customFormat="true" ht="12.75" hidden="false" customHeight="false" outlineLevel="0" collapsed="false">
      <c r="A13" s="202" t="s">
        <v>100</v>
      </c>
      <c r="B13" s="202" t="s">
        <v>1105</v>
      </c>
      <c r="C13" s="202" t="s">
        <v>1106</v>
      </c>
      <c r="E13" s="206" t="s">
        <v>95</v>
      </c>
      <c r="F13" s="206"/>
      <c r="G13" s="207" t="n">
        <v>11.5726749297471</v>
      </c>
      <c r="H13" s="207" t="n">
        <v>12.4193923936436</v>
      </c>
      <c r="I13" s="207" t="n">
        <v>15.7799728506787</v>
      </c>
      <c r="J13" s="207" t="n">
        <v>17.1930738651883</v>
      </c>
      <c r="K13" s="207" t="n">
        <v>17.6045730699702</v>
      </c>
      <c r="L13" s="207" t="n">
        <v>26.3112249949179</v>
      </c>
      <c r="M13" s="207" t="n">
        <v>149.710541307297</v>
      </c>
      <c r="N13" s="207" t="n">
        <v>1930.81220982166</v>
      </c>
      <c r="O13" s="207" t="n">
        <v>5081.48442166652</v>
      </c>
      <c r="P13" s="207" t="n">
        <v>14557.6437634006</v>
      </c>
      <c r="Q13" s="207" t="n">
        <v>21498.0954408396</v>
      </c>
      <c r="R13" s="207" t="n">
        <v>28447.4805046706</v>
      </c>
      <c r="S13" s="207" t="n">
        <v>37837.01249356</v>
      </c>
      <c r="T13" s="207" t="n">
        <v>58367.3122870004</v>
      </c>
      <c r="U13" s="207" t="n">
        <v>53403.4053036024</v>
      </c>
      <c r="V13" s="207" t="n">
        <v>98216.7202111614</v>
      </c>
      <c r="W13" s="207" t="n">
        <v>120536.538667923</v>
      </c>
      <c r="X13" s="207" t="n">
        <v>97396.427062837</v>
      </c>
      <c r="Y13" s="207" t="n">
        <v>124039.291613243</v>
      </c>
      <c r="Z13" s="207" t="n">
        <v>188461.094703569</v>
      </c>
      <c r="AA13" s="207" t="n">
        <v>220801.154028077</v>
      </c>
      <c r="AB13" s="207" t="n">
        <v>216453.355820617</v>
      </c>
      <c r="AC13" s="207" t="n">
        <v>310220.661003027</v>
      </c>
      <c r="AD13" s="207" t="n">
        <v>349803.822341028</v>
      </c>
      <c r="AE13" s="207" t="n">
        <v>348801.659471287</v>
      </c>
      <c r="AF13" s="207" t="n">
        <v>394549.750766894</v>
      </c>
      <c r="AG13" s="207" t="n">
        <v>420683.170687743</v>
      </c>
      <c r="AH13" s="207" t="n">
        <v>352186.482856775</v>
      </c>
      <c r="AI13" s="207" t="n">
        <v>438325.801904324</v>
      </c>
      <c r="AJ13" s="207" t="n">
        <v>485950.232245028</v>
      </c>
      <c r="AK13" s="207" t="n">
        <v>496431.480902749</v>
      </c>
      <c r="AL13" s="207" t="n">
        <v>520834.885276127</v>
      </c>
    </row>
    <row r="14" s="202" customFormat="true" ht="12.75" hidden="false" customHeight="false" outlineLevel="0" collapsed="false">
      <c r="A14" s="202" t="s">
        <v>849</v>
      </c>
      <c r="B14" s="202" t="s">
        <v>1107</v>
      </c>
      <c r="C14" s="203" t="s">
        <v>1108</v>
      </c>
      <c r="E14" s="206" t="s">
        <v>1098</v>
      </c>
      <c r="F14" s="206"/>
      <c r="G14" s="207" t="n">
        <v>0.76066313048346</v>
      </c>
      <c r="H14" s="207" t="n">
        <v>0.99201758138017</v>
      </c>
      <c r="I14" s="207" t="n">
        <v>0.86240729512336</v>
      </c>
      <c r="J14" s="207" t="n">
        <v>1.08846968874479</v>
      </c>
      <c r="K14" s="207" t="n">
        <v>1.68332792032834</v>
      </c>
      <c r="L14" s="207" t="n">
        <v>3.29651411288645</v>
      </c>
      <c r="M14" s="207" t="n">
        <v>424.362457476027</v>
      </c>
      <c r="N14" s="207" t="n">
        <v>1350.11713978816</v>
      </c>
      <c r="O14" s="207" t="n">
        <v>2824.69661190533</v>
      </c>
      <c r="P14" s="207" t="n">
        <v>6479.7347507232</v>
      </c>
      <c r="Q14" s="207" t="n">
        <v>9285.33926922663</v>
      </c>
      <c r="R14" s="207" t="n">
        <v>9619.74247425298</v>
      </c>
      <c r="S14" s="207" t="n">
        <v>11904.6674561257</v>
      </c>
      <c r="T14" s="207" t="n">
        <v>26089.7396716584</v>
      </c>
      <c r="U14" s="207" t="n">
        <v>39936.060356719</v>
      </c>
      <c r="V14" s="207" t="n">
        <v>38414.0701951317</v>
      </c>
      <c r="W14" s="207" t="n">
        <v>39936.5486028619</v>
      </c>
      <c r="X14" s="207" t="n">
        <v>30134.457616076</v>
      </c>
      <c r="Y14" s="207" t="n">
        <v>42105.2743211474</v>
      </c>
      <c r="Z14" s="207" t="n">
        <v>48051.7336814371</v>
      </c>
      <c r="AA14" s="207" t="n">
        <v>54365.5169022079</v>
      </c>
      <c r="AB14" s="207" t="n">
        <v>52796.8435024327</v>
      </c>
      <c r="AC14" s="207" t="n">
        <v>40325.0568344283</v>
      </c>
      <c r="AD14" s="207" t="n">
        <v>55977.8142855176</v>
      </c>
      <c r="AE14" s="207" t="n">
        <v>48252.2095360135</v>
      </c>
      <c r="AF14" s="207" t="n">
        <v>74037.9630385361</v>
      </c>
      <c r="AG14" s="207" t="n">
        <v>84221.1516237238</v>
      </c>
      <c r="AH14" s="207" t="n">
        <v>90427.2142373848</v>
      </c>
      <c r="AI14" s="207" t="n">
        <v>77518.2960664282</v>
      </c>
      <c r="AJ14" s="207" t="n">
        <v>112606.938131987</v>
      </c>
      <c r="AK14" s="207" t="n">
        <v>109907.972090219</v>
      </c>
      <c r="AL14" s="207" t="n">
        <v>115330.90514825</v>
      </c>
    </row>
    <row r="15" s="202" customFormat="true" ht="12.75" hidden="false" customHeight="false" outlineLevel="0" collapsed="false">
      <c r="A15" s="202" t="s">
        <v>1109</v>
      </c>
      <c r="B15" s="204" t="s">
        <v>1110</v>
      </c>
      <c r="C15" s="203" t="s">
        <v>1108</v>
      </c>
      <c r="E15" s="206" t="s">
        <v>1098</v>
      </c>
      <c r="F15" s="206"/>
      <c r="G15" s="207" t="n">
        <v>2.67744588013659</v>
      </c>
      <c r="H15" s="207" t="n">
        <v>2.50443297989337</v>
      </c>
      <c r="I15" s="207" t="n">
        <v>3.46324315736533</v>
      </c>
      <c r="J15" s="207" t="n">
        <v>3.34845259904573</v>
      </c>
      <c r="K15" s="207" t="n">
        <v>3.34367752512288</v>
      </c>
      <c r="L15" s="207" t="n">
        <v>4.24900495649062</v>
      </c>
      <c r="M15" s="207" t="n">
        <v>-373.202069399591</v>
      </c>
      <c r="N15" s="207" t="n">
        <v>-658.597023797746</v>
      </c>
      <c r="O15" s="207" t="n">
        <v>-803.132490597576</v>
      </c>
      <c r="P15" s="207" t="n">
        <v>-357.247336536711</v>
      </c>
      <c r="Q15" s="207" t="n">
        <v>415.739630703507</v>
      </c>
      <c r="R15" s="207" t="n">
        <v>3077.50705367838</v>
      </c>
      <c r="S15" s="207" t="n">
        <v>5162.09505788426</v>
      </c>
      <c r="T15" s="207" t="n">
        <v>2827.8744221785</v>
      </c>
      <c r="U15" s="207" t="n">
        <v>-9960.77138383343</v>
      </c>
      <c r="V15" s="207" t="n">
        <v>13387.9974267888</v>
      </c>
      <c r="W15" s="207" t="n">
        <v>14193.3861321492</v>
      </c>
      <c r="X15" s="207" t="n">
        <v>16044.6837536253</v>
      </c>
      <c r="Y15" s="207" t="n">
        <v>15026.7286327666</v>
      </c>
      <c r="Z15" s="207" t="n">
        <v>31068.4424355293</v>
      </c>
      <c r="AA15" s="207" t="n">
        <v>31402.4888576108</v>
      </c>
      <c r="AB15" s="207" t="n">
        <v>23882.7141828041</v>
      </c>
      <c r="AC15" s="207" t="n">
        <v>53179.6786760238</v>
      </c>
      <c r="AD15" s="207" t="n">
        <v>53447.4255499107</v>
      </c>
      <c r="AE15" s="207" t="n">
        <v>58760.1531161399</v>
      </c>
      <c r="AF15" s="207" t="n">
        <v>41782.037732588</v>
      </c>
      <c r="AG15" s="207" t="n">
        <v>40566.2765942331</v>
      </c>
      <c r="AH15" s="207" t="n">
        <v>8528.24805814345</v>
      </c>
      <c r="AI15" s="207" t="n">
        <v>53530.4407606339</v>
      </c>
      <c r="AJ15" s="207" t="n">
        <v>30555.397551794</v>
      </c>
      <c r="AK15" s="207" t="n">
        <v>21457.4015217994</v>
      </c>
      <c r="AL15" s="207" t="n">
        <v>19565.4650346369</v>
      </c>
    </row>
    <row r="16" s="202" customFormat="true" ht="12.75" hidden="false" customHeight="false" outlineLevel="0" collapsed="false">
      <c r="A16" s="202" t="s">
        <v>793</v>
      </c>
      <c r="B16" s="204" t="s">
        <v>1111</v>
      </c>
      <c r="C16" s="202" t="s">
        <v>1112</v>
      </c>
      <c r="E16" s="206" t="s">
        <v>95</v>
      </c>
      <c r="F16" s="206"/>
      <c r="G16" s="207" t="n">
        <v>9.01228283253976</v>
      </c>
      <c r="H16" s="207" t="n">
        <v>8.89574594458127</v>
      </c>
      <c r="I16" s="207" t="n">
        <v>12.6339110380687</v>
      </c>
      <c r="J16" s="207" t="n">
        <v>12.9752538213022</v>
      </c>
      <c r="K16" s="207" t="n">
        <v>11.7095586929803</v>
      </c>
      <c r="L16" s="207" t="n">
        <v>14.8162802832829</v>
      </c>
      <c r="M16" s="207" t="n">
        <v>-1092.10046927988</v>
      </c>
      <c r="N16" s="207" t="n">
        <v>-1838.8867445738</v>
      </c>
      <c r="O16" s="207" t="n">
        <v>-2018.78594722275</v>
      </c>
      <c r="P16" s="207" t="n">
        <v>-849.438979437439</v>
      </c>
      <c r="Q16" s="207" t="n">
        <v>921.300646206243</v>
      </c>
      <c r="R16" s="207" t="n">
        <v>6894.98317883063</v>
      </c>
      <c r="S16" s="207" t="n">
        <v>11444.3647433294</v>
      </c>
      <c r="T16" s="207" t="n">
        <v>5707.78173372509</v>
      </c>
      <c r="U16" s="207" t="n">
        <v>-17745.9210427814</v>
      </c>
      <c r="V16" s="207" t="n">
        <v>25383.6431211916</v>
      </c>
      <c r="W16" s="207" t="n">
        <v>31605.8322390699</v>
      </c>
      <c r="X16" s="207" t="n">
        <v>33839.8425047711</v>
      </c>
      <c r="Y16" s="207" t="n">
        <v>32624.5305345996</v>
      </c>
      <c r="Z16" s="207" t="n">
        <v>74003.7871437333</v>
      </c>
      <c r="AA16" s="207" t="n">
        <v>80842.5673150332</v>
      </c>
      <c r="AB16" s="207" t="n">
        <v>67416.8420766448</v>
      </c>
      <c r="AC16" s="207" t="n">
        <v>176434.219943444</v>
      </c>
      <c r="AD16" s="207" t="n">
        <v>170857.416257571</v>
      </c>
      <c r="AE16" s="207" t="n">
        <v>191525.898594708</v>
      </c>
      <c r="AF16" s="207" t="n">
        <v>142333.728752966</v>
      </c>
      <c r="AG16" s="207" t="n">
        <v>136756.964258057</v>
      </c>
      <c r="AH16" s="207" t="n">
        <v>30352.3789273771</v>
      </c>
      <c r="AI16" s="207" t="n">
        <v>179046.162067633</v>
      </c>
      <c r="AJ16" s="207" t="n">
        <v>103717.24144981</v>
      </c>
      <c r="AK16" s="207" t="n">
        <v>81087.8035885802</v>
      </c>
      <c r="AL16" s="207" t="n">
        <v>75542.2604987332</v>
      </c>
    </row>
    <row r="17" s="202" customFormat="true" ht="12.75" hidden="false" customHeight="false" outlineLevel="0" collapsed="false">
      <c r="A17" s="202" t="s">
        <v>689</v>
      </c>
      <c r="B17" s="202" t="s">
        <v>1113</v>
      </c>
      <c r="C17" s="208" t="s">
        <v>1114</v>
      </c>
      <c r="E17" s="206" t="s">
        <v>95</v>
      </c>
      <c r="F17" s="206"/>
      <c r="G17" s="207" t="n">
        <v>7.04301067791578</v>
      </c>
      <c r="H17" s="207" t="n">
        <v>6.96236625946424</v>
      </c>
      <c r="I17" s="207" t="n">
        <v>9.84580635477281</v>
      </c>
      <c r="J17" s="207" t="n">
        <v>9.84423968868071</v>
      </c>
      <c r="K17" s="207" t="n">
        <v>9.67567187788261</v>
      </c>
      <c r="L17" s="207" t="n">
        <v>10.5550607122438</v>
      </c>
      <c r="M17" s="207" t="n">
        <v>-824.245768069789</v>
      </c>
      <c r="N17" s="207" t="n">
        <v>-1304.14717469436</v>
      </c>
      <c r="O17" s="207" t="n">
        <v>-1348.58899698406</v>
      </c>
      <c r="P17" s="207" t="n">
        <v>-639.767175655487</v>
      </c>
      <c r="Q17" s="207" t="n">
        <v>551.470721075219</v>
      </c>
      <c r="R17" s="207" t="n">
        <v>3921.492128351</v>
      </c>
      <c r="S17" s="207" t="n">
        <v>6392.54184386216</v>
      </c>
      <c r="T17" s="207" t="n">
        <v>3475.39771391963</v>
      </c>
      <c r="U17" s="207" t="n">
        <v>-12821.9740776026</v>
      </c>
      <c r="V17" s="207" t="n">
        <v>17616.3125884946</v>
      </c>
      <c r="W17" s="207" t="n">
        <v>20892.5224526623</v>
      </c>
      <c r="X17" s="207" t="n">
        <v>23507.0661674364</v>
      </c>
      <c r="Y17" s="207" t="n">
        <v>20772.2734591481</v>
      </c>
      <c r="Z17" s="207" t="n">
        <v>42955.6945379993</v>
      </c>
      <c r="AA17" s="207" t="n">
        <v>49590.0253417175</v>
      </c>
      <c r="AB17" s="207" t="n">
        <v>40454.9295542518</v>
      </c>
      <c r="AC17" s="207" t="n">
        <v>93492.799994777</v>
      </c>
      <c r="AD17" s="207" t="n">
        <v>102864.113501975</v>
      </c>
      <c r="AE17" s="207" t="n">
        <v>117993.031664099</v>
      </c>
      <c r="AF17" s="207" t="n">
        <v>86358.0403283541</v>
      </c>
      <c r="AG17" s="207" t="n">
        <v>87399.6372595093</v>
      </c>
      <c r="AH17" s="207" t="n">
        <v>16646.5605201468</v>
      </c>
      <c r="AI17" s="207" t="n">
        <v>132930.066661218</v>
      </c>
      <c r="AJ17" s="207" t="n">
        <v>78867.4273360369</v>
      </c>
      <c r="AK17" s="207" t="n">
        <v>60562.5394411741</v>
      </c>
      <c r="AL17" s="207" t="n">
        <v>58000.5083207692</v>
      </c>
    </row>
    <row r="18" s="202" customFormat="true" ht="12.75" hidden="false" customHeight="false" outlineLevel="0" collapsed="false">
      <c r="A18" s="202" t="s">
        <v>695</v>
      </c>
      <c r="B18" s="202" t="s">
        <v>1115</v>
      </c>
      <c r="C18" s="208" t="s">
        <v>1116</v>
      </c>
      <c r="E18" s="206" t="s">
        <v>95</v>
      </c>
      <c r="F18" s="206"/>
      <c r="G18" s="207" t="n">
        <v>1.96927215462398</v>
      </c>
      <c r="H18" s="207" t="n">
        <v>1.93337968511703</v>
      </c>
      <c r="I18" s="207" t="n">
        <v>2.7881046832959</v>
      </c>
      <c r="J18" s="207" t="n">
        <v>3.1310141326215</v>
      </c>
      <c r="K18" s="207" t="n">
        <v>2.0338868150977</v>
      </c>
      <c r="L18" s="207" t="n">
        <v>4.26121957103905</v>
      </c>
      <c r="M18" s="207" t="n">
        <v>-267.854701210095</v>
      </c>
      <c r="N18" s="207" t="n">
        <v>-534.739569879437</v>
      </c>
      <c r="O18" s="207" t="n">
        <v>-670.19695023869</v>
      </c>
      <c r="P18" s="207" t="n">
        <v>-209.671803781952</v>
      </c>
      <c r="Q18" s="207" t="n">
        <v>369.829925131024</v>
      </c>
      <c r="R18" s="207" t="n">
        <v>2973.49105047963</v>
      </c>
      <c r="S18" s="207" t="n">
        <v>5051.82289946724</v>
      </c>
      <c r="T18" s="207" t="n">
        <v>2232.38401980546</v>
      </c>
      <c r="U18" s="207" t="n">
        <v>-4923.94696517878</v>
      </c>
      <c r="V18" s="207" t="n">
        <v>7767.330532697</v>
      </c>
      <c r="W18" s="207" t="n">
        <v>10713.3097864076</v>
      </c>
      <c r="X18" s="207" t="n">
        <v>10332.7763373347</v>
      </c>
      <c r="Y18" s="207" t="n">
        <v>11852.2570754515</v>
      </c>
      <c r="Z18" s="207" t="n">
        <v>31048.092605734</v>
      </c>
      <c r="AA18" s="207" t="n">
        <v>31252.5419733157</v>
      </c>
      <c r="AB18" s="207" t="n">
        <v>26961.912522393</v>
      </c>
      <c r="AC18" s="207" t="n">
        <v>82941.4199486671</v>
      </c>
      <c r="AD18" s="207" t="n">
        <v>67993.3027555956</v>
      </c>
      <c r="AE18" s="207" t="n">
        <v>73532.8669306093</v>
      </c>
      <c r="AF18" s="207" t="n">
        <v>55975.6884246122</v>
      </c>
      <c r="AG18" s="207" t="n">
        <v>49357.3269985475</v>
      </c>
      <c r="AH18" s="207" t="n">
        <v>13705.8184072303</v>
      </c>
      <c r="AI18" s="207" t="n">
        <v>46116.0954064153</v>
      </c>
      <c r="AJ18" s="207" t="n">
        <v>24849.8141137728</v>
      </c>
      <c r="AK18" s="207" t="n">
        <v>20525.2641474061</v>
      </c>
      <c r="AL18" s="207" t="n">
        <v>17541.752177964</v>
      </c>
    </row>
    <row r="19" s="202" customFormat="true" ht="12.75" hidden="false" customHeight="false" outlineLevel="0" collapsed="false">
      <c r="A19" s="202" t="s">
        <v>748</v>
      </c>
      <c r="B19" s="202" t="s">
        <v>1117</v>
      </c>
      <c r="C19" s="209" t="s">
        <v>1118</v>
      </c>
      <c r="E19" s="206" t="s">
        <v>95</v>
      </c>
      <c r="F19" s="206"/>
      <c r="G19" s="207" t="n">
        <v>1.84406301731887</v>
      </c>
      <c r="H19" s="207" t="n">
        <v>1.78543702324831</v>
      </c>
      <c r="I19" s="207" t="n">
        <v>1.6662694414097</v>
      </c>
      <c r="J19" s="207" t="n">
        <v>2.64043378534226</v>
      </c>
      <c r="K19" s="207" t="n">
        <v>4.61253736083915</v>
      </c>
      <c r="L19" s="207" t="n">
        <v>8.64585501277937</v>
      </c>
      <c r="M19" s="207" t="n">
        <v>-145.719292922328</v>
      </c>
      <c r="N19" s="207" t="n">
        <v>-548.773858965583</v>
      </c>
      <c r="O19" s="207" t="n">
        <v>-692.808945409925</v>
      </c>
      <c r="P19" s="207" t="n">
        <v>-1533.53227094651</v>
      </c>
      <c r="Q19" s="207" t="n">
        <v>-131.517591657913</v>
      </c>
      <c r="R19" s="207" t="n">
        <v>109.75579559518</v>
      </c>
      <c r="S19" s="207" t="n">
        <v>-955.631531607279</v>
      </c>
      <c r="T19" s="207" t="n">
        <v>-4300.31242480933</v>
      </c>
      <c r="U19" s="207" t="n">
        <v>-2049.61864288885</v>
      </c>
      <c r="V19" s="207" t="n">
        <v>-1738.19601615759</v>
      </c>
      <c r="W19" s="207" t="n">
        <v>-5603.70591401037</v>
      </c>
      <c r="X19" s="207" t="n">
        <v>-7044.2193350814</v>
      </c>
      <c r="Y19" s="207" t="n">
        <v>-635.035191188821</v>
      </c>
      <c r="Z19" s="207" t="n">
        <v>-1936.47074105701</v>
      </c>
      <c r="AA19" s="207" t="n">
        <v>-2626.77612464728</v>
      </c>
      <c r="AB19" s="207" t="n">
        <v>-8822.62771523841</v>
      </c>
      <c r="AC19" s="207" t="n">
        <v>-6993.20832311616</v>
      </c>
      <c r="AD19" s="207" t="n">
        <v>-1663.22033406888</v>
      </c>
      <c r="AE19" s="207" t="n">
        <v>-895.058155961464</v>
      </c>
      <c r="AF19" s="207" t="n">
        <v>-9884.05712729303</v>
      </c>
      <c r="AG19" s="207" t="n">
        <v>-6277.91896336982</v>
      </c>
      <c r="AH19" s="207" t="n">
        <v>-721.941402980705</v>
      </c>
      <c r="AI19" s="207" t="n">
        <v>-8232.43937785727</v>
      </c>
      <c r="AJ19" s="207" t="n">
        <v>-9737.12100238434</v>
      </c>
      <c r="AK19" s="207" t="n">
        <v>-5472.72559130317</v>
      </c>
      <c r="AL19" s="207" t="n">
        <v>-4832.02666002189</v>
      </c>
    </row>
    <row r="20" s="202" customFormat="true" ht="12.75" hidden="false" customHeight="false" outlineLevel="0" collapsed="false">
      <c r="A20" s="202" t="s">
        <v>1119</v>
      </c>
      <c r="B20" s="204" t="s">
        <v>1120</v>
      </c>
      <c r="C20" s="202" t="s">
        <v>1121</v>
      </c>
      <c r="E20" s="206" t="s">
        <v>95</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122</v>
      </c>
      <c r="B21" s="202" t="s">
        <v>1123</v>
      </c>
      <c r="C21" s="208" t="s">
        <v>1124</v>
      </c>
      <c r="E21" s="206" t="s">
        <v>95</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704</v>
      </c>
      <c r="B22" s="202" t="s">
        <v>1125</v>
      </c>
      <c r="C22" s="202" t="s">
        <v>109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126</v>
      </c>
      <c r="B23" s="202" t="s">
        <v>1127</v>
      </c>
      <c r="C23" s="202" t="s">
        <v>109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128</v>
      </c>
      <c r="B24" s="210" t="s">
        <v>1129</v>
      </c>
      <c r="C24" s="202" t="s">
        <v>109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130</v>
      </c>
      <c r="C25" s="202" t="s">
        <v>1131</v>
      </c>
      <c r="E25" s="206" t="s">
        <v>95</v>
      </c>
      <c r="F25" s="206"/>
      <c r="G25" s="207" t="n">
        <v>5.19894766059691</v>
      </c>
      <c r="H25" s="207" t="n">
        <v>5.17692923621593</v>
      </c>
      <c r="I25" s="207" t="n">
        <v>8.17953691336311</v>
      </c>
      <c r="J25" s="207" t="n">
        <v>7.20380590333845</v>
      </c>
      <c r="K25" s="207" t="n">
        <v>5.06313451704346</v>
      </c>
      <c r="L25" s="207" t="n">
        <v>1.90920569946439</v>
      </c>
      <c r="M25" s="207" t="n">
        <v>-678.526475147461</v>
      </c>
      <c r="N25" s="207" t="n">
        <v>-755.373315728773</v>
      </c>
      <c r="O25" s="207" t="n">
        <v>-655.780051574138</v>
      </c>
      <c r="P25" s="207" t="n">
        <v>893.765095291021</v>
      </c>
      <c r="Q25" s="207" t="n">
        <v>682.988312733132</v>
      </c>
      <c r="R25" s="207" t="n">
        <v>3811.73633275582</v>
      </c>
      <c r="S25" s="207" t="n">
        <v>7348.17337546944</v>
      </c>
      <c r="T25" s="207" t="n">
        <v>7775.71013872896</v>
      </c>
      <c r="U25" s="207" t="n">
        <v>-10772.3554347137</v>
      </c>
      <c r="V25" s="207" t="n">
        <v>19354.5086046522</v>
      </c>
      <c r="W25" s="207" t="n">
        <v>26496.2283666727</v>
      </c>
      <c r="X25" s="207" t="n">
        <v>30551.2855025178</v>
      </c>
      <c r="Y25" s="207" t="n">
        <v>21407.3086503369</v>
      </c>
      <c r="Z25" s="207" t="n">
        <v>44892.1652790563</v>
      </c>
      <c r="AA25" s="207" t="n">
        <v>52216.8014663648</v>
      </c>
      <c r="AB25" s="207" t="n">
        <v>49277.5572694903</v>
      </c>
      <c r="AC25" s="207" t="n">
        <v>100486.008317893</v>
      </c>
      <c r="AD25" s="207" t="n">
        <v>104527.333836044</v>
      </c>
      <c r="AE25" s="207" t="n">
        <v>118888.089820061</v>
      </c>
      <c r="AF25" s="207" t="n">
        <v>96242.0974556471</v>
      </c>
      <c r="AG25" s="207" t="n">
        <v>93677.5562228791</v>
      </c>
      <c r="AH25" s="207" t="n">
        <v>17368.5019231276</v>
      </c>
      <c r="AI25" s="207" t="n">
        <v>141162.506039075</v>
      </c>
      <c r="AJ25" s="207" t="n">
        <v>88604.5483384213</v>
      </c>
      <c r="AK25" s="207" t="n">
        <v>66035.2650324773</v>
      </c>
      <c r="AL25" s="207" t="n">
        <v>62832.5349807911</v>
      </c>
    </row>
    <row r="26" s="202" customFormat="true" ht="12.75" hidden="false" customHeight="false" outlineLevel="0" collapsed="false">
      <c r="A26" s="202" t="s">
        <v>485</v>
      </c>
      <c r="B26" s="204" t="s">
        <v>1132</v>
      </c>
      <c r="C26" s="202" t="s">
        <v>1133</v>
      </c>
      <c r="E26" s="206" t="s">
        <v>1134</v>
      </c>
      <c r="F26" s="206"/>
      <c r="G26" s="207" t="n">
        <v>4.71092058855318</v>
      </c>
      <c r="H26" s="207" t="n">
        <v>3.67577288765768</v>
      </c>
      <c r="I26" s="207" t="n">
        <v>5.01578601775386</v>
      </c>
      <c r="J26" s="207" t="n">
        <v>4.07629384049006</v>
      </c>
      <c r="K26" s="207" t="n">
        <v>2.9863494716292</v>
      </c>
      <c r="L26" s="207" t="n">
        <v>2.28893880353212</v>
      </c>
      <c r="M26" s="207" t="n">
        <v>0.14015390740687</v>
      </c>
      <c r="N26" s="207" t="n">
        <v>0.54999606174344</v>
      </c>
      <c r="O26" s="207" t="n">
        <v>0.74562140893788</v>
      </c>
      <c r="P26" s="207" t="n">
        <v>0.97281847750092</v>
      </c>
      <c r="Q26" s="207" t="n">
        <v>1.08021674671013</v>
      </c>
      <c r="R26" s="207" t="n">
        <v>1.35670110925559</v>
      </c>
      <c r="S26" s="207" t="n">
        <v>1.4584889049269</v>
      </c>
      <c r="T26" s="207" t="n">
        <v>1.11971080349829</v>
      </c>
      <c r="U26" s="207" t="n">
        <v>0.76163097770723</v>
      </c>
      <c r="V26" s="207" t="n">
        <v>1.36029782756237</v>
      </c>
      <c r="W26" s="207" t="n">
        <v>1.36096197017302</v>
      </c>
      <c r="X26" s="207" t="n">
        <v>1.5403264705447</v>
      </c>
      <c r="Y26" s="207" t="n">
        <v>1.36394005782232</v>
      </c>
      <c r="Z26" s="207" t="n">
        <v>1.65166633929219</v>
      </c>
      <c r="AA26" s="207" t="n">
        <v>1.58159922125366</v>
      </c>
      <c r="AB26" s="207" t="n">
        <v>1.45938280971616</v>
      </c>
      <c r="AC26" s="207" t="n">
        <v>2.32762435422306</v>
      </c>
      <c r="AD26" s="207" t="n">
        <v>1.9589012096554</v>
      </c>
      <c r="AE26" s="207" t="n">
        <v>2.22231235167729</v>
      </c>
      <c r="AF26" s="207" t="n">
        <v>1.56832471682871</v>
      </c>
      <c r="AG26" s="207" t="n">
        <v>1.486103944439</v>
      </c>
      <c r="AH26" s="207" t="n">
        <v>1.13464680521736</v>
      </c>
      <c r="AI26" s="207" t="n">
        <v>1.69230058019299</v>
      </c>
      <c r="AJ26" s="207" t="n">
        <v>1.27218676055785</v>
      </c>
      <c r="AK26" s="207" t="n">
        <v>1.19587993901422</v>
      </c>
      <c r="AL26" s="207" t="n">
        <v>1.17028904285287</v>
      </c>
    </row>
    <row r="27" s="202" customFormat="true" ht="12.75" hidden="false" customHeight="false" outlineLevel="0" collapsed="false">
      <c r="A27" s="202" t="s">
        <v>144</v>
      </c>
      <c r="B27" s="202" t="s">
        <v>1135</v>
      </c>
      <c r="C27" s="202" t="s">
        <v>1136</v>
      </c>
      <c r="E27" s="206" t="s">
        <v>95</v>
      </c>
      <c r="F27" s="206"/>
      <c r="G27" s="207" t="n">
        <v>0.38224945228158</v>
      </c>
      <c r="H27" s="207" t="n">
        <v>0.41694908594584</v>
      </c>
      <c r="I27" s="207" t="n">
        <v>0</v>
      </c>
      <c r="J27" s="207" t="n">
        <v>0</v>
      </c>
      <c r="K27" s="207" t="n">
        <v>0</v>
      </c>
      <c r="L27" s="207" t="n">
        <v>0</v>
      </c>
      <c r="M27" s="207" t="n">
        <v>18.3658</v>
      </c>
      <c r="N27" s="207" t="n">
        <v>101.0669</v>
      </c>
      <c r="O27" s="207" t="n">
        <v>142.0405</v>
      </c>
      <c r="P27" s="207" t="n">
        <v>324.351</v>
      </c>
      <c r="Q27" s="207" t="n">
        <v>436.545</v>
      </c>
      <c r="R27" s="207" t="n">
        <v>450.911</v>
      </c>
      <c r="S27" s="207" t="n">
        <v>366.633</v>
      </c>
      <c r="T27" s="207" t="n">
        <v>362.978</v>
      </c>
      <c r="U27" s="207" t="n">
        <v>568</v>
      </c>
      <c r="V27" s="207" t="n">
        <v>595.423864372465</v>
      </c>
      <c r="W27" s="207" t="n">
        <v>327.060182547741</v>
      </c>
      <c r="X27" s="207" t="n">
        <v>348.344185894496</v>
      </c>
      <c r="Y27" s="207" t="n">
        <v>410.652520430704</v>
      </c>
      <c r="Z27" s="207" t="n">
        <v>339.093171720696</v>
      </c>
      <c r="AA27" s="207" t="n">
        <v>341.817854425685</v>
      </c>
      <c r="AB27" s="207" t="n">
        <v>628.857206539562</v>
      </c>
      <c r="AC27" s="207" t="n">
        <v>627.359927476373</v>
      </c>
      <c r="AD27" s="207" t="n">
        <v>442.20858966246</v>
      </c>
      <c r="AE27" s="207" t="n">
        <v>440</v>
      </c>
      <c r="AF27" s="207" t="n">
        <v>610.897833333333</v>
      </c>
      <c r="AG27" s="207" t="n">
        <v>805.687511590121</v>
      </c>
      <c r="AH27" s="207" t="n">
        <v>7119.64755983112</v>
      </c>
      <c r="AI27" s="207" t="n">
        <v>336.53300265954</v>
      </c>
      <c r="AJ27" s="207" t="n">
        <v>244.484952440578</v>
      </c>
      <c r="AK27" s="207" t="n">
        <v>201.425448621392</v>
      </c>
      <c r="AL27" s="207" t="n">
        <v>219.736853041519</v>
      </c>
    </row>
    <row r="28" s="202" customFormat="true" ht="12.75" hidden="false" customHeight="false" outlineLevel="0" collapsed="false">
      <c r="A28" s="202" t="s">
        <v>1137</v>
      </c>
      <c r="B28" s="202" t="s">
        <v>1138</v>
      </c>
      <c r="C28" s="202" t="s">
        <v>1139</v>
      </c>
      <c r="E28" s="206" t="s">
        <v>95</v>
      </c>
      <c r="F28" s="206"/>
      <c r="G28" s="207" t="n">
        <v>0.14531459172779</v>
      </c>
      <c r="H28" s="207" t="n">
        <v>0.14998076844344</v>
      </c>
      <c r="I28" s="207" t="n">
        <v>0</v>
      </c>
      <c r="J28" s="207" t="n">
        <v>0</v>
      </c>
      <c r="K28" s="207" t="n">
        <v>0</v>
      </c>
      <c r="L28" s="207" t="n">
        <v>0</v>
      </c>
      <c r="M28" s="207" t="n">
        <v>8.31566849561145</v>
      </c>
      <c r="N28" s="207" t="n">
        <v>51.038993785394</v>
      </c>
      <c r="O28" s="207" t="n">
        <v>84.5901462831474</v>
      </c>
      <c r="P28" s="207" t="n">
        <v>181.11828062185</v>
      </c>
      <c r="Q28" s="207" t="n">
        <v>329.10007757367</v>
      </c>
      <c r="R28" s="207" t="n">
        <v>353.865757640752</v>
      </c>
      <c r="S28" s="207" t="n">
        <v>296.062887593683</v>
      </c>
      <c r="T28" s="207" t="n">
        <v>295.34927697695</v>
      </c>
      <c r="U28" s="207" t="n">
        <v>441.251722377157</v>
      </c>
      <c r="V28" s="207" t="n">
        <v>452.508612345668</v>
      </c>
      <c r="W28" s="207" t="n">
        <v>222.189133450459</v>
      </c>
      <c r="X28" s="207" t="n">
        <v>237.761371847994</v>
      </c>
      <c r="Y28" s="207" t="n">
        <v>297.067338296388</v>
      </c>
      <c r="Z28" s="207" t="n">
        <v>245.25494929586</v>
      </c>
      <c r="AA28" s="207" t="n">
        <v>216.453435765945</v>
      </c>
      <c r="AB28" s="207" t="n">
        <v>371.248129487905</v>
      </c>
      <c r="AC28" s="207" t="n">
        <v>356.848862792332</v>
      </c>
      <c r="AD28" s="207" t="n">
        <v>229.76828233747</v>
      </c>
      <c r="AE28" s="207" t="n">
        <v>219.118595449803</v>
      </c>
      <c r="AF28" s="207" t="n">
        <v>295.566645862262</v>
      </c>
      <c r="AG28" s="207" t="n">
        <v>373.957415253782</v>
      </c>
      <c r="AH28" s="207" t="n">
        <v>3647.48744362597</v>
      </c>
      <c r="AI28" s="207" t="n">
        <v>135.520581726455</v>
      </c>
      <c r="AJ28" s="207" t="n">
        <v>94.7201546897661</v>
      </c>
      <c r="AK28" s="207" t="n">
        <v>71.3653484094062</v>
      </c>
      <c r="AL28" s="207" t="n">
        <v>74.1244144142351</v>
      </c>
    </row>
    <row r="29" s="202" customFormat="true" ht="12.75" hidden="false" customHeight="false" outlineLevel="0" collapsed="false">
      <c r="A29" s="202" t="s">
        <v>1140</v>
      </c>
      <c r="B29" s="204" t="s">
        <v>1141</v>
      </c>
      <c r="C29" s="202" t="s">
        <v>1142</v>
      </c>
      <c r="E29" s="206" t="s">
        <v>95</v>
      </c>
      <c r="F29" s="206"/>
      <c r="G29" s="207" t="n">
        <v>-9.01228283253977</v>
      </c>
      <c r="H29" s="207" t="n">
        <v>-8.89574594458126</v>
      </c>
      <c r="I29" s="207" t="n">
        <v>-12.6339110380687</v>
      </c>
      <c r="J29" s="207" t="n">
        <v>-12.9752538213022</v>
      </c>
      <c r="K29" s="207" t="n">
        <v>-11.7095586929803</v>
      </c>
      <c r="L29" s="207" t="n">
        <v>-14.8162802832828</v>
      </c>
      <c r="M29" s="207" t="n">
        <v>1092.10046927988</v>
      </c>
      <c r="N29" s="207" t="n">
        <v>1838.88674457379</v>
      </c>
      <c r="O29" s="207" t="n">
        <v>2018.78594722275</v>
      </c>
      <c r="P29" s="207" t="n">
        <v>849.438979437439</v>
      </c>
      <c r="Q29" s="207" t="n">
        <v>-921.300646206243</v>
      </c>
      <c r="R29" s="207" t="n">
        <v>-6894.98317883063</v>
      </c>
      <c r="S29" s="207" t="n">
        <v>-11444.3647433294</v>
      </c>
      <c r="T29" s="207" t="n">
        <v>-5707.78173372509</v>
      </c>
      <c r="U29" s="207" t="n">
        <v>17745.9210427813</v>
      </c>
      <c r="V29" s="207" t="n">
        <v>-25383.6431211916</v>
      </c>
      <c r="W29" s="207" t="n">
        <v>-31605.8322390699</v>
      </c>
      <c r="X29" s="207" t="n">
        <v>-33839.842504771</v>
      </c>
      <c r="Y29" s="207" t="n">
        <v>-32624.5305345995</v>
      </c>
      <c r="Z29" s="207" t="n">
        <v>-74003.7871437333</v>
      </c>
      <c r="AA29" s="207" t="n">
        <v>-80842.5673150332</v>
      </c>
      <c r="AB29" s="207" t="n">
        <v>-67416.8420766449</v>
      </c>
      <c r="AC29" s="207" t="n">
        <v>-176434.219943444</v>
      </c>
      <c r="AD29" s="207" t="n">
        <v>-170857.41625757</v>
      </c>
      <c r="AE29" s="207" t="n">
        <v>-191525.898594709</v>
      </c>
      <c r="AF29" s="207" t="n">
        <v>-142333.728752966</v>
      </c>
      <c r="AG29" s="207" t="n">
        <v>-136756.964258057</v>
      </c>
      <c r="AH29" s="207" t="n">
        <v>-30352.3789273772</v>
      </c>
      <c r="AI29" s="207" t="n">
        <v>-179046.162067633</v>
      </c>
      <c r="AJ29" s="207" t="n">
        <v>-103717.24144981</v>
      </c>
      <c r="AK29" s="207" t="n">
        <v>-81087.8035885802</v>
      </c>
      <c r="AL29" s="207" t="n">
        <v>-75542.2604987332</v>
      </c>
    </row>
    <row r="30" s="202" customFormat="true" ht="12.75" hidden="false" customHeight="false" outlineLevel="0" collapsed="false">
      <c r="A30" s="202" t="s">
        <v>754</v>
      </c>
      <c r="B30" s="204" t="s">
        <v>1143</v>
      </c>
      <c r="C30" s="202" t="s">
        <v>1144</v>
      </c>
      <c r="E30" s="206" t="s">
        <v>1134</v>
      </c>
      <c r="F30" s="206"/>
      <c r="G30" s="207" t="n">
        <v>4.51988386558827</v>
      </c>
      <c r="H30" s="207" t="n">
        <v>3.52458527641114</v>
      </c>
      <c r="I30" s="207" t="n">
        <v>5.01578601775387</v>
      </c>
      <c r="J30" s="207" t="n">
        <v>4.07629384049006</v>
      </c>
      <c r="K30" s="207" t="n">
        <v>2.9863494716292</v>
      </c>
      <c r="L30" s="207" t="n">
        <v>2.28893880353212</v>
      </c>
      <c r="M30" s="207" t="n">
        <v>0.12055823312157</v>
      </c>
      <c r="N30" s="207" t="n">
        <v>0.5121926798877</v>
      </c>
      <c r="O30" s="207" t="n">
        <v>0.71567477823544</v>
      </c>
      <c r="P30" s="207" t="n">
        <v>0.94486698139969</v>
      </c>
      <c r="Q30" s="207" t="n">
        <v>1.04477376848053</v>
      </c>
      <c r="R30" s="207" t="n">
        <v>1.31991574222649</v>
      </c>
      <c r="S30" s="207" t="n">
        <v>1.4336194250624</v>
      </c>
      <c r="T30" s="207" t="n">
        <v>1.10839028897059</v>
      </c>
      <c r="U30" s="207" t="n">
        <v>0.75058202299222</v>
      </c>
      <c r="V30" s="207" t="n">
        <v>1.34851806535423</v>
      </c>
      <c r="W30" s="207" t="n">
        <v>1.35539841645535</v>
      </c>
      <c r="X30" s="207" t="n">
        <v>1.53243645391068</v>
      </c>
      <c r="Y30" s="207" t="n">
        <v>1.35688471040834</v>
      </c>
      <c r="Z30" s="207" t="n">
        <v>1.64656236217199</v>
      </c>
      <c r="AA30" s="207" t="n">
        <v>1.57761777404043</v>
      </c>
      <c r="AB30" s="207" t="n">
        <v>1.45235117477627</v>
      </c>
      <c r="AC30" s="207" t="n">
        <v>2.31877504585736</v>
      </c>
      <c r="AD30" s="207" t="n">
        <v>1.95479657846767</v>
      </c>
      <c r="AE30" s="207" t="n">
        <v>2.21777124159017</v>
      </c>
      <c r="AF30" s="207" t="n">
        <v>1.56433262096691</v>
      </c>
      <c r="AG30" s="207" t="n">
        <v>1.48166376037544</v>
      </c>
      <c r="AH30" s="207" t="n">
        <v>1.09431063568712</v>
      </c>
      <c r="AI30" s="207" t="n">
        <v>1.69055234024703</v>
      </c>
      <c r="AJ30" s="207" t="n">
        <v>1.2713456031988</v>
      </c>
      <c r="AK30" s="207" t="n">
        <v>1.19523061988794</v>
      </c>
      <c r="AL30" s="207" t="n">
        <v>1.16964633208668</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922</v>
      </c>
      <c r="C1" s="212"/>
    </row>
    <row r="2" s="202" customFormat="true" ht="12.75" hidden="false" customHeight="false" outlineLevel="0" collapsed="false">
      <c r="B2" s="213" t="s">
        <v>1154</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9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925</v>
      </c>
      <c r="B8" s="202" t="s">
        <v>1094</v>
      </c>
      <c r="C8" s="202" t="s">
        <v>1095</v>
      </c>
      <c r="E8" s="206" t="s">
        <v>928</v>
      </c>
      <c r="F8" s="206"/>
      <c r="G8" s="207" t="n">
        <v>1570.086</v>
      </c>
      <c r="H8" s="207" t="n">
        <v>1629.348</v>
      </c>
      <c r="I8" s="207" t="n">
        <v>1699.632</v>
      </c>
      <c r="J8" s="207" t="n">
        <v>1747.435</v>
      </c>
      <c r="K8" s="207" t="n">
        <v>1731.2471</v>
      </c>
      <c r="L8" s="207" t="n">
        <v>1715.2102</v>
      </c>
      <c r="M8" s="207" t="n">
        <v>1334.1216</v>
      </c>
      <c r="N8" s="207" t="n">
        <v>1243.9496</v>
      </c>
      <c r="O8" s="207" t="n">
        <v>1034.062</v>
      </c>
      <c r="P8" s="207" t="n">
        <v>813.8916</v>
      </c>
      <c r="Q8" s="207" t="n">
        <v>634.6571</v>
      </c>
      <c r="R8" s="207" t="n">
        <v>620.403</v>
      </c>
      <c r="S8" s="207" t="n">
        <v>667.116</v>
      </c>
      <c r="T8" s="207" t="n">
        <v>735.6384</v>
      </c>
      <c r="U8" s="207" t="n">
        <v>753.416</v>
      </c>
      <c r="V8" s="207" t="n">
        <v>878.6048</v>
      </c>
      <c r="W8" s="207" t="n">
        <v>954.817</v>
      </c>
      <c r="X8" s="207" t="n">
        <v>1015.71555940436</v>
      </c>
      <c r="Y8" s="207" t="n">
        <v>1155.80422823506</v>
      </c>
      <c r="Z8" s="207" t="n">
        <v>1345.43290382874</v>
      </c>
      <c r="AA8" s="207" t="n">
        <v>1582.2748539695</v>
      </c>
      <c r="AB8" s="207" t="n">
        <v>1866.52397300869</v>
      </c>
      <c r="AC8" s="207" t="n">
        <v>2149.02804288598</v>
      </c>
      <c r="AD8" s="207" t="n">
        <v>2477.09728532411</v>
      </c>
      <c r="AE8" s="207" t="n">
        <v>2759.89219672838</v>
      </c>
      <c r="AF8" s="207" t="n">
        <v>3106.38140254218</v>
      </c>
      <c r="AG8" s="207" t="n">
        <v>3514.14122337397</v>
      </c>
      <c r="AH8" s="207" t="n">
        <v>3618.07222222222</v>
      </c>
      <c r="AI8" s="207" t="n">
        <v>3916.42000730654</v>
      </c>
      <c r="AJ8" s="207" t="n">
        <v>4234.06810782209</v>
      </c>
      <c r="AK8" s="207" t="n">
        <v>4319.62114240637</v>
      </c>
      <c r="AL8" s="207" t="n">
        <v>4618.53516525279</v>
      </c>
    </row>
    <row r="9" s="202" customFormat="true" ht="12.75" hidden="false" customHeight="false" outlineLevel="0" collapsed="false">
      <c r="A9" s="202" t="s">
        <v>841</v>
      </c>
      <c r="B9" s="202" t="s">
        <v>1096</v>
      </c>
      <c r="C9" s="202" t="s">
        <v>1097</v>
      </c>
      <c r="E9" s="206" t="s">
        <v>1098</v>
      </c>
      <c r="F9" s="206"/>
      <c r="G9" s="207" t="n">
        <v>2.91967828513852</v>
      </c>
      <c r="H9" s="207" t="n">
        <v>3.11015203627463</v>
      </c>
      <c r="I9" s="207" t="n">
        <v>3.28317659352142</v>
      </c>
      <c r="J9" s="207" t="n">
        <v>3.53534981272551</v>
      </c>
      <c r="K9" s="207" t="n">
        <v>3.8152881709546</v>
      </c>
      <c r="L9" s="207" t="n">
        <v>6.45210203535571</v>
      </c>
      <c r="M9" s="207" t="n">
        <v>45.442769053137</v>
      </c>
      <c r="N9" s="207" t="n">
        <v>647.393060875254</v>
      </c>
      <c r="O9" s="207" t="n">
        <v>2047.4258665693</v>
      </c>
      <c r="P9" s="207" t="n">
        <v>6627.81281462964</v>
      </c>
      <c r="Q9" s="207" t="n">
        <v>9961.09475619422</v>
      </c>
      <c r="R9" s="207" t="n">
        <v>12773.9632819084</v>
      </c>
      <c r="S9" s="207" t="n">
        <v>13617.8065900917</v>
      </c>
      <c r="T9" s="207" t="n">
        <v>25719.3612914551</v>
      </c>
      <c r="U9" s="207" t="n">
        <v>31924.425500745</v>
      </c>
      <c r="V9" s="207" t="n">
        <v>41361.459887314</v>
      </c>
      <c r="W9" s="207" t="n">
        <v>39202.7739770241</v>
      </c>
      <c r="X9" s="207" t="n">
        <v>43156.8814656203</v>
      </c>
      <c r="Y9" s="207" t="n">
        <v>53786.2927659726</v>
      </c>
      <c r="Z9" s="207" t="n">
        <v>60523.343355341</v>
      </c>
      <c r="AA9" s="207" t="n">
        <v>58023.8134794812</v>
      </c>
      <c r="AB9" s="207" t="n">
        <v>62445.0297373476</v>
      </c>
      <c r="AC9" s="207" t="n">
        <v>63945.2579294663</v>
      </c>
      <c r="AD9" s="207" t="n">
        <v>76739.9892310357</v>
      </c>
      <c r="AE9" s="207" t="n">
        <v>74848.1034313132</v>
      </c>
      <c r="AF9" s="207" t="n">
        <v>76428.4183860055</v>
      </c>
      <c r="AG9" s="207" t="n">
        <v>76744.5370454025</v>
      </c>
      <c r="AH9" s="207" t="n">
        <v>77451.842967326</v>
      </c>
      <c r="AI9" s="207" t="n">
        <v>90378.9659532002</v>
      </c>
      <c r="AJ9" s="207" t="n">
        <v>100383.368524127</v>
      </c>
      <c r="AK9" s="207" t="n">
        <v>102030.232961952</v>
      </c>
      <c r="AL9" s="207" t="n">
        <v>95982.7433090272</v>
      </c>
    </row>
    <row r="10" s="202" customFormat="true" ht="12.75" hidden="false" customHeight="false" outlineLevel="0" collapsed="false">
      <c r="A10" s="202" t="s">
        <v>92</v>
      </c>
      <c r="B10" s="202" t="s">
        <v>1099</v>
      </c>
      <c r="C10" s="202" t="s">
        <v>1095</v>
      </c>
      <c r="E10" s="206" t="s">
        <v>95</v>
      </c>
      <c r="F10" s="206"/>
      <c r="G10" s="207" t="n">
        <v>4.584146</v>
      </c>
      <c r="H10" s="207" t="n">
        <v>5.06752</v>
      </c>
      <c r="I10" s="207" t="n">
        <v>5.580192</v>
      </c>
      <c r="J10" s="207" t="n">
        <v>6.177794</v>
      </c>
      <c r="K10" s="207" t="n">
        <v>6.60520658162946</v>
      </c>
      <c r="L10" s="207" t="n">
        <v>11.0667112224829</v>
      </c>
      <c r="M10" s="207" t="n">
        <v>60.6261797576017</v>
      </c>
      <c r="N10" s="207" t="n">
        <v>805.324339118548</v>
      </c>
      <c r="O10" s="207" t="n">
        <v>2117.16528643639</v>
      </c>
      <c r="P10" s="207" t="n">
        <v>5394.32117619943</v>
      </c>
      <c r="Q10" s="207" t="n">
        <v>6321.87951079143</v>
      </c>
      <c r="R10" s="207" t="n">
        <v>7925.00514198581</v>
      </c>
      <c r="S10" s="207" t="n">
        <v>9084.65666115559</v>
      </c>
      <c r="T10" s="207" t="n">
        <v>18920.1497894679</v>
      </c>
      <c r="U10" s="207" t="n">
        <v>24052.3729630693</v>
      </c>
      <c r="V10" s="207" t="n">
        <v>36340.3771920016</v>
      </c>
      <c r="W10" s="207" t="n">
        <v>37431.4750404202</v>
      </c>
      <c r="X10" s="207" t="n">
        <v>43835.116</v>
      </c>
      <c r="Y10" s="207" t="n">
        <v>62166.4246</v>
      </c>
      <c r="Z10" s="207" t="n">
        <v>81430.0976</v>
      </c>
      <c r="AA10" s="207" t="n">
        <v>91809.621</v>
      </c>
      <c r="AB10" s="207" t="n">
        <v>116555.145</v>
      </c>
      <c r="AC10" s="207" t="n">
        <v>137420.1525</v>
      </c>
      <c r="AD10" s="207" t="n">
        <v>190092.419</v>
      </c>
      <c r="AE10" s="207" t="n">
        <v>206572.6966</v>
      </c>
      <c r="AF10" s="207" t="n">
        <v>237415.8175</v>
      </c>
      <c r="AG10" s="207" t="n">
        <v>269691.1413</v>
      </c>
      <c r="AH10" s="207" t="n">
        <v>280226.3616</v>
      </c>
      <c r="AI10" s="207" t="n">
        <v>353961.99049879</v>
      </c>
      <c r="AJ10" s="207" t="n">
        <v>425030.019223757</v>
      </c>
      <c r="AK10" s="207" t="n">
        <v>440731.951467096</v>
      </c>
      <c r="AL10" s="207" t="n">
        <v>443299.675230174</v>
      </c>
    </row>
    <row r="11" s="202" customFormat="true" ht="12.75" hidden="false" customHeight="false" outlineLevel="0" collapsed="false">
      <c r="A11" s="202" t="s">
        <v>1100</v>
      </c>
      <c r="B11" s="202" t="s">
        <v>1101</v>
      </c>
      <c r="C11" s="202" t="s">
        <v>1102</v>
      </c>
      <c r="E11" s="206" t="s">
        <v>928</v>
      </c>
      <c r="F11" s="206"/>
      <c r="G11" s="207" t="n">
        <v>1828</v>
      </c>
      <c r="H11" s="207" t="n">
        <v>1956</v>
      </c>
      <c r="I11" s="207" t="n">
        <v>2029</v>
      </c>
      <c r="J11" s="207" t="n">
        <v>2194</v>
      </c>
      <c r="K11" s="207" t="n">
        <v>2194</v>
      </c>
      <c r="L11" s="207" t="n">
        <v>1641</v>
      </c>
      <c r="M11" s="207" t="n">
        <v>1484.034</v>
      </c>
      <c r="N11" s="207" t="n">
        <v>1456.222</v>
      </c>
      <c r="O11" s="207" t="n">
        <v>1721.882</v>
      </c>
      <c r="P11" s="207" t="n">
        <v>1680.161</v>
      </c>
      <c r="Q11" s="207" t="n">
        <v>1424.73414697957</v>
      </c>
      <c r="R11" s="207" t="n">
        <v>1773.68614069254</v>
      </c>
      <c r="S11" s="207" t="n">
        <v>1529.09757426867</v>
      </c>
      <c r="T11" s="207" t="n">
        <v>988.857718059159</v>
      </c>
      <c r="U11" s="207" t="n">
        <v>1456.9924321511</v>
      </c>
      <c r="V11" s="207" t="n">
        <v>2159.21605214539</v>
      </c>
      <c r="W11" s="207" t="n">
        <v>2327.2</v>
      </c>
      <c r="X11" s="207" t="n">
        <v>2292.5</v>
      </c>
      <c r="Y11" s="207" t="n">
        <v>2316.2</v>
      </c>
      <c r="Z11" s="207" t="n">
        <v>2737.5</v>
      </c>
      <c r="AA11" s="207" t="n">
        <v>2920.4</v>
      </c>
      <c r="AB11" s="207" t="n">
        <v>3230.3</v>
      </c>
      <c r="AC11" s="207" t="n">
        <v>3438.9</v>
      </c>
      <c r="AD11" s="207" t="n">
        <v>3534.89387436977</v>
      </c>
      <c r="AE11" s="207" t="n">
        <v>3515.20987624738</v>
      </c>
      <c r="AF11" s="207" t="n">
        <v>3664.94198614763</v>
      </c>
      <c r="AG11" s="207" t="n">
        <v>4173.34495845119</v>
      </c>
      <c r="AH11" s="207" t="n">
        <v>4334</v>
      </c>
      <c r="AI11" s="207" t="n">
        <v>4556.78363248933</v>
      </c>
      <c r="AJ11" s="207" t="n">
        <v>4755.4</v>
      </c>
      <c r="AK11" s="207" t="n">
        <v>4826.92</v>
      </c>
      <c r="AL11" s="207" t="n">
        <v>5159.25</v>
      </c>
    </row>
    <row r="12" s="202" customFormat="true" ht="12.75" hidden="false" customHeight="false" outlineLevel="0" collapsed="false">
      <c r="A12" s="202" t="s">
        <v>789</v>
      </c>
      <c r="B12" s="202" t="s">
        <v>1103</v>
      </c>
      <c r="C12" s="202" t="s">
        <v>1104</v>
      </c>
      <c r="E12" s="206" t="s">
        <v>1098</v>
      </c>
      <c r="F12" s="206"/>
      <c r="G12" s="207" t="n">
        <v>2.91967828513852</v>
      </c>
      <c r="H12" s="207" t="n">
        <v>3.11015203627463</v>
      </c>
      <c r="I12" s="207" t="n">
        <v>3.28317659352142</v>
      </c>
      <c r="J12" s="207" t="n">
        <v>3.53534981272551</v>
      </c>
      <c r="K12" s="207" t="n">
        <v>3.8152881709546</v>
      </c>
      <c r="L12" s="207" t="n">
        <v>6.45210203535571</v>
      </c>
      <c r="M12" s="207" t="n">
        <v>45.442769053137</v>
      </c>
      <c r="N12" s="207" t="n">
        <v>647.393060875254</v>
      </c>
      <c r="O12" s="207" t="n">
        <v>2047.4258665693</v>
      </c>
      <c r="P12" s="207" t="n">
        <v>6627.81281462964</v>
      </c>
      <c r="Q12" s="207" t="n">
        <v>9961.09475619422</v>
      </c>
      <c r="R12" s="207" t="n">
        <v>12773.9632819084</v>
      </c>
      <c r="S12" s="207" t="n">
        <v>13617.8065900917</v>
      </c>
      <c r="T12" s="207" t="n">
        <v>25719.3612914551</v>
      </c>
      <c r="U12" s="207" t="n">
        <v>31924.425500745</v>
      </c>
      <c r="V12" s="207" t="n">
        <v>41361.459887314</v>
      </c>
      <c r="W12" s="207" t="n">
        <v>39202.7739770241</v>
      </c>
      <c r="X12" s="207" t="n">
        <v>43156.8814656203</v>
      </c>
      <c r="Y12" s="207" t="n">
        <v>53786.2927659726</v>
      </c>
      <c r="Z12" s="207" t="n">
        <v>60523.343355341</v>
      </c>
      <c r="AA12" s="207" t="n">
        <v>58023.8134794812</v>
      </c>
      <c r="AB12" s="207" t="n">
        <v>62445.0297373476</v>
      </c>
      <c r="AC12" s="207" t="n">
        <v>63945.2579294663</v>
      </c>
      <c r="AD12" s="207" t="n">
        <v>76739.9892310357</v>
      </c>
      <c r="AE12" s="207" t="n">
        <v>74848.1034313132</v>
      </c>
      <c r="AF12" s="207" t="n">
        <v>76428.4183860055</v>
      </c>
      <c r="AG12" s="207" t="n">
        <v>76744.5370454025</v>
      </c>
      <c r="AH12" s="207" t="n">
        <v>77451.842967326</v>
      </c>
      <c r="AI12" s="207" t="n">
        <v>90378.9659532002</v>
      </c>
      <c r="AJ12" s="207" t="n">
        <v>100383.368524127</v>
      </c>
      <c r="AK12" s="207" t="n">
        <v>102030.232961952</v>
      </c>
      <c r="AL12" s="207" t="n">
        <v>95982.7433090272</v>
      </c>
    </row>
    <row r="13" s="202" customFormat="true" ht="12.75" hidden="false" customHeight="false" outlineLevel="0" collapsed="false">
      <c r="A13" s="202" t="s">
        <v>100</v>
      </c>
      <c r="B13" s="202" t="s">
        <v>1105</v>
      </c>
      <c r="C13" s="202" t="s">
        <v>1106</v>
      </c>
      <c r="E13" s="206" t="s">
        <v>95</v>
      </c>
      <c r="F13" s="206"/>
      <c r="G13" s="207" t="n">
        <v>5.33717190523322</v>
      </c>
      <c r="H13" s="207" t="n">
        <v>6.08345738295318</v>
      </c>
      <c r="I13" s="207" t="n">
        <v>6.66156530825496</v>
      </c>
      <c r="J13" s="207" t="n">
        <v>7.75655748911977</v>
      </c>
      <c r="K13" s="207" t="n">
        <v>8.37074224707439</v>
      </c>
      <c r="L13" s="207" t="n">
        <v>10.5878994400187</v>
      </c>
      <c r="M13" s="207" t="n">
        <v>67.4386143290032</v>
      </c>
      <c r="N13" s="207" t="n">
        <v>942.748017893885</v>
      </c>
      <c r="O13" s="207" t="n">
        <v>3525.42574598008</v>
      </c>
      <c r="P13" s="207" t="n">
        <v>11135.792606441</v>
      </c>
      <c r="Q13" s="207" t="n">
        <v>14191.911840449</v>
      </c>
      <c r="R13" s="207" t="n">
        <v>22657.0016348363</v>
      </c>
      <c r="S13" s="207" t="n">
        <v>20822.9550237691</v>
      </c>
      <c r="T13" s="207" t="n">
        <v>25432.7889166073</v>
      </c>
      <c r="U13" s="207" t="n">
        <v>46513.646355357</v>
      </c>
      <c r="V13" s="207" t="n">
        <v>89308.3281288561</v>
      </c>
      <c r="W13" s="207" t="n">
        <v>91232.6955993305</v>
      </c>
      <c r="X13" s="207" t="n">
        <v>98937.1507599345</v>
      </c>
      <c r="Y13" s="207" t="n">
        <v>124579.811304546</v>
      </c>
      <c r="Z13" s="207" t="n">
        <v>165682.652435246</v>
      </c>
      <c r="AA13" s="207" t="n">
        <v>169452.744885477</v>
      </c>
      <c r="AB13" s="207" t="n">
        <v>201716.179560554</v>
      </c>
      <c r="AC13" s="207" t="n">
        <v>219901.347493642</v>
      </c>
      <c r="AD13" s="207" t="n">
        <v>271267.71785199</v>
      </c>
      <c r="AE13" s="207" t="n">
        <v>263106.792400138</v>
      </c>
      <c r="AF13" s="207" t="n">
        <v>280105.719477729</v>
      </c>
      <c r="AG13" s="207" t="n">
        <v>320281.426767101</v>
      </c>
      <c r="AH13" s="207" t="n">
        <v>335676.287420391</v>
      </c>
      <c r="AI13" s="207" t="n">
        <v>411837.392776852</v>
      </c>
      <c r="AJ13" s="207" t="n">
        <v>477363.070679632</v>
      </c>
      <c r="AK13" s="207" t="n">
        <v>492491.772088706</v>
      </c>
      <c r="AL13" s="207" t="n">
        <v>495198.968417099</v>
      </c>
    </row>
    <row r="14" s="202" customFormat="true" ht="12.75" hidden="false" customHeight="false" outlineLevel="0" collapsed="false">
      <c r="A14" s="202" t="s">
        <v>849</v>
      </c>
      <c r="B14" s="202" t="s">
        <v>1107</v>
      </c>
      <c r="C14" s="203" t="s">
        <v>1108</v>
      </c>
      <c r="E14" s="206" t="s">
        <v>1098</v>
      </c>
      <c r="F14" s="206"/>
      <c r="G14" s="207" t="n">
        <v>0.61106873806385</v>
      </c>
      <c r="H14" s="207" t="n">
        <v>0.63916765529342</v>
      </c>
      <c r="I14" s="207" t="n">
        <v>0.7546345527934</v>
      </c>
      <c r="J14" s="207" t="n">
        <v>0.75985870816782</v>
      </c>
      <c r="K14" s="207" t="n">
        <v>1.16057718659111</v>
      </c>
      <c r="L14" s="207" t="n">
        <v>2.58884338127574</v>
      </c>
      <c r="M14" s="207" t="n">
        <v>258.399833981373</v>
      </c>
      <c r="N14" s="207" t="n">
        <v>1228.57629453747</v>
      </c>
      <c r="O14" s="207" t="n">
        <v>2713.30612211457</v>
      </c>
      <c r="P14" s="207" t="n">
        <v>6415.47012997993</v>
      </c>
      <c r="Q14" s="207" t="n">
        <v>7923.52421904033</v>
      </c>
      <c r="R14" s="207" t="n">
        <v>8714.5001172692</v>
      </c>
      <c r="S14" s="207" t="n">
        <v>12807.7652421515</v>
      </c>
      <c r="T14" s="207" t="n">
        <v>29640.9932372875</v>
      </c>
      <c r="U14" s="207" t="n">
        <v>27208.1498139208</v>
      </c>
      <c r="V14" s="207" t="n">
        <v>26510.7837323801</v>
      </c>
      <c r="W14" s="207" t="n">
        <v>32434.8348179324</v>
      </c>
      <c r="X14" s="207" t="n">
        <v>28807.1621824811</v>
      </c>
      <c r="Y14" s="207" t="n">
        <v>28385.2233526138</v>
      </c>
      <c r="Z14" s="207" t="n">
        <v>47476.7551085869</v>
      </c>
      <c r="AA14" s="207" t="n">
        <v>40098.5991314184</v>
      </c>
      <c r="AB14" s="207" t="n">
        <v>53193.3281421774</v>
      </c>
      <c r="AC14" s="207" t="n">
        <v>34845.7757992769</v>
      </c>
      <c r="AD14" s="207" t="n">
        <v>52223.9544892193</v>
      </c>
      <c r="AE14" s="207" t="n">
        <v>59406.3353852493</v>
      </c>
      <c r="AF14" s="207" t="n">
        <v>65419.768243263</v>
      </c>
      <c r="AG14" s="207" t="n">
        <v>71641.3695315247</v>
      </c>
      <c r="AH14" s="207" t="n">
        <v>64421.5099690471</v>
      </c>
      <c r="AI14" s="207" t="n">
        <v>89283.2522102833</v>
      </c>
      <c r="AJ14" s="207" t="n">
        <v>93733.7434749901</v>
      </c>
      <c r="AK14" s="207" t="n">
        <v>98572.9862704638</v>
      </c>
      <c r="AL14" s="207" t="n">
        <v>84552.928211279</v>
      </c>
    </row>
    <row r="15" s="202" customFormat="true" ht="12.75" hidden="false" customHeight="false" outlineLevel="0" collapsed="false">
      <c r="A15" s="202" t="s">
        <v>1109</v>
      </c>
      <c r="B15" s="204" t="s">
        <v>1110</v>
      </c>
      <c r="C15" s="203" t="s">
        <v>1108</v>
      </c>
      <c r="E15" s="206" t="s">
        <v>1098</v>
      </c>
      <c r="F15" s="206"/>
      <c r="G15" s="207" t="n">
        <v>2.30860954707468</v>
      </c>
      <c r="H15" s="207" t="n">
        <v>2.47098438098121</v>
      </c>
      <c r="I15" s="207" t="n">
        <v>2.52854204072802</v>
      </c>
      <c r="J15" s="207" t="n">
        <v>2.77549110455769</v>
      </c>
      <c r="K15" s="207" t="n">
        <v>2.65471098436349</v>
      </c>
      <c r="L15" s="207" t="n">
        <v>3.86325865407996</v>
      </c>
      <c r="M15" s="207" t="n">
        <v>-212.957064928236</v>
      </c>
      <c r="N15" s="207" t="n">
        <v>-581.183233662221</v>
      </c>
      <c r="O15" s="207" t="n">
        <v>-665.880255545267</v>
      </c>
      <c r="P15" s="207" t="n">
        <v>212.342684649713</v>
      </c>
      <c r="Q15" s="207" t="n">
        <v>2037.5705371539</v>
      </c>
      <c r="R15" s="207" t="n">
        <v>4059.46316463918</v>
      </c>
      <c r="S15" s="207" t="n">
        <v>810.041347940203</v>
      </c>
      <c r="T15" s="207" t="n">
        <v>-3921.63194583245</v>
      </c>
      <c r="U15" s="207" t="n">
        <v>4716.27568682415</v>
      </c>
      <c r="V15" s="207" t="n">
        <v>14850.676154934</v>
      </c>
      <c r="W15" s="207" t="n">
        <v>6767.93915909171</v>
      </c>
      <c r="X15" s="207" t="n">
        <v>14349.7192831392</v>
      </c>
      <c r="Y15" s="207" t="n">
        <v>25401.0694133587</v>
      </c>
      <c r="Z15" s="207" t="n">
        <v>13046.588246754</v>
      </c>
      <c r="AA15" s="207" t="n">
        <v>17925.2143480629</v>
      </c>
      <c r="AB15" s="207" t="n">
        <v>9251.70159517015</v>
      </c>
      <c r="AC15" s="207" t="n">
        <v>29099.4821301894</v>
      </c>
      <c r="AD15" s="207" t="n">
        <v>24516.0347418164</v>
      </c>
      <c r="AE15" s="207" t="n">
        <v>15441.768046064</v>
      </c>
      <c r="AF15" s="207" t="n">
        <v>11008.6501427425</v>
      </c>
      <c r="AG15" s="207" t="n">
        <v>5103.16751387785</v>
      </c>
      <c r="AH15" s="207" t="n">
        <v>13030.3329982789</v>
      </c>
      <c r="AI15" s="207" t="n">
        <v>1095.71374291682</v>
      </c>
      <c r="AJ15" s="207" t="n">
        <v>6649.62504913652</v>
      </c>
      <c r="AK15" s="207" t="n">
        <v>3457.24669148831</v>
      </c>
      <c r="AL15" s="207" t="n">
        <v>11429.8150977482</v>
      </c>
    </row>
    <row r="16" s="202" customFormat="true" ht="12.75" hidden="false" customHeight="false" outlineLevel="0" collapsed="false">
      <c r="A16" s="202" t="s">
        <v>793</v>
      </c>
      <c r="B16" s="204" t="s">
        <v>1111</v>
      </c>
      <c r="C16" s="202" t="s">
        <v>1112</v>
      </c>
      <c r="E16" s="206" t="s">
        <v>95</v>
      </c>
      <c r="F16" s="206"/>
      <c r="G16" s="207" t="n">
        <v>4.22013825205251</v>
      </c>
      <c r="H16" s="207" t="n">
        <v>4.83324544919926</v>
      </c>
      <c r="I16" s="207" t="n">
        <v>5.13041180063716</v>
      </c>
      <c r="J16" s="207" t="n">
        <v>6.08942748339956</v>
      </c>
      <c r="K16" s="207" t="n">
        <v>5.8244358996935</v>
      </c>
      <c r="L16" s="207" t="n">
        <v>6.33960745134522</v>
      </c>
      <c r="M16" s="207" t="n">
        <v>-316.035524893709</v>
      </c>
      <c r="N16" s="207" t="n">
        <v>-846.331810890066</v>
      </c>
      <c r="O16" s="207" t="n">
        <v>-1146.5672261788</v>
      </c>
      <c r="P16" s="207" t="n">
        <v>356.769897383747</v>
      </c>
      <c r="Q16" s="207" t="n">
        <v>2902.99632116266</v>
      </c>
      <c r="R16" s="207" t="n">
        <v>7200.21355377239</v>
      </c>
      <c r="S16" s="207" t="n">
        <v>1238.63226019269</v>
      </c>
      <c r="T16" s="207" t="n">
        <v>-3877.93601702378</v>
      </c>
      <c r="U16" s="207" t="n">
        <v>6871.57798364101</v>
      </c>
      <c r="V16" s="207" t="n">
        <v>32065.8183389462</v>
      </c>
      <c r="W16" s="207" t="n">
        <v>15750.3480110382</v>
      </c>
      <c r="X16" s="207" t="n">
        <v>32896.7314565965</v>
      </c>
      <c r="Y16" s="207" t="n">
        <v>58833.9569752215</v>
      </c>
      <c r="Z16" s="207" t="n">
        <v>35715.0353254891</v>
      </c>
      <c r="AA16" s="207" t="n">
        <v>52348.7959820827</v>
      </c>
      <c r="AB16" s="207" t="n">
        <v>29885.7716628781</v>
      </c>
      <c r="AC16" s="207" t="n">
        <v>100070.209097508</v>
      </c>
      <c r="AD16" s="207" t="n">
        <v>86661.5810326831</v>
      </c>
      <c r="AE16" s="207" t="n">
        <v>54281.0555422452</v>
      </c>
      <c r="AF16" s="207" t="n">
        <v>40346.064118947</v>
      </c>
      <c r="AG16" s="207" t="n">
        <v>21297.278416174</v>
      </c>
      <c r="AH16" s="207" t="n">
        <v>56473.4632145409</v>
      </c>
      <c r="AI16" s="207" t="n">
        <v>4992.93044961699</v>
      </c>
      <c r="AJ16" s="207" t="n">
        <v>31621.6269586639</v>
      </c>
      <c r="AK16" s="207" t="n">
        <v>16687.8532000788</v>
      </c>
      <c r="AL16" s="207" t="n">
        <v>58969.2735430575</v>
      </c>
    </row>
    <row r="17" s="202" customFormat="true" ht="12.75" hidden="false" customHeight="false" outlineLevel="0" collapsed="false">
      <c r="A17" s="202" t="s">
        <v>689</v>
      </c>
      <c r="B17" s="202" t="s">
        <v>1113</v>
      </c>
      <c r="C17" s="208" t="s">
        <v>1114</v>
      </c>
      <c r="E17" s="206" t="s">
        <v>95</v>
      </c>
      <c r="F17" s="206"/>
      <c r="G17" s="207" t="n">
        <v>3.62471552932829</v>
      </c>
      <c r="H17" s="207" t="n">
        <v>4.02609345918298</v>
      </c>
      <c r="I17" s="207" t="n">
        <v>4.29759096576665</v>
      </c>
      <c r="J17" s="207" t="n">
        <v>4.84999029829276</v>
      </c>
      <c r="K17" s="207" t="n">
        <v>4.59596069301744</v>
      </c>
      <c r="L17" s="207" t="n">
        <v>6.33960745134522</v>
      </c>
      <c r="M17" s="207" t="n">
        <v>-284.110620193361</v>
      </c>
      <c r="N17" s="207" t="n">
        <v>-722.962651040826</v>
      </c>
      <c r="O17" s="207" t="n">
        <v>-688.56146880965</v>
      </c>
      <c r="P17" s="207" t="n">
        <v>172.823927357851</v>
      </c>
      <c r="Q17" s="207" t="n">
        <v>1293.15860815553</v>
      </c>
      <c r="R17" s="207" t="n">
        <v>2518.50312573164</v>
      </c>
      <c r="S17" s="207" t="n">
        <v>540.391543872477</v>
      </c>
      <c r="T17" s="207" t="n">
        <v>-2884.90305002107</v>
      </c>
      <c r="U17" s="207" t="n">
        <v>3553.3175628643</v>
      </c>
      <c r="V17" s="207" t="n">
        <v>13047.8753529705</v>
      </c>
      <c r="W17" s="207" t="n">
        <v>6462.14336406647</v>
      </c>
      <c r="X17" s="207" t="n">
        <v>14575.2331489692</v>
      </c>
      <c r="Y17" s="207" t="n">
        <v>29358.6634296523</v>
      </c>
      <c r="Z17" s="207" t="n">
        <v>17553.3091098881</v>
      </c>
      <c r="AA17" s="207" t="n">
        <v>28362.6159149532</v>
      </c>
      <c r="AB17" s="207" t="n">
        <v>17268.5228185078</v>
      </c>
      <c r="AC17" s="207" t="n">
        <v>62535.6031312363</v>
      </c>
      <c r="AD17" s="207" t="n">
        <v>60728.6031058649</v>
      </c>
      <c r="AE17" s="207" t="n">
        <v>42617.6151340215</v>
      </c>
      <c r="AF17" s="207" t="n">
        <v>34197.0660705085</v>
      </c>
      <c r="AG17" s="207" t="n">
        <v>17933.251330301</v>
      </c>
      <c r="AH17" s="207" t="n">
        <v>47144.6858673786</v>
      </c>
      <c r="AI17" s="207" t="n">
        <v>4291.27522504017</v>
      </c>
      <c r="AJ17" s="207" t="n">
        <v>28154.9653495239</v>
      </c>
      <c r="AK17" s="207" t="n">
        <v>14933.9959030674</v>
      </c>
      <c r="AL17" s="207" t="n">
        <v>52789.0029612874</v>
      </c>
    </row>
    <row r="18" s="202" customFormat="true" ht="12.75" hidden="false" customHeight="false" outlineLevel="0" collapsed="false">
      <c r="A18" s="202" t="s">
        <v>695</v>
      </c>
      <c r="B18" s="202" t="s">
        <v>1115</v>
      </c>
      <c r="C18" s="208" t="s">
        <v>1116</v>
      </c>
      <c r="E18" s="206" t="s">
        <v>95</v>
      </c>
      <c r="F18" s="206"/>
      <c r="G18" s="207" t="n">
        <v>0.59542272272422</v>
      </c>
      <c r="H18" s="207" t="n">
        <v>0.80715199001628</v>
      </c>
      <c r="I18" s="207" t="n">
        <v>0.83282083487051</v>
      </c>
      <c r="J18" s="207" t="n">
        <v>1.2394371851068</v>
      </c>
      <c r="K18" s="207" t="n">
        <v>1.22847520667606</v>
      </c>
      <c r="L18" s="207" t="n">
        <v>0</v>
      </c>
      <c r="M18" s="207" t="n">
        <v>-31.9249047003476</v>
      </c>
      <c r="N18" s="207" t="n">
        <v>-123.36915984924</v>
      </c>
      <c r="O18" s="207" t="n">
        <v>-458.005757369146</v>
      </c>
      <c r="P18" s="207" t="n">
        <v>183.945970025896</v>
      </c>
      <c r="Q18" s="207" t="n">
        <v>1609.83771300713</v>
      </c>
      <c r="R18" s="207" t="n">
        <v>4681.71042804075</v>
      </c>
      <c r="S18" s="207" t="n">
        <v>698.240716320212</v>
      </c>
      <c r="T18" s="207" t="n">
        <v>-993.032967002706</v>
      </c>
      <c r="U18" s="207" t="n">
        <v>3318.26042077671</v>
      </c>
      <c r="V18" s="207" t="n">
        <v>19017.9429859757</v>
      </c>
      <c r="W18" s="207" t="n">
        <v>9288.20464697176</v>
      </c>
      <c r="X18" s="207" t="n">
        <v>18321.4983076273</v>
      </c>
      <c r="Y18" s="207" t="n">
        <v>29475.2935455692</v>
      </c>
      <c r="Z18" s="207" t="n">
        <v>18161.726215601</v>
      </c>
      <c r="AA18" s="207" t="n">
        <v>23986.1800671295</v>
      </c>
      <c r="AB18" s="207" t="n">
        <v>12617.2488443703</v>
      </c>
      <c r="AC18" s="207" t="n">
        <v>37534.605966272</v>
      </c>
      <c r="AD18" s="207" t="n">
        <v>25932.9779268182</v>
      </c>
      <c r="AE18" s="207" t="n">
        <v>11663.4404082237</v>
      </c>
      <c r="AF18" s="207" t="n">
        <v>6148.99804843849</v>
      </c>
      <c r="AG18" s="207" t="n">
        <v>3364.02708587299</v>
      </c>
      <c r="AH18" s="207" t="n">
        <v>9328.77734716228</v>
      </c>
      <c r="AI18" s="207" t="n">
        <v>701.655224576816</v>
      </c>
      <c r="AJ18" s="207" t="n">
        <v>3466.66160913995</v>
      </c>
      <c r="AK18" s="207" t="n">
        <v>1753.85729701137</v>
      </c>
      <c r="AL18" s="207" t="n">
        <v>6180.27058177013</v>
      </c>
    </row>
    <row r="19" s="202" customFormat="true" ht="12.75" hidden="false" customHeight="false" outlineLevel="0" collapsed="false">
      <c r="A19" s="202" t="s">
        <v>748</v>
      </c>
      <c r="B19" s="202" t="s">
        <v>1117</v>
      </c>
      <c r="C19" s="209" t="s">
        <v>1118</v>
      </c>
      <c r="E19" s="206" t="s">
        <v>95</v>
      </c>
      <c r="F19" s="206"/>
      <c r="G19" s="207" t="n">
        <v>0.47633978562288</v>
      </c>
      <c r="H19" s="207" t="n">
        <v>0.44229600849962</v>
      </c>
      <c r="I19" s="207" t="n">
        <v>0.40505955078271</v>
      </c>
      <c r="J19" s="207" t="n">
        <v>0.666320427198</v>
      </c>
      <c r="K19" s="207" t="n">
        <v>2.12865586145702</v>
      </c>
      <c r="L19" s="207" t="n">
        <v>4.29195355819617</v>
      </c>
      <c r="M19" s="207" t="n">
        <v>-72.6352011699029</v>
      </c>
      <c r="N19" s="207" t="n">
        <v>-308.9339719944</v>
      </c>
      <c r="O19" s="207" t="n">
        <v>-421.787264571892</v>
      </c>
      <c r="P19" s="207" t="n">
        <v>-948.532795963761</v>
      </c>
      <c r="Q19" s="207" t="n">
        <v>-78.1904117632703</v>
      </c>
      <c r="R19" s="207" t="n">
        <v>66.415186748851</v>
      </c>
      <c r="S19" s="207" t="n">
        <v>-608.913167640122</v>
      </c>
      <c r="T19" s="207" t="n">
        <v>-2614.13152673933</v>
      </c>
      <c r="U19" s="207" t="n">
        <v>-1105.78818045963</v>
      </c>
      <c r="V19" s="207" t="n">
        <v>-984.845899730253</v>
      </c>
      <c r="W19" s="207" t="n">
        <v>-3004.29929224032</v>
      </c>
      <c r="X19" s="207" t="n">
        <v>-3779.74629669387</v>
      </c>
      <c r="Y19" s="207" t="n">
        <v>-417.81172483535</v>
      </c>
      <c r="Z19" s="207" t="n">
        <v>-1251.17803301601</v>
      </c>
      <c r="AA19" s="207" t="n">
        <v>-1714.68945819819</v>
      </c>
      <c r="AB19" s="207" t="n">
        <v>-6037.8959995442</v>
      </c>
      <c r="AC19" s="207" t="n">
        <v>-4983.76148470654</v>
      </c>
      <c r="AD19" s="207" t="n">
        <v>-1202.84666767927</v>
      </c>
      <c r="AE19" s="207" t="n">
        <v>-640.531709236586</v>
      </c>
      <c r="AF19" s="207" t="n">
        <v>-7143.88293130696</v>
      </c>
      <c r="AG19" s="207" t="n">
        <v>-5709.90379982898</v>
      </c>
      <c r="AH19" s="207" t="n">
        <v>-653.980285225794</v>
      </c>
      <c r="AI19" s="207" t="n">
        <v>-7600.18233891107</v>
      </c>
      <c r="AJ19" s="207" t="n">
        <v>-9049.90099220101</v>
      </c>
      <c r="AK19" s="207" t="n">
        <v>-4753.64831561471</v>
      </c>
      <c r="AL19" s="207" t="n">
        <v>-3985.96297276272</v>
      </c>
    </row>
    <row r="20" s="202" customFormat="true" ht="12.75" hidden="false" customHeight="false" outlineLevel="0" collapsed="false">
      <c r="A20" s="202" t="s">
        <v>1119</v>
      </c>
      <c r="B20" s="204" t="s">
        <v>1120</v>
      </c>
      <c r="C20" s="202" t="s">
        <v>1121</v>
      </c>
      <c r="E20" s="206" t="s">
        <v>95</v>
      </c>
      <c r="F20" s="206"/>
      <c r="G20" s="207" t="n">
        <v>0</v>
      </c>
      <c r="H20" s="207" t="n">
        <v>0</v>
      </c>
      <c r="I20" s="207" t="n">
        <v>0</v>
      </c>
      <c r="J20" s="207" t="n">
        <v>0</v>
      </c>
      <c r="K20" s="207" t="n">
        <v>0</v>
      </c>
      <c r="L20" s="207" t="n">
        <v>0.286693197371</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122</v>
      </c>
      <c r="B21" s="202" t="s">
        <v>1123</v>
      </c>
      <c r="C21" s="208" t="s">
        <v>1124</v>
      </c>
      <c r="E21" s="206" t="s">
        <v>95</v>
      </c>
      <c r="F21" s="206"/>
      <c r="G21" s="207" t="n">
        <v>0</v>
      </c>
      <c r="H21" s="207" t="n">
        <v>0</v>
      </c>
      <c r="I21" s="207" t="n">
        <v>0</v>
      </c>
      <c r="J21" s="207" t="n">
        <v>0</v>
      </c>
      <c r="K21" s="207" t="n">
        <v>0</v>
      </c>
      <c r="L21" s="207" t="n">
        <v>0.286693197371</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704</v>
      </c>
      <c r="B22" s="202" t="s">
        <v>1125</v>
      </c>
      <c r="C22" s="202" t="s">
        <v>109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126</v>
      </c>
      <c r="B23" s="202" t="s">
        <v>1127</v>
      </c>
      <c r="C23" s="202" t="s">
        <v>109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128</v>
      </c>
      <c r="B24" s="210" t="s">
        <v>1129</v>
      </c>
      <c r="C24" s="202" t="s">
        <v>109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130</v>
      </c>
      <c r="C25" s="202" t="s">
        <v>1131</v>
      </c>
      <c r="E25" s="206" t="s">
        <v>95</v>
      </c>
      <c r="F25" s="206"/>
      <c r="G25" s="207" t="n">
        <v>3.14837574370541</v>
      </c>
      <c r="H25" s="207" t="n">
        <v>3.58379745068336</v>
      </c>
      <c r="I25" s="207" t="n">
        <v>3.89253141498394</v>
      </c>
      <c r="J25" s="207" t="n">
        <v>4.18366987109476</v>
      </c>
      <c r="K25" s="207" t="n">
        <v>2.46730483156042</v>
      </c>
      <c r="L25" s="207" t="n">
        <v>2.33434709052005</v>
      </c>
      <c r="M25" s="207" t="n">
        <v>-211.475419023459</v>
      </c>
      <c r="N25" s="207" t="n">
        <v>-414.028679046426</v>
      </c>
      <c r="O25" s="207" t="n">
        <v>-266.774204237758</v>
      </c>
      <c r="P25" s="207" t="n">
        <v>1121.35672332161</v>
      </c>
      <c r="Q25" s="207" t="n">
        <v>1371.3490199188</v>
      </c>
      <c r="R25" s="207" t="n">
        <v>2452.08793898279</v>
      </c>
      <c r="S25" s="207" t="n">
        <v>1149.3047115126</v>
      </c>
      <c r="T25" s="207" t="n">
        <v>-270.771523281743</v>
      </c>
      <c r="U25" s="207" t="n">
        <v>4659.10574332393</v>
      </c>
      <c r="V25" s="207" t="n">
        <v>14032.7212527008</v>
      </c>
      <c r="W25" s="207" t="n">
        <v>9466.44265630679</v>
      </c>
      <c r="X25" s="207" t="n">
        <v>18354.979445663</v>
      </c>
      <c r="Y25" s="207" t="n">
        <v>29776.4751544877</v>
      </c>
      <c r="Z25" s="207" t="n">
        <v>18804.4871429041</v>
      </c>
      <c r="AA25" s="207" t="n">
        <v>30077.3053731514</v>
      </c>
      <c r="AB25" s="207" t="n">
        <v>23306.4188180521</v>
      </c>
      <c r="AC25" s="207" t="n">
        <v>67519.3646159429</v>
      </c>
      <c r="AD25" s="207" t="n">
        <v>61931.4497735442</v>
      </c>
      <c r="AE25" s="207" t="n">
        <v>43258.1468432581</v>
      </c>
      <c r="AF25" s="207" t="n">
        <v>41340.9490018155</v>
      </c>
      <c r="AG25" s="207" t="n">
        <v>23643.15513013</v>
      </c>
      <c r="AH25" s="207" t="n">
        <v>47798.6661526044</v>
      </c>
      <c r="AI25" s="207" t="n">
        <v>11891.4575639512</v>
      </c>
      <c r="AJ25" s="207" t="n">
        <v>37204.8663417249</v>
      </c>
      <c r="AK25" s="207" t="n">
        <v>19687.6442186821</v>
      </c>
      <c r="AL25" s="207" t="n">
        <v>56774.9659340501</v>
      </c>
    </row>
    <row r="26" s="202" customFormat="true" ht="12.75" hidden="false" customHeight="false" outlineLevel="0" collapsed="false">
      <c r="A26" s="202" t="s">
        <v>485</v>
      </c>
      <c r="B26" s="204" t="s">
        <v>1132</v>
      </c>
      <c r="C26" s="202" t="s">
        <v>1133</v>
      </c>
      <c r="E26" s="206" t="s">
        <v>1134</v>
      </c>
      <c r="F26" s="206"/>
      <c r="G26" s="207" t="n">
        <v>4.97993232714827</v>
      </c>
      <c r="H26" s="207" t="n">
        <v>5.0746661615243</v>
      </c>
      <c r="I26" s="207" t="n">
        <v>4.35068415747493</v>
      </c>
      <c r="J26" s="207" t="n">
        <v>4.65264104329341</v>
      </c>
      <c r="K26" s="207" t="n">
        <v>3.28740579690439</v>
      </c>
      <c r="L26" s="207" t="n">
        <v>2.492272063278</v>
      </c>
      <c r="M26" s="207" t="n">
        <v>0.21289569250524</v>
      </c>
      <c r="N26" s="207" t="n">
        <v>0.59026442345392</v>
      </c>
      <c r="O26" s="207" t="n">
        <v>0.81908688440149</v>
      </c>
      <c r="P26" s="207" t="n">
        <v>1.11298596920428</v>
      </c>
      <c r="Q26" s="207" t="n">
        <v>1.36719528562177</v>
      </c>
      <c r="R26" s="207" t="n">
        <v>1.58276074183628</v>
      </c>
      <c r="S26" s="207" t="n">
        <v>1.11349022186952</v>
      </c>
      <c r="T26" s="207" t="n">
        <v>0.89284960384091</v>
      </c>
      <c r="U26" s="207" t="n">
        <v>1.18763389277078</v>
      </c>
      <c r="V26" s="207" t="n">
        <v>1.58922147470567</v>
      </c>
      <c r="W26" s="207" t="n">
        <v>1.22066264349874</v>
      </c>
      <c r="X26" s="207" t="n">
        <v>1.51165785581329</v>
      </c>
      <c r="Y26" s="207" t="n">
        <v>1.90909216953949</v>
      </c>
      <c r="Z26" s="207" t="n">
        <v>1.28144203214593</v>
      </c>
      <c r="AA26" s="207" t="n">
        <v>1.45315008837157</v>
      </c>
      <c r="AB26" s="207" t="n">
        <v>1.18112288361442</v>
      </c>
      <c r="AC26" s="207" t="n">
        <v>1.84461292529283</v>
      </c>
      <c r="AD26" s="207" t="n">
        <v>1.47332458844551</v>
      </c>
      <c r="AE26" s="207" t="n">
        <v>1.26298431709766</v>
      </c>
      <c r="AF26" s="207" t="n">
        <v>1.17169315286315</v>
      </c>
      <c r="AG26" s="207" t="n">
        <v>1.07486869565653</v>
      </c>
      <c r="AH26" s="207" t="n">
        <v>1.22444175061944</v>
      </c>
      <c r="AI26" s="207" t="n">
        <v>1.01334691453029</v>
      </c>
      <c r="AJ26" s="207" t="n">
        <v>1.0716341069949</v>
      </c>
      <c r="AK26" s="207" t="n">
        <v>1.03561051231158</v>
      </c>
      <c r="AL26" s="207" t="n">
        <v>1.13581881908023</v>
      </c>
    </row>
    <row r="27" s="202" customFormat="true" ht="12.75" hidden="false" customHeight="false" outlineLevel="0" collapsed="false">
      <c r="A27" s="202" t="s">
        <v>144</v>
      </c>
      <c r="B27" s="202" t="s">
        <v>1135</v>
      </c>
      <c r="C27" s="202" t="s">
        <v>1136</v>
      </c>
      <c r="E27" s="206" t="s">
        <v>95</v>
      </c>
      <c r="F27" s="206"/>
      <c r="G27" s="207" t="n">
        <v>0.19375281654913</v>
      </c>
      <c r="H27" s="207" t="n">
        <v>0.21737202639745</v>
      </c>
      <c r="I27" s="207" t="n">
        <v>0</v>
      </c>
      <c r="J27" s="207" t="n">
        <v>0</v>
      </c>
      <c r="K27" s="207" t="n">
        <v>0</v>
      </c>
      <c r="L27" s="207" t="n">
        <v>0</v>
      </c>
      <c r="M27" s="207" t="n">
        <v>12.7668</v>
      </c>
      <c r="N27" s="207" t="n">
        <v>96.7691</v>
      </c>
      <c r="O27" s="207" t="n">
        <v>180.9687</v>
      </c>
      <c r="P27" s="207" t="n">
        <v>417.132</v>
      </c>
      <c r="Q27" s="207" t="n">
        <v>553.364</v>
      </c>
      <c r="R27" s="207" t="n">
        <v>632.194</v>
      </c>
      <c r="S27" s="207" t="n">
        <v>429.299</v>
      </c>
      <c r="T27" s="207" t="n">
        <v>548.483</v>
      </c>
      <c r="U27" s="207" t="n">
        <v>293</v>
      </c>
      <c r="V27" s="207" t="n">
        <v>676.566930207957</v>
      </c>
      <c r="W27" s="207" t="n">
        <v>371.631231026978</v>
      </c>
      <c r="X27" s="207" t="n">
        <v>395.815771937219</v>
      </c>
      <c r="Y27" s="207" t="n">
        <v>466.615350432384</v>
      </c>
      <c r="Z27" s="207" t="n">
        <v>424.304049724884</v>
      </c>
      <c r="AA27" s="207" t="n">
        <v>388.400046247375</v>
      </c>
      <c r="AB27" s="207" t="n">
        <v>714.556495339722</v>
      </c>
      <c r="AC27" s="207" t="n">
        <v>712.855170350818</v>
      </c>
      <c r="AD27" s="207" t="n">
        <v>502.471811966824</v>
      </c>
      <c r="AE27" s="207" t="n">
        <v>500</v>
      </c>
      <c r="AF27" s="207" t="n">
        <v>694.202083333333</v>
      </c>
      <c r="AG27" s="207" t="n">
        <v>915.533512970596</v>
      </c>
      <c r="AH27" s="207" t="n">
        <v>5168.57347136459</v>
      </c>
      <c r="AI27" s="207" t="n">
        <v>375.749925465432</v>
      </c>
      <c r="AJ27" s="207" t="n">
        <v>274.824723308982</v>
      </c>
      <c r="AK27" s="207" t="n">
        <v>228.887435792647</v>
      </c>
      <c r="AL27" s="207" t="n">
        <v>249.69538450107</v>
      </c>
    </row>
    <row r="28" s="202" customFormat="true" ht="12.75" hidden="false" customHeight="false" outlineLevel="0" collapsed="false">
      <c r="A28" s="202" t="s">
        <v>1137</v>
      </c>
      <c r="B28" s="202" t="s">
        <v>1138</v>
      </c>
      <c r="C28" s="202" t="s">
        <v>1139</v>
      </c>
      <c r="E28" s="206" t="s">
        <v>95</v>
      </c>
      <c r="F28" s="206"/>
      <c r="G28" s="207" t="n">
        <v>0.12340267765532</v>
      </c>
      <c r="H28" s="207" t="n">
        <v>0.13341043558371</v>
      </c>
      <c r="I28" s="207" t="n">
        <v>0</v>
      </c>
      <c r="J28" s="207" t="n">
        <v>0</v>
      </c>
      <c r="K28" s="207" t="n">
        <v>0</v>
      </c>
      <c r="L28" s="207" t="n">
        <v>0</v>
      </c>
      <c r="M28" s="207" t="n">
        <v>9.56944254556706</v>
      </c>
      <c r="N28" s="207" t="n">
        <v>77.7918172890606</v>
      </c>
      <c r="O28" s="207" t="n">
        <v>175.007591421017</v>
      </c>
      <c r="P28" s="207" t="n">
        <v>512.515425887182</v>
      </c>
      <c r="Q28" s="207" t="n">
        <v>871.910201587597</v>
      </c>
      <c r="R28" s="207" t="n">
        <v>1019.005388433</v>
      </c>
      <c r="S28" s="207" t="n">
        <v>643.514771044316</v>
      </c>
      <c r="T28" s="207" t="n">
        <v>745.587777908277</v>
      </c>
      <c r="U28" s="207" t="n">
        <v>388.895377852342</v>
      </c>
      <c r="V28" s="207" t="n">
        <v>770.046931462197</v>
      </c>
      <c r="W28" s="207" t="n">
        <v>389.217233278186</v>
      </c>
      <c r="X28" s="207" t="n">
        <v>389.691551214728</v>
      </c>
      <c r="Y28" s="207" t="n">
        <v>403.714867131881</v>
      </c>
      <c r="Z28" s="207" t="n">
        <v>315.366190701469</v>
      </c>
      <c r="AA28" s="207" t="n">
        <v>245.469391915686</v>
      </c>
      <c r="AB28" s="207" t="n">
        <v>382.827386989256</v>
      </c>
      <c r="AC28" s="207" t="n">
        <v>331.710501736176</v>
      </c>
      <c r="AD28" s="207" t="n">
        <v>202.847023790218</v>
      </c>
      <c r="AE28" s="207" t="n">
        <v>181.166496500374</v>
      </c>
      <c r="AF28" s="207" t="n">
        <v>223.476126519821</v>
      </c>
      <c r="AG28" s="207" t="n">
        <v>260.528377994889</v>
      </c>
      <c r="AH28" s="207" t="n">
        <v>1428.54347672199</v>
      </c>
      <c r="AI28" s="207" t="n">
        <v>95.9421933205394</v>
      </c>
      <c r="AJ28" s="207" t="n">
        <v>64.9079599832762</v>
      </c>
      <c r="AK28" s="207" t="n">
        <v>52.9878496856182</v>
      </c>
      <c r="AL28" s="207" t="n">
        <v>54.0637616834954</v>
      </c>
    </row>
    <row r="29" s="202" customFormat="true" ht="12.75" hidden="false" customHeight="false" outlineLevel="0" collapsed="false">
      <c r="A29" s="202" t="s">
        <v>1140</v>
      </c>
      <c r="B29" s="204" t="s">
        <v>1141</v>
      </c>
      <c r="C29" s="202" t="s">
        <v>1142</v>
      </c>
      <c r="E29" s="206" t="s">
        <v>95</v>
      </c>
      <c r="F29" s="206"/>
      <c r="G29" s="207" t="n">
        <v>-4.22013825205251</v>
      </c>
      <c r="H29" s="207" t="n">
        <v>-4.83324544919925</v>
      </c>
      <c r="I29" s="207" t="n">
        <v>-5.13041180063716</v>
      </c>
      <c r="J29" s="207" t="n">
        <v>-6.08942748339957</v>
      </c>
      <c r="K29" s="207" t="n">
        <v>-5.8244358996935</v>
      </c>
      <c r="L29" s="207" t="n">
        <v>-6.33960745134522</v>
      </c>
      <c r="M29" s="207" t="n">
        <v>316.035524893709</v>
      </c>
      <c r="N29" s="207" t="n">
        <v>846.331810890066</v>
      </c>
      <c r="O29" s="207" t="n">
        <v>1146.5672261788</v>
      </c>
      <c r="P29" s="207" t="n">
        <v>-356.769897383747</v>
      </c>
      <c r="Q29" s="207" t="n">
        <v>-2902.99632116266</v>
      </c>
      <c r="R29" s="207" t="n">
        <v>-7200.2135537724</v>
      </c>
      <c r="S29" s="207" t="n">
        <v>-1238.63226019269</v>
      </c>
      <c r="T29" s="207" t="n">
        <v>3877.93601702378</v>
      </c>
      <c r="U29" s="207" t="n">
        <v>-6871.57798364102</v>
      </c>
      <c r="V29" s="207" t="n">
        <v>-32065.8183389462</v>
      </c>
      <c r="W29" s="207" t="n">
        <v>-15750.3480110382</v>
      </c>
      <c r="X29" s="207" t="n">
        <v>-32896.7314565965</v>
      </c>
      <c r="Y29" s="207" t="n">
        <v>-58833.9569752215</v>
      </c>
      <c r="Z29" s="207" t="n">
        <v>-35715.0353254892</v>
      </c>
      <c r="AA29" s="207" t="n">
        <v>-52348.7959820828</v>
      </c>
      <c r="AB29" s="207" t="n">
        <v>-29885.7716628781</v>
      </c>
      <c r="AC29" s="207" t="n">
        <v>-100070.209097508</v>
      </c>
      <c r="AD29" s="207" t="n">
        <v>-86661.5810326831</v>
      </c>
      <c r="AE29" s="207" t="n">
        <v>-54281.0555422452</v>
      </c>
      <c r="AF29" s="207" t="n">
        <v>-40346.064118947</v>
      </c>
      <c r="AG29" s="207" t="n">
        <v>-21297.278416174</v>
      </c>
      <c r="AH29" s="207" t="n">
        <v>-56473.4632145409</v>
      </c>
      <c r="AI29" s="207" t="n">
        <v>-4992.93044961699</v>
      </c>
      <c r="AJ29" s="207" t="n">
        <v>-31621.6269586638</v>
      </c>
      <c r="AK29" s="207" t="n">
        <v>-16687.8532000788</v>
      </c>
      <c r="AL29" s="207" t="n">
        <v>-58969.2735430575</v>
      </c>
    </row>
    <row r="30" s="202" customFormat="true" ht="12.75" hidden="false" customHeight="false" outlineLevel="0" collapsed="false">
      <c r="A30" s="202" t="s">
        <v>754</v>
      </c>
      <c r="B30" s="204" t="s">
        <v>1143</v>
      </c>
      <c r="C30" s="202" t="s">
        <v>1144</v>
      </c>
      <c r="E30" s="206" t="s">
        <v>1134</v>
      </c>
      <c r="F30" s="206"/>
      <c r="G30" s="207" t="n">
        <v>4.77798667035307</v>
      </c>
      <c r="H30" s="207" t="n">
        <v>4.86594090066537</v>
      </c>
      <c r="I30" s="207" t="n">
        <v>4.35068415747493</v>
      </c>
      <c r="J30" s="207" t="n">
        <v>4.6526410432934</v>
      </c>
      <c r="K30" s="207" t="n">
        <v>3.2874057969044</v>
      </c>
      <c r="L30" s="207" t="n">
        <v>2.492272063278</v>
      </c>
      <c r="M30" s="207" t="n">
        <v>0.17586222232795</v>
      </c>
      <c r="N30" s="207" t="n">
        <v>0.52694575318904</v>
      </c>
      <c r="O30" s="207" t="n">
        <v>0.75458712523513</v>
      </c>
      <c r="P30" s="207" t="n">
        <v>1.03309853843094</v>
      </c>
      <c r="Q30" s="207" t="n">
        <v>1.25715457930419</v>
      </c>
      <c r="R30" s="207" t="n">
        <v>1.46582857421675</v>
      </c>
      <c r="S30" s="207" t="n">
        <v>1.06324611145075</v>
      </c>
      <c r="T30" s="207" t="n">
        <v>0.86769566341997</v>
      </c>
      <c r="U30" s="207" t="n">
        <v>1.1733405512348</v>
      </c>
      <c r="V30" s="207" t="n">
        <v>1.56017491994382</v>
      </c>
      <c r="W30" s="207" t="n">
        <v>1.20866266768684</v>
      </c>
      <c r="X30" s="207" t="n">
        <v>1.49813026330882</v>
      </c>
      <c r="Y30" s="207" t="n">
        <v>1.8948694571755</v>
      </c>
      <c r="Z30" s="207" t="n">
        <v>1.27479949328707</v>
      </c>
      <c r="AA30" s="207" t="n">
        <v>1.44702844329586</v>
      </c>
      <c r="AB30" s="207" t="n">
        <v>1.1739259775294</v>
      </c>
      <c r="AC30" s="207" t="n">
        <v>1.83509353609493</v>
      </c>
      <c r="AD30" s="207" t="n">
        <v>1.4694404125769</v>
      </c>
      <c r="AE30" s="207" t="n">
        <v>1.25993470133992</v>
      </c>
      <c r="AF30" s="207" t="n">
        <v>1.16827711926167</v>
      </c>
      <c r="AG30" s="207" t="n">
        <v>1.07123213231752</v>
      </c>
      <c r="AH30" s="207" t="n">
        <v>1.20226680505533</v>
      </c>
      <c r="AI30" s="207" t="n">
        <v>1.01227233233324</v>
      </c>
      <c r="AJ30" s="207" t="n">
        <v>1.07094163534513</v>
      </c>
      <c r="AK30" s="207" t="n">
        <v>1.03507296291098</v>
      </c>
      <c r="AL30" s="207" t="n">
        <v>1.13517941175482</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922</v>
      </c>
      <c r="C1" s="212"/>
    </row>
    <row r="2" s="202" customFormat="true" ht="12.75" hidden="false" customHeight="false" outlineLevel="0" collapsed="false">
      <c r="B2" s="213" t="s">
        <v>1155</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9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925</v>
      </c>
      <c r="B8" s="202" t="s">
        <v>1094</v>
      </c>
      <c r="C8" s="202" t="s">
        <v>1095</v>
      </c>
      <c r="E8" s="206" t="s">
        <v>928</v>
      </c>
      <c r="F8" s="206"/>
      <c r="G8" s="207" t="n">
        <v>2566.38888888889</v>
      </c>
      <c r="H8" s="207" t="n">
        <v>2635.94444444444</v>
      </c>
      <c r="I8" s="207" t="n">
        <v>2730.22222222222</v>
      </c>
      <c r="J8" s="207" t="n">
        <v>2723.55555555556</v>
      </c>
      <c r="K8" s="207" t="n">
        <v>2637.22222222222</v>
      </c>
      <c r="L8" s="207" t="n">
        <v>2604.16666666667</v>
      </c>
      <c r="M8" s="207" t="n">
        <v>2383.44444444444</v>
      </c>
      <c r="N8" s="207" t="n">
        <v>2238.72222222222</v>
      </c>
      <c r="O8" s="207" t="n">
        <v>2082</v>
      </c>
      <c r="P8" s="207" t="n">
        <v>1879.44444444444</v>
      </c>
      <c r="Q8" s="207" t="n">
        <v>1772.33333333333</v>
      </c>
      <c r="R8" s="207" t="n">
        <v>1788.83333333333</v>
      </c>
      <c r="S8" s="207" t="n">
        <v>1819.11111111111</v>
      </c>
      <c r="T8" s="207" t="n">
        <v>1840.83333333333</v>
      </c>
      <c r="U8" s="207" t="n">
        <v>1893.61111111111</v>
      </c>
      <c r="V8" s="207" t="n">
        <v>1954.05555555556</v>
      </c>
      <c r="W8" s="207" t="n">
        <v>1957.87222222222</v>
      </c>
      <c r="X8" s="207" t="n">
        <v>2034.73888888889</v>
      </c>
      <c r="Y8" s="207" t="n">
        <v>1994.48333333333</v>
      </c>
      <c r="Z8" s="207" t="n">
        <v>2063.31666666667</v>
      </c>
      <c r="AA8" s="207" t="n">
        <v>2123.12777777778</v>
      </c>
      <c r="AB8" s="207" t="n">
        <v>2122.68333333333</v>
      </c>
      <c r="AC8" s="207" t="n">
        <v>2114.31666666667</v>
      </c>
      <c r="AD8" s="207" t="n">
        <v>2190.48888888889</v>
      </c>
      <c r="AE8" s="207" t="n">
        <v>2255.51111111111</v>
      </c>
      <c r="AF8" s="207" t="n">
        <v>2284.02777777778</v>
      </c>
      <c r="AG8" s="207" t="n">
        <v>2335.16111111111</v>
      </c>
      <c r="AH8" s="207" t="n">
        <v>2293.66666666667</v>
      </c>
      <c r="AI8" s="207" t="n">
        <v>2325.55555555556</v>
      </c>
      <c r="AJ8" s="207" t="n">
        <v>2365.09444444444</v>
      </c>
      <c r="AK8" s="207" t="n">
        <v>2419.93888888889</v>
      </c>
      <c r="AL8" s="207" t="n">
        <v>2487.22833333333</v>
      </c>
    </row>
    <row r="9" s="202" customFormat="true" ht="12.75" hidden="false" customHeight="false" outlineLevel="0" collapsed="false">
      <c r="A9" s="202" t="s">
        <v>841</v>
      </c>
      <c r="B9" s="202" t="s">
        <v>1096</v>
      </c>
      <c r="C9" s="202" t="s">
        <v>1097</v>
      </c>
      <c r="E9" s="206" t="s">
        <v>1098</v>
      </c>
      <c r="F9" s="206"/>
      <c r="G9" s="207" t="n">
        <v>1.8</v>
      </c>
      <c r="H9" s="207" t="n">
        <v>1.818</v>
      </c>
      <c r="I9" s="207" t="n">
        <v>1.836</v>
      </c>
      <c r="J9" s="207" t="n">
        <v>1.8</v>
      </c>
      <c r="K9" s="207" t="n">
        <v>1.89</v>
      </c>
      <c r="L9" s="207" t="n">
        <v>4.122</v>
      </c>
      <c r="M9" s="207" t="n">
        <v>34.092</v>
      </c>
      <c r="N9" s="207" t="n">
        <v>365.652</v>
      </c>
      <c r="O9" s="207" t="n">
        <v>1519.956</v>
      </c>
      <c r="P9" s="207" t="n">
        <v>4594.806</v>
      </c>
      <c r="Q9" s="207" t="n">
        <v>6742.908</v>
      </c>
      <c r="R9" s="207" t="n">
        <v>7530.696</v>
      </c>
      <c r="S9" s="207" t="n">
        <v>8010</v>
      </c>
      <c r="T9" s="207" t="n">
        <v>15444</v>
      </c>
      <c r="U9" s="207" t="n">
        <v>17599.86</v>
      </c>
      <c r="V9" s="207" t="n">
        <v>22203.18</v>
      </c>
      <c r="W9" s="207" t="n">
        <v>23174.46</v>
      </c>
      <c r="X9" s="207" t="n">
        <v>23950.26</v>
      </c>
      <c r="Y9" s="207" t="n">
        <v>29882.7</v>
      </c>
      <c r="Z9" s="207" t="n">
        <v>30816.72</v>
      </c>
      <c r="AA9" s="207" t="n">
        <v>29711.52</v>
      </c>
      <c r="AB9" s="207" t="n">
        <v>35533.44</v>
      </c>
      <c r="AC9" s="207" t="n">
        <v>44479.98</v>
      </c>
      <c r="AD9" s="207" t="n">
        <v>42748.38</v>
      </c>
      <c r="AE9" s="207" t="n">
        <v>42129.54</v>
      </c>
      <c r="AF9" s="207" t="n">
        <v>45664.74</v>
      </c>
      <c r="AG9" s="207" t="n">
        <v>48673.44</v>
      </c>
      <c r="AH9" s="207" t="n">
        <v>57539.16</v>
      </c>
      <c r="AI9" s="207" t="n">
        <v>61326</v>
      </c>
      <c r="AJ9" s="207" t="n">
        <v>75078</v>
      </c>
      <c r="AK9" s="207" t="n">
        <v>75312</v>
      </c>
      <c r="AL9" s="207" t="n">
        <v>64170</v>
      </c>
    </row>
    <row r="10" s="202" customFormat="true" ht="12.75" hidden="false" customHeight="false" outlineLevel="0" collapsed="false">
      <c r="A10" s="202" t="s">
        <v>92</v>
      </c>
      <c r="B10" s="202" t="s">
        <v>1099</v>
      </c>
      <c r="C10" s="202" t="s">
        <v>1095</v>
      </c>
      <c r="E10" s="206" t="s">
        <v>95</v>
      </c>
      <c r="F10" s="206"/>
      <c r="G10" s="207" t="n">
        <v>4.6195</v>
      </c>
      <c r="H10" s="207" t="n">
        <v>4.792147</v>
      </c>
      <c r="I10" s="207" t="n">
        <v>5.012688</v>
      </c>
      <c r="J10" s="207" t="n">
        <v>4.9024</v>
      </c>
      <c r="K10" s="207" t="n">
        <v>4.98435</v>
      </c>
      <c r="L10" s="207" t="n">
        <v>10.734375</v>
      </c>
      <c r="M10" s="207" t="n">
        <v>81.256388</v>
      </c>
      <c r="N10" s="207" t="n">
        <v>818.593258</v>
      </c>
      <c r="O10" s="207" t="n">
        <v>3164.548392</v>
      </c>
      <c r="P10" s="207" t="n">
        <v>8635.68261</v>
      </c>
      <c r="Q10" s="207" t="n">
        <v>11950.680612</v>
      </c>
      <c r="R10" s="207" t="n">
        <v>13471.160028</v>
      </c>
      <c r="S10" s="207" t="n">
        <v>14571.08</v>
      </c>
      <c r="T10" s="207" t="n">
        <v>28429.83</v>
      </c>
      <c r="U10" s="207" t="n">
        <v>33327.29045</v>
      </c>
      <c r="V10" s="207" t="n">
        <v>43386.24723</v>
      </c>
      <c r="W10" s="207" t="n">
        <v>45372.631499</v>
      </c>
      <c r="X10" s="207" t="n">
        <v>48732.525421</v>
      </c>
      <c r="Y10" s="207" t="n">
        <v>59600.547105</v>
      </c>
      <c r="Z10" s="207" t="n">
        <v>63584.651988</v>
      </c>
      <c r="AA10" s="207" t="n">
        <v>63081.353432</v>
      </c>
      <c r="AB10" s="207" t="n">
        <v>75426.240864</v>
      </c>
      <c r="AC10" s="207" t="n">
        <v>94044.763047</v>
      </c>
      <c r="AD10" s="207" t="n">
        <v>93639.851408</v>
      </c>
      <c r="AE10" s="207" t="n">
        <v>95023.645576</v>
      </c>
      <c r="AF10" s="207" t="n">
        <v>104299.534625</v>
      </c>
      <c r="AG10" s="207" t="n">
        <v>113660.324232</v>
      </c>
      <c r="AH10" s="207" t="n">
        <v>131975.65332</v>
      </c>
      <c r="AI10" s="207" t="n">
        <v>142617.02</v>
      </c>
      <c r="AJ10" s="207" t="n">
        <v>177566.5607</v>
      </c>
      <c r="AK10" s="207" t="n">
        <v>182250.4376</v>
      </c>
      <c r="AL10" s="207" t="n">
        <v>159605.44215</v>
      </c>
    </row>
    <row r="11" s="202" customFormat="true" ht="12.75" hidden="false" customHeight="false" outlineLevel="0" collapsed="false">
      <c r="A11" s="202" t="s">
        <v>1100</v>
      </c>
      <c r="B11" s="202" t="s">
        <v>1101</v>
      </c>
      <c r="C11" s="202" t="s">
        <v>1102</v>
      </c>
      <c r="E11" s="206" t="s">
        <v>928</v>
      </c>
      <c r="F11" s="206"/>
      <c r="G11" s="207" t="n">
        <v>2717.69444444444</v>
      </c>
      <c r="H11" s="207" t="n">
        <v>2777.33888888889</v>
      </c>
      <c r="I11" s="207" t="n">
        <v>2828.24444444444</v>
      </c>
      <c r="J11" s="207" t="n">
        <v>2806.79444444444</v>
      </c>
      <c r="K11" s="207" t="n">
        <v>2720.87777777778</v>
      </c>
      <c r="L11" s="207" t="n">
        <v>2628.94444444444</v>
      </c>
      <c r="M11" s="207" t="n">
        <v>2374.11111111111</v>
      </c>
      <c r="N11" s="207" t="n">
        <v>2229.16666666667</v>
      </c>
      <c r="O11" s="207" t="n">
        <v>2091.77777777778</v>
      </c>
      <c r="P11" s="207" t="n">
        <v>1888.55555555556</v>
      </c>
      <c r="Q11" s="207" t="n">
        <v>1795.77777777778</v>
      </c>
      <c r="R11" s="207" t="n">
        <v>1816.38888888889</v>
      </c>
      <c r="S11" s="207" t="n">
        <v>1863.11111111111</v>
      </c>
      <c r="T11" s="207" t="n">
        <v>1886.22222222222</v>
      </c>
      <c r="U11" s="207" t="n">
        <v>1942.16666666667</v>
      </c>
      <c r="V11" s="207" t="n">
        <v>1989.88888888889</v>
      </c>
      <c r="W11" s="207" t="n">
        <v>2048.44444444444</v>
      </c>
      <c r="X11" s="207" t="n">
        <v>2059.16666666667</v>
      </c>
      <c r="Y11" s="207" t="n">
        <v>2026.33333333333</v>
      </c>
      <c r="Z11" s="207" t="n">
        <v>2087.83333333333</v>
      </c>
      <c r="AA11" s="207" t="n">
        <v>2140.83333333333</v>
      </c>
      <c r="AB11" s="207" t="n">
        <v>2153.16666666667</v>
      </c>
      <c r="AC11" s="207" t="n">
        <v>2137.11111111111</v>
      </c>
      <c r="AD11" s="207" t="n">
        <v>2216.66666666667</v>
      </c>
      <c r="AE11" s="207" t="n">
        <v>2295.27777777778</v>
      </c>
      <c r="AF11" s="207" t="n">
        <v>2329.66666666667</v>
      </c>
      <c r="AG11" s="207" t="n">
        <v>2383.72222222222</v>
      </c>
      <c r="AH11" s="207" t="n">
        <v>2340.11111111111</v>
      </c>
      <c r="AI11" s="207" t="n">
        <v>2372.57037037037</v>
      </c>
      <c r="AJ11" s="207" t="n">
        <v>2408.88888888889</v>
      </c>
      <c r="AK11" s="207" t="n">
        <v>2454.11111111111</v>
      </c>
      <c r="AL11" s="207" t="n">
        <v>2466.68518518518</v>
      </c>
    </row>
    <row r="12" s="202" customFormat="true" ht="12.75" hidden="false" customHeight="false" outlineLevel="0" collapsed="false">
      <c r="A12" s="202" t="s">
        <v>789</v>
      </c>
      <c r="B12" s="202" t="s">
        <v>1103</v>
      </c>
      <c r="C12" s="202" t="s">
        <v>1104</v>
      </c>
      <c r="E12" s="206" t="s">
        <v>1098</v>
      </c>
      <c r="F12" s="206"/>
      <c r="G12" s="207" t="n">
        <v>1.8</v>
      </c>
      <c r="H12" s="207" t="n">
        <v>1.818</v>
      </c>
      <c r="I12" s="207" t="n">
        <v>1.836</v>
      </c>
      <c r="J12" s="207" t="n">
        <v>1.8</v>
      </c>
      <c r="K12" s="207" t="n">
        <v>1.89</v>
      </c>
      <c r="L12" s="207" t="n">
        <v>4.122</v>
      </c>
      <c r="M12" s="207" t="n">
        <v>34.092</v>
      </c>
      <c r="N12" s="207" t="n">
        <v>365.652</v>
      </c>
      <c r="O12" s="207" t="n">
        <v>1519.956</v>
      </c>
      <c r="P12" s="207" t="n">
        <v>4594.806</v>
      </c>
      <c r="Q12" s="207" t="n">
        <v>6742.908</v>
      </c>
      <c r="R12" s="207" t="n">
        <v>7530.696</v>
      </c>
      <c r="S12" s="207" t="n">
        <v>8010</v>
      </c>
      <c r="T12" s="207" t="n">
        <v>15444</v>
      </c>
      <c r="U12" s="207" t="n">
        <v>17599.86</v>
      </c>
      <c r="V12" s="207" t="n">
        <v>22203.18</v>
      </c>
      <c r="W12" s="207" t="n">
        <v>23174.46</v>
      </c>
      <c r="X12" s="207" t="n">
        <v>23950.26</v>
      </c>
      <c r="Y12" s="207" t="n">
        <v>29882.7</v>
      </c>
      <c r="Z12" s="207" t="n">
        <v>30816.72</v>
      </c>
      <c r="AA12" s="207" t="n">
        <v>29711.52</v>
      </c>
      <c r="AB12" s="207" t="n">
        <v>35533.44</v>
      </c>
      <c r="AC12" s="207" t="n">
        <v>44479.98</v>
      </c>
      <c r="AD12" s="207" t="n">
        <v>42748.38</v>
      </c>
      <c r="AE12" s="207" t="n">
        <v>42129.54</v>
      </c>
      <c r="AF12" s="207" t="n">
        <v>45664.74</v>
      </c>
      <c r="AG12" s="207" t="n">
        <v>48673.44</v>
      </c>
      <c r="AH12" s="207" t="n">
        <v>57539.16</v>
      </c>
      <c r="AI12" s="207" t="n">
        <v>61326</v>
      </c>
      <c r="AJ12" s="207" t="n">
        <v>75078</v>
      </c>
      <c r="AK12" s="207" t="n">
        <v>75312</v>
      </c>
      <c r="AL12" s="207" t="n">
        <v>64170</v>
      </c>
    </row>
    <row r="13" s="202" customFormat="true" ht="12.75" hidden="false" customHeight="false" outlineLevel="0" collapsed="false">
      <c r="A13" s="202" t="s">
        <v>100</v>
      </c>
      <c r="B13" s="202" t="s">
        <v>1105</v>
      </c>
      <c r="C13" s="202" t="s">
        <v>1106</v>
      </c>
      <c r="E13" s="206" t="s">
        <v>95</v>
      </c>
      <c r="F13" s="206"/>
      <c r="G13" s="207" t="n">
        <v>4.89185</v>
      </c>
      <c r="H13" s="207" t="n">
        <v>5.0492021</v>
      </c>
      <c r="I13" s="207" t="n">
        <v>5.1926568</v>
      </c>
      <c r="J13" s="207" t="n">
        <v>5.05223</v>
      </c>
      <c r="K13" s="207" t="n">
        <v>5.142459</v>
      </c>
      <c r="L13" s="207" t="n">
        <v>10.836509</v>
      </c>
      <c r="M13" s="207" t="n">
        <v>80.938196</v>
      </c>
      <c r="N13" s="207" t="n">
        <v>815.09925</v>
      </c>
      <c r="O13" s="207" t="n">
        <v>3179.410184</v>
      </c>
      <c r="P13" s="207" t="n">
        <v>8677.546398</v>
      </c>
      <c r="Q13" s="207" t="n">
        <v>12108.764344</v>
      </c>
      <c r="R13" s="207" t="n">
        <v>13678.67254</v>
      </c>
      <c r="S13" s="207" t="n">
        <v>14923.52</v>
      </c>
      <c r="T13" s="207" t="n">
        <v>29130.816</v>
      </c>
      <c r="U13" s="207" t="n">
        <v>34181.86143</v>
      </c>
      <c r="V13" s="207" t="n">
        <v>44181.86118</v>
      </c>
      <c r="W13" s="207" t="n">
        <v>47471.59384</v>
      </c>
      <c r="X13" s="207" t="n">
        <v>49317.57705</v>
      </c>
      <c r="Y13" s="207" t="n">
        <v>60552.3111</v>
      </c>
      <c r="Z13" s="207" t="n">
        <v>64340.17524</v>
      </c>
      <c r="AA13" s="207" t="n">
        <v>63607.4124</v>
      </c>
      <c r="AB13" s="207" t="n">
        <v>76509.41856</v>
      </c>
      <c r="AC13" s="207" t="n">
        <v>95058.65948</v>
      </c>
      <c r="AD13" s="207" t="n">
        <v>94758.909</v>
      </c>
      <c r="AE13" s="207" t="n">
        <v>96698.99695</v>
      </c>
      <c r="AF13" s="207" t="n">
        <v>106383.62262</v>
      </c>
      <c r="AG13" s="207" t="n">
        <v>116023.96056</v>
      </c>
      <c r="AH13" s="207" t="n">
        <v>134648.02764</v>
      </c>
      <c r="AI13" s="207" t="n">
        <v>145500.250533333</v>
      </c>
      <c r="AJ13" s="207" t="n">
        <v>180854.56</v>
      </c>
      <c r="AK13" s="207" t="n">
        <v>184824.016</v>
      </c>
      <c r="AL13" s="207" t="n">
        <v>158287.188333333</v>
      </c>
    </row>
    <row r="14" s="202" customFormat="true" ht="12.75" hidden="false" customHeight="false" outlineLevel="0" collapsed="false">
      <c r="A14" s="202" t="s">
        <v>849</v>
      </c>
      <c r="B14" s="202" t="s">
        <v>1107</v>
      </c>
      <c r="C14" s="203" t="s">
        <v>1108</v>
      </c>
      <c r="E14" s="206" t="s">
        <v>1098</v>
      </c>
      <c r="F14" s="206"/>
      <c r="G14" s="207" t="n">
        <v>0.35346770835525</v>
      </c>
      <c r="H14" s="207" t="n">
        <v>0.5348413424772</v>
      </c>
      <c r="I14" s="207" t="n">
        <v>0.41420126901054</v>
      </c>
      <c r="J14" s="207" t="n">
        <v>0.36356600136348</v>
      </c>
      <c r="K14" s="207" t="n">
        <v>0.68866564311469</v>
      </c>
      <c r="L14" s="207" t="n">
        <v>1.5634643654797</v>
      </c>
      <c r="M14" s="207" t="n">
        <v>171.151149660181</v>
      </c>
      <c r="N14" s="207" t="n">
        <v>756.080535386718</v>
      </c>
      <c r="O14" s="207" t="n">
        <v>1911.91416852637</v>
      </c>
      <c r="P14" s="207" t="n">
        <v>4009.43426836325</v>
      </c>
      <c r="Q14" s="207" t="n">
        <v>6480.46251377535</v>
      </c>
      <c r="R14" s="207" t="n">
        <v>6146.45953421442</v>
      </c>
      <c r="S14" s="207" t="n">
        <v>8326.09523077555</v>
      </c>
      <c r="T14" s="207" t="n">
        <v>18275.9801490661</v>
      </c>
      <c r="U14" s="207" t="n">
        <v>24741.4845253504</v>
      </c>
      <c r="V14" s="207" t="n">
        <v>24355.1087882435</v>
      </c>
      <c r="W14" s="207" t="n">
        <v>28177.7860467707</v>
      </c>
      <c r="X14" s="207" t="n">
        <v>38171.9470902559</v>
      </c>
      <c r="Y14" s="207" t="n">
        <v>31295.6247169509</v>
      </c>
      <c r="Z14" s="207" t="n">
        <v>29964.5004648143</v>
      </c>
      <c r="AA14" s="207" t="n">
        <v>32901.603993157</v>
      </c>
      <c r="AB14" s="207" t="n">
        <v>39073.1050742907</v>
      </c>
      <c r="AC14" s="207" t="n">
        <v>41759.0618807728</v>
      </c>
      <c r="AD14" s="207" t="n">
        <v>53515.206607877</v>
      </c>
      <c r="AE14" s="207" t="n">
        <v>45934.0215656281</v>
      </c>
      <c r="AF14" s="207" t="n">
        <v>47990.171806164</v>
      </c>
      <c r="AG14" s="207" t="n">
        <v>64888.9405841066</v>
      </c>
      <c r="AH14" s="207" t="n">
        <v>56903.8315211493</v>
      </c>
      <c r="AI14" s="207" t="n">
        <v>67741.2682833053</v>
      </c>
      <c r="AJ14" s="207" t="n">
        <v>90976.0387344297</v>
      </c>
      <c r="AK14" s="207" t="n">
        <v>87357.9084742047</v>
      </c>
      <c r="AL14" s="207" t="n">
        <v>94953.2273734902</v>
      </c>
    </row>
    <row r="15" s="202" customFormat="true" ht="12.75" hidden="false" customHeight="false" outlineLevel="0" collapsed="false">
      <c r="A15" s="202" t="s">
        <v>1109</v>
      </c>
      <c r="B15" s="204" t="s">
        <v>1110</v>
      </c>
      <c r="C15" s="203" t="s">
        <v>1108</v>
      </c>
      <c r="E15" s="206" t="s">
        <v>1098</v>
      </c>
      <c r="F15" s="206"/>
      <c r="G15" s="207" t="n">
        <v>1.44653229164475</v>
      </c>
      <c r="H15" s="207" t="n">
        <v>1.2831586575228</v>
      </c>
      <c r="I15" s="207" t="n">
        <v>1.42179873098947</v>
      </c>
      <c r="J15" s="207" t="n">
        <v>1.43643399863652</v>
      </c>
      <c r="K15" s="207" t="n">
        <v>1.20133435688532</v>
      </c>
      <c r="L15" s="207" t="n">
        <v>2.55853563452029</v>
      </c>
      <c r="M15" s="207" t="n">
        <v>0</v>
      </c>
      <c r="N15" s="207" t="n">
        <v>0</v>
      </c>
      <c r="O15" s="207" t="n">
        <v>0</v>
      </c>
      <c r="P15" s="207" t="n">
        <v>585.371731636753</v>
      </c>
      <c r="Q15" s="207" t="n">
        <v>262.445486224648</v>
      </c>
      <c r="R15" s="207" t="n">
        <v>1384.23646578558</v>
      </c>
      <c r="S15" s="207" t="n">
        <v>0</v>
      </c>
      <c r="T15" s="207" t="n">
        <v>0</v>
      </c>
      <c r="U15" s="207" t="n">
        <v>0</v>
      </c>
      <c r="V15" s="207" t="n">
        <v>0</v>
      </c>
      <c r="W15" s="207" t="n">
        <v>0</v>
      </c>
      <c r="X15" s="207" t="n">
        <v>0</v>
      </c>
      <c r="Y15" s="207" t="n">
        <v>0</v>
      </c>
      <c r="Z15" s="207" t="n">
        <v>852.21953518569</v>
      </c>
      <c r="AA15" s="207" t="n">
        <v>0</v>
      </c>
      <c r="AB15" s="207" t="n">
        <v>0</v>
      </c>
      <c r="AC15" s="207" t="n">
        <v>2720.91811922724</v>
      </c>
      <c r="AD15" s="207" t="n">
        <v>0</v>
      </c>
      <c r="AE15" s="207" t="n">
        <v>0</v>
      </c>
      <c r="AF15" s="207" t="n">
        <v>0</v>
      </c>
      <c r="AG15" s="207" t="n">
        <v>0</v>
      </c>
      <c r="AH15" s="207" t="n">
        <v>635.328478850708</v>
      </c>
      <c r="AI15" s="207" t="n">
        <v>0</v>
      </c>
      <c r="AJ15" s="207" t="n">
        <v>0</v>
      </c>
      <c r="AK15" s="207" t="n">
        <v>0</v>
      </c>
      <c r="AL15" s="207" t="n">
        <v>0</v>
      </c>
    </row>
    <row r="16" s="202" customFormat="true" ht="12.75" hidden="false" customHeight="false" outlineLevel="0" collapsed="false">
      <c r="A16" s="202" t="s">
        <v>793</v>
      </c>
      <c r="B16" s="204" t="s">
        <v>1111</v>
      </c>
      <c r="C16" s="202" t="s">
        <v>1112</v>
      </c>
      <c r="E16" s="206" t="s">
        <v>95</v>
      </c>
      <c r="F16" s="206"/>
      <c r="G16" s="207" t="n">
        <v>3.93123277271242</v>
      </c>
      <c r="H16" s="207" t="n">
        <v>3.56376644015253</v>
      </c>
      <c r="I16" s="207" t="n">
        <v>4.02119436203911</v>
      </c>
      <c r="J16" s="207" t="n">
        <v>4.03177496718412</v>
      </c>
      <c r="K16" s="207" t="n">
        <v>3.26868395533021</v>
      </c>
      <c r="L16" s="207" t="n">
        <v>6.72624804228527</v>
      </c>
      <c r="M16" s="207" t="n">
        <v>0</v>
      </c>
      <c r="N16" s="207" t="n">
        <v>0</v>
      </c>
      <c r="O16" s="207" t="n">
        <v>0</v>
      </c>
      <c r="P16" s="207" t="n">
        <v>1105.50703584777</v>
      </c>
      <c r="Q16" s="207" t="n">
        <v>471.293772040306</v>
      </c>
      <c r="R16" s="207" t="n">
        <v>2514.31173604775</v>
      </c>
      <c r="S16" s="207" t="n">
        <v>0</v>
      </c>
      <c r="T16" s="207" t="n">
        <v>0</v>
      </c>
      <c r="U16" s="207" t="n">
        <v>0</v>
      </c>
      <c r="V16" s="207" t="n">
        <v>0</v>
      </c>
      <c r="W16" s="207" t="n">
        <v>0</v>
      </c>
      <c r="X16" s="207" t="n">
        <v>0</v>
      </c>
      <c r="Y16" s="207" t="n">
        <v>0</v>
      </c>
      <c r="Z16" s="207" t="n">
        <v>1779.29235287852</v>
      </c>
      <c r="AA16" s="207" t="n">
        <v>0</v>
      </c>
      <c r="AB16" s="207" t="n">
        <v>0</v>
      </c>
      <c r="AC16" s="207" t="n">
        <v>5814.90434502409</v>
      </c>
      <c r="AD16" s="207" t="n">
        <v>0</v>
      </c>
      <c r="AE16" s="207" t="n">
        <v>0</v>
      </c>
      <c r="AF16" s="207" t="n">
        <v>0</v>
      </c>
      <c r="AG16" s="207" t="n">
        <v>0</v>
      </c>
      <c r="AH16" s="207" t="n">
        <v>1486.73923256387</v>
      </c>
      <c r="AI16" s="207" t="n">
        <v>0</v>
      </c>
      <c r="AJ16" s="207" t="n">
        <v>0</v>
      </c>
      <c r="AK16" s="207" t="n">
        <v>0</v>
      </c>
      <c r="AL16" s="207" t="n">
        <v>0</v>
      </c>
    </row>
    <row r="17" s="202" customFormat="true" ht="12.75" hidden="false" customHeight="false" outlineLevel="0" collapsed="false">
      <c r="A17" s="202" t="s">
        <v>689</v>
      </c>
      <c r="B17" s="202" t="s">
        <v>1113</v>
      </c>
      <c r="C17" s="208" t="s">
        <v>1114</v>
      </c>
      <c r="E17" s="206" t="s">
        <v>95</v>
      </c>
      <c r="F17" s="206"/>
      <c r="G17" s="207" t="n">
        <v>3.71236440069606</v>
      </c>
      <c r="H17" s="207" t="n">
        <v>3.38233493463801</v>
      </c>
      <c r="I17" s="207" t="n">
        <v>3.88182649087479</v>
      </c>
      <c r="J17" s="207" t="n">
        <v>3.91220779717539</v>
      </c>
      <c r="K17" s="207" t="n">
        <v>3.16818566229699</v>
      </c>
      <c r="L17" s="207" t="n">
        <v>6.6628532148966</v>
      </c>
      <c r="M17" s="207" t="n">
        <v>0</v>
      </c>
      <c r="N17" s="207" t="n">
        <v>0</v>
      </c>
      <c r="O17" s="207" t="n">
        <v>0</v>
      </c>
      <c r="P17" s="207" t="n">
        <v>1100.17364895952</v>
      </c>
      <c r="Q17" s="207" t="n">
        <v>465.140883418817</v>
      </c>
      <c r="R17" s="207" t="n">
        <v>2476.16833121277</v>
      </c>
      <c r="S17" s="207" t="n">
        <v>0</v>
      </c>
      <c r="T17" s="207" t="n">
        <v>0</v>
      </c>
      <c r="U17" s="207" t="n">
        <v>0</v>
      </c>
      <c r="V17" s="207" t="n">
        <v>0</v>
      </c>
      <c r="W17" s="207" t="n">
        <v>0</v>
      </c>
      <c r="X17" s="207" t="n">
        <v>0</v>
      </c>
      <c r="Y17" s="207" t="n">
        <v>0</v>
      </c>
      <c r="Z17" s="207" t="n">
        <v>1758.39877060755</v>
      </c>
      <c r="AA17" s="207" t="n">
        <v>0</v>
      </c>
      <c r="AB17" s="207" t="n">
        <v>0</v>
      </c>
      <c r="AC17" s="207" t="n">
        <v>5752.88252811748</v>
      </c>
      <c r="AD17" s="207" t="n">
        <v>0</v>
      </c>
      <c r="AE17" s="207" t="n">
        <v>0</v>
      </c>
      <c r="AF17" s="207" t="n">
        <v>0</v>
      </c>
      <c r="AG17" s="207" t="n">
        <v>0</v>
      </c>
      <c r="AH17" s="207" t="n">
        <v>1457.23175432391</v>
      </c>
      <c r="AI17" s="207" t="n">
        <v>0</v>
      </c>
      <c r="AJ17" s="207" t="n">
        <v>0</v>
      </c>
      <c r="AK17" s="207" t="n">
        <v>0</v>
      </c>
      <c r="AL17" s="207" t="n">
        <v>0</v>
      </c>
    </row>
    <row r="18" s="202" customFormat="true" ht="12.75" hidden="false" customHeight="false" outlineLevel="0" collapsed="false">
      <c r="A18" s="202" t="s">
        <v>695</v>
      </c>
      <c r="B18" s="202" t="s">
        <v>1115</v>
      </c>
      <c r="C18" s="208" t="s">
        <v>1116</v>
      </c>
      <c r="E18" s="206" t="s">
        <v>95</v>
      </c>
      <c r="F18" s="206"/>
      <c r="G18" s="207" t="n">
        <v>0.21886837201636</v>
      </c>
      <c r="H18" s="207" t="n">
        <v>0.18143150551452</v>
      </c>
      <c r="I18" s="207" t="n">
        <v>0.13936787116432</v>
      </c>
      <c r="J18" s="207" t="n">
        <v>0.11956717000873</v>
      </c>
      <c r="K18" s="207" t="n">
        <v>0.10049829303322</v>
      </c>
      <c r="L18" s="207" t="n">
        <v>0.06339482738867</v>
      </c>
      <c r="M18" s="207" t="n">
        <v>0</v>
      </c>
      <c r="N18" s="207" t="n">
        <v>0</v>
      </c>
      <c r="O18" s="207" t="n">
        <v>0</v>
      </c>
      <c r="P18" s="207" t="n">
        <v>5.33338688824609</v>
      </c>
      <c r="Q18" s="207" t="n">
        <v>6.15288862148899</v>
      </c>
      <c r="R18" s="207" t="n">
        <v>38.1434048349805</v>
      </c>
      <c r="S18" s="207" t="n">
        <v>0</v>
      </c>
      <c r="T18" s="207" t="n">
        <v>0</v>
      </c>
      <c r="U18" s="207" t="n">
        <v>0</v>
      </c>
      <c r="V18" s="207" t="n">
        <v>0</v>
      </c>
      <c r="W18" s="207" t="n">
        <v>0</v>
      </c>
      <c r="X18" s="207" t="n">
        <v>0</v>
      </c>
      <c r="Y18" s="207" t="n">
        <v>0</v>
      </c>
      <c r="Z18" s="207" t="n">
        <v>20.8935822709693</v>
      </c>
      <c r="AA18" s="207" t="n">
        <v>0</v>
      </c>
      <c r="AB18" s="207" t="n">
        <v>0</v>
      </c>
      <c r="AC18" s="207" t="n">
        <v>62.0218169066084</v>
      </c>
      <c r="AD18" s="207" t="n">
        <v>0</v>
      </c>
      <c r="AE18" s="207" t="n">
        <v>0</v>
      </c>
      <c r="AF18" s="207" t="n">
        <v>0</v>
      </c>
      <c r="AG18" s="207" t="n">
        <v>0</v>
      </c>
      <c r="AH18" s="207" t="n">
        <v>29.5074782399553</v>
      </c>
      <c r="AI18" s="207" t="n">
        <v>0</v>
      </c>
      <c r="AJ18" s="207" t="n">
        <v>0</v>
      </c>
      <c r="AK18" s="207" t="n">
        <v>0</v>
      </c>
      <c r="AL18" s="207" t="n">
        <v>0</v>
      </c>
    </row>
    <row r="19" s="202" customFormat="true" ht="12.75" hidden="false" customHeight="false" outlineLevel="0" collapsed="false">
      <c r="A19" s="202" t="s">
        <v>748</v>
      </c>
      <c r="B19" s="202" t="s">
        <v>1117</v>
      </c>
      <c r="C19" s="209" t="s">
        <v>1118</v>
      </c>
      <c r="E19" s="206" t="s">
        <v>95</v>
      </c>
      <c r="F19" s="206"/>
      <c r="G19" s="207" t="n">
        <v>0.77179359531743</v>
      </c>
      <c r="H19" s="207" t="n">
        <v>0.75360110806649</v>
      </c>
      <c r="I19" s="207" t="n">
        <v>0.72845707602661</v>
      </c>
      <c r="J19" s="207" t="n">
        <v>1.13983147217162</v>
      </c>
      <c r="K19" s="207" t="n">
        <v>1.5892201882092</v>
      </c>
      <c r="L19" s="207" t="n">
        <v>3.0566396243605</v>
      </c>
      <c r="M19" s="207" t="n">
        <v>-53.9537185420922</v>
      </c>
      <c r="N19" s="207" t="n">
        <v>-206.241487442678</v>
      </c>
      <c r="O19" s="207" t="n">
        <v>-271.319791399742</v>
      </c>
      <c r="P19" s="207" t="n">
        <v>-616.403231998914</v>
      </c>
      <c r="Q19" s="207" t="n">
        <v>-58.6952448602723</v>
      </c>
      <c r="R19" s="207" t="n">
        <v>55.7314069204793</v>
      </c>
      <c r="S19" s="207" t="n">
        <v>-439.400845407443</v>
      </c>
      <c r="T19" s="207" t="n">
        <v>-2103.24920663605</v>
      </c>
      <c r="U19" s="207" t="n">
        <v>-1154.17033481898</v>
      </c>
      <c r="V19" s="207" t="n">
        <v>-1060.54965724213</v>
      </c>
      <c r="W19" s="207" t="n">
        <v>-3142.88530805678</v>
      </c>
      <c r="X19" s="207" t="n">
        <v>-4109.95383506376</v>
      </c>
      <c r="Y19" s="207" t="n">
        <v>-450.005554802367</v>
      </c>
      <c r="Z19" s="207" t="n">
        <v>-1508.15733440872</v>
      </c>
      <c r="AA19" s="207" t="n">
        <v>-2028.28280023611</v>
      </c>
      <c r="AB19" s="207" t="n">
        <v>-6533.73143180576</v>
      </c>
      <c r="AC19" s="207" t="n">
        <v>-4981.07126417891</v>
      </c>
      <c r="AD19" s="207" t="n">
        <v>-1167.12598117735</v>
      </c>
      <c r="AE19" s="207" t="n">
        <v>-634.863561800825</v>
      </c>
      <c r="AF19" s="207" t="n">
        <v>-6940.20717485133</v>
      </c>
      <c r="AG19" s="207" t="n">
        <v>-4296.88254781826</v>
      </c>
      <c r="AH19" s="207" t="n">
        <v>-461.478357904229</v>
      </c>
      <c r="AI19" s="207" t="n">
        <v>-5065.6018245316</v>
      </c>
      <c r="AJ19" s="207" t="n">
        <v>-5850.13050297489</v>
      </c>
      <c r="AK19" s="207" t="n">
        <v>-3092.47236030172</v>
      </c>
      <c r="AL19" s="207" t="n">
        <v>-2514.21116319379</v>
      </c>
    </row>
    <row r="20" s="202" customFormat="true" ht="12.75" hidden="false" customHeight="false" outlineLevel="0" collapsed="false">
      <c r="A20" s="202" t="s">
        <v>1119</v>
      </c>
      <c r="B20" s="204" t="s">
        <v>1120</v>
      </c>
      <c r="C20" s="202" t="s">
        <v>1121</v>
      </c>
      <c r="E20" s="206" t="s">
        <v>95</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122</v>
      </c>
      <c r="B21" s="202" t="s">
        <v>1123</v>
      </c>
      <c r="C21" s="208" t="s">
        <v>1124</v>
      </c>
      <c r="E21" s="206" t="s">
        <v>95</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704</v>
      </c>
      <c r="B22" s="202" t="s">
        <v>1125</v>
      </c>
      <c r="C22" s="202" t="s">
        <v>1095</v>
      </c>
      <c r="E22" s="206" t="s">
        <v>95</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126</v>
      </c>
      <c r="B23" s="202" t="s">
        <v>1127</v>
      </c>
      <c r="C23" s="202" t="s">
        <v>109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128</v>
      </c>
      <c r="B24" s="210" t="s">
        <v>1129</v>
      </c>
      <c r="C24" s="202" t="s">
        <v>109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130</v>
      </c>
      <c r="C25" s="202" t="s">
        <v>1131</v>
      </c>
      <c r="E25" s="206" t="s">
        <v>95</v>
      </c>
      <c r="F25" s="206"/>
      <c r="G25" s="207" t="n">
        <v>2.94057080537863</v>
      </c>
      <c r="H25" s="207" t="n">
        <v>2.62873382657152</v>
      </c>
      <c r="I25" s="207" t="n">
        <v>3.15336941484818</v>
      </c>
      <c r="J25" s="207" t="n">
        <v>2.77237632500377</v>
      </c>
      <c r="K25" s="207" t="n">
        <v>1.5789654740878</v>
      </c>
      <c r="L25" s="207" t="n">
        <v>3.6062135905361</v>
      </c>
      <c r="M25" s="207" t="n">
        <v>53.9537185420922</v>
      </c>
      <c r="N25" s="207" t="n">
        <v>206.241487442678</v>
      </c>
      <c r="O25" s="207" t="n">
        <v>271.319791399742</v>
      </c>
      <c r="P25" s="207" t="n">
        <v>1716.57688095843</v>
      </c>
      <c r="Q25" s="207" t="n">
        <v>523.836128279089</v>
      </c>
      <c r="R25" s="207" t="n">
        <v>2420.43692429229</v>
      </c>
      <c r="S25" s="207" t="n">
        <v>439.400845407443</v>
      </c>
      <c r="T25" s="207" t="n">
        <v>2103.24920663605</v>
      </c>
      <c r="U25" s="207" t="n">
        <v>1154.17033481898</v>
      </c>
      <c r="V25" s="207" t="n">
        <v>1060.54965724213</v>
      </c>
      <c r="W25" s="207" t="n">
        <v>3142.88530805678</v>
      </c>
      <c r="X25" s="207" t="n">
        <v>4109.95383506376</v>
      </c>
      <c r="Y25" s="207" t="n">
        <v>450.005554802367</v>
      </c>
      <c r="Z25" s="207" t="n">
        <v>3266.55610501627</v>
      </c>
      <c r="AA25" s="207" t="n">
        <v>2028.28280023611</v>
      </c>
      <c r="AB25" s="207" t="n">
        <v>6533.73143180576</v>
      </c>
      <c r="AC25" s="207" t="n">
        <v>10733.9537922964</v>
      </c>
      <c r="AD25" s="207" t="n">
        <v>1167.12598117735</v>
      </c>
      <c r="AE25" s="207" t="n">
        <v>634.863561800825</v>
      </c>
      <c r="AF25" s="207" t="n">
        <v>6940.20717485133</v>
      </c>
      <c r="AG25" s="207" t="n">
        <v>4296.88254781826</v>
      </c>
      <c r="AH25" s="207" t="n">
        <v>1918.71011222814</v>
      </c>
      <c r="AI25" s="207" t="n">
        <v>5065.6018245316</v>
      </c>
      <c r="AJ25" s="207" t="n">
        <v>5850.13050297489</v>
      </c>
      <c r="AK25" s="207" t="n">
        <v>3092.47236030172</v>
      </c>
      <c r="AL25" s="207" t="n">
        <v>2514.21116319379</v>
      </c>
    </row>
    <row r="26" s="202" customFormat="true" ht="12.75" hidden="false" customHeight="false" outlineLevel="0" collapsed="false">
      <c r="A26" s="202" t="s">
        <v>485</v>
      </c>
      <c r="B26" s="204" t="s">
        <v>1132</v>
      </c>
      <c r="C26" s="202" t="s">
        <v>1133</v>
      </c>
      <c r="E26" s="206" t="s">
        <v>1134</v>
      </c>
      <c r="F26" s="206"/>
      <c r="G26" s="207" t="n">
        <v>5.09240294785545</v>
      </c>
      <c r="H26" s="207" t="n">
        <v>3.39913887654915</v>
      </c>
      <c r="I26" s="207" t="n">
        <v>4.43262765559828</v>
      </c>
      <c r="J26" s="207" t="n">
        <v>4.9509579918075</v>
      </c>
      <c r="K26" s="207" t="n">
        <v>2.74443776729146</v>
      </c>
      <c r="L26" s="207" t="n">
        <v>2.63645279739732</v>
      </c>
      <c r="M26" s="207" t="n">
        <v>1.13718921397294</v>
      </c>
      <c r="N26" s="207" t="n">
        <v>1.09238898471358</v>
      </c>
      <c r="O26" s="207" t="n">
        <v>1.04017018678601</v>
      </c>
      <c r="P26" s="207" t="n">
        <v>1.18965933905043</v>
      </c>
      <c r="Q26" s="207" t="n">
        <v>1.07747958776411</v>
      </c>
      <c r="R26" s="207" t="n">
        <v>1.26570491472644</v>
      </c>
      <c r="S26" s="207" t="n">
        <v>1.02692031064273</v>
      </c>
      <c r="T26" s="207" t="n">
        <v>1.0104538085525</v>
      </c>
      <c r="U26" s="207" t="n">
        <v>1.01518275242805</v>
      </c>
      <c r="V26" s="207" t="n">
        <v>1.013717331344</v>
      </c>
      <c r="W26" s="207" t="n">
        <v>1.01243556325759</v>
      </c>
      <c r="X26" s="207" t="n">
        <v>1.01115479072873</v>
      </c>
      <c r="Y26" s="207" t="n">
        <v>1.00733845612574</v>
      </c>
      <c r="Z26" s="207" t="n">
        <v>1.03478436196102</v>
      </c>
      <c r="AA26" s="207" t="n">
        <v>1.00485087879939</v>
      </c>
      <c r="AB26" s="207" t="n">
        <v>1.00469332683089</v>
      </c>
      <c r="AC26" s="207" t="n">
        <v>1.07039741923707</v>
      </c>
      <c r="AD26" s="207" t="n">
        <v>1.00492804071195</v>
      </c>
      <c r="AE26" s="207" t="n">
        <v>1.00488793075854</v>
      </c>
      <c r="AF26" s="207" t="n">
        <v>1.0043296166337</v>
      </c>
      <c r="AG26" s="207" t="n">
        <v>1.00672377986922</v>
      </c>
      <c r="AH26" s="207" t="n">
        <v>1.03403427425062</v>
      </c>
      <c r="AI26" s="207" t="n">
        <v>1.0023341814322</v>
      </c>
      <c r="AJ26" s="207" t="n">
        <v>1.00154295380234</v>
      </c>
      <c r="AK26" s="207" t="n">
        <v>1.0013717388188</v>
      </c>
      <c r="AL26" s="207" t="n">
        <v>1.00164147598272</v>
      </c>
    </row>
    <row r="27" s="202" customFormat="true" ht="12.75" hidden="false" customHeight="false" outlineLevel="0" collapsed="false">
      <c r="A27" s="202" t="s">
        <v>144</v>
      </c>
      <c r="B27" s="202" t="s">
        <v>1135</v>
      </c>
      <c r="C27" s="202" t="s">
        <v>1136</v>
      </c>
      <c r="E27" s="206" t="s">
        <v>95</v>
      </c>
      <c r="F27" s="206"/>
      <c r="G27" s="207" t="n">
        <v>0</v>
      </c>
      <c r="H27" s="207" t="n">
        <v>0</v>
      </c>
      <c r="I27" s="207" t="n">
        <v>0</v>
      </c>
      <c r="J27" s="207" t="n">
        <v>0</v>
      </c>
      <c r="K27" s="207" t="n">
        <v>0</v>
      </c>
      <c r="L27" s="207" t="n">
        <v>0</v>
      </c>
      <c r="M27" s="207" t="n">
        <v>11.1475</v>
      </c>
      <c r="N27" s="207" t="n">
        <v>75.629</v>
      </c>
      <c r="O27" s="207" t="n">
        <v>127.1205</v>
      </c>
      <c r="P27" s="207" t="n">
        <v>329.006</v>
      </c>
      <c r="Q27" s="207" t="n">
        <v>424.754</v>
      </c>
      <c r="R27" s="207" t="n">
        <v>445.255</v>
      </c>
      <c r="S27" s="207" t="n">
        <v>392.258</v>
      </c>
      <c r="T27" s="207" t="n">
        <v>297.2</v>
      </c>
      <c r="U27" s="207" t="n">
        <v>506</v>
      </c>
      <c r="V27" s="207" t="n">
        <v>595.143529026687</v>
      </c>
      <c r="W27" s="207" t="n">
        <v>564.234229169113</v>
      </c>
      <c r="X27" s="207" t="n">
        <v>543.601122753907</v>
      </c>
      <c r="Y27" s="207" t="n">
        <v>437.376</v>
      </c>
      <c r="Z27" s="207" t="n">
        <v>392.188</v>
      </c>
      <c r="AA27" s="207" t="n">
        <v>306</v>
      </c>
      <c r="AB27" s="207" t="n">
        <v>354</v>
      </c>
      <c r="AC27" s="207" t="n">
        <v>462.638</v>
      </c>
      <c r="AD27" s="207" t="n">
        <v>461.461</v>
      </c>
      <c r="AE27" s="207" t="n">
        <v>464.469</v>
      </c>
      <c r="AF27" s="207" t="n">
        <v>451.577</v>
      </c>
      <c r="AG27" s="207" t="n">
        <v>764.227</v>
      </c>
      <c r="AH27" s="207" t="n">
        <v>2984.868</v>
      </c>
      <c r="AI27" s="207" t="n">
        <v>332.894</v>
      </c>
      <c r="AJ27" s="207" t="n">
        <v>273.977</v>
      </c>
      <c r="AK27" s="207" t="n">
        <v>250</v>
      </c>
      <c r="AL27" s="207" t="n">
        <v>261.9885</v>
      </c>
    </row>
    <row r="28" s="202" customFormat="true" ht="12.75" hidden="false" customHeight="false" outlineLevel="0" collapsed="false">
      <c r="A28" s="202" t="s">
        <v>1137</v>
      </c>
      <c r="B28" s="202" t="s">
        <v>1138</v>
      </c>
      <c r="C28" s="202" t="s">
        <v>1139</v>
      </c>
      <c r="E28" s="206" t="s">
        <v>95</v>
      </c>
      <c r="F28" s="206"/>
      <c r="G28" s="207" t="n">
        <v>0</v>
      </c>
      <c r="H28" s="207" t="n">
        <v>0</v>
      </c>
      <c r="I28" s="207" t="n">
        <v>0</v>
      </c>
      <c r="J28" s="207" t="n">
        <v>0</v>
      </c>
      <c r="K28" s="207" t="n">
        <v>0</v>
      </c>
      <c r="L28" s="207" t="n">
        <v>0</v>
      </c>
      <c r="M28" s="207" t="n">
        <v>4.67705468276537</v>
      </c>
      <c r="N28" s="207" t="n">
        <v>33.7822170384892</v>
      </c>
      <c r="O28" s="207" t="n">
        <v>61.056916426513</v>
      </c>
      <c r="P28" s="207" t="n">
        <v>175.054921667159</v>
      </c>
      <c r="Q28" s="207" t="n">
        <v>239.658077863457</v>
      </c>
      <c r="R28" s="207" t="n">
        <v>248.90804062238</v>
      </c>
      <c r="S28" s="207" t="n">
        <v>215.631688248229</v>
      </c>
      <c r="T28" s="207" t="n">
        <v>161.448619284744</v>
      </c>
      <c r="U28" s="207" t="n">
        <v>267.214317148306</v>
      </c>
      <c r="V28" s="207" t="n">
        <v>304.568376950512</v>
      </c>
      <c r="W28" s="207" t="n">
        <v>288.187463290478</v>
      </c>
      <c r="X28" s="207" t="n">
        <v>267.16013819874</v>
      </c>
      <c r="Y28" s="207" t="n">
        <v>219.292882868579</v>
      </c>
      <c r="Z28" s="207" t="n">
        <v>190.07649496361</v>
      </c>
      <c r="AA28" s="207" t="n">
        <v>144.126982465597</v>
      </c>
      <c r="AB28" s="207" t="n">
        <v>166.770047345734</v>
      </c>
      <c r="AC28" s="207" t="n">
        <v>218.812066940461</v>
      </c>
      <c r="AD28" s="207" t="n">
        <v>210.665757010104</v>
      </c>
      <c r="AE28" s="207" t="n">
        <v>205.926274409348</v>
      </c>
      <c r="AF28" s="207" t="n">
        <v>197.710817877774</v>
      </c>
      <c r="AG28" s="207" t="n">
        <v>327.269496037628</v>
      </c>
      <c r="AH28" s="207" t="n">
        <v>1301.35212905101</v>
      </c>
      <c r="AI28" s="207" t="n">
        <v>143.146010511228</v>
      </c>
      <c r="AJ28" s="207" t="n">
        <v>115.841885571871</v>
      </c>
      <c r="AK28" s="207" t="n">
        <v>103.308393921793</v>
      </c>
      <c r="AL28" s="207" t="n">
        <v>105.333513810889</v>
      </c>
    </row>
    <row r="29" s="202" customFormat="true" ht="12.75" hidden="false" customHeight="false" outlineLevel="0" collapsed="false">
      <c r="A29" s="202" t="s">
        <v>1140</v>
      </c>
      <c r="B29" s="204" t="s">
        <v>1141</v>
      </c>
      <c r="C29" s="202" t="s">
        <v>1142</v>
      </c>
      <c r="E29" s="206" t="s">
        <v>95</v>
      </c>
      <c r="F29" s="206"/>
      <c r="G29" s="207" t="n">
        <v>-3.93123277271242</v>
      </c>
      <c r="H29" s="207" t="n">
        <v>-3.56376644015252</v>
      </c>
      <c r="I29" s="207" t="n">
        <v>-4.02119436203912</v>
      </c>
      <c r="J29" s="207" t="n">
        <v>-4.03177496718411</v>
      </c>
      <c r="K29" s="207" t="n">
        <v>-3.26868395533021</v>
      </c>
      <c r="L29" s="207" t="n">
        <v>-6.72624804228527</v>
      </c>
      <c r="M29" s="207" t="n">
        <v>0</v>
      </c>
      <c r="N29" s="207" t="n">
        <v>0</v>
      </c>
      <c r="O29" s="207" t="n">
        <v>0</v>
      </c>
      <c r="P29" s="207" t="n">
        <v>-1105.50703584777</v>
      </c>
      <c r="Q29" s="207" t="n">
        <v>-471.293772040306</v>
      </c>
      <c r="R29" s="207" t="n">
        <v>-2514.31173604775</v>
      </c>
      <c r="S29" s="207" t="n">
        <v>0</v>
      </c>
      <c r="T29" s="207" t="n">
        <v>0</v>
      </c>
      <c r="U29" s="207" t="n">
        <v>0</v>
      </c>
      <c r="V29" s="207" t="n">
        <v>0</v>
      </c>
      <c r="W29" s="207" t="n">
        <v>0</v>
      </c>
      <c r="X29" s="207" t="n">
        <v>0</v>
      </c>
      <c r="Y29" s="207" t="n">
        <v>0</v>
      </c>
      <c r="Z29" s="207" t="n">
        <v>-1779.29235287852</v>
      </c>
      <c r="AA29" s="207" t="n">
        <v>0</v>
      </c>
      <c r="AB29" s="207" t="n">
        <v>0</v>
      </c>
      <c r="AC29" s="207" t="n">
        <v>-5814.90434502409</v>
      </c>
      <c r="AD29" s="207" t="n">
        <v>0</v>
      </c>
      <c r="AE29" s="207" t="n">
        <v>0</v>
      </c>
      <c r="AF29" s="207" t="n">
        <v>0</v>
      </c>
      <c r="AG29" s="207" t="n">
        <v>0</v>
      </c>
      <c r="AH29" s="207" t="n">
        <v>-1486.73923256386</v>
      </c>
      <c r="AI29" s="207" t="n">
        <v>0</v>
      </c>
      <c r="AJ29" s="207" t="n">
        <v>0</v>
      </c>
      <c r="AK29" s="207" t="n">
        <v>0</v>
      </c>
      <c r="AL29" s="207" t="n">
        <v>0</v>
      </c>
    </row>
    <row r="30" s="202" customFormat="true" ht="12.75" hidden="false" customHeight="false" outlineLevel="0" collapsed="false">
      <c r="A30" s="202" t="s">
        <v>754</v>
      </c>
      <c r="B30" s="204" t="s">
        <v>1143</v>
      </c>
      <c r="C30" s="202" t="s">
        <v>1144</v>
      </c>
      <c r="E30" s="206" t="s">
        <v>1134</v>
      </c>
      <c r="F30" s="206"/>
      <c r="G30" s="207" t="n">
        <v>5.09240294785545</v>
      </c>
      <c r="H30" s="207" t="n">
        <v>3.39913887654915</v>
      </c>
      <c r="I30" s="207" t="n">
        <v>4.43262765559828</v>
      </c>
      <c r="J30" s="207" t="n">
        <v>4.9509579918075</v>
      </c>
      <c r="K30" s="207" t="n">
        <v>2.74443776729146</v>
      </c>
      <c r="L30" s="207" t="n">
        <v>2.63645279739732</v>
      </c>
      <c r="M30" s="207" t="n">
        <v>1</v>
      </c>
      <c r="N30" s="207" t="n">
        <v>1</v>
      </c>
      <c r="O30" s="207" t="n">
        <v>1</v>
      </c>
      <c r="P30" s="207" t="n">
        <v>1.14599858545024</v>
      </c>
      <c r="Q30" s="207" t="n">
        <v>1.0404979560744</v>
      </c>
      <c r="R30" s="207" t="n">
        <v>1.22520874953787</v>
      </c>
      <c r="S30" s="207" t="n">
        <v>1</v>
      </c>
      <c r="T30" s="207" t="n">
        <v>1</v>
      </c>
      <c r="U30" s="207" t="n">
        <v>1</v>
      </c>
      <c r="V30" s="207" t="n">
        <v>1</v>
      </c>
      <c r="W30" s="207" t="n">
        <v>1</v>
      </c>
      <c r="X30" s="207" t="n">
        <v>1</v>
      </c>
      <c r="Y30" s="207" t="n">
        <v>1</v>
      </c>
      <c r="Z30" s="207" t="n">
        <v>1.02844097254971</v>
      </c>
      <c r="AA30" s="207" t="n">
        <v>1</v>
      </c>
      <c r="AB30" s="207" t="n">
        <v>1</v>
      </c>
      <c r="AC30" s="207" t="n">
        <v>1.06515754896496</v>
      </c>
      <c r="AD30" s="207" t="n">
        <v>1</v>
      </c>
      <c r="AE30" s="207" t="n">
        <v>1</v>
      </c>
      <c r="AF30" s="207" t="n">
        <v>1</v>
      </c>
      <c r="AG30" s="207" t="n">
        <v>1</v>
      </c>
      <c r="AH30" s="207" t="n">
        <v>1.01116495079272</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5" t="s">
        <v>53</v>
      </c>
      <c r="B1" s="176" t="s">
        <v>890</v>
      </c>
      <c r="C1" s="177"/>
      <c r="E1" s="176"/>
      <c r="F1" s="28"/>
    </row>
    <row r="2" customFormat="false" ht="18.75" hidden="false" customHeight="false" outlineLevel="0" collapsed="false">
      <c r="F2" s="178"/>
    </row>
    <row r="3" s="46" customFormat="true" ht="14.25" hidden="false" customHeight="true" outlineLevel="0" collapsed="false">
      <c r="A3" s="26"/>
      <c r="B3" s="35"/>
      <c r="C3" s="26"/>
      <c r="D3" s="178"/>
      <c r="E3" s="179"/>
      <c r="F3" s="178"/>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6" customFormat="true" ht="14.25" hidden="false" customHeight="true" outlineLevel="0" collapsed="false">
      <c r="A4" s="124"/>
      <c r="B4" s="180"/>
      <c r="C4" s="180"/>
      <c r="D4" s="180" t="s">
        <v>891</v>
      </c>
      <c r="E4" s="181" t="s">
        <v>892</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46" customFormat="true" ht="14.25" hidden="false" customHeight="true" outlineLevel="0" collapsed="false">
      <c r="A5" s="26"/>
      <c r="B5" s="26"/>
      <c r="D5" s="26"/>
      <c r="E5" s="182"/>
      <c r="F5" s="36"/>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row>
    <row r="6" customFormat="false" ht="15" hidden="false" customHeight="false" outlineLevel="0" collapsed="false">
      <c r="F6" s="36"/>
      <c r="G6" s="184"/>
      <c r="H6" s="184"/>
      <c r="I6" s="184"/>
      <c r="J6" s="184"/>
      <c r="K6" s="184"/>
      <c r="L6" s="184"/>
      <c r="M6" s="184"/>
      <c r="N6" s="184"/>
      <c r="O6" s="184"/>
      <c r="P6" s="184"/>
      <c r="Q6" s="184"/>
      <c r="R6" s="184"/>
      <c r="S6" s="184"/>
      <c r="T6" s="184"/>
      <c r="U6" s="184"/>
      <c r="V6" s="184"/>
      <c r="W6" s="184"/>
      <c r="X6" s="184"/>
      <c r="Y6" s="184"/>
      <c r="Z6" s="184"/>
      <c r="AA6" s="184"/>
      <c r="AB6" s="184"/>
      <c r="AC6" s="184"/>
    </row>
    <row r="7" s="46" customFormat="true" ht="14.25" hidden="false" customHeight="true" outlineLevel="0" collapsed="false">
      <c r="A7" s="26" t="s">
        <v>893</v>
      </c>
      <c r="B7" s="124" t="s">
        <v>894</v>
      </c>
      <c r="D7" s="26" t="s">
        <v>895</v>
      </c>
      <c r="E7" s="124" t="s">
        <v>896</v>
      </c>
      <c r="F7" s="36" t="s">
        <v>95</v>
      </c>
      <c r="G7" s="184" t="n">
        <v>72.8304049194647</v>
      </c>
      <c r="H7" s="184" t="n">
        <v>72.7437108811312</v>
      </c>
      <c r="I7" s="184" t="n">
        <v>90.3033288874133</v>
      </c>
      <c r="J7" s="184" t="n">
        <v>96.1834324510628</v>
      </c>
      <c r="K7" s="184" t="n">
        <v>97.2697450564428</v>
      </c>
      <c r="L7" s="184" t="n">
        <v>139.254919443974</v>
      </c>
      <c r="M7" s="184" t="n">
        <v>-2222.04115445258</v>
      </c>
      <c r="N7" s="184" t="n">
        <v>-6920.68404401864</v>
      </c>
      <c r="O7" s="184" t="n">
        <v>-10029.3302366784</v>
      </c>
      <c r="P7" s="184" t="n">
        <v>-1488.71935847446</v>
      </c>
      <c r="Q7" s="184" t="n">
        <v>16938.0188522568</v>
      </c>
      <c r="R7" s="184" t="n">
        <v>43808.1578434187</v>
      </c>
      <c r="S7" s="184" t="n">
        <v>17251.8082864636</v>
      </c>
      <c r="T7" s="184" t="n">
        <v>-40846.5478133065</v>
      </c>
      <c r="U7" s="184" t="n">
        <v>-13308.1859407837</v>
      </c>
      <c r="V7" s="184" t="n">
        <v>49487.2630473676</v>
      </c>
      <c r="W7" s="184" t="n">
        <v>65966.1841442282</v>
      </c>
      <c r="X7" s="184" t="n">
        <v>111225.997715434</v>
      </c>
      <c r="Y7" s="184" t="n">
        <v>176831.866192221</v>
      </c>
      <c r="Z7" s="184" t="n">
        <v>133621.863167556</v>
      </c>
      <c r="AA7" s="184" t="n">
        <v>183265.403184728</v>
      </c>
      <c r="AB7" s="184" t="n">
        <v>207628.825021405</v>
      </c>
      <c r="AC7" s="184" t="n">
        <v>407736.000033455</v>
      </c>
      <c r="AD7" s="184" t="n">
        <v>406530.06728838</v>
      </c>
      <c r="AE7" s="184" t="n">
        <v>376893.68613513</v>
      </c>
      <c r="AF7" s="184" t="n">
        <v>223949.854950655</v>
      </c>
      <c r="AG7" s="184" t="n">
        <v>229566.869289754</v>
      </c>
      <c r="AH7" s="184" t="n">
        <v>219204.438478321</v>
      </c>
      <c r="AI7" s="184" t="n">
        <v>310431.534364979</v>
      </c>
      <c r="AJ7" s="184" t="n">
        <v>381173.371741391</v>
      </c>
      <c r="AK7" s="184" t="n">
        <v>528236.502198059</v>
      </c>
      <c r="AL7" s="184" t="n">
        <v>433112.693228613</v>
      </c>
    </row>
    <row r="8" s="46" customFormat="true" ht="14.25" hidden="false" customHeight="true" outlineLevel="0" collapsed="false">
      <c r="A8" s="26" t="s">
        <v>897</v>
      </c>
      <c r="B8" s="185" t="s">
        <v>898</v>
      </c>
      <c r="D8" s="26" t="s">
        <v>899</v>
      </c>
      <c r="E8" s="124" t="s">
        <v>900</v>
      </c>
      <c r="F8" s="36" t="s">
        <v>99</v>
      </c>
      <c r="G8" s="184" t="n">
        <v>75.8748675802133</v>
      </c>
      <c r="H8" s="184" t="n">
        <v>71.5212323678843</v>
      </c>
      <c r="I8" s="184" t="n">
        <v>73.4888613526701</v>
      </c>
      <c r="J8" s="184" t="n">
        <v>71.4229848748201</v>
      </c>
      <c r="K8" s="184" t="n">
        <v>63.8076988591747</v>
      </c>
      <c r="L8" s="184" t="n">
        <v>59.0949734440441</v>
      </c>
      <c r="M8" s="184" t="n">
        <v>-88.9355131499772</v>
      </c>
      <c r="N8" s="184" t="n">
        <v>-39.0736804066775</v>
      </c>
      <c r="O8" s="184" t="n">
        <v>-21.0795978887198</v>
      </c>
      <c r="P8" s="184" t="n">
        <v>-0.974872159189709</v>
      </c>
      <c r="Q8" s="184" t="n">
        <v>7.50057059089271</v>
      </c>
      <c r="R8" s="184" t="n">
        <v>17.5347282170679</v>
      </c>
      <c r="S8" s="184" t="n">
        <v>7.50472340468953</v>
      </c>
      <c r="T8" s="184" t="n">
        <v>-7.78224794059886</v>
      </c>
      <c r="U8" s="184" t="n">
        <v>-2.02547615080288</v>
      </c>
      <c r="V8" s="184" t="n">
        <v>5.98279658172211</v>
      </c>
      <c r="W8" s="184" t="n">
        <v>7.47928487696972</v>
      </c>
      <c r="X8" s="184" t="n">
        <v>11.7629748333408</v>
      </c>
      <c r="Y8" s="184" t="n">
        <v>16.068979421224</v>
      </c>
      <c r="Z8" s="184" t="n">
        <v>11.283569883354</v>
      </c>
      <c r="AA8" s="184" t="n">
        <v>13.4952263286302</v>
      </c>
      <c r="AB8" s="184" t="n">
        <v>12.5321012814335</v>
      </c>
      <c r="AC8" s="184" t="n">
        <v>17.7911705126832</v>
      </c>
      <c r="AD8" s="184" t="n">
        <v>17.9742242191885</v>
      </c>
      <c r="AE8" s="184" t="n">
        <v>17.7326963556135</v>
      </c>
      <c r="AF8" s="184" t="n">
        <v>8.08321498518543</v>
      </c>
      <c r="AG8" s="184" t="n">
        <v>8.47043031754543</v>
      </c>
      <c r="AH8" s="184" t="n">
        <v>7.17550639198341</v>
      </c>
      <c r="AI8" s="184" t="n">
        <v>8.81623427040534</v>
      </c>
      <c r="AJ8" s="184" t="n">
        <v>8.85264414773505</v>
      </c>
      <c r="AK8" s="184" t="n">
        <v>11.4940465876298</v>
      </c>
      <c r="AL8" s="184" t="n">
        <v>9.53050509782226</v>
      </c>
    </row>
    <row r="9" s="46" customFormat="true" ht="14.25" hidden="false" customHeight="true" outlineLevel="0" collapsed="false">
      <c r="A9" s="26" t="s">
        <v>901</v>
      </c>
      <c r="B9" s="124" t="s">
        <v>902</v>
      </c>
      <c r="D9" s="26" t="s">
        <v>903</v>
      </c>
      <c r="E9" s="182" t="s">
        <v>904</v>
      </c>
      <c r="F9" s="36" t="s">
        <v>95</v>
      </c>
      <c r="G9" s="183" t="n">
        <v>1.34455</v>
      </c>
      <c r="H9" s="183" t="n">
        <v>1.49219</v>
      </c>
      <c r="I9" s="183" t="n">
        <v>0.456192</v>
      </c>
      <c r="J9" s="183" t="n">
        <v>0.0138</v>
      </c>
      <c r="K9" s="183" t="n">
        <v>0.0165</v>
      </c>
      <c r="L9" s="183" t="n">
        <v>0.0184</v>
      </c>
      <c r="M9" s="183" t="n">
        <v>0.6148</v>
      </c>
      <c r="N9" s="183" t="n">
        <v>102.998</v>
      </c>
      <c r="O9" s="183" t="n">
        <v>706.758</v>
      </c>
      <c r="P9" s="183" t="n">
        <v>1739.345</v>
      </c>
      <c r="Q9" s="183" t="n">
        <v>1978.881</v>
      </c>
      <c r="R9" s="183" t="n">
        <v>2482.06438</v>
      </c>
      <c r="S9" s="183" t="n">
        <v>1763.669</v>
      </c>
      <c r="T9" s="183" t="n">
        <v>1730.866</v>
      </c>
      <c r="U9" s="183" t="n">
        <v>2540.412</v>
      </c>
      <c r="V9" s="183" t="n">
        <v>9937.51918744866</v>
      </c>
      <c r="W9" s="183" t="n">
        <v>9853.11531905424</v>
      </c>
      <c r="X9" s="183" t="n">
        <v>9396.20715920455</v>
      </c>
      <c r="Y9" s="183" t="n">
        <v>13056.0666879828</v>
      </c>
      <c r="Z9" s="183" t="n">
        <v>17001.5714722907</v>
      </c>
      <c r="AA9" s="183" t="n">
        <v>13238.9805716498</v>
      </c>
      <c r="AB9" s="183" t="n">
        <v>14517.5309369143</v>
      </c>
      <c r="AC9" s="183" t="n">
        <v>44442.9811846</v>
      </c>
      <c r="AD9" s="183" t="n">
        <v>47652.5029843952</v>
      </c>
      <c r="AE9" s="183" t="n">
        <v>57869.20110756</v>
      </c>
      <c r="AF9" s="183" t="n">
        <v>66802.9303562014</v>
      </c>
      <c r="AG9" s="183" t="n">
        <v>112104.100292504</v>
      </c>
      <c r="AH9" s="183" t="n">
        <v>152571.613286288</v>
      </c>
      <c r="AI9" s="183" t="n">
        <v>148410.736223809</v>
      </c>
      <c r="AJ9" s="183" t="n">
        <v>166050.562767876</v>
      </c>
      <c r="AK9" s="183" t="n">
        <v>124771.871876829</v>
      </c>
      <c r="AL9" s="183" t="n">
        <v>97797.7652135204</v>
      </c>
    </row>
    <row r="10" s="46" customFormat="true" ht="14.25" hidden="false" customHeight="true" outlineLevel="0" collapsed="false">
      <c r="A10" s="160" t="s">
        <v>230</v>
      </c>
      <c r="B10" s="186" t="s">
        <v>229</v>
      </c>
      <c r="D10" s="26"/>
      <c r="E10" s="182" t="s">
        <v>905</v>
      </c>
      <c r="F10" s="36" t="s">
        <v>95</v>
      </c>
      <c r="G10" s="183" t="n">
        <v>1.33175</v>
      </c>
      <c r="H10" s="183" t="n">
        <v>1.47889</v>
      </c>
      <c r="I10" s="183" t="n">
        <v>0.441792</v>
      </c>
      <c r="J10" s="183" t="n">
        <v>0.0004</v>
      </c>
      <c r="K10" s="183" t="n">
        <v>0.0009</v>
      </c>
      <c r="L10" s="183" t="n">
        <v>0.001</v>
      </c>
      <c r="M10" s="183" t="n">
        <v>0.226</v>
      </c>
      <c r="N10" s="183" t="n">
        <v>61.682</v>
      </c>
      <c r="O10" s="183" t="n">
        <v>274.471</v>
      </c>
      <c r="P10" s="183" t="n">
        <v>1120.431</v>
      </c>
      <c r="Q10" s="183" t="n">
        <v>1182.271</v>
      </c>
      <c r="R10" s="183" t="n">
        <v>1620.943</v>
      </c>
      <c r="S10" s="183" t="n">
        <v>1205.448</v>
      </c>
      <c r="T10" s="183" t="n">
        <v>1226.341</v>
      </c>
      <c r="U10" s="183" t="n">
        <v>1692.612</v>
      </c>
      <c r="V10" s="183" t="n">
        <v>7736.65288744866</v>
      </c>
      <c r="W10" s="183" t="n">
        <v>6409.92378101931</v>
      </c>
      <c r="X10" s="183" t="n">
        <v>4761.42100802517</v>
      </c>
      <c r="Y10" s="183" t="n">
        <v>7295.21375</v>
      </c>
      <c r="Z10" s="183" t="n">
        <v>14487.0245376309</v>
      </c>
      <c r="AA10" s="183" t="n">
        <v>9722</v>
      </c>
      <c r="AB10" s="183" t="n">
        <v>10564</v>
      </c>
      <c r="AC10" s="183" t="n">
        <v>22979.096</v>
      </c>
      <c r="AD10" s="183" t="n">
        <v>29206.176</v>
      </c>
      <c r="AE10" s="183" t="n">
        <v>40342.556</v>
      </c>
      <c r="AF10" s="183" t="n">
        <v>43386.644</v>
      </c>
      <c r="AG10" s="183" t="n">
        <v>63092.6254116095</v>
      </c>
      <c r="AH10" s="183" t="n">
        <v>82903.44547143</v>
      </c>
      <c r="AI10" s="183" t="n">
        <v>68455.364498</v>
      </c>
      <c r="AJ10" s="183" t="n">
        <v>92205.103364</v>
      </c>
      <c r="AK10" s="183" t="n">
        <v>62265.4807108679</v>
      </c>
      <c r="AL10" s="183" t="n">
        <v>45109.4553851939</v>
      </c>
    </row>
    <row r="11" s="46" customFormat="true" ht="14.25" hidden="false" customHeight="true" outlineLevel="0" collapsed="false">
      <c r="A11" s="160" t="s">
        <v>878</v>
      </c>
      <c r="B11" s="186" t="s">
        <v>879</v>
      </c>
      <c r="D11" s="26"/>
      <c r="E11" s="182" t="s">
        <v>905</v>
      </c>
      <c r="F11" s="36" t="s">
        <v>95</v>
      </c>
      <c r="G11" s="183" t="n">
        <v>0</v>
      </c>
      <c r="H11" s="183" t="n">
        <v>0</v>
      </c>
      <c r="I11" s="183" t="n">
        <v>0</v>
      </c>
      <c r="J11" s="183" t="n">
        <v>0</v>
      </c>
      <c r="K11" s="183" t="n">
        <v>0</v>
      </c>
      <c r="L11" s="183" t="n">
        <v>0</v>
      </c>
      <c r="M11" s="183" t="n">
        <v>0</v>
      </c>
      <c r="N11" s="183" t="n">
        <v>0</v>
      </c>
      <c r="O11" s="183" t="n">
        <v>0</v>
      </c>
      <c r="P11" s="183" t="n">
        <v>0</v>
      </c>
      <c r="Q11" s="183" t="n">
        <v>0</v>
      </c>
      <c r="R11" s="183" t="n">
        <v>0</v>
      </c>
      <c r="S11" s="183" t="n">
        <v>0</v>
      </c>
      <c r="T11" s="183" t="n">
        <v>0</v>
      </c>
      <c r="U11" s="183" t="n">
        <v>0</v>
      </c>
      <c r="V11" s="183" t="n">
        <v>0</v>
      </c>
      <c r="W11" s="183" t="n">
        <v>0</v>
      </c>
      <c r="X11" s="183" t="n">
        <v>0</v>
      </c>
      <c r="Y11" s="183" t="n">
        <v>0</v>
      </c>
      <c r="Z11" s="183" t="n">
        <v>0</v>
      </c>
      <c r="AA11" s="183" t="n">
        <v>0</v>
      </c>
      <c r="AB11" s="183" t="n">
        <v>0</v>
      </c>
      <c r="AC11" s="183" t="n">
        <v>0</v>
      </c>
      <c r="AD11" s="183" t="n">
        <v>0</v>
      </c>
      <c r="AE11" s="183" t="n">
        <v>0</v>
      </c>
      <c r="AF11" s="183" t="n">
        <v>0</v>
      </c>
      <c r="AG11" s="183" t="n">
        <v>0</v>
      </c>
      <c r="AH11" s="183" t="n">
        <v>0</v>
      </c>
      <c r="AI11" s="183" t="n">
        <v>0</v>
      </c>
      <c r="AJ11" s="183" t="n">
        <v>0</v>
      </c>
      <c r="AK11" s="183" t="n">
        <v>0</v>
      </c>
      <c r="AL11" s="183" t="n">
        <v>0</v>
      </c>
    </row>
    <row r="12" s="46" customFormat="true" ht="14.25" hidden="false" customHeight="true" outlineLevel="0" collapsed="false">
      <c r="A12" s="160" t="s">
        <v>880</v>
      </c>
      <c r="B12" s="186" t="s">
        <v>881</v>
      </c>
      <c r="D12" s="26"/>
      <c r="E12" s="182" t="s">
        <v>905</v>
      </c>
      <c r="F12" s="36" t="s">
        <v>95</v>
      </c>
      <c r="G12" s="183" t="n">
        <v>0</v>
      </c>
      <c r="H12" s="183" t="n">
        <v>0</v>
      </c>
      <c r="I12" s="183" t="n">
        <v>0</v>
      </c>
      <c r="J12" s="183" t="n">
        <v>0</v>
      </c>
      <c r="K12" s="183" t="n">
        <v>0</v>
      </c>
      <c r="L12" s="183" t="n">
        <v>0</v>
      </c>
      <c r="M12" s="183" t="n">
        <v>0</v>
      </c>
      <c r="N12" s="183" t="n">
        <v>0</v>
      </c>
      <c r="O12" s="183" t="n">
        <v>0</v>
      </c>
      <c r="P12" s="183" t="n">
        <v>0</v>
      </c>
      <c r="Q12" s="183" t="n">
        <v>0</v>
      </c>
      <c r="R12" s="183" t="n">
        <v>0</v>
      </c>
      <c r="S12" s="183" t="n">
        <v>0</v>
      </c>
      <c r="T12" s="183" t="n">
        <v>0</v>
      </c>
      <c r="U12" s="183" t="n">
        <v>0</v>
      </c>
      <c r="V12" s="183" t="n">
        <v>0</v>
      </c>
      <c r="W12" s="183" t="n">
        <v>0</v>
      </c>
      <c r="X12" s="183" t="n">
        <v>0</v>
      </c>
      <c r="Y12" s="183" t="n">
        <v>0</v>
      </c>
      <c r="Z12" s="183" t="n">
        <v>0</v>
      </c>
      <c r="AA12" s="183" t="n">
        <v>0</v>
      </c>
      <c r="AB12" s="183" t="n">
        <v>0</v>
      </c>
      <c r="AC12" s="183" t="n">
        <v>0</v>
      </c>
      <c r="AD12" s="183" t="n">
        <v>0</v>
      </c>
      <c r="AE12" s="183" t="n">
        <v>0</v>
      </c>
      <c r="AF12" s="183" t="n">
        <v>0</v>
      </c>
      <c r="AG12" s="183" t="n">
        <v>0</v>
      </c>
      <c r="AH12" s="183" t="n">
        <v>0</v>
      </c>
      <c r="AI12" s="183" t="n">
        <v>0</v>
      </c>
      <c r="AJ12" s="183" t="n">
        <v>0</v>
      </c>
      <c r="AK12" s="183" t="n">
        <v>0</v>
      </c>
      <c r="AL12" s="183" t="n">
        <v>0</v>
      </c>
    </row>
    <row r="13" s="46" customFormat="true" ht="14.25" hidden="false" customHeight="true" outlineLevel="0" collapsed="false">
      <c r="A13" s="160" t="s">
        <v>882</v>
      </c>
      <c r="B13" s="186" t="s">
        <v>883</v>
      </c>
      <c r="D13" s="26"/>
      <c r="E13" s="182" t="s">
        <v>905</v>
      </c>
      <c r="F13" s="36" t="s">
        <v>95</v>
      </c>
      <c r="G13" s="183" t="n">
        <v>0</v>
      </c>
      <c r="H13" s="183" t="n">
        <v>0</v>
      </c>
      <c r="I13" s="183" t="n">
        <v>0</v>
      </c>
      <c r="J13" s="183" t="n">
        <v>0</v>
      </c>
      <c r="K13" s="183" t="n">
        <v>0</v>
      </c>
      <c r="L13" s="183" t="n">
        <v>0</v>
      </c>
      <c r="M13" s="183" t="n">
        <v>0</v>
      </c>
      <c r="N13" s="183" t="n">
        <v>0</v>
      </c>
      <c r="O13" s="183" t="n">
        <v>0</v>
      </c>
      <c r="P13" s="183" t="n">
        <v>0</v>
      </c>
      <c r="Q13" s="183" t="n">
        <v>0</v>
      </c>
      <c r="R13" s="183" t="n">
        <v>0</v>
      </c>
      <c r="S13" s="183" t="n">
        <v>0</v>
      </c>
      <c r="T13" s="183" t="n">
        <v>0</v>
      </c>
      <c r="U13" s="183" t="n">
        <v>0</v>
      </c>
      <c r="V13" s="183" t="n">
        <v>0</v>
      </c>
      <c r="W13" s="183" t="n">
        <v>0</v>
      </c>
      <c r="X13" s="183" t="n">
        <v>0</v>
      </c>
      <c r="Y13" s="183" t="n">
        <v>0</v>
      </c>
      <c r="Z13" s="183" t="n">
        <v>0</v>
      </c>
      <c r="AA13" s="183" t="n">
        <v>0</v>
      </c>
      <c r="AB13" s="183" t="n">
        <v>0</v>
      </c>
      <c r="AC13" s="183" t="n">
        <v>0</v>
      </c>
      <c r="AD13" s="183" t="n">
        <v>0</v>
      </c>
      <c r="AE13" s="183" t="n">
        <v>0</v>
      </c>
      <c r="AF13" s="183" t="n">
        <v>0</v>
      </c>
      <c r="AG13" s="183" t="n">
        <v>0</v>
      </c>
      <c r="AH13" s="183" t="n">
        <v>0</v>
      </c>
      <c r="AI13" s="183" t="n">
        <v>0</v>
      </c>
      <c r="AJ13" s="183" t="n">
        <v>0</v>
      </c>
      <c r="AK13" s="183" t="n">
        <v>0</v>
      </c>
      <c r="AL13" s="183" t="n">
        <v>0</v>
      </c>
    </row>
    <row r="14" s="46" customFormat="true" ht="14.25" hidden="false" customHeight="true" outlineLevel="0" collapsed="false">
      <c r="A14" s="160" t="s">
        <v>226</v>
      </c>
      <c r="B14" s="186" t="s">
        <v>225</v>
      </c>
      <c r="D14" s="26"/>
      <c r="E14" s="182" t="s">
        <v>905</v>
      </c>
      <c r="F14" s="36" t="s">
        <v>95</v>
      </c>
      <c r="G14" s="183" t="n">
        <v>0</v>
      </c>
      <c r="H14" s="183" t="n">
        <v>0</v>
      </c>
      <c r="I14" s="183" t="n">
        <v>0</v>
      </c>
      <c r="J14" s="183" t="n">
        <v>0</v>
      </c>
      <c r="K14" s="183" t="n">
        <v>0</v>
      </c>
      <c r="L14" s="183" t="n">
        <v>0</v>
      </c>
      <c r="M14" s="183" t="n">
        <v>0</v>
      </c>
      <c r="N14" s="183" t="n">
        <v>0</v>
      </c>
      <c r="O14" s="183" t="n">
        <v>139.532</v>
      </c>
      <c r="P14" s="183" t="n">
        <v>209.839</v>
      </c>
      <c r="Q14" s="183" t="n">
        <v>7.9</v>
      </c>
      <c r="R14" s="183" t="n">
        <v>0</v>
      </c>
      <c r="S14" s="183" t="n">
        <v>0</v>
      </c>
      <c r="T14" s="183" t="n">
        <v>0</v>
      </c>
      <c r="U14" s="183" t="n">
        <v>0</v>
      </c>
      <c r="V14" s="183" t="n">
        <v>0</v>
      </c>
      <c r="W14" s="183" t="n">
        <v>0</v>
      </c>
      <c r="X14" s="183" t="n">
        <v>400</v>
      </c>
      <c r="Y14" s="183" t="n">
        <v>664.6</v>
      </c>
      <c r="Z14" s="183" t="n">
        <v>641</v>
      </c>
      <c r="AA14" s="183" t="n">
        <v>541</v>
      </c>
      <c r="AB14" s="183" t="n">
        <v>654</v>
      </c>
      <c r="AC14" s="183" t="n">
        <v>1138.954</v>
      </c>
      <c r="AD14" s="183" t="n">
        <v>1175.11651671523</v>
      </c>
      <c r="AE14" s="183" t="n">
        <v>746.392</v>
      </c>
      <c r="AF14" s="183" t="n">
        <v>930.972</v>
      </c>
      <c r="AG14" s="183" t="n">
        <v>3071.698</v>
      </c>
      <c r="AH14" s="183" t="n">
        <v>1734.769</v>
      </c>
      <c r="AI14" s="183" t="n">
        <v>2095.019</v>
      </c>
      <c r="AJ14" s="183" t="n">
        <v>3921.354</v>
      </c>
      <c r="AK14" s="183" t="n">
        <v>5194.66154068</v>
      </c>
      <c r="AL14" s="183" t="n">
        <v>2979.35559896583</v>
      </c>
    </row>
    <row r="15" s="46" customFormat="true" ht="14.25" hidden="false" customHeight="true" outlineLevel="0" collapsed="false">
      <c r="A15" s="160" t="s">
        <v>884</v>
      </c>
      <c r="B15" s="186" t="s">
        <v>885</v>
      </c>
      <c r="D15" s="26"/>
      <c r="E15" s="182" t="s">
        <v>905</v>
      </c>
      <c r="F15" s="36" t="s">
        <v>95</v>
      </c>
      <c r="G15" s="183" t="n">
        <v>0</v>
      </c>
      <c r="H15" s="183" t="n">
        <v>0</v>
      </c>
      <c r="I15" s="183" t="n">
        <v>0</v>
      </c>
      <c r="J15" s="183" t="n">
        <v>0</v>
      </c>
      <c r="K15" s="183" t="n">
        <v>0</v>
      </c>
      <c r="L15" s="183" t="n">
        <v>0</v>
      </c>
      <c r="M15" s="183" t="n">
        <v>0</v>
      </c>
      <c r="N15" s="183" t="n">
        <v>0</v>
      </c>
      <c r="O15" s="183" t="n">
        <v>0</v>
      </c>
      <c r="P15" s="183" t="n">
        <v>0</v>
      </c>
      <c r="Q15" s="183" t="n">
        <v>0</v>
      </c>
      <c r="R15" s="183" t="n">
        <v>0</v>
      </c>
      <c r="S15" s="183" t="n">
        <v>0</v>
      </c>
      <c r="T15" s="183" t="n">
        <v>0</v>
      </c>
      <c r="U15" s="183" t="n">
        <v>0</v>
      </c>
      <c r="V15" s="183" t="n">
        <v>0</v>
      </c>
      <c r="W15" s="183" t="n">
        <v>0</v>
      </c>
      <c r="X15" s="183" t="n">
        <v>0</v>
      </c>
      <c r="Y15" s="183" t="n">
        <v>0</v>
      </c>
      <c r="Z15" s="183" t="n">
        <v>0</v>
      </c>
      <c r="AA15" s="183" t="n">
        <v>0</v>
      </c>
      <c r="AB15" s="183" t="n">
        <v>0</v>
      </c>
      <c r="AC15" s="183" t="n">
        <v>0</v>
      </c>
      <c r="AD15" s="183" t="n">
        <v>0</v>
      </c>
      <c r="AE15" s="183" t="n">
        <v>0</v>
      </c>
      <c r="AF15" s="183" t="n">
        <v>0</v>
      </c>
      <c r="AG15" s="183" t="n">
        <v>0</v>
      </c>
      <c r="AH15" s="183" t="n">
        <v>0</v>
      </c>
      <c r="AI15" s="183" t="n">
        <v>0</v>
      </c>
      <c r="AJ15" s="183" t="n">
        <v>0</v>
      </c>
      <c r="AK15" s="183" t="n">
        <v>0</v>
      </c>
      <c r="AL15" s="183" t="n">
        <v>0</v>
      </c>
    </row>
    <row r="16" s="46" customFormat="true" ht="14.25" hidden="false" customHeight="true" outlineLevel="0" collapsed="false">
      <c r="A16" s="160" t="s">
        <v>250</v>
      </c>
      <c r="B16" s="186" t="s">
        <v>249</v>
      </c>
      <c r="D16" s="26"/>
      <c r="E16" s="182" t="s">
        <v>905</v>
      </c>
      <c r="F16" s="36" t="s">
        <v>95</v>
      </c>
      <c r="G16" s="183" t="n">
        <v>0.0128</v>
      </c>
      <c r="H16" s="183" t="n">
        <v>0.0133</v>
      </c>
      <c r="I16" s="183" t="n">
        <v>0.0144</v>
      </c>
      <c r="J16" s="183" t="n">
        <v>0.0134</v>
      </c>
      <c r="K16" s="183" t="n">
        <v>0.0156</v>
      </c>
      <c r="L16" s="183" t="n">
        <v>0.0174</v>
      </c>
      <c r="M16" s="183" t="n">
        <v>0.3888</v>
      </c>
      <c r="N16" s="183" t="n">
        <v>38.723</v>
      </c>
      <c r="O16" s="183" t="n">
        <v>220.955</v>
      </c>
      <c r="P16" s="183" t="n">
        <v>346.275</v>
      </c>
      <c r="Q16" s="183" t="n">
        <v>588.87</v>
      </c>
      <c r="R16" s="183" t="n">
        <v>649.58238</v>
      </c>
      <c r="S16" s="183" t="n">
        <v>443.056</v>
      </c>
      <c r="T16" s="183" t="n">
        <v>432.332</v>
      </c>
      <c r="U16" s="183" t="n">
        <v>847.8</v>
      </c>
      <c r="V16" s="183" t="n">
        <v>2057.9783</v>
      </c>
      <c r="W16" s="183" t="n">
        <v>3351.13853803493</v>
      </c>
      <c r="X16" s="183" t="n">
        <v>3543.49415117938</v>
      </c>
      <c r="Y16" s="183" t="n">
        <v>4983.16193798283</v>
      </c>
      <c r="Z16" s="183" t="n">
        <v>1873.54693465979</v>
      </c>
      <c r="AA16" s="183" t="n">
        <v>2975.98057164982</v>
      </c>
      <c r="AB16" s="183" t="n">
        <v>3299.53093691432</v>
      </c>
      <c r="AC16" s="183" t="n">
        <v>20324.9311846</v>
      </c>
      <c r="AD16" s="183" t="n">
        <v>17271.21046768</v>
      </c>
      <c r="AE16" s="183" t="n">
        <v>16780.25310756</v>
      </c>
      <c r="AF16" s="183" t="n">
        <v>22485.3143562014</v>
      </c>
      <c r="AG16" s="183" t="n">
        <v>45939.7768808945</v>
      </c>
      <c r="AH16" s="183" t="n">
        <v>67933.3988148576</v>
      </c>
      <c r="AI16" s="183" t="n">
        <v>77860.3527258088</v>
      </c>
      <c r="AJ16" s="183" t="n">
        <v>65907.0279057642</v>
      </c>
      <c r="AK16" s="183" t="n">
        <v>50993.5915268008</v>
      </c>
      <c r="AL16" s="183" t="n">
        <v>42606.8572271527</v>
      </c>
    </row>
    <row r="17" s="46" customFormat="true" ht="14.25" hidden="false" customHeight="true" outlineLevel="0" collapsed="false">
      <c r="A17" s="160" t="s">
        <v>886</v>
      </c>
      <c r="B17" s="186" t="s">
        <v>887</v>
      </c>
      <c r="D17" s="26"/>
      <c r="E17" s="182" t="s">
        <v>905</v>
      </c>
      <c r="F17" s="36" t="s">
        <v>95</v>
      </c>
      <c r="G17" s="183" t="n">
        <v>0</v>
      </c>
      <c r="H17" s="183" t="n">
        <v>0</v>
      </c>
      <c r="I17" s="183" t="n">
        <v>0</v>
      </c>
      <c r="J17" s="183" t="n">
        <v>0</v>
      </c>
      <c r="K17" s="183" t="n">
        <v>0</v>
      </c>
      <c r="L17" s="183" t="n">
        <v>0</v>
      </c>
      <c r="M17" s="183" t="n">
        <v>0</v>
      </c>
      <c r="N17" s="183" t="n">
        <v>0</v>
      </c>
      <c r="O17" s="183" t="n">
        <v>0</v>
      </c>
      <c r="P17" s="183" t="n">
        <v>0</v>
      </c>
      <c r="Q17" s="183" t="n">
        <v>0</v>
      </c>
      <c r="R17" s="183" t="n">
        <v>0</v>
      </c>
      <c r="S17" s="183" t="n">
        <v>0</v>
      </c>
      <c r="T17" s="183" t="n">
        <v>0</v>
      </c>
      <c r="U17" s="183" t="n">
        <v>0</v>
      </c>
      <c r="V17" s="183" t="n">
        <v>0</v>
      </c>
      <c r="W17" s="183" t="n">
        <v>0</v>
      </c>
      <c r="X17" s="183" t="n">
        <v>0</v>
      </c>
      <c r="Y17" s="183" t="n">
        <v>0</v>
      </c>
      <c r="Z17" s="183" t="n">
        <v>0</v>
      </c>
      <c r="AA17" s="183" t="n">
        <v>0</v>
      </c>
      <c r="AB17" s="183" t="n">
        <v>0</v>
      </c>
      <c r="AC17" s="183" t="n">
        <v>0</v>
      </c>
      <c r="AD17" s="183" t="n">
        <v>0</v>
      </c>
      <c r="AE17" s="183" t="n">
        <v>0</v>
      </c>
      <c r="AF17" s="183" t="n">
        <v>0</v>
      </c>
      <c r="AG17" s="183" t="n">
        <v>0</v>
      </c>
      <c r="AH17" s="183" t="n">
        <v>0</v>
      </c>
      <c r="AI17" s="183" t="n">
        <v>0</v>
      </c>
      <c r="AJ17" s="183" t="n">
        <v>0</v>
      </c>
      <c r="AK17" s="183" t="n">
        <v>0</v>
      </c>
      <c r="AL17" s="183" t="n">
        <v>0</v>
      </c>
    </row>
    <row r="18" s="46" customFormat="true" ht="14.25" hidden="false" customHeight="true" outlineLevel="0" collapsed="false">
      <c r="A18" s="160" t="s">
        <v>888</v>
      </c>
      <c r="B18" s="186" t="s">
        <v>889</v>
      </c>
      <c r="D18" s="26"/>
      <c r="E18" s="182" t="s">
        <v>905</v>
      </c>
      <c r="F18" s="36" t="s">
        <v>95</v>
      </c>
      <c r="G18" s="183" t="n">
        <v>0</v>
      </c>
      <c r="H18" s="183" t="n">
        <v>0</v>
      </c>
      <c r="I18" s="183" t="n">
        <v>0</v>
      </c>
      <c r="J18" s="183" t="n">
        <v>0</v>
      </c>
      <c r="K18" s="183" t="n">
        <v>0</v>
      </c>
      <c r="L18" s="183" t="n">
        <v>0</v>
      </c>
      <c r="M18" s="183" t="n">
        <v>0</v>
      </c>
      <c r="N18" s="183" t="n">
        <v>0</v>
      </c>
      <c r="O18" s="183" t="n">
        <v>0</v>
      </c>
      <c r="P18" s="183" t="n">
        <v>0</v>
      </c>
      <c r="Q18" s="183" t="n">
        <v>0</v>
      </c>
      <c r="R18" s="183" t="n">
        <v>0</v>
      </c>
      <c r="S18" s="183" t="n">
        <v>0</v>
      </c>
      <c r="T18" s="183" t="n">
        <v>0</v>
      </c>
      <c r="U18" s="183" t="n">
        <v>0</v>
      </c>
      <c r="V18" s="183" t="n">
        <v>0</v>
      </c>
      <c r="W18" s="183" t="n">
        <v>0</v>
      </c>
      <c r="X18" s="183" t="n">
        <v>0</v>
      </c>
      <c r="Y18" s="183" t="n">
        <v>0</v>
      </c>
      <c r="Z18" s="183" t="n">
        <v>0</v>
      </c>
      <c r="AA18" s="183" t="n">
        <v>0</v>
      </c>
      <c r="AB18" s="183" t="n">
        <v>0</v>
      </c>
      <c r="AC18" s="183" t="n">
        <v>0</v>
      </c>
      <c r="AD18" s="183" t="n">
        <v>0</v>
      </c>
      <c r="AE18" s="183" t="n">
        <v>0</v>
      </c>
      <c r="AF18" s="183" t="n">
        <v>0</v>
      </c>
      <c r="AG18" s="183" t="n">
        <v>0</v>
      </c>
      <c r="AH18" s="183" t="n">
        <v>0</v>
      </c>
      <c r="AI18" s="183" t="n">
        <v>0</v>
      </c>
      <c r="AJ18" s="183" t="n">
        <v>0</v>
      </c>
      <c r="AK18" s="183" t="n">
        <v>0</v>
      </c>
      <c r="AL18" s="183" t="n">
        <v>0</v>
      </c>
    </row>
    <row r="19" s="46" customFormat="true" ht="14.25" hidden="false" customHeight="true" outlineLevel="0" collapsed="false">
      <c r="A19" s="160" t="s">
        <v>308</v>
      </c>
      <c r="B19" s="186" t="s">
        <v>307</v>
      </c>
      <c r="D19" s="26"/>
      <c r="E19" s="182" t="s">
        <v>905</v>
      </c>
      <c r="F19" s="36" t="s">
        <v>95</v>
      </c>
      <c r="G19" s="183" t="n">
        <v>0</v>
      </c>
      <c r="H19" s="183" t="n">
        <v>0</v>
      </c>
      <c r="I19" s="183" t="n">
        <v>0</v>
      </c>
      <c r="J19" s="183" t="n">
        <v>0</v>
      </c>
      <c r="K19" s="183" t="n">
        <v>0</v>
      </c>
      <c r="L19" s="183" t="n">
        <v>0</v>
      </c>
      <c r="M19" s="183" t="n">
        <v>0</v>
      </c>
      <c r="N19" s="183" t="n">
        <v>2.593</v>
      </c>
      <c r="O19" s="183" t="n">
        <v>71.8</v>
      </c>
      <c r="P19" s="183" t="n">
        <v>62.8</v>
      </c>
      <c r="Q19" s="183" t="n">
        <v>199.84</v>
      </c>
      <c r="R19" s="183" t="n">
        <v>211.539</v>
      </c>
      <c r="S19" s="183" t="n">
        <v>115.165</v>
      </c>
      <c r="T19" s="183" t="n">
        <v>72.193</v>
      </c>
      <c r="U19" s="183" t="n">
        <v>0</v>
      </c>
      <c r="V19" s="183" t="n">
        <v>142.888</v>
      </c>
      <c r="W19" s="183" t="n">
        <v>92.053</v>
      </c>
      <c r="X19" s="183" t="n">
        <v>91.292</v>
      </c>
      <c r="Y19" s="183" t="n">
        <v>113.091</v>
      </c>
      <c r="Z19" s="183" t="n">
        <v>0</v>
      </c>
      <c r="AA19" s="183" t="n">
        <v>0</v>
      </c>
      <c r="AB19" s="183" t="n">
        <v>0</v>
      </c>
      <c r="AC19" s="183" t="n">
        <v>0</v>
      </c>
      <c r="AD19" s="183" t="n">
        <v>0</v>
      </c>
      <c r="AE19" s="183" t="n">
        <v>0</v>
      </c>
      <c r="AF19" s="183" t="n">
        <v>0</v>
      </c>
      <c r="AG19" s="183" t="n">
        <v>0</v>
      </c>
      <c r="AH19" s="183" t="n">
        <v>0</v>
      </c>
      <c r="AI19" s="183" t="n">
        <v>0</v>
      </c>
      <c r="AJ19" s="183" t="n">
        <v>4017.07749811142</v>
      </c>
      <c r="AK19" s="183" t="n">
        <v>6318.13809848</v>
      </c>
      <c r="AL19" s="183" t="n">
        <v>7102.09700220797</v>
      </c>
    </row>
    <row r="20" s="46" customFormat="true" ht="14.25" hidden="false" customHeight="true" outlineLevel="0" collapsed="false">
      <c r="A20" s="160" t="s">
        <v>397</v>
      </c>
      <c r="B20" s="186" t="s">
        <v>396</v>
      </c>
      <c r="D20" s="26"/>
      <c r="E20" s="182" t="s">
        <v>905</v>
      </c>
      <c r="F20" s="36" t="s">
        <v>95</v>
      </c>
      <c r="G20" s="183" t="n">
        <v>0</v>
      </c>
      <c r="H20" s="183" t="n">
        <v>0</v>
      </c>
      <c r="I20" s="183" t="n">
        <v>0</v>
      </c>
      <c r="J20" s="183" t="n">
        <v>0</v>
      </c>
      <c r="K20" s="183" t="n">
        <v>0</v>
      </c>
      <c r="L20" s="183" t="n">
        <v>0</v>
      </c>
      <c r="M20" s="183" t="n">
        <v>0</v>
      </c>
      <c r="N20" s="183" t="n">
        <v>0</v>
      </c>
      <c r="O20" s="183" t="n">
        <v>0</v>
      </c>
      <c r="P20" s="183" t="n">
        <v>0</v>
      </c>
      <c r="Q20" s="183" t="n">
        <v>0</v>
      </c>
      <c r="R20" s="183" t="n">
        <v>0</v>
      </c>
      <c r="S20" s="183" t="n">
        <v>0</v>
      </c>
      <c r="T20" s="183" t="n">
        <v>0</v>
      </c>
      <c r="U20" s="183" t="n">
        <v>0</v>
      </c>
      <c r="V20" s="183" t="n">
        <v>0</v>
      </c>
      <c r="W20" s="183" t="n">
        <v>0</v>
      </c>
      <c r="X20" s="183" t="n">
        <v>600</v>
      </c>
      <c r="Y20" s="183" t="n">
        <v>0</v>
      </c>
      <c r="Z20" s="183" t="n">
        <v>0</v>
      </c>
      <c r="AA20" s="183" t="n">
        <v>0</v>
      </c>
      <c r="AB20" s="183" t="n">
        <v>0</v>
      </c>
      <c r="AC20" s="183" t="n">
        <v>0</v>
      </c>
      <c r="AD20" s="183" t="n">
        <v>0</v>
      </c>
      <c r="AE20" s="183" t="n">
        <v>0</v>
      </c>
      <c r="AF20" s="183" t="n">
        <v>0</v>
      </c>
      <c r="AG20" s="183" t="n">
        <v>0</v>
      </c>
      <c r="AH20" s="183" t="n">
        <v>0</v>
      </c>
      <c r="AI20" s="183" t="n">
        <v>0</v>
      </c>
      <c r="AJ20" s="183" t="n">
        <v>0</v>
      </c>
      <c r="AK20" s="183" t="n">
        <v>0</v>
      </c>
      <c r="AL20" s="183" t="n">
        <v>0</v>
      </c>
    </row>
    <row r="21" s="46" customFormat="true" ht="14.25" hidden="false" customHeight="true" outlineLevel="0" collapsed="false">
      <c r="A21" s="26" t="s">
        <v>906</v>
      </c>
      <c r="B21" s="124" t="s">
        <v>907</v>
      </c>
      <c r="D21" s="26" t="s">
        <v>908</v>
      </c>
      <c r="E21" s="124" t="s">
        <v>909</v>
      </c>
      <c r="F21" s="36" t="s">
        <v>95</v>
      </c>
      <c r="G21" s="184" t="n">
        <v>33.012611</v>
      </c>
      <c r="H21" s="184" t="n">
        <v>34.003983</v>
      </c>
      <c r="I21" s="184" t="n">
        <v>32.990895</v>
      </c>
      <c r="J21" s="184" t="n">
        <v>34.4045</v>
      </c>
      <c r="K21" s="184" t="n">
        <v>39.2401</v>
      </c>
      <c r="L21" s="184" t="n">
        <v>13.8119</v>
      </c>
      <c r="M21" s="184" t="n">
        <v>298.610624168649</v>
      </c>
      <c r="N21" s="184" t="n">
        <v>3202.16257441858</v>
      </c>
      <c r="O21" s="184" t="n">
        <v>18112.9709076265</v>
      </c>
      <c r="P21" s="184" t="n">
        <v>24815.8687804623</v>
      </c>
      <c r="Q21" s="184" t="n">
        <v>19437.8030019674</v>
      </c>
      <c r="R21" s="184" t="n">
        <v>9376.30969527821</v>
      </c>
      <c r="S21" s="184" t="n">
        <v>9060.16617595475</v>
      </c>
      <c r="T21" s="184" t="n">
        <v>18116.2445222915</v>
      </c>
      <c r="U21" s="184" t="n">
        <v>16713.5178636416</v>
      </c>
      <c r="V21" s="184" t="n">
        <v>12996.5811139892</v>
      </c>
      <c r="W21" s="184" t="n">
        <v>11530.605820939</v>
      </c>
      <c r="X21" s="184" t="n">
        <v>13017.9014990621</v>
      </c>
      <c r="Y21" s="184" t="n">
        <v>44155.739522702</v>
      </c>
      <c r="Z21" s="184" t="n">
        <v>26196.3675379096</v>
      </c>
      <c r="AA21" s="184" t="n">
        <v>25873.2847891666</v>
      </c>
      <c r="AB21" s="184" t="n">
        <v>46121.1524500619</v>
      </c>
      <c r="AC21" s="184" t="n">
        <v>67138.1084843052</v>
      </c>
      <c r="AD21" s="184" t="n">
        <v>75968.1777503132</v>
      </c>
      <c r="AE21" s="184" t="n">
        <v>69990.7392563262</v>
      </c>
      <c r="AF21" s="184" t="n">
        <v>76139.6309315922</v>
      </c>
      <c r="AG21" s="184" t="n">
        <v>87200.8034935691</v>
      </c>
      <c r="AH21" s="184" t="n">
        <v>49425.7693682101</v>
      </c>
      <c r="AI21" s="184" t="n">
        <v>14358.4066515175</v>
      </c>
      <c r="AJ21" s="184" t="n">
        <v>24178.7859287088</v>
      </c>
      <c r="AK21" s="184" t="n">
        <v>26985.5429296675</v>
      </c>
      <c r="AL21" s="184" t="n">
        <v>27888.0088955687</v>
      </c>
    </row>
    <row r="22" s="46" customFormat="true" ht="14.25" hidden="false" customHeight="true" outlineLevel="0" collapsed="false">
      <c r="A22" s="26" t="s">
        <v>910</v>
      </c>
      <c r="B22" s="124" t="s">
        <v>911</v>
      </c>
      <c r="D22" s="26" t="s">
        <v>912</v>
      </c>
      <c r="E22" s="124" t="s">
        <v>913</v>
      </c>
      <c r="F22" s="36" t="s">
        <v>95</v>
      </c>
      <c r="G22" s="184" t="n">
        <v>2.0994</v>
      </c>
      <c r="H22" s="184" t="n">
        <v>2.1287</v>
      </c>
      <c r="I22" s="184" t="n">
        <v>0.7573</v>
      </c>
      <c r="J22" s="184" t="n">
        <v>0.7784</v>
      </c>
      <c r="K22" s="184" t="n">
        <v>0.5501</v>
      </c>
      <c r="L22" s="184" t="n">
        <v>0.39</v>
      </c>
      <c r="M22" s="184" t="n">
        <v>18.3042</v>
      </c>
      <c r="N22" s="184" t="n">
        <v>454.828</v>
      </c>
      <c r="O22" s="184" t="n">
        <v>689.936</v>
      </c>
      <c r="P22" s="184" t="n">
        <v>2928.8859</v>
      </c>
      <c r="Q22" s="184" t="n">
        <v>139.357</v>
      </c>
      <c r="R22" s="184" t="n">
        <v>1709.46527</v>
      </c>
      <c r="S22" s="184" t="n">
        <v>690.82</v>
      </c>
      <c r="T22" s="184" t="n">
        <v>686.478</v>
      </c>
      <c r="U22" s="184" t="n">
        <v>4440.5</v>
      </c>
      <c r="V22" s="184" t="n">
        <v>12827.0203622108</v>
      </c>
      <c r="W22" s="184" t="n">
        <v>7787.29323058395</v>
      </c>
      <c r="X22" s="184" t="n">
        <v>12462.3165059239</v>
      </c>
      <c r="Y22" s="184" t="n">
        <v>14839.2156308491</v>
      </c>
      <c r="Z22" s="184" t="n">
        <v>4190.92632516034</v>
      </c>
      <c r="AA22" s="184" t="n">
        <v>3305</v>
      </c>
      <c r="AB22" s="184" t="n">
        <v>11529</v>
      </c>
      <c r="AC22" s="184" t="n">
        <v>0</v>
      </c>
      <c r="AD22" s="184" t="n">
        <v>0</v>
      </c>
      <c r="AE22" s="184" t="n">
        <v>0</v>
      </c>
      <c r="AF22" s="184" t="n">
        <v>0</v>
      </c>
      <c r="AG22" s="184" t="n">
        <v>0</v>
      </c>
      <c r="AH22" s="184" t="n">
        <v>10056.674</v>
      </c>
      <c r="AI22" s="184" t="n">
        <v>10275.62544025</v>
      </c>
      <c r="AJ22" s="184" t="n">
        <v>8940.93725657</v>
      </c>
      <c r="AK22" s="184" t="n">
        <v>22000</v>
      </c>
      <c r="AL22" s="184" t="n">
        <v>15470.468628285</v>
      </c>
    </row>
    <row r="23" customFormat="false" ht="15" hidden="false" customHeight="false" outlineLevel="0" collapsed="false">
      <c r="F23" s="36"/>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row>
    <row r="24" customFormat="false" ht="15" hidden="false" customHeight="false" outlineLevel="0" collapsed="false">
      <c r="F24" s="36"/>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row>
    <row r="25" s="26" customFormat="true" ht="14.25" hidden="false" customHeight="true" outlineLevel="0" collapsed="false">
      <c r="A25" s="26" t="s">
        <v>106</v>
      </c>
      <c r="B25" s="124" t="s">
        <v>914</v>
      </c>
      <c r="D25" s="26" t="s">
        <v>915</v>
      </c>
      <c r="E25" s="124" t="s">
        <v>916</v>
      </c>
      <c r="F25" s="36" t="s">
        <v>95</v>
      </c>
      <c r="G25" s="184" t="n">
        <v>109.286965919465</v>
      </c>
      <c r="H25" s="184" t="n">
        <v>110.368583881131</v>
      </c>
      <c r="I25" s="184" t="n">
        <v>124.507715887413</v>
      </c>
      <c r="J25" s="184" t="n">
        <v>131.380132451063</v>
      </c>
      <c r="K25" s="184" t="n">
        <v>137.076445056443</v>
      </c>
      <c r="L25" s="184" t="n">
        <v>153.475219443974</v>
      </c>
      <c r="M25" s="184" t="n">
        <v>-1904.51153028393</v>
      </c>
      <c r="N25" s="184" t="n">
        <v>-3160.69546960005</v>
      </c>
      <c r="O25" s="184" t="n">
        <v>9480.33467094809</v>
      </c>
      <c r="P25" s="184" t="n">
        <v>27995.3803219878</v>
      </c>
      <c r="Q25" s="184" t="n">
        <v>38494.0598542242</v>
      </c>
      <c r="R25" s="184" t="n">
        <v>57375.997188697</v>
      </c>
      <c r="S25" s="184" t="n">
        <v>28766.4634624184</v>
      </c>
      <c r="T25" s="184" t="n">
        <v>-20312.959291015</v>
      </c>
      <c r="U25" s="184" t="n">
        <v>10386.243922858</v>
      </c>
      <c r="V25" s="184" t="n">
        <v>85248.3837110162</v>
      </c>
      <c r="W25" s="184" t="n">
        <v>95137.1985148053</v>
      </c>
      <c r="X25" s="184" t="n">
        <v>146102.422879624</v>
      </c>
      <c r="Y25" s="184" t="n">
        <v>248882.888033755</v>
      </c>
      <c r="Z25" s="184" t="n">
        <v>181010.728502917</v>
      </c>
      <c r="AA25" s="184" t="n">
        <v>225682.668545544</v>
      </c>
      <c r="AB25" s="184" t="n">
        <v>279796.508408381</v>
      </c>
      <c r="AC25" s="184" t="n">
        <v>519317.08970236</v>
      </c>
      <c r="AD25" s="184" t="n">
        <v>530150.748023089</v>
      </c>
      <c r="AE25" s="184" t="n">
        <v>504753.626499016</v>
      </c>
      <c r="AF25" s="184" t="n">
        <v>366892.416238449</v>
      </c>
      <c r="AG25" s="184" t="n">
        <v>428871.773075827</v>
      </c>
      <c r="AH25" s="184" t="n">
        <v>431258.495132819</v>
      </c>
      <c r="AI25" s="184" t="n">
        <v>483476.302680555</v>
      </c>
      <c r="AJ25" s="184" t="n">
        <v>580595.657694545</v>
      </c>
      <c r="AK25" s="184" t="n">
        <v>703498.844928694</v>
      </c>
      <c r="AL25" s="184" t="n">
        <v>575299.130602749</v>
      </c>
    </row>
    <row r="26" s="188" customFormat="true" ht="14.25" hidden="false" customHeight="true" outlineLevel="0" collapsed="false">
      <c r="A26" s="26" t="s">
        <v>482</v>
      </c>
      <c r="B26" s="187" t="s">
        <v>917</v>
      </c>
      <c r="D26" s="187" t="s">
        <v>918</v>
      </c>
      <c r="E26" s="189" t="s">
        <v>919</v>
      </c>
      <c r="F26" s="81" t="s">
        <v>99</v>
      </c>
      <c r="G26" s="190" t="n">
        <v>82.5155520436094</v>
      </c>
      <c r="H26" s="190" t="n">
        <v>79.2114519092507</v>
      </c>
      <c r="I26" s="190" t="n">
        <v>79.261526391242</v>
      </c>
      <c r="J26" s="190" t="n">
        <v>77.3442889960398</v>
      </c>
      <c r="K26" s="190" t="n">
        <v>71.301616497859</v>
      </c>
      <c r="L26" s="190" t="n">
        <v>61.4229457817757</v>
      </c>
      <c r="M26" s="190" t="n">
        <v>-67.6314314062074</v>
      </c>
      <c r="N26" s="190" t="n">
        <v>-14.7201684401855</v>
      </c>
      <c r="O26" s="190" t="n">
        <v>14.1311843568831</v>
      </c>
      <c r="P26" s="190" t="n">
        <v>15.3657583526982</v>
      </c>
      <c r="Q26" s="190" t="n">
        <v>15.5607559344198</v>
      </c>
      <c r="R26" s="190" t="n">
        <v>21.7824767638992</v>
      </c>
      <c r="S26" s="190" t="n">
        <v>11.9168101051467</v>
      </c>
      <c r="T26" s="190" t="n">
        <v>-3.72440249033427</v>
      </c>
      <c r="U26" s="190" t="n">
        <v>1.52574122828831</v>
      </c>
      <c r="V26" s="190" t="n">
        <v>9.8790541831181</v>
      </c>
      <c r="W26" s="190" t="n">
        <v>10.4413709920769</v>
      </c>
      <c r="X26" s="190" t="n">
        <v>14.9017725995495</v>
      </c>
      <c r="Y26" s="190" t="n">
        <v>21.2265789284634</v>
      </c>
      <c r="Z26" s="190" t="n">
        <v>14.697140562686</v>
      </c>
      <c r="AA26" s="190" t="n">
        <v>16.1153678907085</v>
      </c>
      <c r="AB26" s="190" t="n">
        <v>16.1830913643278</v>
      </c>
      <c r="AC26" s="190" t="n">
        <v>21.6078746973247</v>
      </c>
      <c r="AD26" s="190" t="n">
        <v>22.2251896628285</v>
      </c>
      <c r="AE26" s="190" t="n">
        <v>22.4008726653285</v>
      </c>
      <c r="AF26" s="190" t="n">
        <v>12.592854638889</v>
      </c>
      <c r="AG26" s="190" t="n">
        <v>14.7402937174515</v>
      </c>
      <c r="AH26" s="190" t="n">
        <v>13.2006353072112</v>
      </c>
      <c r="AI26" s="190" t="n">
        <v>13.0875132692475</v>
      </c>
      <c r="AJ26" s="190" t="n">
        <v>12.8872922035927</v>
      </c>
      <c r="AK26" s="190" t="n">
        <v>14.7453048074579</v>
      </c>
      <c r="AL26" s="190" t="n">
        <v>12.2752091306706</v>
      </c>
    </row>
    <row r="27" customFormat="false" ht="15" hidden="false" customHeight="false" outlineLevel="0" collapsed="false">
      <c r="A27" s="46"/>
      <c r="B27" s="191" t="s">
        <v>920</v>
      </c>
      <c r="C27" s="46"/>
      <c r="D27" s="26"/>
      <c r="F27" s="36"/>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row>
    <row r="28" customFormat="false" ht="15" hidden="false" customHeight="false" outlineLevel="0" collapsed="false">
      <c r="A28" s="46"/>
      <c r="B28" s="26" t="s">
        <v>921</v>
      </c>
      <c r="C28" s="46"/>
      <c r="D28" s="26"/>
      <c r="F28" s="36"/>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row>
    <row r="29" customFormat="false" ht="15" hidden="false" customHeight="false" outlineLevel="0" collapsed="false">
      <c r="A29" s="46"/>
      <c r="B29" s="192"/>
      <c r="C29" s="46"/>
      <c r="D29" s="46"/>
      <c r="F29" s="36"/>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row>
    <row r="30" customFormat="false" ht="15" hidden="false" customHeight="false" outlineLevel="0" collapsed="false">
      <c r="F30" s="36"/>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row>
    <row r="31" customFormat="false" ht="15" hidden="false" customHeight="false" outlineLevel="0" collapsed="false">
      <c r="F31" s="36"/>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row>
    <row r="32" customFormat="false" ht="15" hidden="false" customHeight="false" outlineLevel="0" collapsed="false">
      <c r="F32" s="36"/>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row>
    <row r="33" customFormat="false" ht="15" hidden="false" customHeight="false" outlineLevel="0" collapsed="false">
      <c r="F33" s="36"/>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row>
    <row r="34" customFormat="false" ht="15" hidden="false" customHeight="false" outlineLevel="0" collapsed="false">
      <c r="F34" s="36"/>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row>
    <row r="35" customFormat="false" ht="15" hidden="false" customHeight="false" outlineLevel="0" collapsed="false">
      <c r="F35" s="36"/>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row>
    <row r="36" customFormat="false" ht="15" hidden="false" customHeight="false" outlineLevel="0" collapsed="false">
      <c r="F36" s="36"/>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row>
    <row r="37" customFormat="false" ht="15" hidden="false" customHeight="false" outlineLevel="0" collapsed="false">
      <c r="F37" s="36"/>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row>
    <row r="38" customFormat="false" ht="15" hidden="false" customHeight="false" outlineLevel="0" collapsed="false">
      <c r="F38" s="36"/>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row>
    <row r="39" customFormat="false" ht="15" hidden="false" customHeight="false" outlineLevel="0" collapsed="false">
      <c r="F39" s="36"/>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row>
    <row r="40" customFormat="false" ht="15" hidden="false" customHeight="false" outlineLevel="0" collapsed="false">
      <c r="F40" s="36"/>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row>
    <row r="41" customFormat="false" ht="15" hidden="false" customHeight="false" outlineLevel="0" collapsed="false">
      <c r="F41" s="36"/>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row>
    <row r="42" customFormat="false" ht="15" hidden="false" customHeight="false" outlineLevel="0" collapsed="false">
      <c r="F42" s="81"/>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row>
    <row r="43" customFormat="false" ht="15" hidden="false" customHeight="false" outlineLevel="0" collapsed="false">
      <c r="F43" s="36"/>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row>
    <row r="44" customFormat="false" ht="15" hidden="false" customHeight="false" outlineLevel="0" collapsed="false">
      <c r="F44" s="36"/>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row>
    <row r="45" customFormat="false" ht="15" hidden="false" customHeight="false" outlineLevel="0" collapsed="false">
      <c r="F45" s="36"/>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row>
    <row r="46" customFormat="false" ht="15" hidden="false" customHeight="false" outlineLevel="0" collapsed="false">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row>
    <row r="47" customFormat="false" ht="15" hidden="false" customHeight="false" outlineLevel="0" collapsed="false">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row>
    <row r="48" customFormat="false" ht="15" hidden="false" customHeight="false" outlineLevel="0" collapsed="false">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row>
    <row r="49" customFormat="false" ht="15" hidden="false" customHeight="false" outlineLevel="0" collapsed="false">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row>
    <row r="50" customFormat="false" ht="15" hidden="false" customHeight="false" outlineLevel="0" collapsed="false">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row>
    <row r="51" customFormat="false" ht="15" hidden="false" customHeight="false" outlineLevel="0" collapsed="false">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922</v>
      </c>
      <c r="C1" s="212"/>
    </row>
    <row r="2" s="202" customFormat="true" ht="12.75" hidden="false" customHeight="false" outlineLevel="0" collapsed="false">
      <c r="B2" s="213" t="s">
        <v>1156</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9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925</v>
      </c>
      <c r="B8" s="202" t="s">
        <v>1094</v>
      </c>
      <c r="C8" s="202" t="s">
        <v>1095</v>
      </c>
      <c r="E8" s="206" t="s">
        <v>928</v>
      </c>
      <c r="F8" s="206"/>
      <c r="G8" s="207" t="n">
        <v>12827</v>
      </c>
      <c r="H8" s="207" t="n">
        <v>38028</v>
      </c>
      <c r="I8" s="207" t="n">
        <v>33692</v>
      </c>
      <c r="J8" s="207" t="n">
        <v>33760</v>
      </c>
      <c r="K8" s="207" t="n">
        <v>30848.2</v>
      </c>
      <c r="L8" s="207" t="n">
        <v>34329.45</v>
      </c>
      <c r="M8" s="207" t="n">
        <v>38224.2</v>
      </c>
      <c r="N8" s="207" t="n">
        <v>37650.371</v>
      </c>
      <c r="O8" s="207" t="n">
        <v>33827.622</v>
      </c>
      <c r="P8" s="207" t="n">
        <v>39909.13</v>
      </c>
      <c r="Q8" s="207" t="n">
        <v>37618.541</v>
      </c>
      <c r="R8" s="207" t="n">
        <v>35137.578</v>
      </c>
      <c r="S8" s="207" t="n">
        <v>28953.172</v>
      </c>
      <c r="T8" s="207" t="n">
        <v>27997.731</v>
      </c>
      <c r="U8" s="207" t="n">
        <v>29464.801</v>
      </c>
      <c r="V8" s="207" t="n">
        <v>29498.81</v>
      </c>
      <c r="W8" s="207" t="n">
        <v>26922.502</v>
      </c>
      <c r="X8" s="207" t="n">
        <v>29358.474</v>
      </c>
      <c r="Y8" s="207" t="n">
        <v>27876.247</v>
      </c>
      <c r="Z8" s="207" t="n">
        <v>28136.991</v>
      </c>
      <c r="AA8" s="207" t="n">
        <v>28259.734</v>
      </c>
      <c r="AB8" s="207" t="n">
        <v>27195.248</v>
      </c>
      <c r="AC8" s="207" t="n">
        <v>28846.36</v>
      </c>
      <c r="AD8" s="207" t="n">
        <v>31133.958</v>
      </c>
      <c r="AE8" s="207" t="n">
        <v>21140.54</v>
      </c>
      <c r="AF8" s="207" t="n">
        <v>32681.47</v>
      </c>
      <c r="AG8" s="207" t="n">
        <v>29533</v>
      </c>
      <c r="AH8" s="207" t="n">
        <v>30199</v>
      </c>
      <c r="AI8" s="207" t="n">
        <v>31501.3536</v>
      </c>
      <c r="AJ8" s="207" t="n">
        <v>33645.7994</v>
      </c>
      <c r="AK8" s="207" t="n">
        <v>31108</v>
      </c>
      <c r="AL8" s="207" t="n">
        <v>29586</v>
      </c>
    </row>
    <row r="9" s="202" customFormat="true" ht="12.75" hidden="false" customHeight="false" outlineLevel="0" collapsed="false">
      <c r="A9" s="202" t="s">
        <v>841</v>
      </c>
      <c r="B9" s="202" t="s">
        <v>1096</v>
      </c>
      <c r="C9" s="202" t="s">
        <v>1097</v>
      </c>
      <c r="E9" s="206" t="s">
        <v>1098</v>
      </c>
      <c r="F9" s="206"/>
      <c r="G9" s="207" t="n">
        <v>0.183</v>
      </c>
      <c r="H9" s="207" t="n">
        <v>0.157</v>
      </c>
      <c r="I9" s="207" t="n">
        <v>0.192</v>
      </c>
      <c r="J9" s="207" t="n">
        <v>0.242</v>
      </c>
      <c r="K9" s="207" t="n">
        <v>0.295</v>
      </c>
      <c r="L9" s="207" t="n">
        <v>1.10345865083302</v>
      </c>
      <c r="M9" s="207" t="n">
        <v>9.20498928161384</v>
      </c>
      <c r="N9" s="207" t="n">
        <v>57.3159268646527</v>
      </c>
      <c r="O9" s="207" t="n">
        <v>247.129498128462</v>
      </c>
      <c r="P9" s="207" t="n">
        <v>909.998450261796</v>
      </c>
      <c r="Q9" s="207" t="n">
        <v>1134.73286390206</v>
      </c>
      <c r="R9" s="207" t="n">
        <v>1097.57195854465</v>
      </c>
      <c r="S9" s="207" t="n">
        <v>1225</v>
      </c>
      <c r="T9" s="207" t="n">
        <v>3714</v>
      </c>
      <c r="U9" s="207" t="n">
        <v>3709.77</v>
      </c>
      <c r="V9" s="207" t="n">
        <v>3675.79</v>
      </c>
      <c r="W9" s="207" t="n">
        <v>4647.66</v>
      </c>
      <c r="X9" s="207" t="n">
        <v>5377</v>
      </c>
      <c r="Y9" s="207" t="n">
        <v>4707.68</v>
      </c>
      <c r="Z9" s="207" t="n">
        <v>5234.47</v>
      </c>
      <c r="AA9" s="207" t="n">
        <v>5567.56</v>
      </c>
      <c r="AB9" s="207" t="n">
        <v>6346.19</v>
      </c>
      <c r="AC9" s="207" t="n">
        <v>8203.41</v>
      </c>
      <c r="AD9" s="207" t="n">
        <v>8310.44</v>
      </c>
      <c r="AE9" s="207" t="n">
        <v>9501.38</v>
      </c>
      <c r="AF9" s="207" t="n">
        <v>10307.69</v>
      </c>
      <c r="AG9" s="207" t="n">
        <v>7641.96</v>
      </c>
      <c r="AH9" s="207" t="n">
        <v>9446.97</v>
      </c>
      <c r="AI9" s="207" t="n">
        <v>12898</v>
      </c>
      <c r="AJ9" s="207" t="n">
        <v>13197</v>
      </c>
      <c r="AK9" s="207" t="n">
        <v>10248</v>
      </c>
      <c r="AL9" s="207" t="n">
        <v>11607</v>
      </c>
    </row>
    <row r="10" s="202" customFormat="true" ht="12.75" hidden="false" customHeight="false" outlineLevel="0" collapsed="false">
      <c r="A10" s="202" t="s">
        <v>92</v>
      </c>
      <c r="B10" s="202" t="s">
        <v>1099</v>
      </c>
      <c r="C10" s="202" t="s">
        <v>1095</v>
      </c>
      <c r="E10" s="206" t="s">
        <v>95</v>
      </c>
      <c r="F10" s="206"/>
      <c r="G10" s="207" t="n">
        <v>2.347341</v>
      </c>
      <c r="H10" s="207" t="n">
        <v>5.970396</v>
      </c>
      <c r="I10" s="207" t="n">
        <v>6.468864</v>
      </c>
      <c r="J10" s="207" t="n">
        <v>8.16992</v>
      </c>
      <c r="K10" s="207" t="n">
        <v>9.100219</v>
      </c>
      <c r="L10" s="207" t="n">
        <v>37.8811285808398</v>
      </c>
      <c r="M10" s="207" t="n">
        <v>351.853351298264</v>
      </c>
      <c r="N10" s="207" t="n">
        <v>2157.96591066304</v>
      </c>
      <c r="O10" s="207" t="n">
        <v>8359.80324773933</v>
      </c>
      <c r="P10" s="207" t="n">
        <v>36317.2464512966</v>
      </c>
      <c r="Q10" s="207" t="n">
        <v>42686.9947647472</v>
      </c>
      <c r="R10" s="207" t="n">
        <v>38566.0203039755</v>
      </c>
      <c r="S10" s="207" t="n">
        <v>35467.6357</v>
      </c>
      <c r="T10" s="207" t="n">
        <v>103983.572934</v>
      </c>
      <c r="U10" s="207" t="n">
        <v>109307.63480577</v>
      </c>
      <c r="V10" s="207" t="n">
        <v>108431.4308099</v>
      </c>
      <c r="W10" s="207" t="n">
        <v>125126.63564532</v>
      </c>
      <c r="X10" s="207" t="n">
        <v>157860.514698</v>
      </c>
      <c r="Y10" s="207" t="n">
        <v>131232.45047696</v>
      </c>
      <c r="Z10" s="207" t="n">
        <v>147282.23527977</v>
      </c>
      <c r="AA10" s="207" t="n">
        <v>157337.76462904</v>
      </c>
      <c r="AB10" s="207" t="n">
        <v>172586.21090512</v>
      </c>
      <c r="AC10" s="207" t="n">
        <v>236638.5180876</v>
      </c>
      <c r="AD10" s="207" t="n">
        <v>258736.88992152</v>
      </c>
      <c r="AE10" s="207" t="n">
        <v>200864.3039452</v>
      </c>
      <c r="AF10" s="207" t="n">
        <v>336870.4615043</v>
      </c>
      <c r="AG10" s="207" t="n">
        <v>225690.00468</v>
      </c>
      <c r="AH10" s="207" t="n">
        <v>285289.04703</v>
      </c>
      <c r="AI10" s="207" t="n">
        <v>406304.4587328</v>
      </c>
      <c r="AJ10" s="207" t="n">
        <v>444023.6146818</v>
      </c>
      <c r="AK10" s="207" t="n">
        <v>318794.784</v>
      </c>
      <c r="AL10" s="207" t="n">
        <v>343404.702</v>
      </c>
    </row>
    <row r="11" s="202" customFormat="true" ht="12.75" hidden="false" customHeight="false" outlineLevel="0" collapsed="false">
      <c r="A11" s="202" t="s">
        <v>1100</v>
      </c>
      <c r="B11" s="202" t="s">
        <v>1101</v>
      </c>
      <c r="C11" s="202" t="s">
        <v>1102</v>
      </c>
      <c r="E11" s="206" t="s">
        <v>928</v>
      </c>
      <c r="F11" s="206"/>
      <c r="G11" s="207" t="n">
        <v>40886.7</v>
      </c>
      <c r="H11" s="207" t="n">
        <v>38741.9</v>
      </c>
      <c r="I11" s="207" t="n">
        <v>36513.5</v>
      </c>
      <c r="J11" s="207" t="n">
        <v>33965.7</v>
      </c>
      <c r="K11" s="207" t="n">
        <v>32212</v>
      </c>
      <c r="L11" s="207" t="n">
        <v>33829</v>
      </c>
      <c r="M11" s="207" t="n">
        <v>37194</v>
      </c>
      <c r="N11" s="207" t="n">
        <v>38405</v>
      </c>
      <c r="O11" s="207" t="n">
        <v>36559</v>
      </c>
      <c r="P11" s="207" t="n">
        <v>37406</v>
      </c>
      <c r="Q11" s="207" t="n">
        <v>37529</v>
      </c>
      <c r="R11" s="207" t="n">
        <v>37267</v>
      </c>
      <c r="S11" s="207" t="n">
        <v>33256</v>
      </c>
      <c r="T11" s="207" t="n">
        <v>30221</v>
      </c>
      <c r="U11" s="207" t="n">
        <v>29596</v>
      </c>
      <c r="V11" s="207" t="n">
        <v>29641</v>
      </c>
      <c r="W11" s="207" t="n">
        <v>28368</v>
      </c>
      <c r="X11" s="207" t="n">
        <v>28246</v>
      </c>
      <c r="Y11" s="207" t="n">
        <v>28109</v>
      </c>
      <c r="Z11" s="207" t="n">
        <v>27919</v>
      </c>
      <c r="AA11" s="207" t="n">
        <v>27886</v>
      </c>
      <c r="AB11" s="207" t="n">
        <v>27871</v>
      </c>
      <c r="AC11" s="207" t="n">
        <v>28847</v>
      </c>
      <c r="AD11" s="207" t="n">
        <v>30532</v>
      </c>
      <c r="AE11" s="207" t="n">
        <v>27856</v>
      </c>
      <c r="AF11" s="207" t="n">
        <v>28932</v>
      </c>
      <c r="AG11" s="207" t="n">
        <v>30304</v>
      </c>
      <c r="AH11" s="207" t="n">
        <v>30367</v>
      </c>
      <c r="AI11" s="207" t="n">
        <v>31160.3536</v>
      </c>
      <c r="AJ11" s="207" t="n">
        <v>32013</v>
      </c>
      <c r="AK11" s="207" t="n">
        <v>31971</v>
      </c>
      <c r="AL11" s="207" t="n">
        <v>32074.3333333333</v>
      </c>
    </row>
    <row r="12" s="202" customFormat="true" ht="12.75" hidden="false" customHeight="false" outlineLevel="0" collapsed="false">
      <c r="A12" s="202" t="s">
        <v>789</v>
      </c>
      <c r="B12" s="202" t="s">
        <v>1103</v>
      </c>
      <c r="C12" s="202" t="s">
        <v>1104</v>
      </c>
      <c r="E12" s="206" t="s">
        <v>1098</v>
      </c>
      <c r="F12" s="206"/>
      <c r="G12" s="207" t="n">
        <v>0.183</v>
      </c>
      <c r="H12" s="207" t="n">
        <v>0.157</v>
      </c>
      <c r="I12" s="207" t="n">
        <v>0.192</v>
      </c>
      <c r="J12" s="207" t="n">
        <v>0.242</v>
      </c>
      <c r="K12" s="207" t="n">
        <v>0.295</v>
      </c>
      <c r="L12" s="207" t="n">
        <v>1.10345865083302</v>
      </c>
      <c r="M12" s="207" t="n">
        <v>9.20498928161384</v>
      </c>
      <c r="N12" s="207" t="n">
        <v>57.3159268646527</v>
      </c>
      <c r="O12" s="207" t="n">
        <v>247.129498128462</v>
      </c>
      <c r="P12" s="207" t="n">
        <v>909.998450261796</v>
      </c>
      <c r="Q12" s="207" t="n">
        <v>1134.73286390206</v>
      </c>
      <c r="R12" s="207" t="n">
        <v>1097.57195854465</v>
      </c>
      <c r="S12" s="207" t="n">
        <v>1225</v>
      </c>
      <c r="T12" s="207" t="n">
        <v>3714</v>
      </c>
      <c r="U12" s="207" t="n">
        <v>3709.77</v>
      </c>
      <c r="V12" s="207" t="n">
        <v>3675.79</v>
      </c>
      <c r="W12" s="207" t="n">
        <v>4647.66</v>
      </c>
      <c r="X12" s="207" t="n">
        <v>5377</v>
      </c>
      <c r="Y12" s="207" t="n">
        <v>4707.68</v>
      </c>
      <c r="Z12" s="207" t="n">
        <v>5234.47</v>
      </c>
      <c r="AA12" s="207" t="n">
        <v>5567.56</v>
      </c>
      <c r="AB12" s="207" t="n">
        <v>6346.19</v>
      </c>
      <c r="AC12" s="207" t="n">
        <v>8203.41</v>
      </c>
      <c r="AD12" s="207" t="n">
        <v>8310.44</v>
      </c>
      <c r="AE12" s="207" t="n">
        <v>9501.38</v>
      </c>
      <c r="AF12" s="207" t="n">
        <v>10307.69</v>
      </c>
      <c r="AG12" s="207" t="n">
        <v>7641.96</v>
      </c>
      <c r="AH12" s="207" t="n">
        <v>9446.97</v>
      </c>
      <c r="AI12" s="207" t="n">
        <v>12898</v>
      </c>
      <c r="AJ12" s="207" t="n">
        <v>13197</v>
      </c>
      <c r="AK12" s="207" t="n">
        <v>10248</v>
      </c>
      <c r="AL12" s="207" t="n">
        <v>11607</v>
      </c>
    </row>
    <row r="13" s="202" customFormat="true" ht="12.75" hidden="false" customHeight="false" outlineLevel="0" collapsed="false">
      <c r="A13" s="202" t="s">
        <v>100</v>
      </c>
      <c r="B13" s="202" t="s">
        <v>1105</v>
      </c>
      <c r="C13" s="202" t="s">
        <v>1106</v>
      </c>
      <c r="E13" s="206" t="s">
        <v>95</v>
      </c>
      <c r="F13" s="206"/>
      <c r="G13" s="207" t="n">
        <v>7.4822661</v>
      </c>
      <c r="H13" s="207" t="n">
        <v>6.0824783</v>
      </c>
      <c r="I13" s="207" t="n">
        <v>7.010592</v>
      </c>
      <c r="J13" s="207" t="n">
        <v>8.2196994</v>
      </c>
      <c r="K13" s="207" t="n">
        <v>9.50254</v>
      </c>
      <c r="L13" s="207" t="n">
        <v>37.3289026990304</v>
      </c>
      <c r="M13" s="207" t="n">
        <v>342.370371340345</v>
      </c>
      <c r="N13" s="207" t="n">
        <v>2201.21817123699</v>
      </c>
      <c r="O13" s="207" t="n">
        <v>9034.80732207846</v>
      </c>
      <c r="P13" s="207" t="n">
        <v>34039.4020304928</v>
      </c>
      <c r="Q13" s="207" t="n">
        <v>42585.3896493805</v>
      </c>
      <c r="R13" s="207" t="n">
        <v>40903.2141790836</v>
      </c>
      <c r="S13" s="207" t="n">
        <v>40738.6</v>
      </c>
      <c r="T13" s="207" t="n">
        <v>112240.794</v>
      </c>
      <c r="U13" s="207" t="n">
        <v>109794.35292</v>
      </c>
      <c r="V13" s="207" t="n">
        <v>108954.09139</v>
      </c>
      <c r="W13" s="207" t="n">
        <v>131844.81888</v>
      </c>
      <c r="X13" s="207" t="n">
        <v>151878.742</v>
      </c>
      <c r="Y13" s="207" t="n">
        <v>132328.17712</v>
      </c>
      <c r="Z13" s="207" t="n">
        <v>146141.16793</v>
      </c>
      <c r="AA13" s="207" t="n">
        <v>155256.97816</v>
      </c>
      <c r="AB13" s="207" t="n">
        <v>176874.66149</v>
      </c>
      <c r="AC13" s="207" t="n">
        <v>236643.76827</v>
      </c>
      <c r="AD13" s="207" t="n">
        <v>253734.35408</v>
      </c>
      <c r="AE13" s="207" t="n">
        <v>264670.44128</v>
      </c>
      <c r="AF13" s="207" t="n">
        <v>298222.08708</v>
      </c>
      <c r="AG13" s="207" t="n">
        <v>231581.95584</v>
      </c>
      <c r="AH13" s="207" t="n">
        <v>286876.13799</v>
      </c>
      <c r="AI13" s="207" t="n">
        <v>401906.2407328</v>
      </c>
      <c r="AJ13" s="207" t="n">
        <v>422475.561</v>
      </c>
      <c r="AK13" s="207" t="n">
        <v>327638.808</v>
      </c>
      <c r="AL13" s="207" t="n">
        <v>372286.787</v>
      </c>
    </row>
    <row r="14" s="202" customFormat="true" ht="12.75" hidden="false" customHeight="false" outlineLevel="0" collapsed="false">
      <c r="A14" s="202" t="s">
        <v>849</v>
      </c>
      <c r="B14" s="202" t="s">
        <v>1107</v>
      </c>
      <c r="C14" s="203" t="s">
        <v>1108</v>
      </c>
      <c r="E14" s="206" t="s">
        <v>1098</v>
      </c>
      <c r="F14" s="206"/>
      <c r="G14" s="207" t="n">
        <v>0.05001471096232</v>
      </c>
      <c r="H14" s="207" t="n">
        <v>0.07612481423408</v>
      </c>
      <c r="I14" s="207" t="n">
        <v>0.08074954784923</v>
      </c>
      <c r="J14" s="207" t="n">
        <v>0.06606005700398</v>
      </c>
      <c r="K14" s="207" t="n">
        <v>0.10522150113525</v>
      </c>
      <c r="L14" s="207" t="n">
        <v>0.26149602646124</v>
      </c>
      <c r="M14" s="207" t="n">
        <v>22.0103713393059</v>
      </c>
      <c r="N14" s="207" t="n">
        <v>64.647912648805</v>
      </c>
      <c r="O14" s="207" t="n">
        <v>349.832474474166</v>
      </c>
      <c r="P14" s="207" t="n">
        <v>1146.68205407306</v>
      </c>
      <c r="Q14" s="207" t="n">
        <v>2211.9874198742</v>
      </c>
      <c r="R14" s="207" t="n">
        <v>1328.4436031703</v>
      </c>
      <c r="S14" s="207" t="n">
        <v>1655.01370835335</v>
      </c>
      <c r="T14" s="207" t="n">
        <v>4376.88826509639</v>
      </c>
      <c r="U14" s="207" t="n">
        <v>4287.10465535351</v>
      </c>
      <c r="V14" s="207" t="n">
        <v>3346.76398133883</v>
      </c>
      <c r="W14" s="207" t="n">
        <v>4601.23641585628</v>
      </c>
      <c r="X14" s="207" t="n">
        <v>5110.61939001717</v>
      </c>
      <c r="Y14" s="207" t="n">
        <v>7464.98469370856</v>
      </c>
      <c r="Z14" s="207" t="n">
        <v>6706.04429043073</v>
      </c>
      <c r="AA14" s="207" t="n">
        <v>7077.68814100818</v>
      </c>
      <c r="AB14" s="207" t="n">
        <v>7714.27271079987</v>
      </c>
      <c r="AC14" s="207" t="n">
        <v>8191.93744661338</v>
      </c>
      <c r="AD14" s="207" t="n">
        <v>9751.4464354398</v>
      </c>
      <c r="AE14" s="207" t="n">
        <v>16124.3591296569</v>
      </c>
      <c r="AF14" s="207" t="n">
        <v>18653.6767630053</v>
      </c>
      <c r="AG14" s="207" t="n">
        <v>18193.7478789165</v>
      </c>
      <c r="AH14" s="207" t="n">
        <v>10149.4714505698</v>
      </c>
      <c r="AI14" s="207" t="n">
        <v>11787.7311171081</v>
      </c>
      <c r="AJ14" s="207" t="n">
        <v>14429.2392429134</v>
      </c>
      <c r="AK14" s="207" t="n">
        <v>16425.2961760161</v>
      </c>
      <c r="AL14" s="207" t="n">
        <v>14174.9131973727</v>
      </c>
    </row>
    <row r="15" s="202" customFormat="true" ht="12.75" hidden="false" customHeight="false" outlineLevel="0" collapsed="false">
      <c r="A15" s="202" t="s">
        <v>1109</v>
      </c>
      <c r="B15" s="204" t="s">
        <v>1110</v>
      </c>
      <c r="C15" s="203" t="s">
        <v>1108</v>
      </c>
      <c r="E15" s="206" t="s">
        <v>1098</v>
      </c>
      <c r="F15" s="206"/>
      <c r="G15" s="207" t="n">
        <v>0.13298528903768</v>
      </c>
      <c r="H15" s="207" t="n">
        <v>0.08087518576592</v>
      </c>
      <c r="I15" s="207" t="n">
        <v>0.11125045215077</v>
      </c>
      <c r="J15" s="207" t="n">
        <v>0.17593994299602</v>
      </c>
      <c r="K15" s="207" t="n">
        <v>0.18977849886475</v>
      </c>
      <c r="L15" s="207" t="n">
        <v>0.84196262437178</v>
      </c>
      <c r="M15" s="207" t="n">
        <v>0</v>
      </c>
      <c r="N15" s="207" t="n">
        <v>0</v>
      </c>
      <c r="O15" s="207" t="n">
        <v>0</v>
      </c>
      <c r="P15" s="207" t="n">
        <v>0</v>
      </c>
      <c r="Q15" s="207" t="n">
        <v>0</v>
      </c>
      <c r="R15" s="207" t="n">
        <v>0</v>
      </c>
      <c r="S15" s="207" t="n">
        <v>0</v>
      </c>
      <c r="T15" s="207" t="n">
        <v>0</v>
      </c>
      <c r="U15" s="207" t="n">
        <v>0</v>
      </c>
      <c r="V15" s="207" t="n">
        <v>329.026018661174</v>
      </c>
      <c r="W15" s="207" t="n">
        <v>46.4235841437248</v>
      </c>
      <c r="X15" s="207" t="n">
        <v>266.38060998283</v>
      </c>
      <c r="Y15" s="207" t="n">
        <v>0</v>
      </c>
      <c r="Z15" s="207" t="n">
        <v>0</v>
      </c>
      <c r="AA15" s="207" t="n">
        <v>0</v>
      </c>
      <c r="AB15" s="207" t="n">
        <v>0</v>
      </c>
      <c r="AC15" s="207" t="n">
        <v>11.4725533866167</v>
      </c>
      <c r="AD15" s="207" t="n">
        <v>0</v>
      </c>
      <c r="AE15" s="207" t="n">
        <v>0</v>
      </c>
      <c r="AF15" s="207" t="n">
        <v>0</v>
      </c>
      <c r="AG15" s="207" t="n">
        <v>0</v>
      </c>
      <c r="AH15" s="207" t="n">
        <v>0</v>
      </c>
      <c r="AI15" s="207" t="n">
        <v>1110.26888289192</v>
      </c>
      <c r="AJ15" s="207" t="n">
        <v>0</v>
      </c>
      <c r="AK15" s="207" t="n">
        <v>0</v>
      </c>
      <c r="AL15" s="207" t="n">
        <v>0</v>
      </c>
    </row>
    <row r="16" s="202" customFormat="true" ht="12.75" hidden="false" customHeight="false" outlineLevel="0" collapsed="false">
      <c r="A16" s="202" t="s">
        <v>793</v>
      </c>
      <c r="B16" s="204" t="s">
        <v>1111</v>
      </c>
      <c r="C16" s="202" t="s">
        <v>1112</v>
      </c>
      <c r="E16" s="206" t="s">
        <v>95</v>
      </c>
      <c r="F16" s="206"/>
      <c r="G16" s="207" t="n">
        <v>5.43732961729681</v>
      </c>
      <c r="H16" s="207" t="n">
        <v>3.13325835942459</v>
      </c>
      <c r="I16" s="207" t="n">
        <v>4.06214338460728</v>
      </c>
      <c r="J16" s="207" t="n">
        <v>5.97592332181993</v>
      </c>
      <c r="K16" s="207" t="n">
        <v>6.1131450054313</v>
      </c>
      <c r="L16" s="207" t="n">
        <v>28.482753619873</v>
      </c>
      <c r="M16" s="207" t="n">
        <v>0</v>
      </c>
      <c r="N16" s="207" t="n">
        <v>0</v>
      </c>
      <c r="O16" s="207" t="n">
        <v>0</v>
      </c>
      <c r="P16" s="207" t="n">
        <v>0</v>
      </c>
      <c r="Q16" s="207" t="n">
        <v>0</v>
      </c>
      <c r="R16" s="207" t="n">
        <v>0</v>
      </c>
      <c r="S16" s="207" t="n">
        <v>0</v>
      </c>
      <c r="T16" s="207" t="n">
        <v>0</v>
      </c>
      <c r="U16" s="207" t="n">
        <v>0</v>
      </c>
      <c r="V16" s="207" t="n">
        <v>9752.66021913587</v>
      </c>
      <c r="W16" s="207" t="n">
        <v>1316.94423498919</v>
      </c>
      <c r="X16" s="207" t="n">
        <v>7524.18670957501</v>
      </c>
      <c r="Y16" s="207" t="n">
        <v>0</v>
      </c>
      <c r="Z16" s="207" t="n">
        <v>0</v>
      </c>
      <c r="AA16" s="207" t="n">
        <v>0</v>
      </c>
      <c r="AB16" s="207" t="n">
        <v>0</v>
      </c>
      <c r="AC16" s="207" t="n">
        <v>330.948747543732</v>
      </c>
      <c r="AD16" s="207" t="n">
        <v>0</v>
      </c>
      <c r="AE16" s="207" t="n">
        <v>0</v>
      </c>
      <c r="AF16" s="207" t="n">
        <v>0</v>
      </c>
      <c r="AG16" s="207" t="n">
        <v>0</v>
      </c>
      <c r="AH16" s="207" t="n">
        <v>0</v>
      </c>
      <c r="AI16" s="207" t="n">
        <v>34596.3709819892</v>
      </c>
      <c r="AJ16" s="207" t="n">
        <v>0</v>
      </c>
      <c r="AK16" s="207" t="n">
        <v>0</v>
      </c>
      <c r="AL16" s="207" t="n">
        <v>0</v>
      </c>
    </row>
    <row r="17" s="202" customFormat="true" ht="12.75" hidden="false" customHeight="false" outlineLevel="0" collapsed="false">
      <c r="A17" s="202" t="s">
        <v>689</v>
      </c>
      <c r="B17" s="202" t="s">
        <v>1113</v>
      </c>
      <c r="C17" s="208" t="s">
        <v>1114</v>
      </c>
      <c r="E17" s="206" t="s">
        <v>95</v>
      </c>
      <c r="F17" s="206"/>
      <c r="G17" s="207" t="n">
        <v>1.70580230248629</v>
      </c>
      <c r="H17" s="207" t="n">
        <v>3.0755215643063</v>
      </c>
      <c r="I17" s="207" t="n">
        <v>3.74825023386387</v>
      </c>
      <c r="J17" s="207" t="n">
        <v>5.93973247554565</v>
      </c>
      <c r="K17" s="207" t="n">
        <v>5.85432508867955</v>
      </c>
      <c r="L17" s="207" t="n">
        <v>28.482753619873</v>
      </c>
      <c r="M17" s="207" t="n">
        <v>0</v>
      </c>
      <c r="N17" s="207" t="n">
        <v>0</v>
      </c>
      <c r="O17" s="207" t="n">
        <v>0</v>
      </c>
      <c r="P17" s="207" t="n">
        <v>0</v>
      </c>
      <c r="Q17" s="207" t="n">
        <v>0</v>
      </c>
      <c r="R17" s="207" t="n">
        <v>0</v>
      </c>
      <c r="S17" s="207" t="n">
        <v>0</v>
      </c>
      <c r="T17" s="207" t="n">
        <v>0</v>
      </c>
      <c r="U17" s="207" t="n">
        <v>0</v>
      </c>
      <c r="V17" s="207" t="n">
        <v>9705.87600954244</v>
      </c>
      <c r="W17" s="207" t="n">
        <v>1249.8390369566</v>
      </c>
      <c r="X17" s="207" t="n">
        <v>7524.18670957501</v>
      </c>
      <c r="Y17" s="207" t="n">
        <v>0</v>
      </c>
      <c r="Z17" s="207" t="n">
        <v>0</v>
      </c>
      <c r="AA17" s="207" t="n">
        <v>0</v>
      </c>
      <c r="AB17" s="207" t="n">
        <v>0</v>
      </c>
      <c r="AC17" s="207" t="n">
        <v>330.941405109565</v>
      </c>
      <c r="AD17" s="207" t="n">
        <v>0</v>
      </c>
      <c r="AE17" s="207" t="n">
        <v>0</v>
      </c>
      <c r="AF17" s="207" t="n">
        <v>0</v>
      </c>
      <c r="AG17" s="207" t="n">
        <v>0</v>
      </c>
      <c r="AH17" s="207" t="n">
        <v>0</v>
      </c>
      <c r="AI17" s="207" t="n">
        <v>34596.3709819892</v>
      </c>
      <c r="AJ17" s="207" t="n">
        <v>0</v>
      </c>
      <c r="AK17" s="207" t="n">
        <v>0</v>
      </c>
      <c r="AL17" s="207" t="n">
        <v>0</v>
      </c>
    </row>
    <row r="18" s="202" customFormat="true" ht="12.75" hidden="false" customHeight="false" outlineLevel="0" collapsed="false">
      <c r="A18" s="202" t="s">
        <v>695</v>
      </c>
      <c r="B18" s="202" t="s">
        <v>1115</v>
      </c>
      <c r="C18" s="208" t="s">
        <v>1116</v>
      </c>
      <c r="E18" s="206" t="s">
        <v>95</v>
      </c>
      <c r="F18" s="206"/>
      <c r="G18" s="207" t="n">
        <v>3.73152731481052</v>
      </c>
      <c r="H18" s="207" t="n">
        <v>0.05773679511829</v>
      </c>
      <c r="I18" s="207" t="n">
        <v>0.31389315074341</v>
      </c>
      <c r="J18" s="207" t="n">
        <v>0.03619084627428</v>
      </c>
      <c r="K18" s="207" t="n">
        <v>0.25881991675175</v>
      </c>
      <c r="L18" s="207" t="n">
        <v>0</v>
      </c>
      <c r="M18" s="207" t="n">
        <v>0</v>
      </c>
      <c r="N18" s="207" t="n">
        <v>0</v>
      </c>
      <c r="O18" s="207" t="n">
        <v>0</v>
      </c>
      <c r="P18" s="207" t="n">
        <v>0</v>
      </c>
      <c r="Q18" s="207" t="n">
        <v>0</v>
      </c>
      <c r="R18" s="207" t="n">
        <v>0</v>
      </c>
      <c r="S18" s="207" t="n">
        <v>0</v>
      </c>
      <c r="T18" s="207" t="n">
        <v>0</v>
      </c>
      <c r="U18" s="207" t="n">
        <v>0</v>
      </c>
      <c r="V18" s="207" t="n">
        <v>46.784209593432</v>
      </c>
      <c r="W18" s="207" t="n">
        <v>67.1051980325859</v>
      </c>
      <c r="X18" s="207" t="n">
        <v>0</v>
      </c>
      <c r="Y18" s="207" t="n">
        <v>0</v>
      </c>
      <c r="Z18" s="207" t="n">
        <v>0</v>
      </c>
      <c r="AA18" s="207" t="n">
        <v>0</v>
      </c>
      <c r="AB18" s="207" t="n">
        <v>0</v>
      </c>
      <c r="AC18" s="207" t="n">
        <v>0.00734243416743</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748</v>
      </c>
      <c r="B19" s="202" t="s">
        <v>1117</v>
      </c>
      <c r="C19" s="209" t="s">
        <v>1118</v>
      </c>
      <c r="E19" s="206" t="s">
        <v>95</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119</v>
      </c>
      <c r="B20" s="204" t="s">
        <v>1120</v>
      </c>
      <c r="C20" s="202" t="s">
        <v>1121</v>
      </c>
      <c r="E20" s="206" t="s">
        <v>95</v>
      </c>
      <c r="F20" s="206"/>
      <c r="G20" s="207" t="n">
        <v>0.1267890847587</v>
      </c>
      <c r="H20" s="207" t="n">
        <v>0.15104783571748</v>
      </c>
      <c r="I20" s="207" t="n">
        <v>0.14222402651177</v>
      </c>
      <c r="J20" s="207" t="n">
        <v>0.11911504145868</v>
      </c>
      <c r="K20" s="207" t="n">
        <v>0.12131543236681</v>
      </c>
      <c r="L20" s="207" t="n">
        <v>0.73450332015546</v>
      </c>
      <c r="M20" s="207" t="n">
        <v>0</v>
      </c>
      <c r="N20" s="207" t="n">
        <v>0</v>
      </c>
      <c r="O20" s="207" t="n">
        <v>0</v>
      </c>
      <c r="P20" s="207" t="n">
        <v>0</v>
      </c>
      <c r="Q20" s="207" t="n">
        <v>0</v>
      </c>
      <c r="R20" s="207" t="n">
        <v>0</v>
      </c>
      <c r="S20" s="207" t="n">
        <v>0</v>
      </c>
      <c r="T20" s="207" t="n">
        <v>0</v>
      </c>
      <c r="U20" s="207" t="n">
        <v>0</v>
      </c>
      <c r="V20" s="207" t="n">
        <v>0</v>
      </c>
      <c r="W20" s="207" t="n">
        <v>0</v>
      </c>
      <c r="X20" s="207" t="n">
        <v>296.341502710038</v>
      </c>
      <c r="Y20" s="207" t="n">
        <v>0</v>
      </c>
      <c r="Z20" s="207" t="n">
        <v>0</v>
      </c>
      <c r="AA20" s="207" t="n">
        <v>0</v>
      </c>
      <c r="AB20" s="207" t="n">
        <v>0</v>
      </c>
      <c r="AC20" s="207" t="n">
        <v>0</v>
      </c>
      <c r="AD20" s="207" t="n">
        <v>0</v>
      </c>
      <c r="AE20" s="207" t="n">
        <v>0</v>
      </c>
      <c r="AF20" s="207" t="n">
        <v>0</v>
      </c>
      <c r="AG20" s="207" t="n">
        <v>0</v>
      </c>
      <c r="AH20" s="207" t="n">
        <v>0</v>
      </c>
      <c r="AI20" s="207" t="n">
        <v>378.601689066144</v>
      </c>
      <c r="AJ20" s="207" t="n">
        <v>0</v>
      </c>
      <c r="AK20" s="207" t="n">
        <v>0</v>
      </c>
      <c r="AL20" s="207" t="n">
        <v>0</v>
      </c>
    </row>
    <row r="21" s="202" customFormat="true" ht="12.75" hidden="false" customHeight="false" outlineLevel="0" collapsed="false">
      <c r="A21" s="202" t="s">
        <v>1122</v>
      </c>
      <c r="B21" s="202" t="s">
        <v>1123</v>
      </c>
      <c r="C21" s="208" t="s">
        <v>1124</v>
      </c>
      <c r="E21" s="206" t="s">
        <v>95</v>
      </c>
      <c r="F21" s="206"/>
      <c r="G21" s="207" t="n">
        <v>0</v>
      </c>
      <c r="H21" s="207" t="n">
        <v>0</v>
      </c>
      <c r="I21" s="207" t="n">
        <v>0</v>
      </c>
      <c r="J21" s="207" t="n">
        <v>0</v>
      </c>
      <c r="K21" s="207" t="n">
        <v>0</v>
      </c>
      <c r="L21" s="207" t="n">
        <v>0.42136019536686</v>
      </c>
      <c r="M21" s="207" t="n">
        <v>0</v>
      </c>
      <c r="N21" s="207" t="n">
        <v>0</v>
      </c>
      <c r="O21" s="207" t="n">
        <v>0</v>
      </c>
      <c r="P21" s="207" t="n">
        <v>0</v>
      </c>
      <c r="Q21" s="207" t="n">
        <v>0</v>
      </c>
      <c r="R21" s="207" t="n">
        <v>0</v>
      </c>
      <c r="S21" s="207" t="n">
        <v>0</v>
      </c>
      <c r="T21" s="207" t="n">
        <v>0</v>
      </c>
      <c r="U21" s="207" t="n">
        <v>0</v>
      </c>
      <c r="V21" s="207" t="n">
        <v>0</v>
      </c>
      <c r="W21" s="207" t="n">
        <v>0</v>
      </c>
      <c r="X21" s="207" t="n">
        <v>296.341502710038</v>
      </c>
      <c r="Y21" s="207" t="n">
        <v>0</v>
      </c>
      <c r="Z21" s="207" t="n">
        <v>0</v>
      </c>
      <c r="AA21" s="207" t="n">
        <v>0</v>
      </c>
      <c r="AB21" s="207" t="n">
        <v>0</v>
      </c>
      <c r="AC21" s="207" t="n">
        <v>0</v>
      </c>
      <c r="AD21" s="207" t="n">
        <v>0</v>
      </c>
      <c r="AE21" s="207" t="n">
        <v>0</v>
      </c>
      <c r="AF21" s="207" t="n">
        <v>0</v>
      </c>
      <c r="AG21" s="207" t="n">
        <v>0</v>
      </c>
      <c r="AH21" s="207" t="n">
        <v>0</v>
      </c>
      <c r="AI21" s="207" t="n">
        <v>378.601689066144</v>
      </c>
      <c r="AJ21" s="207" t="n">
        <v>0</v>
      </c>
      <c r="AK21" s="207" t="n">
        <v>0</v>
      </c>
      <c r="AL21" s="207" t="n">
        <v>0</v>
      </c>
    </row>
    <row r="22" s="202" customFormat="true" ht="12.75" hidden="false" customHeight="false" outlineLevel="0" collapsed="false">
      <c r="A22" s="202" t="s">
        <v>704</v>
      </c>
      <c r="B22" s="202" t="s">
        <v>1125</v>
      </c>
      <c r="C22" s="202" t="s">
        <v>1095</v>
      </c>
      <c r="E22" s="206" t="s">
        <v>95</v>
      </c>
      <c r="F22" s="206"/>
      <c r="G22" s="207" t="n">
        <v>0.1267890847587</v>
      </c>
      <c r="H22" s="207" t="n">
        <v>0.15104783571748</v>
      </c>
      <c r="I22" s="207" t="n">
        <v>0.14222402651177</v>
      </c>
      <c r="J22" s="207" t="n">
        <v>0.11911504145868</v>
      </c>
      <c r="K22" s="207" t="n">
        <v>0.12131543236681</v>
      </c>
      <c r="L22" s="207" t="n">
        <v>0.3131431247886</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126</v>
      </c>
      <c r="B23" s="202" t="s">
        <v>1127</v>
      </c>
      <c r="C23" s="202" t="s">
        <v>1095</v>
      </c>
      <c r="E23" s="206" t="s">
        <v>95</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128</v>
      </c>
      <c r="B24" s="210" t="s">
        <v>1129</v>
      </c>
      <c r="C24" s="202" t="s">
        <v>1095</v>
      </c>
      <c r="E24" s="206" t="s">
        <v>95</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2</v>
      </c>
      <c r="B25" s="204" t="s">
        <v>1130</v>
      </c>
      <c r="C25" s="202" t="s">
        <v>1131</v>
      </c>
      <c r="E25" s="206" t="s">
        <v>95</v>
      </c>
      <c r="F25" s="206"/>
      <c r="G25" s="207" t="n">
        <v>1.70580230248629</v>
      </c>
      <c r="H25" s="207" t="n">
        <v>3.0755215643063</v>
      </c>
      <c r="I25" s="207" t="n">
        <v>3.74825023386387</v>
      </c>
      <c r="J25" s="207" t="n">
        <v>5.93973247554565</v>
      </c>
      <c r="K25" s="207" t="n">
        <v>5.85432508867955</v>
      </c>
      <c r="L25" s="207" t="n">
        <v>28.9041138152398</v>
      </c>
      <c r="M25" s="207" t="n">
        <v>0</v>
      </c>
      <c r="N25" s="207" t="n">
        <v>0</v>
      </c>
      <c r="O25" s="207" t="n">
        <v>0</v>
      </c>
      <c r="P25" s="207" t="n">
        <v>0</v>
      </c>
      <c r="Q25" s="207" t="n">
        <v>0</v>
      </c>
      <c r="R25" s="207" t="n">
        <v>0</v>
      </c>
      <c r="S25" s="207" t="n">
        <v>0</v>
      </c>
      <c r="T25" s="207" t="n">
        <v>0</v>
      </c>
      <c r="U25" s="207" t="n">
        <v>0</v>
      </c>
      <c r="V25" s="207" t="n">
        <v>9705.87600954244</v>
      </c>
      <c r="W25" s="207" t="n">
        <v>1249.8390369566</v>
      </c>
      <c r="X25" s="207" t="n">
        <v>7820.52821228505</v>
      </c>
      <c r="Y25" s="207" t="n">
        <v>0</v>
      </c>
      <c r="Z25" s="207" t="n">
        <v>0</v>
      </c>
      <c r="AA25" s="207" t="n">
        <v>0</v>
      </c>
      <c r="AB25" s="207" t="n">
        <v>0</v>
      </c>
      <c r="AC25" s="207" t="n">
        <v>330.941405109565</v>
      </c>
      <c r="AD25" s="207" t="n">
        <v>0</v>
      </c>
      <c r="AE25" s="207" t="n">
        <v>0</v>
      </c>
      <c r="AF25" s="207" t="n">
        <v>0</v>
      </c>
      <c r="AG25" s="207" t="n">
        <v>0</v>
      </c>
      <c r="AH25" s="207" t="n">
        <v>0</v>
      </c>
      <c r="AI25" s="207" t="n">
        <v>34974.9726710553</v>
      </c>
      <c r="AJ25" s="207" t="n">
        <v>0</v>
      </c>
      <c r="AK25" s="207" t="n">
        <v>0</v>
      </c>
      <c r="AL25" s="207" t="n">
        <v>0</v>
      </c>
    </row>
    <row r="26" s="202" customFormat="true" ht="12.75" hidden="false" customHeight="false" outlineLevel="0" collapsed="false">
      <c r="A26" s="202" t="s">
        <v>485</v>
      </c>
      <c r="B26" s="204" t="s">
        <v>1132</v>
      </c>
      <c r="C26" s="202" t="s">
        <v>1133</v>
      </c>
      <c r="E26" s="206" t="s">
        <v>1134</v>
      </c>
      <c r="F26" s="206"/>
      <c r="G26" s="207" t="n">
        <v>3.65892347429257</v>
      </c>
      <c r="H26" s="207" t="n">
        <v>2.06240240557077</v>
      </c>
      <c r="I26" s="207" t="n">
        <v>2.37772229212352</v>
      </c>
      <c r="J26" s="207" t="n">
        <v>3.66333319974915</v>
      </c>
      <c r="K26" s="207" t="n">
        <v>2.80360949822232</v>
      </c>
      <c r="L26" s="207" t="n">
        <v>4.21979127471205</v>
      </c>
      <c r="M26" s="207" t="n">
        <v>1</v>
      </c>
      <c r="N26" s="207" t="n">
        <v>1</v>
      </c>
      <c r="O26" s="207" t="n">
        <v>1</v>
      </c>
      <c r="P26" s="207" t="n">
        <v>1</v>
      </c>
      <c r="Q26" s="207" t="n">
        <v>1.0001585963134</v>
      </c>
      <c r="R26" s="207" t="n">
        <v>1.00011862774442</v>
      </c>
      <c r="S26" s="207" t="n">
        <v>1.00018382956381</v>
      </c>
      <c r="T26" s="207" t="n">
        <v>1.00001976273696</v>
      </c>
      <c r="U26" s="207" t="n">
        <v>1.00004574245897</v>
      </c>
      <c r="V26" s="207" t="n">
        <v>1.09842918613315</v>
      </c>
      <c r="W26" s="207" t="n">
        <v>1.01016928974148</v>
      </c>
      <c r="X26" s="207" t="n">
        <v>1.05219160835522</v>
      </c>
      <c r="Y26" s="207" t="n">
        <v>1</v>
      </c>
      <c r="Z26" s="207" t="n">
        <v>1.00052021982283</v>
      </c>
      <c r="AA26" s="207" t="n">
        <v>1</v>
      </c>
      <c r="AB26" s="207" t="n">
        <v>1</v>
      </c>
      <c r="AC26" s="207" t="n">
        <v>1.00144225762836</v>
      </c>
      <c r="AD26" s="207" t="n">
        <v>1.00008566617619</v>
      </c>
      <c r="AE26" s="207" t="n">
        <v>1.00041245257805</v>
      </c>
      <c r="AF26" s="207" t="n">
        <v>1.00020906552532</v>
      </c>
      <c r="AG26" s="207" t="n">
        <v>1.00019342903582</v>
      </c>
      <c r="AH26" s="207" t="n">
        <v>1.00001685308304</v>
      </c>
      <c r="AI26" s="207" t="n">
        <v>1.09420186110736</v>
      </c>
      <c r="AJ26" s="207" t="n">
        <v>1.00001907330989</v>
      </c>
      <c r="AK26" s="207" t="n">
        <v>1.00002195769928</v>
      </c>
      <c r="AL26" s="207" t="n">
        <v>1.00002038411227</v>
      </c>
    </row>
    <row r="27" s="202" customFormat="true" ht="12.75" hidden="false" customHeight="false" outlineLevel="0" collapsed="false">
      <c r="A27" s="202" t="s">
        <v>144</v>
      </c>
      <c r="B27" s="202" t="s">
        <v>1135</v>
      </c>
      <c r="C27" s="202" t="s">
        <v>1136</v>
      </c>
      <c r="E27" s="206" t="s">
        <v>95</v>
      </c>
      <c r="F27" s="206"/>
      <c r="G27" s="207" t="n">
        <v>0</v>
      </c>
      <c r="H27" s="207" t="n">
        <v>0</v>
      </c>
      <c r="I27" s="207" t="n">
        <v>0</v>
      </c>
      <c r="J27" s="207" t="n">
        <v>0</v>
      </c>
      <c r="K27" s="207" t="n">
        <v>0</v>
      </c>
      <c r="L27" s="207" t="n">
        <v>0</v>
      </c>
      <c r="M27" s="207" t="n">
        <v>0</v>
      </c>
      <c r="N27" s="207" t="n">
        <v>0</v>
      </c>
      <c r="O27" s="207" t="n">
        <v>0</v>
      </c>
      <c r="P27" s="207" t="n">
        <v>0</v>
      </c>
      <c r="Q27" s="207" t="n">
        <v>6.77</v>
      </c>
      <c r="R27" s="207" t="n">
        <v>4.575</v>
      </c>
      <c r="S27" s="207" t="n">
        <v>6.52</v>
      </c>
      <c r="T27" s="207" t="n">
        <v>2.055</v>
      </c>
      <c r="U27" s="207" t="n">
        <v>5</v>
      </c>
      <c r="V27" s="207" t="n">
        <v>11.6</v>
      </c>
      <c r="W27" s="207" t="n">
        <v>9.9</v>
      </c>
      <c r="X27" s="207" t="n">
        <v>10.3</v>
      </c>
      <c r="Y27" s="207" t="n">
        <v>0</v>
      </c>
      <c r="Z27" s="207" t="n">
        <v>76.6191383437583</v>
      </c>
      <c r="AA27" s="207" t="n">
        <v>0</v>
      </c>
      <c r="AB27" s="207" t="n">
        <v>0</v>
      </c>
      <c r="AC27" s="207" t="n">
        <v>9.875</v>
      </c>
      <c r="AD27" s="207" t="n">
        <v>22.165</v>
      </c>
      <c r="AE27" s="207" t="n">
        <v>82.847</v>
      </c>
      <c r="AF27" s="207" t="n">
        <v>70.428</v>
      </c>
      <c r="AG27" s="207" t="n">
        <v>43.655</v>
      </c>
      <c r="AH27" s="207" t="n">
        <v>4.808</v>
      </c>
      <c r="AI27" s="207" t="n">
        <v>4.956</v>
      </c>
      <c r="AJ27" s="207" t="n">
        <v>8.469</v>
      </c>
      <c r="AK27" s="207" t="n">
        <v>7</v>
      </c>
      <c r="AL27" s="207" t="n">
        <v>7</v>
      </c>
    </row>
    <row r="28" s="202" customFormat="true" ht="12.75" hidden="false" customHeight="false" outlineLevel="0" collapsed="false">
      <c r="A28" s="202" t="s">
        <v>1137</v>
      </c>
      <c r="B28" s="202" t="s">
        <v>1138</v>
      </c>
      <c r="C28" s="202" t="s">
        <v>1139</v>
      </c>
      <c r="E28" s="206" t="s">
        <v>95</v>
      </c>
      <c r="F28" s="206"/>
      <c r="G28" s="207" t="n">
        <v>0</v>
      </c>
      <c r="H28" s="207" t="n">
        <v>0</v>
      </c>
      <c r="I28" s="207" t="n">
        <v>0</v>
      </c>
      <c r="J28" s="207" t="n">
        <v>0</v>
      </c>
      <c r="K28" s="207" t="n">
        <v>0</v>
      </c>
      <c r="L28" s="207" t="n">
        <v>0</v>
      </c>
      <c r="M28" s="207" t="n">
        <v>0</v>
      </c>
      <c r="N28" s="207" t="n">
        <v>0</v>
      </c>
      <c r="O28" s="207" t="n">
        <v>0</v>
      </c>
      <c r="P28" s="207" t="n">
        <v>0</v>
      </c>
      <c r="Q28" s="207" t="n">
        <v>0.17996444891364</v>
      </c>
      <c r="R28" s="207" t="n">
        <v>0.13020248578317</v>
      </c>
      <c r="S28" s="207" t="n">
        <v>0.22519121566369</v>
      </c>
      <c r="T28" s="207" t="n">
        <v>0.07339880506745</v>
      </c>
      <c r="U28" s="207" t="n">
        <v>0.16969400200599</v>
      </c>
      <c r="V28" s="207" t="n">
        <v>0.39323620173153</v>
      </c>
      <c r="W28" s="207" t="n">
        <v>0.36772213815789</v>
      </c>
      <c r="X28" s="207" t="n">
        <v>0.35083567354352</v>
      </c>
      <c r="Y28" s="207" t="n">
        <v>0</v>
      </c>
      <c r="Z28" s="207" t="n">
        <v>2.72307505602708</v>
      </c>
      <c r="AA28" s="207" t="n">
        <v>0</v>
      </c>
      <c r="AB28" s="207" t="n">
        <v>0</v>
      </c>
      <c r="AC28" s="207" t="n">
        <v>0.3423308868086</v>
      </c>
      <c r="AD28" s="207" t="n">
        <v>0.71192361729273</v>
      </c>
      <c r="AE28" s="207" t="n">
        <v>3.91886867601301</v>
      </c>
      <c r="AF28" s="207" t="n">
        <v>2.15498262471058</v>
      </c>
      <c r="AG28" s="207" t="n">
        <v>1.47817695459317</v>
      </c>
      <c r="AH28" s="207" t="n">
        <v>0.15921056988642</v>
      </c>
      <c r="AI28" s="207" t="n">
        <v>0.15732657278575</v>
      </c>
      <c r="AJ28" s="207" t="n">
        <v>0.25171047057958</v>
      </c>
      <c r="AK28" s="207" t="n">
        <v>0.22502250225023</v>
      </c>
      <c r="AL28" s="207" t="n">
        <v>0.23659839113094</v>
      </c>
    </row>
    <row r="29" s="202" customFormat="true" ht="12.75" hidden="false" customHeight="false" outlineLevel="0" collapsed="false">
      <c r="A29" s="202" t="s">
        <v>1140</v>
      </c>
      <c r="B29" s="204" t="s">
        <v>1141</v>
      </c>
      <c r="C29" s="202" t="s">
        <v>1142</v>
      </c>
      <c r="E29" s="206" t="s">
        <v>95</v>
      </c>
      <c r="F29" s="206"/>
      <c r="G29" s="207" t="n">
        <v>-5.31054053253811</v>
      </c>
      <c r="H29" s="207" t="n">
        <v>-2.98221052370711</v>
      </c>
      <c r="I29" s="207" t="n">
        <v>-3.91991935809551</v>
      </c>
      <c r="J29" s="207" t="n">
        <v>-5.85680828036125</v>
      </c>
      <c r="K29" s="207" t="n">
        <v>-5.99182957306448</v>
      </c>
      <c r="L29" s="207" t="n">
        <v>-28.1696104950844</v>
      </c>
      <c r="M29" s="207" t="n">
        <v>0</v>
      </c>
      <c r="N29" s="207" t="n">
        <v>0</v>
      </c>
      <c r="O29" s="207" t="n">
        <v>0</v>
      </c>
      <c r="P29" s="207" t="n">
        <v>0</v>
      </c>
      <c r="Q29" s="207" t="n">
        <v>0</v>
      </c>
      <c r="R29" s="207" t="n">
        <v>0</v>
      </c>
      <c r="S29" s="207" t="n">
        <v>0</v>
      </c>
      <c r="T29" s="207" t="n">
        <v>0</v>
      </c>
      <c r="U29" s="207" t="n">
        <v>0</v>
      </c>
      <c r="V29" s="207" t="n">
        <v>-9752.66021913587</v>
      </c>
      <c r="W29" s="207" t="n">
        <v>-1316.94423498919</v>
      </c>
      <c r="X29" s="207" t="n">
        <v>-7524.18670957501</v>
      </c>
      <c r="Y29" s="207" t="n">
        <v>0</v>
      </c>
      <c r="Z29" s="207" t="n">
        <v>0</v>
      </c>
      <c r="AA29" s="207" t="n">
        <v>0</v>
      </c>
      <c r="AB29" s="207" t="n">
        <v>0</v>
      </c>
      <c r="AC29" s="207" t="n">
        <v>-330.948747543732</v>
      </c>
      <c r="AD29" s="207" t="n">
        <v>0</v>
      </c>
      <c r="AE29" s="207" t="n">
        <v>0</v>
      </c>
      <c r="AF29" s="207" t="n">
        <v>0</v>
      </c>
      <c r="AG29" s="207" t="n">
        <v>0</v>
      </c>
      <c r="AH29" s="207" t="n">
        <v>0</v>
      </c>
      <c r="AI29" s="207" t="n">
        <v>-34596.3709819892</v>
      </c>
      <c r="AJ29" s="207" t="n">
        <v>0</v>
      </c>
      <c r="AK29" s="207" t="n">
        <v>0</v>
      </c>
      <c r="AL29" s="207" t="n">
        <v>0</v>
      </c>
    </row>
    <row r="30" s="202" customFormat="true" ht="12.75" hidden="false" customHeight="false" outlineLevel="0" collapsed="false">
      <c r="A30" s="202" t="s">
        <v>754</v>
      </c>
      <c r="B30" s="204" t="s">
        <v>1143</v>
      </c>
      <c r="C30" s="202" t="s">
        <v>1144</v>
      </c>
      <c r="E30" s="206" t="s">
        <v>1134</v>
      </c>
      <c r="F30" s="206"/>
      <c r="G30" s="207" t="n">
        <v>3.65892347429257</v>
      </c>
      <c r="H30" s="207" t="n">
        <v>2.06240240557077</v>
      </c>
      <c r="I30" s="207" t="n">
        <v>2.37772229212352</v>
      </c>
      <c r="J30" s="207" t="n">
        <v>3.66333319974915</v>
      </c>
      <c r="K30" s="207" t="n">
        <v>2.80360949822232</v>
      </c>
      <c r="L30" s="207" t="n">
        <v>4.21979127471205</v>
      </c>
      <c r="M30" s="207" t="n">
        <v>1</v>
      </c>
      <c r="N30" s="207" t="n">
        <v>1</v>
      </c>
      <c r="O30" s="207" t="n">
        <v>1</v>
      </c>
      <c r="P30" s="207" t="n">
        <v>1</v>
      </c>
      <c r="Q30" s="207" t="n">
        <v>1</v>
      </c>
      <c r="R30" s="207" t="n">
        <v>1</v>
      </c>
      <c r="S30" s="207" t="n">
        <v>1</v>
      </c>
      <c r="T30" s="207" t="n">
        <v>1</v>
      </c>
      <c r="U30" s="207" t="n">
        <v>1</v>
      </c>
      <c r="V30" s="207" t="n">
        <v>1.09831168869266</v>
      </c>
      <c r="W30" s="207" t="n">
        <v>1.0100893716271</v>
      </c>
      <c r="X30" s="207" t="n">
        <v>1.0521229599886</v>
      </c>
      <c r="Y30" s="207" t="n">
        <v>1</v>
      </c>
      <c r="Z30" s="207" t="n">
        <v>1</v>
      </c>
      <c r="AA30" s="207" t="n">
        <v>1</v>
      </c>
      <c r="AB30" s="207" t="n">
        <v>1</v>
      </c>
      <c r="AC30" s="207" t="n">
        <v>1.00140046887093</v>
      </c>
      <c r="AD30" s="207" t="n">
        <v>1</v>
      </c>
      <c r="AE30" s="207" t="n">
        <v>1</v>
      </c>
      <c r="AF30" s="207" t="n">
        <v>1</v>
      </c>
      <c r="AG30" s="207" t="n">
        <v>1</v>
      </c>
      <c r="AH30" s="207" t="n">
        <v>1</v>
      </c>
      <c r="AI30" s="207" t="n">
        <v>1.09418851446998</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3</v>
      </c>
      <c r="B1" s="176" t="s">
        <v>922</v>
      </c>
      <c r="C1" s="212"/>
    </row>
    <row r="2" s="202" customFormat="true" ht="12.75" hidden="false" customHeight="false" outlineLevel="0" collapsed="false">
      <c r="B2" s="213" t="s">
        <v>1157</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92</v>
      </c>
      <c r="D6" s="205"/>
      <c r="E6" s="62" t="s">
        <v>73</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92</v>
      </c>
      <c r="B8" s="202" t="s">
        <v>1099</v>
      </c>
      <c r="C8" s="202" t="s">
        <v>1095</v>
      </c>
      <c r="E8" s="206" t="s">
        <v>95</v>
      </c>
      <c r="F8" s="206"/>
      <c r="G8" s="207" t="n">
        <v>16.726026</v>
      </c>
      <c r="H8" s="207" t="n">
        <v>15.352783</v>
      </c>
      <c r="I8" s="207" t="n">
        <v>19.119291</v>
      </c>
      <c r="J8" s="207" t="n">
        <v>17.670424</v>
      </c>
      <c r="K8" s="207" t="n">
        <v>20.6150177967023</v>
      </c>
      <c r="L8" s="207" t="n">
        <v>28.3730939050265</v>
      </c>
      <c r="M8" s="207" t="n">
        <v>175.290224143519</v>
      </c>
      <c r="N8" s="207" t="n">
        <v>2716.0850571335</v>
      </c>
      <c r="O8" s="207" t="n">
        <v>9624.0174101091</v>
      </c>
      <c r="P8" s="207" t="n">
        <v>19699.4860282066</v>
      </c>
      <c r="Q8" s="207" t="n">
        <v>49837.5590161025</v>
      </c>
      <c r="R8" s="207" t="n">
        <v>55506.815546047</v>
      </c>
      <c r="S8" s="207" t="n">
        <v>51166.9520784996</v>
      </c>
      <c r="T8" s="207" t="n">
        <v>109938.332730761</v>
      </c>
      <c r="U8" s="207" t="n">
        <v>147875.065293262</v>
      </c>
      <c r="V8" s="207" t="n">
        <v>161349.454931299</v>
      </c>
      <c r="W8" s="207" t="n">
        <v>189620.948915935</v>
      </c>
      <c r="X8" s="207" t="n">
        <v>209886.513742524</v>
      </c>
      <c r="Y8" s="207" t="n">
        <v>235044.096537147</v>
      </c>
      <c r="Z8" s="207" t="n">
        <v>221838.220626617</v>
      </c>
      <c r="AA8" s="207" t="n">
        <v>275032.547402769</v>
      </c>
      <c r="AB8" s="207" t="n">
        <v>324148.002360981</v>
      </c>
      <c r="AC8" s="207" t="n">
        <v>523789.479228417</v>
      </c>
      <c r="AD8" s="207" t="n">
        <v>502667.030849092</v>
      </c>
      <c r="AE8" s="207" t="n">
        <v>519796.774578933</v>
      </c>
      <c r="AF8" s="207" t="n">
        <v>578469.651326492</v>
      </c>
      <c r="AG8" s="207" t="n">
        <v>602601.417867234</v>
      </c>
      <c r="AH8" s="207" t="n">
        <v>679128.472459183</v>
      </c>
      <c r="AI8" s="207" t="n">
        <v>636389.655987034</v>
      </c>
      <c r="AJ8" s="207" t="n">
        <v>679420.079079506</v>
      </c>
      <c r="AK8" s="207" t="n">
        <v>804501.903570745</v>
      </c>
      <c r="AL8" s="207" t="n">
        <v>753546.890063576</v>
      </c>
    </row>
    <row r="9" s="202" customFormat="true" ht="12.75" hidden="false" customHeight="false" outlineLevel="0" collapsed="false">
      <c r="A9" s="202" t="s">
        <v>112</v>
      </c>
      <c r="B9" s="204" t="s">
        <v>1130</v>
      </c>
      <c r="C9" s="202" t="s">
        <v>2</v>
      </c>
      <c r="E9" s="206" t="s">
        <v>95</v>
      </c>
      <c r="F9" s="206"/>
      <c r="G9" s="207" t="n">
        <v>12.6360023525946</v>
      </c>
      <c r="H9" s="207" t="n">
        <v>10.9182167256648</v>
      </c>
      <c r="I9" s="207" t="n">
        <v>14.0505492546035</v>
      </c>
      <c r="J9" s="207" t="n">
        <v>12.6207442608366</v>
      </c>
      <c r="K9" s="207" t="n">
        <v>13.1539684754851</v>
      </c>
      <c r="L9" s="207" t="n">
        <v>16.7670723084291</v>
      </c>
      <c r="M9" s="207" t="n">
        <v>-185.558540739345</v>
      </c>
      <c r="N9" s="207" t="n">
        <v>-1283.85473548939</v>
      </c>
      <c r="O9" s="207" t="n">
        <v>-2564.60077897473</v>
      </c>
      <c r="P9" s="207" t="n">
        <v>-764.403032628646</v>
      </c>
      <c r="Q9" s="207" t="n">
        <v>2588.42060528543</v>
      </c>
      <c r="R9" s="207" t="n">
        <v>8903.8474179754</v>
      </c>
      <c r="S9" s="207" t="n">
        <v>3071.27766593295</v>
      </c>
      <c r="T9" s="207" t="n">
        <v>-9414.98607461636</v>
      </c>
      <c r="U9" s="207" t="n">
        <v>-4111.3390093344</v>
      </c>
      <c r="V9" s="207" t="n">
        <v>8403.83634372146</v>
      </c>
      <c r="W9" s="207" t="n">
        <v>12963.5105464406</v>
      </c>
      <c r="X9" s="207" t="n">
        <v>23446.6227852968</v>
      </c>
      <c r="Y9" s="207" t="n">
        <v>36816.5900656787</v>
      </c>
      <c r="Z9" s="207" t="n">
        <v>24064.6490011817</v>
      </c>
      <c r="AA9" s="207" t="n">
        <v>36042.9246294875</v>
      </c>
      <c r="AB9" s="207" t="n">
        <v>39049.3971745037</v>
      </c>
      <c r="AC9" s="207" t="n">
        <v>90633.7017280629</v>
      </c>
      <c r="AD9" s="207" t="n">
        <v>86022.9910188565</v>
      </c>
      <c r="AE9" s="207" t="n">
        <v>87949.7901873739</v>
      </c>
      <c r="AF9" s="207" t="n">
        <v>41797.7985516709</v>
      </c>
      <c r="AG9" s="207" t="n">
        <v>45201.2121743594</v>
      </c>
      <c r="AH9" s="207" t="n">
        <v>37514.2406229245</v>
      </c>
      <c r="AI9" s="207" t="n">
        <v>50168.1711956486</v>
      </c>
      <c r="AJ9" s="207" t="n">
        <v>53697.1546703267</v>
      </c>
      <c r="AK9" s="207" t="n">
        <v>83953.6742234311</v>
      </c>
      <c r="AL9" s="207" t="n">
        <v>65020.1847543696</v>
      </c>
    </row>
    <row r="10" customFormat="false" ht="15" hidden="false" customHeight="false" outlineLevel="0" collapsed="false">
      <c r="E10" s="206"/>
      <c r="F10" s="206"/>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row>
    <row r="11" customFormat="false" ht="15" hidden="false" customHeight="false" outlineLevel="0" collapsed="false">
      <c r="E11" s="206"/>
      <c r="F11" s="206"/>
      <c r="G11" s="207"/>
      <c r="H11" s="207"/>
      <c r="I11" s="207"/>
      <c r="J11" s="207"/>
      <c r="K11" s="207"/>
      <c r="L11" s="207"/>
      <c r="M11" s="207"/>
      <c r="N11" s="207"/>
      <c r="O11" s="207"/>
      <c r="P11" s="207"/>
      <c r="Q11" s="207"/>
      <c r="R11" s="207"/>
      <c r="S11" s="207"/>
      <c r="T11" s="207"/>
      <c r="U11" s="207"/>
      <c r="V11" s="207"/>
      <c r="W11" s="207"/>
      <c r="X11" s="207"/>
      <c r="Y11" s="207"/>
      <c r="Z11" s="207"/>
      <c r="AA11" s="207"/>
      <c r="AB11" s="207"/>
      <c r="AC11" s="207"/>
    </row>
    <row r="12" customFormat="false" ht="15" hidden="false" customHeight="false" outlineLevel="0" collapsed="false">
      <c r="E12" s="206"/>
      <c r="F12" s="206"/>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row>
    <row r="13" customFormat="false" ht="15" hidden="false" customHeight="false" outlineLevel="0" collapsed="false">
      <c r="E13" s="206"/>
      <c r="F13" s="206"/>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row>
    <row r="14" customFormat="false" ht="15" hidden="false" customHeight="false" outlineLevel="0" collapsed="false">
      <c r="E14" s="206"/>
      <c r="F14" s="206"/>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row>
    <row r="15" customFormat="false" ht="15" hidden="false" customHeight="false" outlineLevel="0" collapsed="false">
      <c r="E15" s="206"/>
      <c r="F15" s="206"/>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row>
    <row r="16" customFormat="false" ht="15" hidden="false" customHeight="false" outlineLevel="0" collapsed="false">
      <c r="E16" s="206"/>
      <c r="F16" s="206"/>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row>
    <row r="17" customFormat="false" ht="15" hidden="false" customHeight="false" outlineLevel="0" collapsed="false">
      <c r="E17" s="206"/>
      <c r="F17" s="206"/>
      <c r="G17" s="207"/>
      <c r="H17" s="207"/>
      <c r="I17" s="207"/>
      <c r="J17" s="207"/>
      <c r="K17" s="207"/>
      <c r="L17" s="207"/>
      <c r="M17" s="207"/>
      <c r="N17" s="207"/>
      <c r="O17" s="207"/>
      <c r="P17" s="207"/>
      <c r="Q17" s="207"/>
      <c r="R17" s="207"/>
      <c r="S17" s="207"/>
      <c r="T17" s="207"/>
      <c r="U17" s="207"/>
      <c r="V17" s="207"/>
      <c r="W17" s="207"/>
      <c r="X17" s="207"/>
      <c r="Y17" s="207"/>
      <c r="Z17" s="207"/>
      <c r="AA17" s="207"/>
      <c r="AB17" s="207"/>
      <c r="AC17" s="207"/>
    </row>
    <row r="18" customFormat="false" ht="15" hidden="false" customHeight="false" outlineLevel="0" collapsed="false">
      <c r="E18" s="206"/>
      <c r="F18" s="206"/>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row>
    <row r="19" customFormat="false" ht="15" hidden="false" customHeight="false" outlineLevel="0" collapsed="false">
      <c r="E19" s="206"/>
      <c r="F19" s="206"/>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row>
    <row r="20" customFormat="false" ht="15" hidden="false" customHeight="false" outlineLevel="0" collapsed="false">
      <c r="E20" s="206"/>
      <c r="F20" s="206"/>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row>
    <row r="21" customFormat="false" ht="15" hidden="false" customHeight="false" outlineLevel="0" collapsed="false">
      <c r="E21" s="206"/>
      <c r="F21" s="206"/>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row>
    <row r="22" customFormat="false" ht="15" hidden="false" customHeight="false" outlineLevel="0" collapsed="false">
      <c r="E22" s="206"/>
      <c r="F22" s="206"/>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row>
    <row r="23" customFormat="false" ht="15" hidden="false" customHeight="false" outlineLevel="0" collapsed="false">
      <c r="E23" s="206"/>
      <c r="F23" s="206"/>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row>
    <row r="24" customFormat="false" ht="15" hidden="false" customHeight="false" outlineLevel="0" collapsed="false">
      <c r="E24" s="206"/>
      <c r="F24" s="206"/>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row>
    <row r="25" customFormat="false" ht="15" hidden="false" customHeight="false" outlineLevel="0" collapsed="false">
      <c r="E25" s="206"/>
      <c r="F25" s="206"/>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row>
    <row r="26" customFormat="false" ht="15" hidden="false" customHeight="false" outlineLevel="0" collapsed="false">
      <c r="E26" s="206"/>
      <c r="F26" s="206"/>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row>
    <row r="27" customFormat="false" ht="15" hidden="false" customHeight="false" outlineLevel="0" collapsed="false">
      <c r="E27" s="206"/>
      <c r="F27" s="206"/>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row>
    <row r="28" customFormat="false" ht="15" hidden="false" customHeight="false" outlineLevel="0" collapsed="false">
      <c r="E28" s="206"/>
      <c r="F28" s="206"/>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row>
    <row r="29" customFormat="false" ht="15" hidden="false" customHeight="false" outlineLevel="0" collapsed="false">
      <c r="E29" s="206"/>
      <c r="F29" s="206"/>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row>
    <row r="30" customFormat="false" ht="15" hidden="false" customHeight="false" outlineLevel="0" collapsed="false">
      <c r="E30" s="206"/>
      <c r="F30" s="206"/>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922</v>
      </c>
      <c r="F1" s="36"/>
    </row>
    <row r="2" s="26" customFormat="true" ht="12.75" hidden="false" customHeight="false" outlineLevel="0" collapsed="false">
      <c r="A2" s="196"/>
      <c r="B2" s="124" t="s">
        <v>923</v>
      </c>
      <c r="C2" s="124"/>
      <c r="F2" s="36"/>
    </row>
    <row r="3" s="26" customFormat="true" ht="12.75" hidden="false" customHeight="false" outlineLevel="0" collapsed="false">
      <c r="A3" s="196"/>
      <c r="F3" s="36"/>
    </row>
    <row r="4" s="124" customFormat="true" ht="12.75" hidden="false" customHeight="false" outlineLevel="0" collapsed="false">
      <c r="A4" s="197"/>
      <c r="D4" s="180" t="s">
        <v>891</v>
      </c>
      <c r="E4" s="180" t="s">
        <v>92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925</v>
      </c>
      <c r="B7" s="124" t="s">
        <v>926</v>
      </c>
      <c r="E7" s="26" t="s">
        <v>927</v>
      </c>
      <c r="F7" s="28" t="s">
        <v>928</v>
      </c>
      <c r="G7" s="194" t="n">
        <v>47434</v>
      </c>
      <c r="H7" s="194" t="n">
        <v>36868</v>
      </c>
      <c r="I7" s="194" t="n">
        <v>39864</v>
      </c>
      <c r="J7" s="194" t="n">
        <v>44004</v>
      </c>
      <c r="K7" s="194" t="n">
        <v>49596</v>
      </c>
      <c r="L7" s="194" t="n">
        <v>38899</v>
      </c>
      <c r="M7" s="194" t="n">
        <v>46167</v>
      </c>
      <c r="N7" s="194" t="n">
        <v>43547</v>
      </c>
      <c r="O7" s="194" t="n">
        <v>32128</v>
      </c>
      <c r="P7" s="194" t="n">
        <v>30118</v>
      </c>
      <c r="Q7" s="194" t="n">
        <v>34834</v>
      </c>
      <c r="R7" s="194" t="n">
        <v>44235</v>
      </c>
      <c r="S7" s="194" t="n">
        <v>26995</v>
      </c>
      <c r="T7" s="194" t="n">
        <v>30997</v>
      </c>
      <c r="U7" s="194" t="n">
        <v>34460</v>
      </c>
      <c r="V7" s="194" t="n">
        <v>46996</v>
      </c>
      <c r="W7" s="194" t="n">
        <v>50622</v>
      </c>
      <c r="X7" s="194" t="n">
        <v>34070</v>
      </c>
      <c r="Y7" s="194" t="n">
        <v>45434</v>
      </c>
      <c r="Z7" s="194" t="n">
        <v>47615</v>
      </c>
      <c r="AA7" s="194" t="n">
        <v>44927</v>
      </c>
      <c r="AB7" s="194" t="n">
        <v>49368</v>
      </c>
      <c r="AC7" s="194" t="n">
        <v>63765.143</v>
      </c>
      <c r="AD7" s="194" t="n">
        <v>61739.751</v>
      </c>
      <c r="AE7" s="194" t="n">
        <v>41507.58</v>
      </c>
      <c r="AF7" s="194" t="n">
        <v>56239.99</v>
      </c>
      <c r="AG7" s="194" t="n">
        <v>37720</v>
      </c>
      <c r="AH7" s="194" t="n">
        <v>52091</v>
      </c>
      <c r="AI7" s="194" t="n">
        <v>59711.3819</v>
      </c>
      <c r="AJ7" s="194" t="n">
        <v>61785.7992</v>
      </c>
      <c r="AK7" s="194" t="n">
        <v>73294</v>
      </c>
      <c r="AL7" s="194" t="n">
        <v>85819</v>
      </c>
    </row>
    <row r="8" s="26" customFormat="true" ht="12.75" hidden="false" customHeight="false" outlineLevel="0" collapsed="false">
      <c r="A8" s="26" t="s">
        <v>92</v>
      </c>
      <c r="B8" s="124" t="s">
        <v>929</v>
      </c>
      <c r="E8" s="26" t="s">
        <v>927</v>
      </c>
      <c r="F8" s="28" t="s">
        <v>95</v>
      </c>
      <c r="G8" s="194" t="n">
        <v>5.786948</v>
      </c>
      <c r="H8" s="194" t="n">
        <v>4.6085</v>
      </c>
      <c r="I8" s="194" t="n">
        <v>5.18232</v>
      </c>
      <c r="J8" s="194" t="n">
        <v>8.712792</v>
      </c>
      <c r="K8" s="194" t="n">
        <v>13.837284</v>
      </c>
      <c r="L8" s="194" t="n">
        <v>26.801411</v>
      </c>
      <c r="M8" s="194" t="n">
        <v>377.692227</v>
      </c>
      <c r="N8" s="194" t="n">
        <v>2101.099203</v>
      </c>
      <c r="O8" s="194" t="n">
        <v>3406.435456</v>
      </c>
      <c r="P8" s="194" t="n">
        <v>11000.90068</v>
      </c>
      <c r="Q8" s="194" t="n">
        <v>22289.301248</v>
      </c>
      <c r="R8" s="194" t="n">
        <v>27507.225105</v>
      </c>
      <c r="S8" s="194" t="n">
        <v>14739.27</v>
      </c>
      <c r="T8" s="194" t="n">
        <v>46123.536</v>
      </c>
      <c r="U8" s="194" t="n">
        <v>75092.8198</v>
      </c>
      <c r="V8" s="194" t="n">
        <v>105365.032</v>
      </c>
      <c r="W8" s="194" t="n">
        <v>88626.97272</v>
      </c>
      <c r="X8" s="194" t="n">
        <v>82567.6229</v>
      </c>
      <c r="Y8" s="194" t="n">
        <v>147279.76308</v>
      </c>
      <c r="Z8" s="194" t="n">
        <v>119409.8493</v>
      </c>
      <c r="AA8" s="194" t="n">
        <v>137483.80832</v>
      </c>
      <c r="AB8" s="194" t="n">
        <v>229687.0884</v>
      </c>
      <c r="AC8" s="194" t="n">
        <v>325394.80003186</v>
      </c>
      <c r="AD8" s="194" t="n">
        <v>263000.84350233</v>
      </c>
      <c r="AE8" s="194" t="n">
        <v>160526.8299678</v>
      </c>
      <c r="AF8" s="194" t="n">
        <v>287250.8105241</v>
      </c>
      <c r="AG8" s="194" t="n">
        <v>241758.0416</v>
      </c>
      <c r="AH8" s="194" t="n">
        <v>349788.98136</v>
      </c>
      <c r="AI8" s="194" t="n">
        <v>408963.2546331</v>
      </c>
      <c r="AJ8" s="194" t="n">
        <v>541737.8873856</v>
      </c>
      <c r="AK8" s="194" t="n">
        <v>647699.078</v>
      </c>
      <c r="AL8" s="194" t="n">
        <v>626821.976</v>
      </c>
    </row>
    <row r="9" s="46" customFormat="true" ht="13.5" hidden="false" customHeight="true" outlineLevel="0" collapsed="false">
      <c r="A9" s="26" t="s">
        <v>893</v>
      </c>
      <c r="B9" s="186" t="s">
        <v>930</v>
      </c>
      <c r="C9" s="198"/>
      <c r="D9" s="26" t="s">
        <v>931</v>
      </c>
      <c r="E9" s="26" t="s">
        <v>932</v>
      </c>
      <c r="F9" s="28" t="s">
        <v>95</v>
      </c>
      <c r="G9" s="194" t="n">
        <v>3.63643690174772</v>
      </c>
      <c r="H9" s="194" t="n">
        <v>2.84492285960789</v>
      </c>
      <c r="I9" s="194" t="n">
        <v>2.89067636246921</v>
      </c>
      <c r="J9" s="194" t="n">
        <v>5.25841781398097</v>
      </c>
      <c r="K9" s="194" t="n">
        <v>9.25188409959046</v>
      </c>
      <c r="L9" s="194" t="n">
        <v>21.5135518295376</v>
      </c>
      <c r="M9" s="194" t="n">
        <v>-456.483500019544</v>
      </c>
      <c r="N9" s="194" t="n">
        <v>-1436.8265279002</v>
      </c>
      <c r="O9" s="194" t="n">
        <v>-1954.02808222356</v>
      </c>
      <c r="P9" s="194" t="n">
        <v>-4141.65444006076</v>
      </c>
      <c r="Q9" s="194" t="n">
        <v>-1260.59440741978</v>
      </c>
      <c r="R9" s="194" t="n">
        <v>368.164871782999</v>
      </c>
      <c r="S9" s="194" t="n">
        <v>-5443.37547168994</v>
      </c>
      <c r="T9" s="194" t="n">
        <v>-16078.4335581477</v>
      </c>
      <c r="U9" s="194" t="n">
        <v>-12707.7685009497</v>
      </c>
      <c r="V9" s="194" t="n">
        <v>2412.90063906312</v>
      </c>
      <c r="W9" s="194" t="n">
        <v>-9243.87222371678</v>
      </c>
      <c r="X9" s="194" t="n">
        <v>-10376.384204742</v>
      </c>
      <c r="Y9" s="194" t="n">
        <v>16114.9059915043</v>
      </c>
      <c r="Z9" s="194" t="n">
        <v>-3561.75467153051</v>
      </c>
      <c r="AA9" s="194" t="n">
        <v>-8230.63113107669</v>
      </c>
      <c r="AB9" s="194" t="n">
        <v>-49215.2264835684</v>
      </c>
      <c r="AC9" s="194" t="n">
        <v>-10352.5419325151</v>
      </c>
      <c r="AD9" s="194" t="n">
        <v>-11191.9139607824</v>
      </c>
      <c r="AE9" s="194" t="n">
        <v>-4956.4550112356</v>
      </c>
      <c r="AF9" s="194" t="n">
        <v>-49436.7393322082</v>
      </c>
      <c r="AG9" s="194" t="n">
        <v>-29566.8445945599</v>
      </c>
      <c r="AH9" s="194" t="n">
        <v>-1796.07511588879</v>
      </c>
      <c r="AI9" s="194" t="n">
        <v>-66960.23315337</v>
      </c>
      <c r="AJ9" s="194" t="n">
        <v>-55091.1731458421</v>
      </c>
      <c r="AK9" s="194" t="n">
        <v>-2844.11287707789</v>
      </c>
      <c r="AL9" s="194" t="n">
        <v>-35972.6436776905</v>
      </c>
    </row>
    <row r="10" customFormat="false" ht="15" hidden="false" customHeight="false" outlineLevel="0" collapsed="false">
      <c r="B10" s="199" t="s">
        <v>933</v>
      </c>
      <c r="C10" s="111"/>
      <c r="D10" s="46"/>
      <c r="E10" s="46" t="s">
        <v>934</v>
      </c>
      <c r="F10" s="28" t="s">
        <v>95</v>
      </c>
      <c r="G10" s="194" t="n">
        <v>3.63643690174772</v>
      </c>
      <c r="H10" s="194" t="n">
        <v>2.84492285960789</v>
      </c>
      <c r="I10" s="194" t="n">
        <v>2.89067636246921</v>
      </c>
      <c r="J10" s="194" t="n">
        <v>5.25841781398097</v>
      </c>
      <c r="K10" s="194" t="n">
        <v>9.25188409959046</v>
      </c>
      <c r="L10" s="194" t="n">
        <v>21.5135518295376</v>
      </c>
      <c r="M10" s="194" t="n">
        <v>-456.483500019544</v>
      </c>
      <c r="N10" s="194" t="n">
        <v>-1436.8265279002</v>
      </c>
      <c r="O10" s="194" t="n">
        <v>-1954.02808222356</v>
      </c>
      <c r="P10" s="194" t="n">
        <v>-4141.65444006076</v>
      </c>
      <c r="Q10" s="194" t="n">
        <v>-1260.59440741978</v>
      </c>
      <c r="R10" s="194" t="n">
        <v>368.164871782999</v>
      </c>
      <c r="S10" s="194" t="n">
        <v>-5443.37547168994</v>
      </c>
      <c r="T10" s="194" t="n">
        <v>-16078.4335581477</v>
      </c>
      <c r="U10" s="194" t="n">
        <v>-12707.7685009497</v>
      </c>
      <c r="V10" s="194" t="n">
        <v>2412.90063906312</v>
      </c>
      <c r="W10" s="194" t="n">
        <v>-9243.87222371678</v>
      </c>
      <c r="X10" s="194" t="n">
        <v>-10376.384204742</v>
      </c>
      <c r="Y10" s="194" t="n">
        <v>16114.9059915043</v>
      </c>
      <c r="Z10" s="194" t="n">
        <v>-3561.75467153051</v>
      </c>
      <c r="AA10" s="194" t="n">
        <v>-8230.63113107669</v>
      </c>
      <c r="AB10" s="194" t="n">
        <v>-49215.2264835684</v>
      </c>
      <c r="AC10" s="194" t="n">
        <v>-10352.5419325151</v>
      </c>
      <c r="AD10" s="194" t="n">
        <v>-11191.9139607824</v>
      </c>
      <c r="AE10" s="194" t="n">
        <v>-4956.4550112356</v>
      </c>
      <c r="AF10" s="194" t="n">
        <v>-49436.7393322082</v>
      </c>
      <c r="AG10" s="194" t="n">
        <v>-29566.8445945599</v>
      </c>
      <c r="AH10" s="194" t="n">
        <v>-1796.07511588879</v>
      </c>
      <c r="AI10" s="194" t="n">
        <v>-66960.23315337</v>
      </c>
      <c r="AJ10" s="194" t="n">
        <v>-55091.1731458421</v>
      </c>
      <c r="AK10" s="194" t="n">
        <v>-2844.11287707789</v>
      </c>
      <c r="AL10" s="194" t="n">
        <v>-35972.643677690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935</v>
      </c>
      <c r="E11" s="46" t="s">
        <v>936</v>
      </c>
      <c r="F11" s="28" t="s">
        <v>95</v>
      </c>
      <c r="G11" s="194" t="n">
        <v>3.63643690174772</v>
      </c>
      <c r="H11" s="194" t="n">
        <v>2.84492285960789</v>
      </c>
      <c r="I11" s="194" t="n">
        <v>2.89067636246921</v>
      </c>
      <c r="J11" s="194" t="n">
        <v>5.25841781398097</v>
      </c>
      <c r="K11" s="194" t="n">
        <v>9.25188409959046</v>
      </c>
      <c r="L11" s="194" t="n">
        <v>21.5135518295376</v>
      </c>
      <c r="M11" s="194" t="n">
        <v>-458.206593338542</v>
      </c>
      <c r="N11" s="194" t="n">
        <v>-1471.63923085747</v>
      </c>
      <c r="O11" s="194" t="n">
        <v>-1975.55673443809</v>
      </c>
      <c r="P11" s="194" t="n">
        <v>-4141.65444006076</v>
      </c>
      <c r="Q11" s="194" t="n">
        <v>-1260.59440741978</v>
      </c>
      <c r="R11" s="194" t="n">
        <v>368.164871782999</v>
      </c>
      <c r="S11" s="194" t="n">
        <v>-5443.37547168994</v>
      </c>
      <c r="T11" s="194" t="n">
        <v>-16078.4335581477</v>
      </c>
      <c r="U11" s="194" t="n">
        <v>-12707.7685009497</v>
      </c>
      <c r="V11" s="194" t="n">
        <v>2412.90063906312</v>
      </c>
      <c r="W11" s="194" t="n">
        <v>-9243.87222371678</v>
      </c>
      <c r="X11" s="194" t="n">
        <v>-10376.384204742</v>
      </c>
      <c r="Y11" s="194" t="n">
        <v>16114.9059915043</v>
      </c>
      <c r="Z11" s="194" t="n">
        <v>-3616.26183742284</v>
      </c>
      <c r="AA11" s="194" t="n">
        <v>-8230.63113107669</v>
      </c>
      <c r="AB11" s="194" t="n">
        <v>-49215.2264835684</v>
      </c>
      <c r="AC11" s="194" t="n">
        <v>-10376.3519325151</v>
      </c>
      <c r="AD11" s="194" t="n">
        <v>-11378.5539607824</v>
      </c>
      <c r="AE11" s="194" t="n">
        <v>-4977.2100112356</v>
      </c>
      <c r="AF11" s="194" t="n">
        <v>-49522.2443322082</v>
      </c>
      <c r="AG11" s="194" t="n">
        <v>-29638.7405945599</v>
      </c>
      <c r="AH11" s="194" t="n">
        <v>-1841.38411588879</v>
      </c>
      <c r="AI11" s="194" t="n">
        <v>-66983.57515337</v>
      </c>
      <c r="AJ11" s="194" t="n">
        <v>-55095.8081458421</v>
      </c>
      <c r="AK11" s="194" t="n">
        <v>-2846.11287707789</v>
      </c>
      <c r="AL11" s="194" t="n">
        <v>-35974.643677690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937</v>
      </c>
      <c r="E12" s="46" t="s">
        <v>936</v>
      </c>
      <c r="F12" s="28" t="s">
        <v>95</v>
      </c>
      <c r="G12" s="194" t="n">
        <v>0</v>
      </c>
      <c r="H12" s="194" t="n">
        <v>0</v>
      </c>
      <c r="I12" s="194" t="n">
        <v>0</v>
      </c>
      <c r="J12" s="194" t="n">
        <v>0</v>
      </c>
      <c r="K12" s="194" t="n">
        <v>0</v>
      </c>
      <c r="L12" s="194" t="n">
        <v>0</v>
      </c>
      <c r="M12" s="194" t="n">
        <v>1.72309331899768</v>
      </c>
      <c r="N12" s="194" t="n">
        <v>34.8127029572704</v>
      </c>
      <c r="O12" s="194" t="n">
        <v>21.5286522145251</v>
      </c>
      <c r="P12" s="194" t="n">
        <v>0</v>
      </c>
      <c r="Q12" s="194" t="n">
        <v>0</v>
      </c>
      <c r="R12" s="194" t="n">
        <v>0</v>
      </c>
      <c r="S12" s="194" t="n">
        <v>0</v>
      </c>
      <c r="T12" s="194" t="n">
        <v>0</v>
      </c>
      <c r="U12" s="194" t="n">
        <v>0</v>
      </c>
      <c r="V12" s="194" t="n">
        <v>0</v>
      </c>
      <c r="W12" s="194" t="n">
        <v>0</v>
      </c>
      <c r="X12" s="194" t="n">
        <v>0</v>
      </c>
      <c r="Y12" s="194" t="n">
        <v>0</v>
      </c>
      <c r="Z12" s="194" t="n">
        <v>54.5071658923296</v>
      </c>
      <c r="AA12" s="194" t="n">
        <v>0</v>
      </c>
      <c r="AB12" s="194" t="n">
        <v>0</v>
      </c>
      <c r="AC12" s="194" t="n">
        <v>23.81</v>
      </c>
      <c r="AD12" s="194" t="n">
        <v>186.64</v>
      </c>
      <c r="AE12" s="194" t="n">
        <v>20.755</v>
      </c>
      <c r="AF12" s="194" t="n">
        <v>85.505</v>
      </c>
      <c r="AG12" s="194" t="n">
        <v>71.896</v>
      </c>
      <c r="AH12" s="194" t="n">
        <v>45.309</v>
      </c>
      <c r="AI12" s="194" t="n">
        <v>23.342</v>
      </c>
      <c r="AJ12" s="194" t="n">
        <v>4.635</v>
      </c>
      <c r="AK12" s="194" t="n">
        <v>2</v>
      </c>
      <c r="AL12" s="194" t="n">
        <v>2</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938</v>
      </c>
      <c r="C13" s="111"/>
      <c r="D13" s="26"/>
      <c r="E13" s="26" t="s">
        <v>93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18</v>
      </c>
      <c r="C14" s="119"/>
      <c r="D14" s="26" t="s">
        <v>940</v>
      </c>
      <c r="E14" s="46" t="s">
        <v>93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18</v>
      </c>
      <c r="C15" s="119"/>
      <c r="D15" s="26" t="s">
        <v>941</v>
      </c>
      <c r="E15" s="46" t="s">
        <v>93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407</v>
      </c>
      <c r="C16" s="119"/>
      <c r="D16" s="26" t="s">
        <v>942</v>
      </c>
      <c r="E16" s="46" t="s">
        <v>93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943</v>
      </c>
      <c r="C17" s="122"/>
      <c r="D17" s="26" t="s">
        <v>944</v>
      </c>
      <c r="E17" s="46" t="s">
        <v>93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945</v>
      </c>
      <c r="C18" s="122"/>
      <c r="D18" s="26" t="s">
        <v>946</v>
      </c>
      <c r="E18" s="46" t="s">
        <v>93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97</v>
      </c>
      <c r="B19" s="124" t="s">
        <v>947</v>
      </c>
      <c r="C19" s="124"/>
      <c r="D19" s="26" t="s">
        <v>948</v>
      </c>
      <c r="E19" s="26" t="s">
        <v>949</v>
      </c>
      <c r="F19" s="36" t="s">
        <v>99</v>
      </c>
      <c r="G19" s="194" t="n">
        <v>62.8385964717105</v>
      </c>
      <c r="H19" s="194" t="n">
        <v>61.7320789759768</v>
      </c>
      <c r="I19" s="194" t="n">
        <v>55.7795806215982</v>
      </c>
      <c r="J19" s="194" t="n">
        <v>60.3528445758945</v>
      </c>
      <c r="K19" s="194" t="n">
        <v>66.8619947353141</v>
      </c>
      <c r="L19" s="194" t="n">
        <v>80.27022095791</v>
      </c>
      <c r="M19" s="194" t="n">
        <v>-120.312353132117</v>
      </c>
      <c r="N19" s="194" t="n">
        <v>-67.2699339281151</v>
      </c>
      <c r="O19" s="194" t="n">
        <v>-57.0025828899744</v>
      </c>
      <c r="P19" s="194" t="n">
        <v>-37.6483213559997</v>
      </c>
      <c r="Q19" s="194" t="n">
        <v>-5.65560307787976</v>
      </c>
      <c r="R19" s="194" t="n">
        <v>1.33842970484172</v>
      </c>
      <c r="S19" s="194" t="n">
        <v>-36.9311063009901</v>
      </c>
      <c r="T19" s="194" t="n">
        <v>-34.8594989728188</v>
      </c>
      <c r="U19" s="194" t="n">
        <v>-16.9227477870657</v>
      </c>
      <c r="V19" s="194" t="n">
        <v>2.29003929791728</v>
      </c>
      <c r="W19" s="194" t="n">
        <v>-10.4300891026945</v>
      </c>
      <c r="X19" s="194" t="n">
        <v>-12.567134477529</v>
      </c>
      <c r="Y19" s="194" t="n">
        <v>10.941697389037</v>
      </c>
      <c r="Z19" s="194" t="n">
        <v>-2.98143712224944</v>
      </c>
      <c r="AA19" s="194" t="n">
        <v>-5.98661852013839</v>
      </c>
      <c r="AB19" s="194" t="n">
        <v>-21.427075777921</v>
      </c>
      <c r="AC19" s="194" t="n">
        <v>-3.18129990522101</v>
      </c>
      <c r="AD19" s="194" t="n">
        <v>-4.25244917115647</v>
      </c>
      <c r="AE19" s="194" t="n">
        <v>-3.08721866618528</v>
      </c>
      <c r="AF19" s="194" t="n">
        <v>-17.2051831464588</v>
      </c>
      <c r="AG19" s="194" t="n">
        <v>-12.2262962509899</v>
      </c>
      <c r="AH19" s="194" t="n">
        <v>-0.513407394695507</v>
      </c>
      <c r="AI19" s="194" t="n">
        <v>-16.3722316830445</v>
      </c>
      <c r="AJ19" s="194" t="n">
        <v>-10.1692540034045</v>
      </c>
      <c r="AK19" s="194" t="n">
        <v>-0.439108868841174</v>
      </c>
      <c r="AL19" s="194" t="n">
        <v>-5.73887487636409</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922</v>
      </c>
      <c r="F1" s="36"/>
    </row>
    <row r="2" s="26" customFormat="true" ht="12.75" hidden="false" customHeight="false" outlineLevel="0" collapsed="false">
      <c r="A2" s="196"/>
      <c r="B2" s="124" t="s">
        <v>950</v>
      </c>
      <c r="C2" s="124"/>
      <c r="F2" s="36"/>
    </row>
    <row r="3" s="26" customFormat="true" ht="12.75" hidden="false" customHeight="false" outlineLevel="0" collapsed="false">
      <c r="A3" s="196"/>
      <c r="F3" s="36"/>
    </row>
    <row r="4" s="124" customFormat="true" ht="12.75" hidden="false" customHeight="false" outlineLevel="0" collapsed="false">
      <c r="A4" s="197"/>
      <c r="D4" s="180" t="s">
        <v>891</v>
      </c>
      <c r="E4" s="180" t="s">
        <v>92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925</v>
      </c>
      <c r="B7" s="124" t="s">
        <v>926</v>
      </c>
      <c r="E7" s="26" t="s">
        <v>927</v>
      </c>
      <c r="F7" s="28" t="s">
        <v>928</v>
      </c>
      <c r="G7" s="194" t="n">
        <v>25589</v>
      </c>
      <c r="H7" s="194" t="n">
        <v>26100</v>
      </c>
      <c r="I7" s="194" t="n">
        <v>19417</v>
      </c>
      <c r="J7" s="194" t="n">
        <v>22201</v>
      </c>
      <c r="K7" s="194" t="n">
        <v>27235</v>
      </c>
      <c r="L7" s="194" t="n">
        <v>22174</v>
      </c>
      <c r="M7" s="194" t="n">
        <v>26989</v>
      </c>
      <c r="N7" s="194" t="n">
        <v>26843</v>
      </c>
      <c r="O7" s="194" t="n">
        <v>27054</v>
      </c>
      <c r="P7" s="194" t="n">
        <v>15786</v>
      </c>
      <c r="Q7" s="194" t="n">
        <v>15943</v>
      </c>
      <c r="R7" s="194" t="n">
        <v>20752</v>
      </c>
      <c r="S7" s="194" t="n">
        <v>9765</v>
      </c>
      <c r="T7" s="194" t="n">
        <v>10576</v>
      </c>
      <c r="U7" s="194" t="n">
        <v>14039</v>
      </c>
      <c r="V7" s="194" t="n">
        <v>19478</v>
      </c>
      <c r="W7" s="194" t="n">
        <v>18678</v>
      </c>
      <c r="X7" s="194" t="n">
        <v>17926</v>
      </c>
      <c r="Y7" s="194" t="n">
        <v>17088</v>
      </c>
      <c r="Z7" s="194" t="n">
        <v>15684</v>
      </c>
      <c r="AA7" s="194" t="n">
        <v>18037</v>
      </c>
      <c r="AB7" s="194" t="n">
        <v>15559</v>
      </c>
      <c r="AC7" s="194" t="n">
        <v>23148.454</v>
      </c>
      <c r="AD7" s="194" t="n">
        <v>17880.76</v>
      </c>
      <c r="AE7" s="194" t="n">
        <v>8350.02</v>
      </c>
      <c r="AF7" s="194" t="n">
        <v>16938</v>
      </c>
      <c r="AG7" s="194" t="n">
        <v>13952</v>
      </c>
      <c r="AH7" s="194" t="n">
        <v>15389</v>
      </c>
      <c r="AI7" s="194" t="n">
        <v>20444.2577</v>
      </c>
      <c r="AJ7" s="194" t="n">
        <v>17546.1554</v>
      </c>
      <c r="AK7" s="194" t="n">
        <v>17992</v>
      </c>
      <c r="AL7" s="194" t="n">
        <v>20587</v>
      </c>
    </row>
    <row r="8" s="26" customFormat="true" ht="12.75" hidden="false" customHeight="false" outlineLevel="0" collapsed="false">
      <c r="A8" s="26" t="s">
        <v>92</v>
      </c>
      <c r="B8" s="124" t="s">
        <v>929</v>
      </c>
      <c r="E8" s="26" t="s">
        <v>927</v>
      </c>
      <c r="F8" s="28" t="s">
        <v>95</v>
      </c>
      <c r="G8" s="194" t="n">
        <v>3.121858</v>
      </c>
      <c r="H8" s="194" t="n">
        <v>2.9754</v>
      </c>
      <c r="I8" s="194" t="n">
        <v>2.465959</v>
      </c>
      <c r="J8" s="194" t="n">
        <v>3.751969</v>
      </c>
      <c r="K8" s="194" t="n">
        <v>6.890455</v>
      </c>
      <c r="L8" s="194" t="n">
        <v>10.066996</v>
      </c>
      <c r="M8" s="194" t="n">
        <v>342.004608</v>
      </c>
      <c r="N8" s="194" t="n">
        <v>1013.350093</v>
      </c>
      <c r="O8" s="194" t="n">
        <v>2072.904534</v>
      </c>
      <c r="P8" s="194" t="n">
        <v>3220.73865</v>
      </c>
      <c r="Q8" s="194" t="n">
        <v>8021.608849</v>
      </c>
      <c r="R8" s="194" t="n">
        <v>10367.097392</v>
      </c>
      <c r="S8" s="194" t="n">
        <v>4296.6</v>
      </c>
      <c r="T8" s="194" t="n">
        <v>11485.536</v>
      </c>
      <c r="U8" s="194" t="n">
        <v>25583.2697</v>
      </c>
      <c r="V8" s="194" t="n">
        <v>35489.30556</v>
      </c>
      <c r="W8" s="194" t="n">
        <v>28018.8678</v>
      </c>
      <c r="X8" s="194" t="n">
        <v>34799.92306</v>
      </c>
      <c r="Y8" s="194" t="n">
        <v>42966.23808</v>
      </c>
      <c r="Z8" s="194" t="n">
        <v>40156.37256</v>
      </c>
      <c r="AA8" s="194" t="n">
        <v>50591.25982</v>
      </c>
      <c r="AB8" s="194" t="n">
        <v>68425.99256</v>
      </c>
      <c r="AC8" s="194" t="n">
        <v>111933.1918943</v>
      </c>
      <c r="AD8" s="194" t="n">
        <v>68161.0995048</v>
      </c>
      <c r="AE8" s="194" t="n">
        <v>28348.0673994</v>
      </c>
      <c r="AF8" s="194" t="n">
        <v>84445.75404</v>
      </c>
      <c r="AG8" s="194" t="n">
        <v>82363.5392</v>
      </c>
      <c r="AH8" s="194" t="n">
        <v>98126.11182</v>
      </c>
      <c r="AI8" s="194" t="n">
        <v>112770.5254732</v>
      </c>
      <c r="AJ8" s="194" t="n">
        <v>128858.9652576</v>
      </c>
      <c r="AK8" s="194" t="n">
        <v>139276.072</v>
      </c>
      <c r="AL8" s="194" t="n">
        <v>139621.034</v>
      </c>
    </row>
    <row r="9" s="46" customFormat="true" ht="13.5" hidden="false" customHeight="true" outlineLevel="0" collapsed="false">
      <c r="A9" s="26" t="s">
        <v>893</v>
      </c>
      <c r="B9" s="186" t="s">
        <v>930</v>
      </c>
      <c r="C9" s="198"/>
      <c r="D9" s="26" t="s">
        <v>951</v>
      </c>
      <c r="E9" s="26" t="s">
        <v>932</v>
      </c>
      <c r="F9" s="28" t="s">
        <v>95</v>
      </c>
      <c r="G9" s="194" t="n">
        <v>2.226243</v>
      </c>
      <c r="H9" s="194" t="n">
        <v>2.1695625</v>
      </c>
      <c r="I9" s="194" t="n">
        <v>1.41582291666667</v>
      </c>
      <c r="J9" s="194" t="n">
        <v>2.3222246</v>
      </c>
      <c r="K9" s="194" t="n">
        <v>4.95395004270833</v>
      </c>
      <c r="L9" s="194" t="n">
        <v>7.12112925590496</v>
      </c>
      <c r="M9" s="194" t="n">
        <v>-40.9045493610376</v>
      </c>
      <c r="N9" s="194" t="n">
        <v>-581.958250574737</v>
      </c>
      <c r="O9" s="194" t="n">
        <v>-1222.99692318945</v>
      </c>
      <c r="P9" s="194" t="n">
        <v>-3002.89077975407</v>
      </c>
      <c r="Q9" s="194" t="n">
        <v>-1057.53380773288</v>
      </c>
      <c r="R9" s="194" t="n">
        <v>-610.283899817445</v>
      </c>
      <c r="S9" s="194" t="n">
        <v>-1013.32707005423</v>
      </c>
      <c r="T9" s="194" t="n">
        <v>-8035.34074429217</v>
      </c>
      <c r="U9" s="194" t="n">
        <v>-2878.19312988273</v>
      </c>
      <c r="V9" s="194" t="n">
        <v>-3024.92480135274</v>
      </c>
      <c r="W9" s="194" t="n">
        <v>-5506.42235073073</v>
      </c>
      <c r="X9" s="194" t="n">
        <v>-11399.9473444482</v>
      </c>
      <c r="Y9" s="194" t="n">
        <v>-4132.22657040643</v>
      </c>
      <c r="Z9" s="194" t="n">
        <v>-6380.99220282413</v>
      </c>
      <c r="AA9" s="194" t="n">
        <v>-6044.11809674224</v>
      </c>
      <c r="AB9" s="194" t="n">
        <v>-19003.9434342731</v>
      </c>
      <c r="AC9" s="194" t="n">
        <v>-15606.7486794055</v>
      </c>
      <c r="AD9" s="194" t="n">
        <v>-1803.87097327134</v>
      </c>
      <c r="AE9" s="194" t="n">
        <v>-4028.26339549249</v>
      </c>
      <c r="AF9" s="194" t="n">
        <v>-26531.4591337946</v>
      </c>
      <c r="AG9" s="194" t="n">
        <v>-18430.9636775091</v>
      </c>
      <c r="AH9" s="194" t="n">
        <v>-14284.1201065259</v>
      </c>
      <c r="AI9" s="194" t="n">
        <v>-24694.7670191537</v>
      </c>
      <c r="AJ9" s="194" t="n">
        <v>-27242.2990189556</v>
      </c>
      <c r="AK9" s="194" t="n">
        <v>-3048.25053603244</v>
      </c>
      <c r="AL9" s="194" t="n">
        <v>-5366.0110422016</v>
      </c>
    </row>
    <row r="10" customFormat="false" ht="15" hidden="false" customHeight="false" outlineLevel="0" collapsed="false">
      <c r="B10" s="199" t="s">
        <v>933</v>
      </c>
      <c r="C10" s="111"/>
      <c r="D10" s="46"/>
      <c r="E10" s="46" t="s">
        <v>934</v>
      </c>
      <c r="F10" s="28" t="s">
        <v>95</v>
      </c>
      <c r="G10" s="194" t="n">
        <v>2.226243</v>
      </c>
      <c r="H10" s="194" t="n">
        <v>2.1695625</v>
      </c>
      <c r="I10" s="194" t="n">
        <v>1.41582291666667</v>
      </c>
      <c r="J10" s="194" t="n">
        <v>2.3222246</v>
      </c>
      <c r="K10" s="194" t="n">
        <v>4.95395004270833</v>
      </c>
      <c r="L10" s="194" t="n">
        <v>7.12112925590496</v>
      </c>
      <c r="M10" s="194" t="n">
        <v>-40.9045493610376</v>
      </c>
      <c r="N10" s="194" t="n">
        <v>-581.958250574737</v>
      </c>
      <c r="O10" s="194" t="n">
        <v>-1222.99692318945</v>
      </c>
      <c r="P10" s="194" t="n">
        <v>-3002.89077975407</v>
      </c>
      <c r="Q10" s="194" t="n">
        <v>-1057.53380773288</v>
      </c>
      <c r="R10" s="194" t="n">
        <v>-610.283899817445</v>
      </c>
      <c r="S10" s="194" t="n">
        <v>-1013.32707005423</v>
      </c>
      <c r="T10" s="194" t="n">
        <v>-8035.34074429217</v>
      </c>
      <c r="U10" s="194" t="n">
        <v>-2878.19312988273</v>
      </c>
      <c r="V10" s="194" t="n">
        <v>-3024.92480135274</v>
      </c>
      <c r="W10" s="194" t="n">
        <v>-5506.42235073073</v>
      </c>
      <c r="X10" s="194" t="n">
        <v>-11399.9473444482</v>
      </c>
      <c r="Y10" s="194" t="n">
        <v>-4132.22657040643</v>
      </c>
      <c r="Z10" s="194" t="n">
        <v>-6380.99220282413</v>
      </c>
      <c r="AA10" s="194" t="n">
        <v>-6044.11809674224</v>
      </c>
      <c r="AB10" s="194" t="n">
        <v>-19003.9434342731</v>
      </c>
      <c r="AC10" s="194" t="n">
        <v>-15606.7486794055</v>
      </c>
      <c r="AD10" s="194" t="n">
        <v>-1803.87097327134</v>
      </c>
      <c r="AE10" s="194" t="n">
        <v>-4028.26339549249</v>
      </c>
      <c r="AF10" s="194" t="n">
        <v>-26531.4591337946</v>
      </c>
      <c r="AG10" s="194" t="n">
        <v>-18430.9636775091</v>
      </c>
      <c r="AH10" s="194" t="n">
        <v>-14284.1201065259</v>
      </c>
      <c r="AI10" s="194" t="n">
        <v>-24694.7670191537</v>
      </c>
      <c r="AJ10" s="194" t="n">
        <v>-27242.2990189556</v>
      </c>
      <c r="AK10" s="194" t="n">
        <v>-3048.25053603244</v>
      </c>
      <c r="AL10" s="194" t="n">
        <v>-5366.011042201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952</v>
      </c>
      <c r="E11" s="46" t="s">
        <v>936</v>
      </c>
      <c r="F11" s="28" t="s">
        <v>95</v>
      </c>
      <c r="G11" s="194" t="n">
        <v>2.226243</v>
      </c>
      <c r="H11" s="194" t="n">
        <v>2.1695625</v>
      </c>
      <c r="I11" s="194" t="n">
        <v>1.41582291666667</v>
      </c>
      <c r="J11" s="194" t="n">
        <v>2.3222246</v>
      </c>
      <c r="K11" s="194" t="n">
        <v>4.95395004270833</v>
      </c>
      <c r="L11" s="194" t="n">
        <v>7.12112925590496</v>
      </c>
      <c r="M11" s="194" t="n">
        <v>-42.4648299625</v>
      </c>
      <c r="N11" s="194" t="n">
        <v>-598.748250651345</v>
      </c>
      <c r="O11" s="194" t="n">
        <v>-1236.09726</v>
      </c>
      <c r="P11" s="194" t="n">
        <v>-3002.89077975407</v>
      </c>
      <c r="Q11" s="194" t="n">
        <v>-1057.53380773288</v>
      </c>
      <c r="R11" s="194" t="n">
        <v>-610.283899817445</v>
      </c>
      <c r="S11" s="194" t="n">
        <v>-1013.32707005423</v>
      </c>
      <c r="T11" s="194" t="n">
        <v>-8035.34074429217</v>
      </c>
      <c r="U11" s="194" t="n">
        <v>-2878.19312988273</v>
      </c>
      <c r="V11" s="194" t="n">
        <v>-3024.92480135274</v>
      </c>
      <c r="W11" s="194" t="n">
        <v>-5506.42235073073</v>
      </c>
      <c r="X11" s="194" t="n">
        <v>-11399.9473444482</v>
      </c>
      <c r="Y11" s="194" t="n">
        <v>-4132.22657040643</v>
      </c>
      <c r="Z11" s="194" t="n">
        <v>-6401.06934830028</v>
      </c>
      <c r="AA11" s="194" t="n">
        <v>-6044.11809674224</v>
      </c>
      <c r="AB11" s="194" t="n">
        <v>-19003.9434342731</v>
      </c>
      <c r="AC11" s="194" t="n">
        <v>-15610.0106794055</v>
      </c>
      <c r="AD11" s="194" t="n">
        <v>-1874.46697327134</v>
      </c>
      <c r="AE11" s="194" t="n">
        <v>-4030.48039549249</v>
      </c>
      <c r="AF11" s="194" t="n">
        <v>-26534.6321337946</v>
      </c>
      <c r="AG11" s="194" t="n">
        <v>-18435.6206775091</v>
      </c>
      <c r="AH11" s="194" t="n">
        <v>-14285.3431065259</v>
      </c>
      <c r="AI11" s="194" t="n">
        <v>-24695.9390191537</v>
      </c>
      <c r="AJ11" s="194" t="n">
        <v>-27242.3770189556</v>
      </c>
      <c r="AK11" s="194" t="n">
        <v>-3048.25053603244</v>
      </c>
      <c r="AL11" s="194" t="n">
        <v>-5366.0110422016</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953</v>
      </c>
      <c r="E12" s="46" t="s">
        <v>936</v>
      </c>
      <c r="F12" s="28" t="s">
        <v>95</v>
      </c>
      <c r="G12" s="194" t="n">
        <v>0</v>
      </c>
      <c r="H12" s="194" t="n">
        <v>0</v>
      </c>
      <c r="I12" s="194" t="n">
        <v>0</v>
      </c>
      <c r="J12" s="194" t="n">
        <v>0</v>
      </c>
      <c r="K12" s="194" t="n">
        <v>0</v>
      </c>
      <c r="L12" s="194" t="n">
        <v>0</v>
      </c>
      <c r="M12" s="194" t="n">
        <v>1.56028060146237</v>
      </c>
      <c r="N12" s="194" t="n">
        <v>16.7900000766082</v>
      </c>
      <c r="O12" s="194" t="n">
        <v>13.1003368105464</v>
      </c>
      <c r="P12" s="194" t="n">
        <v>0</v>
      </c>
      <c r="Q12" s="194" t="n">
        <v>0</v>
      </c>
      <c r="R12" s="194" t="n">
        <v>0</v>
      </c>
      <c r="S12" s="194" t="n">
        <v>0</v>
      </c>
      <c r="T12" s="194" t="n">
        <v>0</v>
      </c>
      <c r="U12" s="194" t="n">
        <v>0</v>
      </c>
      <c r="V12" s="194" t="n">
        <v>0</v>
      </c>
      <c r="W12" s="194" t="n">
        <v>0</v>
      </c>
      <c r="X12" s="194" t="n">
        <v>0</v>
      </c>
      <c r="Y12" s="194" t="n">
        <v>0</v>
      </c>
      <c r="Z12" s="194" t="n">
        <v>20.0771454761535</v>
      </c>
      <c r="AA12" s="194" t="n">
        <v>0</v>
      </c>
      <c r="AB12" s="194" t="n">
        <v>0</v>
      </c>
      <c r="AC12" s="194" t="n">
        <v>3.262</v>
      </c>
      <c r="AD12" s="194" t="n">
        <v>70.596</v>
      </c>
      <c r="AE12" s="194" t="n">
        <v>2.217</v>
      </c>
      <c r="AF12" s="194" t="n">
        <v>3.173</v>
      </c>
      <c r="AG12" s="194" t="n">
        <v>4.657</v>
      </c>
      <c r="AH12" s="194" t="n">
        <v>1.223</v>
      </c>
      <c r="AI12" s="194" t="n">
        <v>1.172</v>
      </c>
      <c r="AJ12" s="194" t="n">
        <v>0.078</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938</v>
      </c>
      <c r="C13" s="111"/>
      <c r="D13" s="26"/>
      <c r="E13" s="26" t="s">
        <v>93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18</v>
      </c>
      <c r="C14" s="119"/>
      <c r="D14" s="26" t="s">
        <v>954</v>
      </c>
      <c r="E14" s="46" t="s">
        <v>93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18</v>
      </c>
      <c r="C15" s="119"/>
      <c r="D15" s="26" t="s">
        <v>955</v>
      </c>
      <c r="E15" s="46" t="s">
        <v>93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407</v>
      </c>
      <c r="C16" s="119"/>
      <c r="D16" s="26" t="s">
        <v>956</v>
      </c>
      <c r="E16" s="46" t="s">
        <v>93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943</v>
      </c>
      <c r="C17" s="122"/>
      <c r="D17" s="26" t="s">
        <v>957</v>
      </c>
      <c r="E17" s="46" t="s">
        <v>93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945</v>
      </c>
      <c r="C18" s="122"/>
      <c r="D18" s="26" t="s">
        <v>958</v>
      </c>
      <c r="E18" s="46" t="s">
        <v>93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97</v>
      </c>
      <c r="B19" s="124" t="s">
        <v>947</v>
      </c>
      <c r="C19" s="124"/>
      <c r="D19" s="26" t="s">
        <v>959</v>
      </c>
      <c r="E19" s="26" t="s">
        <v>960</v>
      </c>
      <c r="F19" s="36" t="s">
        <v>99</v>
      </c>
      <c r="G19" s="194" t="n">
        <v>71.3114754098361</v>
      </c>
      <c r="H19" s="194" t="n">
        <v>72.9166666666667</v>
      </c>
      <c r="I19" s="194" t="n">
        <v>57.4146981627298</v>
      </c>
      <c r="J19" s="194" t="n">
        <v>61.8934911242604</v>
      </c>
      <c r="K19" s="194" t="n">
        <v>71.8958333333333</v>
      </c>
      <c r="L19" s="194" t="n">
        <v>70.7373804052863</v>
      </c>
      <c r="M19" s="194" t="n">
        <v>-11.9059166748809</v>
      </c>
      <c r="N19" s="194" t="n">
        <v>-56.4931172455064</v>
      </c>
      <c r="O19" s="194" t="n">
        <v>-58.6286705416098</v>
      </c>
      <c r="P19" s="194" t="n">
        <v>-93.2360897943107</v>
      </c>
      <c r="Q19" s="194" t="n">
        <v>-13.1835623955251</v>
      </c>
      <c r="R19" s="194" t="n">
        <v>-5.88673836794843</v>
      </c>
      <c r="S19" s="194" t="n">
        <v>-23.5843939406561</v>
      </c>
      <c r="T19" s="194" t="n">
        <v>-69.9605202951971</v>
      </c>
      <c r="U19" s="194" t="n">
        <v>-11.2502942885472</v>
      </c>
      <c r="V19" s="194" t="n">
        <v>-8.52348264814213</v>
      </c>
      <c r="W19" s="194" t="n">
        <v>-19.6525512381008</v>
      </c>
      <c r="X19" s="194" t="n">
        <v>-32.7585418070985</v>
      </c>
      <c r="Y19" s="194" t="n">
        <v>-9.61738042486411</v>
      </c>
      <c r="Z19" s="194" t="n">
        <v>-15.8824193018588</v>
      </c>
      <c r="AA19" s="194" t="n">
        <v>-11.9469610328874</v>
      </c>
      <c r="AB19" s="194" t="n">
        <v>-27.7729890693355</v>
      </c>
      <c r="AC19" s="194" t="n">
        <v>-13.9425076786359</v>
      </c>
      <c r="AD19" s="194" t="n">
        <v>-2.64374343906556</v>
      </c>
      <c r="AE19" s="194" t="n">
        <v>-14.2088994196395</v>
      </c>
      <c r="AF19" s="194" t="n">
        <v>-31.4171654557881</v>
      </c>
      <c r="AG19" s="194" t="n">
        <v>-22.376310915874</v>
      </c>
      <c r="AH19" s="194" t="n">
        <v>-14.5567187091426</v>
      </c>
      <c r="AI19" s="194" t="n">
        <v>-21.8980183614088</v>
      </c>
      <c r="AJ19" s="194" t="n">
        <v>-21.141161947397</v>
      </c>
      <c r="AK19" s="194" t="n">
        <v>-2.18863907651879</v>
      </c>
      <c r="AL19" s="194" t="n">
        <v>-3.843268373303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922</v>
      </c>
      <c r="F1" s="36"/>
    </row>
    <row r="2" s="26" customFormat="true" ht="12.75" hidden="false" customHeight="false" outlineLevel="0" collapsed="false">
      <c r="A2" s="196"/>
      <c r="B2" s="124" t="s">
        <v>961</v>
      </c>
      <c r="C2" s="124"/>
      <c r="F2" s="36"/>
    </row>
    <row r="3" s="26" customFormat="true" ht="12.75" hidden="false" customHeight="false" outlineLevel="0" collapsed="false">
      <c r="A3" s="196"/>
      <c r="F3" s="36"/>
    </row>
    <row r="4" s="124" customFormat="true" ht="12.75" hidden="false" customHeight="false" outlineLevel="0" collapsed="false">
      <c r="A4" s="197"/>
      <c r="D4" s="180" t="s">
        <v>891</v>
      </c>
      <c r="E4" s="180" t="s">
        <v>92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925</v>
      </c>
      <c r="B7" s="124" t="s">
        <v>926</v>
      </c>
      <c r="E7" s="26" t="s">
        <v>927</v>
      </c>
      <c r="F7" s="28" t="s">
        <v>928</v>
      </c>
      <c r="G7" s="194" t="n">
        <v>1708</v>
      </c>
      <c r="H7" s="194" t="n">
        <v>3844</v>
      </c>
      <c r="I7" s="194" t="n">
        <v>3814</v>
      </c>
      <c r="J7" s="194" t="n">
        <v>4663</v>
      </c>
      <c r="K7" s="194" t="n">
        <v>2451</v>
      </c>
      <c r="L7" s="194" t="n">
        <v>1969</v>
      </c>
      <c r="M7" s="194" t="n">
        <v>2135</v>
      </c>
      <c r="N7" s="194" t="n">
        <v>2441</v>
      </c>
      <c r="O7" s="194" t="n">
        <v>892</v>
      </c>
      <c r="P7" s="194" t="n">
        <v>1738</v>
      </c>
      <c r="Q7" s="194" t="n">
        <v>1081</v>
      </c>
      <c r="R7" s="194" t="n">
        <v>2652</v>
      </c>
      <c r="S7" s="194" t="n">
        <v>800</v>
      </c>
      <c r="T7" s="194" t="n">
        <v>1034</v>
      </c>
      <c r="U7" s="194" t="n">
        <v>1469</v>
      </c>
      <c r="V7" s="194" t="n">
        <v>808</v>
      </c>
      <c r="W7" s="194" t="n">
        <v>1499</v>
      </c>
      <c r="X7" s="194" t="n">
        <v>2031</v>
      </c>
      <c r="Y7" s="194" t="n">
        <v>3373</v>
      </c>
      <c r="Z7" s="194" t="n">
        <v>3060</v>
      </c>
      <c r="AA7" s="194" t="n">
        <v>3510</v>
      </c>
      <c r="AB7" s="194" t="n">
        <v>3798</v>
      </c>
      <c r="AC7" s="194" t="n">
        <v>6682</v>
      </c>
      <c r="AD7" s="194" t="n">
        <v>3963</v>
      </c>
      <c r="AE7" s="194" t="n">
        <v>3084.35</v>
      </c>
      <c r="AF7" s="194" t="n">
        <v>6962.44</v>
      </c>
      <c r="AG7" s="194" t="n">
        <v>8213</v>
      </c>
      <c r="AH7" s="194" t="n">
        <v>11635</v>
      </c>
      <c r="AI7" s="194" t="n">
        <v>11332.1379</v>
      </c>
      <c r="AJ7" s="194" t="n">
        <v>13173.2958</v>
      </c>
      <c r="AK7" s="194" t="n">
        <v>15310</v>
      </c>
      <c r="AL7" s="194" t="n">
        <v>12051</v>
      </c>
    </row>
    <row r="8" s="26" customFormat="true" ht="12.75" hidden="false" customHeight="false" outlineLevel="0" collapsed="false">
      <c r="A8" s="26" t="s">
        <v>92</v>
      </c>
      <c r="B8" s="124" t="s">
        <v>929</v>
      </c>
      <c r="E8" s="26" t="s">
        <v>927</v>
      </c>
      <c r="F8" s="28" t="s">
        <v>95</v>
      </c>
      <c r="G8" s="194" t="n">
        <v>0.534604</v>
      </c>
      <c r="H8" s="194" t="n">
        <v>0.853368</v>
      </c>
      <c r="I8" s="194" t="n">
        <v>1.605694</v>
      </c>
      <c r="J8" s="194" t="n">
        <v>1.883852</v>
      </c>
      <c r="K8" s="194" t="n">
        <v>1.799034</v>
      </c>
      <c r="L8" s="194" t="n">
        <v>2.193466</v>
      </c>
      <c r="M8" s="194" t="n">
        <v>18.86913</v>
      </c>
      <c r="N8" s="194" t="n">
        <v>141.102005</v>
      </c>
      <c r="O8" s="194" t="n">
        <v>223.665432</v>
      </c>
      <c r="P8" s="194" t="n">
        <v>935.919952</v>
      </c>
      <c r="Q8" s="194" t="n">
        <v>993.833565</v>
      </c>
      <c r="R8" s="194" t="n">
        <v>1938.139944</v>
      </c>
      <c r="S8" s="194" t="n">
        <v>597.6</v>
      </c>
      <c r="T8" s="194" t="n">
        <v>2196.216</v>
      </c>
      <c r="U8" s="194" t="n">
        <v>3843.15373</v>
      </c>
      <c r="V8" s="194" t="n">
        <v>2641.09344</v>
      </c>
      <c r="W8" s="194" t="n">
        <v>4476.59861</v>
      </c>
      <c r="X8" s="194" t="n">
        <v>5648.77968</v>
      </c>
      <c r="Y8" s="194" t="n">
        <v>12251.95028</v>
      </c>
      <c r="Z8" s="194" t="n">
        <v>7307.0352</v>
      </c>
      <c r="AA8" s="194" t="n">
        <v>11976.5763</v>
      </c>
      <c r="AB8" s="194" t="n">
        <v>19615.7205</v>
      </c>
      <c r="AC8" s="194" t="n">
        <v>38471.74864</v>
      </c>
      <c r="AD8" s="194" t="n">
        <v>17284.26783</v>
      </c>
      <c r="AE8" s="194" t="n">
        <v>14436.855358</v>
      </c>
      <c r="AF8" s="194" t="n">
        <v>41199.0550852</v>
      </c>
      <c r="AG8" s="194" t="n">
        <v>55443.58123</v>
      </c>
      <c r="AH8" s="194" t="n">
        <v>76569.7023</v>
      </c>
      <c r="AI8" s="194" t="n">
        <v>65715.0676821</v>
      </c>
      <c r="AJ8" s="194" t="n">
        <v>103449.8919174</v>
      </c>
      <c r="AK8" s="194" t="n">
        <v>127807.88</v>
      </c>
      <c r="AL8" s="194" t="n">
        <v>84718.53</v>
      </c>
    </row>
    <row r="9" s="46" customFormat="true" ht="13.5" hidden="false" customHeight="true" outlineLevel="0" collapsed="false">
      <c r="A9" s="26" t="s">
        <v>893</v>
      </c>
      <c r="B9" s="186" t="s">
        <v>930</v>
      </c>
      <c r="C9" s="198"/>
      <c r="D9" s="26" t="s">
        <v>962</v>
      </c>
      <c r="E9" s="26" t="s">
        <v>932</v>
      </c>
      <c r="F9" s="28" t="s">
        <v>95</v>
      </c>
      <c r="G9" s="194" t="n">
        <v>0.44825606</v>
      </c>
      <c r="H9" s="194" t="n">
        <v>0.67935012</v>
      </c>
      <c r="I9" s="194" t="n">
        <v>1.3631236</v>
      </c>
      <c r="J9" s="194" t="n">
        <v>1.5802907</v>
      </c>
      <c r="K9" s="194" t="n">
        <v>1.5964445525</v>
      </c>
      <c r="L9" s="194" t="n">
        <v>1.8559831366608</v>
      </c>
      <c r="M9" s="194" t="n">
        <v>-15.3077997124847</v>
      </c>
      <c r="N9" s="194" t="n">
        <v>-55.0273830306407</v>
      </c>
      <c r="O9" s="194" t="n">
        <v>63.9162513681212</v>
      </c>
      <c r="P9" s="194" t="n">
        <v>161.552036693068</v>
      </c>
      <c r="Q9" s="194" t="n">
        <v>314.541292401368</v>
      </c>
      <c r="R9" s="194" t="n">
        <v>508.538938648263</v>
      </c>
      <c r="S9" s="194" t="n">
        <v>-26.9114507967799</v>
      </c>
      <c r="T9" s="194" t="n">
        <v>-689.986426868437</v>
      </c>
      <c r="U9" s="194" t="n">
        <v>-781.700159843469</v>
      </c>
      <c r="V9" s="194" t="n">
        <v>-237.389395118708</v>
      </c>
      <c r="W9" s="194" t="n">
        <v>-1772.77111706258</v>
      </c>
      <c r="X9" s="194" t="n">
        <v>-3117.50336850379</v>
      </c>
      <c r="Y9" s="194" t="n">
        <v>-1976.79576984648</v>
      </c>
      <c r="Z9" s="194" t="n">
        <v>-3148.94102480946</v>
      </c>
      <c r="AA9" s="194" t="n">
        <v>-2001.84122266802</v>
      </c>
      <c r="AB9" s="194" t="n">
        <v>-490.095615940421</v>
      </c>
      <c r="AC9" s="194" t="n">
        <v>-14460.966974436</v>
      </c>
      <c r="AD9" s="194" t="n">
        <v>1763.05624371266</v>
      </c>
      <c r="AE9" s="194" t="n">
        <v>1068.3083189594</v>
      </c>
      <c r="AF9" s="194" t="n">
        <v>-8060.97721992183</v>
      </c>
      <c r="AG9" s="194" t="n">
        <v>-3800.20979256939</v>
      </c>
      <c r="AH9" s="194" t="n">
        <v>1526.24248691215</v>
      </c>
      <c r="AI9" s="194" t="n">
        <v>-7650.86101744568</v>
      </c>
      <c r="AJ9" s="194" t="n">
        <v>-7234.72328022821</v>
      </c>
      <c r="AK9" s="194" t="n">
        <v>-17625.2866441149</v>
      </c>
      <c r="AL9" s="194" t="n">
        <v>-2452.53417226102</v>
      </c>
    </row>
    <row r="10" customFormat="false" ht="15" hidden="false" customHeight="false" outlineLevel="0" collapsed="false">
      <c r="B10" s="199" t="s">
        <v>933</v>
      </c>
      <c r="C10" s="111"/>
      <c r="D10" s="46"/>
      <c r="E10" s="46" t="s">
        <v>934</v>
      </c>
      <c r="F10" s="28" t="s">
        <v>95</v>
      </c>
      <c r="G10" s="194" t="n">
        <v>0.44825606</v>
      </c>
      <c r="H10" s="194" t="n">
        <v>0.67935012</v>
      </c>
      <c r="I10" s="194" t="n">
        <v>1.3631236</v>
      </c>
      <c r="J10" s="194" t="n">
        <v>1.5802907</v>
      </c>
      <c r="K10" s="194" t="n">
        <v>1.5964445525</v>
      </c>
      <c r="L10" s="194" t="n">
        <v>1.8559831366608</v>
      </c>
      <c r="M10" s="194" t="n">
        <v>-15.3077997124847</v>
      </c>
      <c r="N10" s="194" t="n">
        <v>-55.0273830306407</v>
      </c>
      <c r="O10" s="194" t="n">
        <v>63.9162513681212</v>
      </c>
      <c r="P10" s="194" t="n">
        <v>161.552036693068</v>
      </c>
      <c r="Q10" s="194" t="n">
        <v>314.541292401368</v>
      </c>
      <c r="R10" s="194" t="n">
        <v>508.538938648263</v>
      </c>
      <c r="S10" s="194" t="n">
        <v>-26.9114507967799</v>
      </c>
      <c r="T10" s="194" t="n">
        <v>-689.986426868437</v>
      </c>
      <c r="U10" s="194" t="n">
        <v>-781.700159843469</v>
      </c>
      <c r="V10" s="194" t="n">
        <v>-237.389395118708</v>
      </c>
      <c r="W10" s="194" t="n">
        <v>-1772.77111706258</v>
      </c>
      <c r="X10" s="194" t="n">
        <v>-3117.50336850379</v>
      </c>
      <c r="Y10" s="194" t="n">
        <v>-1976.79576984648</v>
      </c>
      <c r="Z10" s="194" t="n">
        <v>-3148.94102480946</v>
      </c>
      <c r="AA10" s="194" t="n">
        <v>-2001.84122266802</v>
      </c>
      <c r="AB10" s="194" t="n">
        <v>-490.095615940421</v>
      </c>
      <c r="AC10" s="194" t="n">
        <v>-14460.966974436</v>
      </c>
      <c r="AD10" s="194" t="n">
        <v>1763.05624371266</v>
      </c>
      <c r="AE10" s="194" t="n">
        <v>1068.3083189594</v>
      </c>
      <c r="AF10" s="194" t="n">
        <v>-8060.97721992183</v>
      </c>
      <c r="AG10" s="194" t="n">
        <v>-3800.20979256939</v>
      </c>
      <c r="AH10" s="194" t="n">
        <v>1526.24248691215</v>
      </c>
      <c r="AI10" s="194" t="n">
        <v>-7650.86101744568</v>
      </c>
      <c r="AJ10" s="194" t="n">
        <v>-7234.72328022821</v>
      </c>
      <c r="AK10" s="194" t="n">
        <v>-17625.2866441149</v>
      </c>
      <c r="AL10" s="194" t="n">
        <v>-2452.5341722610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963</v>
      </c>
      <c r="E11" s="46" t="s">
        <v>936</v>
      </c>
      <c r="F11" s="28" t="s">
        <v>95</v>
      </c>
      <c r="G11" s="194" t="n">
        <v>0.44825606</v>
      </c>
      <c r="H11" s="194" t="n">
        <v>0.67935012</v>
      </c>
      <c r="I11" s="194" t="n">
        <v>1.3631236</v>
      </c>
      <c r="J11" s="194" t="n">
        <v>1.5802907</v>
      </c>
      <c r="K11" s="194" t="n">
        <v>1.5964445525</v>
      </c>
      <c r="L11" s="194" t="n">
        <v>1.8559831366608</v>
      </c>
      <c r="M11" s="194" t="n">
        <v>-15.39388375</v>
      </c>
      <c r="N11" s="194" t="n">
        <v>-57.3652746350574</v>
      </c>
      <c r="O11" s="194" t="n">
        <v>62.5027311388889</v>
      </c>
      <c r="P11" s="194" t="n">
        <v>161.552036693068</v>
      </c>
      <c r="Q11" s="194" t="n">
        <v>314.541292401368</v>
      </c>
      <c r="R11" s="194" t="n">
        <v>508.538938648263</v>
      </c>
      <c r="S11" s="194" t="n">
        <v>-26.9114507967799</v>
      </c>
      <c r="T11" s="194" t="n">
        <v>-689.986426868437</v>
      </c>
      <c r="U11" s="194" t="n">
        <v>-781.700159843469</v>
      </c>
      <c r="V11" s="194" t="n">
        <v>-237.389395118708</v>
      </c>
      <c r="W11" s="194" t="n">
        <v>-1772.77111706258</v>
      </c>
      <c r="X11" s="194" t="n">
        <v>-3117.50336850379</v>
      </c>
      <c r="Y11" s="194" t="n">
        <v>-1976.79576984648</v>
      </c>
      <c r="Z11" s="194" t="n">
        <v>-3152.62933592917</v>
      </c>
      <c r="AA11" s="194" t="n">
        <v>-2001.84122266802</v>
      </c>
      <c r="AB11" s="194" t="n">
        <v>-490.095615940421</v>
      </c>
      <c r="AC11" s="194" t="n">
        <v>-14461.204974436</v>
      </c>
      <c r="AD11" s="194" t="n">
        <v>1762.81824371266</v>
      </c>
      <c r="AE11" s="194" t="n">
        <v>1068.0703189594</v>
      </c>
      <c r="AF11" s="194" t="n">
        <v>-8070.91421992183</v>
      </c>
      <c r="AG11" s="194" t="n">
        <v>-3811.27579256939</v>
      </c>
      <c r="AH11" s="194" t="n">
        <v>1525.73848691215</v>
      </c>
      <c r="AI11" s="194" t="n">
        <v>-7650.86101744568</v>
      </c>
      <c r="AJ11" s="194" t="n">
        <v>-7235.72328022821</v>
      </c>
      <c r="AK11" s="194" t="n">
        <v>-17625.2866441149</v>
      </c>
      <c r="AL11" s="194" t="n">
        <v>-2452.5341722610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964</v>
      </c>
      <c r="E12" s="46" t="s">
        <v>936</v>
      </c>
      <c r="F12" s="28" t="s">
        <v>95</v>
      </c>
      <c r="G12" s="194" t="n">
        <v>0</v>
      </c>
      <c r="H12" s="194" t="n">
        <v>0</v>
      </c>
      <c r="I12" s="194" t="n">
        <v>0</v>
      </c>
      <c r="J12" s="194" t="n">
        <v>0</v>
      </c>
      <c r="K12" s="194" t="n">
        <v>0</v>
      </c>
      <c r="L12" s="194" t="n">
        <v>0</v>
      </c>
      <c r="M12" s="194" t="n">
        <v>0.08608403751528</v>
      </c>
      <c r="N12" s="194" t="n">
        <v>2.33789160441668</v>
      </c>
      <c r="O12" s="194" t="n">
        <v>1.41352022923231</v>
      </c>
      <c r="P12" s="194" t="n">
        <v>0</v>
      </c>
      <c r="Q12" s="194" t="n">
        <v>0</v>
      </c>
      <c r="R12" s="194" t="n">
        <v>0</v>
      </c>
      <c r="S12" s="194" t="n">
        <v>0</v>
      </c>
      <c r="T12" s="194" t="n">
        <v>0</v>
      </c>
      <c r="U12" s="194" t="n">
        <v>0</v>
      </c>
      <c r="V12" s="194" t="n">
        <v>0</v>
      </c>
      <c r="W12" s="194" t="n">
        <v>0</v>
      </c>
      <c r="X12" s="194" t="n">
        <v>0</v>
      </c>
      <c r="Y12" s="194" t="n">
        <v>0</v>
      </c>
      <c r="Z12" s="194" t="n">
        <v>3.68831111970955</v>
      </c>
      <c r="AA12" s="194" t="n">
        <v>0</v>
      </c>
      <c r="AB12" s="194" t="n">
        <v>0</v>
      </c>
      <c r="AC12" s="194" t="n">
        <v>0.238</v>
      </c>
      <c r="AD12" s="194" t="n">
        <v>0.238</v>
      </c>
      <c r="AE12" s="194" t="n">
        <v>0.238</v>
      </c>
      <c r="AF12" s="194" t="n">
        <v>9.937</v>
      </c>
      <c r="AG12" s="194" t="n">
        <v>11.066</v>
      </c>
      <c r="AH12" s="194" t="n">
        <v>0.504</v>
      </c>
      <c r="AI12" s="194" t="n">
        <v>0</v>
      </c>
      <c r="AJ12" s="194" t="n">
        <v>1</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938</v>
      </c>
      <c r="C13" s="111"/>
      <c r="D13" s="26"/>
      <c r="E13" s="26" t="s">
        <v>93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18</v>
      </c>
      <c r="C14" s="119"/>
      <c r="D14" s="26" t="s">
        <v>965</v>
      </c>
      <c r="E14" s="46" t="s">
        <v>93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18</v>
      </c>
      <c r="C15" s="119"/>
      <c r="D15" s="26" t="s">
        <v>966</v>
      </c>
      <c r="E15" s="46" t="s">
        <v>93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407</v>
      </c>
      <c r="C16" s="119"/>
      <c r="D16" s="26" t="s">
        <v>967</v>
      </c>
      <c r="E16" s="46" t="s">
        <v>93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943</v>
      </c>
      <c r="C17" s="122"/>
      <c r="D17" s="26" t="s">
        <v>968</v>
      </c>
      <c r="E17" s="46" t="s">
        <v>93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945</v>
      </c>
      <c r="C18" s="122"/>
      <c r="D18" s="26" t="s">
        <v>969</v>
      </c>
      <c r="E18" s="46" t="s">
        <v>93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97</v>
      </c>
      <c r="B19" s="124" t="s">
        <v>947</v>
      </c>
      <c r="C19" s="124"/>
      <c r="D19" s="26" t="s">
        <v>970</v>
      </c>
      <c r="E19" s="26" t="s">
        <v>971</v>
      </c>
      <c r="F19" s="36" t="s">
        <v>99</v>
      </c>
      <c r="G19" s="194" t="n">
        <v>83.8482428115016</v>
      </c>
      <c r="H19" s="194" t="n">
        <v>79.6081081081081</v>
      </c>
      <c r="I19" s="194" t="n">
        <v>84.8931116389549</v>
      </c>
      <c r="J19" s="194" t="n">
        <v>83.8861386138614</v>
      </c>
      <c r="K19" s="194" t="n">
        <v>88.738987284287</v>
      </c>
      <c r="L19" s="194" t="n">
        <v>84.6141739448343</v>
      </c>
      <c r="M19" s="194" t="n">
        <v>-80.7577254584844</v>
      </c>
      <c r="N19" s="194" t="n">
        <v>-38.3626761684004</v>
      </c>
      <c r="O19" s="194" t="n">
        <v>28.397258266524</v>
      </c>
      <c r="P19" s="194" t="n">
        <v>17.2613091907958</v>
      </c>
      <c r="Q19" s="194" t="n">
        <v>31.6492925454141</v>
      </c>
      <c r="R19" s="194" t="n">
        <v>26.2385046148279</v>
      </c>
      <c r="S19" s="194" t="n">
        <v>-4.50325481873827</v>
      </c>
      <c r="T19" s="194" t="n">
        <v>-31.4170567407048</v>
      </c>
      <c r="U19" s="194" t="n">
        <v>-20.3400700248197</v>
      </c>
      <c r="V19" s="194" t="n">
        <v>-8.98829975204164</v>
      </c>
      <c r="W19" s="194" t="n">
        <v>-39.6008503666711</v>
      </c>
      <c r="X19" s="194" t="n">
        <v>-55.188970806236</v>
      </c>
      <c r="Y19" s="194" t="n">
        <v>-16.1345396012045</v>
      </c>
      <c r="Z19" s="194" t="n">
        <v>-43.0729054384272</v>
      </c>
      <c r="AA19" s="194" t="n">
        <v>-16.7146367419545</v>
      </c>
      <c r="AB19" s="194" t="n">
        <v>-2.49848388663787</v>
      </c>
      <c r="AC19" s="194" t="n">
        <v>-37.5883031717439</v>
      </c>
      <c r="AD19" s="194" t="n">
        <v>10.2002120341364</v>
      </c>
      <c r="AE19" s="194" t="n">
        <v>7.39974655886962</v>
      </c>
      <c r="AF19" s="194" t="n">
        <v>-19.5612093672558</v>
      </c>
      <c r="AG19" s="194" t="n">
        <v>-6.85282475390727</v>
      </c>
      <c r="AH19" s="194" t="n">
        <v>1.99325894582597</v>
      </c>
      <c r="AI19" s="194" t="n">
        <v>-11.6424760520024</v>
      </c>
      <c r="AJ19" s="194" t="n">
        <v>-6.99338898499275</v>
      </c>
      <c r="AK19" s="194" t="n">
        <v>-13.7904537999652</v>
      </c>
      <c r="AL19" s="194" t="n">
        <v>-2.89492059442134</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922</v>
      </c>
      <c r="F1" s="36"/>
    </row>
    <row r="2" s="26" customFormat="true" ht="12.75" hidden="false" customHeight="false" outlineLevel="0" collapsed="false">
      <c r="A2" s="196"/>
      <c r="B2" s="124" t="s">
        <v>972</v>
      </c>
      <c r="C2" s="124"/>
      <c r="F2" s="36"/>
    </row>
    <row r="3" s="26" customFormat="true" ht="12.75" hidden="false" customHeight="false" outlineLevel="0" collapsed="false">
      <c r="A3" s="196"/>
      <c r="F3" s="36"/>
    </row>
    <row r="4" s="124" customFormat="true" ht="12.75" hidden="false" customHeight="false" outlineLevel="0" collapsed="false">
      <c r="A4" s="197"/>
      <c r="D4" s="180" t="s">
        <v>891</v>
      </c>
      <c r="E4" s="180" t="s">
        <v>92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925</v>
      </c>
      <c r="B7" s="124" t="s">
        <v>926</v>
      </c>
      <c r="E7" s="26" t="s">
        <v>927</v>
      </c>
      <c r="F7" s="28" t="s">
        <v>928</v>
      </c>
      <c r="G7" s="194" t="n">
        <v>15684</v>
      </c>
      <c r="H7" s="194" t="n">
        <v>12289</v>
      </c>
      <c r="I7" s="194" t="n">
        <v>10604</v>
      </c>
      <c r="J7" s="194" t="n">
        <v>11977</v>
      </c>
      <c r="K7" s="194" t="n">
        <v>12326</v>
      </c>
      <c r="L7" s="194" t="n">
        <v>10372</v>
      </c>
      <c r="M7" s="194" t="n">
        <v>11241</v>
      </c>
      <c r="N7" s="194" t="n">
        <v>11556</v>
      </c>
      <c r="O7" s="194" t="n">
        <v>10757</v>
      </c>
      <c r="P7" s="194" t="n">
        <v>8562</v>
      </c>
      <c r="Q7" s="194" t="n">
        <v>8326</v>
      </c>
      <c r="R7" s="194" t="n">
        <v>9383</v>
      </c>
      <c r="S7" s="194" t="n">
        <v>4656</v>
      </c>
      <c r="T7" s="194" t="n">
        <v>4393</v>
      </c>
      <c r="U7" s="194" t="n">
        <v>6002</v>
      </c>
      <c r="V7" s="194" t="n">
        <v>7719</v>
      </c>
      <c r="W7" s="194" t="n">
        <v>5683</v>
      </c>
      <c r="X7" s="194" t="n">
        <v>5169</v>
      </c>
      <c r="Y7" s="194" t="n">
        <v>4637</v>
      </c>
      <c r="Z7" s="194" t="n">
        <v>4545</v>
      </c>
      <c r="AA7" s="194" t="n">
        <v>4860</v>
      </c>
      <c r="AB7" s="194" t="n">
        <v>5384</v>
      </c>
      <c r="AC7" s="194" t="n">
        <v>5834.91</v>
      </c>
      <c r="AD7" s="194" t="n">
        <v>5401.2</v>
      </c>
      <c r="AE7" s="194" t="n">
        <v>3219.58</v>
      </c>
      <c r="AF7" s="194" t="n">
        <v>5332.13</v>
      </c>
      <c r="AG7" s="194" t="n">
        <v>4027</v>
      </c>
      <c r="AH7" s="194" t="n">
        <v>4932</v>
      </c>
      <c r="AI7" s="194" t="n">
        <v>5273.8122</v>
      </c>
      <c r="AJ7" s="194" t="n">
        <v>4535.6413</v>
      </c>
      <c r="AK7" s="194" t="n">
        <v>4761</v>
      </c>
      <c r="AL7" s="194" t="n">
        <v>5448</v>
      </c>
    </row>
    <row r="8" s="26" customFormat="true" ht="12.75" hidden="false" customHeight="false" outlineLevel="0" collapsed="false">
      <c r="A8" s="26" t="s">
        <v>92</v>
      </c>
      <c r="B8" s="124" t="s">
        <v>929</v>
      </c>
      <c r="E8" s="26" t="s">
        <v>927</v>
      </c>
      <c r="F8" s="28" t="s">
        <v>95</v>
      </c>
      <c r="G8" s="194" t="n">
        <v>1.991868</v>
      </c>
      <c r="H8" s="194" t="n">
        <v>1.523836</v>
      </c>
      <c r="I8" s="194" t="n">
        <v>1.53758</v>
      </c>
      <c r="J8" s="194" t="n">
        <v>2.527147</v>
      </c>
      <c r="K8" s="194" t="n">
        <v>3.20476</v>
      </c>
      <c r="L8" s="194" t="n">
        <v>6.399524</v>
      </c>
      <c r="M8" s="194" t="n">
        <v>119.548035</v>
      </c>
      <c r="N8" s="194" t="n">
        <v>569.063664</v>
      </c>
      <c r="O8" s="194" t="n">
        <v>1141.188616</v>
      </c>
      <c r="P8" s="194" t="n">
        <v>2195.21118</v>
      </c>
      <c r="Q8" s="194" t="n">
        <v>4358.611044</v>
      </c>
      <c r="R8" s="194" t="n">
        <v>4810.973739</v>
      </c>
      <c r="S8" s="194" t="n">
        <v>2323.344</v>
      </c>
      <c r="T8" s="194" t="n">
        <v>4441.323</v>
      </c>
      <c r="U8" s="194" t="n">
        <v>9822.81318</v>
      </c>
      <c r="V8" s="194" t="n">
        <v>13145.30262</v>
      </c>
      <c r="W8" s="194" t="n">
        <v>8576.10164</v>
      </c>
      <c r="X8" s="194" t="n">
        <v>8609.58978</v>
      </c>
      <c r="Y8" s="194" t="n">
        <v>11334.63643</v>
      </c>
      <c r="Z8" s="194" t="n">
        <v>11308.6872</v>
      </c>
      <c r="AA8" s="194" t="n">
        <v>12234.7584</v>
      </c>
      <c r="AB8" s="194" t="n">
        <v>16082.5464</v>
      </c>
      <c r="AC8" s="194" t="n">
        <v>22160.1712926</v>
      </c>
      <c r="AD8" s="194" t="n">
        <v>21373.250556</v>
      </c>
      <c r="AE8" s="194" t="n">
        <v>11578.253596</v>
      </c>
      <c r="AF8" s="194" t="n">
        <v>23968.6175269</v>
      </c>
      <c r="AG8" s="194" t="n">
        <v>18511.55522</v>
      </c>
      <c r="AH8" s="194" t="n">
        <v>28515.0978</v>
      </c>
      <c r="AI8" s="194" t="n">
        <v>26184.477573</v>
      </c>
      <c r="AJ8" s="194" t="n">
        <v>24914.2776609</v>
      </c>
      <c r="AK8" s="194" t="n">
        <v>30470.4</v>
      </c>
      <c r="AL8" s="194" t="n">
        <v>34976.16</v>
      </c>
    </row>
    <row r="9" s="46" customFormat="true" ht="13.5" hidden="false" customHeight="true" outlineLevel="0" collapsed="false">
      <c r="A9" s="26" t="s">
        <v>893</v>
      </c>
      <c r="B9" s="186" t="s">
        <v>930</v>
      </c>
      <c r="C9" s="198"/>
      <c r="D9" s="26" t="s">
        <v>973</v>
      </c>
      <c r="E9" s="26" t="s">
        <v>932</v>
      </c>
      <c r="F9" s="28" t="s">
        <v>95</v>
      </c>
      <c r="G9" s="194" t="n">
        <v>1.2684435</v>
      </c>
      <c r="H9" s="194" t="n">
        <v>0.78342375</v>
      </c>
      <c r="I9" s="194" t="n">
        <v>0.5813643</v>
      </c>
      <c r="J9" s="194" t="n">
        <v>1.5701847</v>
      </c>
      <c r="K9" s="194" t="n">
        <v>2.126580128</v>
      </c>
      <c r="L9" s="194" t="n">
        <v>4.42487810676267</v>
      </c>
      <c r="M9" s="194" t="n">
        <v>-91.16945306137</v>
      </c>
      <c r="N9" s="194" t="n">
        <v>-499.948831238592</v>
      </c>
      <c r="O9" s="194" t="n">
        <v>-670.214393994063</v>
      </c>
      <c r="P9" s="194" t="n">
        <v>-1006.41726051876</v>
      </c>
      <c r="Q9" s="194" t="n">
        <v>572.822963078383</v>
      </c>
      <c r="R9" s="194" t="n">
        <v>414.188709333968</v>
      </c>
      <c r="S9" s="194" t="n">
        <v>-423.829591344787</v>
      </c>
      <c r="T9" s="194" t="n">
        <v>-2164.33640574922</v>
      </c>
      <c r="U9" s="194" t="n">
        <v>-472.211837377646</v>
      </c>
      <c r="V9" s="194" t="n">
        <v>-5926.72879594904</v>
      </c>
      <c r="W9" s="194" t="n">
        <v>-13118.21361419</v>
      </c>
      <c r="X9" s="194" t="n">
        <v>-10194.914775193</v>
      </c>
      <c r="Y9" s="194" t="n">
        <v>-3644.89402918463</v>
      </c>
      <c r="Z9" s="194" t="n">
        <v>1263.11093825649</v>
      </c>
      <c r="AA9" s="194" t="n">
        <v>-2660.47732511655</v>
      </c>
      <c r="AB9" s="194" t="n">
        <v>-6371.15497674395</v>
      </c>
      <c r="AC9" s="194" t="n">
        <v>-7633.77440207374</v>
      </c>
      <c r="AD9" s="194" t="n">
        <v>-4867.7614545479</v>
      </c>
      <c r="AE9" s="194" t="n">
        <v>160.813714027439</v>
      </c>
      <c r="AF9" s="194" t="n">
        <v>-6719.23479993435</v>
      </c>
      <c r="AG9" s="194" t="n">
        <v>-3803.75177629485</v>
      </c>
      <c r="AH9" s="194" t="n">
        <v>7326.88730228606</v>
      </c>
      <c r="AI9" s="194" t="n">
        <v>-543.48472914569</v>
      </c>
      <c r="AJ9" s="194" t="n">
        <v>-8863.34416672683</v>
      </c>
      <c r="AK9" s="194" t="n">
        <v>-10921.3364319654</v>
      </c>
      <c r="AL9" s="194" t="n">
        <v>-5380.7668447753</v>
      </c>
    </row>
    <row r="10" customFormat="false" ht="15" hidden="false" customHeight="false" outlineLevel="0" collapsed="false">
      <c r="B10" s="199" t="s">
        <v>933</v>
      </c>
      <c r="C10" s="111"/>
      <c r="D10" s="46"/>
      <c r="E10" s="46" t="s">
        <v>934</v>
      </c>
      <c r="F10" s="28" t="s">
        <v>95</v>
      </c>
      <c r="G10" s="194" t="n">
        <v>1.2684435</v>
      </c>
      <c r="H10" s="194" t="n">
        <v>0.78342375</v>
      </c>
      <c r="I10" s="194" t="n">
        <v>0.5813643</v>
      </c>
      <c r="J10" s="194" t="n">
        <v>1.5701847</v>
      </c>
      <c r="K10" s="194" t="n">
        <v>2.126580128</v>
      </c>
      <c r="L10" s="194" t="n">
        <v>4.42487810676267</v>
      </c>
      <c r="M10" s="194" t="n">
        <v>-91.16945306137</v>
      </c>
      <c r="N10" s="194" t="n">
        <v>-499.948831238592</v>
      </c>
      <c r="O10" s="194" t="n">
        <v>-670.214393994063</v>
      </c>
      <c r="P10" s="194" t="n">
        <v>-1006.41726051876</v>
      </c>
      <c r="Q10" s="194" t="n">
        <v>572.822963078383</v>
      </c>
      <c r="R10" s="194" t="n">
        <v>414.188709333968</v>
      </c>
      <c r="S10" s="194" t="n">
        <v>-423.829591344787</v>
      </c>
      <c r="T10" s="194" t="n">
        <v>-2164.33640574922</v>
      </c>
      <c r="U10" s="194" t="n">
        <v>-472.211837377646</v>
      </c>
      <c r="V10" s="194" t="n">
        <v>-5926.72879594904</v>
      </c>
      <c r="W10" s="194" t="n">
        <v>-13118.21361419</v>
      </c>
      <c r="X10" s="194" t="n">
        <v>-10194.914775193</v>
      </c>
      <c r="Y10" s="194" t="n">
        <v>-3644.89402918463</v>
      </c>
      <c r="Z10" s="194" t="n">
        <v>1263.11093825649</v>
      </c>
      <c r="AA10" s="194" t="n">
        <v>-2660.47732511655</v>
      </c>
      <c r="AB10" s="194" t="n">
        <v>-6371.15497674395</v>
      </c>
      <c r="AC10" s="194" t="n">
        <v>-7633.77440207374</v>
      </c>
      <c r="AD10" s="194" t="n">
        <v>-4867.7614545479</v>
      </c>
      <c r="AE10" s="194" t="n">
        <v>160.813714027439</v>
      </c>
      <c r="AF10" s="194" t="n">
        <v>-6719.23479993435</v>
      </c>
      <c r="AG10" s="194" t="n">
        <v>-3803.75177629485</v>
      </c>
      <c r="AH10" s="194" t="n">
        <v>7326.88730228606</v>
      </c>
      <c r="AI10" s="194" t="n">
        <v>-543.48472914569</v>
      </c>
      <c r="AJ10" s="194" t="n">
        <v>-8863.34416672683</v>
      </c>
      <c r="AK10" s="194" t="n">
        <v>-10921.3364319654</v>
      </c>
      <c r="AL10" s="194" t="n">
        <v>-5380.766844775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974</v>
      </c>
      <c r="E11" s="46" t="s">
        <v>936</v>
      </c>
      <c r="F11" s="28" t="s">
        <v>95</v>
      </c>
      <c r="G11" s="194" t="n">
        <v>1.2684435</v>
      </c>
      <c r="H11" s="194" t="n">
        <v>0.78342375</v>
      </c>
      <c r="I11" s="194" t="n">
        <v>0.5813643</v>
      </c>
      <c r="J11" s="194" t="n">
        <v>1.5701847</v>
      </c>
      <c r="K11" s="194" t="n">
        <v>2.126580128</v>
      </c>
      <c r="L11" s="194" t="n">
        <v>4.42487810676267</v>
      </c>
      <c r="M11" s="194" t="n">
        <v>-91.714850625</v>
      </c>
      <c r="N11" s="194" t="n">
        <v>-509.377536113793</v>
      </c>
      <c r="O11" s="194" t="n">
        <v>-677.426474911805</v>
      </c>
      <c r="P11" s="194" t="n">
        <v>-1006.41726051876</v>
      </c>
      <c r="Q11" s="194" t="n">
        <v>572.822963078383</v>
      </c>
      <c r="R11" s="194" t="n">
        <v>414.188709333968</v>
      </c>
      <c r="S11" s="194" t="n">
        <v>-423.829591344787</v>
      </c>
      <c r="T11" s="194" t="n">
        <v>-2164.33640574922</v>
      </c>
      <c r="U11" s="194" t="n">
        <v>-472.211837377646</v>
      </c>
      <c r="V11" s="194" t="n">
        <v>-5926.72879594904</v>
      </c>
      <c r="W11" s="194" t="n">
        <v>-13118.21361419</v>
      </c>
      <c r="X11" s="194" t="n">
        <v>-10194.914775193</v>
      </c>
      <c r="Y11" s="194" t="n">
        <v>-3644.89402918463</v>
      </c>
      <c r="Z11" s="194" t="n">
        <v>1258.17360487493</v>
      </c>
      <c r="AA11" s="194" t="n">
        <v>-2660.47732511655</v>
      </c>
      <c r="AB11" s="194" t="n">
        <v>-6371.15497674395</v>
      </c>
      <c r="AC11" s="194" t="n">
        <v>-7643.05540207374</v>
      </c>
      <c r="AD11" s="194" t="n">
        <v>-4924.2964545479</v>
      </c>
      <c r="AE11" s="194" t="n">
        <v>158.571714027439</v>
      </c>
      <c r="AF11" s="194" t="n">
        <v>-6725.50979993435</v>
      </c>
      <c r="AG11" s="194" t="n">
        <v>-3812.37477629485</v>
      </c>
      <c r="AH11" s="194" t="n">
        <v>7320.98830228606</v>
      </c>
      <c r="AI11" s="194" t="n">
        <v>-545.05372914569</v>
      </c>
      <c r="AJ11" s="194" t="n">
        <v>-8864.73316672683</v>
      </c>
      <c r="AK11" s="194" t="n">
        <v>-10921.3364319654</v>
      </c>
      <c r="AL11" s="194" t="n">
        <v>-5380.766844775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975</v>
      </c>
      <c r="E12" s="46" t="s">
        <v>936</v>
      </c>
      <c r="F12" s="28" t="s">
        <v>95</v>
      </c>
      <c r="G12" s="194" t="n">
        <v>0</v>
      </c>
      <c r="H12" s="194" t="n">
        <v>0</v>
      </c>
      <c r="I12" s="194" t="n">
        <v>0</v>
      </c>
      <c r="J12" s="194" t="n">
        <v>0</v>
      </c>
      <c r="K12" s="194" t="n">
        <v>0</v>
      </c>
      <c r="L12" s="194" t="n">
        <v>0</v>
      </c>
      <c r="M12" s="194" t="n">
        <v>0.54539756363003</v>
      </c>
      <c r="N12" s="194" t="n">
        <v>9.42870487520143</v>
      </c>
      <c r="O12" s="194" t="n">
        <v>7.21208091774154</v>
      </c>
      <c r="P12" s="194" t="n">
        <v>0</v>
      </c>
      <c r="Q12" s="194" t="n">
        <v>0</v>
      </c>
      <c r="R12" s="194" t="n">
        <v>0</v>
      </c>
      <c r="S12" s="194" t="n">
        <v>0</v>
      </c>
      <c r="T12" s="194" t="n">
        <v>0</v>
      </c>
      <c r="U12" s="194" t="n">
        <v>0</v>
      </c>
      <c r="V12" s="194" t="n">
        <v>0</v>
      </c>
      <c r="W12" s="194" t="n">
        <v>0</v>
      </c>
      <c r="X12" s="194" t="n">
        <v>0</v>
      </c>
      <c r="Y12" s="194" t="n">
        <v>0</v>
      </c>
      <c r="Z12" s="194" t="n">
        <v>4.93733338155519</v>
      </c>
      <c r="AA12" s="194" t="n">
        <v>0</v>
      </c>
      <c r="AB12" s="194" t="n">
        <v>0</v>
      </c>
      <c r="AC12" s="194" t="n">
        <v>9.281</v>
      </c>
      <c r="AD12" s="194" t="n">
        <v>56.535</v>
      </c>
      <c r="AE12" s="194" t="n">
        <v>2.242</v>
      </c>
      <c r="AF12" s="194" t="n">
        <v>6.275</v>
      </c>
      <c r="AG12" s="194" t="n">
        <v>8.623</v>
      </c>
      <c r="AH12" s="194" t="n">
        <v>5.899</v>
      </c>
      <c r="AI12" s="194" t="n">
        <v>1.569</v>
      </c>
      <c r="AJ12" s="194" t="n">
        <v>1.389</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938</v>
      </c>
      <c r="C13" s="111"/>
      <c r="D13" s="26"/>
      <c r="E13" s="26" t="s">
        <v>93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18</v>
      </c>
      <c r="C14" s="119"/>
      <c r="D14" s="26" t="s">
        <v>976</v>
      </c>
      <c r="E14" s="46" t="s">
        <v>93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18</v>
      </c>
      <c r="C15" s="119"/>
      <c r="D15" s="26" t="s">
        <v>977</v>
      </c>
      <c r="E15" s="46" t="s">
        <v>93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407</v>
      </c>
      <c r="C16" s="119"/>
      <c r="D16" s="26" t="s">
        <v>978</v>
      </c>
      <c r="E16" s="46" t="s">
        <v>93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943</v>
      </c>
      <c r="C17" s="122"/>
      <c r="D17" s="26" t="s">
        <v>979</v>
      </c>
      <c r="E17" s="46" t="s">
        <v>93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945</v>
      </c>
      <c r="C18" s="122"/>
      <c r="D18" s="26" t="s">
        <v>980</v>
      </c>
      <c r="E18" s="46" t="s">
        <v>93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97</v>
      </c>
      <c r="B19" s="124" t="s">
        <v>947</v>
      </c>
      <c r="C19" s="124"/>
      <c r="D19" s="26" t="s">
        <v>981</v>
      </c>
      <c r="E19" s="26" t="s">
        <v>982</v>
      </c>
      <c r="F19" s="36" t="s">
        <v>99</v>
      </c>
      <c r="G19" s="194" t="n">
        <v>63.6811023622047</v>
      </c>
      <c r="H19" s="194" t="n">
        <v>51.4112903225806</v>
      </c>
      <c r="I19" s="194" t="n">
        <v>37.8103448275862</v>
      </c>
      <c r="J19" s="194" t="n">
        <v>62.1327014218009</v>
      </c>
      <c r="K19" s="194" t="n">
        <v>66.3569230769231</v>
      </c>
      <c r="L19" s="194" t="n">
        <v>69.1438629929768</v>
      </c>
      <c r="M19" s="194" t="n">
        <v>-75.9154361026903</v>
      </c>
      <c r="N19" s="194" t="n">
        <v>-86.4227184553314</v>
      </c>
      <c r="O19" s="194" t="n">
        <v>-58.3606746140863</v>
      </c>
      <c r="P19" s="194" t="n">
        <v>-45.8460338434847</v>
      </c>
      <c r="Q19" s="194" t="n">
        <v>13.1423280787333</v>
      </c>
      <c r="R19" s="194" t="n">
        <v>8.60924901702042</v>
      </c>
      <c r="S19" s="194" t="n">
        <v>-18.2422229056389</v>
      </c>
      <c r="T19" s="194" t="n">
        <v>-48.731794687061</v>
      </c>
      <c r="U19" s="194" t="n">
        <v>-4.80729734674284</v>
      </c>
      <c r="V19" s="194" t="n">
        <v>-45.0862864650357</v>
      </c>
      <c r="W19" s="194" t="n">
        <v>-152.962431706791</v>
      </c>
      <c r="X19" s="194" t="n">
        <v>-118.413478873009</v>
      </c>
      <c r="Y19" s="194" t="n">
        <v>-32.1571322705816</v>
      </c>
      <c r="Z19" s="194" t="n">
        <v>11.1645117312281</v>
      </c>
      <c r="AA19" s="194" t="n">
        <v>-21.745237937159</v>
      </c>
      <c r="AB19" s="194" t="n">
        <v>-39.6153371380539</v>
      </c>
      <c r="AC19" s="194" t="n">
        <v>-34.4337528113937</v>
      </c>
      <c r="AD19" s="194" t="n">
        <v>-22.7149331094683</v>
      </c>
      <c r="AE19" s="194" t="n">
        <v>1.38866003353937</v>
      </c>
      <c r="AF19" s="194" t="n">
        <v>-28.0261310552084</v>
      </c>
      <c r="AG19" s="194" t="n">
        <v>-20.538418859205</v>
      </c>
      <c r="AH19" s="194" t="n">
        <v>25.6894503150257</v>
      </c>
      <c r="AI19" s="194" t="n">
        <v>-2.07547453805443</v>
      </c>
      <c r="AJ19" s="194" t="n">
        <v>-35.5733775353321</v>
      </c>
      <c r="AK19" s="194" t="n">
        <v>-35.8424452319805</v>
      </c>
      <c r="AL19" s="194" t="n">
        <v>-15.3840983251886</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922</v>
      </c>
      <c r="F1" s="36"/>
    </row>
    <row r="2" s="26" customFormat="true" ht="12.75" hidden="false" customHeight="false" outlineLevel="0" collapsed="false">
      <c r="A2" s="196"/>
      <c r="B2" s="124" t="s">
        <v>983</v>
      </c>
      <c r="C2" s="124"/>
      <c r="F2" s="36"/>
    </row>
    <row r="3" s="26" customFormat="true" ht="12.75" hidden="false" customHeight="false" outlineLevel="0" collapsed="false">
      <c r="A3" s="196"/>
      <c r="F3" s="36"/>
    </row>
    <row r="4" s="124" customFormat="true" ht="12.75" hidden="false" customHeight="false" outlineLevel="0" collapsed="false">
      <c r="A4" s="197"/>
      <c r="D4" s="180" t="s">
        <v>891</v>
      </c>
      <c r="E4" s="180" t="s">
        <v>92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925</v>
      </c>
      <c r="B7" s="124" t="s">
        <v>926</v>
      </c>
      <c r="E7" s="26" t="s">
        <v>927</v>
      </c>
      <c r="F7" s="28" t="s">
        <v>928</v>
      </c>
      <c r="G7" s="194" t="n">
        <v>9717</v>
      </c>
      <c r="H7" s="194" t="n">
        <v>11080</v>
      </c>
      <c r="I7" s="194" t="n">
        <v>12530</v>
      </c>
      <c r="J7" s="194" t="n">
        <v>12593</v>
      </c>
      <c r="K7" s="194" t="n">
        <v>16431</v>
      </c>
      <c r="L7" s="194" t="n">
        <v>10639</v>
      </c>
      <c r="M7" s="194" t="n">
        <v>13887</v>
      </c>
      <c r="N7" s="194" t="n">
        <v>9166</v>
      </c>
      <c r="O7" s="194" t="n">
        <v>5989</v>
      </c>
      <c r="P7" s="194" t="n">
        <v>4098</v>
      </c>
      <c r="Q7" s="194" t="n">
        <v>5928</v>
      </c>
      <c r="R7" s="194" t="n">
        <v>7476</v>
      </c>
      <c r="S7" s="194" t="n">
        <v>3266</v>
      </c>
      <c r="T7" s="194" t="n">
        <v>4781</v>
      </c>
      <c r="U7" s="194" t="n">
        <v>2544</v>
      </c>
      <c r="V7" s="194" t="n">
        <v>6632</v>
      </c>
      <c r="W7" s="194" t="n">
        <v>7122</v>
      </c>
      <c r="X7" s="194" t="n">
        <v>4147</v>
      </c>
      <c r="Y7" s="194" t="n">
        <v>2864</v>
      </c>
      <c r="Z7" s="194" t="n">
        <v>3622</v>
      </c>
      <c r="AA7" s="194" t="n">
        <v>2959</v>
      </c>
      <c r="AB7" s="194" t="n">
        <v>3909</v>
      </c>
      <c r="AC7" s="194" t="n">
        <v>4505.055</v>
      </c>
      <c r="AD7" s="194" t="n">
        <v>4333.138</v>
      </c>
      <c r="AE7" s="194" t="n">
        <v>1635.63</v>
      </c>
      <c r="AF7" s="194" t="n">
        <v>2970.75</v>
      </c>
      <c r="AG7" s="194" t="n">
        <v>2132</v>
      </c>
      <c r="AH7" s="194" t="n">
        <v>3360</v>
      </c>
      <c r="AI7" s="194" t="n">
        <v>3280.7589</v>
      </c>
      <c r="AJ7" s="194" t="n">
        <v>2086.6751</v>
      </c>
      <c r="AK7" s="194" t="n">
        <v>2541</v>
      </c>
      <c r="AL7" s="194" t="n">
        <v>2545</v>
      </c>
    </row>
    <row r="8" s="26" customFormat="true" ht="12.75" hidden="false" customHeight="false" outlineLevel="0" collapsed="false">
      <c r="A8" s="26" t="s">
        <v>92</v>
      </c>
      <c r="B8" s="124" t="s">
        <v>929</v>
      </c>
      <c r="E8" s="26" t="s">
        <v>927</v>
      </c>
      <c r="F8" s="28" t="s">
        <v>95</v>
      </c>
      <c r="G8" s="194" t="n">
        <v>1.506135</v>
      </c>
      <c r="H8" s="194" t="n">
        <v>1.87252</v>
      </c>
      <c r="I8" s="194" t="n">
        <v>2.01733</v>
      </c>
      <c r="J8" s="194" t="n">
        <v>2.531193</v>
      </c>
      <c r="K8" s="194" t="n">
        <v>4.567818</v>
      </c>
      <c r="L8" s="194" t="n">
        <v>4.510936</v>
      </c>
      <c r="M8" s="194" t="n">
        <v>128.260332</v>
      </c>
      <c r="N8" s="194" t="n">
        <v>413.771572</v>
      </c>
      <c r="O8" s="194" t="n">
        <v>608.470422</v>
      </c>
      <c r="P8" s="194" t="n">
        <v>1271.970024</v>
      </c>
      <c r="Q8" s="194" t="n">
        <v>3749.69712</v>
      </c>
      <c r="R8" s="194" t="n">
        <v>4396.194516</v>
      </c>
      <c r="S8" s="194" t="n">
        <v>1629.734</v>
      </c>
      <c r="T8" s="194" t="n">
        <v>5216.071</v>
      </c>
      <c r="U8" s="194" t="n">
        <v>5066.91024</v>
      </c>
      <c r="V8" s="194" t="n">
        <v>12445.01432</v>
      </c>
      <c r="W8" s="194" t="n">
        <v>9001.99434</v>
      </c>
      <c r="X8" s="194" t="n">
        <v>5595.38122</v>
      </c>
      <c r="Y8" s="194" t="n">
        <v>7184.94544</v>
      </c>
      <c r="Z8" s="194" t="n">
        <v>8498.15372</v>
      </c>
      <c r="AA8" s="194" t="n">
        <v>7321.95673</v>
      </c>
      <c r="AB8" s="194" t="n">
        <v>14016.42312</v>
      </c>
      <c r="AC8" s="194" t="n">
        <v>19740.6104034</v>
      </c>
      <c r="AD8" s="194" t="n">
        <v>16508.21582688</v>
      </c>
      <c r="AE8" s="194" t="n">
        <v>5578.5941721</v>
      </c>
      <c r="AF8" s="194" t="n">
        <v>11656.5397275</v>
      </c>
      <c r="AG8" s="194" t="n">
        <v>9635.48872</v>
      </c>
      <c r="AH8" s="194" t="n">
        <v>16504.5552</v>
      </c>
      <c r="AI8" s="194" t="n">
        <v>15390.0399999</v>
      </c>
      <c r="AJ8" s="194" t="n">
        <v>10948.7842497</v>
      </c>
      <c r="AK8" s="194" t="n">
        <v>15624.609</v>
      </c>
      <c r="AL8" s="194" t="n">
        <v>14307.99</v>
      </c>
    </row>
    <row r="9" s="46" customFormat="true" ht="13.5" hidden="false" customHeight="true" outlineLevel="0" collapsed="false">
      <c r="A9" s="26" t="s">
        <v>893</v>
      </c>
      <c r="B9" s="186" t="s">
        <v>930</v>
      </c>
      <c r="C9" s="198"/>
      <c r="D9" s="26" t="s">
        <v>984</v>
      </c>
      <c r="E9" s="26" t="s">
        <v>932</v>
      </c>
      <c r="F9" s="28" t="s">
        <v>95</v>
      </c>
      <c r="G9" s="194" t="n">
        <v>1.14497586214566</v>
      </c>
      <c r="H9" s="194" t="n">
        <v>1.46985036200162</v>
      </c>
      <c r="I9" s="194" t="n">
        <v>1.35902624109031</v>
      </c>
      <c r="J9" s="194" t="n">
        <v>1.42003465624383</v>
      </c>
      <c r="K9" s="194" t="n">
        <v>3.07357720034616</v>
      </c>
      <c r="L9" s="194" t="n">
        <v>3.66303076738576</v>
      </c>
      <c r="M9" s="194" t="n">
        <v>-75.2220545558328</v>
      </c>
      <c r="N9" s="194" t="n">
        <v>-373.752564163646</v>
      </c>
      <c r="O9" s="194" t="n">
        <v>-229.751288972236</v>
      </c>
      <c r="P9" s="194" t="n">
        <v>28.8040188654466</v>
      </c>
      <c r="Q9" s="194" t="n">
        <v>723.009996574707</v>
      </c>
      <c r="R9" s="194" t="n">
        <v>733.698875119935</v>
      </c>
      <c r="S9" s="194" t="n">
        <v>-156.240565272156</v>
      </c>
      <c r="T9" s="194" t="n">
        <v>-3460.91379615143</v>
      </c>
      <c r="U9" s="194" t="n">
        <v>341.349678594949</v>
      </c>
      <c r="V9" s="194" t="n">
        <v>-5726.67722929277</v>
      </c>
      <c r="W9" s="194" t="n">
        <v>-8363.11732419923</v>
      </c>
      <c r="X9" s="194" t="n">
        <v>-5258.248049151</v>
      </c>
      <c r="Y9" s="194" t="n">
        <v>-1262.0825969274</v>
      </c>
      <c r="Z9" s="194" t="n">
        <v>-259.907062879792</v>
      </c>
      <c r="AA9" s="194" t="n">
        <v>-1246.54593481651</v>
      </c>
      <c r="AB9" s="194" t="n">
        <v>-5215.64895984742</v>
      </c>
      <c r="AC9" s="194" t="n">
        <v>-4229.23954840958</v>
      </c>
      <c r="AD9" s="194" t="n">
        <v>803.263609752433</v>
      </c>
      <c r="AE9" s="194" t="n">
        <v>10.4893625426199</v>
      </c>
      <c r="AF9" s="194" t="n">
        <v>-2085.9281524641</v>
      </c>
      <c r="AG9" s="194" t="n">
        <v>-704.7178390876</v>
      </c>
      <c r="AH9" s="194" t="n">
        <v>-3802.66426126395</v>
      </c>
      <c r="AI9" s="194" t="n">
        <v>-629.533340316702</v>
      </c>
      <c r="AJ9" s="194" t="n">
        <v>-227.446189161738</v>
      </c>
      <c r="AK9" s="194" t="n">
        <v>561.247852964669</v>
      </c>
      <c r="AL9" s="194" t="n">
        <v>2674.83376659025</v>
      </c>
    </row>
    <row r="10" customFormat="false" ht="15" hidden="false" customHeight="false" outlineLevel="0" collapsed="false">
      <c r="B10" s="199" t="s">
        <v>933</v>
      </c>
      <c r="C10" s="111"/>
      <c r="D10" s="46"/>
      <c r="E10" s="46" t="s">
        <v>934</v>
      </c>
      <c r="F10" s="28" t="s">
        <v>95</v>
      </c>
      <c r="G10" s="194" t="n">
        <v>1.14497586214566</v>
      </c>
      <c r="H10" s="194" t="n">
        <v>1.46985036200162</v>
      </c>
      <c r="I10" s="194" t="n">
        <v>1.35902624109031</v>
      </c>
      <c r="J10" s="194" t="n">
        <v>1.42003465624383</v>
      </c>
      <c r="K10" s="194" t="n">
        <v>3.07357720034616</v>
      </c>
      <c r="L10" s="194" t="n">
        <v>3.66303076738576</v>
      </c>
      <c r="M10" s="194" t="n">
        <v>-75.2220545558328</v>
      </c>
      <c r="N10" s="194" t="n">
        <v>-373.752564163646</v>
      </c>
      <c r="O10" s="194" t="n">
        <v>-229.751288972236</v>
      </c>
      <c r="P10" s="194" t="n">
        <v>28.8040188654466</v>
      </c>
      <c r="Q10" s="194" t="n">
        <v>723.009996574707</v>
      </c>
      <c r="R10" s="194" t="n">
        <v>733.698875119935</v>
      </c>
      <c r="S10" s="194" t="n">
        <v>-156.240565272156</v>
      </c>
      <c r="T10" s="194" t="n">
        <v>-3460.91379615143</v>
      </c>
      <c r="U10" s="194" t="n">
        <v>341.349678594949</v>
      </c>
      <c r="V10" s="194" t="n">
        <v>-5726.67722929277</v>
      </c>
      <c r="W10" s="194" t="n">
        <v>-8363.11732419923</v>
      </c>
      <c r="X10" s="194" t="n">
        <v>-5258.248049151</v>
      </c>
      <c r="Y10" s="194" t="n">
        <v>-1262.0825969274</v>
      </c>
      <c r="Z10" s="194" t="n">
        <v>-259.907062879792</v>
      </c>
      <c r="AA10" s="194" t="n">
        <v>-1246.54593481651</v>
      </c>
      <c r="AB10" s="194" t="n">
        <v>-5215.64895984742</v>
      </c>
      <c r="AC10" s="194" t="n">
        <v>-4229.23954840958</v>
      </c>
      <c r="AD10" s="194" t="n">
        <v>803.263609752433</v>
      </c>
      <c r="AE10" s="194" t="n">
        <v>10.4893625426199</v>
      </c>
      <c r="AF10" s="194" t="n">
        <v>-2085.9281524641</v>
      </c>
      <c r="AG10" s="194" t="n">
        <v>-704.7178390876</v>
      </c>
      <c r="AH10" s="194" t="n">
        <v>-3802.66426126395</v>
      </c>
      <c r="AI10" s="194" t="n">
        <v>-629.533340316702</v>
      </c>
      <c r="AJ10" s="194" t="n">
        <v>-227.446189161738</v>
      </c>
      <c r="AK10" s="194" t="n">
        <v>561.247852964669</v>
      </c>
      <c r="AL10" s="194" t="n">
        <v>2674.8337665902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985</v>
      </c>
      <c r="E11" s="46" t="s">
        <v>936</v>
      </c>
      <c r="F11" s="28" t="s">
        <v>95</v>
      </c>
      <c r="G11" s="194" t="n">
        <v>1.14497586214566</v>
      </c>
      <c r="H11" s="194" t="n">
        <v>1.46985036200162</v>
      </c>
      <c r="I11" s="194" t="n">
        <v>1.35902624109031</v>
      </c>
      <c r="J11" s="194" t="n">
        <v>1.42003465624383</v>
      </c>
      <c r="K11" s="194" t="n">
        <v>3.07357720034616</v>
      </c>
      <c r="L11" s="194" t="n">
        <v>3.66303076738576</v>
      </c>
      <c r="M11" s="194" t="n">
        <v>-75.8071990342274</v>
      </c>
      <c r="N11" s="194" t="n">
        <v>-380.608264650149</v>
      </c>
      <c r="O11" s="194" t="n">
        <v>-233.596698800191</v>
      </c>
      <c r="P11" s="194" t="n">
        <v>28.8040188654466</v>
      </c>
      <c r="Q11" s="194" t="n">
        <v>723.009996574707</v>
      </c>
      <c r="R11" s="194" t="n">
        <v>733.698875119935</v>
      </c>
      <c r="S11" s="194" t="n">
        <v>-156.240565272156</v>
      </c>
      <c r="T11" s="194" t="n">
        <v>-3460.91379615143</v>
      </c>
      <c r="U11" s="194" t="n">
        <v>341.349678594949</v>
      </c>
      <c r="V11" s="194" t="n">
        <v>-5726.67722929277</v>
      </c>
      <c r="W11" s="194" t="n">
        <v>-8363.11732419923</v>
      </c>
      <c r="X11" s="194" t="n">
        <v>-5258.248049151</v>
      </c>
      <c r="Y11" s="194" t="n">
        <v>-1262.0825969274</v>
      </c>
      <c r="Z11" s="194" t="n">
        <v>-263.642654712465</v>
      </c>
      <c r="AA11" s="194" t="n">
        <v>-1246.54593481651</v>
      </c>
      <c r="AB11" s="194" t="n">
        <v>-5215.64895984742</v>
      </c>
      <c r="AC11" s="194" t="n">
        <v>-4237.09954840958</v>
      </c>
      <c r="AD11" s="194" t="n">
        <v>794.376609752433</v>
      </c>
      <c r="AE11" s="194" t="n">
        <v>8.26536254261993</v>
      </c>
      <c r="AF11" s="194" t="n">
        <v>-2091.4551524641</v>
      </c>
      <c r="AG11" s="194" t="n">
        <v>-712.3058390876</v>
      </c>
      <c r="AH11" s="194" t="n">
        <v>-3809.11726126395</v>
      </c>
      <c r="AI11" s="194" t="n">
        <v>-637.133340316702</v>
      </c>
      <c r="AJ11" s="194" t="n">
        <v>-227.446189161738</v>
      </c>
      <c r="AK11" s="194" t="n">
        <v>561.247852964669</v>
      </c>
      <c r="AL11" s="194" t="n">
        <v>2674.8337665902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986</v>
      </c>
      <c r="E12" s="46" t="s">
        <v>936</v>
      </c>
      <c r="F12" s="28" t="s">
        <v>95</v>
      </c>
      <c r="G12" s="194" t="n">
        <v>0</v>
      </c>
      <c r="H12" s="194" t="n">
        <v>0</v>
      </c>
      <c r="I12" s="194" t="n">
        <v>0</v>
      </c>
      <c r="J12" s="194" t="n">
        <v>0</v>
      </c>
      <c r="K12" s="194" t="n">
        <v>0</v>
      </c>
      <c r="L12" s="194" t="n">
        <v>0</v>
      </c>
      <c r="M12" s="194" t="n">
        <v>0.58514447839464</v>
      </c>
      <c r="N12" s="194" t="n">
        <v>6.85570048650331</v>
      </c>
      <c r="O12" s="194" t="n">
        <v>3.84540982795463</v>
      </c>
      <c r="P12" s="194" t="n">
        <v>0</v>
      </c>
      <c r="Q12" s="194" t="n">
        <v>0</v>
      </c>
      <c r="R12" s="194" t="n">
        <v>0</v>
      </c>
      <c r="S12" s="194" t="n">
        <v>0</v>
      </c>
      <c r="T12" s="194" t="n">
        <v>0</v>
      </c>
      <c r="U12" s="194" t="n">
        <v>0</v>
      </c>
      <c r="V12" s="194" t="n">
        <v>0</v>
      </c>
      <c r="W12" s="194" t="n">
        <v>0</v>
      </c>
      <c r="X12" s="194" t="n">
        <v>0</v>
      </c>
      <c r="Y12" s="194" t="n">
        <v>0</v>
      </c>
      <c r="Z12" s="194" t="n">
        <v>3.73559183267282</v>
      </c>
      <c r="AA12" s="194" t="n">
        <v>0</v>
      </c>
      <c r="AB12" s="194" t="n">
        <v>0</v>
      </c>
      <c r="AC12" s="194" t="n">
        <v>7.86</v>
      </c>
      <c r="AD12" s="194" t="n">
        <v>8.887</v>
      </c>
      <c r="AE12" s="194" t="n">
        <v>2.224</v>
      </c>
      <c r="AF12" s="194" t="n">
        <v>5.527</v>
      </c>
      <c r="AG12" s="194" t="n">
        <v>7.588</v>
      </c>
      <c r="AH12" s="194" t="n">
        <v>6.453</v>
      </c>
      <c r="AI12" s="194" t="n">
        <v>7.6</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938</v>
      </c>
      <c r="C13" s="111"/>
      <c r="D13" s="26"/>
      <c r="E13" s="26" t="s">
        <v>93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18</v>
      </c>
      <c r="C14" s="119"/>
      <c r="D14" s="26" t="s">
        <v>987</v>
      </c>
      <c r="E14" s="46" t="s">
        <v>93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18</v>
      </c>
      <c r="C15" s="119"/>
      <c r="D15" s="26" t="s">
        <v>988</v>
      </c>
      <c r="E15" s="46" t="s">
        <v>93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407</v>
      </c>
      <c r="C16" s="119"/>
      <c r="D16" s="26" t="s">
        <v>989</v>
      </c>
      <c r="E16" s="46" t="s">
        <v>93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943</v>
      </c>
      <c r="C17" s="122"/>
      <c r="D17" s="26" t="s">
        <v>990</v>
      </c>
      <c r="E17" s="46" t="s">
        <v>93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945</v>
      </c>
      <c r="C18" s="122"/>
      <c r="D18" s="26" t="s">
        <v>991</v>
      </c>
      <c r="E18" s="46" t="s">
        <v>93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97</v>
      </c>
      <c r="B19" s="124" t="s">
        <v>947</v>
      </c>
      <c r="C19" s="124"/>
      <c r="D19" s="26" t="s">
        <v>992</v>
      </c>
      <c r="E19" s="26" t="s">
        <v>993</v>
      </c>
      <c r="F19" s="36" t="s">
        <v>99</v>
      </c>
      <c r="G19" s="194" t="n">
        <v>76.020799074828</v>
      </c>
      <c r="H19" s="194" t="n">
        <v>78.4958431419488</v>
      </c>
      <c r="I19" s="194" t="n">
        <v>67.3675720427649</v>
      </c>
      <c r="J19" s="194" t="n">
        <v>56.1013978880247</v>
      </c>
      <c r="K19" s="194" t="n">
        <v>67.2876458813849</v>
      </c>
      <c r="L19" s="194" t="n">
        <v>81.2033415545191</v>
      </c>
      <c r="M19" s="194" t="n">
        <v>-58.3816029959316</v>
      </c>
      <c r="N19" s="194" t="n">
        <v>-88.8559987930024</v>
      </c>
      <c r="O19" s="194" t="n">
        <v>-37.5216966522581</v>
      </c>
      <c r="P19" s="194" t="n">
        <v>2.26452025770747</v>
      </c>
      <c r="Q19" s="194" t="n">
        <v>19.2818239296807</v>
      </c>
      <c r="R19" s="194" t="n">
        <v>16.6894088159573</v>
      </c>
      <c r="S19" s="194" t="n">
        <v>-9.58687523682736</v>
      </c>
      <c r="T19" s="194" t="n">
        <v>-66.3509717592308</v>
      </c>
      <c r="U19" s="194" t="n">
        <v>6.73684084435151</v>
      </c>
      <c r="V19" s="194" t="n">
        <v>-46.0158347916852</v>
      </c>
      <c r="W19" s="194" t="n">
        <v>-92.9029391524726</v>
      </c>
      <c r="X19" s="194" t="n">
        <v>-93.9747953250449</v>
      </c>
      <c r="Y19" s="194" t="n">
        <v>-17.5656531767261</v>
      </c>
      <c r="Z19" s="194" t="n">
        <v>-3.057050654824</v>
      </c>
      <c r="AA19" s="194" t="n">
        <v>-17.0247651110677</v>
      </c>
      <c r="AB19" s="194" t="n">
        <v>-37.2109839664103</v>
      </c>
      <c r="AC19" s="194" t="n">
        <v>-21.4155297196154</v>
      </c>
      <c r="AD19" s="194" t="n">
        <v>4.86322340044526</v>
      </c>
      <c r="AE19" s="194" t="n">
        <v>0.187953848685826</v>
      </c>
      <c r="AF19" s="194" t="n">
        <v>-17.8864364370796</v>
      </c>
      <c r="AG19" s="194" t="n">
        <v>-7.3080185873249</v>
      </c>
      <c r="AH19" s="194" t="n">
        <v>-23.0310845661378</v>
      </c>
      <c r="AI19" s="194" t="n">
        <v>-4.08850538342753</v>
      </c>
      <c r="AJ19" s="194" t="n">
        <v>-2.07736479205872</v>
      </c>
      <c r="AK19" s="194" t="n">
        <v>3.59207614708739</v>
      </c>
      <c r="AL19" s="194" t="n">
        <v>18.694685742653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3</v>
      </c>
      <c r="B1" s="176" t="s">
        <v>922</v>
      </c>
      <c r="F1" s="36"/>
    </row>
    <row r="2" s="26" customFormat="true" ht="12.75" hidden="false" customHeight="false" outlineLevel="0" collapsed="false">
      <c r="A2" s="196"/>
      <c r="B2" s="124" t="s">
        <v>994</v>
      </c>
      <c r="C2" s="124"/>
      <c r="F2" s="36"/>
    </row>
    <row r="3" s="26" customFormat="true" ht="12.75" hidden="false" customHeight="false" outlineLevel="0" collapsed="false">
      <c r="A3" s="196"/>
      <c r="F3" s="36"/>
    </row>
    <row r="4" s="124" customFormat="true" ht="12.75" hidden="false" customHeight="false" outlineLevel="0" collapsed="false">
      <c r="A4" s="197"/>
      <c r="D4" s="180" t="s">
        <v>891</v>
      </c>
      <c r="E4" s="180" t="s">
        <v>924</v>
      </c>
      <c r="F4" s="181" t="s">
        <v>73</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925</v>
      </c>
      <c r="B7" s="124" t="s">
        <v>926</v>
      </c>
      <c r="E7" s="26" t="s">
        <v>927</v>
      </c>
      <c r="F7" s="28" t="s">
        <v>928</v>
      </c>
      <c r="G7" s="194" t="n">
        <v>2363</v>
      </c>
      <c r="H7" s="194" t="n">
        <v>3067</v>
      </c>
      <c r="I7" s="194" t="n">
        <v>2958</v>
      </c>
      <c r="J7" s="194" t="n">
        <v>3789</v>
      </c>
      <c r="K7" s="194" t="n">
        <v>3427</v>
      </c>
      <c r="L7" s="194" t="n">
        <v>2896</v>
      </c>
      <c r="M7" s="194" t="n">
        <v>3110</v>
      </c>
      <c r="N7" s="194" t="n">
        <v>2765</v>
      </c>
      <c r="O7" s="194" t="n">
        <v>2553</v>
      </c>
      <c r="P7" s="194" t="n">
        <v>4200</v>
      </c>
      <c r="Q7" s="194" t="n">
        <v>2763</v>
      </c>
      <c r="R7" s="194" t="n">
        <v>2829</v>
      </c>
      <c r="S7" s="194" t="n">
        <v>2993</v>
      </c>
      <c r="T7" s="194" t="n">
        <v>4149</v>
      </c>
      <c r="U7" s="194" t="n">
        <v>3919</v>
      </c>
      <c r="V7" s="194" t="n">
        <v>2682</v>
      </c>
      <c r="W7" s="194" t="n">
        <v>3688</v>
      </c>
      <c r="X7" s="194" t="n">
        <v>4887</v>
      </c>
      <c r="Y7" s="194" t="n">
        <v>4810</v>
      </c>
      <c r="Z7" s="194" t="n">
        <v>6470</v>
      </c>
      <c r="AA7" s="194" t="n">
        <v>6743</v>
      </c>
      <c r="AB7" s="194" t="n">
        <v>5671</v>
      </c>
      <c r="AC7" s="194" t="n">
        <v>7350.243</v>
      </c>
      <c r="AD7" s="194" t="n">
        <v>6454.324</v>
      </c>
      <c r="AE7" s="194" t="n">
        <v>5344.82</v>
      </c>
      <c r="AF7" s="194" t="n">
        <v>9062.021776</v>
      </c>
      <c r="AG7" s="194" t="n">
        <v>7494.542227</v>
      </c>
      <c r="AH7" s="194" t="n">
        <v>9842.355625</v>
      </c>
      <c r="AI7" s="194" t="n">
        <v>8475.3461</v>
      </c>
      <c r="AJ7" s="194" t="n">
        <v>9280.2959</v>
      </c>
      <c r="AK7" s="194" t="n">
        <v>11010</v>
      </c>
      <c r="AL7" s="194" t="n">
        <v>9628</v>
      </c>
    </row>
    <row r="8" s="26" customFormat="true" ht="12.75" hidden="false" customHeight="false" outlineLevel="0" collapsed="false">
      <c r="A8" s="26" t="s">
        <v>92</v>
      </c>
      <c r="B8" s="124" t="s">
        <v>929</v>
      </c>
      <c r="E8" s="26" t="s">
        <v>927</v>
      </c>
      <c r="F8" s="28" t="s">
        <v>95</v>
      </c>
      <c r="G8" s="194" t="n">
        <v>0.642736</v>
      </c>
      <c r="H8" s="194" t="n">
        <v>1.113321</v>
      </c>
      <c r="I8" s="194" t="n">
        <v>1.10925</v>
      </c>
      <c r="J8" s="194" t="n">
        <v>1.921023</v>
      </c>
      <c r="K8" s="194" t="n">
        <v>1.466756</v>
      </c>
      <c r="L8" s="194" t="n">
        <v>2.423952</v>
      </c>
      <c r="M8" s="194" t="n">
        <v>55.35489</v>
      </c>
      <c r="N8" s="194" t="n">
        <v>199.25143</v>
      </c>
      <c r="O8" s="194" t="n">
        <v>664.946721</v>
      </c>
      <c r="P8" s="194" t="n">
        <v>3485.0004</v>
      </c>
      <c r="Q8" s="194" t="n">
        <v>2187.315135</v>
      </c>
      <c r="R8" s="194" t="n">
        <v>2218.793187</v>
      </c>
      <c r="S8" s="194" t="n">
        <v>3612.551</v>
      </c>
      <c r="T8" s="194" t="n">
        <v>12509.235</v>
      </c>
      <c r="U8" s="194" t="n">
        <v>11295.02828</v>
      </c>
      <c r="V8" s="194" t="n">
        <v>10325.88774</v>
      </c>
      <c r="W8" s="194" t="n">
        <v>17686.06216</v>
      </c>
      <c r="X8" s="194" t="n">
        <v>23757.27084</v>
      </c>
      <c r="Y8" s="194" t="n">
        <v>28993.718</v>
      </c>
      <c r="Z8" s="194" t="n">
        <v>36697.5812</v>
      </c>
      <c r="AA8" s="194" t="n">
        <v>33422.82581</v>
      </c>
      <c r="AB8" s="194" t="n">
        <v>52980.97724</v>
      </c>
      <c r="AC8" s="194" t="n">
        <v>71293.09395906</v>
      </c>
      <c r="AD8" s="194" t="n">
        <v>53706.17183104</v>
      </c>
      <c r="AE8" s="194" t="n">
        <v>56681.281618</v>
      </c>
      <c r="AF8" s="194" t="n">
        <v>102977.371894189</v>
      </c>
      <c r="AG8" s="194" t="n">
        <v>93368.2061907223</v>
      </c>
      <c r="AH8" s="194" t="n">
        <v>118339.858127856</v>
      </c>
      <c r="AI8" s="194" t="n">
        <v>97754.6419174</v>
      </c>
      <c r="AJ8" s="194" t="n">
        <v>188241.5220356</v>
      </c>
      <c r="AK8" s="194" t="n">
        <v>240964.86</v>
      </c>
      <c r="AL8" s="194" t="n">
        <v>163993.724</v>
      </c>
    </row>
    <row r="9" s="46" customFormat="true" ht="13.5" hidden="false" customHeight="true" outlineLevel="0" collapsed="false">
      <c r="A9" s="26" t="s">
        <v>893</v>
      </c>
      <c r="B9" s="186" t="s">
        <v>930</v>
      </c>
      <c r="C9" s="198"/>
      <c r="D9" s="26" t="s">
        <v>995</v>
      </c>
      <c r="E9" s="26" t="s">
        <v>932</v>
      </c>
      <c r="F9" s="28" t="s">
        <v>95</v>
      </c>
      <c r="G9" s="194" t="n">
        <v>0.404073</v>
      </c>
      <c r="H9" s="194" t="n">
        <v>0.8020205</v>
      </c>
      <c r="I9" s="194" t="n">
        <v>0.69513</v>
      </c>
      <c r="J9" s="194" t="n">
        <v>1.4341365</v>
      </c>
      <c r="K9" s="194" t="n">
        <v>0.86231601916667</v>
      </c>
      <c r="L9" s="194" t="n">
        <v>1.38018819072</v>
      </c>
      <c r="M9" s="194" t="n">
        <v>-55.82761</v>
      </c>
      <c r="N9" s="194" t="n">
        <v>-346.508433390804</v>
      </c>
      <c r="O9" s="194" t="n">
        <v>-440.650547666295</v>
      </c>
      <c r="P9" s="194" t="n">
        <v>-831.464784500861</v>
      </c>
      <c r="Q9" s="194" t="n">
        <v>-879.933675389049</v>
      </c>
      <c r="R9" s="194" t="n">
        <v>-936.736811269908</v>
      </c>
      <c r="S9" s="194" t="n">
        <v>-1810.09942260418</v>
      </c>
      <c r="T9" s="194" t="n">
        <v>-5310.49013012249</v>
      </c>
      <c r="U9" s="194" t="n">
        <v>-4505.88212287394</v>
      </c>
      <c r="V9" s="194" t="n">
        <v>-785.412419344221</v>
      </c>
      <c r="W9" s="194" t="n">
        <v>-3569.43014831173</v>
      </c>
      <c r="X9" s="194" t="n">
        <v>-6488.21169117687</v>
      </c>
      <c r="Y9" s="194" t="n">
        <v>1432.30637862611</v>
      </c>
      <c r="Z9" s="194" t="n">
        <v>1191.07818608282</v>
      </c>
      <c r="AA9" s="194" t="n">
        <v>-446.889380666013</v>
      </c>
      <c r="AB9" s="194" t="n">
        <v>14959.6226257442</v>
      </c>
      <c r="AC9" s="194" t="n">
        <v>10431.325627125</v>
      </c>
      <c r="AD9" s="194" t="n">
        <v>285.005392323057</v>
      </c>
      <c r="AE9" s="194" t="n">
        <v>-4944.19998080773</v>
      </c>
      <c r="AF9" s="194" t="n">
        <v>-19519.6948553741</v>
      </c>
      <c r="AG9" s="194" t="n">
        <v>-32758.0463647509</v>
      </c>
      <c r="AH9" s="194" t="n">
        <v>-32776.4897537661</v>
      </c>
      <c r="AI9" s="194" t="n">
        <v>-26333.6314692577</v>
      </c>
      <c r="AJ9" s="194" t="n">
        <v>-18648.3440805735</v>
      </c>
      <c r="AK9" s="194" t="n">
        <v>-25492.7645610888</v>
      </c>
      <c r="AL9" s="194" t="n">
        <v>-14310.4643402977</v>
      </c>
    </row>
    <row r="10" customFormat="false" ht="15" hidden="false" customHeight="false" outlineLevel="0" collapsed="false">
      <c r="B10" s="199" t="s">
        <v>933</v>
      </c>
      <c r="C10" s="111"/>
      <c r="D10" s="46"/>
      <c r="E10" s="46" t="s">
        <v>934</v>
      </c>
      <c r="F10" s="28" t="s">
        <v>95</v>
      </c>
      <c r="G10" s="194" t="n">
        <v>0.404073</v>
      </c>
      <c r="H10" s="194" t="n">
        <v>0.8020205</v>
      </c>
      <c r="I10" s="194" t="n">
        <v>0.69513</v>
      </c>
      <c r="J10" s="194" t="n">
        <v>1.4341365</v>
      </c>
      <c r="K10" s="194" t="n">
        <v>0.86231601916667</v>
      </c>
      <c r="L10" s="194" t="n">
        <v>1.38018819072</v>
      </c>
      <c r="M10" s="194" t="n">
        <v>-55.82761</v>
      </c>
      <c r="N10" s="194" t="n">
        <v>-346.508433390804</v>
      </c>
      <c r="O10" s="194" t="n">
        <v>-440.650547666295</v>
      </c>
      <c r="P10" s="194" t="n">
        <v>-831.464784500861</v>
      </c>
      <c r="Q10" s="194" t="n">
        <v>-879.933675389049</v>
      </c>
      <c r="R10" s="194" t="n">
        <v>-936.736811269908</v>
      </c>
      <c r="S10" s="194" t="n">
        <v>-1810.09942260418</v>
      </c>
      <c r="T10" s="194" t="n">
        <v>-5310.49013012249</v>
      </c>
      <c r="U10" s="194" t="n">
        <v>-4505.88212287394</v>
      </c>
      <c r="V10" s="194" t="n">
        <v>-785.412419344221</v>
      </c>
      <c r="W10" s="194" t="n">
        <v>-3569.43014831173</v>
      </c>
      <c r="X10" s="194" t="n">
        <v>-6488.21169117687</v>
      </c>
      <c r="Y10" s="194" t="n">
        <v>1432.30637862611</v>
      </c>
      <c r="Z10" s="194" t="n">
        <v>1191.07818608282</v>
      </c>
      <c r="AA10" s="194" t="n">
        <v>-446.889380666013</v>
      </c>
      <c r="AB10" s="194" t="n">
        <v>14959.6226257442</v>
      </c>
      <c r="AC10" s="194" t="n">
        <v>10431.325627125</v>
      </c>
      <c r="AD10" s="194" t="n">
        <v>285.005392323057</v>
      </c>
      <c r="AE10" s="194" t="n">
        <v>-4944.19998080773</v>
      </c>
      <c r="AF10" s="194" t="n">
        <v>-19519.6948553741</v>
      </c>
      <c r="AG10" s="194" t="n">
        <v>-32758.0463647509</v>
      </c>
      <c r="AH10" s="194" t="n">
        <v>-32776.4897537661</v>
      </c>
      <c r="AI10" s="194" t="n">
        <v>-26333.6314692577</v>
      </c>
      <c r="AJ10" s="194" t="n">
        <v>-18648.3440805735</v>
      </c>
      <c r="AK10" s="194" t="n">
        <v>-25492.7645610888</v>
      </c>
      <c r="AL10" s="194" t="n">
        <v>-14310.464340297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3</v>
      </c>
      <c r="C11" s="113"/>
      <c r="D11" s="46" t="s">
        <v>996</v>
      </c>
      <c r="E11" s="46" t="s">
        <v>936</v>
      </c>
      <c r="F11" s="28" t="s">
        <v>95</v>
      </c>
      <c r="G11" s="194" t="n">
        <v>0.404073</v>
      </c>
      <c r="H11" s="194" t="n">
        <v>0.8020205</v>
      </c>
      <c r="I11" s="194" t="n">
        <v>0.69513</v>
      </c>
      <c r="J11" s="194" t="n">
        <v>1.4341365</v>
      </c>
      <c r="K11" s="194" t="n">
        <v>0.86231601916667</v>
      </c>
      <c r="L11" s="194" t="n">
        <v>1.38018819072</v>
      </c>
      <c r="M11" s="194" t="n">
        <v>-55.82761</v>
      </c>
      <c r="N11" s="194" t="n">
        <v>-346.508433390804</v>
      </c>
      <c r="O11" s="194" t="n">
        <v>-440.650547666295</v>
      </c>
      <c r="P11" s="194" t="n">
        <v>-831.464784500861</v>
      </c>
      <c r="Q11" s="194" t="n">
        <v>-879.933675389049</v>
      </c>
      <c r="R11" s="194" t="n">
        <v>-936.736811269908</v>
      </c>
      <c r="S11" s="194" t="n">
        <v>-1810.09942260418</v>
      </c>
      <c r="T11" s="194" t="n">
        <v>-5310.49013012249</v>
      </c>
      <c r="U11" s="194" t="n">
        <v>-4505.88212287394</v>
      </c>
      <c r="V11" s="194" t="n">
        <v>-785.412419344221</v>
      </c>
      <c r="W11" s="194" t="n">
        <v>-3569.43014831173</v>
      </c>
      <c r="X11" s="194" t="n">
        <v>-6488.21169117687</v>
      </c>
      <c r="Y11" s="194" t="n">
        <v>1432.30637862611</v>
      </c>
      <c r="Z11" s="194" t="n">
        <v>1174.67150933207</v>
      </c>
      <c r="AA11" s="194" t="n">
        <v>-446.889380666013</v>
      </c>
      <c r="AB11" s="194" t="n">
        <v>14959.6226257442</v>
      </c>
      <c r="AC11" s="194" t="n">
        <v>10431.325627125</v>
      </c>
      <c r="AD11" s="194" t="n">
        <v>285.005392323057</v>
      </c>
      <c r="AE11" s="194" t="n">
        <v>-4944.19998080773</v>
      </c>
      <c r="AF11" s="194" t="n">
        <v>-19519.6948553741</v>
      </c>
      <c r="AG11" s="194" t="n">
        <v>-32758.0463647509</v>
      </c>
      <c r="AH11" s="194" t="n">
        <v>-32776.6797537661</v>
      </c>
      <c r="AI11" s="194" t="n">
        <v>-26333.6314692577</v>
      </c>
      <c r="AJ11" s="194" t="n">
        <v>-18648.8040805735</v>
      </c>
      <c r="AK11" s="194" t="n">
        <v>-25492.7645610888</v>
      </c>
      <c r="AL11" s="194" t="n">
        <v>-14310.464340297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9</v>
      </c>
      <c r="C12" s="113"/>
      <c r="D12" s="46" t="s">
        <v>997</v>
      </c>
      <c r="E12" s="46" t="s">
        <v>936</v>
      </c>
      <c r="F12" s="28" t="s">
        <v>95</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16.4066767507538</v>
      </c>
      <c r="AA12" s="194" t="n">
        <v>0</v>
      </c>
      <c r="AB12" s="194" t="n">
        <v>0</v>
      </c>
      <c r="AC12" s="194" t="n">
        <v>0</v>
      </c>
      <c r="AD12" s="194" t="n">
        <v>0</v>
      </c>
      <c r="AE12" s="194" t="n">
        <v>0</v>
      </c>
      <c r="AF12" s="194" t="n">
        <v>0</v>
      </c>
      <c r="AG12" s="194" t="n">
        <v>0</v>
      </c>
      <c r="AH12" s="194" t="n">
        <v>0.19</v>
      </c>
      <c r="AI12" s="194" t="n">
        <v>0</v>
      </c>
      <c r="AJ12" s="194" t="n">
        <v>0.46</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938</v>
      </c>
      <c r="C13" s="111"/>
      <c r="D13" s="26"/>
      <c r="E13" s="26" t="s">
        <v>939</v>
      </c>
      <c r="F13" s="28" t="s">
        <v>95</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18</v>
      </c>
      <c r="C14" s="119"/>
      <c r="D14" s="26" t="s">
        <v>998</v>
      </c>
      <c r="E14" s="46" t="s">
        <v>936</v>
      </c>
      <c r="F14" s="28" t="s">
        <v>95</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18</v>
      </c>
      <c r="C15" s="119"/>
      <c r="D15" s="26" t="s">
        <v>999</v>
      </c>
      <c r="E15" s="46" t="s">
        <v>936</v>
      </c>
      <c r="F15" s="28" t="s">
        <v>95</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407</v>
      </c>
      <c r="C16" s="119"/>
      <c r="D16" s="26" t="s">
        <v>1000</v>
      </c>
      <c r="E16" s="46" t="s">
        <v>936</v>
      </c>
      <c r="F16" s="28" t="s">
        <v>95</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943</v>
      </c>
      <c r="C17" s="122"/>
      <c r="D17" s="26" t="s">
        <v>1001</v>
      </c>
      <c r="E17" s="46" t="s">
        <v>936</v>
      </c>
      <c r="F17" s="28" t="s">
        <v>95</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945</v>
      </c>
      <c r="C18" s="122"/>
      <c r="D18" s="26" t="s">
        <v>1002</v>
      </c>
      <c r="E18" s="46" t="s">
        <v>936</v>
      </c>
      <c r="F18" s="28" t="s">
        <v>95</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97</v>
      </c>
      <c r="B19" s="124" t="s">
        <v>947</v>
      </c>
      <c r="C19" s="124"/>
      <c r="D19" s="26" t="s">
        <v>1003</v>
      </c>
      <c r="E19" s="26" t="s">
        <v>1004</v>
      </c>
      <c r="F19" s="36" t="s">
        <v>99</v>
      </c>
      <c r="G19" s="194" t="n">
        <v>62.8676470588235</v>
      </c>
      <c r="H19" s="194" t="n">
        <v>72.038567493113</v>
      </c>
      <c r="I19" s="194" t="n">
        <v>62.6666666666667</v>
      </c>
      <c r="J19" s="194" t="n">
        <v>74.65483234714</v>
      </c>
      <c r="K19" s="194" t="n">
        <v>58.7906931464177</v>
      </c>
      <c r="L19" s="194" t="n">
        <v>56.9395842293907</v>
      </c>
      <c r="M19" s="194" t="n">
        <v>-100.853980560706</v>
      </c>
      <c r="N19" s="194" t="n">
        <v>-173.905117464303</v>
      </c>
      <c r="O19" s="194" t="n">
        <v>-66.2685496070436</v>
      </c>
      <c r="P19" s="194" t="n">
        <v>-23.8583841913149</v>
      </c>
      <c r="Q19" s="194" t="n">
        <v>-40.2289391825129</v>
      </c>
      <c r="R19" s="194" t="n">
        <v>-42.2183021274036</v>
      </c>
      <c r="S19" s="194" t="n">
        <v>-50.1058510344679</v>
      </c>
      <c r="T19" s="194" t="n">
        <v>-42.4525570918005</v>
      </c>
      <c r="U19" s="194" t="n">
        <v>-39.8926147963035</v>
      </c>
      <c r="V19" s="194" t="n">
        <v>-7.60624596277299</v>
      </c>
      <c r="W19" s="194" t="n">
        <v>-20.1821644412434</v>
      </c>
      <c r="X19" s="194" t="n">
        <v>-27.3104252372823</v>
      </c>
      <c r="Y19" s="194" t="n">
        <v>4.94005763119483</v>
      </c>
      <c r="Z19" s="194" t="n">
        <v>3.24420814780808</v>
      </c>
      <c r="AA19" s="194" t="n">
        <v>-1.33707838830403</v>
      </c>
      <c r="AB19" s="194" t="n">
        <v>28.2358374742281</v>
      </c>
      <c r="AC19" s="194" t="n">
        <v>14.6316074220529</v>
      </c>
      <c r="AD19" s="194" t="n">
        <v>0.530675307150333</v>
      </c>
      <c r="AE19" s="194" t="n">
        <v>-8.7228090820685</v>
      </c>
      <c r="AF19" s="194" t="n">
        <v>-18.9553243555593</v>
      </c>
      <c r="AG19" s="194" t="n">
        <v>-35.0847978141899</v>
      </c>
      <c r="AH19" s="194" t="n">
        <v>-27.6968703936591</v>
      </c>
      <c r="AI19" s="194" t="n">
        <v>-26.9384971933189</v>
      </c>
      <c r="AJ19" s="194" t="n">
        <v>-9.9065808163063</v>
      </c>
      <c r="AK19" s="194" t="n">
        <v>-10.5794531871115</v>
      </c>
      <c r="AL19" s="194" t="n">
        <v>-8.72622682822771</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29:28Z</dcterms:created>
  <dc:creator>ZIEBINSKA Urszula</dc:creator>
  <dc:description/>
  <dc:language>en-US</dc:language>
  <cp:lastModifiedBy>ZIEBINSKA Urszula</cp:lastModifiedBy>
  <dcterms:modified xsi:type="dcterms:W3CDTF">2018-06-11T14:24:49Z</dcterms:modified>
  <cp:revision>0</cp:revision>
  <dc:subject/>
  <dc:title/>
</cp:coreProperties>
</file>