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MA SCT" sheetId="5" state="visible" r:id="rId6"/>
    <sheet name="RI SCT" sheetId="6" state="visible" r:id="rId7"/>
    <sheet name="SB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CF SCT" sheetId="13" state="visible" r:id="rId14"/>
    <sheet name="CT SCT" sheetId="14" state="visible" r:id="rId15"/>
    <sheet name="XE SCT" sheetId="15" state="visible" r:id="rId16"/>
    <sheet name="WT MPS" sheetId="16" state="visible" r:id="rId17"/>
    <sheet name="MA MPS" sheetId="17" state="visible" r:id="rId18"/>
    <sheet name="RI MPS" sheetId="18" state="visible" r:id="rId19"/>
    <sheet name="SB MPS" sheetId="19" state="visible" r:id="rId20"/>
    <sheet name="RS MPS" sheetId="20" state="visible" r:id="rId21"/>
    <sheet name="MK MPS" sheetId="21" state="visible" r:id="rId22"/>
    <sheet name="BF MPS" sheetId="22" state="visible" r:id="rId23"/>
    <sheet name="PK MPS" sheetId="23" state="visible" r:id="rId24"/>
    <sheet name="PT MPS" sheetId="24" state="visible" r:id="rId25"/>
    <sheet name="CF MPS" sheetId="25" state="visible" r:id="rId26"/>
    <sheet name="CT MPS" sheetId="26" state="visible" r:id="rId27"/>
    <sheet name="XE MPS" sheetId="27" state="visible" r:id="rId28"/>
  </sheets>
  <definedNames>
    <definedName function="false" hidden="false" name="BF_MPS" vbProcedure="false">'BF MPS'!$A$1:$CA$30</definedName>
    <definedName function="false" hidden="false" name="BF_SCT" vbProcedure="false">'BF SCT'!$A$1:$CA$19</definedName>
    <definedName function="false" hidden="false" name="CF_MPS" vbProcedure="false">'CF MPS'!$A$1:$CA$30</definedName>
    <definedName function="false" hidden="false" name="CF_SCT" vbProcedure="false">'CF SCT'!$A$1:$CA$19</definedName>
    <definedName function="false" hidden="false" name="CT_MPS" vbProcedure="false">'CT MPS'!$A$1:$CA$30</definedName>
    <definedName function="false" hidden="false" name="CT_SCT" vbProcedure="false">'CT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4</definedName>
    <definedName function="false" hidden="false" name="TOTAL" vbProcedure="false">TOTAL!$A$1:$CC$27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895">
  <si>
    <t xml:space="preserve">PSE DATABASE FOR BRAZIL</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WT SCT</t>
  </si>
  <si>
    <t xml:space="preserve">Wheat</t>
  </si>
  <si>
    <t xml:space="preserve">MA SCT</t>
  </si>
  <si>
    <t xml:space="preserve">Maize</t>
  </si>
  <si>
    <t xml:space="preserve">RI SCT</t>
  </si>
  <si>
    <t xml:space="preserve">Rice</t>
  </si>
  <si>
    <t xml:space="preserve">SB SCT</t>
  </si>
  <si>
    <t xml:space="preserve">Soybeans</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CF SCT</t>
  </si>
  <si>
    <t xml:space="preserve">Coffee</t>
  </si>
  <si>
    <t xml:space="preserve">CT SCT</t>
  </si>
  <si>
    <t xml:space="preserve">Cotton</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WT MPS</t>
  </si>
  <si>
    <t xml:space="preserve">MA MPS</t>
  </si>
  <si>
    <t xml:space="preserve">RI MPS</t>
  </si>
  <si>
    <t xml:space="preserve">SB MPS</t>
  </si>
  <si>
    <t xml:space="preserve">RS MPS</t>
  </si>
  <si>
    <t xml:space="preserve">MK MPS</t>
  </si>
  <si>
    <t xml:space="preserve">BF MPS</t>
  </si>
  <si>
    <t xml:space="preserve">PK MPS</t>
  </si>
  <si>
    <t xml:space="preserve">PT MPS</t>
  </si>
  <si>
    <t xml:space="preserve">CF MPS</t>
  </si>
  <si>
    <t xml:space="preserve">CT MPS</t>
  </si>
  <si>
    <t xml:space="preserve">XE MPS</t>
  </si>
  <si>
    <t xml:space="preserve">For a detailed description of programmes and data used for calculations of support indicators for Brazil see file “Brazil: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BRAZIL: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BRL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MA</t>
  </si>
  <si>
    <t xml:space="preserve">MA</t>
  </si>
  <si>
    <t xml:space="preserve">MPSRI</t>
  </si>
  <si>
    <t xml:space="preserve">RI</t>
  </si>
  <si>
    <t xml:space="preserve">MPSSB</t>
  </si>
  <si>
    <t xml:space="preserve">SB</t>
  </si>
  <si>
    <t xml:space="preserve">MPSRS</t>
  </si>
  <si>
    <t xml:space="preserve">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T</t>
  </si>
  <si>
    <t xml:space="preserve">MPSCF</t>
  </si>
  <si>
    <t xml:space="preserve">CF</t>
  </si>
  <si>
    <t xml:space="preserve">MPSCT</t>
  </si>
  <si>
    <t xml:space="preserve">CT</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Preferential interest subsidy on marketing loans  Wheat</t>
  </si>
  <si>
    <t xml:space="preserve">Budget</t>
  </si>
  <si>
    <t xml:space="preserve">PO2</t>
  </si>
  <si>
    <t xml:space="preserve">Preferential interest subsidy on marketing loans (with input constraints)  Wheat</t>
  </si>
  <si>
    <t xml:space="preserve">PO3</t>
  </si>
  <si>
    <t xml:space="preserve">Preferential interest subsidy on marketing loans  Maize</t>
  </si>
  <si>
    <t xml:space="preserve">PO4</t>
  </si>
  <si>
    <t xml:space="preserve">Preferential interest subsidy on marketing loans (with input constraints)  Maize</t>
  </si>
  <si>
    <t xml:space="preserve">PO5</t>
  </si>
  <si>
    <t xml:space="preserve">Preferential interest subsidy on marketing loans  Rice</t>
  </si>
  <si>
    <t xml:space="preserve">PO6</t>
  </si>
  <si>
    <t xml:space="preserve">Preferential interest subsidy on marketing loans (with input constraints)  Rice</t>
  </si>
  <si>
    <t xml:space="preserve">PO7</t>
  </si>
  <si>
    <t xml:space="preserve">Preferential interest subsidy on marketing loans  Soybeans</t>
  </si>
  <si>
    <t xml:space="preserve">PO8</t>
  </si>
  <si>
    <t xml:space="preserve">Preferential interest subsidy on marketing loans (with input constraints)  Soybeans</t>
  </si>
  <si>
    <t xml:space="preserve">PO9</t>
  </si>
  <si>
    <t xml:space="preserve">Preferential interest subsidy on marketing loans  Sugar Cane</t>
  </si>
  <si>
    <t xml:space="preserve">PO10</t>
  </si>
  <si>
    <t xml:space="preserve">Preferential interest subsidy on marketing loans (with input constraints)  Sugar Cane</t>
  </si>
  <si>
    <t xml:space="preserve">PO11</t>
  </si>
  <si>
    <t xml:space="preserve">Preferential interest subsidy on marketing loans  Cotton</t>
  </si>
  <si>
    <t xml:space="preserve">PO12</t>
  </si>
  <si>
    <t xml:space="preserve">Preferential interest subsidy on marketing loans (with input constraints)  Cotton</t>
  </si>
  <si>
    <t xml:space="preserve">PO13</t>
  </si>
  <si>
    <t xml:space="preserve">Preferential interest subsidy on marketing loans  Coffee</t>
  </si>
  <si>
    <t xml:space="preserve">PO14</t>
  </si>
  <si>
    <t xml:space="preserve">Preferential interest subsidy on marketing loans (with input constraints)  Coffee</t>
  </si>
  <si>
    <t xml:space="preserve">PO15</t>
  </si>
  <si>
    <t xml:space="preserve">Preferential interest subsidy on marketing loans  Milk</t>
  </si>
  <si>
    <t xml:space="preserve">PO16</t>
  </si>
  <si>
    <t xml:space="preserve">Preferential interest subsidy on marketing loans (with input constraints)  Milk</t>
  </si>
  <si>
    <t xml:space="preserve">PO17</t>
  </si>
  <si>
    <t xml:space="preserve">Preferential interest subsidy on marketing loans  Beef and Veal</t>
  </si>
  <si>
    <t xml:space="preserve">PO18</t>
  </si>
  <si>
    <t xml:space="preserve">Preferential interest subsidy on marketing loans (with input constraints)  Beef and Veal</t>
  </si>
  <si>
    <t xml:space="preserve">PO19</t>
  </si>
  <si>
    <t xml:space="preserve">Preferential interest subsidy on marketing loans  Pigmeat</t>
  </si>
  <si>
    <t xml:space="preserve">PO20</t>
  </si>
  <si>
    <t xml:space="preserve">Preferential interest subsidy on marketing loans (with input constraints)  Pigmeat</t>
  </si>
  <si>
    <t xml:space="preserve">PO21</t>
  </si>
  <si>
    <t xml:space="preserve">Preferential interest subsidy on marketing loans  Poultry</t>
  </si>
  <si>
    <t xml:space="preserve">PO22</t>
  </si>
  <si>
    <t xml:space="preserve">Preferential interest subsidy on marketing loans (with input constraints)  Poultry</t>
  </si>
  <si>
    <t xml:space="preserve">PO23</t>
  </si>
  <si>
    <t xml:space="preserve">Preferential interest subsidy on marketing loans  Other commodities</t>
  </si>
  <si>
    <t xml:space="preserve">PO24</t>
  </si>
  <si>
    <t xml:space="preserve">Preferential interest subsidy on marketing loans (with input constraints)  Other commodities</t>
  </si>
  <si>
    <t xml:space="preserve">PO25</t>
  </si>
  <si>
    <t xml:space="preserve">Defficiency payments - PEPRO programme  Wheat</t>
  </si>
  <si>
    <t xml:space="preserve">PO26</t>
  </si>
  <si>
    <t xml:space="preserve">Defficiency payments - PEPRO programme  Maize</t>
  </si>
  <si>
    <t xml:space="preserve">PO27</t>
  </si>
  <si>
    <t xml:space="preserve">Defficiency payments - PEPRO programme  Soybeans</t>
  </si>
  <si>
    <t xml:space="preserve">PO28</t>
  </si>
  <si>
    <t xml:space="preserve">Defficiency payments - PEPRO programme  Coffee</t>
  </si>
  <si>
    <t xml:space="preserve">PO29</t>
  </si>
  <si>
    <t xml:space="preserve">Defficiency payments - PEPRO programme  Cotton</t>
  </si>
  <si>
    <t xml:space="preserve">PO30</t>
  </si>
  <si>
    <t xml:space="preserve">Defficiency payments - PEPRO programme  Other</t>
  </si>
  <si>
    <t xml:space="preserve">PO31</t>
  </si>
  <si>
    <t xml:space="preserve">Compensation of coffee storage costs</t>
  </si>
  <si>
    <t xml:space="preserve">PO32</t>
  </si>
  <si>
    <t xml:space="preserve">Ethanol stocking programme</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Preferential interest subsidy on working capital loans  Wheat</t>
  </si>
  <si>
    <t xml:space="preserve">PIV2</t>
  </si>
  <si>
    <t xml:space="preserve">Preferential interest subsidy on working capital loans (with input constraints)  Wheat</t>
  </si>
  <si>
    <t xml:space="preserve">PIV3</t>
  </si>
  <si>
    <t xml:space="preserve">Preferential interest subsidy on working capital loans  Maize</t>
  </si>
  <si>
    <t xml:space="preserve">PIV4</t>
  </si>
  <si>
    <t xml:space="preserve">Preferential interest subsidy on working capital loans (with input constraints)  Maize</t>
  </si>
  <si>
    <t xml:space="preserve">PIV5</t>
  </si>
  <si>
    <t xml:space="preserve">Preferential interest subsidy on working capital loans  Rice</t>
  </si>
  <si>
    <t xml:space="preserve">PIV6</t>
  </si>
  <si>
    <t xml:space="preserve">Preferential interest subsidy on working capital loans (with input constraints)  Rice</t>
  </si>
  <si>
    <t xml:space="preserve">PIV7</t>
  </si>
  <si>
    <t xml:space="preserve">Preferential interest subsidy on working capital loans  Soybeans</t>
  </si>
  <si>
    <t xml:space="preserve">PIV8</t>
  </si>
  <si>
    <t xml:space="preserve">Preferential interest subsidy on working capital loans (with input constraints)  Soybeans</t>
  </si>
  <si>
    <t xml:space="preserve">PIV9</t>
  </si>
  <si>
    <t xml:space="preserve">Preferential interest subsidy on working capital loans  Sugar Cane</t>
  </si>
  <si>
    <t xml:space="preserve">PIV10</t>
  </si>
  <si>
    <t xml:space="preserve">Preferential interest subsidy on working capital loans (with input constraints)  Sugar Cane</t>
  </si>
  <si>
    <t xml:space="preserve">PIV11</t>
  </si>
  <si>
    <t xml:space="preserve">Preferential interest subsidy on working capital loans  Cotton</t>
  </si>
  <si>
    <t xml:space="preserve">PIV12</t>
  </si>
  <si>
    <t xml:space="preserve">Preferential interest subsidy on working capital loans (with input constraints)  Cotton</t>
  </si>
  <si>
    <t xml:space="preserve">PIV13</t>
  </si>
  <si>
    <t xml:space="preserve">Preferential interest subsidy on working capital loans  Coffee</t>
  </si>
  <si>
    <t xml:space="preserve">PIV14</t>
  </si>
  <si>
    <t xml:space="preserve">Preferential interest subsidy on working capital loans (with input constraints)  Coffee</t>
  </si>
  <si>
    <t xml:space="preserve">PIV15</t>
  </si>
  <si>
    <t xml:space="preserve">Preferential interest subsidy on working capital loans  Milk</t>
  </si>
  <si>
    <t xml:space="preserve">PIV16</t>
  </si>
  <si>
    <t xml:space="preserve">Preferential interest subsidy on working capital loans (with input constraints)  Milk</t>
  </si>
  <si>
    <t xml:space="preserve">PIV17</t>
  </si>
  <si>
    <t xml:space="preserve">Preferential interest subsidy on working capital loans  Beef and Veal</t>
  </si>
  <si>
    <t xml:space="preserve">PIV18</t>
  </si>
  <si>
    <t xml:space="preserve">Preferential interest subsidy on working capital loans (with input constraints)  Beef and Veal</t>
  </si>
  <si>
    <t xml:space="preserve">PIV19</t>
  </si>
  <si>
    <t xml:space="preserve">Preferential interest subsidy on working capital loans  Pigmeat</t>
  </si>
  <si>
    <t xml:space="preserve">PIV20</t>
  </si>
  <si>
    <t xml:space="preserve">Preferential interest subsidy on working capital loans (with input constraints)  Pigmeat</t>
  </si>
  <si>
    <t xml:space="preserve">PIV21</t>
  </si>
  <si>
    <t xml:space="preserve">Preferential interest subsidy on working capital loans  Poultry</t>
  </si>
  <si>
    <t xml:space="preserve">PIV22</t>
  </si>
  <si>
    <t xml:space="preserve">Preferential interest subsidy on working capital loans (with input constraints)  Poultry</t>
  </si>
  <si>
    <t xml:space="preserve">PIV23</t>
  </si>
  <si>
    <t xml:space="preserve">Preferential interest subsidy on working capital loans  Other commodities</t>
  </si>
  <si>
    <t xml:space="preserve">PIV24</t>
  </si>
  <si>
    <t xml:space="preserve">Preferential interest subsidy on working capital loans (with input constraints)  Other commodities</t>
  </si>
  <si>
    <t xml:space="preserve">PIV25</t>
  </si>
  <si>
    <t xml:space="preserve">PROAGRO insurance payments</t>
  </si>
  <si>
    <t xml:space="preserve">AC</t>
  </si>
  <si>
    <t xml:space="preserve">PIV26</t>
  </si>
  <si>
    <t xml:space="preserve">PROAGRO insurance payments (with input constraints)</t>
  </si>
  <si>
    <t xml:space="preserve">PIV27</t>
  </si>
  <si>
    <t xml:space="preserve">Rural insurance premium (from 2004)  Wheat</t>
  </si>
  <si>
    <t xml:space="preserve">PIV28</t>
  </si>
  <si>
    <t xml:space="preserve">Rural insurance premium (from 2006  with input constraints)  Wheat</t>
  </si>
  <si>
    <t xml:space="preserve">PIV29</t>
  </si>
  <si>
    <t xml:space="preserve">Rural insurance premium (from 2004)  Maize</t>
  </si>
  <si>
    <t xml:space="preserve">PIV30</t>
  </si>
  <si>
    <t xml:space="preserve">Rural insurance premium (from 2006  with input constraints)  Maize</t>
  </si>
  <si>
    <t xml:space="preserve">PIV31</t>
  </si>
  <si>
    <t xml:space="preserve">Rural insurance premium (from 2004)  Rice</t>
  </si>
  <si>
    <t xml:space="preserve">PIV32</t>
  </si>
  <si>
    <t xml:space="preserve">Rural insurance premium (from 2006  with input constraints)  Rice</t>
  </si>
  <si>
    <t xml:space="preserve">PIV33</t>
  </si>
  <si>
    <t xml:space="preserve">Rural insurance premium (from 2004)  Soybeans</t>
  </si>
  <si>
    <t xml:space="preserve">PIV34</t>
  </si>
  <si>
    <t xml:space="preserve">Rural insurance premium (from 2006  with input constraints)  Soybeans</t>
  </si>
  <si>
    <t xml:space="preserve">PIV35</t>
  </si>
  <si>
    <t xml:space="preserve">Rural insurance premium (from 2004)  Sugar cane</t>
  </si>
  <si>
    <t xml:space="preserve">PIV36</t>
  </si>
  <si>
    <t xml:space="preserve">Rural insurance premium (from 2006  with input constraints)  Sugar cane</t>
  </si>
  <si>
    <t xml:space="preserve">PIV37</t>
  </si>
  <si>
    <t xml:space="preserve">Rural insurance premium (from 2004)  Cotton</t>
  </si>
  <si>
    <t xml:space="preserve">PIV38</t>
  </si>
  <si>
    <t xml:space="preserve">Rural insurance premium (from 2006  with input constraints)  Cotton</t>
  </si>
  <si>
    <t xml:space="preserve">PIV39</t>
  </si>
  <si>
    <t xml:space="preserve">Rural insurance premium (from 2004)  Coffee</t>
  </si>
  <si>
    <t xml:space="preserve">PIV40</t>
  </si>
  <si>
    <t xml:space="preserve">Rural insurance premium (from 2006  with input constraints)  Coffee</t>
  </si>
  <si>
    <t xml:space="preserve">PIV41</t>
  </si>
  <si>
    <t xml:space="preserve">Rural insurance premium (from 2004)  Livestock</t>
  </si>
  <si>
    <t xml:space="preserve">All livestock</t>
  </si>
  <si>
    <t xml:space="preserve">GCT7</t>
  </si>
  <si>
    <t xml:space="preserve">PIV42</t>
  </si>
  <si>
    <t xml:space="preserve">Rural insurance premium (from 2006  with input constraints)  Livestock</t>
  </si>
  <si>
    <t xml:space="preserve">PIV43</t>
  </si>
  <si>
    <t xml:space="preserve">Rural insurance premium (from 2004)  Other</t>
  </si>
  <si>
    <t xml:space="preserve">PIV44</t>
  </si>
  <si>
    <t xml:space="preserve">Rural insurance premium (from 2006  with input constraints)  Other</t>
  </si>
  <si>
    <t xml:space="preserve">PIV45</t>
  </si>
  <si>
    <t xml:space="preserve">Sugar cane subsidy (1998-2001)</t>
  </si>
  <si>
    <t xml:space="preserve">PIV46</t>
  </si>
  <si>
    <t xml:space="preserve">In-kind input grants for the Family Agriculture</t>
  </si>
  <si>
    <t xml:space="preserve">PIF</t>
  </si>
  <si>
    <t xml:space="preserve">                B2.  Fixed capital formation</t>
  </si>
  <si>
    <t xml:space="preserve">SUM of PIFi</t>
  </si>
  <si>
    <t xml:space="preserve">PIF1</t>
  </si>
  <si>
    <t xml:space="preserve">Preferential interest subsidy on investment credit  General lines</t>
  </si>
  <si>
    <t xml:space="preserve">PIF2</t>
  </si>
  <si>
    <t xml:space="preserve">Preferential interest subsidy on investment credit (with input constraints)  General lines</t>
  </si>
  <si>
    <t xml:space="preserve">PIF3</t>
  </si>
  <si>
    <t xml:space="preserve">Preferential interest subsidy on investment credit  PRONAF</t>
  </si>
  <si>
    <t xml:space="preserve">PIF4</t>
  </si>
  <si>
    <t xml:space="preserve">Preferential interest subsidy on investment credit (with input constraints)  PRONAF</t>
  </si>
  <si>
    <t xml:space="preserve">PIF5</t>
  </si>
  <si>
    <t xml:space="preserve">Preferential interest subsidy on investment credit  Land Bank programmes</t>
  </si>
  <si>
    <t xml:space="preserve">PIF6</t>
  </si>
  <si>
    <t xml:space="preserve">Preferential interest subsidy on investment credit (with input constraints)  Land Bank programmes</t>
  </si>
  <si>
    <t xml:space="preserve">PIF7</t>
  </si>
  <si>
    <t xml:space="preserve">Debt rescheduling  Rural Debt Securitisation and PESA schemes</t>
  </si>
  <si>
    <t xml:space="preserve">PIF8</t>
  </si>
  <si>
    <t xml:space="preserve">Debt rescheduling  Rural Debt Securitisation and PESA schemes (with input constraints)</t>
  </si>
  <si>
    <t xml:space="preserve">PIF9</t>
  </si>
  <si>
    <t xml:space="preserve">Debt rescheduling  PROCERA and PRONAF loans</t>
  </si>
  <si>
    <t xml:space="preserve">PIF10</t>
  </si>
  <si>
    <t xml:space="preserve">Debt rescheduling  PROCERA and PRONAF loans (with input constraints)</t>
  </si>
  <si>
    <t xml:space="preserve">PIS</t>
  </si>
  <si>
    <t xml:space="preserve">                B3.  On-farm services</t>
  </si>
  <si>
    <t xml:space="preserve">SUM of PISi</t>
  </si>
  <si>
    <t xml:space="preserve">PIS1</t>
  </si>
  <si>
    <t xml:space="preserve">Rural extension</t>
  </si>
  <si>
    <t xml:space="preserve">PC</t>
  </si>
  <si>
    <t xml:space="preserve">          C.  Payments based on current A/An/R/I, production required</t>
  </si>
  <si>
    <t xml:space="preserve">SUM of PCi</t>
  </si>
  <si>
    <t xml:space="preserve">PC1</t>
  </si>
  <si>
    <t xml:space="preserve">Insurance payments  Garantia Safra</t>
  </si>
  <si>
    <t xml:space="preserve">All arable crops</t>
  </si>
  <si>
    <t xml:space="preserve">GCT2</t>
  </si>
  <si>
    <t xml:space="preserve">PC2</t>
  </si>
  <si>
    <t xml:space="preserve">Insurance payments  Garantia Safra (with input constraint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amp;D expenditure</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education</t>
  </si>
  <si>
    <t xml:space="preserve">GSSEHBEXT</t>
  </si>
  <si>
    <t xml:space="preserve">H2b. Extension services</t>
  </si>
  <si>
    <t xml:space="preserve">SUM of GSSEHBEXTi</t>
  </si>
  <si>
    <t xml:space="preserve">GSSEHBEXT1</t>
  </si>
  <si>
    <t xml:space="preserve">Extens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Inspection  grading  standardisation</t>
  </si>
  <si>
    <t xml:space="preserve">GSSEIB</t>
  </si>
  <si>
    <t xml:space="preserve">  I2. Pest and disease inspection and control</t>
  </si>
  <si>
    <t xml:space="preserve">SUM of GSSEIBi</t>
  </si>
  <si>
    <t xml:space="preserve">GSSEIB1</t>
  </si>
  <si>
    <t xml:space="preserve">Pest and disease control</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electrification  rural housing</t>
  </si>
  <si>
    <t xml:space="preserve">GSSEJB</t>
  </si>
  <si>
    <t xml:space="preserve">  J2. Storage, marketing and other physical infrastructure</t>
  </si>
  <si>
    <t xml:space="preserve">SUM of GSSEJBi</t>
  </si>
  <si>
    <t xml:space="preserve">GSSEJB1</t>
  </si>
  <si>
    <t xml:space="preserve">Market supply  storage and silage systems for ag products</t>
  </si>
  <si>
    <t xml:space="preserve">GSSEJB2</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Land reform and settlement</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ing and promotion</t>
  </si>
  <si>
    <t xml:space="preserve">GSSEL</t>
  </si>
  <si>
    <t xml:space="preserve">          L.  Cost of public stockholding</t>
  </si>
  <si>
    <t xml:space="preserve">SUM of GSSELi</t>
  </si>
  <si>
    <t xml:space="preserve">GSSEL1</t>
  </si>
  <si>
    <t xml:space="preserve">Public stock holding min guaranteed price programme</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Premium to commercial buyers (PEP)  Wheat</t>
  </si>
  <si>
    <t xml:space="preserve">SUM of TCTN in COM MPS</t>
  </si>
  <si>
    <t xml:space="preserve">TCTC2</t>
  </si>
  <si>
    <t xml:space="preserve">Premium to commercial buyers (PEP)  Maize</t>
  </si>
  <si>
    <t xml:space="preserve">TCTC3</t>
  </si>
  <si>
    <t xml:space="preserve">Premium to commercial buyers (PEP)  Rice</t>
  </si>
  <si>
    <t xml:space="preserve">TCTC4</t>
  </si>
  <si>
    <t xml:space="preserve">Premium to commercial buyers (PEP)  Cotton</t>
  </si>
  <si>
    <t xml:space="preserve">TCTC5</t>
  </si>
  <si>
    <t xml:space="preserve">Premium to commercial buyers (PEP)  Other commodities</t>
  </si>
  <si>
    <t xml:space="preserve">TCTC6</t>
  </si>
  <si>
    <t xml:space="preserve">Risk premium (PROP) (since 2005)  Wheat</t>
  </si>
  <si>
    <t xml:space="preserve">TCTC7</t>
  </si>
  <si>
    <t xml:space="preserve">Risk premium (PROP) (since 2005)  Maize</t>
  </si>
  <si>
    <t xml:space="preserve">TCTC8</t>
  </si>
  <si>
    <t xml:space="preserve">Risk premium (PROP) (since 2005)  Rice</t>
  </si>
  <si>
    <t xml:space="preserve">TCTC9</t>
  </si>
  <si>
    <t xml:space="preserve">Risk premium (PROP) (since 2005)  Soybeans</t>
  </si>
  <si>
    <t xml:space="preserve">TCTC10</t>
  </si>
  <si>
    <t xml:space="preserve">Risk premium (PROP) (since 2005)  Cotton</t>
  </si>
  <si>
    <t xml:space="preserve">TCTC11</t>
  </si>
  <si>
    <t xml:space="preserve">Risk premium (PROP) (since 2005)  Other commodities - Manioc flour</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BS</t>
  </si>
  <si>
    <t xml:space="preserve">Bananas</t>
  </si>
  <si>
    <t xml:space="preserve">CC</t>
  </si>
  <si>
    <t xml:space="preserve">Chinese cabbage</t>
  </si>
  <si>
    <t xml:space="preserve">CN</t>
  </si>
  <si>
    <t xml:space="preserve">Coconut</t>
  </si>
  <si>
    <t xml:space="preserve">Cocoa beans</t>
  </si>
  <si>
    <t xml:space="preserve">CP</t>
  </si>
  <si>
    <t xml:space="preserve">Chick pea</t>
  </si>
  <si>
    <t xml:space="preserve">CS</t>
  </si>
  <si>
    <t xml:space="preserve">Cashew nuts</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EG</t>
  </si>
  <si>
    <t xml:space="preserve">Eggs</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P</t>
  </si>
  <si>
    <t xml:space="preserve">Rapeseed</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1</t>
  </si>
  <si>
    <t xml:space="preserve">All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BRAZIL: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BRAZIL</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3.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4.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5.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1.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BRL/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MAIZE:  Market Price Support and Consumer Support Estimate</t>
  </si>
  <si>
    <t xml:space="preserve">TABLE 4.3. RICE:  Market Price Support and Consumer Support Estimate</t>
  </si>
  <si>
    <t xml:space="preserve">TABLE 4.4. SOYBEANS:  Market Price Support and Consumer Support Estimate</t>
  </si>
  <si>
    <t xml:space="preserve">TABLE 4.5. REFINED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COFFEE:  Market Price Support and Consumer Support Estimate</t>
  </si>
  <si>
    <t xml:space="preserve">TABLE 4.11. COTTON: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c r="B20" s="11"/>
      <c r="C20" s="11"/>
      <c r="D20" s="11"/>
      <c r="E20" s="11"/>
      <c r="F20" s="11"/>
      <c r="G20" s="11"/>
      <c r="H20" s="11"/>
      <c r="I20" s="11"/>
      <c r="J20" s="11"/>
      <c r="K20" s="11"/>
      <c r="L20" s="11"/>
      <c r="M20" s="11"/>
      <c r="N20" s="11"/>
      <c r="O20" s="11"/>
      <c r="P20" s="3"/>
    </row>
    <row r="21" customFormat="false" ht="35.1" hidden="false" customHeight="true" outlineLevel="0" collapsed="false">
      <c r="A21" s="15"/>
      <c r="B21" s="16" t="s">
        <v>31</v>
      </c>
      <c r="C21" s="16"/>
      <c r="D21" s="16"/>
      <c r="E21" s="16"/>
      <c r="F21" s="16"/>
      <c r="G21" s="16"/>
      <c r="H21" s="16"/>
      <c r="I21" s="16"/>
      <c r="J21" s="16"/>
      <c r="K21" s="16"/>
      <c r="L21" s="16"/>
      <c r="M21" s="16"/>
      <c r="N21" s="16"/>
      <c r="O21" s="16"/>
      <c r="P21" s="3"/>
    </row>
    <row r="22" customFormat="false" ht="15" hidden="false" customHeight="false" outlineLevel="0" collapsed="false">
      <c r="A22" s="17" t="s">
        <v>32</v>
      </c>
      <c r="B22" s="11" t="s">
        <v>8</v>
      </c>
      <c r="C22" s="11"/>
      <c r="D22" s="11"/>
      <c r="E22" s="11"/>
      <c r="F22" s="11"/>
      <c r="G22" s="11"/>
      <c r="H22" s="11"/>
      <c r="I22" s="11"/>
      <c r="J22" s="11"/>
      <c r="K22" s="11"/>
      <c r="L22" s="11"/>
      <c r="M22" s="11"/>
      <c r="N22" s="11"/>
      <c r="O22" s="11"/>
      <c r="P22" s="3"/>
    </row>
    <row r="23" customFormat="false" ht="15" hidden="false" customHeight="false" outlineLevel="0" collapsed="false">
      <c r="A23" s="17" t="s">
        <v>33</v>
      </c>
      <c r="B23" s="11" t="s">
        <v>10</v>
      </c>
      <c r="C23" s="11"/>
      <c r="D23" s="11"/>
      <c r="E23" s="11"/>
      <c r="F23" s="11"/>
      <c r="G23" s="11"/>
      <c r="H23" s="11"/>
      <c r="I23" s="11"/>
      <c r="J23" s="11"/>
      <c r="K23" s="11"/>
      <c r="L23" s="11"/>
      <c r="M23" s="11"/>
      <c r="N23" s="11"/>
      <c r="O23" s="11"/>
      <c r="P23" s="3"/>
    </row>
    <row r="24" customFormat="false" ht="15" hidden="false" customHeight="false" outlineLevel="0" collapsed="false">
      <c r="A24" s="17" t="s">
        <v>34</v>
      </c>
      <c r="B24" s="11" t="s">
        <v>12</v>
      </c>
      <c r="C24" s="11"/>
      <c r="D24" s="11"/>
      <c r="E24" s="11"/>
      <c r="F24" s="11"/>
      <c r="G24" s="11"/>
      <c r="H24" s="11"/>
      <c r="I24" s="11"/>
      <c r="J24" s="11"/>
      <c r="K24" s="11"/>
      <c r="L24" s="11"/>
      <c r="M24" s="11"/>
      <c r="N24" s="11"/>
      <c r="O24" s="11"/>
      <c r="P24" s="3"/>
    </row>
    <row r="25" customFormat="false" ht="15" hidden="false" customHeight="false" outlineLevel="0" collapsed="false">
      <c r="A25" s="17" t="s">
        <v>35</v>
      </c>
      <c r="B25" s="11" t="s">
        <v>14</v>
      </c>
      <c r="C25" s="11"/>
      <c r="D25" s="11"/>
      <c r="E25" s="11"/>
      <c r="F25" s="11"/>
      <c r="G25" s="11"/>
      <c r="H25" s="11"/>
      <c r="I25" s="11"/>
      <c r="J25" s="11"/>
      <c r="K25" s="11"/>
      <c r="L25" s="11"/>
      <c r="M25" s="11"/>
      <c r="N25" s="11"/>
      <c r="O25" s="11"/>
      <c r="P25" s="3"/>
    </row>
    <row r="26" customFormat="false" ht="15" hidden="false" customHeight="false" outlineLevel="0" collapsed="false">
      <c r="A26" s="17" t="s">
        <v>36</v>
      </c>
      <c r="B26" s="11" t="s">
        <v>16</v>
      </c>
      <c r="C26" s="11"/>
      <c r="D26" s="11"/>
      <c r="E26" s="11"/>
      <c r="F26" s="11"/>
      <c r="G26" s="11"/>
      <c r="H26" s="11"/>
      <c r="I26" s="11"/>
      <c r="J26" s="11"/>
      <c r="K26" s="11"/>
      <c r="L26" s="11"/>
      <c r="M26" s="11"/>
      <c r="N26" s="11"/>
      <c r="O26" s="11"/>
      <c r="P26" s="3"/>
    </row>
    <row r="27" customFormat="false" ht="15" hidden="false" customHeight="false" outlineLevel="0" collapsed="false">
      <c r="A27" s="17" t="s">
        <v>37</v>
      </c>
      <c r="B27" s="11" t="s">
        <v>18</v>
      </c>
      <c r="C27" s="11"/>
      <c r="D27" s="11"/>
      <c r="E27" s="11"/>
      <c r="F27" s="11"/>
      <c r="G27" s="11"/>
      <c r="H27" s="11"/>
      <c r="I27" s="11"/>
      <c r="J27" s="11"/>
      <c r="K27" s="11"/>
      <c r="L27" s="11"/>
      <c r="M27" s="11"/>
      <c r="N27" s="11"/>
      <c r="O27" s="11"/>
      <c r="P27" s="3"/>
    </row>
    <row r="28" customFormat="false" ht="15" hidden="false" customHeight="false" outlineLevel="0" collapsed="false">
      <c r="A28" s="17" t="s">
        <v>38</v>
      </c>
      <c r="B28" s="11" t="s">
        <v>20</v>
      </c>
      <c r="C28" s="11"/>
      <c r="D28" s="11"/>
      <c r="E28" s="11"/>
      <c r="F28" s="11"/>
      <c r="G28" s="11"/>
      <c r="H28" s="11"/>
      <c r="I28" s="11"/>
      <c r="J28" s="11"/>
      <c r="K28" s="11"/>
      <c r="L28" s="11"/>
      <c r="M28" s="11"/>
      <c r="N28" s="11"/>
      <c r="O28" s="11"/>
      <c r="P28" s="3"/>
    </row>
    <row r="29" customFormat="false" ht="15" hidden="false" customHeight="false" outlineLevel="0" collapsed="false">
      <c r="A29" s="17" t="s">
        <v>39</v>
      </c>
      <c r="B29" s="11" t="s">
        <v>22</v>
      </c>
      <c r="C29" s="11"/>
      <c r="D29" s="11"/>
      <c r="E29" s="11"/>
      <c r="F29" s="11"/>
      <c r="G29" s="11"/>
      <c r="H29" s="11"/>
      <c r="I29" s="11"/>
      <c r="J29" s="11"/>
      <c r="K29" s="11"/>
      <c r="L29" s="11"/>
      <c r="M29" s="11"/>
      <c r="N29" s="11"/>
      <c r="O29" s="11"/>
      <c r="P29" s="3"/>
    </row>
    <row r="30" customFormat="false" ht="15" hidden="false" customHeight="false" outlineLevel="0" collapsed="false">
      <c r="A30" s="17" t="s">
        <v>40</v>
      </c>
      <c r="B30" s="11" t="s">
        <v>24</v>
      </c>
      <c r="C30" s="11"/>
      <c r="D30" s="11"/>
      <c r="E30" s="11"/>
      <c r="F30" s="11"/>
      <c r="G30" s="11"/>
      <c r="H30" s="11"/>
      <c r="I30" s="11"/>
      <c r="J30" s="11"/>
      <c r="K30" s="11"/>
      <c r="L30" s="11"/>
      <c r="M30" s="11"/>
      <c r="N30" s="11"/>
      <c r="O30" s="11"/>
      <c r="P30" s="3"/>
    </row>
    <row r="31" customFormat="false" ht="15" hidden="false" customHeight="false" outlineLevel="0" collapsed="false">
      <c r="A31" s="17"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17"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17" t="s">
        <v>43</v>
      </c>
      <c r="B33" s="11" t="s">
        <v>30</v>
      </c>
      <c r="C33" s="11"/>
      <c r="D33" s="11"/>
      <c r="E33" s="11"/>
      <c r="F33" s="11"/>
      <c r="G33" s="11"/>
      <c r="H33" s="11"/>
      <c r="I33" s="11"/>
      <c r="J33" s="11"/>
      <c r="K33" s="11"/>
      <c r="L33" s="11"/>
      <c r="M33" s="11"/>
      <c r="N33" s="11"/>
      <c r="O33" s="11"/>
      <c r="P33" s="3"/>
    </row>
    <row r="34" s="21" customFormat="true" ht="12.95" hidden="false" customHeight="true" outlineLevel="0" collapsed="false">
      <c r="A34" s="18"/>
      <c r="B34" s="19"/>
      <c r="C34" s="20"/>
      <c r="D34" s="20"/>
      <c r="E34" s="20"/>
      <c r="F34" s="20"/>
      <c r="G34" s="20"/>
      <c r="H34" s="20"/>
      <c r="I34" s="20"/>
      <c r="J34" s="20"/>
      <c r="K34" s="20"/>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39.95" hidden="false" customHeight="true" outlineLevel="0" collapsed="false">
      <c r="A35" s="18"/>
      <c r="B35" s="22" t="s">
        <v>44</v>
      </c>
      <c r="C35" s="22"/>
      <c r="D35" s="22"/>
      <c r="E35" s="22"/>
      <c r="F35" s="22"/>
      <c r="G35" s="22"/>
      <c r="H35" s="22"/>
      <c r="I35" s="22"/>
      <c r="J35" s="22"/>
      <c r="K35" s="22"/>
      <c r="L35" s="22"/>
      <c r="M35" s="22"/>
      <c r="N35" s="22"/>
      <c r="O35" s="22"/>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39.95" hidden="false" customHeight="true" outlineLevel="0" collapsed="false">
      <c r="A36" s="18"/>
      <c r="B36" s="23" t="s">
        <v>45</v>
      </c>
      <c r="C36" s="23"/>
      <c r="D36" s="23"/>
      <c r="E36" s="23"/>
      <c r="F36" s="23"/>
      <c r="G36" s="23"/>
      <c r="H36" s="23"/>
      <c r="I36" s="23"/>
      <c r="J36" s="23"/>
      <c r="K36" s="23"/>
      <c r="L36" s="23"/>
      <c r="M36" s="23"/>
      <c r="N36" s="23"/>
      <c r="O36" s="2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5" hidden="false" customHeight="false" outlineLevel="0" collapsed="false">
      <c r="A37" s="18"/>
      <c r="B37" s="24" t="s">
        <v>46</v>
      </c>
      <c r="C37" s="20"/>
      <c r="D37" s="20"/>
      <c r="E37" s="20"/>
      <c r="F37" s="20"/>
      <c r="G37" s="20"/>
      <c r="H37" s="20"/>
      <c r="I37" s="20"/>
      <c r="J37" s="20"/>
      <c r="K37" s="20"/>
      <c r="L37" s="20"/>
      <c r="M37" s="20"/>
      <c r="N37" s="20"/>
      <c r="O37" s="20"/>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5:O35"/>
    <mergeCell ref="B36:O36"/>
  </mergeCells>
  <hyperlinks>
    <hyperlink ref="A3" location="TOTAL!A1" display="Total"/>
    <hyperlink ref="A5" location="'SCT GCT'!A1" display="SCT GCT"/>
    <hyperlink ref="A8" location="'WT SCT'!A1" display="WT SCT"/>
    <hyperlink ref="A9" location="'MA SCT'!A1" display="MA SCT"/>
    <hyperlink ref="A10" location="'RI SCT'!A1" display="RI SCT"/>
    <hyperlink ref="A11" location="'SB SCT'!A1" display="SB SCT"/>
    <hyperlink ref="A12" location="'RS SCT'!A1" display="RS SCT"/>
    <hyperlink ref="A13" location="'MK SCT'!A1" display="MK SCT"/>
    <hyperlink ref="A14" location="'BF SCT'!A1" display="BF SCT"/>
    <hyperlink ref="A15" location="'PK SCT'!A1" display="PK SCT"/>
    <hyperlink ref="A16" location="'PT SCT'!A1" display="PT SCT"/>
    <hyperlink ref="A17" location="'CF SCT'!A1" display="CF SCT"/>
    <hyperlink ref="A18" location="'CT SCT'!A1" display="CT SCT"/>
    <hyperlink ref="A19" location="'XE SCT'!A1" display="XE SCT"/>
    <hyperlink ref="A22" location="'WT MPS'!A1" display="WT MPS"/>
    <hyperlink ref="A23" location="'MA MPS'!A1" display="MA MPS"/>
    <hyperlink ref="A24" location="'RI MPS'!A1" display="RI MPS"/>
    <hyperlink ref="A25" location="'SB MPS'!A1" display="SB MPS"/>
    <hyperlink ref="A26" location="'RS MPS'!A1" display="RS MPS"/>
    <hyperlink ref="A27" location="'MK MPS'!A1" display="MK MPS"/>
    <hyperlink ref="A28" location="'BF MPS'!A1" display="BF MPS"/>
    <hyperlink ref="A29" location="'PK MPS'!A1" display="PK MPS"/>
    <hyperlink ref="A30" location="'PT MPS'!A1" display="PT MPS"/>
    <hyperlink ref="A31" location="'CF MPS'!A1" display="CF MPS"/>
    <hyperlink ref="A32" location="'CT MPS'!A1" display="CT MPS"/>
    <hyperlink ref="A33" location="'XE MPS'!A1" display="XE MPS"/>
    <hyperlink ref="B3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66</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5400</v>
      </c>
      <c r="Q7" s="193" t="n">
        <v>6045</v>
      </c>
      <c r="R7" s="193" t="n">
        <v>5820</v>
      </c>
      <c r="S7" s="193" t="n">
        <v>6040</v>
      </c>
      <c r="T7" s="193" t="n">
        <v>6270</v>
      </c>
      <c r="U7" s="193" t="n">
        <v>6650</v>
      </c>
      <c r="V7" s="193" t="n">
        <v>6900</v>
      </c>
      <c r="W7" s="193" t="n">
        <v>7300</v>
      </c>
      <c r="X7" s="193" t="n">
        <v>7700</v>
      </c>
      <c r="Y7" s="193" t="n">
        <v>8350</v>
      </c>
      <c r="Z7" s="193" t="n">
        <v>8750</v>
      </c>
      <c r="AA7" s="193" t="n">
        <v>8950</v>
      </c>
      <c r="AB7" s="193" t="n">
        <v>9296.7</v>
      </c>
      <c r="AC7" s="193" t="n">
        <v>9000</v>
      </c>
      <c r="AD7" s="193" t="n">
        <v>9180</v>
      </c>
      <c r="AE7" s="193" t="n">
        <v>9040.91258841026</v>
      </c>
      <c r="AF7" s="193" t="n">
        <v>8448</v>
      </c>
      <c r="AG7" s="193" t="n">
        <v>8751.7</v>
      </c>
      <c r="AH7" s="193" t="n">
        <v>9601.9</v>
      </c>
      <c r="AI7" s="193" t="n">
        <v>9106</v>
      </c>
      <c r="AJ7" s="193" t="n">
        <v>8528</v>
      </c>
      <c r="AK7" s="193" t="n">
        <v>8768</v>
      </c>
      <c r="AL7" s="193" t="n">
        <v>8832</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8302.8</v>
      </c>
      <c r="Q8" s="193" t="n">
        <v>8832.7525</v>
      </c>
      <c r="R8" s="193" t="n">
        <v>9292.27666666667</v>
      </c>
      <c r="S8" s="193" t="n">
        <v>10456.5822222222</v>
      </c>
      <c r="T8" s="193" t="n">
        <v>12864.6466666667</v>
      </c>
      <c r="U8" s="193" t="n">
        <v>16247.4277777778</v>
      </c>
      <c r="V8" s="193" t="n">
        <v>18521.5166666667</v>
      </c>
      <c r="W8" s="193" t="n">
        <v>21747.5111111111</v>
      </c>
      <c r="X8" s="193" t="n">
        <v>26843.9111111111</v>
      </c>
      <c r="Y8" s="193" t="n">
        <v>30195.4555555556</v>
      </c>
      <c r="Z8" s="193" t="n">
        <v>30297.3611111111</v>
      </c>
      <c r="AA8" s="193" t="n">
        <v>30160.0083333333</v>
      </c>
      <c r="AB8" s="193" t="n">
        <v>34952.4931</v>
      </c>
      <c r="AC8" s="193" t="n">
        <v>44240</v>
      </c>
      <c r="AD8" s="193" t="n">
        <v>45179.37</v>
      </c>
      <c r="AE8" s="193" t="n">
        <v>47319.6342148177</v>
      </c>
      <c r="AF8" s="193" t="n">
        <v>52245.0133333333</v>
      </c>
      <c r="AG8" s="193" t="n">
        <v>52466.1983972222</v>
      </c>
      <c r="AH8" s="193" t="n">
        <v>59675.9151877778</v>
      </c>
      <c r="AI8" s="193" t="n">
        <v>69615.3194111111</v>
      </c>
      <c r="AJ8" s="193" t="n">
        <v>76975.86</v>
      </c>
      <c r="AK8" s="193" t="n">
        <v>82145.7219047619</v>
      </c>
      <c r="AL8" s="193" t="n">
        <v>77466.5935238095</v>
      </c>
    </row>
    <row r="9" s="46" customFormat="true" ht="13.5" hidden="false" customHeight="true" outlineLevel="0" collapsed="false">
      <c r="A9" s="26" t="s">
        <v>654</v>
      </c>
      <c r="B9" s="185" t="s">
        <v>691</v>
      </c>
      <c r="C9" s="197"/>
      <c r="D9" s="26" t="s">
        <v>767</v>
      </c>
      <c r="E9" s="26" t="s">
        <v>693</v>
      </c>
      <c r="F9" s="28" t="s">
        <v>89</v>
      </c>
      <c r="G9" s="193" t="n">
        <v>0</v>
      </c>
      <c r="H9" s="193" t="n">
        <v>0</v>
      </c>
      <c r="I9" s="193" t="n">
        <v>0</v>
      </c>
      <c r="J9" s="193" t="n">
        <v>0</v>
      </c>
      <c r="K9" s="193" t="n">
        <v>0</v>
      </c>
      <c r="L9" s="193" t="n">
        <v>0</v>
      </c>
      <c r="M9" s="193" t="n">
        <v>0</v>
      </c>
      <c r="N9" s="193" t="n">
        <v>0</v>
      </c>
      <c r="O9" s="193" t="n">
        <v>0</v>
      </c>
      <c r="P9" s="193" t="n">
        <v>76.1372371281323</v>
      </c>
      <c r="Q9" s="193" t="n">
        <v>150.498384594776</v>
      </c>
      <c r="R9" s="193" t="n">
        <v>123.137771645744</v>
      </c>
      <c r="S9" s="193" t="n">
        <v>55.8880009862152</v>
      </c>
      <c r="T9" s="193" t="n">
        <v>205.110931839077</v>
      </c>
      <c r="U9" s="193" t="n">
        <v>-11.5219487005564</v>
      </c>
      <c r="V9" s="193" t="n">
        <v>105.108495940565</v>
      </c>
      <c r="W9" s="193" t="n">
        <v>191.305281115522</v>
      </c>
      <c r="X9" s="193" t="n">
        <v>13.102511788758</v>
      </c>
      <c r="Y9" s="193" t="n">
        <v>223.233189674581</v>
      </c>
      <c r="Z9" s="193" t="n">
        <v>-122.535185676874</v>
      </c>
      <c r="AA9" s="193" t="n">
        <v>219.639090514584</v>
      </c>
      <c r="AB9" s="193" t="n">
        <v>468.011580103323</v>
      </c>
      <c r="AC9" s="193" t="n">
        <v>227.352677967831</v>
      </c>
      <c r="AD9" s="193" t="n">
        <v>3762.85574653775</v>
      </c>
      <c r="AE9" s="193" t="n">
        <v>3331.93557536236</v>
      </c>
      <c r="AF9" s="193" t="n">
        <v>2861.95737374846</v>
      </c>
      <c r="AG9" s="193" t="n">
        <v>337.287552656568</v>
      </c>
      <c r="AH9" s="193" t="n">
        <v>368.057268683856</v>
      </c>
      <c r="AI9" s="193" t="n">
        <v>719.956810177232</v>
      </c>
      <c r="AJ9" s="193" t="n">
        <v>659.613214322628</v>
      </c>
      <c r="AK9" s="193" t="n">
        <v>1721.00783874037</v>
      </c>
      <c r="AL9" s="193" t="n">
        <v>738.952400928664</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2.72165475406088</v>
      </c>
      <c r="Q10" s="193" t="n">
        <v>0.72496226625488</v>
      </c>
      <c r="R10" s="193" t="n">
        <v>-38.0409765780782</v>
      </c>
      <c r="S10" s="193" t="n">
        <v>-140.66789176338</v>
      </c>
      <c r="T10" s="193" t="n">
        <v>5.94448000979293</v>
      </c>
      <c r="U10" s="193" t="n">
        <v>-153.210400894148</v>
      </c>
      <c r="V10" s="193" t="n">
        <v>-25.4431930213957</v>
      </c>
      <c r="W10" s="193" t="n">
        <v>1.9470117402681</v>
      </c>
      <c r="X10" s="193" t="n">
        <v>-253.347819042839</v>
      </c>
      <c r="Y10" s="193" t="n">
        <v>0.43654132416757</v>
      </c>
      <c r="Z10" s="193" t="n">
        <v>-122.535185676874</v>
      </c>
      <c r="AA10" s="193" t="n">
        <v>32.4586336319536</v>
      </c>
      <c r="AB10" s="193" t="n">
        <v>280.291893466947</v>
      </c>
      <c r="AC10" s="193" t="n">
        <v>-24.7761283460542</v>
      </c>
      <c r="AD10" s="193" t="n">
        <v>3575.15470152466</v>
      </c>
      <c r="AE10" s="193" t="n">
        <v>3120.74046069875</v>
      </c>
      <c r="AF10" s="193" t="n">
        <v>2379.08847801521</v>
      </c>
      <c r="AG10" s="193" t="n">
        <v>16.9459502441252</v>
      </c>
      <c r="AH10" s="193" t="n">
        <v>36.7842835876257</v>
      </c>
      <c r="AI10" s="193" t="n">
        <v>85.4952288063426</v>
      </c>
      <c r="AJ10" s="193" t="n">
        <v>28.5222276132769</v>
      </c>
      <c r="AK10" s="193" t="n">
        <v>839.308220435204</v>
      </c>
      <c r="AL10" s="193" t="n">
        <v>738.95240092866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68</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40.11046107468</v>
      </c>
      <c r="S11" s="193" t="n">
        <v>-143.127415610622</v>
      </c>
      <c r="T11" s="193" t="n">
        <v>0</v>
      </c>
      <c r="U11" s="193" t="n">
        <v>-155.634481571639</v>
      </c>
      <c r="V11" s="193" t="n">
        <v>-27.0703962025228</v>
      </c>
      <c r="W11" s="193" t="n">
        <v>0</v>
      </c>
      <c r="X11" s="193" t="n">
        <v>-254.089859145818</v>
      </c>
      <c r="Y11" s="193" t="n">
        <v>0</v>
      </c>
      <c r="Z11" s="193" t="n">
        <v>-123.300560837779</v>
      </c>
      <c r="AA11" s="193" t="n">
        <v>-16.3791320200755</v>
      </c>
      <c r="AB11" s="193" t="n">
        <v>239.120938992338</v>
      </c>
      <c r="AC11" s="193" t="n">
        <v>-85.2221961332474</v>
      </c>
      <c r="AD11" s="193" t="n">
        <v>3540.18785581404</v>
      </c>
      <c r="AE11" s="193" t="n">
        <v>3108.22111600536</v>
      </c>
      <c r="AF11" s="193" t="n">
        <v>2348.01279121874</v>
      </c>
      <c r="AG11" s="193" t="n">
        <v>0</v>
      </c>
      <c r="AH11" s="193" t="n">
        <v>0</v>
      </c>
      <c r="AI11" s="193" t="n">
        <v>0</v>
      </c>
      <c r="AJ11" s="193" t="n">
        <v>0</v>
      </c>
      <c r="AK11" s="193" t="n">
        <v>785.883719528744</v>
      </c>
      <c r="AL11" s="193" t="n">
        <v>730.68303695624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69</v>
      </c>
      <c r="E12" s="46" t="s">
        <v>697</v>
      </c>
      <c r="F12" s="28" t="s">
        <v>89</v>
      </c>
      <c r="G12" s="193" t="n">
        <v>0</v>
      </c>
      <c r="H12" s="193" t="n">
        <v>0</v>
      </c>
      <c r="I12" s="193" t="n">
        <v>0</v>
      </c>
      <c r="J12" s="193" t="n">
        <v>0</v>
      </c>
      <c r="K12" s="193" t="n">
        <v>0</v>
      </c>
      <c r="L12" s="193" t="n">
        <v>0</v>
      </c>
      <c r="M12" s="193" t="n">
        <v>0</v>
      </c>
      <c r="N12" s="193" t="n">
        <v>0</v>
      </c>
      <c r="O12" s="193" t="n">
        <v>0</v>
      </c>
      <c r="P12" s="193" t="n">
        <v>2.72165475406088</v>
      </c>
      <c r="Q12" s="193" t="n">
        <v>0.72496226625488</v>
      </c>
      <c r="R12" s="193" t="n">
        <v>2.06948449660176</v>
      </c>
      <c r="S12" s="193" t="n">
        <v>2.45952384724219</v>
      </c>
      <c r="T12" s="193" t="n">
        <v>5.94448000979293</v>
      </c>
      <c r="U12" s="193" t="n">
        <v>2.42408067749056</v>
      </c>
      <c r="V12" s="193" t="n">
        <v>1.62720318112715</v>
      </c>
      <c r="W12" s="193" t="n">
        <v>1.9470117402681</v>
      </c>
      <c r="X12" s="193" t="n">
        <v>0.74204010297903</v>
      </c>
      <c r="Y12" s="193" t="n">
        <v>0.43654132416757</v>
      </c>
      <c r="Z12" s="193" t="n">
        <v>0.76537516090544</v>
      </c>
      <c r="AA12" s="193" t="n">
        <v>48.8377656520291</v>
      </c>
      <c r="AB12" s="193" t="n">
        <v>41.1709544746086</v>
      </c>
      <c r="AC12" s="193" t="n">
        <v>60.4460677871932</v>
      </c>
      <c r="AD12" s="193" t="n">
        <v>34.9668457106205</v>
      </c>
      <c r="AE12" s="193" t="n">
        <v>12.5193446933854</v>
      </c>
      <c r="AF12" s="193" t="n">
        <v>31.0756867964694</v>
      </c>
      <c r="AG12" s="193" t="n">
        <v>16.9459502441252</v>
      </c>
      <c r="AH12" s="193" t="n">
        <v>36.7842835876257</v>
      </c>
      <c r="AI12" s="193" t="n">
        <v>85.4952288063426</v>
      </c>
      <c r="AJ12" s="193" t="n">
        <v>28.5222276132769</v>
      </c>
      <c r="AK12" s="193" t="n">
        <v>53.4245009064601</v>
      </c>
      <c r="AL12" s="193" t="n">
        <v>8.2693639724207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73.4155823740714</v>
      </c>
      <c r="Q13" s="193" t="n">
        <v>149.773422328521</v>
      </c>
      <c r="R13" s="193" t="n">
        <v>161.178748223822</v>
      </c>
      <c r="S13" s="193" t="n">
        <v>196.555892749595</v>
      </c>
      <c r="T13" s="193" t="n">
        <v>199.166451829284</v>
      </c>
      <c r="U13" s="193" t="n">
        <v>141.688452193592</v>
      </c>
      <c r="V13" s="193" t="n">
        <v>130.551688961961</v>
      </c>
      <c r="W13" s="193" t="n">
        <v>189.358269375254</v>
      </c>
      <c r="X13" s="193" t="n">
        <v>266.450330831597</v>
      </c>
      <c r="Y13" s="193" t="n">
        <v>222.796648350413</v>
      </c>
      <c r="Z13" s="193" t="n">
        <v>0</v>
      </c>
      <c r="AA13" s="193" t="n">
        <v>187.18045688263</v>
      </c>
      <c r="AB13" s="193" t="n">
        <v>187.719686636376</v>
      </c>
      <c r="AC13" s="193" t="n">
        <v>252.128806313885</v>
      </c>
      <c r="AD13" s="193" t="n">
        <v>187.701045013092</v>
      </c>
      <c r="AE13" s="193" t="n">
        <v>211.195114663618</v>
      </c>
      <c r="AF13" s="193" t="n">
        <v>482.868895733252</v>
      </c>
      <c r="AG13" s="193" t="n">
        <v>320.341602412443</v>
      </c>
      <c r="AH13" s="193" t="n">
        <v>331.27298509623</v>
      </c>
      <c r="AI13" s="193" t="n">
        <v>634.461581370889</v>
      </c>
      <c r="AJ13" s="193" t="n">
        <v>631.090986709351</v>
      </c>
      <c r="AK13" s="193" t="n">
        <v>881.699618305167</v>
      </c>
      <c r="AL13" s="193" t="n">
        <v>0</v>
      </c>
    </row>
    <row r="14" customFormat="false" ht="15" hidden="false" customHeight="false" outlineLevel="0" collapsed="false">
      <c r="B14" s="199" t="s">
        <v>211</v>
      </c>
      <c r="C14" s="119"/>
      <c r="D14" s="26" t="s">
        <v>770</v>
      </c>
      <c r="E14" s="46" t="s">
        <v>697</v>
      </c>
      <c r="F14" s="28" t="s">
        <v>89</v>
      </c>
      <c r="G14" s="193" t="n">
        <v>0</v>
      </c>
      <c r="H14" s="193" t="n">
        <v>0</v>
      </c>
      <c r="I14" s="193" t="n">
        <v>0</v>
      </c>
      <c r="J14" s="193" t="n">
        <v>0</v>
      </c>
      <c r="K14" s="193" t="n">
        <v>0</v>
      </c>
      <c r="L14" s="193" t="n">
        <v>0</v>
      </c>
      <c r="M14" s="193" t="n">
        <v>0</v>
      </c>
      <c r="N14" s="193" t="n">
        <v>0</v>
      </c>
      <c r="O14" s="193" t="n">
        <v>0</v>
      </c>
      <c r="P14" s="193" t="n">
        <v>73.4155823740714</v>
      </c>
      <c r="Q14" s="193" t="n">
        <v>149.773422328521</v>
      </c>
      <c r="R14" s="193" t="n">
        <v>161.178748223822</v>
      </c>
      <c r="S14" s="193" t="n">
        <v>196.555892749595</v>
      </c>
      <c r="T14" s="193" t="n">
        <v>199.166451829284</v>
      </c>
      <c r="U14" s="193" t="n">
        <v>141.688452193592</v>
      </c>
      <c r="V14" s="193" t="n">
        <v>130.551688961961</v>
      </c>
      <c r="W14" s="193" t="n">
        <v>189.358269375254</v>
      </c>
      <c r="X14" s="193" t="n">
        <v>266.450330831597</v>
      </c>
      <c r="Y14" s="193" t="n">
        <v>222.796648350413</v>
      </c>
      <c r="Z14" s="193" t="n">
        <v>0</v>
      </c>
      <c r="AA14" s="193" t="n">
        <v>187.18045688263</v>
      </c>
      <c r="AB14" s="193" t="n">
        <v>187.719686636376</v>
      </c>
      <c r="AC14" s="193" t="n">
        <v>252.128806313885</v>
      </c>
      <c r="AD14" s="193" t="n">
        <v>187.701045013092</v>
      </c>
      <c r="AE14" s="193" t="n">
        <v>211.195114663618</v>
      </c>
      <c r="AF14" s="193" t="n">
        <v>482.868895733252</v>
      </c>
      <c r="AG14" s="193" t="n">
        <v>320.341602412443</v>
      </c>
      <c r="AH14" s="193" t="n">
        <v>331.27298509623</v>
      </c>
      <c r="AI14" s="193" t="n">
        <v>634.461581370889</v>
      </c>
      <c r="AJ14" s="193" t="n">
        <v>631.090986709351</v>
      </c>
      <c r="AK14" s="193" t="n">
        <v>881.699618305167</v>
      </c>
      <c r="AL14" s="193" t="n">
        <v>0</v>
      </c>
    </row>
    <row r="15" customFormat="false" ht="15" hidden="false" customHeight="false" outlineLevel="0" collapsed="false">
      <c r="B15" s="199" t="s">
        <v>309</v>
      </c>
      <c r="C15" s="119"/>
      <c r="D15" s="26" t="s">
        <v>771</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72</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73</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74</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75</v>
      </c>
      <c r="E19" s="26" t="s">
        <v>776</v>
      </c>
      <c r="F19" s="36" t="s">
        <v>93</v>
      </c>
      <c r="G19" s="193" t="n">
        <v>0</v>
      </c>
      <c r="H19" s="193" t="n">
        <v>0</v>
      </c>
      <c r="I19" s="193" t="n">
        <v>0</v>
      </c>
      <c r="J19" s="193" t="n">
        <v>0</v>
      </c>
      <c r="K19" s="193" t="n">
        <v>0</v>
      </c>
      <c r="L19" s="193" t="n">
        <v>0</v>
      </c>
      <c r="M19" s="193" t="n">
        <v>0</v>
      </c>
      <c r="N19" s="193" t="n">
        <v>0</v>
      </c>
      <c r="O19" s="193" t="n">
        <v>0</v>
      </c>
      <c r="P19" s="193" t="n">
        <v>0.908674154888744</v>
      </c>
      <c r="Q19" s="193" t="n">
        <v>1.67532206912826</v>
      </c>
      <c r="R19" s="193" t="n">
        <v>1.30228382830154</v>
      </c>
      <c r="S19" s="193" t="n">
        <v>0.524494288172177</v>
      </c>
      <c r="T19" s="193" t="n">
        <v>1.5693552867616</v>
      </c>
      <c r="U19" s="193" t="n">
        <v>-0.0702920438359968</v>
      </c>
      <c r="V19" s="193" t="n">
        <v>0.563472774653086</v>
      </c>
      <c r="W19" s="193" t="n">
        <v>0.87199454015808</v>
      </c>
      <c r="X19" s="193" t="n">
        <v>0.0483289505255112</v>
      </c>
      <c r="Y19" s="193" t="n">
        <v>0.733868548852505</v>
      </c>
      <c r="Z19" s="193" t="n">
        <v>-0.404431560256356</v>
      </c>
      <c r="AA19" s="193" t="n">
        <v>0.72259145487614</v>
      </c>
      <c r="AB19" s="193" t="n">
        <v>1.33028190007328</v>
      </c>
      <c r="AC19" s="193" t="n">
        <v>0.5103019940156</v>
      </c>
      <c r="AD19" s="193" t="n">
        <v>8.28785649576879</v>
      </c>
      <c r="AE19" s="193" t="n">
        <v>7.00820549725445</v>
      </c>
      <c r="AF19" s="193" t="n">
        <v>5.42459041422415</v>
      </c>
      <c r="AG19" s="193" t="n">
        <v>0.638760010990037</v>
      </c>
      <c r="AH19" s="193" t="n">
        <v>0.612979544201105</v>
      </c>
      <c r="AI19" s="193" t="n">
        <v>1.02360699901442</v>
      </c>
      <c r="AJ19" s="193" t="n">
        <v>0.849628638833284</v>
      </c>
      <c r="AK19" s="193" t="n">
        <v>2.0714856926755</v>
      </c>
      <c r="AL19" s="193" t="n">
        <v>0.95379633262339</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77</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1430</v>
      </c>
      <c r="Q7" s="193" t="n">
        <v>1600</v>
      </c>
      <c r="R7" s="193" t="n">
        <v>1520</v>
      </c>
      <c r="S7" s="193" t="n">
        <v>1651.618805</v>
      </c>
      <c r="T7" s="193" t="n">
        <v>1748.01238571429</v>
      </c>
      <c r="U7" s="193" t="n">
        <v>2556.11896857143</v>
      </c>
      <c r="V7" s="193" t="n">
        <v>2729.95342285714</v>
      </c>
      <c r="W7" s="193" t="n">
        <v>2564.82574528571</v>
      </c>
      <c r="X7" s="193" t="n">
        <v>2560.022931</v>
      </c>
      <c r="Y7" s="193" t="n">
        <v>2599.97078814286</v>
      </c>
      <c r="Z7" s="193" t="n">
        <v>2709.98220242857</v>
      </c>
      <c r="AA7" s="193" t="n">
        <v>2830.00406242857</v>
      </c>
      <c r="AB7" s="193" t="n">
        <v>2989.48520814286</v>
      </c>
      <c r="AC7" s="193" t="n">
        <v>3015.01794242857</v>
      </c>
      <c r="AD7" s="193" t="n">
        <v>3129.68830571429</v>
      </c>
      <c r="AE7" s="193" t="n">
        <v>3248.82018666667</v>
      </c>
      <c r="AF7" s="193" t="n">
        <v>3397.8</v>
      </c>
      <c r="AG7" s="193" t="n">
        <v>3488.4</v>
      </c>
      <c r="AH7" s="193" t="n">
        <v>3422</v>
      </c>
      <c r="AI7" s="193" t="n">
        <v>3627</v>
      </c>
      <c r="AJ7" s="193" t="n">
        <v>3676</v>
      </c>
      <c r="AK7" s="193" t="n">
        <v>3731</v>
      </c>
      <c r="AL7" s="193" t="n">
        <v>3722</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1965.00158730159</v>
      </c>
      <c r="Q8" s="193" t="n">
        <v>2010.79365079365</v>
      </c>
      <c r="R8" s="193" t="n">
        <v>2323.79047619048</v>
      </c>
      <c r="S8" s="193" t="n">
        <v>2423.16073247857</v>
      </c>
      <c r="T8" s="193" t="n">
        <v>2863.82695859524</v>
      </c>
      <c r="U8" s="193" t="n">
        <v>4686.01524246281</v>
      </c>
      <c r="V8" s="193" t="n">
        <v>5619.58745465442</v>
      </c>
      <c r="W8" s="193" t="n">
        <v>5183.1871390643</v>
      </c>
      <c r="X8" s="193" t="n">
        <v>6651.38656286881</v>
      </c>
      <c r="Y8" s="193" t="n">
        <v>8530.58669465189</v>
      </c>
      <c r="Z8" s="193" t="n">
        <v>9460.84897781175</v>
      </c>
      <c r="AA8" s="193" t="n">
        <v>8295.505558868</v>
      </c>
      <c r="AB8" s="193" t="n">
        <v>9125.04770675986</v>
      </c>
      <c r="AC8" s="193" t="n">
        <v>11405.6214464967</v>
      </c>
      <c r="AD8" s="193" t="n">
        <v>10957.8832773723</v>
      </c>
      <c r="AE8" s="193" t="n">
        <v>12935.2033575005</v>
      </c>
      <c r="AF8" s="193" t="n">
        <v>12980.405</v>
      </c>
      <c r="AG8" s="193" t="n">
        <v>13446.9514285714</v>
      </c>
      <c r="AH8" s="193" t="n">
        <v>16315.6071428571</v>
      </c>
      <c r="AI8" s="193" t="n">
        <v>21010.6928571429</v>
      </c>
      <c r="AJ8" s="193" t="n">
        <v>19644.719047619</v>
      </c>
      <c r="AK8" s="193" t="n">
        <v>20036.3583333333</v>
      </c>
      <c r="AL8" s="193" t="n">
        <v>21773.7</v>
      </c>
    </row>
    <row r="9" s="46" customFormat="true" ht="13.5" hidden="false" customHeight="true" outlineLevel="0" collapsed="false">
      <c r="A9" s="26" t="s">
        <v>654</v>
      </c>
      <c r="B9" s="185" t="s">
        <v>691</v>
      </c>
      <c r="C9" s="197"/>
      <c r="D9" s="26" t="s">
        <v>778</v>
      </c>
      <c r="E9" s="26" t="s">
        <v>693</v>
      </c>
      <c r="F9" s="28" t="s">
        <v>89</v>
      </c>
      <c r="G9" s="193" t="n">
        <v>0</v>
      </c>
      <c r="H9" s="193" t="n">
        <v>0</v>
      </c>
      <c r="I9" s="193" t="n">
        <v>0</v>
      </c>
      <c r="J9" s="193" t="n">
        <v>0</v>
      </c>
      <c r="K9" s="193" t="n">
        <v>0</v>
      </c>
      <c r="L9" s="193" t="n">
        <v>0</v>
      </c>
      <c r="M9" s="193" t="n">
        <v>0</v>
      </c>
      <c r="N9" s="193" t="n">
        <v>0</v>
      </c>
      <c r="O9" s="193" t="n">
        <v>0</v>
      </c>
      <c r="P9" s="193" t="n">
        <v>22.9767614046208</v>
      </c>
      <c r="Q9" s="193" t="n">
        <v>35.8690563955825</v>
      </c>
      <c r="R9" s="193" t="n">
        <v>31.7569911551286</v>
      </c>
      <c r="S9" s="193" t="n">
        <v>-50.5622384700228</v>
      </c>
      <c r="T9" s="193" t="n">
        <v>51.5775688778776</v>
      </c>
      <c r="U9" s="193" t="n">
        <v>-217.015181285107</v>
      </c>
      <c r="V9" s="193" t="n">
        <v>28.0712978152826</v>
      </c>
      <c r="W9" s="193" t="n">
        <v>45.9898087798569</v>
      </c>
      <c r="X9" s="193" t="n">
        <v>14.6307184089329</v>
      </c>
      <c r="Y9" s="193" t="n">
        <v>51.0737788460534</v>
      </c>
      <c r="Z9" s="193" t="n">
        <v>-334.119589602133</v>
      </c>
      <c r="AA9" s="193" t="n">
        <v>0.948203842860003</v>
      </c>
      <c r="AB9" s="193" t="n">
        <v>-24.648258212191</v>
      </c>
      <c r="AC9" s="193" t="n">
        <v>-53.5021071844746</v>
      </c>
      <c r="AD9" s="193" t="n">
        <v>39.6014297217928</v>
      </c>
      <c r="AE9" s="193" t="n">
        <v>1277.63222429834</v>
      </c>
      <c r="AF9" s="193" t="n">
        <v>88.1776994295535</v>
      </c>
      <c r="AG9" s="193" t="n">
        <v>65.7248517863219</v>
      </c>
      <c r="AH9" s="193" t="n">
        <v>61.874989886537</v>
      </c>
      <c r="AI9" s="193" t="n">
        <v>129.335503066886</v>
      </c>
      <c r="AJ9" s="193" t="n">
        <v>124.552487633559</v>
      </c>
      <c r="AK9" s="193" t="n">
        <v>-343.692401208003</v>
      </c>
      <c r="AL9" s="193" t="n">
        <v>0.30384657674786</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0.00579823005191</v>
      </c>
      <c r="Q10" s="193" t="n">
        <v>0.07488208140292</v>
      </c>
      <c r="R10" s="193" t="n">
        <v>-9.4772053657552</v>
      </c>
      <c r="S10" s="193" t="n">
        <v>-97.1585396702705</v>
      </c>
      <c r="T10" s="193" t="n">
        <v>0.68418124069761</v>
      </c>
      <c r="U10" s="193" t="n">
        <v>-248.486493776342</v>
      </c>
      <c r="V10" s="193" t="n">
        <v>-4.79488242581719</v>
      </c>
      <c r="W10" s="193" t="n">
        <v>0.05716613203328</v>
      </c>
      <c r="X10" s="193" t="n">
        <v>-48.6736328613136</v>
      </c>
      <c r="Y10" s="193" t="n">
        <v>0.02052297739952</v>
      </c>
      <c r="Z10" s="193" t="n">
        <v>-334.119589602133</v>
      </c>
      <c r="AA10" s="193" t="n">
        <v>-39.00787818971</v>
      </c>
      <c r="AB10" s="193" t="n">
        <v>-69.7852096594509</v>
      </c>
      <c r="AC10" s="193" t="n">
        <v>-102.304447271853</v>
      </c>
      <c r="AD10" s="193" t="n">
        <v>5.5330549575918</v>
      </c>
      <c r="AE10" s="193" t="n">
        <v>1235.44381240314</v>
      </c>
      <c r="AF10" s="193" t="n">
        <v>4.5780561268579</v>
      </c>
      <c r="AG10" s="193" t="n">
        <v>3.46717359894231</v>
      </c>
      <c r="AH10" s="193" t="n">
        <v>0.60073651222804</v>
      </c>
      <c r="AI10" s="193" t="n">
        <v>0.94236520867799</v>
      </c>
      <c r="AJ10" s="193" t="n">
        <v>0.40144624322309</v>
      </c>
      <c r="AK10" s="193" t="n">
        <v>-492.270810326138</v>
      </c>
      <c r="AL10" s="193" t="n">
        <v>0.3038465767478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79</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9.51315508139177</v>
      </c>
      <c r="S11" s="193" t="n">
        <v>-97.6018298843778</v>
      </c>
      <c r="T11" s="193" t="n">
        <v>0</v>
      </c>
      <c r="U11" s="193" t="n">
        <v>-248.763820524838</v>
      </c>
      <c r="V11" s="193" t="n">
        <v>-4.86266651017037</v>
      </c>
      <c r="W11" s="193" t="n">
        <v>0</v>
      </c>
      <c r="X11" s="193" t="n">
        <v>-48.703826762446</v>
      </c>
      <c r="Y11" s="193" t="n">
        <v>0</v>
      </c>
      <c r="Z11" s="193" t="n">
        <v>-334.162330808902</v>
      </c>
      <c r="AA11" s="193" t="n">
        <v>-49.2388884903461</v>
      </c>
      <c r="AB11" s="193" t="n">
        <v>-73.441989044607</v>
      </c>
      <c r="AC11" s="193" t="n">
        <v>-104.867585823882</v>
      </c>
      <c r="AD11" s="193" t="n">
        <v>0</v>
      </c>
      <c r="AE11" s="193" t="n">
        <v>1231.08741139164</v>
      </c>
      <c r="AF11" s="193" t="n">
        <v>0</v>
      </c>
      <c r="AG11" s="193" t="n">
        <v>0</v>
      </c>
      <c r="AH11" s="193" t="n">
        <v>0</v>
      </c>
      <c r="AI11" s="193" t="n">
        <v>0</v>
      </c>
      <c r="AJ11" s="193" t="n">
        <v>0</v>
      </c>
      <c r="AK11" s="193" t="n">
        <v>-493.021644806618</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80</v>
      </c>
      <c r="E12" s="46" t="s">
        <v>697</v>
      </c>
      <c r="F12" s="28" t="s">
        <v>89</v>
      </c>
      <c r="G12" s="193" t="n">
        <v>0</v>
      </c>
      <c r="H12" s="193" t="n">
        <v>0</v>
      </c>
      <c r="I12" s="193" t="n">
        <v>0</v>
      </c>
      <c r="J12" s="193" t="n">
        <v>0</v>
      </c>
      <c r="K12" s="193" t="n">
        <v>0</v>
      </c>
      <c r="L12" s="193" t="n">
        <v>0</v>
      </c>
      <c r="M12" s="193" t="n">
        <v>0</v>
      </c>
      <c r="N12" s="193" t="n">
        <v>0</v>
      </c>
      <c r="O12" s="193" t="n">
        <v>0</v>
      </c>
      <c r="P12" s="193" t="n">
        <v>0.00579823005191</v>
      </c>
      <c r="Q12" s="193" t="n">
        <v>0.07488208140292</v>
      </c>
      <c r="R12" s="193" t="n">
        <v>0.03594971563657</v>
      </c>
      <c r="S12" s="193" t="n">
        <v>0.44329021410735</v>
      </c>
      <c r="T12" s="193" t="n">
        <v>0.68418124069761</v>
      </c>
      <c r="U12" s="193" t="n">
        <v>0.27732674849608</v>
      </c>
      <c r="V12" s="193" t="n">
        <v>0.06778408435318</v>
      </c>
      <c r="W12" s="193" t="n">
        <v>0.05716613203328</v>
      </c>
      <c r="X12" s="193" t="n">
        <v>0.03019390113236</v>
      </c>
      <c r="Y12" s="193" t="n">
        <v>0.02052297739952</v>
      </c>
      <c r="Z12" s="193" t="n">
        <v>0.0427412067689</v>
      </c>
      <c r="AA12" s="193" t="n">
        <v>10.2310103006361</v>
      </c>
      <c r="AB12" s="193" t="n">
        <v>3.65677938515612</v>
      </c>
      <c r="AC12" s="193" t="n">
        <v>2.56313855202898</v>
      </c>
      <c r="AD12" s="193" t="n">
        <v>5.5330549575918</v>
      </c>
      <c r="AE12" s="193" t="n">
        <v>4.3564010114951</v>
      </c>
      <c r="AF12" s="193" t="n">
        <v>4.5780561268579</v>
      </c>
      <c r="AG12" s="193" t="n">
        <v>3.46717359894231</v>
      </c>
      <c r="AH12" s="193" t="n">
        <v>0.60073651222804</v>
      </c>
      <c r="AI12" s="193" t="n">
        <v>0.94236520867799</v>
      </c>
      <c r="AJ12" s="193" t="n">
        <v>0.40144624322309</v>
      </c>
      <c r="AK12" s="193" t="n">
        <v>0.75083448048</v>
      </c>
      <c r="AL12" s="193" t="n">
        <v>0.3038465767478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22.9709631745689</v>
      </c>
      <c r="Q13" s="193" t="n">
        <v>35.7941743141796</v>
      </c>
      <c r="R13" s="193" t="n">
        <v>41.2341965208838</v>
      </c>
      <c r="S13" s="193" t="n">
        <v>46.5963012002477</v>
      </c>
      <c r="T13" s="193" t="n">
        <v>50.89338763718</v>
      </c>
      <c r="U13" s="193" t="n">
        <v>31.471312491235</v>
      </c>
      <c r="V13" s="193" t="n">
        <v>32.8661802410998</v>
      </c>
      <c r="W13" s="193" t="n">
        <v>45.9326426478236</v>
      </c>
      <c r="X13" s="193" t="n">
        <v>63.3043512702465</v>
      </c>
      <c r="Y13" s="193" t="n">
        <v>51.0532558686539</v>
      </c>
      <c r="Z13" s="193" t="n">
        <v>0</v>
      </c>
      <c r="AA13" s="193" t="n">
        <v>39.95608203257</v>
      </c>
      <c r="AB13" s="193" t="n">
        <v>45.1369514472599</v>
      </c>
      <c r="AC13" s="193" t="n">
        <v>48.8023400873784</v>
      </c>
      <c r="AD13" s="193" t="n">
        <v>34.068374764201</v>
      </c>
      <c r="AE13" s="193" t="n">
        <v>42.1884118952027</v>
      </c>
      <c r="AF13" s="193" t="n">
        <v>83.5996433026956</v>
      </c>
      <c r="AG13" s="193" t="n">
        <v>62.2576781873796</v>
      </c>
      <c r="AH13" s="193" t="n">
        <v>61.274253374309</v>
      </c>
      <c r="AI13" s="193" t="n">
        <v>128.393137858208</v>
      </c>
      <c r="AJ13" s="193" t="n">
        <v>124.151041390336</v>
      </c>
      <c r="AK13" s="193" t="n">
        <v>148.578409118135</v>
      </c>
      <c r="AL13" s="193" t="n">
        <v>0</v>
      </c>
    </row>
    <row r="14" customFormat="false" ht="15" hidden="false" customHeight="false" outlineLevel="0" collapsed="false">
      <c r="B14" s="199" t="s">
        <v>211</v>
      </c>
      <c r="C14" s="119"/>
      <c r="D14" s="26" t="s">
        <v>781</v>
      </c>
      <c r="E14" s="46" t="s">
        <v>697</v>
      </c>
      <c r="F14" s="28" t="s">
        <v>89</v>
      </c>
      <c r="G14" s="193" t="n">
        <v>0</v>
      </c>
      <c r="H14" s="193" t="n">
        <v>0</v>
      </c>
      <c r="I14" s="193" t="n">
        <v>0</v>
      </c>
      <c r="J14" s="193" t="n">
        <v>0</v>
      </c>
      <c r="K14" s="193" t="n">
        <v>0</v>
      </c>
      <c r="L14" s="193" t="n">
        <v>0</v>
      </c>
      <c r="M14" s="193" t="n">
        <v>0</v>
      </c>
      <c r="N14" s="193" t="n">
        <v>0</v>
      </c>
      <c r="O14" s="193" t="n">
        <v>0</v>
      </c>
      <c r="P14" s="193" t="n">
        <v>22.9709631745689</v>
      </c>
      <c r="Q14" s="193" t="n">
        <v>35.7941743141796</v>
      </c>
      <c r="R14" s="193" t="n">
        <v>41.2341965208838</v>
      </c>
      <c r="S14" s="193" t="n">
        <v>46.5963012002477</v>
      </c>
      <c r="T14" s="193" t="n">
        <v>50.89338763718</v>
      </c>
      <c r="U14" s="193" t="n">
        <v>31.471312491235</v>
      </c>
      <c r="V14" s="193" t="n">
        <v>32.8661802410998</v>
      </c>
      <c r="W14" s="193" t="n">
        <v>45.9326426478236</v>
      </c>
      <c r="X14" s="193" t="n">
        <v>63.3043512702465</v>
      </c>
      <c r="Y14" s="193" t="n">
        <v>51.0532558686539</v>
      </c>
      <c r="Z14" s="193" t="n">
        <v>0</v>
      </c>
      <c r="AA14" s="193" t="n">
        <v>39.95608203257</v>
      </c>
      <c r="AB14" s="193" t="n">
        <v>45.1369514472599</v>
      </c>
      <c r="AC14" s="193" t="n">
        <v>48.8023400873784</v>
      </c>
      <c r="AD14" s="193" t="n">
        <v>34.068374764201</v>
      </c>
      <c r="AE14" s="193" t="n">
        <v>42.1884118952027</v>
      </c>
      <c r="AF14" s="193" t="n">
        <v>83.5996433026956</v>
      </c>
      <c r="AG14" s="193" t="n">
        <v>62.2576781873796</v>
      </c>
      <c r="AH14" s="193" t="n">
        <v>61.274253374309</v>
      </c>
      <c r="AI14" s="193" t="n">
        <v>128.393137858208</v>
      </c>
      <c r="AJ14" s="193" t="n">
        <v>124.151041390336</v>
      </c>
      <c r="AK14" s="193" t="n">
        <v>148.578409118135</v>
      </c>
      <c r="AL14" s="193" t="n">
        <v>0</v>
      </c>
    </row>
    <row r="15" customFormat="false" ht="15" hidden="false" customHeight="false" outlineLevel="0" collapsed="false">
      <c r="B15" s="199" t="s">
        <v>309</v>
      </c>
      <c r="C15" s="119"/>
      <c r="D15" s="26" t="s">
        <v>782</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83</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84</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85</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86</v>
      </c>
      <c r="E19" s="26" t="s">
        <v>787</v>
      </c>
      <c r="F19" s="36" t="s">
        <v>93</v>
      </c>
      <c r="G19" s="193" t="n">
        <v>0</v>
      </c>
      <c r="H19" s="193" t="n">
        <v>0</v>
      </c>
      <c r="I19" s="193" t="n">
        <v>0</v>
      </c>
      <c r="J19" s="193" t="n">
        <v>0</v>
      </c>
      <c r="K19" s="193" t="n">
        <v>0</v>
      </c>
      <c r="L19" s="193" t="n">
        <v>0</v>
      </c>
      <c r="M19" s="193" t="n">
        <v>0</v>
      </c>
      <c r="N19" s="193" t="n">
        <v>0</v>
      </c>
      <c r="O19" s="193" t="n">
        <v>0</v>
      </c>
      <c r="P19" s="193" t="n">
        <v>1.15578529411924</v>
      </c>
      <c r="Q19" s="193" t="n">
        <v>1.75256314924715</v>
      </c>
      <c r="R19" s="193" t="n">
        <v>1.3427559046051</v>
      </c>
      <c r="S19" s="193" t="n">
        <v>-2.04688818072613</v>
      </c>
      <c r="T19" s="193" t="n">
        <v>1.76913935585405</v>
      </c>
      <c r="U19" s="193" t="n">
        <v>-4.59995851269248</v>
      </c>
      <c r="V19" s="193" t="n">
        <v>0.49661550544551</v>
      </c>
      <c r="W19" s="193" t="n">
        <v>0.879484653867321</v>
      </c>
      <c r="X19" s="193" t="n">
        <v>0.217890187448204</v>
      </c>
      <c r="Y19" s="193" t="n">
        <v>0.595150309241207</v>
      </c>
      <c r="Z19" s="193" t="n">
        <v>-3.531586657212</v>
      </c>
      <c r="AA19" s="193" t="n">
        <v>0.0113615955258492</v>
      </c>
      <c r="AB19" s="193" t="n">
        <v>-0.268679793299982</v>
      </c>
      <c r="AC19" s="193" t="n">
        <v>-0.466982353511231</v>
      </c>
      <c r="AD19" s="193" t="n">
        <v>0.360095337948025</v>
      </c>
      <c r="AE19" s="193" t="n">
        <v>9.84175788597403</v>
      </c>
      <c r="AF19" s="193" t="n">
        <v>0.674730393169586</v>
      </c>
      <c r="AG19" s="193" t="n">
        <v>0.486394037884714</v>
      </c>
      <c r="AH19" s="193" t="n">
        <v>0.377805265699724</v>
      </c>
      <c r="AI19" s="193" t="n">
        <v>0.611803829508214</v>
      </c>
      <c r="AJ19" s="193" t="n">
        <v>0.630030739430419</v>
      </c>
      <c r="AK19" s="193" t="n">
        <v>-1.70265392198368</v>
      </c>
      <c r="AL19" s="193" t="n">
        <v>0.0013954556951896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88</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4050.4</v>
      </c>
      <c r="Q7" s="193" t="n">
        <v>4051.5</v>
      </c>
      <c r="R7" s="193" t="n">
        <v>4460.9</v>
      </c>
      <c r="S7" s="193" t="n">
        <v>4960.6</v>
      </c>
      <c r="T7" s="193" t="n">
        <v>5641</v>
      </c>
      <c r="U7" s="193" t="n">
        <v>6114</v>
      </c>
      <c r="V7" s="193" t="n">
        <v>6901</v>
      </c>
      <c r="W7" s="193" t="n">
        <v>7737</v>
      </c>
      <c r="X7" s="193" t="n">
        <v>7916.639</v>
      </c>
      <c r="Y7" s="193" t="n">
        <v>8723.026</v>
      </c>
      <c r="Z7" s="193" t="n">
        <v>9707.235</v>
      </c>
      <c r="AA7" s="193" t="n">
        <v>9706.978</v>
      </c>
      <c r="AB7" s="193" t="n">
        <v>10763.287</v>
      </c>
      <c r="AC7" s="193" t="n">
        <v>11470.8</v>
      </c>
      <c r="AD7" s="193" t="n">
        <v>11487.2</v>
      </c>
      <c r="AE7" s="193" t="n">
        <v>12751.3</v>
      </c>
      <c r="AF7" s="193" t="n">
        <v>12863.2</v>
      </c>
      <c r="AG7" s="193" t="n">
        <v>12645.1</v>
      </c>
      <c r="AH7" s="193" t="n">
        <v>12281.1</v>
      </c>
      <c r="AI7" s="193" t="n">
        <v>12946</v>
      </c>
      <c r="AJ7" s="193" t="n">
        <v>13547</v>
      </c>
      <c r="AK7" s="193" t="n">
        <v>13523</v>
      </c>
      <c r="AL7" s="193" t="n">
        <v>13111</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3223.44333333333</v>
      </c>
      <c r="Q8" s="193" t="n">
        <v>3369.4975</v>
      </c>
      <c r="R8" s="193" t="n">
        <v>3736.00375</v>
      </c>
      <c r="S8" s="193" t="n">
        <v>4357.06033333333</v>
      </c>
      <c r="T8" s="193" t="n">
        <v>5387.155</v>
      </c>
      <c r="U8" s="193" t="n">
        <v>6307.61</v>
      </c>
      <c r="V8" s="193" t="n">
        <v>7539.3425</v>
      </c>
      <c r="W8" s="193" t="n">
        <v>10045.205</v>
      </c>
      <c r="X8" s="193" t="n">
        <v>14025.6454283333</v>
      </c>
      <c r="Y8" s="193" t="n">
        <v>15897.714885</v>
      </c>
      <c r="Z8" s="193" t="n">
        <v>17828.95495</v>
      </c>
      <c r="AA8" s="193" t="n">
        <v>16469.5060066667</v>
      </c>
      <c r="AB8" s="193" t="n">
        <v>21248.5224191667</v>
      </c>
      <c r="AC8" s="193" t="n">
        <v>23151.898</v>
      </c>
      <c r="AD8" s="193" t="n">
        <v>23481.7513333333</v>
      </c>
      <c r="AE8" s="193" t="n">
        <v>25066.9305833333</v>
      </c>
      <c r="AF8" s="193" t="n">
        <v>27956.0213333333</v>
      </c>
      <c r="AG8" s="193" t="n">
        <v>28082.6595833333</v>
      </c>
      <c r="AH8" s="193" t="n">
        <v>33322.718</v>
      </c>
      <c r="AI8" s="193" t="n">
        <v>35191.5433333333</v>
      </c>
      <c r="AJ8" s="193" t="n">
        <v>38089.6483333333</v>
      </c>
      <c r="AK8" s="193" t="n">
        <v>41459.2641666667</v>
      </c>
      <c r="AL8" s="193" t="n">
        <v>39780.9591666667</v>
      </c>
    </row>
    <row r="9" s="46" customFormat="true" ht="13.5" hidden="false" customHeight="true" outlineLevel="0" collapsed="false">
      <c r="A9" s="26" t="s">
        <v>654</v>
      </c>
      <c r="B9" s="185" t="s">
        <v>691</v>
      </c>
      <c r="C9" s="197"/>
      <c r="D9" s="26" t="s">
        <v>789</v>
      </c>
      <c r="E9" s="26" t="s">
        <v>693</v>
      </c>
      <c r="F9" s="28" t="s">
        <v>89</v>
      </c>
      <c r="G9" s="193" t="n">
        <v>0</v>
      </c>
      <c r="H9" s="193" t="n">
        <v>0</v>
      </c>
      <c r="I9" s="193" t="n">
        <v>0</v>
      </c>
      <c r="J9" s="193" t="n">
        <v>0</v>
      </c>
      <c r="K9" s="193" t="n">
        <v>0</v>
      </c>
      <c r="L9" s="193" t="n">
        <v>0</v>
      </c>
      <c r="M9" s="193" t="n">
        <v>0</v>
      </c>
      <c r="N9" s="193" t="n">
        <v>0</v>
      </c>
      <c r="O9" s="193" t="n">
        <v>0</v>
      </c>
      <c r="P9" s="193" t="n">
        <v>28.6463862215726</v>
      </c>
      <c r="Q9" s="193" t="n">
        <v>63.1418417644341</v>
      </c>
      <c r="R9" s="193" t="n">
        <v>52.325463618933</v>
      </c>
      <c r="S9" s="193" t="n">
        <v>-123.951965612127</v>
      </c>
      <c r="T9" s="193" t="n">
        <v>193.150130077392</v>
      </c>
      <c r="U9" s="193" t="n">
        <v>-231.494013618843</v>
      </c>
      <c r="V9" s="193" t="n">
        <v>108.807470842102</v>
      </c>
      <c r="W9" s="193" t="n">
        <v>167.661373942136</v>
      </c>
      <c r="X9" s="193" t="n">
        <v>183.812428503688</v>
      </c>
      <c r="Y9" s="193" t="n">
        <v>80.1263106240267</v>
      </c>
      <c r="Z9" s="193" t="n">
        <v>-718.886523441679</v>
      </c>
      <c r="AA9" s="193" t="n">
        <v>-42.2232426071649</v>
      </c>
      <c r="AB9" s="193" t="n">
        <v>-106.395594989434</v>
      </c>
      <c r="AC9" s="193" t="n">
        <v>-177.631535100974</v>
      </c>
      <c r="AD9" s="193" t="n">
        <v>45.6896284976023</v>
      </c>
      <c r="AE9" s="193" t="n">
        <v>54.9548913267987</v>
      </c>
      <c r="AF9" s="193" t="n">
        <v>123.266123363059</v>
      </c>
      <c r="AG9" s="193" t="n">
        <v>84.5869191396683</v>
      </c>
      <c r="AH9" s="193" t="n">
        <v>76.6080689864787</v>
      </c>
      <c r="AI9" s="193" t="n">
        <v>155.130765657996</v>
      </c>
      <c r="AJ9" s="193" t="n">
        <v>131.972882712173</v>
      </c>
      <c r="AK9" s="193" t="n">
        <v>-925.723056034179</v>
      </c>
      <c r="AL9" s="193" t="n">
        <v>0.04582078324702</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0</v>
      </c>
      <c r="Q10" s="193" t="n">
        <v>0</v>
      </c>
      <c r="R10" s="193" t="n">
        <v>-16.7680110641309</v>
      </c>
      <c r="S10" s="193" t="n">
        <v>-176.059889714428</v>
      </c>
      <c r="T10" s="193" t="n">
        <v>0.00108931954142</v>
      </c>
      <c r="U10" s="193" t="n">
        <v>-357.363065396567</v>
      </c>
      <c r="V10" s="193" t="n">
        <v>-7.38210737949797</v>
      </c>
      <c r="W10" s="193" t="n">
        <v>0.01842301365093</v>
      </c>
      <c r="X10" s="193" t="n">
        <v>-90.4548728206015</v>
      </c>
      <c r="Y10" s="193" t="n">
        <v>0</v>
      </c>
      <c r="Z10" s="193" t="n">
        <v>-718.886523441679</v>
      </c>
      <c r="AA10" s="193" t="n">
        <v>-100.840703069686</v>
      </c>
      <c r="AB10" s="193" t="n">
        <v>-158.488835452527</v>
      </c>
      <c r="AC10" s="193" t="n">
        <v>-238.638667064451</v>
      </c>
      <c r="AD10" s="193" t="n">
        <v>0.65574184690772</v>
      </c>
      <c r="AE10" s="193" t="n">
        <v>0.6516668589973</v>
      </c>
      <c r="AF10" s="193" t="n">
        <v>1.62034743067559</v>
      </c>
      <c r="AG10" s="193" t="n">
        <v>0.09566908601283</v>
      </c>
      <c r="AH10" s="193" t="n">
        <v>0</v>
      </c>
      <c r="AI10" s="193" t="n">
        <v>17.7148450014027</v>
      </c>
      <c r="AJ10" s="193" t="n">
        <v>0.20020227015115</v>
      </c>
      <c r="AK10" s="193" t="n">
        <v>-1073.01328628106</v>
      </c>
      <c r="AL10" s="193" t="n">
        <v>0.0458207832470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90</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16.7680110641309</v>
      </c>
      <c r="S11" s="193" t="n">
        <v>-176.059889714428</v>
      </c>
      <c r="T11" s="193" t="n">
        <v>0</v>
      </c>
      <c r="U11" s="193" t="n">
        <v>-357.363065396567</v>
      </c>
      <c r="V11" s="193" t="n">
        <v>-7.38260022230149</v>
      </c>
      <c r="W11" s="193" t="n">
        <v>0</v>
      </c>
      <c r="X11" s="193" t="n">
        <v>-90.456160029929</v>
      </c>
      <c r="Y11" s="193" t="n">
        <v>0</v>
      </c>
      <c r="Z11" s="193" t="n">
        <v>-718.893690148272</v>
      </c>
      <c r="AA11" s="193" t="n">
        <v>-101.433941731867</v>
      </c>
      <c r="AB11" s="193" t="n">
        <v>-158.807503212667</v>
      </c>
      <c r="AC11" s="193" t="n">
        <v>-239.620048803439</v>
      </c>
      <c r="AD11" s="193" t="n">
        <v>0</v>
      </c>
      <c r="AE11" s="193" t="n">
        <v>0</v>
      </c>
      <c r="AF11" s="193" t="n">
        <v>0</v>
      </c>
      <c r="AG11" s="193" t="n">
        <v>0</v>
      </c>
      <c r="AH11" s="193" t="n">
        <v>0</v>
      </c>
      <c r="AI11" s="193" t="n">
        <v>0</v>
      </c>
      <c r="AJ11" s="193" t="n">
        <v>0</v>
      </c>
      <c r="AK11" s="193" t="n">
        <v>-1073.22766890002</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91</v>
      </c>
      <c r="E12" s="46" t="s">
        <v>697</v>
      </c>
      <c r="F12" s="28" t="s">
        <v>89</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00108931954142</v>
      </c>
      <c r="U12" s="193" t="n">
        <v>0</v>
      </c>
      <c r="V12" s="193" t="n">
        <v>0.00049284280352</v>
      </c>
      <c r="W12" s="193" t="n">
        <v>0.01842301365093</v>
      </c>
      <c r="X12" s="193" t="n">
        <v>0.00128720932751</v>
      </c>
      <c r="Y12" s="193" t="n">
        <v>0</v>
      </c>
      <c r="Z12" s="193" t="n">
        <v>0.00716670659289</v>
      </c>
      <c r="AA12" s="193" t="n">
        <v>0.5932386621807</v>
      </c>
      <c r="AB12" s="193" t="n">
        <v>0.3186677601397</v>
      </c>
      <c r="AC12" s="193" t="n">
        <v>0.98138173898828</v>
      </c>
      <c r="AD12" s="193" t="n">
        <v>0.65574184690772</v>
      </c>
      <c r="AE12" s="193" t="n">
        <v>0.6516668589973</v>
      </c>
      <c r="AF12" s="193" t="n">
        <v>1.62034743067559</v>
      </c>
      <c r="AG12" s="193" t="n">
        <v>0.09566908601283</v>
      </c>
      <c r="AH12" s="193" t="n">
        <v>0</v>
      </c>
      <c r="AI12" s="193" t="n">
        <v>17.7148450014027</v>
      </c>
      <c r="AJ12" s="193" t="n">
        <v>0.20020227015115</v>
      </c>
      <c r="AK12" s="193" t="n">
        <v>0.21438261896</v>
      </c>
      <c r="AL12" s="193" t="n">
        <v>0.0458207832470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28.6463862215726</v>
      </c>
      <c r="Q13" s="193" t="n">
        <v>63.1418417644341</v>
      </c>
      <c r="R13" s="193" t="n">
        <v>69.0934746830639</v>
      </c>
      <c r="S13" s="193" t="n">
        <v>52.1079241023006</v>
      </c>
      <c r="T13" s="193" t="n">
        <v>193.149040757851</v>
      </c>
      <c r="U13" s="193" t="n">
        <v>125.869051777724</v>
      </c>
      <c r="V13" s="193" t="n">
        <v>116.1895782216</v>
      </c>
      <c r="W13" s="193" t="n">
        <v>167.642950928485</v>
      </c>
      <c r="X13" s="193" t="n">
        <v>274.26730132429</v>
      </c>
      <c r="Y13" s="193" t="n">
        <v>80.1263106240267</v>
      </c>
      <c r="Z13" s="193" t="n">
        <v>0</v>
      </c>
      <c r="AA13" s="193" t="n">
        <v>58.6174604625214</v>
      </c>
      <c r="AB13" s="193" t="n">
        <v>52.0932404630933</v>
      </c>
      <c r="AC13" s="193" t="n">
        <v>61.0071319634763</v>
      </c>
      <c r="AD13" s="193" t="n">
        <v>45.0338866506946</v>
      </c>
      <c r="AE13" s="193" t="n">
        <v>54.3032244678014</v>
      </c>
      <c r="AF13" s="193" t="n">
        <v>121.645775932383</v>
      </c>
      <c r="AG13" s="193" t="n">
        <v>84.4912500536555</v>
      </c>
      <c r="AH13" s="193" t="n">
        <v>76.6080689864787</v>
      </c>
      <c r="AI13" s="193" t="n">
        <v>137.415920656593</v>
      </c>
      <c r="AJ13" s="193" t="n">
        <v>131.772680442022</v>
      </c>
      <c r="AK13" s="193" t="n">
        <v>147.290230246881</v>
      </c>
      <c r="AL13" s="193" t="n">
        <v>0</v>
      </c>
    </row>
    <row r="14" customFormat="false" ht="15" hidden="false" customHeight="false" outlineLevel="0" collapsed="false">
      <c r="B14" s="199" t="s">
        <v>211</v>
      </c>
      <c r="C14" s="119"/>
      <c r="D14" s="26" t="s">
        <v>792</v>
      </c>
      <c r="E14" s="46" t="s">
        <v>697</v>
      </c>
      <c r="F14" s="28" t="s">
        <v>89</v>
      </c>
      <c r="G14" s="193" t="n">
        <v>0</v>
      </c>
      <c r="H14" s="193" t="n">
        <v>0</v>
      </c>
      <c r="I14" s="193" t="n">
        <v>0</v>
      </c>
      <c r="J14" s="193" t="n">
        <v>0</v>
      </c>
      <c r="K14" s="193" t="n">
        <v>0</v>
      </c>
      <c r="L14" s="193" t="n">
        <v>0</v>
      </c>
      <c r="M14" s="193" t="n">
        <v>0</v>
      </c>
      <c r="N14" s="193" t="n">
        <v>0</v>
      </c>
      <c r="O14" s="193" t="n">
        <v>0</v>
      </c>
      <c r="P14" s="193" t="n">
        <v>28.6463862215726</v>
      </c>
      <c r="Q14" s="193" t="n">
        <v>63.1418417644341</v>
      </c>
      <c r="R14" s="193" t="n">
        <v>69.0934746830639</v>
      </c>
      <c r="S14" s="193" t="n">
        <v>52.1079241023006</v>
      </c>
      <c r="T14" s="193" t="n">
        <v>193.149040757851</v>
      </c>
      <c r="U14" s="193" t="n">
        <v>125.869051777724</v>
      </c>
      <c r="V14" s="193" t="n">
        <v>116.1895782216</v>
      </c>
      <c r="W14" s="193" t="n">
        <v>167.642950928485</v>
      </c>
      <c r="X14" s="193" t="n">
        <v>274.26730132429</v>
      </c>
      <c r="Y14" s="193" t="n">
        <v>80.1263106240267</v>
      </c>
      <c r="Z14" s="193" t="n">
        <v>0</v>
      </c>
      <c r="AA14" s="193" t="n">
        <v>58.6174604625214</v>
      </c>
      <c r="AB14" s="193" t="n">
        <v>52.0932404630933</v>
      </c>
      <c r="AC14" s="193" t="n">
        <v>61.0071319634763</v>
      </c>
      <c r="AD14" s="193" t="n">
        <v>45.0338866506946</v>
      </c>
      <c r="AE14" s="193" t="n">
        <v>54.3032244678014</v>
      </c>
      <c r="AF14" s="193" t="n">
        <v>121.645775932383</v>
      </c>
      <c r="AG14" s="193" t="n">
        <v>84.4912500536555</v>
      </c>
      <c r="AH14" s="193" t="n">
        <v>76.6080689864787</v>
      </c>
      <c r="AI14" s="193" t="n">
        <v>137.415920656593</v>
      </c>
      <c r="AJ14" s="193" t="n">
        <v>131.772680442022</v>
      </c>
      <c r="AK14" s="193" t="n">
        <v>147.290230246881</v>
      </c>
      <c r="AL14" s="193" t="n">
        <v>0</v>
      </c>
    </row>
    <row r="15" customFormat="false" ht="15" hidden="false" customHeight="false" outlineLevel="0" collapsed="false">
      <c r="B15" s="199" t="s">
        <v>309</v>
      </c>
      <c r="C15" s="119"/>
      <c r="D15" s="26" t="s">
        <v>793</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94</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95</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96</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97</v>
      </c>
      <c r="E19" s="26" t="s">
        <v>798</v>
      </c>
      <c r="F19" s="36" t="s">
        <v>93</v>
      </c>
      <c r="G19" s="193" t="n">
        <v>0</v>
      </c>
      <c r="H19" s="193" t="n">
        <v>0</v>
      </c>
      <c r="I19" s="193" t="n">
        <v>0</v>
      </c>
      <c r="J19" s="193" t="n">
        <v>0</v>
      </c>
      <c r="K19" s="193" t="n">
        <v>0</v>
      </c>
      <c r="L19" s="193" t="n">
        <v>0</v>
      </c>
      <c r="M19" s="193" t="n">
        <v>0</v>
      </c>
      <c r="N19" s="193" t="n">
        <v>0</v>
      </c>
      <c r="O19" s="193" t="n">
        <v>0</v>
      </c>
      <c r="P19" s="193" t="n">
        <v>0.880860883059933</v>
      </c>
      <c r="Q19" s="193" t="n">
        <v>1.83945458516997</v>
      </c>
      <c r="R19" s="193" t="n">
        <v>1.37514130465592</v>
      </c>
      <c r="S19" s="193" t="n">
        <v>-2.81123237706101</v>
      </c>
      <c r="T19" s="193" t="n">
        <v>3.46128259252937</v>
      </c>
      <c r="U19" s="193" t="n">
        <v>-3.5982710405325</v>
      </c>
      <c r="V19" s="193" t="n">
        <v>1.42129198500652</v>
      </c>
      <c r="W19" s="193" t="n">
        <v>1.64166814489926</v>
      </c>
      <c r="X19" s="193" t="n">
        <v>1.28540932684546</v>
      </c>
      <c r="Y19" s="193" t="n">
        <v>0.50148395920953</v>
      </c>
      <c r="Z19" s="193" t="n">
        <v>-4.03212771857341</v>
      </c>
      <c r="AA19" s="193" t="n">
        <v>-0.255453846531053</v>
      </c>
      <c r="AB19" s="193" t="n">
        <v>-0.499487925525523</v>
      </c>
      <c r="AC19" s="193" t="n">
        <v>-0.765195155908613</v>
      </c>
      <c r="AD19" s="193" t="n">
        <v>0.194197186900716</v>
      </c>
      <c r="AE19" s="193" t="n">
        <v>0.218753052521597</v>
      </c>
      <c r="AF19" s="193" t="n">
        <v>0.438993060465509</v>
      </c>
      <c r="AG19" s="193" t="n">
        <v>0.300302406670251</v>
      </c>
      <c r="AH19" s="193" t="n">
        <v>0.229370104139959</v>
      </c>
      <c r="AI19" s="193" t="n">
        <v>0.438883627985873</v>
      </c>
      <c r="AJ19" s="193" t="n">
        <v>0.345283320051245</v>
      </c>
      <c r="AK19" s="193" t="n">
        <v>-2.22493378646978</v>
      </c>
      <c r="AL19" s="193" t="n">
        <v>0.000115182568317405</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99</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1680</v>
      </c>
      <c r="Q7" s="193" t="n">
        <v>1008</v>
      </c>
      <c r="R7" s="193" t="n">
        <v>1680</v>
      </c>
      <c r="S7" s="193" t="n">
        <v>1410</v>
      </c>
      <c r="T7" s="193" t="n">
        <v>2136</v>
      </c>
      <c r="U7" s="193" t="n">
        <v>1848</v>
      </c>
      <c r="V7" s="193" t="n">
        <v>2046</v>
      </c>
      <c r="W7" s="193" t="n">
        <v>2106</v>
      </c>
      <c r="X7" s="193" t="n">
        <v>3216</v>
      </c>
      <c r="Y7" s="193" t="n">
        <v>1992</v>
      </c>
      <c r="Z7" s="193" t="n">
        <v>2616</v>
      </c>
      <c r="AA7" s="193" t="n">
        <v>2166</v>
      </c>
      <c r="AB7" s="193" t="n">
        <v>2802</v>
      </c>
      <c r="AC7" s="193" t="n">
        <v>2346</v>
      </c>
      <c r="AD7" s="193" t="n">
        <v>3198</v>
      </c>
      <c r="AE7" s="193" t="n">
        <v>2688</v>
      </c>
      <c r="AF7" s="193" t="n">
        <v>3270</v>
      </c>
      <c r="AG7" s="193" t="n">
        <v>2952</v>
      </c>
      <c r="AH7" s="193" t="n">
        <v>3456</v>
      </c>
      <c r="AI7" s="193" t="n">
        <v>3432</v>
      </c>
      <c r="AJ7" s="193" t="n">
        <v>3258</v>
      </c>
      <c r="AK7" s="193" t="n">
        <v>2964</v>
      </c>
      <c r="AL7" s="193" t="n">
        <v>3366</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3505.74</v>
      </c>
      <c r="Q8" s="193" t="n">
        <v>1923.39</v>
      </c>
      <c r="R8" s="193" t="n">
        <v>4949.28</v>
      </c>
      <c r="S8" s="193" t="n">
        <v>3497.505</v>
      </c>
      <c r="T8" s="193" t="n">
        <v>5789.005</v>
      </c>
      <c r="U8" s="193" t="n">
        <v>4558.785</v>
      </c>
      <c r="V8" s="193" t="n">
        <v>3268.6555</v>
      </c>
      <c r="W8" s="193" t="n">
        <v>3390.04575</v>
      </c>
      <c r="X8" s="193" t="n">
        <v>7691.198</v>
      </c>
      <c r="Y8" s="193" t="n">
        <v>5634.704</v>
      </c>
      <c r="Z8" s="193" t="n">
        <v>9419.998</v>
      </c>
      <c r="AA8" s="193" t="n">
        <v>7366.83675</v>
      </c>
      <c r="AB8" s="193" t="n">
        <v>10016.79975</v>
      </c>
      <c r="AC8" s="193" t="n">
        <v>8722.52575</v>
      </c>
      <c r="AD8" s="193" t="n">
        <v>12052.06275</v>
      </c>
      <c r="AE8" s="193" t="n">
        <v>12465.264</v>
      </c>
      <c r="AF8" s="193" t="n">
        <v>24814.25875</v>
      </c>
      <c r="AG8" s="193" t="n">
        <v>18807.438</v>
      </c>
      <c r="AH8" s="193" t="n">
        <v>16309.152</v>
      </c>
      <c r="AI8" s="193" t="n">
        <v>22295.8736</v>
      </c>
      <c r="AJ8" s="193" t="n">
        <v>23180.53425</v>
      </c>
      <c r="AK8" s="193" t="n">
        <v>23979.3775</v>
      </c>
      <c r="AL8" s="193" t="n">
        <v>25661.12175</v>
      </c>
    </row>
    <row r="9" s="46" customFormat="true" ht="13.5" hidden="false" customHeight="true" outlineLevel="0" collapsed="false">
      <c r="A9" s="26" t="s">
        <v>654</v>
      </c>
      <c r="B9" s="185" t="s">
        <v>691</v>
      </c>
      <c r="C9" s="197"/>
      <c r="D9" s="26" t="s">
        <v>800</v>
      </c>
      <c r="E9" s="26" t="s">
        <v>693</v>
      </c>
      <c r="F9" s="28" t="s">
        <v>89</v>
      </c>
      <c r="G9" s="193" t="n">
        <v>0</v>
      </c>
      <c r="H9" s="193" t="n">
        <v>0</v>
      </c>
      <c r="I9" s="193" t="n">
        <v>0</v>
      </c>
      <c r="J9" s="193" t="n">
        <v>0</v>
      </c>
      <c r="K9" s="193" t="n">
        <v>0</v>
      </c>
      <c r="L9" s="193" t="n">
        <v>0</v>
      </c>
      <c r="M9" s="193" t="n">
        <v>0</v>
      </c>
      <c r="N9" s="193" t="n">
        <v>0</v>
      </c>
      <c r="O9" s="193" t="n">
        <v>0</v>
      </c>
      <c r="P9" s="193" t="n">
        <v>16.1964471864238</v>
      </c>
      <c r="Q9" s="193" t="n">
        <v>122.894269513421</v>
      </c>
      <c r="R9" s="193" t="n">
        <v>118.746420778322</v>
      </c>
      <c r="S9" s="193" t="n">
        <v>152.920096371259</v>
      </c>
      <c r="T9" s="193" t="n">
        <v>199.802851306551</v>
      </c>
      <c r="U9" s="193" t="n">
        <v>106.593562847079</v>
      </c>
      <c r="V9" s="193" t="n">
        <v>79.2930926693558</v>
      </c>
      <c r="W9" s="193" t="n">
        <v>128.164819515971</v>
      </c>
      <c r="X9" s="193" t="n">
        <v>162.709216329488</v>
      </c>
      <c r="Y9" s="193" t="n">
        <v>136.425221233226</v>
      </c>
      <c r="Z9" s="193" t="n">
        <v>87.3343078014736</v>
      </c>
      <c r="AA9" s="193" t="n">
        <v>406.977426975807</v>
      </c>
      <c r="AB9" s="193" t="n">
        <v>353.260103695067</v>
      </c>
      <c r="AC9" s="193" t="n">
        <v>186.099214046727</v>
      </c>
      <c r="AD9" s="193" t="n">
        <v>127.564612804748</v>
      </c>
      <c r="AE9" s="193" t="n">
        <v>159.29975620414</v>
      </c>
      <c r="AF9" s="193" t="n">
        <v>342.104068704083</v>
      </c>
      <c r="AG9" s="193" t="n">
        <v>181.124523435854</v>
      </c>
      <c r="AH9" s="193" t="n">
        <v>215.985586246984</v>
      </c>
      <c r="AI9" s="193" t="n">
        <v>345.386109886867</v>
      </c>
      <c r="AJ9" s="193" t="n">
        <v>347.16625871268</v>
      </c>
      <c r="AK9" s="193" t="n">
        <v>328.377290848646</v>
      </c>
      <c r="AL9" s="193" t="n">
        <v>145.264020442861</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1.43078446791332</v>
      </c>
      <c r="Q10" s="193" t="n">
        <v>0.19072194526373</v>
      </c>
      <c r="R10" s="193" t="n">
        <v>0.52933961120838</v>
      </c>
      <c r="S10" s="193" t="n">
        <v>2.21971104224777</v>
      </c>
      <c r="T10" s="193" t="n">
        <v>4.95667595668199</v>
      </c>
      <c r="U10" s="193" t="n">
        <v>2.41601818951376</v>
      </c>
      <c r="V10" s="193" t="n">
        <v>1.13715895174483</v>
      </c>
      <c r="W10" s="193" t="n">
        <v>2.39854952053361</v>
      </c>
      <c r="X10" s="193" t="n">
        <v>6.86672883911864</v>
      </c>
      <c r="Y10" s="193" t="n">
        <v>7.62246558044602</v>
      </c>
      <c r="Z10" s="193" t="n">
        <v>16.5639081850325</v>
      </c>
      <c r="AA10" s="193" t="n">
        <v>307.569390179744</v>
      </c>
      <c r="AB10" s="193" t="n">
        <v>231.020785914677</v>
      </c>
      <c r="AC10" s="193" t="n">
        <v>48.5604546084245</v>
      </c>
      <c r="AD10" s="193" t="n">
        <v>23.8972566551362</v>
      </c>
      <c r="AE10" s="193" t="n">
        <v>55.3758742283329</v>
      </c>
      <c r="AF10" s="193" t="n">
        <v>123.634242301054</v>
      </c>
      <c r="AG10" s="193" t="n">
        <v>39.9438921368001</v>
      </c>
      <c r="AH10" s="193" t="n">
        <v>55.6707843900387</v>
      </c>
      <c r="AI10" s="193" t="n">
        <v>100.90395866422</v>
      </c>
      <c r="AJ10" s="193" t="n">
        <v>75.6861454792529</v>
      </c>
      <c r="AK10" s="193" t="n">
        <v>94.8078239220601</v>
      </c>
      <c r="AL10" s="193" t="n">
        <v>27.300557293615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801</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802</v>
      </c>
      <c r="E12" s="46" t="s">
        <v>697</v>
      </c>
      <c r="F12" s="28" t="s">
        <v>89</v>
      </c>
      <c r="G12" s="193" t="n">
        <v>0</v>
      </c>
      <c r="H12" s="193" t="n">
        <v>0</v>
      </c>
      <c r="I12" s="193" t="n">
        <v>0</v>
      </c>
      <c r="J12" s="193" t="n">
        <v>0</v>
      </c>
      <c r="K12" s="193" t="n">
        <v>0</v>
      </c>
      <c r="L12" s="193" t="n">
        <v>0</v>
      </c>
      <c r="M12" s="193" t="n">
        <v>0</v>
      </c>
      <c r="N12" s="193" t="n">
        <v>0</v>
      </c>
      <c r="O12" s="193" t="n">
        <v>0</v>
      </c>
      <c r="P12" s="193" t="n">
        <v>1.43078446791332</v>
      </c>
      <c r="Q12" s="193" t="n">
        <v>0.19072194526373</v>
      </c>
      <c r="R12" s="193" t="n">
        <v>0.52933961120838</v>
      </c>
      <c r="S12" s="193" t="n">
        <v>2.21971104224777</v>
      </c>
      <c r="T12" s="193" t="n">
        <v>4.95667595668199</v>
      </c>
      <c r="U12" s="193" t="n">
        <v>2.41601818951376</v>
      </c>
      <c r="V12" s="193" t="n">
        <v>1.13715895174483</v>
      </c>
      <c r="W12" s="193" t="n">
        <v>2.39854952053361</v>
      </c>
      <c r="X12" s="193" t="n">
        <v>6.86672883911864</v>
      </c>
      <c r="Y12" s="193" t="n">
        <v>7.62246558044602</v>
      </c>
      <c r="Z12" s="193" t="n">
        <v>16.5639081850325</v>
      </c>
      <c r="AA12" s="193" t="n">
        <v>307.569390179744</v>
      </c>
      <c r="AB12" s="193" t="n">
        <v>231.020785914677</v>
      </c>
      <c r="AC12" s="193" t="n">
        <v>48.5604546084245</v>
      </c>
      <c r="AD12" s="193" t="n">
        <v>23.8972566551362</v>
      </c>
      <c r="AE12" s="193" t="n">
        <v>55.3758742283329</v>
      </c>
      <c r="AF12" s="193" t="n">
        <v>123.634242301054</v>
      </c>
      <c r="AG12" s="193" t="n">
        <v>39.9438921368001</v>
      </c>
      <c r="AH12" s="193" t="n">
        <v>55.6707843900387</v>
      </c>
      <c r="AI12" s="193" t="n">
        <v>100.90395866422</v>
      </c>
      <c r="AJ12" s="193" t="n">
        <v>75.6861454792529</v>
      </c>
      <c r="AK12" s="193" t="n">
        <v>94.8078239220601</v>
      </c>
      <c r="AL12" s="193" t="n">
        <v>27.300557293615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14.7656627185105</v>
      </c>
      <c r="Q13" s="193" t="n">
        <v>122.703547568157</v>
      </c>
      <c r="R13" s="193" t="n">
        <v>118.217081167114</v>
      </c>
      <c r="S13" s="193" t="n">
        <v>150.700385329011</v>
      </c>
      <c r="T13" s="193" t="n">
        <v>194.846175349869</v>
      </c>
      <c r="U13" s="193" t="n">
        <v>104.177544657565</v>
      </c>
      <c r="V13" s="193" t="n">
        <v>78.155933717611</v>
      </c>
      <c r="W13" s="193" t="n">
        <v>125.766269995437</v>
      </c>
      <c r="X13" s="193" t="n">
        <v>155.842487490369</v>
      </c>
      <c r="Y13" s="193" t="n">
        <v>128.80275565278</v>
      </c>
      <c r="Z13" s="193" t="n">
        <v>70.7703996164411</v>
      </c>
      <c r="AA13" s="193" t="n">
        <v>99.4080367960634</v>
      </c>
      <c r="AB13" s="193" t="n">
        <v>122.23931778039</v>
      </c>
      <c r="AC13" s="193" t="n">
        <v>137.538759438303</v>
      </c>
      <c r="AD13" s="193" t="n">
        <v>103.667356149612</v>
      </c>
      <c r="AE13" s="193" t="n">
        <v>103.923881975807</v>
      </c>
      <c r="AF13" s="193" t="n">
        <v>218.469826403029</v>
      </c>
      <c r="AG13" s="193" t="n">
        <v>141.180631299054</v>
      </c>
      <c r="AH13" s="193" t="n">
        <v>160.314801856945</v>
      </c>
      <c r="AI13" s="193" t="n">
        <v>244.482151222647</v>
      </c>
      <c r="AJ13" s="193" t="n">
        <v>271.480113233427</v>
      </c>
      <c r="AK13" s="193" t="n">
        <v>233.569466926586</v>
      </c>
      <c r="AL13" s="193" t="n">
        <v>117.963463149246</v>
      </c>
    </row>
    <row r="14" customFormat="false" ht="15" hidden="false" customHeight="false" outlineLevel="0" collapsed="false">
      <c r="B14" s="199" t="s">
        <v>211</v>
      </c>
      <c r="C14" s="119"/>
      <c r="D14" s="26" t="s">
        <v>803</v>
      </c>
      <c r="E14" s="46" t="s">
        <v>697</v>
      </c>
      <c r="F14" s="28" t="s">
        <v>89</v>
      </c>
      <c r="G14" s="193" t="n">
        <v>0</v>
      </c>
      <c r="H14" s="193" t="n">
        <v>0</v>
      </c>
      <c r="I14" s="193" t="n">
        <v>0</v>
      </c>
      <c r="J14" s="193" t="n">
        <v>0</v>
      </c>
      <c r="K14" s="193" t="n">
        <v>0</v>
      </c>
      <c r="L14" s="193" t="n">
        <v>0</v>
      </c>
      <c r="M14" s="193" t="n">
        <v>0</v>
      </c>
      <c r="N14" s="193" t="n">
        <v>0</v>
      </c>
      <c r="O14" s="193" t="n">
        <v>0</v>
      </c>
      <c r="P14" s="193" t="n">
        <v>14.7656627185105</v>
      </c>
      <c r="Q14" s="193" t="n">
        <v>122.703547568157</v>
      </c>
      <c r="R14" s="193" t="n">
        <v>118.217081167114</v>
      </c>
      <c r="S14" s="193" t="n">
        <v>150.700385329011</v>
      </c>
      <c r="T14" s="193" t="n">
        <v>194.846175349869</v>
      </c>
      <c r="U14" s="193" t="n">
        <v>104.177544657565</v>
      </c>
      <c r="V14" s="193" t="n">
        <v>78.155933717611</v>
      </c>
      <c r="W14" s="193" t="n">
        <v>125.766269995437</v>
      </c>
      <c r="X14" s="193" t="n">
        <v>155.842487490369</v>
      </c>
      <c r="Y14" s="193" t="n">
        <v>128.80275565278</v>
      </c>
      <c r="Z14" s="193" t="n">
        <v>70.7703996164411</v>
      </c>
      <c r="AA14" s="193" t="n">
        <v>99.4080367960634</v>
      </c>
      <c r="AB14" s="193" t="n">
        <v>122.23931778039</v>
      </c>
      <c r="AC14" s="193" t="n">
        <v>137.538759438303</v>
      </c>
      <c r="AD14" s="193" t="n">
        <v>103.667356149612</v>
      </c>
      <c r="AE14" s="193" t="n">
        <v>103.923881975807</v>
      </c>
      <c r="AF14" s="193" t="n">
        <v>218.469826403029</v>
      </c>
      <c r="AG14" s="193" t="n">
        <v>141.180631299054</v>
      </c>
      <c r="AH14" s="193" t="n">
        <v>160.314801856945</v>
      </c>
      <c r="AI14" s="193" t="n">
        <v>244.482151222647</v>
      </c>
      <c r="AJ14" s="193" t="n">
        <v>271.480113233427</v>
      </c>
      <c r="AK14" s="193" t="n">
        <v>233.569466926586</v>
      </c>
      <c r="AL14" s="193" t="n">
        <v>117.963463149246</v>
      </c>
    </row>
    <row r="15" customFormat="false" ht="15" hidden="false" customHeight="false" outlineLevel="0" collapsed="false">
      <c r="B15" s="199" t="s">
        <v>309</v>
      </c>
      <c r="C15" s="119"/>
      <c r="D15" s="26" t="s">
        <v>804</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805</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806</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807</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808</v>
      </c>
      <c r="E19" s="26" t="s">
        <v>809</v>
      </c>
      <c r="F19" s="36" t="s">
        <v>93</v>
      </c>
      <c r="G19" s="193" t="n">
        <v>0</v>
      </c>
      <c r="H19" s="193" t="n">
        <v>0</v>
      </c>
      <c r="I19" s="193" t="n">
        <v>0</v>
      </c>
      <c r="J19" s="193" t="n">
        <v>0</v>
      </c>
      <c r="K19" s="193" t="n">
        <v>0</v>
      </c>
      <c r="L19" s="193" t="n">
        <v>0</v>
      </c>
      <c r="M19" s="193" t="n">
        <v>0</v>
      </c>
      <c r="N19" s="193" t="n">
        <v>0</v>
      </c>
      <c r="O19" s="193" t="n">
        <v>0</v>
      </c>
      <c r="P19" s="193" t="n">
        <v>0.459873351756892</v>
      </c>
      <c r="Q19" s="193" t="n">
        <v>6.00572810651785</v>
      </c>
      <c r="R19" s="193" t="n">
        <v>2.3430505470823</v>
      </c>
      <c r="S19" s="193" t="n">
        <v>4.189103798439</v>
      </c>
      <c r="T19" s="193" t="n">
        <v>3.33627086170348</v>
      </c>
      <c r="U19" s="193" t="n">
        <v>2.28477842496943</v>
      </c>
      <c r="V19" s="193" t="n">
        <v>2.36840830958323</v>
      </c>
      <c r="W19" s="193" t="n">
        <v>3.64289791595969</v>
      </c>
      <c r="X19" s="193" t="n">
        <v>2.07169771487993</v>
      </c>
      <c r="Y19" s="193" t="n">
        <v>2.36392594938419</v>
      </c>
      <c r="Z19" s="193" t="n">
        <v>0.918599507979849</v>
      </c>
      <c r="AA19" s="193" t="n">
        <v>5.23523482438232</v>
      </c>
      <c r="AB19" s="193" t="n">
        <v>3.40653871509906</v>
      </c>
      <c r="AC19" s="193" t="n">
        <v>2.08897798254818</v>
      </c>
      <c r="AD19" s="193" t="n">
        <v>1.04736055549874</v>
      </c>
      <c r="AE19" s="193" t="n">
        <v>1.26182384817737</v>
      </c>
      <c r="AF19" s="193" t="n">
        <v>1.35991069603164</v>
      </c>
      <c r="AG19" s="193" t="n">
        <v>0.953861163594182</v>
      </c>
      <c r="AH19" s="193" t="n">
        <v>1.30701233269451</v>
      </c>
      <c r="AI19" s="193" t="n">
        <v>1.52547214383149</v>
      </c>
      <c r="AJ19" s="193" t="n">
        <v>1.47556391490158</v>
      </c>
      <c r="AK19" s="193" t="n">
        <v>1.35091576196199</v>
      </c>
      <c r="AL19" s="193" t="n">
        <v>0.562899515395286</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810</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410.189418680601</v>
      </c>
      <c r="Q7" s="193" t="n">
        <v>305.900283039408</v>
      </c>
      <c r="R7" s="193" t="n">
        <v>411.495754408883</v>
      </c>
      <c r="S7" s="193" t="n">
        <v>520.574787720444</v>
      </c>
      <c r="T7" s="193" t="n">
        <v>700.195950359242</v>
      </c>
      <c r="U7" s="193" t="n">
        <v>938.819943392118</v>
      </c>
      <c r="V7" s="193" t="n">
        <v>766.165904637492</v>
      </c>
      <c r="W7" s="193" t="n">
        <v>846.940997169606</v>
      </c>
      <c r="X7" s="193" t="n">
        <v>1309.60156760287</v>
      </c>
      <c r="Y7" s="193" t="n">
        <v>1284.56346614413</v>
      </c>
      <c r="Z7" s="193" t="n">
        <v>1023.2963204877</v>
      </c>
      <c r="AA7" s="193" t="n">
        <v>1524.05834966253</v>
      </c>
      <c r="AB7" s="193" t="n">
        <v>1602.43849335946</v>
      </c>
      <c r="AC7" s="193" t="n">
        <v>1214</v>
      </c>
      <c r="AD7" s="193" t="n">
        <v>1193.11996516438</v>
      </c>
      <c r="AE7" s="193" t="n">
        <v>1186.58828652297</v>
      </c>
      <c r="AF7" s="193" t="n">
        <v>1893.3</v>
      </c>
      <c r="AG7" s="193" t="n">
        <v>1310.3</v>
      </c>
      <c r="AH7" s="193" t="n">
        <v>1734</v>
      </c>
      <c r="AI7" s="193" t="n">
        <v>1563</v>
      </c>
      <c r="AJ7" s="193" t="n">
        <v>1563</v>
      </c>
      <c r="AK7" s="193" t="n">
        <v>1289</v>
      </c>
      <c r="AL7" s="193" t="n">
        <v>1529</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492.203427948291</v>
      </c>
      <c r="Q8" s="193" t="n">
        <v>415.877946571813</v>
      </c>
      <c r="R8" s="193" t="n">
        <v>668.539907104065</v>
      </c>
      <c r="S8" s="193" t="n">
        <v>687.060318630788</v>
      </c>
      <c r="T8" s="193" t="n">
        <v>1122.91572928936</v>
      </c>
      <c r="U8" s="193" t="n">
        <v>1619.0501728338</v>
      </c>
      <c r="V8" s="193" t="n">
        <v>1234.15457867797</v>
      </c>
      <c r="W8" s="193" t="n">
        <v>1653.68484422912</v>
      </c>
      <c r="X8" s="193" t="n">
        <v>4145.95638761135</v>
      </c>
      <c r="Y8" s="193" t="n">
        <v>4218.38801223969</v>
      </c>
      <c r="Z8" s="193" t="n">
        <v>2404.43270440492</v>
      </c>
      <c r="AA8" s="193" t="n">
        <v>3604.65858460434</v>
      </c>
      <c r="AB8" s="193" t="n">
        <v>3853.75071413845</v>
      </c>
      <c r="AC8" s="193" t="n">
        <v>3017.4393811426</v>
      </c>
      <c r="AD8" s="193" t="n">
        <v>2828.72124296872</v>
      </c>
      <c r="AE8" s="193" t="n">
        <v>3586.83694601975</v>
      </c>
      <c r="AF8" s="193" t="n">
        <v>8403.75673231622</v>
      </c>
      <c r="AG8" s="193" t="n">
        <v>4132.90595988624</v>
      </c>
      <c r="AH8" s="193" t="n">
        <v>6504.62558253835</v>
      </c>
      <c r="AI8" s="193" t="n">
        <v>6053.86557287582</v>
      </c>
      <c r="AJ8" s="193" t="n">
        <v>6671.00666931217</v>
      </c>
      <c r="AK8" s="193" t="n">
        <v>6993.18405015432</v>
      </c>
      <c r="AL8" s="193" t="n">
        <v>8590.2006265497</v>
      </c>
    </row>
    <row r="9" s="46" customFormat="true" ht="13.5" hidden="false" customHeight="true" outlineLevel="0" collapsed="false">
      <c r="A9" s="26" t="s">
        <v>654</v>
      </c>
      <c r="B9" s="185" t="s">
        <v>691</v>
      </c>
      <c r="C9" s="197"/>
      <c r="D9" s="26" t="s">
        <v>811</v>
      </c>
      <c r="E9" s="26" t="s">
        <v>693</v>
      </c>
      <c r="F9" s="28" t="s">
        <v>89</v>
      </c>
      <c r="G9" s="193" t="n">
        <v>0</v>
      </c>
      <c r="H9" s="193" t="n">
        <v>0</v>
      </c>
      <c r="I9" s="193" t="n">
        <v>0</v>
      </c>
      <c r="J9" s="193" t="n">
        <v>0</v>
      </c>
      <c r="K9" s="193" t="n">
        <v>0</v>
      </c>
      <c r="L9" s="193" t="n">
        <v>0</v>
      </c>
      <c r="M9" s="193" t="n">
        <v>0</v>
      </c>
      <c r="N9" s="193" t="n">
        <v>0</v>
      </c>
      <c r="O9" s="193" t="n">
        <v>0</v>
      </c>
      <c r="P9" s="193" t="n">
        <v>72.1272271396017</v>
      </c>
      <c r="Q9" s="193" t="n">
        <v>91.121732554628</v>
      </c>
      <c r="R9" s="193" t="n">
        <v>89.5047906437447</v>
      </c>
      <c r="S9" s="193" t="n">
        <v>114.358856005991</v>
      </c>
      <c r="T9" s="193" t="n">
        <v>125.103611916785</v>
      </c>
      <c r="U9" s="193" t="n">
        <v>94.4263447552457</v>
      </c>
      <c r="V9" s="193" t="n">
        <v>94.264105340693</v>
      </c>
      <c r="W9" s="193" t="n">
        <v>124.628894418501</v>
      </c>
      <c r="X9" s="193" t="n">
        <v>351.682085603676</v>
      </c>
      <c r="Y9" s="193" t="n">
        <v>140.591216058062</v>
      </c>
      <c r="Z9" s="193" t="n">
        <v>55.9980473417273</v>
      </c>
      <c r="AA9" s="193" t="n">
        <v>305.80836140267</v>
      </c>
      <c r="AB9" s="193" t="n">
        <v>925.283967476196</v>
      </c>
      <c r="AC9" s="193" t="n">
        <v>892.979105802273</v>
      </c>
      <c r="AD9" s="193" t="n">
        <v>606.848139211932</v>
      </c>
      <c r="AE9" s="193" t="n">
        <v>825.138379565977</v>
      </c>
      <c r="AF9" s="193" t="n">
        <v>2634.08734204147</v>
      </c>
      <c r="AG9" s="193" t="n">
        <v>78.4048887972534</v>
      </c>
      <c r="AH9" s="193" t="n">
        <v>76.3217557580555</v>
      </c>
      <c r="AI9" s="193" t="n">
        <v>367.958072289881</v>
      </c>
      <c r="AJ9" s="193" t="n">
        <v>96.3656794352691</v>
      </c>
      <c r="AK9" s="193" t="n">
        <v>394.30147427572</v>
      </c>
      <c r="AL9" s="193" t="n">
        <v>745.636978245401</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30.5142198414333</v>
      </c>
      <c r="Q10" s="193" t="n">
        <v>0.08484630791566</v>
      </c>
      <c r="R10" s="193" t="n">
        <v>5.31257486704193</v>
      </c>
      <c r="S10" s="193" t="n">
        <v>10.4783426909665</v>
      </c>
      <c r="T10" s="193" t="n">
        <v>20.2281974050676</v>
      </c>
      <c r="U10" s="193" t="n">
        <v>21.0117400421481</v>
      </c>
      <c r="V10" s="193" t="n">
        <v>29.9400613739449</v>
      </c>
      <c r="W10" s="193" t="n">
        <v>32.7720194473771</v>
      </c>
      <c r="X10" s="193" t="n">
        <v>219.874290133134</v>
      </c>
      <c r="Y10" s="193" t="n">
        <v>19.462811172647</v>
      </c>
      <c r="Z10" s="193" t="n">
        <v>17.7672508549573</v>
      </c>
      <c r="AA10" s="193" t="n">
        <v>264.146969660681</v>
      </c>
      <c r="AB10" s="193" t="n">
        <v>887.309937595301</v>
      </c>
      <c r="AC10" s="193" t="n">
        <v>846.180245685607</v>
      </c>
      <c r="AD10" s="193" t="n">
        <v>577.901585246443</v>
      </c>
      <c r="AE10" s="193" t="n">
        <v>784.546793552514</v>
      </c>
      <c r="AF10" s="193" t="n">
        <v>2537.13565722211</v>
      </c>
      <c r="AG10" s="193" t="n">
        <v>31.896352587829</v>
      </c>
      <c r="AH10" s="193" t="n">
        <v>18.9656892201926</v>
      </c>
      <c r="AI10" s="193" t="n">
        <v>263.945091896874</v>
      </c>
      <c r="AJ10" s="193" t="n">
        <v>14.7727395563705</v>
      </c>
      <c r="AK10" s="193" t="n">
        <v>313.035180248194</v>
      </c>
      <c r="AL10" s="193" t="n">
        <v>708.96563933324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812</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180.049726697832</v>
      </c>
      <c r="Y11" s="193" t="n">
        <v>0</v>
      </c>
      <c r="Z11" s="193" t="n">
        <v>0</v>
      </c>
      <c r="AA11" s="193" t="n">
        <v>222.301625297172</v>
      </c>
      <c r="AB11" s="193" t="n">
        <v>307.093191733799</v>
      </c>
      <c r="AC11" s="193" t="n">
        <v>245.87637243266</v>
      </c>
      <c r="AD11" s="193" t="n">
        <v>0</v>
      </c>
      <c r="AE11" s="193" t="n">
        <v>755.266500311665</v>
      </c>
      <c r="AF11" s="193" t="n">
        <v>2471.95675281806</v>
      </c>
      <c r="AG11" s="193" t="n">
        <v>0</v>
      </c>
      <c r="AH11" s="193" t="n">
        <v>0</v>
      </c>
      <c r="AI11" s="193" t="n">
        <v>0</v>
      </c>
      <c r="AJ11" s="193" t="n">
        <v>0</v>
      </c>
      <c r="AK11" s="193" t="n">
        <v>296.408197039494</v>
      </c>
      <c r="AL11" s="193" t="n">
        <v>703.60633791693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813</v>
      </c>
      <c r="E12" s="46" t="s">
        <v>697</v>
      </c>
      <c r="F12" s="28" t="s">
        <v>89</v>
      </c>
      <c r="G12" s="193" t="n">
        <v>0</v>
      </c>
      <c r="H12" s="193" t="n">
        <v>0</v>
      </c>
      <c r="I12" s="193" t="n">
        <v>0</v>
      </c>
      <c r="J12" s="193" t="n">
        <v>0</v>
      </c>
      <c r="K12" s="193" t="n">
        <v>0</v>
      </c>
      <c r="L12" s="193" t="n">
        <v>0</v>
      </c>
      <c r="M12" s="193" t="n">
        <v>0</v>
      </c>
      <c r="N12" s="193" t="n">
        <v>0</v>
      </c>
      <c r="O12" s="193" t="n">
        <v>0</v>
      </c>
      <c r="P12" s="193" t="n">
        <v>30.5142198414333</v>
      </c>
      <c r="Q12" s="193" t="n">
        <v>0.08484630791566</v>
      </c>
      <c r="R12" s="193" t="n">
        <v>5.31257486704193</v>
      </c>
      <c r="S12" s="193" t="n">
        <v>10.4783426909665</v>
      </c>
      <c r="T12" s="193" t="n">
        <v>20.2281974050676</v>
      </c>
      <c r="U12" s="193" t="n">
        <v>21.0117400421481</v>
      </c>
      <c r="V12" s="193" t="n">
        <v>29.9400613739449</v>
      </c>
      <c r="W12" s="193" t="n">
        <v>32.7720194473771</v>
      </c>
      <c r="X12" s="193" t="n">
        <v>39.8245634353021</v>
      </c>
      <c r="Y12" s="193" t="n">
        <v>19.462811172647</v>
      </c>
      <c r="Z12" s="193" t="n">
        <v>17.7672508549573</v>
      </c>
      <c r="AA12" s="193" t="n">
        <v>41.8453443635089</v>
      </c>
      <c r="AB12" s="193" t="n">
        <v>580.216745861502</v>
      </c>
      <c r="AC12" s="193" t="n">
        <v>600.303873252947</v>
      </c>
      <c r="AD12" s="193" t="n">
        <v>577.901585246443</v>
      </c>
      <c r="AE12" s="193" t="n">
        <v>29.2802932408488</v>
      </c>
      <c r="AF12" s="193" t="n">
        <v>65.1789044040494</v>
      </c>
      <c r="AG12" s="193" t="n">
        <v>31.896352587829</v>
      </c>
      <c r="AH12" s="193" t="n">
        <v>18.9656892201926</v>
      </c>
      <c r="AI12" s="193" t="n">
        <v>263.945091896874</v>
      </c>
      <c r="AJ12" s="193" t="n">
        <v>14.7727395563705</v>
      </c>
      <c r="AK12" s="193" t="n">
        <v>16.6269832087</v>
      </c>
      <c r="AL12" s="193" t="n">
        <v>5.3593014163077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41.6130072981684</v>
      </c>
      <c r="Q13" s="193" t="n">
        <v>91.0368862467123</v>
      </c>
      <c r="R13" s="193" t="n">
        <v>84.1922157767028</v>
      </c>
      <c r="S13" s="193" t="n">
        <v>103.880513315024</v>
      </c>
      <c r="T13" s="193" t="n">
        <v>104.875414511717</v>
      </c>
      <c r="U13" s="193" t="n">
        <v>73.4146047130976</v>
      </c>
      <c r="V13" s="193" t="n">
        <v>64.3240439667481</v>
      </c>
      <c r="W13" s="193" t="n">
        <v>91.8568749711243</v>
      </c>
      <c r="X13" s="193" t="n">
        <v>131.807795470542</v>
      </c>
      <c r="Y13" s="193" t="n">
        <v>121.128404885415</v>
      </c>
      <c r="Z13" s="193" t="n">
        <v>38.23079648677</v>
      </c>
      <c r="AA13" s="193" t="n">
        <v>41.6613917419894</v>
      </c>
      <c r="AB13" s="193" t="n">
        <v>37.9740298808947</v>
      </c>
      <c r="AC13" s="193" t="n">
        <v>46.7988601166663</v>
      </c>
      <c r="AD13" s="193" t="n">
        <v>28.9465539654889</v>
      </c>
      <c r="AE13" s="193" t="n">
        <v>40.5915860134635</v>
      </c>
      <c r="AF13" s="193" t="n">
        <v>96.9516848193637</v>
      </c>
      <c r="AG13" s="193" t="n">
        <v>46.5085362094244</v>
      </c>
      <c r="AH13" s="193" t="n">
        <v>57.3560665378629</v>
      </c>
      <c r="AI13" s="193" t="n">
        <v>104.012980393007</v>
      </c>
      <c r="AJ13" s="193" t="n">
        <v>81.5929398788986</v>
      </c>
      <c r="AK13" s="193" t="n">
        <v>81.2662940275265</v>
      </c>
      <c r="AL13" s="193" t="n">
        <v>36.6713389121597</v>
      </c>
    </row>
    <row r="14" customFormat="false" ht="15" hidden="false" customHeight="false" outlineLevel="0" collapsed="false">
      <c r="B14" s="199" t="s">
        <v>211</v>
      </c>
      <c r="C14" s="119"/>
      <c r="D14" s="26" t="s">
        <v>814</v>
      </c>
      <c r="E14" s="46" t="s">
        <v>697</v>
      </c>
      <c r="F14" s="28" t="s">
        <v>89</v>
      </c>
      <c r="G14" s="193" t="n">
        <v>0</v>
      </c>
      <c r="H14" s="193" t="n">
        <v>0</v>
      </c>
      <c r="I14" s="193" t="n">
        <v>0</v>
      </c>
      <c r="J14" s="193" t="n">
        <v>0</v>
      </c>
      <c r="K14" s="193" t="n">
        <v>0</v>
      </c>
      <c r="L14" s="193" t="n">
        <v>0</v>
      </c>
      <c r="M14" s="193" t="n">
        <v>0</v>
      </c>
      <c r="N14" s="193" t="n">
        <v>0</v>
      </c>
      <c r="O14" s="193" t="n">
        <v>0</v>
      </c>
      <c r="P14" s="193" t="n">
        <v>41.6130072981684</v>
      </c>
      <c r="Q14" s="193" t="n">
        <v>91.0368862467123</v>
      </c>
      <c r="R14" s="193" t="n">
        <v>84.1922157767028</v>
      </c>
      <c r="S14" s="193" t="n">
        <v>103.880513315024</v>
      </c>
      <c r="T14" s="193" t="n">
        <v>104.875414511717</v>
      </c>
      <c r="U14" s="193" t="n">
        <v>73.4146047130976</v>
      </c>
      <c r="V14" s="193" t="n">
        <v>64.3240439667481</v>
      </c>
      <c r="W14" s="193" t="n">
        <v>91.8568749711243</v>
      </c>
      <c r="X14" s="193" t="n">
        <v>131.807795470542</v>
      </c>
      <c r="Y14" s="193" t="n">
        <v>121.128404885415</v>
      </c>
      <c r="Z14" s="193" t="n">
        <v>38.23079648677</v>
      </c>
      <c r="AA14" s="193" t="n">
        <v>41.6613917419894</v>
      </c>
      <c r="AB14" s="193" t="n">
        <v>37.9740298808947</v>
      </c>
      <c r="AC14" s="193" t="n">
        <v>46.7988601166663</v>
      </c>
      <c r="AD14" s="193" t="n">
        <v>28.9465539654889</v>
      </c>
      <c r="AE14" s="193" t="n">
        <v>40.5915860134635</v>
      </c>
      <c r="AF14" s="193" t="n">
        <v>96.9516848193637</v>
      </c>
      <c r="AG14" s="193" t="n">
        <v>46.5085362094244</v>
      </c>
      <c r="AH14" s="193" t="n">
        <v>57.3560665378629</v>
      </c>
      <c r="AI14" s="193" t="n">
        <v>104.012980393007</v>
      </c>
      <c r="AJ14" s="193" t="n">
        <v>81.5929398788986</v>
      </c>
      <c r="AK14" s="193" t="n">
        <v>81.2662940275265</v>
      </c>
      <c r="AL14" s="193" t="n">
        <v>36.6713389121597</v>
      </c>
    </row>
    <row r="15" customFormat="false" ht="15" hidden="false" customHeight="false" outlineLevel="0" collapsed="false">
      <c r="B15" s="199" t="s">
        <v>309</v>
      </c>
      <c r="C15" s="119"/>
      <c r="D15" s="26" t="s">
        <v>815</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816</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817</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818</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819</v>
      </c>
      <c r="E19" s="26" t="s">
        <v>820</v>
      </c>
      <c r="F19" s="36" t="s">
        <v>93</v>
      </c>
      <c r="G19" s="193" t="n">
        <v>0</v>
      </c>
      <c r="H19" s="193" t="n">
        <v>0</v>
      </c>
      <c r="I19" s="193" t="n">
        <v>0</v>
      </c>
      <c r="J19" s="193" t="n">
        <v>0</v>
      </c>
      <c r="K19" s="193" t="n">
        <v>0</v>
      </c>
      <c r="L19" s="193" t="n">
        <v>0</v>
      </c>
      <c r="M19" s="193" t="n">
        <v>0</v>
      </c>
      <c r="N19" s="193" t="n">
        <v>0</v>
      </c>
      <c r="O19" s="193" t="n">
        <v>0</v>
      </c>
      <c r="P19" s="193" t="n">
        <v>12.7810223473272</v>
      </c>
      <c r="Q19" s="193" t="n">
        <v>17.9727396892303</v>
      </c>
      <c r="R19" s="193" t="n">
        <v>11.8073236195264</v>
      </c>
      <c r="S19" s="193" t="n">
        <v>14.2695432833662</v>
      </c>
      <c r="T19" s="193" t="n">
        <v>10.0241725257141</v>
      </c>
      <c r="U19" s="193" t="n">
        <v>5.51080471695689</v>
      </c>
      <c r="V19" s="193" t="n">
        <v>7.09596352977588</v>
      </c>
      <c r="W19" s="193" t="n">
        <v>7.00826247416158</v>
      </c>
      <c r="X19" s="193" t="n">
        <v>8.14533542332771</v>
      </c>
      <c r="Y19" s="193" t="n">
        <v>3.2253242948571</v>
      </c>
      <c r="Z19" s="193" t="n">
        <v>2.27594486461261</v>
      </c>
      <c r="AA19" s="193" t="n">
        <v>8.29161208380467</v>
      </c>
      <c r="AB19" s="193" t="n">
        <v>20.6908782140808</v>
      </c>
      <c r="AC19" s="193" t="n">
        <v>24.3680950552028</v>
      </c>
      <c r="AD19" s="193" t="n">
        <v>17.6636845804799</v>
      </c>
      <c r="AE19" s="193" t="n">
        <v>22.5650556003494</v>
      </c>
      <c r="AF19" s="193" t="n">
        <v>30.7508988055194</v>
      </c>
      <c r="AG19" s="193" t="n">
        <v>1.86176921187767</v>
      </c>
      <c r="AH19" s="193" t="n">
        <v>1.15973813244056</v>
      </c>
      <c r="AI19" s="193" t="n">
        <v>5.7298065568474</v>
      </c>
      <c r="AJ19" s="193" t="n">
        <v>1.42397483793108</v>
      </c>
      <c r="AK19" s="193" t="n">
        <v>5.56052988948041</v>
      </c>
      <c r="AL19" s="193" t="n">
        <v>8.63782439548865</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821</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0</v>
      </c>
      <c r="Q7" s="193" t="n">
        <v>0</v>
      </c>
      <c r="R7" s="193" t="n">
        <v>0</v>
      </c>
      <c r="S7" s="193"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193" t="n">
        <v>0</v>
      </c>
      <c r="AH7" s="193" t="n">
        <v>0</v>
      </c>
      <c r="AI7" s="193" t="n">
        <v>0</v>
      </c>
      <c r="AJ7" s="193" t="n">
        <v>0</v>
      </c>
      <c r="AK7" s="193" t="n">
        <v>0</v>
      </c>
      <c r="AL7" s="193" t="n">
        <v>0</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3574.29855612775</v>
      </c>
      <c r="Q8" s="193" t="n">
        <v>2176.66476257347</v>
      </c>
      <c r="R8" s="193" t="n">
        <v>3606.39649992818</v>
      </c>
      <c r="S8" s="193" t="n">
        <v>6403.72307517131</v>
      </c>
      <c r="T8" s="193" t="n">
        <v>3604.55525854439</v>
      </c>
      <c r="U8" s="193" t="n">
        <v>830.193418364594</v>
      </c>
      <c r="V8" s="193" t="n">
        <v>6439.05057268626</v>
      </c>
      <c r="W8" s="193" t="n">
        <v>8223.96547062963</v>
      </c>
      <c r="X8" s="193" t="n">
        <v>11452.0879574154</v>
      </c>
      <c r="Y8" s="193" t="n">
        <v>14477.2037431537</v>
      </c>
      <c r="Z8" s="193" t="n">
        <v>14928.4542705164</v>
      </c>
      <c r="AA8" s="193" t="n">
        <v>22097.4090396335</v>
      </c>
      <c r="AB8" s="193" t="n">
        <v>23665.6076179842</v>
      </c>
      <c r="AC8" s="193" t="n">
        <v>36998.3845713941</v>
      </c>
      <c r="AD8" s="193" t="n">
        <v>25054.8826071582</v>
      </c>
      <c r="AE8" s="193" t="n">
        <v>30106.9082846416</v>
      </c>
      <c r="AF8" s="193" t="n">
        <v>26735.1015301764</v>
      </c>
      <c r="AG8" s="193" t="n">
        <v>52759.5847637276</v>
      </c>
      <c r="AH8" s="193" t="n">
        <v>71283.590842122</v>
      </c>
      <c r="AI8" s="193" t="n">
        <v>80014.0269409041</v>
      </c>
      <c r="AJ8" s="193" t="n">
        <v>91673.0427153093</v>
      </c>
      <c r="AK8" s="193" t="n">
        <v>94089.7385727835</v>
      </c>
      <c r="AL8" s="193" t="n">
        <v>112865.882331655</v>
      </c>
    </row>
    <row r="9" s="46" customFormat="true" ht="13.5" hidden="false" customHeight="true" outlineLevel="0" collapsed="false">
      <c r="A9" s="26" t="s">
        <v>654</v>
      </c>
      <c r="B9" s="185" t="s">
        <v>691</v>
      </c>
      <c r="C9" s="197"/>
      <c r="D9" s="26" t="s">
        <v>822</v>
      </c>
      <c r="E9" s="26" t="s">
        <v>693</v>
      </c>
      <c r="F9" s="28" t="s">
        <v>89</v>
      </c>
      <c r="G9" s="193" t="n">
        <v>0</v>
      </c>
      <c r="H9" s="193" t="n">
        <v>0</v>
      </c>
      <c r="I9" s="193" t="n">
        <v>0</v>
      </c>
      <c r="J9" s="193" t="n">
        <v>0</v>
      </c>
      <c r="K9" s="193" t="n">
        <v>0</v>
      </c>
      <c r="L9" s="193" t="n">
        <v>0</v>
      </c>
      <c r="M9" s="193" t="n">
        <v>0</v>
      </c>
      <c r="N9" s="193" t="n">
        <v>0</v>
      </c>
      <c r="O9" s="193" t="n">
        <v>0</v>
      </c>
      <c r="P9" s="193" t="n">
        <v>-2244.95979561277</v>
      </c>
      <c r="Q9" s="193" t="n">
        <v>-2484.64023404902</v>
      </c>
      <c r="R9" s="193" t="n">
        <v>-2528.61350505524</v>
      </c>
      <c r="S9" s="193" t="n">
        <v>-1586.98374865013</v>
      </c>
      <c r="T9" s="193" t="n">
        <v>-2712.1493135726</v>
      </c>
      <c r="U9" s="193" t="n">
        <v>424.196437235135</v>
      </c>
      <c r="V9" s="193" t="n">
        <v>162.275196941526</v>
      </c>
      <c r="W9" s="193" t="n">
        <v>377.977354558056</v>
      </c>
      <c r="X9" s="193" t="n">
        <v>1090.32187648468</v>
      </c>
      <c r="Y9" s="193" t="n">
        <v>691.334666078292</v>
      </c>
      <c r="Z9" s="193" t="n">
        <v>1886.56276363274</v>
      </c>
      <c r="AA9" s="193" t="n">
        <v>1253.38141273336</v>
      </c>
      <c r="AB9" s="193" t="n">
        <v>1390.05750846724</v>
      </c>
      <c r="AC9" s="193" t="n">
        <v>1208.56161519657</v>
      </c>
      <c r="AD9" s="193" t="n">
        <v>3547.41652718181</v>
      </c>
      <c r="AE9" s="193" t="n">
        <v>2732.31381328544</v>
      </c>
      <c r="AF9" s="193" t="n">
        <v>2988.96199987932</v>
      </c>
      <c r="AG9" s="193" t="n">
        <v>1409.00962629527</v>
      </c>
      <c r="AH9" s="193" t="n">
        <v>1556.40908641357</v>
      </c>
      <c r="AI9" s="193" t="n">
        <v>2333.92211773159</v>
      </c>
      <c r="AJ9" s="193" t="n">
        <v>2089.06582625158</v>
      </c>
      <c r="AK9" s="193" t="n">
        <v>2601.77486949302</v>
      </c>
      <c r="AL9" s="193" t="n">
        <v>1700.75984611238</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2546.45529443366</v>
      </c>
      <c r="Q10" s="193" t="n">
        <v>-2650.83177236619</v>
      </c>
      <c r="R10" s="193" t="n">
        <v>-2642.70369416528</v>
      </c>
      <c r="S10" s="193" t="n">
        <v>-1963.49419856687</v>
      </c>
      <c r="T10" s="193" t="n">
        <v>-3044.31794434024</v>
      </c>
      <c r="U10" s="193" t="n">
        <v>273.343219533722</v>
      </c>
      <c r="V10" s="193" t="n">
        <v>36.085230517273</v>
      </c>
      <c r="W10" s="193" t="n">
        <v>133.678019987072</v>
      </c>
      <c r="X10" s="193" t="n">
        <v>428.52560659733</v>
      </c>
      <c r="Y10" s="193" t="n">
        <v>429.430940339754</v>
      </c>
      <c r="Z10" s="193" t="n">
        <v>1029.91407805977</v>
      </c>
      <c r="AA10" s="193" t="n">
        <v>720.945512419434</v>
      </c>
      <c r="AB10" s="193" t="n">
        <v>867.0952692351</v>
      </c>
      <c r="AC10" s="193" t="n">
        <v>484.042413232359</v>
      </c>
      <c r="AD10" s="193" t="n">
        <v>3078.87997307735</v>
      </c>
      <c r="AE10" s="193" t="n">
        <v>2242.04924201727</v>
      </c>
      <c r="AF10" s="193" t="n">
        <v>2008.24948782518</v>
      </c>
      <c r="AG10" s="193" t="n">
        <v>919.216100512861</v>
      </c>
      <c r="AH10" s="193" t="n">
        <v>699.933199532818</v>
      </c>
      <c r="AI10" s="193" t="n">
        <v>848.592718204751</v>
      </c>
      <c r="AJ10" s="193" t="n">
        <v>640.233725435913</v>
      </c>
      <c r="AK10" s="193" t="n">
        <v>1588.98198077214</v>
      </c>
      <c r="AL10" s="193" t="n">
        <v>712.01834797338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823</v>
      </c>
      <c r="E11" s="46" t="s">
        <v>697</v>
      </c>
      <c r="F11" s="28" t="s">
        <v>89</v>
      </c>
      <c r="G11" s="193" t="n">
        <v>0</v>
      </c>
      <c r="H11" s="193" t="n">
        <v>0</v>
      </c>
      <c r="I11" s="193" t="n">
        <v>0</v>
      </c>
      <c r="J11" s="193" t="n">
        <v>0</v>
      </c>
      <c r="K11" s="193" t="n">
        <v>0</v>
      </c>
      <c r="L11" s="193" t="n">
        <v>0</v>
      </c>
      <c r="M11" s="193" t="n">
        <v>0</v>
      </c>
      <c r="N11" s="193" t="n">
        <v>0</v>
      </c>
      <c r="O11" s="193" t="n">
        <v>0</v>
      </c>
      <c r="P11" s="193" t="n">
        <v>-2583.3003229036</v>
      </c>
      <c r="Q11" s="193" t="n">
        <v>-2660.50026255949</v>
      </c>
      <c r="R11" s="193" t="n">
        <v>-2658.44945719615</v>
      </c>
      <c r="S11" s="193" t="n">
        <v>-1984.38272349112</v>
      </c>
      <c r="T11" s="193" t="n">
        <v>-3071.45016890194</v>
      </c>
      <c r="U11" s="193" t="n">
        <v>262.123909000461</v>
      </c>
      <c r="V11" s="193" t="n">
        <v>19.6190756612129</v>
      </c>
      <c r="W11" s="193" t="n">
        <v>113.460258325731</v>
      </c>
      <c r="X11" s="193" t="n">
        <v>402.949121971016</v>
      </c>
      <c r="Y11" s="193" t="n">
        <v>403.632364809563</v>
      </c>
      <c r="Z11" s="193" t="n">
        <v>989.994910307035</v>
      </c>
      <c r="AA11" s="193" t="n">
        <v>633.949990925821</v>
      </c>
      <c r="AB11" s="193" t="n">
        <v>808.960846623412</v>
      </c>
      <c r="AC11" s="193" t="n">
        <v>446.250115963326</v>
      </c>
      <c r="AD11" s="193" t="n">
        <v>3026.0839125073</v>
      </c>
      <c r="AE11" s="193" t="n">
        <v>2202.91883227736</v>
      </c>
      <c r="AF11" s="193" t="n">
        <v>1920.89472573542</v>
      </c>
      <c r="AG11" s="193" t="n">
        <v>720.918965885992</v>
      </c>
      <c r="AH11" s="193" t="n">
        <v>464.071763745143</v>
      </c>
      <c r="AI11" s="193" t="n">
        <v>378.363759049292</v>
      </c>
      <c r="AJ11" s="193" t="n">
        <v>183.751480481694</v>
      </c>
      <c r="AK11" s="193" t="n">
        <v>1365.58591115416</v>
      </c>
      <c r="AL11" s="193" t="n">
        <v>670.22804967730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824</v>
      </c>
      <c r="E12" s="46" t="s">
        <v>697</v>
      </c>
      <c r="F12" s="28" t="s">
        <v>89</v>
      </c>
      <c r="G12" s="193" t="n">
        <v>0</v>
      </c>
      <c r="H12" s="193" t="n">
        <v>0</v>
      </c>
      <c r="I12" s="193" t="n">
        <v>0</v>
      </c>
      <c r="J12" s="193" t="n">
        <v>0</v>
      </c>
      <c r="K12" s="193" t="n">
        <v>0</v>
      </c>
      <c r="L12" s="193" t="n">
        <v>0</v>
      </c>
      <c r="M12" s="193" t="n">
        <v>0</v>
      </c>
      <c r="N12" s="193" t="n">
        <v>0</v>
      </c>
      <c r="O12" s="193" t="n">
        <v>0</v>
      </c>
      <c r="P12" s="193" t="n">
        <v>36.8450284699382</v>
      </c>
      <c r="Q12" s="193" t="n">
        <v>9.66849019329693</v>
      </c>
      <c r="R12" s="193" t="n">
        <v>15.7457630308665</v>
      </c>
      <c r="S12" s="193" t="n">
        <v>20.8885249242529</v>
      </c>
      <c r="T12" s="193" t="n">
        <v>27.1322245617047</v>
      </c>
      <c r="U12" s="193" t="n">
        <v>11.2193105332607</v>
      </c>
      <c r="V12" s="193" t="n">
        <v>16.4661548560601</v>
      </c>
      <c r="W12" s="193" t="n">
        <v>20.2177616613409</v>
      </c>
      <c r="X12" s="193" t="n">
        <v>25.5764846263144</v>
      </c>
      <c r="Y12" s="193" t="n">
        <v>25.7985755301909</v>
      </c>
      <c r="Z12" s="193" t="n">
        <v>39.919167752732</v>
      </c>
      <c r="AA12" s="193" t="n">
        <v>86.9955214936125</v>
      </c>
      <c r="AB12" s="193" t="n">
        <v>58.1344226116876</v>
      </c>
      <c r="AC12" s="193" t="n">
        <v>37.7922972690328</v>
      </c>
      <c r="AD12" s="193" t="n">
        <v>52.7960605700528</v>
      </c>
      <c r="AE12" s="193" t="n">
        <v>39.1304097399141</v>
      </c>
      <c r="AF12" s="193" t="n">
        <v>87.3547620897648</v>
      </c>
      <c r="AG12" s="193" t="n">
        <v>198.297134626869</v>
      </c>
      <c r="AH12" s="193" t="n">
        <v>235.861435787675</v>
      </c>
      <c r="AI12" s="193" t="n">
        <v>470.228959155459</v>
      </c>
      <c r="AJ12" s="193" t="n">
        <v>456.482244954219</v>
      </c>
      <c r="AK12" s="193" t="n">
        <v>223.39606961798</v>
      </c>
      <c r="AL12" s="193" t="n">
        <v>41.790298296078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301.495498820893</v>
      </c>
      <c r="Q13" s="193" t="n">
        <v>166.191538317173</v>
      </c>
      <c r="R13" s="193" t="n">
        <v>114.090189110047</v>
      </c>
      <c r="S13" s="193" t="n">
        <v>376.510449916739</v>
      </c>
      <c r="T13" s="193" t="n">
        <v>332.168630767632</v>
      </c>
      <c r="U13" s="193" t="n">
        <v>150.853217701413</v>
      </c>
      <c r="V13" s="193" t="n">
        <v>126.189966424253</v>
      </c>
      <c r="W13" s="193" t="n">
        <v>244.299334570984</v>
      </c>
      <c r="X13" s="193" t="n">
        <v>661.796269887354</v>
      </c>
      <c r="Y13" s="193" t="n">
        <v>261.903725738538</v>
      </c>
      <c r="Z13" s="193" t="n">
        <v>856.648685572969</v>
      </c>
      <c r="AA13" s="193" t="n">
        <v>532.435900313928</v>
      </c>
      <c r="AB13" s="193" t="n">
        <v>522.962239232143</v>
      </c>
      <c r="AC13" s="193" t="n">
        <v>724.519201964214</v>
      </c>
      <c r="AD13" s="193" t="n">
        <v>468.536554104461</v>
      </c>
      <c r="AE13" s="193" t="n">
        <v>490.264571268165</v>
      </c>
      <c r="AF13" s="193" t="n">
        <v>980.712512054139</v>
      </c>
      <c r="AG13" s="193" t="n">
        <v>489.793525782406</v>
      </c>
      <c r="AH13" s="193" t="n">
        <v>856.475886880756</v>
      </c>
      <c r="AI13" s="193" t="n">
        <v>1485.32939952684</v>
      </c>
      <c r="AJ13" s="193" t="n">
        <v>1448.83210081567</v>
      </c>
      <c r="AK13" s="193" t="n">
        <v>1012.79288872088</v>
      </c>
      <c r="AL13" s="193" t="n">
        <v>988.741498138993</v>
      </c>
    </row>
    <row r="14" customFormat="false" ht="15" hidden="false" customHeight="false" outlineLevel="0" collapsed="false">
      <c r="B14" s="199" t="s">
        <v>211</v>
      </c>
      <c r="C14" s="119"/>
      <c r="D14" s="26" t="s">
        <v>825</v>
      </c>
      <c r="E14" s="46" t="s">
        <v>697</v>
      </c>
      <c r="F14" s="28" t="s">
        <v>89</v>
      </c>
      <c r="G14" s="193" t="n">
        <v>0</v>
      </c>
      <c r="H14" s="193" t="n">
        <v>0</v>
      </c>
      <c r="I14" s="193" t="n">
        <v>0</v>
      </c>
      <c r="J14" s="193" t="n">
        <v>0</v>
      </c>
      <c r="K14" s="193" t="n">
        <v>0</v>
      </c>
      <c r="L14" s="193" t="n">
        <v>0</v>
      </c>
      <c r="M14" s="193" t="n">
        <v>0</v>
      </c>
      <c r="N14" s="193" t="n">
        <v>0</v>
      </c>
      <c r="O14" s="193" t="n">
        <v>0</v>
      </c>
      <c r="P14" s="193" t="n">
        <v>301.495498820893</v>
      </c>
      <c r="Q14" s="193" t="n">
        <v>166.191538317173</v>
      </c>
      <c r="R14" s="193" t="n">
        <v>114.090189110047</v>
      </c>
      <c r="S14" s="193" t="n">
        <v>376.510449916739</v>
      </c>
      <c r="T14" s="193" t="n">
        <v>332.168630767632</v>
      </c>
      <c r="U14" s="193" t="n">
        <v>150.853217701413</v>
      </c>
      <c r="V14" s="193" t="n">
        <v>126.189966424253</v>
      </c>
      <c r="W14" s="193" t="n">
        <v>244.299334570984</v>
      </c>
      <c r="X14" s="193" t="n">
        <v>661.796269887354</v>
      </c>
      <c r="Y14" s="193" t="n">
        <v>261.903725738538</v>
      </c>
      <c r="Z14" s="193" t="n">
        <v>856.648685572969</v>
      </c>
      <c r="AA14" s="193" t="n">
        <v>532.435900313928</v>
      </c>
      <c r="AB14" s="193" t="n">
        <v>522.962239232143</v>
      </c>
      <c r="AC14" s="193" t="n">
        <v>724.519201964214</v>
      </c>
      <c r="AD14" s="193" t="n">
        <v>468.536554104461</v>
      </c>
      <c r="AE14" s="193" t="n">
        <v>490.264571268165</v>
      </c>
      <c r="AF14" s="193" t="n">
        <v>980.712512054139</v>
      </c>
      <c r="AG14" s="193" t="n">
        <v>489.793525782406</v>
      </c>
      <c r="AH14" s="193" t="n">
        <v>856.475886880756</v>
      </c>
      <c r="AI14" s="193" t="n">
        <v>1485.32939952684</v>
      </c>
      <c r="AJ14" s="193" t="n">
        <v>1448.83210081567</v>
      </c>
      <c r="AK14" s="193" t="n">
        <v>1012.79288872088</v>
      </c>
      <c r="AL14" s="193" t="n">
        <v>988.741498138993</v>
      </c>
    </row>
    <row r="15" customFormat="false" ht="15" hidden="false" customHeight="false" outlineLevel="0" collapsed="false">
      <c r="B15" s="199" t="s">
        <v>309</v>
      </c>
      <c r="C15" s="119"/>
      <c r="D15" s="26" t="s">
        <v>826</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827</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828</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829</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830</v>
      </c>
      <c r="E19" s="26" t="s">
        <v>831</v>
      </c>
      <c r="F19" s="36" t="s">
        <v>93</v>
      </c>
      <c r="G19" s="193" t="n">
        <v>0</v>
      </c>
      <c r="H19" s="193" t="n">
        <v>0</v>
      </c>
      <c r="I19" s="193" t="n">
        <v>0</v>
      </c>
      <c r="J19" s="193" t="n">
        <v>0</v>
      </c>
      <c r="K19" s="193" t="n">
        <v>0</v>
      </c>
      <c r="L19" s="193" t="n">
        <v>0</v>
      </c>
      <c r="M19" s="193" t="n">
        <v>0</v>
      </c>
      <c r="N19" s="193" t="n">
        <v>0</v>
      </c>
      <c r="O19" s="193" t="n">
        <v>0</v>
      </c>
      <c r="P19" s="193" t="n">
        <v>-57.3771244356964</v>
      </c>
      <c r="Q19" s="193" t="n">
        <v>-105.615900136985</v>
      </c>
      <c r="R19" s="193" t="n">
        <v>-67.6781634305145</v>
      </c>
      <c r="S19" s="193" t="n">
        <v>-23.3341459979719</v>
      </c>
      <c r="T19" s="193" t="n">
        <v>-68.4219920112619</v>
      </c>
      <c r="U19" s="193" t="n">
        <v>42.7502766459897</v>
      </c>
      <c r="V19" s="193" t="n">
        <v>2.46554889919788</v>
      </c>
      <c r="W19" s="193" t="n">
        <v>4.45282595070214</v>
      </c>
      <c r="X19" s="193" t="n">
        <v>8.9816335532373</v>
      </c>
      <c r="Y19" s="193" t="n">
        <v>4.68228286721438</v>
      </c>
      <c r="Z19" s="193" t="n">
        <v>11.9213910026099</v>
      </c>
      <c r="AA19" s="193" t="n">
        <v>5.51741081626565</v>
      </c>
      <c r="AB19" s="193" t="n">
        <v>5.73297505683564</v>
      </c>
      <c r="AC19" s="193" t="n">
        <v>3.20058087100959</v>
      </c>
      <c r="AD19" s="193" t="n">
        <v>13.8699823113532</v>
      </c>
      <c r="AE19" s="193" t="n">
        <v>8.91854930927319</v>
      </c>
      <c r="AF19" s="193" t="n">
        <v>10.7504364733234</v>
      </c>
      <c r="AG19" s="193" t="n">
        <v>2.63624117440843</v>
      </c>
      <c r="AH19" s="193" t="n">
        <v>2.1504512976605</v>
      </c>
      <c r="AI19" s="193" t="n">
        <v>2.847302580831</v>
      </c>
      <c r="AJ19" s="193" t="n">
        <v>2.23242413295206</v>
      </c>
      <c r="AK19" s="193" t="n">
        <v>2.72934650296855</v>
      </c>
      <c r="AL19" s="193" t="n">
        <v>1.49325144178786</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6" customFormat="true" ht="12.75" hidden="false" customHeight="false" outlineLevel="0" collapsed="false">
      <c r="A1" s="194" t="s">
        <v>47</v>
      </c>
      <c r="B1" s="175" t="s">
        <v>683</v>
      </c>
      <c r="E1" s="201"/>
      <c r="F1" s="201"/>
      <c r="G1" s="201"/>
      <c r="H1" s="201"/>
      <c r="I1" s="201"/>
      <c r="J1" s="201"/>
      <c r="K1" s="201"/>
      <c r="L1" s="201"/>
      <c r="M1" s="201"/>
      <c r="N1" s="201"/>
      <c r="O1" s="201"/>
      <c r="P1" s="201"/>
      <c r="Q1" s="201"/>
      <c r="R1" s="201"/>
      <c r="S1" s="201"/>
      <c r="T1" s="201"/>
      <c r="U1" s="201"/>
      <c r="V1" s="201"/>
      <c r="W1" s="201"/>
      <c r="X1" s="201"/>
      <c r="Y1" s="201"/>
      <c r="Z1" s="201"/>
      <c r="AA1" s="201"/>
      <c r="AB1" s="201"/>
      <c r="AC1" s="201"/>
    </row>
    <row r="2" s="26" customFormat="true" ht="12.75" hidden="false" customHeight="false" outlineLevel="0" collapsed="false">
      <c r="A2" s="195"/>
      <c r="B2" s="124" t="s">
        <v>832</v>
      </c>
      <c r="C2" s="124"/>
      <c r="E2" s="202"/>
      <c r="F2" s="202"/>
      <c r="G2" s="201"/>
      <c r="H2" s="201"/>
      <c r="I2" s="201"/>
      <c r="J2" s="201"/>
      <c r="K2" s="201"/>
      <c r="L2" s="201"/>
      <c r="M2" s="201"/>
      <c r="N2" s="201"/>
      <c r="O2" s="201"/>
      <c r="P2" s="201"/>
      <c r="Q2" s="201"/>
      <c r="R2" s="201"/>
      <c r="S2" s="201"/>
      <c r="T2" s="201"/>
      <c r="U2" s="201"/>
      <c r="V2" s="201"/>
      <c r="W2" s="201"/>
      <c r="X2" s="201"/>
      <c r="Y2" s="201"/>
      <c r="Z2" s="201"/>
      <c r="AA2" s="201"/>
      <c r="AB2" s="201"/>
      <c r="AC2" s="201"/>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1524.3</v>
      </c>
      <c r="Q8" s="206" t="n">
        <v>3197.5</v>
      </c>
      <c r="R8" s="206" t="n">
        <v>2406.9</v>
      </c>
      <c r="S8" s="206" t="n">
        <v>2269.847</v>
      </c>
      <c r="T8" s="206" t="n">
        <v>2461.856</v>
      </c>
      <c r="U8" s="206" t="n">
        <v>1725.792</v>
      </c>
      <c r="V8" s="206" t="n">
        <v>1725.792</v>
      </c>
      <c r="W8" s="206" t="n">
        <v>3366.599</v>
      </c>
      <c r="X8" s="206" t="n">
        <v>3105.658</v>
      </c>
      <c r="Y8" s="206" t="n">
        <v>6153.5</v>
      </c>
      <c r="Z8" s="206" t="n">
        <v>5818.846</v>
      </c>
      <c r="AA8" s="206" t="n">
        <v>4658.79</v>
      </c>
      <c r="AB8" s="206" t="n">
        <v>2484.848</v>
      </c>
      <c r="AC8" s="206" t="n">
        <v>4107.615</v>
      </c>
      <c r="AD8" s="206" t="n">
        <v>6027.13</v>
      </c>
      <c r="AE8" s="206" t="n">
        <v>4964.665</v>
      </c>
      <c r="AF8" s="206" t="n">
        <v>5789</v>
      </c>
      <c r="AG8" s="206" t="n">
        <v>4379.5</v>
      </c>
      <c r="AH8" s="206" t="n">
        <v>5527.9</v>
      </c>
      <c r="AI8" s="206" t="n">
        <v>5903.9</v>
      </c>
      <c r="AJ8" s="206" t="n">
        <v>5535</v>
      </c>
      <c r="AK8" s="206" t="n">
        <v>6727</v>
      </c>
      <c r="AL8" s="206" t="n">
        <v>4568</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41.666666666667</v>
      </c>
      <c r="Q9" s="206" t="n">
        <v>189.166666666667</v>
      </c>
      <c r="R9" s="206" t="n">
        <v>150</v>
      </c>
      <c r="S9" s="206" t="n">
        <v>153.333333333333</v>
      </c>
      <c r="T9" s="206" t="n">
        <v>196.666666666667</v>
      </c>
      <c r="U9" s="206" t="n">
        <v>216.666666666667</v>
      </c>
      <c r="V9" s="206" t="n">
        <v>250.833333333333</v>
      </c>
      <c r="W9" s="206" t="n">
        <v>372.5</v>
      </c>
      <c r="X9" s="206" t="n">
        <v>455</v>
      </c>
      <c r="Y9" s="206" t="n">
        <v>457.512675438597</v>
      </c>
      <c r="Z9" s="206" t="n">
        <v>368.50412</v>
      </c>
      <c r="AA9" s="206" t="n">
        <v>397.137983870968</v>
      </c>
      <c r="AB9" s="206" t="n">
        <v>527.317701612904</v>
      </c>
      <c r="AC9" s="206" t="n">
        <v>619.533306772909</v>
      </c>
      <c r="AD9" s="206" t="n">
        <v>494.701774193549</v>
      </c>
      <c r="AE9" s="206" t="n">
        <v>431.95</v>
      </c>
      <c r="AF9" s="206" t="n">
        <v>478.65</v>
      </c>
      <c r="AG9" s="206" t="n">
        <v>539.06</v>
      </c>
      <c r="AH9" s="206" t="n">
        <v>815.63</v>
      </c>
      <c r="AI9" s="206" t="n">
        <v>679.37</v>
      </c>
      <c r="AJ9" s="206" t="n">
        <v>655.61</v>
      </c>
      <c r="AK9" s="206" t="n">
        <v>756.89</v>
      </c>
      <c r="AL9" s="206" t="n">
        <v>622.538771929824</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215.9425</v>
      </c>
      <c r="Q10" s="206" t="n">
        <v>604.860416666667</v>
      </c>
      <c r="R10" s="206" t="n">
        <v>361.035</v>
      </c>
      <c r="S10" s="206" t="n">
        <v>348.043206666667</v>
      </c>
      <c r="T10" s="206" t="n">
        <v>484.165013333333</v>
      </c>
      <c r="U10" s="206" t="n">
        <v>373.9216</v>
      </c>
      <c r="V10" s="206" t="n">
        <v>432.88616</v>
      </c>
      <c r="W10" s="206" t="n">
        <v>1254.0581275</v>
      </c>
      <c r="X10" s="206" t="n">
        <v>1413.07439</v>
      </c>
      <c r="Y10" s="206" t="n">
        <v>2815.3042483114</v>
      </c>
      <c r="Z10" s="206" t="n">
        <v>2144.26872464552</v>
      </c>
      <c r="AA10" s="206" t="n">
        <v>1850.18246787823</v>
      </c>
      <c r="AB10" s="206" t="n">
        <v>1310.30433621742</v>
      </c>
      <c r="AC10" s="206" t="n">
        <v>2544.8043039</v>
      </c>
      <c r="AD10" s="206" t="n">
        <v>2981.63190429516</v>
      </c>
      <c r="AE10" s="206" t="n">
        <v>2144.48704675</v>
      </c>
      <c r="AF10" s="206" t="n">
        <v>2770.90485</v>
      </c>
      <c r="AG10" s="206" t="n">
        <v>2360.81327</v>
      </c>
      <c r="AH10" s="206" t="n">
        <v>4508.721077</v>
      </c>
      <c r="AI10" s="206" t="n">
        <v>4010.932543</v>
      </c>
      <c r="AJ10" s="206" t="n">
        <v>3628.80135</v>
      </c>
      <c r="AK10" s="206" t="n">
        <v>5091.59903</v>
      </c>
      <c r="AL10" s="206" t="n">
        <v>2843.75711017544</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7697.3</v>
      </c>
      <c r="Q11" s="206" t="n">
        <v>9928.388</v>
      </c>
      <c r="R11" s="206" t="n">
        <v>7706.056</v>
      </c>
      <c r="S11" s="206" t="n">
        <v>8715.296247</v>
      </c>
      <c r="T11" s="206" t="n">
        <v>9275.893918</v>
      </c>
      <c r="U11" s="206" t="n">
        <v>9454.904773</v>
      </c>
      <c r="V11" s="206" t="n">
        <v>9248.504773</v>
      </c>
      <c r="W11" s="206" t="n">
        <v>10427.355849</v>
      </c>
      <c r="X11" s="206" t="n">
        <v>9255.787072</v>
      </c>
      <c r="Y11" s="206" t="n">
        <v>12804.926523</v>
      </c>
      <c r="Z11" s="206" t="n">
        <v>8888.149179</v>
      </c>
      <c r="AA11" s="206" t="n">
        <v>8536.56798</v>
      </c>
      <c r="AB11" s="206" t="n">
        <v>8696.674365</v>
      </c>
      <c r="AC11" s="206" t="n">
        <v>10881.988606</v>
      </c>
      <c r="AD11" s="206" t="n">
        <v>11557.812738</v>
      </c>
      <c r="AE11" s="206" t="n">
        <v>9222.14741</v>
      </c>
      <c r="AF11" s="206" t="n">
        <v>10445</v>
      </c>
      <c r="AG11" s="206" t="n">
        <v>10584</v>
      </c>
      <c r="AH11" s="206" t="n">
        <v>11531</v>
      </c>
      <c r="AI11" s="206" t="n">
        <v>12209</v>
      </c>
      <c r="AJ11" s="206" t="n">
        <v>10714</v>
      </c>
      <c r="AK11" s="206" t="n">
        <v>10367</v>
      </c>
      <c r="AL11" s="206" t="n">
        <v>11518</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41.666666666667</v>
      </c>
      <c r="Q12" s="206" t="n">
        <v>189.166666666667</v>
      </c>
      <c r="R12" s="206" t="n">
        <v>150</v>
      </c>
      <c r="S12" s="206" t="n">
        <v>153.333333333333</v>
      </c>
      <c r="T12" s="206" t="n">
        <v>196.666666666667</v>
      </c>
      <c r="U12" s="206" t="n">
        <v>216.666666666667</v>
      </c>
      <c r="V12" s="206" t="n">
        <v>250.833333333333</v>
      </c>
      <c r="W12" s="206" t="n">
        <v>372.5</v>
      </c>
      <c r="X12" s="206" t="n">
        <v>455</v>
      </c>
      <c r="Y12" s="206" t="n">
        <v>457.512675438597</v>
      </c>
      <c r="Z12" s="206" t="n">
        <v>368.50412</v>
      </c>
      <c r="AA12" s="206" t="n">
        <v>397.137983870968</v>
      </c>
      <c r="AB12" s="206" t="n">
        <v>527.317701612904</v>
      </c>
      <c r="AC12" s="206" t="n">
        <v>619.533306772909</v>
      </c>
      <c r="AD12" s="206" t="n">
        <v>494.701774193549</v>
      </c>
      <c r="AE12" s="206" t="n">
        <v>431.95</v>
      </c>
      <c r="AF12" s="206" t="n">
        <v>478.65</v>
      </c>
      <c r="AG12" s="206" t="n">
        <v>539.06</v>
      </c>
      <c r="AH12" s="206" t="n">
        <v>815.63</v>
      </c>
      <c r="AI12" s="206" t="n">
        <v>679.37</v>
      </c>
      <c r="AJ12" s="206" t="n">
        <v>655.61</v>
      </c>
      <c r="AK12" s="206" t="n">
        <v>756.89</v>
      </c>
      <c r="AL12" s="206" t="n">
        <v>622.538771929824</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1090.45083333333</v>
      </c>
      <c r="Q13" s="206" t="n">
        <v>1878.12006333333</v>
      </c>
      <c r="R13" s="206" t="n">
        <v>1155.9084</v>
      </c>
      <c r="S13" s="206" t="n">
        <v>1336.34542454</v>
      </c>
      <c r="T13" s="206" t="n">
        <v>1824.25913720667</v>
      </c>
      <c r="U13" s="206" t="n">
        <v>2048.56270081667</v>
      </c>
      <c r="V13" s="206" t="n">
        <v>2319.83328056083</v>
      </c>
      <c r="W13" s="206" t="n">
        <v>3884.1900537525</v>
      </c>
      <c r="X13" s="206" t="n">
        <v>4211.38311776</v>
      </c>
      <c r="Y13" s="206" t="n">
        <v>5858.41619233238</v>
      </c>
      <c r="Z13" s="206" t="n">
        <v>3275.31959163612</v>
      </c>
      <c r="AA13" s="206" t="n">
        <v>3390.19539675466</v>
      </c>
      <c r="AB13" s="206" t="n">
        <v>4585.91033782766</v>
      </c>
      <c r="AC13" s="206" t="n">
        <v>6741.75438534029</v>
      </c>
      <c r="AD13" s="206" t="n">
        <v>5717.6704672854</v>
      </c>
      <c r="AE13" s="206" t="n">
        <v>3983.5065737495</v>
      </c>
      <c r="AF13" s="206" t="n">
        <v>4999.49925</v>
      </c>
      <c r="AG13" s="206" t="n">
        <v>5705.41104</v>
      </c>
      <c r="AH13" s="206" t="n">
        <v>9405.02953</v>
      </c>
      <c r="AI13" s="206" t="n">
        <v>8294.42833</v>
      </c>
      <c r="AJ13" s="206" t="n">
        <v>7024.20554</v>
      </c>
      <c r="AK13" s="206" t="n">
        <v>7846.67863</v>
      </c>
      <c r="AL13" s="206" t="n">
        <v>7170.40157508772</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52.830942759825</v>
      </c>
      <c r="Q14" s="206" t="n">
        <v>190.402271869804</v>
      </c>
      <c r="R14" s="206" t="n">
        <v>163.314350238226</v>
      </c>
      <c r="S14" s="206" t="n">
        <v>139.4164146893</v>
      </c>
      <c r="T14" s="206" t="n">
        <v>207.989952667204</v>
      </c>
      <c r="U14" s="206" t="n">
        <v>215.207013221883</v>
      </c>
      <c r="V14" s="206" t="n">
        <v>281.052346308264</v>
      </c>
      <c r="W14" s="206" t="n">
        <v>374.287502603419</v>
      </c>
      <c r="X14" s="206" t="n">
        <v>465.369127800064</v>
      </c>
      <c r="Y14" s="206" t="n">
        <v>405.019151458988</v>
      </c>
      <c r="Z14" s="206" t="n">
        <v>307.535530777859</v>
      </c>
      <c r="AA14" s="206" t="n">
        <v>341.426036082093</v>
      </c>
      <c r="AB14" s="206" t="n">
        <v>489.461388392</v>
      </c>
      <c r="AC14" s="206" t="n">
        <v>543.081101839099</v>
      </c>
      <c r="AD14" s="206" t="n">
        <v>439.272866077742</v>
      </c>
      <c r="AE14" s="206" t="n">
        <v>444.055229262523</v>
      </c>
      <c r="AF14" s="206" t="n">
        <v>513.210026527764</v>
      </c>
      <c r="AG14" s="206" t="n">
        <v>581.702756689099</v>
      </c>
      <c r="AH14" s="206" t="n">
        <v>708.556277796059</v>
      </c>
      <c r="AI14" s="206" t="n">
        <v>732.344919474335</v>
      </c>
      <c r="AJ14" s="206" t="n">
        <v>750.162589489261</v>
      </c>
      <c r="AK14" s="206" t="n">
        <v>682.084722317855</v>
      </c>
      <c r="AL14" s="206" t="n">
        <v>593.995804816825</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13.9169186440336</v>
      </c>
      <c r="T15" s="206" t="n">
        <v>0</v>
      </c>
      <c r="U15" s="206" t="n">
        <v>1.45965344478358</v>
      </c>
      <c r="V15" s="206" t="n">
        <v>0</v>
      </c>
      <c r="W15" s="206" t="n">
        <v>0</v>
      </c>
      <c r="X15" s="206" t="n">
        <v>0</v>
      </c>
      <c r="Y15" s="206" t="n">
        <v>52.4935239796082</v>
      </c>
      <c r="Z15" s="206" t="n">
        <v>60.9685892221406</v>
      </c>
      <c r="AA15" s="206" t="n">
        <v>55.7119477888746</v>
      </c>
      <c r="AB15" s="206" t="n">
        <v>37.8563132209031</v>
      </c>
      <c r="AC15" s="206" t="n">
        <v>76.4522049338093</v>
      </c>
      <c r="AD15" s="206" t="n">
        <v>55.4289081158067</v>
      </c>
      <c r="AE15" s="206" t="n">
        <v>0</v>
      </c>
      <c r="AF15" s="206" t="n">
        <v>0</v>
      </c>
      <c r="AG15" s="206" t="n">
        <v>0</v>
      </c>
      <c r="AH15" s="206" t="n">
        <v>107.073722203941</v>
      </c>
      <c r="AI15" s="206" t="n">
        <v>0</v>
      </c>
      <c r="AJ15" s="206" t="n">
        <v>0</v>
      </c>
      <c r="AK15" s="206" t="n">
        <v>74.8052776821445</v>
      </c>
      <c r="AL15" s="206" t="n">
        <v>28.5429671129997</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121.290068828151</v>
      </c>
      <c r="T16" s="206" t="n">
        <v>0</v>
      </c>
      <c r="U16" s="206" t="n">
        <v>13.8008843220102</v>
      </c>
      <c r="V16" s="206" t="n">
        <v>0</v>
      </c>
      <c r="W16" s="206" t="n">
        <v>0</v>
      </c>
      <c r="X16" s="206" t="n">
        <v>0</v>
      </c>
      <c r="Y16" s="206" t="n">
        <v>672.175717492221</v>
      </c>
      <c r="Z16" s="206" t="n">
        <v>541.897916239557</v>
      </c>
      <c r="AA16" s="206" t="n">
        <v>475.588829597938</v>
      </c>
      <c r="AB16" s="206" t="n">
        <v>329.224028741639</v>
      </c>
      <c r="AC16" s="206" t="n">
        <v>831.95202299329</v>
      </c>
      <c r="AD16" s="206" t="n">
        <v>640.636940274302</v>
      </c>
      <c r="AE16" s="206" t="n">
        <v>0</v>
      </c>
      <c r="AF16" s="206" t="n">
        <v>0</v>
      </c>
      <c r="AG16" s="206" t="n">
        <v>0</v>
      </c>
      <c r="AH16" s="206" t="n">
        <v>1234.66709073364</v>
      </c>
      <c r="AI16" s="206" t="n">
        <v>0</v>
      </c>
      <c r="AJ16" s="206" t="n">
        <v>0</v>
      </c>
      <c r="AK16" s="206" t="n">
        <v>775.506313730792</v>
      </c>
      <c r="AL16" s="206" t="n">
        <v>328.757895207531</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31.5892760334038</v>
      </c>
      <c r="T17" s="206" t="n">
        <v>0</v>
      </c>
      <c r="U17" s="206" t="n">
        <v>2.51905823777995</v>
      </c>
      <c r="V17" s="206" t="n">
        <v>0</v>
      </c>
      <c r="W17" s="206" t="n">
        <v>0</v>
      </c>
      <c r="X17" s="206" t="n">
        <v>0</v>
      </c>
      <c r="Y17" s="206" t="n">
        <v>323.018899808519</v>
      </c>
      <c r="Z17" s="206" t="n">
        <v>354.766831520896</v>
      </c>
      <c r="AA17" s="206" t="n">
        <v>259.550265239331</v>
      </c>
      <c r="AB17" s="206" t="n">
        <v>94.0671841943347</v>
      </c>
      <c r="AC17" s="206" t="n">
        <v>314.036223769189</v>
      </c>
      <c r="AD17" s="206" t="n">
        <v>334.077234972022</v>
      </c>
      <c r="AE17" s="206" t="n">
        <v>0</v>
      </c>
      <c r="AF17" s="206" t="n">
        <v>0</v>
      </c>
      <c r="AG17" s="206" t="n">
        <v>0</v>
      </c>
      <c r="AH17" s="206" t="n">
        <v>591.892828971165</v>
      </c>
      <c r="AI17" s="206" t="n">
        <v>0</v>
      </c>
      <c r="AJ17" s="206" t="n">
        <v>0</v>
      </c>
      <c r="AK17" s="206" t="n">
        <v>503.215102967786</v>
      </c>
      <c r="AL17" s="206" t="n">
        <v>130.384273772183</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89.7007927947469</v>
      </c>
      <c r="T18" s="206" t="n">
        <v>0</v>
      </c>
      <c r="U18" s="206" t="n">
        <v>11.2818260842302</v>
      </c>
      <c r="V18" s="206" t="n">
        <v>0</v>
      </c>
      <c r="W18" s="206" t="n">
        <v>0</v>
      </c>
      <c r="X18" s="206" t="n">
        <v>0</v>
      </c>
      <c r="Y18" s="206" t="n">
        <v>349.156817683702</v>
      </c>
      <c r="Z18" s="206" t="n">
        <v>187.131084718661</v>
      </c>
      <c r="AA18" s="206" t="n">
        <v>216.038564358607</v>
      </c>
      <c r="AB18" s="206" t="n">
        <v>235.156844547304</v>
      </c>
      <c r="AC18" s="206" t="n">
        <v>517.915799224101</v>
      </c>
      <c r="AD18" s="206" t="n">
        <v>306.55970530228</v>
      </c>
      <c r="AE18" s="206" t="n">
        <v>0</v>
      </c>
      <c r="AF18" s="206" t="n">
        <v>0</v>
      </c>
      <c r="AG18" s="206" t="n">
        <v>0</v>
      </c>
      <c r="AH18" s="206" t="n">
        <v>642.774261762477</v>
      </c>
      <c r="AI18" s="206" t="n">
        <v>0</v>
      </c>
      <c r="AJ18" s="206" t="n">
        <v>0</v>
      </c>
      <c r="AK18" s="206" t="n">
        <v>272.291210763006</v>
      </c>
      <c r="AL18" s="206" t="n">
        <v>198.373621435348</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4.269550996045</v>
      </c>
      <c r="R20" s="206" t="n">
        <v>29.1351244</v>
      </c>
      <c r="S20" s="206" t="n">
        <v>34.4957547</v>
      </c>
      <c r="T20" s="206" t="n">
        <v>0</v>
      </c>
      <c r="U20" s="206" t="n">
        <v>0</v>
      </c>
      <c r="V20" s="206" t="n">
        <v>0</v>
      </c>
      <c r="W20" s="206" t="n">
        <v>0</v>
      </c>
      <c r="X20" s="206" t="n">
        <v>0</v>
      </c>
      <c r="Y20" s="206" t="n">
        <v>21.11</v>
      </c>
      <c r="Z20" s="206" t="n">
        <v>251.991471</v>
      </c>
      <c r="AA20" s="206" t="n">
        <v>44.3</v>
      </c>
      <c r="AB20" s="206" t="n">
        <v>70.8569</v>
      </c>
      <c r="AC20" s="206" t="n">
        <v>53.74</v>
      </c>
      <c r="AD20" s="206" t="n">
        <v>437.6292</v>
      </c>
      <c r="AE20" s="206" t="n">
        <v>271.987</v>
      </c>
      <c r="AF20" s="206" t="n">
        <v>58.6203</v>
      </c>
      <c r="AG20" s="206" t="n">
        <v>158.2928</v>
      </c>
      <c r="AH20" s="206" t="n">
        <v>0</v>
      </c>
      <c r="AI20" s="206" t="n">
        <v>0</v>
      </c>
      <c r="AJ20" s="206" t="n">
        <v>0</v>
      </c>
      <c r="AK20" s="206" t="n">
        <v>8.8353</v>
      </c>
      <c r="AL20" s="206" t="n">
        <v>14.4197</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4.269550996045</v>
      </c>
      <c r="R22" s="206" t="n">
        <v>29.1351244</v>
      </c>
      <c r="S22" s="206" t="n">
        <v>34.4957547</v>
      </c>
      <c r="T22" s="206" t="n">
        <v>0</v>
      </c>
      <c r="U22" s="206" t="n">
        <v>0</v>
      </c>
      <c r="V22" s="206" t="n">
        <v>0</v>
      </c>
      <c r="W22" s="206" t="n">
        <v>0</v>
      </c>
      <c r="X22" s="206" t="n">
        <v>0</v>
      </c>
      <c r="Y22" s="206" t="n">
        <v>21.11</v>
      </c>
      <c r="Z22" s="206" t="n">
        <v>251.991471</v>
      </c>
      <c r="AA22" s="206" t="n">
        <v>44.3</v>
      </c>
      <c r="AB22" s="206" t="n">
        <v>70.8569</v>
      </c>
      <c r="AC22" s="206" t="n">
        <v>53.74</v>
      </c>
      <c r="AD22" s="206" t="n">
        <v>437.6292</v>
      </c>
      <c r="AE22" s="206" t="n">
        <v>271.987</v>
      </c>
      <c r="AF22" s="206" t="n">
        <v>58.6203</v>
      </c>
      <c r="AG22" s="206" t="n">
        <v>158.2928</v>
      </c>
      <c r="AH22" s="206" t="n">
        <v>0</v>
      </c>
      <c r="AI22" s="206" t="n">
        <v>0</v>
      </c>
      <c r="AJ22" s="206" t="n">
        <v>0</v>
      </c>
      <c r="AK22" s="206" t="n">
        <v>8.8353</v>
      </c>
      <c r="AL22" s="206" t="n">
        <v>14.4197</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0</v>
      </c>
      <c r="S25" s="206" t="n">
        <v>31.5892760334038</v>
      </c>
      <c r="T25" s="206" t="n">
        <v>0</v>
      </c>
      <c r="U25" s="206" t="n">
        <v>2.51905823777995</v>
      </c>
      <c r="V25" s="206" t="n">
        <v>0</v>
      </c>
      <c r="W25" s="206" t="n">
        <v>0</v>
      </c>
      <c r="X25" s="206" t="n">
        <v>0</v>
      </c>
      <c r="Y25" s="206" t="n">
        <v>323.018899808519</v>
      </c>
      <c r="Z25" s="206" t="n">
        <v>354.766831520896</v>
      </c>
      <c r="AA25" s="206" t="n">
        <v>259.550265239331</v>
      </c>
      <c r="AB25" s="206" t="n">
        <v>94.0671841943347</v>
      </c>
      <c r="AC25" s="206" t="n">
        <v>314.036223769189</v>
      </c>
      <c r="AD25" s="206" t="n">
        <v>334.077234972022</v>
      </c>
      <c r="AE25" s="206" t="n">
        <v>0</v>
      </c>
      <c r="AF25" s="206" t="n">
        <v>0</v>
      </c>
      <c r="AG25" s="206" t="n">
        <v>0</v>
      </c>
      <c r="AH25" s="206" t="n">
        <v>591.892828971165</v>
      </c>
      <c r="AI25" s="206" t="n">
        <v>0</v>
      </c>
      <c r="AJ25" s="206" t="n">
        <v>0</v>
      </c>
      <c r="AK25" s="206" t="n">
        <v>503.215102967786</v>
      </c>
      <c r="AL25" s="206" t="n">
        <v>130.384273772183</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00119712424626</v>
      </c>
      <c r="Q26" s="206" t="n">
        <v>1.00199360827347</v>
      </c>
      <c r="R26" s="206" t="n">
        <v>1.01602898320403</v>
      </c>
      <c r="S26" s="206" t="n">
        <v>1.12077281527486</v>
      </c>
      <c r="T26" s="206" t="n">
        <v>1.02056169909098</v>
      </c>
      <c r="U26" s="206" t="n">
        <v>1.02183081756687</v>
      </c>
      <c r="V26" s="206" t="n">
        <v>1.02060632195696</v>
      </c>
      <c r="W26" s="206" t="n">
        <v>1.00977755228863</v>
      </c>
      <c r="X26" s="206" t="n">
        <v>1.01582671377</v>
      </c>
      <c r="Y26" s="206" t="n">
        <v>1.137823320241</v>
      </c>
      <c r="Z26" s="206" t="n">
        <v>1.21055927470483</v>
      </c>
      <c r="AA26" s="206" t="n">
        <v>1.19178938737264</v>
      </c>
      <c r="AB26" s="206" t="n">
        <v>1.11760719244533</v>
      </c>
      <c r="AC26" s="206" t="n">
        <v>1.18166449038375</v>
      </c>
      <c r="AD26" s="206" t="n">
        <v>1.1458469254164</v>
      </c>
      <c r="AE26" s="206" t="n">
        <v>1.02318190449264</v>
      </c>
      <c r="AF26" s="206" t="n">
        <v>1.03304354842464</v>
      </c>
      <c r="AG26" s="206" t="n">
        <v>1.01809899002573</v>
      </c>
      <c r="AH26" s="206" t="n">
        <v>1.15574778522463</v>
      </c>
      <c r="AI26" s="206" t="n">
        <v>1.02706792523602</v>
      </c>
      <c r="AJ26" s="206" t="n">
        <v>1.00353769826031</v>
      </c>
      <c r="AK26" s="206" t="n">
        <v>1.12938015292185</v>
      </c>
      <c r="AL26" s="206" t="n">
        <v>1.082898816848</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0.25851000254712</v>
      </c>
      <c r="Q27" s="206" t="n">
        <v>1.205854730963</v>
      </c>
      <c r="R27" s="206" t="n">
        <v>5.78702395106516</v>
      </c>
      <c r="S27" s="206" t="n">
        <v>6.62975607397162</v>
      </c>
      <c r="T27" s="206" t="n">
        <v>9.95525531453961</v>
      </c>
      <c r="U27" s="206" t="n">
        <v>5.58896289530392</v>
      </c>
      <c r="V27" s="206" t="n">
        <v>8.92019158367174</v>
      </c>
      <c r="W27" s="206" t="n">
        <v>12.2616189146127</v>
      </c>
      <c r="X27" s="206" t="n">
        <v>22.3643239062525</v>
      </c>
      <c r="Y27" s="206" t="n">
        <v>20.4761419101501</v>
      </c>
      <c r="Z27" s="206" t="n">
        <v>22.0293891783396</v>
      </c>
      <c r="AA27" s="206" t="n">
        <v>45.5161104399759</v>
      </c>
      <c r="AB27" s="206" t="n">
        <v>48.9710526027996</v>
      </c>
      <c r="AC27" s="206" t="n">
        <v>91.2151226721092</v>
      </c>
      <c r="AD27" s="206" t="n">
        <v>52.0604734205792</v>
      </c>
      <c r="AE27" s="206" t="n">
        <v>49.7132939034575</v>
      </c>
      <c r="AF27" s="206" t="n">
        <v>91.5605285910577</v>
      </c>
      <c r="AG27" s="206" t="n">
        <v>42.72833582633</v>
      </c>
      <c r="AH27" s="206" t="n">
        <v>18.1444957646045</v>
      </c>
      <c r="AI27" s="206" t="n">
        <v>108.567622200645</v>
      </c>
      <c r="AJ27" s="206" t="n">
        <v>12.8376042229106</v>
      </c>
      <c r="AK27" s="206" t="n">
        <v>90.43071117578</v>
      </c>
      <c r="AL27" s="206" t="n">
        <v>94.5511240331456</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16959260155292</v>
      </c>
      <c r="Q28" s="206" t="n">
        <v>0.37712423173198</v>
      </c>
      <c r="R28" s="206" t="n">
        <v>2.40434748060375</v>
      </c>
      <c r="S28" s="206" t="n">
        <v>2.92079425352088</v>
      </c>
      <c r="T28" s="206" t="n">
        <v>4.04380082122578</v>
      </c>
      <c r="U28" s="206" t="n">
        <v>3.23849159997492</v>
      </c>
      <c r="V28" s="206" t="n">
        <v>5.16875242420393</v>
      </c>
      <c r="W28" s="206" t="n">
        <v>3.64213822751468</v>
      </c>
      <c r="X28" s="206" t="n">
        <v>7.20115476535166</v>
      </c>
      <c r="Y28" s="206" t="n">
        <v>3.32756023566265</v>
      </c>
      <c r="Z28" s="206" t="n">
        <v>3.78586908440944</v>
      </c>
      <c r="AA28" s="206" t="n">
        <v>9.76994250437901</v>
      </c>
      <c r="AB28" s="206" t="n">
        <v>19.7078664782713</v>
      </c>
      <c r="AC28" s="206" t="n">
        <v>22.2063466688356</v>
      </c>
      <c r="AD28" s="206" t="n">
        <v>8.63768882047993</v>
      </c>
      <c r="AE28" s="206" t="n">
        <v>10.0134236455949</v>
      </c>
      <c r="AF28" s="206" t="n">
        <v>15.8162944534562</v>
      </c>
      <c r="AG28" s="206" t="n">
        <v>9.7564415632675</v>
      </c>
      <c r="AH28" s="206" t="n">
        <v>3.2823487698049</v>
      </c>
      <c r="AI28" s="206" t="n">
        <v>18.3891363675951</v>
      </c>
      <c r="AJ28" s="206" t="n">
        <v>2.31935035644275</v>
      </c>
      <c r="AK28" s="206" t="n">
        <v>13.4429479969942</v>
      </c>
      <c r="AL28" s="206" t="n">
        <v>20.6985823189898</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4.269550996045</v>
      </c>
      <c r="R29" s="206" t="n">
        <v>29.1351244</v>
      </c>
      <c r="S29" s="206" t="n">
        <v>-86.7943141281507</v>
      </c>
      <c r="T29" s="206" t="n">
        <v>0</v>
      </c>
      <c r="U29" s="206" t="n">
        <v>-13.8008843220102</v>
      </c>
      <c r="V29" s="206" t="n">
        <v>0</v>
      </c>
      <c r="W29" s="206" t="n">
        <v>0</v>
      </c>
      <c r="X29" s="206" t="n">
        <v>0</v>
      </c>
      <c r="Y29" s="206" t="n">
        <v>-651.065717492221</v>
      </c>
      <c r="Z29" s="206" t="n">
        <v>-289.906445239557</v>
      </c>
      <c r="AA29" s="206" t="n">
        <v>-431.288829597938</v>
      </c>
      <c r="AB29" s="206" t="n">
        <v>-258.367128741639</v>
      </c>
      <c r="AC29" s="206" t="n">
        <v>-778.21202299329</v>
      </c>
      <c r="AD29" s="206" t="n">
        <v>-203.007740274302</v>
      </c>
      <c r="AE29" s="206" t="n">
        <v>271.987</v>
      </c>
      <c r="AF29" s="206" t="n">
        <v>58.6203</v>
      </c>
      <c r="AG29" s="206" t="n">
        <v>158.2928</v>
      </c>
      <c r="AH29" s="206" t="n">
        <v>-1234.66709073364</v>
      </c>
      <c r="AI29" s="206" t="n">
        <v>0</v>
      </c>
      <c r="AJ29" s="206" t="n">
        <v>0</v>
      </c>
      <c r="AK29" s="206" t="n">
        <v>-766.671013730792</v>
      </c>
      <c r="AL29" s="206" t="n">
        <v>-314.33819520753</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v>
      </c>
      <c r="S30" s="206" t="n">
        <v>1.09982266919608</v>
      </c>
      <c r="T30" s="206" t="n">
        <v>1</v>
      </c>
      <c r="U30" s="206" t="n">
        <v>1.00678255519154</v>
      </c>
      <c r="V30" s="206" t="n">
        <v>1</v>
      </c>
      <c r="W30" s="206" t="n">
        <v>1</v>
      </c>
      <c r="X30" s="206" t="n">
        <v>1</v>
      </c>
      <c r="Y30" s="206" t="n">
        <v>1.12960751063379</v>
      </c>
      <c r="Z30" s="206" t="n">
        <v>1.19824892775131</v>
      </c>
      <c r="AA30" s="206" t="n">
        <v>1.16317428052112</v>
      </c>
      <c r="AB30" s="206" t="n">
        <v>1.07734279785637</v>
      </c>
      <c r="AC30" s="206" t="n">
        <v>1.14077493154321</v>
      </c>
      <c r="AD30" s="206" t="n">
        <v>1.1261833188349</v>
      </c>
      <c r="AE30" s="206" t="n">
        <v>1</v>
      </c>
      <c r="AF30" s="206" t="n">
        <v>1</v>
      </c>
      <c r="AG30" s="206" t="n">
        <v>1</v>
      </c>
      <c r="AH30" s="206" t="n">
        <v>1.15111533911885</v>
      </c>
      <c r="AI30" s="206" t="n">
        <v>1</v>
      </c>
      <c r="AJ30" s="206" t="n">
        <v>1</v>
      </c>
      <c r="AK30" s="206" t="n">
        <v>1.10967153380586</v>
      </c>
      <c r="AL30" s="206" t="n">
        <v>1.04805247256216</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84</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37441.9</v>
      </c>
      <c r="Q8" s="206" t="n">
        <v>32404.7</v>
      </c>
      <c r="R8" s="206" t="n">
        <v>32404.7</v>
      </c>
      <c r="S8" s="206" t="n">
        <v>29601.753</v>
      </c>
      <c r="T8" s="206" t="n">
        <v>32239.479</v>
      </c>
      <c r="U8" s="206" t="n">
        <v>32321</v>
      </c>
      <c r="V8" s="206" t="n">
        <v>32321</v>
      </c>
      <c r="W8" s="206" t="n">
        <v>41962.475</v>
      </c>
      <c r="X8" s="206" t="n">
        <v>35940.832</v>
      </c>
      <c r="Y8" s="206" t="n">
        <v>48327.323</v>
      </c>
      <c r="Z8" s="206" t="n">
        <v>41787.558</v>
      </c>
      <c r="AA8" s="206" t="n">
        <v>35113.312</v>
      </c>
      <c r="AB8" s="206" t="n">
        <v>42661.677</v>
      </c>
      <c r="AC8" s="206" t="n">
        <v>51846.196</v>
      </c>
      <c r="AD8" s="206" t="n">
        <v>58933.35</v>
      </c>
      <c r="AE8" s="206" t="n">
        <v>56018</v>
      </c>
      <c r="AF8" s="206" t="n">
        <v>72979.5</v>
      </c>
      <c r="AG8" s="206" t="n">
        <v>81505.7</v>
      </c>
      <c r="AH8" s="206" t="n">
        <v>79905.5</v>
      </c>
      <c r="AI8" s="206" t="n">
        <v>79051.7</v>
      </c>
      <c r="AJ8" s="206" t="n">
        <v>84672</v>
      </c>
      <c r="AK8" s="206" t="n">
        <v>66531</v>
      </c>
      <c r="AL8" s="206" t="n">
        <v>97817</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12.5</v>
      </c>
      <c r="Q9" s="206" t="n">
        <v>144.166666666667</v>
      </c>
      <c r="R9" s="206" t="n">
        <v>125</v>
      </c>
      <c r="S9" s="206" t="n">
        <v>143.333333333333</v>
      </c>
      <c r="T9" s="206" t="n">
        <v>170</v>
      </c>
      <c r="U9" s="206" t="n">
        <v>201.666666666667</v>
      </c>
      <c r="V9" s="206" t="n">
        <v>162.5</v>
      </c>
      <c r="W9" s="206" t="n">
        <v>260.833333333333</v>
      </c>
      <c r="X9" s="206" t="n">
        <v>316.666666666667</v>
      </c>
      <c r="Y9" s="206" t="n">
        <v>302.5</v>
      </c>
      <c r="Z9" s="206" t="n">
        <v>288.333333333333</v>
      </c>
      <c r="AA9" s="206" t="n">
        <v>262.5</v>
      </c>
      <c r="AB9" s="206" t="n">
        <v>334.166666666667</v>
      </c>
      <c r="AC9" s="206" t="n">
        <v>395.833333333333</v>
      </c>
      <c r="AD9" s="206" t="n">
        <v>292.590984642794</v>
      </c>
      <c r="AE9" s="206" t="n">
        <v>289.81999570333</v>
      </c>
      <c r="AF9" s="206" t="n">
        <v>430.833333333333</v>
      </c>
      <c r="AG9" s="206" t="n">
        <v>442.5</v>
      </c>
      <c r="AH9" s="206" t="n">
        <v>435.833333333333</v>
      </c>
      <c r="AI9" s="206" t="n">
        <v>437.5</v>
      </c>
      <c r="AJ9" s="206" t="n">
        <v>460</v>
      </c>
      <c r="AK9" s="206" t="n">
        <v>640.833333333333</v>
      </c>
      <c r="AL9" s="206" t="n">
        <v>472.865893713723</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4212.21375</v>
      </c>
      <c r="Q10" s="206" t="n">
        <v>4671.67758333333</v>
      </c>
      <c r="R10" s="206" t="n">
        <v>4050.5875</v>
      </c>
      <c r="S10" s="206" t="n">
        <v>4242.91793</v>
      </c>
      <c r="T10" s="206" t="n">
        <v>5480.71143</v>
      </c>
      <c r="U10" s="206" t="n">
        <v>6518.06833333333</v>
      </c>
      <c r="V10" s="206" t="n">
        <v>5252.1625</v>
      </c>
      <c r="W10" s="206" t="n">
        <v>10945.2122291667</v>
      </c>
      <c r="X10" s="206" t="n">
        <v>11381.2634666667</v>
      </c>
      <c r="Y10" s="206" t="n">
        <v>14619.0152075</v>
      </c>
      <c r="Z10" s="206" t="n">
        <v>12048.74589</v>
      </c>
      <c r="AA10" s="206" t="n">
        <v>9217.2444</v>
      </c>
      <c r="AB10" s="206" t="n">
        <v>14256.1103975</v>
      </c>
      <c r="AC10" s="206" t="n">
        <v>20522.4525833333</v>
      </c>
      <c r="AD10" s="206" t="n">
        <v>17243.3669047984</v>
      </c>
      <c r="AE10" s="206" t="n">
        <v>16235.1365193092</v>
      </c>
      <c r="AF10" s="206" t="n">
        <v>31442.00125</v>
      </c>
      <c r="AG10" s="206" t="n">
        <v>36066.27225</v>
      </c>
      <c r="AH10" s="206" t="n">
        <v>34825.4804166667</v>
      </c>
      <c r="AI10" s="206" t="n">
        <v>34585.11875</v>
      </c>
      <c r="AJ10" s="206" t="n">
        <v>38949.12</v>
      </c>
      <c r="AK10" s="206" t="n">
        <v>42635.2825</v>
      </c>
      <c r="AL10" s="206" t="n">
        <v>46254.3231253953</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34860</v>
      </c>
      <c r="Q11" s="206" t="n">
        <v>35208.1</v>
      </c>
      <c r="R11" s="206" t="n">
        <v>32027.6</v>
      </c>
      <c r="S11" s="206" t="n">
        <v>31503.456346</v>
      </c>
      <c r="T11" s="206" t="n">
        <v>34850.731718</v>
      </c>
      <c r="U11" s="206" t="n">
        <v>35165.159012</v>
      </c>
      <c r="V11" s="206" t="n">
        <v>34089.859012</v>
      </c>
      <c r="W11" s="206" t="n">
        <v>35810.02584</v>
      </c>
      <c r="X11" s="206" t="n">
        <v>37074.567095</v>
      </c>
      <c r="Y11" s="206" t="n">
        <v>38216.48396</v>
      </c>
      <c r="Z11" s="206" t="n">
        <v>37849.511429</v>
      </c>
      <c r="AA11" s="206" t="n">
        <v>39316.957337</v>
      </c>
      <c r="AB11" s="206" t="n">
        <v>39560.265396</v>
      </c>
      <c r="AC11" s="206" t="n">
        <v>41994.982186</v>
      </c>
      <c r="AD11" s="206" t="n">
        <v>44769.387664</v>
      </c>
      <c r="AE11" s="206" t="n">
        <v>44027.872514</v>
      </c>
      <c r="AF11" s="206" t="n">
        <v>51889</v>
      </c>
      <c r="AG11" s="206" t="n">
        <v>53498</v>
      </c>
      <c r="AH11" s="206" t="n">
        <v>53906</v>
      </c>
      <c r="AI11" s="206" t="n">
        <v>54645</v>
      </c>
      <c r="AJ11" s="206" t="n">
        <v>56742</v>
      </c>
      <c r="AK11" s="206" t="n">
        <v>56165</v>
      </c>
      <c r="AL11" s="206" t="n">
        <v>58500</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12.5</v>
      </c>
      <c r="Q12" s="206" t="n">
        <v>144.166666666667</v>
      </c>
      <c r="R12" s="206" t="n">
        <v>125</v>
      </c>
      <c r="S12" s="206" t="n">
        <v>143.333333333333</v>
      </c>
      <c r="T12" s="206" t="n">
        <v>170</v>
      </c>
      <c r="U12" s="206" t="n">
        <v>201.666666666667</v>
      </c>
      <c r="V12" s="206" t="n">
        <v>162.5</v>
      </c>
      <c r="W12" s="206" t="n">
        <v>260.833333333333</v>
      </c>
      <c r="X12" s="206" t="n">
        <v>316.666666666667</v>
      </c>
      <c r="Y12" s="206" t="n">
        <v>302.5</v>
      </c>
      <c r="Z12" s="206" t="n">
        <v>288.333333333333</v>
      </c>
      <c r="AA12" s="206" t="n">
        <v>262.5</v>
      </c>
      <c r="AB12" s="206" t="n">
        <v>334.166666666667</v>
      </c>
      <c r="AC12" s="206" t="n">
        <v>395.833333333333</v>
      </c>
      <c r="AD12" s="206" t="n">
        <v>292.590984642794</v>
      </c>
      <c r="AE12" s="206" t="n">
        <v>289.81999570333</v>
      </c>
      <c r="AF12" s="206" t="n">
        <v>430.833333333333</v>
      </c>
      <c r="AG12" s="206" t="n">
        <v>442.5</v>
      </c>
      <c r="AH12" s="206" t="n">
        <v>435.833333333333</v>
      </c>
      <c r="AI12" s="206" t="n">
        <v>437.5</v>
      </c>
      <c r="AJ12" s="206" t="n">
        <v>460</v>
      </c>
      <c r="AK12" s="206" t="n">
        <v>640.833333333333</v>
      </c>
      <c r="AL12" s="206" t="n">
        <v>472.865893713723</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3921.75</v>
      </c>
      <c r="Q13" s="206" t="n">
        <v>5075.83441666667</v>
      </c>
      <c r="R13" s="206" t="n">
        <v>4003.45</v>
      </c>
      <c r="S13" s="206" t="n">
        <v>4515.49540959333</v>
      </c>
      <c r="T13" s="206" t="n">
        <v>5924.62439206</v>
      </c>
      <c r="U13" s="206" t="n">
        <v>7091.64040075333</v>
      </c>
      <c r="V13" s="206" t="n">
        <v>5539.60208945</v>
      </c>
      <c r="W13" s="206" t="n">
        <v>9340.4484066</v>
      </c>
      <c r="X13" s="206" t="n">
        <v>11740.2795800833</v>
      </c>
      <c r="Y13" s="206" t="n">
        <v>11560.4863979</v>
      </c>
      <c r="Z13" s="206" t="n">
        <v>10913.2757953617</v>
      </c>
      <c r="AA13" s="206" t="n">
        <v>10320.7013009625</v>
      </c>
      <c r="AB13" s="206" t="n">
        <v>13219.72201983</v>
      </c>
      <c r="AC13" s="206" t="n">
        <v>16623.0137819583</v>
      </c>
      <c r="AD13" s="206" t="n">
        <v>13099.1192184647</v>
      </c>
      <c r="AE13" s="206" t="n">
        <v>12760.1578228343</v>
      </c>
      <c r="AF13" s="206" t="n">
        <v>22355.5108333333</v>
      </c>
      <c r="AG13" s="206" t="n">
        <v>23672.865</v>
      </c>
      <c r="AH13" s="206" t="n">
        <v>23494.0316666667</v>
      </c>
      <c r="AI13" s="206" t="n">
        <v>23907.1875</v>
      </c>
      <c r="AJ13" s="206" t="n">
        <v>26101.32</v>
      </c>
      <c r="AK13" s="206" t="n">
        <v>35992.4041666667</v>
      </c>
      <c r="AL13" s="206" t="n">
        <v>27662.6547822528</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13.500236531746</v>
      </c>
      <c r="Q14" s="206" t="n">
        <v>156.773954739561</v>
      </c>
      <c r="R14" s="206" t="n">
        <v>123.409926561957</v>
      </c>
      <c r="S14" s="206" t="n">
        <v>117.665770489832</v>
      </c>
      <c r="T14" s="206" t="n">
        <v>170.956857897244</v>
      </c>
      <c r="U14" s="206" t="n">
        <v>159.395654416945</v>
      </c>
      <c r="V14" s="206" t="n">
        <v>206.134422020659</v>
      </c>
      <c r="W14" s="206" t="n">
        <v>281.013532682148</v>
      </c>
      <c r="X14" s="206" t="n">
        <v>313.982753591092</v>
      </c>
      <c r="Y14" s="206" t="n">
        <v>304.41380410179</v>
      </c>
      <c r="Z14" s="206" t="n">
        <v>234.774939340066</v>
      </c>
      <c r="AA14" s="206" t="n">
        <v>254.942856400778</v>
      </c>
      <c r="AB14" s="206" t="n">
        <v>335.555899427491</v>
      </c>
      <c r="AC14" s="206" t="n">
        <v>380.725998248191</v>
      </c>
      <c r="AD14" s="206" t="n">
        <v>324.098789707704</v>
      </c>
      <c r="AE14" s="206" t="n">
        <v>347.908584562326</v>
      </c>
      <c r="AF14" s="206" t="n">
        <v>464.36149242922</v>
      </c>
      <c r="AG14" s="206" t="n">
        <v>522.008587482276</v>
      </c>
      <c r="AH14" s="206" t="n">
        <v>506.704117650358</v>
      </c>
      <c r="AI14" s="206" t="n">
        <v>441.81225145207</v>
      </c>
      <c r="AJ14" s="206" t="n">
        <v>568.801962774054</v>
      </c>
      <c r="AK14" s="206" t="n">
        <v>583.437914406431</v>
      </c>
      <c r="AL14" s="206" t="n">
        <v>498.301409441649</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1.59007343804319</v>
      </c>
      <c r="S15" s="206" t="n">
        <v>25.6675628435016</v>
      </c>
      <c r="T15" s="206" t="n">
        <v>0</v>
      </c>
      <c r="U15" s="206" t="n">
        <v>42.2710122497216</v>
      </c>
      <c r="V15" s="206" t="n">
        <v>0</v>
      </c>
      <c r="W15" s="206" t="n">
        <v>0</v>
      </c>
      <c r="X15" s="206" t="n">
        <v>2.68391307557516</v>
      </c>
      <c r="Y15" s="206" t="n">
        <v>0</v>
      </c>
      <c r="Z15" s="206" t="n">
        <v>53.5583939932669</v>
      </c>
      <c r="AA15" s="206" t="n">
        <v>7.55714359922172</v>
      </c>
      <c r="AB15" s="206" t="n">
        <v>0</v>
      </c>
      <c r="AC15" s="206" t="n">
        <v>15.107335085142</v>
      </c>
      <c r="AD15" s="206" t="n">
        <v>0</v>
      </c>
      <c r="AE15" s="206" t="n">
        <v>0</v>
      </c>
      <c r="AF15" s="206" t="n">
        <v>0</v>
      </c>
      <c r="AG15" s="206" t="n">
        <v>0</v>
      </c>
      <c r="AH15" s="206" t="n">
        <v>0</v>
      </c>
      <c r="AI15" s="206" t="n">
        <v>0</v>
      </c>
      <c r="AJ15" s="206" t="n">
        <v>0</v>
      </c>
      <c r="AK15" s="206" t="n">
        <v>57.3954189269022</v>
      </c>
      <c r="AL15" s="206" t="n">
        <v>0</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15.935407241634</v>
      </c>
      <c r="S16" s="206" t="n">
        <v>250.160256310564</v>
      </c>
      <c r="T16" s="206" t="n">
        <v>0</v>
      </c>
      <c r="U16" s="206" t="n">
        <v>539.823223602706</v>
      </c>
      <c r="V16" s="206" t="n">
        <v>0</v>
      </c>
      <c r="W16" s="206" t="n">
        <v>0</v>
      </c>
      <c r="X16" s="206" t="n">
        <v>32.1238545197746</v>
      </c>
      <c r="Y16" s="206" t="n">
        <v>0</v>
      </c>
      <c r="Z16" s="206" t="n">
        <v>643.82802081273</v>
      </c>
      <c r="AA16" s="206" t="n">
        <v>100.726579642735</v>
      </c>
      <c r="AB16" s="206" t="n">
        <v>0</v>
      </c>
      <c r="AC16" s="206" t="n">
        <v>108.122928082295</v>
      </c>
      <c r="AD16" s="206" t="n">
        <v>0</v>
      </c>
      <c r="AE16" s="206" t="n">
        <v>0</v>
      </c>
      <c r="AF16" s="206" t="n">
        <v>0</v>
      </c>
      <c r="AG16" s="206" t="n">
        <v>0</v>
      </c>
      <c r="AH16" s="206" t="n">
        <v>0</v>
      </c>
      <c r="AI16" s="206" t="n">
        <v>0</v>
      </c>
      <c r="AJ16" s="206" t="n">
        <v>0</v>
      </c>
      <c r="AK16" s="206" t="n">
        <v>751.93738336135</v>
      </c>
      <c r="AL16" s="206" t="n">
        <v>0</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50.9262360442721</v>
      </c>
      <c r="S17" s="206" t="n">
        <v>759.804855405312</v>
      </c>
      <c r="T17" s="206" t="n">
        <v>0</v>
      </c>
      <c r="U17" s="206" t="n">
        <v>1366.24138692325</v>
      </c>
      <c r="V17" s="206" t="n">
        <v>0</v>
      </c>
      <c r="W17" s="206" t="n">
        <v>0</v>
      </c>
      <c r="X17" s="206" t="n">
        <v>96.4620689518502</v>
      </c>
      <c r="Y17" s="206" t="n">
        <v>0</v>
      </c>
      <c r="Z17" s="206" t="n">
        <v>2027.15904556704</v>
      </c>
      <c r="AA17" s="206" t="n">
        <v>265.356341028275</v>
      </c>
      <c r="AB17" s="206" t="n">
        <v>0</v>
      </c>
      <c r="AC17" s="206" t="n">
        <v>634.432267778473</v>
      </c>
      <c r="AD17" s="206" t="n">
        <v>0</v>
      </c>
      <c r="AE17" s="206" t="n">
        <v>0</v>
      </c>
      <c r="AF17" s="206" t="n">
        <v>0</v>
      </c>
      <c r="AG17" s="206" t="n">
        <v>0</v>
      </c>
      <c r="AH17" s="206" t="n">
        <v>0</v>
      </c>
      <c r="AI17" s="206" t="n">
        <v>0</v>
      </c>
      <c r="AJ17" s="206" t="n">
        <v>0</v>
      </c>
      <c r="AK17" s="206" t="n">
        <v>3223.61370402946</v>
      </c>
      <c r="AL17" s="206" t="n">
        <v>0</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48.8120901431524</v>
      </c>
      <c r="T18" s="206" t="n">
        <v>0</v>
      </c>
      <c r="U18" s="206" t="n">
        <v>120.225480436408</v>
      </c>
      <c r="V18" s="206" t="n">
        <v>0</v>
      </c>
      <c r="W18" s="206" t="n">
        <v>0</v>
      </c>
      <c r="X18" s="206" t="n">
        <v>3.04284644570894</v>
      </c>
      <c r="Y18" s="206" t="n">
        <v>0</v>
      </c>
      <c r="Z18" s="206" t="n">
        <v>0</v>
      </c>
      <c r="AA18" s="206" t="n">
        <v>31.7675514519078</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34.9908288026381</v>
      </c>
      <c r="S19" s="206" t="n">
        <v>558.4566892379</v>
      </c>
      <c r="T19" s="206" t="n">
        <v>0</v>
      </c>
      <c r="U19" s="206" t="n">
        <v>946.643643756952</v>
      </c>
      <c r="V19" s="206" t="n">
        <v>0</v>
      </c>
      <c r="W19" s="206" t="n">
        <v>0</v>
      </c>
      <c r="X19" s="206" t="n">
        <v>67.3810608777845</v>
      </c>
      <c r="Y19" s="206" t="n">
        <v>0</v>
      </c>
      <c r="Z19" s="206" t="n">
        <v>1383.33102475431</v>
      </c>
      <c r="AA19" s="206" t="n">
        <v>196.397312837448</v>
      </c>
      <c r="AB19" s="206" t="n">
        <v>0</v>
      </c>
      <c r="AC19" s="206" t="n">
        <v>526.309339696178</v>
      </c>
      <c r="AD19" s="206" t="n">
        <v>0</v>
      </c>
      <c r="AE19" s="206" t="n">
        <v>0</v>
      </c>
      <c r="AF19" s="206" t="n">
        <v>0</v>
      </c>
      <c r="AG19" s="206" t="n">
        <v>0</v>
      </c>
      <c r="AH19" s="206" t="n">
        <v>0</v>
      </c>
      <c r="AI19" s="206" t="n">
        <v>0</v>
      </c>
      <c r="AJ19" s="206" t="n">
        <v>0</v>
      </c>
      <c r="AK19" s="206" t="n">
        <v>2471.67632066811</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13.3772417434861</v>
      </c>
      <c r="S20" s="206" t="n">
        <v>3.38794164</v>
      </c>
      <c r="T20" s="206" t="n">
        <v>7.86071</v>
      </c>
      <c r="U20" s="206" t="n">
        <v>0</v>
      </c>
      <c r="V20" s="206" t="n">
        <v>46.80813465</v>
      </c>
      <c r="W20" s="206" t="n">
        <v>0</v>
      </c>
      <c r="X20" s="206" t="n">
        <v>0</v>
      </c>
      <c r="Y20" s="206" t="n">
        <v>14.03</v>
      </c>
      <c r="Z20" s="206" t="n">
        <v>252.553059813451</v>
      </c>
      <c r="AA20" s="206" t="n">
        <v>417.8096</v>
      </c>
      <c r="AB20" s="206" t="n">
        <v>0</v>
      </c>
      <c r="AC20" s="206" t="n">
        <v>216.222688083478</v>
      </c>
      <c r="AD20" s="206" t="n">
        <v>322.27776</v>
      </c>
      <c r="AE20" s="206" t="n">
        <v>760.3959</v>
      </c>
      <c r="AF20" s="206" t="n">
        <v>0</v>
      </c>
      <c r="AG20" s="206" t="n">
        <v>0</v>
      </c>
      <c r="AH20" s="206" t="n">
        <v>0</v>
      </c>
      <c r="AI20" s="206" t="n">
        <v>0</v>
      </c>
      <c r="AJ20" s="206" t="n">
        <v>0</v>
      </c>
      <c r="AK20" s="206" t="n">
        <v>594.960912596268</v>
      </c>
      <c r="AL20" s="206" t="n">
        <v>101.3463</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59961669348609</v>
      </c>
      <c r="S21" s="206" t="n">
        <v>0</v>
      </c>
      <c r="T21" s="206" t="n">
        <v>0</v>
      </c>
      <c r="U21" s="206" t="n">
        <v>0</v>
      </c>
      <c r="V21" s="206" t="n">
        <v>0</v>
      </c>
      <c r="W21" s="206" t="n">
        <v>0</v>
      </c>
      <c r="X21" s="206" t="n">
        <v>0</v>
      </c>
      <c r="Y21" s="206" t="n">
        <v>0</v>
      </c>
      <c r="Z21" s="206" t="n">
        <v>210.915449813451</v>
      </c>
      <c r="AA21" s="206" t="n">
        <v>0</v>
      </c>
      <c r="AB21" s="206" t="n">
        <v>0</v>
      </c>
      <c r="AC21" s="206" t="n">
        <v>148.825588083478</v>
      </c>
      <c r="AD21" s="206" t="n">
        <v>0</v>
      </c>
      <c r="AE21" s="206" t="n">
        <v>0</v>
      </c>
      <c r="AF21" s="206" t="n">
        <v>0</v>
      </c>
      <c r="AG21" s="206" t="n">
        <v>0</v>
      </c>
      <c r="AH21" s="206" t="n">
        <v>0</v>
      </c>
      <c r="AI21" s="206" t="n">
        <v>0</v>
      </c>
      <c r="AJ21" s="206" t="n">
        <v>0</v>
      </c>
      <c r="AK21" s="206" t="n">
        <v>594.960912596268</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12.77762505</v>
      </c>
      <c r="S22" s="206" t="n">
        <v>3.38794164</v>
      </c>
      <c r="T22" s="206" t="n">
        <v>7.86071</v>
      </c>
      <c r="U22" s="206" t="n">
        <v>0</v>
      </c>
      <c r="V22" s="206" t="n">
        <v>46.80813465</v>
      </c>
      <c r="W22" s="206" t="n">
        <v>0</v>
      </c>
      <c r="X22" s="206" t="n">
        <v>0</v>
      </c>
      <c r="Y22" s="206" t="n">
        <v>14.03</v>
      </c>
      <c r="Z22" s="206" t="n">
        <v>41.63761</v>
      </c>
      <c r="AA22" s="206" t="n">
        <v>417.8096</v>
      </c>
      <c r="AB22" s="206" t="n">
        <v>0</v>
      </c>
      <c r="AC22" s="206" t="n">
        <v>67.3971</v>
      </c>
      <c r="AD22" s="206" t="n">
        <v>322.27776</v>
      </c>
      <c r="AE22" s="206" t="n">
        <v>760.3959</v>
      </c>
      <c r="AF22" s="206" t="n">
        <v>0</v>
      </c>
      <c r="AG22" s="206" t="n">
        <v>0</v>
      </c>
      <c r="AH22" s="206" t="n">
        <v>0</v>
      </c>
      <c r="AI22" s="206" t="n">
        <v>0</v>
      </c>
      <c r="AJ22" s="206" t="n">
        <v>0</v>
      </c>
      <c r="AK22" s="206" t="n">
        <v>0</v>
      </c>
      <c r="AL22" s="206" t="n">
        <v>101.3463</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51.5258527377582</v>
      </c>
      <c r="S25" s="206" t="n">
        <v>759.804855405312</v>
      </c>
      <c r="T25" s="206" t="n">
        <v>0</v>
      </c>
      <c r="U25" s="206" t="n">
        <v>1366.24138692325</v>
      </c>
      <c r="V25" s="206" t="n">
        <v>0</v>
      </c>
      <c r="W25" s="206" t="n">
        <v>0</v>
      </c>
      <c r="X25" s="206" t="n">
        <v>96.4620689518502</v>
      </c>
      <c r="Y25" s="206" t="n">
        <v>0</v>
      </c>
      <c r="Z25" s="206" t="n">
        <v>2238.07449538049</v>
      </c>
      <c r="AA25" s="206" t="n">
        <v>265.356341028275</v>
      </c>
      <c r="AB25" s="206" t="n">
        <v>0</v>
      </c>
      <c r="AC25" s="206" t="n">
        <v>783.257855861951</v>
      </c>
      <c r="AD25" s="206" t="n">
        <v>0</v>
      </c>
      <c r="AE25" s="206" t="n">
        <v>0</v>
      </c>
      <c r="AF25" s="206" t="n">
        <v>0</v>
      </c>
      <c r="AG25" s="206" t="n">
        <v>0</v>
      </c>
      <c r="AH25" s="206" t="n">
        <v>0</v>
      </c>
      <c r="AI25" s="206" t="n">
        <v>0</v>
      </c>
      <c r="AJ25" s="206" t="n">
        <v>0</v>
      </c>
      <c r="AK25" s="206" t="n">
        <v>3818.57461662573</v>
      </c>
      <c r="AL25" s="206" t="n">
        <v>0</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0161509666578</v>
      </c>
      <c r="Q26" s="206" t="n">
        <v>1.00079630254511</v>
      </c>
      <c r="R26" s="206" t="n">
        <v>1.01508929849612</v>
      </c>
      <c r="S26" s="206" t="n">
        <v>1.22209134994446</v>
      </c>
      <c r="T26" s="206" t="n">
        <v>1.00415651415428</v>
      </c>
      <c r="U26" s="206" t="n">
        <v>1.26833537933977</v>
      </c>
      <c r="V26" s="206" t="n">
        <v>1.00386319771089</v>
      </c>
      <c r="W26" s="206" t="n">
        <v>1.00254529783923</v>
      </c>
      <c r="X26" s="206" t="n">
        <v>1.01196269210477</v>
      </c>
      <c r="Y26" s="206" t="n">
        <v>1.00204867900989</v>
      </c>
      <c r="Z26" s="206" t="n">
        <v>1.23050297142705</v>
      </c>
      <c r="AA26" s="206" t="n">
        <v>1.03650234798391</v>
      </c>
      <c r="AB26" s="206" t="n">
        <v>1.01662163522144</v>
      </c>
      <c r="AC26" s="206" t="n">
        <v>1.04562688411526</v>
      </c>
      <c r="AD26" s="206" t="n">
        <v>1.01025561783711</v>
      </c>
      <c r="AE26" s="206" t="n">
        <v>1.00833083933991</v>
      </c>
      <c r="AF26" s="206" t="n">
        <v>1.00468242735086</v>
      </c>
      <c r="AG26" s="206" t="n">
        <v>1.00220668095264</v>
      </c>
      <c r="AH26" s="206" t="n">
        <v>1.01449592723226</v>
      </c>
      <c r="AI26" s="206" t="n">
        <v>1.00987089655159</v>
      </c>
      <c r="AJ26" s="206" t="n">
        <v>1.0016902362832</v>
      </c>
      <c r="AK26" s="206" t="n">
        <v>1.09947551225264</v>
      </c>
      <c r="AL26" s="206" t="n">
        <v>1.00924494124558</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68.0313238317864</v>
      </c>
      <c r="Q27" s="206" t="n">
        <v>3.72006874953525</v>
      </c>
      <c r="R27" s="206" t="n">
        <v>8.81718216215513</v>
      </c>
      <c r="S27" s="206" t="n">
        <v>13.7644293406105</v>
      </c>
      <c r="T27" s="206" t="n">
        <v>22.7806546343114</v>
      </c>
      <c r="U27" s="206" t="n">
        <v>16.1760510345673</v>
      </c>
      <c r="V27" s="206" t="n">
        <v>20.2901421472018</v>
      </c>
      <c r="W27" s="206" t="n">
        <v>27.8588250368376</v>
      </c>
      <c r="X27" s="206" t="n">
        <v>38.5345356324706</v>
      </c>
      <c r="Y27" s="206" t="n">
        <v>29.94966960086</v>
      </c>
      <c r="Z27" s="206" t="n">
        <v>23.3144127736569</v>
      </c>
      <c r="AA27" s="206" t="n">
        <v>61.408592013318</v>
      </c>
      <c r="AB27" s="206" t="n">
        <v>236.959866703896</v>
      </c>
      <c r="AC27" s="206" t="n">
        <v>117.380094496886</v>
      </c>
      <c r="AD27" s="206" t="n">
        <v>176.841381200668</v>
      </c>
      <c r="AE27" s="206" t="n">
        <v>135.252314003796</v>
      </c>
      <c r="AF27" s="206" t="n">
        <v>147.224886618742</v>
      </c>
      <c r="AG27" s="206" t="n">
        <v>79.5867560068321</v>
      </c>
      <c r="AH27" s="206" t="n">
        <v>504.827629948522</v>
      </c>
      <c r="AI27" s="206" t="n">
        <v>341.386129405824</v>
      </c>
      <c r="AJ27" s="206" t="n">
        <v>65.8332158228086</v>
      </c>
      <c r="AK27" s="206" t="n">
        <v>42.7372840340651</v>
      </c>
      <c r="AL27" s="206" t="n">
        <v>427.618499648184</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1.81698374900276</v>
      </c>
      <c r="Q28" s="206" t="n">
        <v>0.11480028358649</v>
      </c>
      <c r="R28" s="206" t="n">
        <v>0.27209578123405</v>
      </c>
      <c r="S28" s="206" t="n">
        <v>0.46498696683979</v>
      </c>
      <c r="T28" s="206" t="n">
        <v>0.70660740622736</v>
      </c>
      <c r="U28" s="206" t="n">
        <v>0.50048114336089</v>
      </c>
      <c r="V28" s="206" t="n">
        <v>0.62776962801899</v>
      </c>
      <c r="W28" s="206" t="n">
        <v>0.66389851973311</v>
      </c>
      <c r="X28" s="206" t="n">
        <v>1.07216593184238</v>
      </c>
      <c r="Y28" s="206" t="n">
        <v>0.61972540049156</v>
      </c>
      <c r="Z28" s="206" t="n">
        <v>0.55792714122364</v>
      </c>
      <c r="AA28" s="206" t="n">
        <v>1.74886926113145</v>
      </c>
      <c r="AB28" s="206" t="n">
        <v>5.55439643649958</v>
      </c>
      <c r="AC28" s="206" t="n">
        <v>2.26400591659388</v>
      </c>
      <c r="AD28" s="206" t="n">
        <v>3.00070132107997</v>
      </c>
      <c r="AE28" s="206" t="n">
        <v>2.41444382169653</v>
      </c>
      <c r="AF28" s="206" t="n">
        <v>2.01734578366175</v>
      </c>
      <c r="AG28" s="206" t="n">
        <v>0.97645632154355</v>
      </c>
      <c r="AH28" s="206" t="n">
        <v>6.31780828539365</v>
      </c>
      <c r="AI28" s="206" t="n">
        <v>4.31851724132213</v>
      </c>
      <c r="AJ28" s="206" t="n">
        <v>0.77750869027316</v>
      </c>
      <c r="AK28" s="206" t="n">
        <v>0.64236647629023</v>
      </c>
      <c r="AL28" s="206" t="n">
        <v>4.37161740442034</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0</v>
      </c>
      <c r="R29" s="206" t="n">
        <v>-3.15778219163399</v>
      </c>
      <c r="S29" s="206" t="n">
        <v>-246.772314670565</v>
      </c>
      <c r="T29" s="206" t="n">
        <v>7.86071</v>
      </c>
      <c r="U29" s="206" t="n">
        <v>-539.823223602707</v>
      </c>
      <c r="V29" s="206" t="n">
        <v>46.80813465</v>
      </c>
      <c r="W29" s="206" t="n">
        <v>0</v>
      </c>
      <c r="X29" s="206" t="n">
        <v>-32.1238545197747</v>
      </c>
      <c r="Y29" s="206" t="n">
        <v>14.03</v>
      </c>
      <c r="Z29" s="206" t="n">
        <v>-602.190410812733</v>
      </c>
      <c r="AA29" s="206" t="n">
        <v>317.083020357266</v>
      </c>
      <c r="AB29" s="206" t="n">
        <v>0</v>
      </c>
      <c r="AC29" s="206" t="n">
        <v>-40.7258280822944</v>
      </c>
      <c r="AD29" s="206" t="n">
        <v>322.27776</v>
      </c>
      <c r="AE29" s="206" t="n">
        <v>760.3959</v>
      </c>
      <c r="AF29" s="206" t="n">
        <v>0</v>
      </c>
      <c r="AG29" s="206" t="n">
        <v>0</v>
      </c>
      <c r="AH29" s="206" t="n">
        <v>0</v>
      </c>
      <c r="AI29" s="206" t="n">
        <v>0</v>
      </c>
      <c r="AJ29" s="206" t="n">
        <v>0</v>
      </c>
      <c r="AK29" s="206" t="n">
        <v>-751.937383361345</v>
      </c>
      <c r="AL29" s="206" t="n">
        <v>101.3463</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01288448573255</v>
      </c>
      <c r="S30" s="206" t="n">
        <v>1.21813958925055</v>
      </c>
      <c r="T30" s="206" t="n">
        <v>1</v>
      </c>
      <c r="U30" s="206" t="n">
        <v>1.26519551241434</v>
      </c>
      <c r="V30" s="206" t="n">
        <v>1</v>
      </c>
      <c r="W30" s="206" t="n">
        <v>1</v>
      </c>
      <c r="X30" s="206" t="n">
        <v>1.00854796336703</v>
      </c>
      <c r="Y30" s="206" t="n">
        <v>1</v>
      </c>
      <c r="Z30" s="206" t="n">
        <v>1.22812653745675</v>
      </c>
      <c r="AA30" s="206" t="n">
        <v>1.02964249991512</v>
      </c>
      <c r="AB30" s="206" t="n">
        <v>1</v>
      </c>
      <c r="AC30" s="206" t="n">
        <v>1.03968033481993</v>
      </c>
      <c r="AD30" s="206" t="n">
        <v>1</v>
      </c>
      <c r="AE30" s="206" t="n">
        <v>1</v>
      </c>
      <c r="AF30" s="206" t="n">
        <v>1</v>
      </c>
      <c r="AG30" s="206" t="n">
        <v>1</v>
      </c>
      <c r="AH30" s="206" t="n">
        <v>1</v>
      </c>
      <c r="AI30" s="206" t="n">
        <v>1</v>
      </c>
      <c r="AJ30" s="206" t="n">
        <v>1</v>
      </c>
      <c r="AK30" s="206" t="n">
        <v>1.09837450996872</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85</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11226.064</v>
      </c>
      <c r="Q8" s="206" t="n">
        <v>8643.8</v>
      </c>
      <c r="R8" s="206" t="n">
        <v>8351.665</v>
      </c>
      <c r="S8" s="206" t="n">
        <v>7716.09</v>
      </c>
      <c r="T8" s="206" t="n">
        <v>11709.694</v>
      </c>
      <c r="U8" s="206" t="n">
        <v>11134.588</v>
      </c>
      <c r="V8" s="206" t="n">
        <v>10184.185</v>
      </c>
      <c r="W8" s="206" t="n">
        <v>10445.986</v>
      </c>
      <c r="X8" s="206" t="n">
        <v>10334.603</v>
      </c>
      <c r="Y8" s="206" t="n">
        <v>13277.008</v>
      </c>
      <c r="Z8" s="206" t="n">
        <v>13355.0344</v>
      </c>
      <c r="AA8" s="206" t="n">
        <v>11721.73779</v>
      </c>
      <c r="AB8" s="206" t="n">
        <v>11315.9</v>
      </c>
      <c r="AC8" s="206" t="n">
        <v>12074</v>
      </c>
      <c r="AD8" s="206" t="n">
        <v>12602.5</v>
      </c>
      <c r="AE8" s="206" t="n">
        <v>11660.9</v>
      </c>
      <c r="AF8" s="206" t="n">
        <v>11600</v>
      </c>
      <c r="AG8" s="206" t="n">
        <v>11820</v>
      </c>
      <c r="AH8" s="206" t="n">
        <v>12122</v>
      </c>
      <c r="AI8" s="206" t="n">
        <v>12198</v>
      </c>
      <c r="AJ8" s="206" t="n">
        <v>12449</v>
      </c>
      <c r="AK8" s="206" t="n">
        <v>10602.9</v>
      </c>
      <c r="AL8" s="206" t="n">
        <v>11901.4004598723</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76.666666666667</v>
      </c>
      <c r="Q9" s="206" t="n">
        <v>206.666666666667</v>
      </c>
      <c r="R9" s="206" t="n">
        <v>230</v>
      </c>
      <c r="S9" s="206" t="n">
        <v>287.5</v>
      </c>
      <c r="T9" s="206" t="n">
        <v>285</v>
      </c>
      <c r="U9" s="206" t="n">
        <v>249.166666666667</v>
      </c>
      <c r="V9" s="206" t="n">
        <v>294.166666666667</v>
      </c>
      <c r="W9" s="206" t="n">
        <v>390</v>
      </c>
      <c r="X9" s="206" t="n">
        <v>585</v>
      </c>
      <c r="Y9" s="206" t="n">
        <v>634.166666666667</v>
      </c>
      <c r="Z9" s="206" t="n">
        <v>493.333333333333</v>
      </c>
      <c r="AA9" s="206" t="n">
        <v>454.166666666667</v>
      </c>
      <c r="AB9" s="206" t="n">
        <v>499.166666666667</v>
      </c>
      <c r="AC9" s="206" t="n">
        <v>654.166666666667</v>
      </c>
      <c r="AD9" s="206" t="n">
        <v>636.862713918635</v>
      </c>
      <c r="AE9" s="206" t="n">
        <v>592.050490570258</v>
      </c>
      <c r="AF9" s="206" t="n">
        <v>555</v>
      </c>
      <c r="AG9" s="206" t="n">
        <v>617.5</v>
      </c>
      <c r="AH9" s="206" t="n">
        <v>779.166666666667</v>
      </c>
      <c r="AI9" s="206" t="n">
        <v>815</v>
      </c>
      <c r="AJ9" s="206" t="n">
        <v>802.5</v>
      </c>
      <c r="AK9" s="206" t="n">
        <v>937.5</v>
      </c>
      <c r="AL9" s="206" t="n">
        <v>855.777777777778</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1983.27130666667</v>
      </c>
      <c r="Q10" s="206" t="n">
        <v>1786.38533333333</v>
      </c>
      <c r="R10" s="206" t="n">
        <v>1920.88295</v>
      </c>
      <c r="S10" s="206" t="n">
        <v>2218.375875</v>
      </c>
      <c r="T10" s="206" t="n">
        <v>3337.26279</v>
      </c>
      <c r="U10" s="206" t="n">
        <v>2774.36817666667</v>
      </c>
      <c r="V10" s="206" t="n">
        <v>2995.84775416667</v>
      </c>
      <c r="W10" s="206" t="n">
        <v>4073.93454</v>
      </c>
      <c r="X10" s="206" t="n">
        <v>6045.742755</v>
      </c>
      <c r="Y10" s="206" t="n">
        <v>8419.83590666667</v>
      </c>
      <c r="Z10" s="206" t="n">
        <v>6588.48363733333</v>
      </c>
      <c r="AA10" s="206" t="n">
        <v>5323.622579625</v>
      </c>
      <c r="AB10" s="206" t="n">
        <v>5648.52008333333</v>
      </c>
      <c r="AC10" s="206" t="n">
        <v>7898.40833333333</v>
      </c>
      <c r="AD10" s="206" t="n">
        <v>8026.0623521596</v>
      </c>
      <c r="AE10" s="206" t="n">
        <v>6903.84156549073</v>
      </c>
      <c r="AF10" s="206" t="n">
        <v>6438</v>
      </c>
      <c r="AG10" s="206" t="n">
        <v>7298.85</v>
      </c>
      <c r="AH10" s="206" t="n">
        <v>9445.05833333333</v>
      </c>
      <c r="AI10" s="206" t="n">
        <v>9941.37</v>
      </c>
      <c r="AJ10" s="206" t="n">
        <v>9990.3225</v>
      </c>
      <c r="AK10" s="206" t="n">
        <v>9940.21875</v>
      </c>
      <c r="AL10" s="206" t="n">
        <v>10184.954037993</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15914.7058823529</v>
      </c>
      <c r="Q11" s="206" t="n">
        <v>15462.0588235294</v>
      </c>
      <c r="R11" s="206" t="n">
        <v>14453.0882352941</v>
      </c>
      <c r="S11" s="206" t="n">
        <v>14368.25</v>
      </c>
      <c r="T11" s="206" t="n">
        <v>13648.9617647059</v>
      </c>
      <c r="U11" s="206" t="n">
        <v>14269.6103056066</v>
      </c>
      <c r="V11" s="206" t="n">
        <v>13954.7455882353</v>
      </c>
      <c r="W11" s="206" t="n">
        <v>13482.8529411765</v>
      </c>
      <c r="X11" s="206" t="n">
        <v>13539.8147058824</v>
      </c>
      <c r="Y11" s="206" t="n">
        <v>15497.6352941176</v>
      </c>
      <c r="Z11" s="206" t="n">
        <v>16834.5442325368</v>
      </c>
      <c r="AA11" s="206" t="n">
        <v>16102.7547506893</v>
      </c>
      <c r="AB11" s="206" t="n">
        <v>15280.8737189798</v>
      </c>
      <c r="AC11" s="206" t="n">
        <v>14697.8105296416</v>
      </c>
      <c r="AD11" s="206" t="n">
        <v>15561.3705882353</v>
      </c>
      <c r="AE11" s="206" t="n">
        <v>15251.7457088695</v>
      </c>
      <c r="AF11" s="206" t="n">
        <v>16909.3058823529</v>
      </c>
      <c r="AG11" s="206" t="n">
        <v>15271.2955882353</v>
      </c>
      <c r="AH11" s="206" t="n">
        <v>14933.9147058824</v>
      </c>
      <c r="AI11" s="206" t="n">
        <v>14018.7662856158</v>
      </c>
      <c r="AJ11" s="206" t="n">
        <v>14115</v>
      </c>
      <c r="AK11" s="206" t="n">
        <v>12865.8</v>
      </c>
      <c r="AL11" s="206" t="n">
        <v>12986.2941214128</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76.666666666667</v>
      </c>
      <c r="Q12" s="206" t="n">
        <v>206.666666666667</v>
      </c>
      <c r="R12" s="206" t="n">
        <v>230</v>
      </c>
      <c r="S12" s="206" t="n">
        <v>287.5</v>
      </c>
      <c r="T12" s="206" t="n">
        <v>285</v>
      </c>
      <c r="U12" s="206" t="n">
        <v>249.166666666667</v>
      </c>
      <c r="V12" s="206" t="n">
        <v>294.166666666667</v>
      </c>
      <c r="W12" s="206" t="n">
        <v>390</v>
      </c>
      <c r="X12" s="206" t="n">
        <v>585</v>
      </c>
      <c r="Y12" s="206" t="n">
        <v>634.166666666667</v>
      </c>
      <c r="Z12" s="206" t="n">
        <v>493.333333333333</v>
      </c>
      <c r="AA12" s="206" t="n">
        <v>454.166666666667</v>
      </c>
      <c r="AB12" s="206" t="n">
        <v>499.166666666667</v>
      </c>
      <c r="AC12" s="206" t="n">
        <v>654.166666666667</v>
      </c>
      <c r="AD12" s="206" t="n">
        <v>636.862713918635</v>
      </c>
      <c r="AE12" s="206" t="n">
        <v>592.050490570258</v>
      </c>
      <c r="AF12" s="206" t="n">
        <v>555</v>
      </c>
      <c r="AG12" s="206" t="n">
        <v>617.5</v>
      </c>
      <c r="AH12" s="206" t="n">
        <v>779.166666666667</v>
      </c>
      <c r="AI12" s="206" t="n">
        <v>815</v>
      </c>
      <c r="AJ12" s="206" t="n">
        <v>802.5</v>
      </c>
      <c r="AK12" s="206" t="n">
        <v>937.5</v>
      </c>
      <c r="AL12" s="206" t="n">
        <v>855.777777777778</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2811.59803921569</v>
      </c>
      <c r="Q13" s="206" t="n">
        <v>3195.49215686275</v>
      </c>
      <c r="R13" s="206" t="n">
        <v>3324.21029411765</v>
      </c>
      <c r="S13" s="206" t="n">
        <v>4130.871875</v>
      </c>
      <c r="T13" s="206" t="n">
        <v>3889.95410294118</v>
      </c>
      <c r="U13" s="206" t="n">
        <v>3555.51123448031</v>
      </c>
      <c r="V13" s="206" t="n">
        <v>4105.02099387255</v>
      </c>
      <c r="W13" s="206" t="n">
        <v>5258.31264705882</v>
      </c>
      <c r="X13" s="206" t="n">
        <v>7920.79160294118</v>
      </c>
      <c r="Y13" s="206" t="n">
        <v>9828.08371568627</v>
      </c>
      <c r="Z13" s="206" t="n">
        <v>8305.0418213848</v>
      </c>
      <c r="AA13" s="206" t="n">
        <v>7313.33444927141</v>
      </c>
      <c r="AB13" s="206" t="n">
        <v>7627.70279805741</v>
      </c>
      <c r="AC13" s="206" t="n">
        <v>9614.81772147385</v>
      </c>
      <c r="AD13" s="206" t="n">
        <v>9910.45670511715</v>
      </c>
      <c r="AE13" s="206" t="n">
        <v>9029.80352898902</v>
      </c>
      <c r="AF13" s="206" t="n">
        <v>9384.66476470588</v>
      </c>
      <c r="AG13" s="206" t="n">
        <v>9430.02502573529</v>
      </c>
      <c r="AH13" s="206" t="n">
        <v>11636.0085416667</v>
      </c>
      <c r="AI13" s="206" t="n">
        <v>11425.2945227769</v>
      </c>
      <c r="AJ13" s="206" t="n">
        <v>11327.2875</v>
      </c>
      <c r="AK13" s="206" t="n">
        <v>12061.6875</v>
      </c>
      <c r="AL13" s="206" t="n">
        <v>11113.3819247913</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25.620053280863</v>
      </c>
      <c r="Q14" s="206" t="n">
        <v>222.525260500078</v>
      </c>
      <c r="R14" s="206" t="n">
        <v>241.23449658</v>
      </c>
      <c r="S14" s="206" t="n">
        <v>295.291913362531</v>
      </c>
      <c r="T14" s="206" t="n">
        <v>330.245139253555</v>
      </c>
      <c r="U14" s="206" t="n">
        <v>228.016583863033</v>
      </c>
      <c r="V14" s="206" t="n">
        <v>290.063534442067</v>
      </c>
      <c r="W14" s="206" t="n">
        <v>352.704777439509</v>
      </c>
      <c r="X14" s="206" t="n">
        <v>486.957889950798</v>
      </c>
      <c r="Y14" s="206" t="n">
        <v>544.432380412817</v>
      </c>
      <c r="Z14" s="206" t="n">
        <v>327.317034877943</v>
      </c>
      <c r="AA14" s="206" t="n">
        <v>312.35394233719</v>
      </c>
      <c r="AB14" s="206" t="n">
        <v>371.182257898213</v>
      </c>
      <c r="AC14" s="206" t="n">
        <v>573.064818224005</v>
      </c>
      <c r="AD14" s="206" t="n">
        <v>479.211984780088</v>
      </c>
      <c r="AE14" s="206" t="n">
        <v>520.714315096814</v>
      </c>
      <c r="AF14" s="206" t="n">
        <v>416.282355241212</v>
      </c>
      <c r="AG14" s="206" t="n">
        <v>531.915150627888</v>
      </c>
      <c r="AH14" s="206" t="n">
        <v>656.710158080502</v>
      </c>
      <c r="AI14" s="206" t="n">
        <v>682.485336451015</v>
      </c>
      <c r="AJ14" s="206" t="n">
        <v>735.278913560668</v>
      </c>
      <c r="AK14" s="206" t="n">
        <v>736.609197936888</v>
      </c>
      <c r="AL14" s="206" t="n">
        <v>717.356905199236</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51.0466133858035</v>
      </c>
      <c r="Q15" s="206" t="n">
        <v>0</v>
      </c>
      <c r="R15" s="206" t="n">
        <v>0</v>
      </c>
      <c r="S15" s="206" t="n">
        <v>0</v>
      </c>
      <c r="T15" s="206" t="n">
        <v>0</v>
      </c>
      <c r="U15" s="206" t="n">
        <v>21.1500828036339</v>
      </c>
      <c r="V15" s="206" t="n">
        <v>4.10313222459928</v>
      </c>
      <c r="W15" s="206" t="n">
        <v>37.2952225604914</v>
      </c>
      <c r="X15" s="206" t="n">
        <v>98.0421100492019</v>
      </c>
      <c r="Y15" s="206" t="n">
        <v>89.7342862538494</v>
      </c>
      <c r="Z15" s="206" t="n">
        <v>166.01629845539</v>
      </c>
      <c r="AA15" s="206" t="n">
        <v>141.812724329477</v>
      </c>
      <c r="AB15" s="206" t="n">
        <v>127.984408768454</v>
      </c>
      <c r="AC15" s="206" t="n">
        <v>81.1018484426618</v>
      </c>
      <c r="AD15" s="206" t="n">
        <v>157.650729138547</v>
      </c>
      <c r="AE15" s="206" t="n">
        <v>71.3361754734445</v>
      </c>
      <c r="AF15" s="206" t="n">
        <v>138.717644758788</v>
      </c>
      <c r="AG15" s="206" t="n">
        <v>85.5848493721119</v>
      </c>
      <c r="AH15" s="206" t="n">
        <v>122.456508586165</v>
      </c>
      <c r="AI15" s="206" t="n">
        <v>132.514663548985</v>
      </c>
      <c r="AJ15" s="206" t="n">
        <v>67.2210864393317</v>
      </c>
      <c r="AK15" s="206" t="n">
        <v>200.890802063112</v>
      </c>
      <c r="AL15" s="206" t="n">
        <v>138.420872578542</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812.391838325242</v>
      </c>
      <c r="Q16" s="206" t="n">
        <v>0</v>
      </c>
      <c r="R16" s="206" t="n">
        <v>0</v>
      </c>
      <c r="S16" s="206" t="n">
        <v>0</v>
      </c>
      <c r="T16" s="206" t="n">
        <v>0</v>
      </c>
      <c r="U16" s="206" t="n">
        <v>301.803439539168</v>
      </c>
      <c r="V16" s="206" t="n">
        <v>57.2581663091728</v>
      </c>
      <c r="W16" s="206" t="n">
        <v>502.846001191552</v>
      </c>
      <c r="X16" s="206" t="n">
        <v>1327.47200343992</v>
      </c>
      <c r="Y16" s="206" t="n">
        <v>1390.66924174011</v>
      </c>
      <c r="Z16" s="206" t="n">
        <v>2794.80871966929</v>
      </c>
      <c r="AA16" s="206" t="n">
        <v>2283.57552040468</v>
      </c>
      <c r="AB16" s="206" t="n">
        <v>1955.71358838903</v>
      </c>
      <c r="AC16" s="206" t="n">
        <v>1192.01960201395</v>
      </c>
      <c r="AD16" s="206" t="n">
        <v>2453.26141963042</v>
      </c>
      <c r="AE16" s="206" t="n">
        <v>1088.00120816427</v>
      </c>
      <c r="AF16" s="206" t="n">
        <v>2345.61908650592</v>
      </c>
      <c r="AG16" s="206" t="n">
        <v>1306.99153263611</v>
      </c>
      <c r="AH16" s="206" t="n">
        <v>1828.75505440593</v>
      </c>
      <c r="AI16" s="206" t="n">
        <v>1857.69209771023</v>
      </c>
      <c r="AJ16" s="206" t="n">
        <v>948.825635091167</v>
      </c>
      <c r="AK16" s="206" t="n">
        <v>2584.62088118359</v>
      </c>
      <c r="AL16" s="206" t="n">
        <v>1797.57416384756</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573.052548852286</v>
      </c>
      <c r="Q17" s="206" t="n">
        <v>0</v>
      </c>
      <c r="R17" s="206" t="n">
        <v>0</v>
      </c>
      <c r="S17" s="206" t="n">
        <v>0</v>
      </c>
      <c r="T17" s="206" t="n">
        <v>0</v>
      </c>
      <c r="U17" s="206" t="n">
        <v>235.497458184349</v>
      </c>
      <c r="V17" s="206" t="n">
        <v>41.7870576547806</v>
      </c>
      <c r="W17" s="206" t="n">
        <v>389.585372733777</v>
      </c>
      <c r="X17" s="206" t="n">
        <v>1013.22628464081</v>
      </c>
      <c r="Y17" s="206" t="n">
        <v>1191.40283646665</v>
      </c>
      <c r="Z17" s="206" t="n">
        <v>2217.1533768324</v>
      </c>
      <c r="AA17" s="206" t="n">
        <v>1662.29156987568</v>
      </c>
      <c r="AB17" s="206" t="n">
        <v>1448.25877118294</v>
      </c>
      <c r="AC17" s="206" t="n">
        <v>979.223718096698</v>
      </c>
      <c r="AD17" s="206" t="n">
        <v>1986.79331396853</v>
      </c>
      <c r="AE17" s="206" t="n">
        <v>831.844008578289</v>
      </c>
      <c r="AF17" s="206" t="n">
        <v>1609.12467920194</v>
      </c>
      <c r="AG17" s="206" t="n">
        <v>1011.61291957836</v>
      </c>
      <c r="AH17" s="206" t="n">
        <v>1484.41779708149</v>
      </c>
      <c r="AI17" s="206" t="n">
        <v>1616.41386597052</v>
      </c>
      <c r="AJ17" s="206" t="n">
        <v>836.83530508324</v>
      </c>
      <c r="AK17" s="206" t="n">
        <v>2130.02508519497</v>
      </c>
      <c r="AL17" s="206" t="n">
        <v>1647.40223656219</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239.339289472956</v>
      </c>
      <c r="Q18" s="206" t="n">
        <v>0</v>
      </c>
      <c r="R18" s="206" t="n">
        <v>0</v>
      </c>
      <c r="S18" s="206" t="n">
        <v>0</v>
      </c>
      <c r="T18" s="206" t="n">
        <v>0</v>
      </c>
      <c r="U18" s="206" t="n">
        <v>66.3059813548193</v>
      </c>
      <c r="V18" s="206" t="n">
        <v>15.4711086543922</v>
      </c>
      <c r="W18" s="206" t="n">
        <v>113.260628457775</v>
      </c>
      <c r="X18" s="206" t="n">
        <v>314.245718799108</v>
      </c>
      <c r="Y18" s="206" t="n">
        <v>199.266405273464</v>
      </c>
      <c r="Z18" s="206" t="n">
        <v>577.655342836886</v>
      </c>
      <c r="AA18" s="206" t="n">
        <v>621.283950528998</v>
      </c>
      <c r="AB18" s="206" t="n">
        <v>507.454817206085</v>
      </c>
      <c r="AC18" s="206" t="n">
        <v>212.795883917249</v>
      </c>
      <c r="AD18" s="206" t="n">
        <v>466.468105661894</v>
      </c>
      <c r="AE18" s="206" t="n">
        <v>256.157199585979</v>
      </c>
      <c r="AF18" s="206" t="n">
        <v>736.49440730398</v>
      </c>
      <c r="AG18" s="206" t="n">
        <v>295.378613057752</v>
      </c>
      <c r="AH18" s="206" t="n">
        <v>344.337257324445</v>
      </c>
      <c r="AI18" s="206" t="n">
        <v>241.278231739712</v>
      </c>
      <c r="AJ18" s="206" t="n">
        <v>111.990330007927</v>
      </c>
      <c r="AK18" s="206" t="n">
        <v>454.595795988615</v>
      </c>
      <c r="AL18" s="206" t="n">
        <v>150.171927285367</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15.458895</v>
      </c>
      <c r="AA20" s="206" t="n">
        <v>27.0689</v>
      </c>
      <c r="AB20" s="206" t="n">
        <v>16.6025</v>
      </c>
      <c r="AC20" s="206" t="n">
        <v>0</v>
      </c>
      <c r="AD20" s="206" t="n">
        <v>0</v>
      </c>
      <c r="AE20" s="206" t="n">
        <v>10.0897</v>
      </c>
      <c r="AF20" s="206" t="n">
        <v>193.0925</v>
      </c>
      <c r="AG20" s="206" t="n">
        <v>0</v>
      </c>
      <c r="AH20" s="206" t="n">
        <v>0</v>
      </c>
      <c r="AI20" s="206" t="n">
        <v>0</v>
      </c>
      <c r="AJ20" s="206" t="n">
        <v>0</v>
      </c>
      <c r="AK20" s="206" t="n">
        <v>0</v>
      </c>
      <c r="AL20" s="206" t="n">
        <v>0</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15.458895</v>
      </c>
      <c r="AA22" s="206" t="n">
        <v>27.0689</v>
      </c>
      <c r="AB22" s="206" t="n">
        <v>16.6025</v>
      </c>
      <c r="AC22" s="206" t="n">
        <v>0</v>
      </c>
      <c r="AD22" s="206" t="n">
        <v>0</v>
      </c>
      <c r="AE22" s="206" t="n">
        <v>10.0897</v>
      </c>
      <c r="AF22" s="206" t="n">
        <v>193.0925</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573.052548852286</v>
      </c>
      <c r="Q25" s="206" t="n">
        <v>0</v>
      </c>
      <c r="R25" s="206" t="n">
        <v>0</v>
      </c>
      <c r="S25" s="206" t="n">
        <v>0</v>
      </c>
      <c r="T25" s="206" t="n">
        <v>0</v>
      </c>
      <c r="U25" s="206" t="n">
        <v>235.497458184349</v>
      </c>
      <c r="V25" s="206" t="n">
        <v>41.7870576547806</v>
      </c>
      <c r="W25" s="206" t="n">
        <v>389.585372733777</v>
      </c>
      <c r="X25" s="206" t="n">
        <v>1013.22628464081</v>
      </c>
      <c r="Y25" s="206" t="n">
        <v>1191.40283646665</v>
      </c>
      <c r="Z25" s="206" t="n">
        <v>2217.1533768324</v>
      </c>
      <c r="AA25" s="206" t="n">
        <v>1662.29156987568</v>
      </c>
      <c r="AB25" s="206" t="n">
        <v>1448.25877118294</v>
      </c>
      <c r="AC25" s="206" t="n">
        <v>979.223718096698</v>
      </c>
      <c r="AD25" s="206" t="n">
        <v>1986.79331396853</v>
      </c>
      <c r="AE25" s="206" t="n">
        <v>831.844008578289</v>
      </c>
      <c r="AF25" s="206" t="n">
        <v>1609.12467920194</v>
      </c>
      <c r="AG25" s="206" t="n">
        <v>1011.61291957836</v>
      </c>
      <c r="AH25" s="206" t="n">
        <v>1484.41779708149</v>
      </c>
      <c r="AI25" s="206" t="n">
        <v>1616.41386597052</v>
      </c>
      <c r="AJ25" s="206" t="n">
        <v>836.83530508324</v>
      </c>
      <c r="AK25" s="206" t="n">
        <v>2130.02508519497</v>
      </c>
      <c r="AL25" s="206" t="n">
        <v>1647.40223656219</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41279499722278</v>
      </c>
      <c r="Q26" s="206" t="n">
        <v>1.00184877679827</v>
      </c>
      <c r="R26" s="206" t="n">
        <v>1.00267931799491</v>
      </c>
      <c r="S26" s="206" t="n">
        <v>1.00203863139089</v>
      </c>
      <c r="T26" s="206" t="n">
        <v>1.00381240608739</v>
      </c>
      <c r="U26" s="206" t="n">
        <v>1.09642144102386</v>
      </c>
      <c r="V26" s="206" t="n">
        <v>1.01844911910008</v>
      </c>
      <c r="W26" s="206" t="n">
        <v>1.10911085080676</v>
      </c>
      <c r="X26" s="206" t="n">
        <v>1.20548946283154</v>
      </c>
      <c r="Y26" s="206" t="n">
        <v>1.16705949231972</v>
      </c>
      <c r="Z26" s="206" t="n">
        <v>1.51230017640039</v>
      </c>
      <c r="AA26" s="206" t="n">
        <v>1.46592165024807</v>
      </c>
      <c r="AB26" s="206" t="n">
        <v>1.35473650110173</v>
      </c>
      <c r="AC26" s="206" t="n">
        <v>1.15146175496014</v>
      </c>
      <c r="AD26" s="206" t="n">
        <v>1.33805326542668</v>
      </c>
      <c r="AE26" s="206" t="n">
        <v>1.14857755380999</v>
      </c>
      <c r="AF26" s="206" t="n">
        <v>1.35287690878426</v>
      </c>
      <c r="AG26" s="206" t="n">
        <v>1.16958948472335</v>
      </c>
      <c r="AH26" s="206" t="n">
        <v>1.18931443106444</v>
      </c>
      <c r="AI26" s="206" t="n">
        <v>1.19903721529382</v>
      </c>
      <c r="AJ26" s="206" t="n">
        <v>1.09859531006718</v>
      </c>
      <c r="AK26" s="206" t="n">
        <v>1.27776280246488</v>
      </c>
      <c r="AL26" s="206" t="n">
        <v>1.19485023308917</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9.07869936321783</v>
      </c>
      <c r="Q27" s="206" t="n">
        <v>3.30262775703662</v>
      </c>
      <c r="R27" s="206" t="n">
        <v>5.14665625404609</v>
      </c>
      <c r="S27" s="206" t="n">
        <v>4.52245069557061</v>
      </c>
      <c r="T27" s="206" t="n">
        <v>12.7230009758113</v>
      </c>
      <c r="U27" s="206" t="n">
        <v>9.3041150650037</v>
      </c>
      <c r="V27" s="206" t="n">
        <v>12.7127599640454</v>
      </c>
      <c r="W27" s="206" t="n">
        <v>12.4170995758327</v>
      </c>
      <c r="X27" s="206" t="n">
        <v>20.9028215441527</v>
      </c>
      <c r="Y27" s="206" t="n">
        <v>16.1755225080323</v>
      </c>
      <c r="Z27" s="206" t="n">
        <v>22.279886726602</v>
      </c>
      <c r="AA27" s="206" t="n">
        <v>43.6018162911506</v>
      </c>
      <c r="AB27" s="206" t="n">
        <v>41.7272304022554</v>
      </c>
      <c r="AC27" s="206" t="n">
        <v>68.7681266202113</v>
      </c>
      <c r="AD27" s="206" t="n">
        <v>54.8013051822245</v>
      </c>
      <c r="AE27" s="206" t="n">
        <v>70.3185351680032</v>
      </c>
      <c r="AF27" s="206" t="n">
        <v>94.8739169058574</v>
      </c>
      <c r="AG27" s="206" t="n">
        <v>54.6363772238754</v>
      </c>
      <c r="AH27" s="206" t="n">
        <v>22.6463369475521</v>
      </c>
      <c r="AI27" s="206" t="n">
        <v>40.5622203899499</v>
      </c>
      <c r="AJ27" s="206" t="n">
        <v>65.6556030955254</v>
      </c>
      <c r="AK27" s="206" t="n">
        <v>39.3561949347301</v>
      </c>
      <c r="AL27" s="206" t="n">
        <v>16.1417219574919</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80871615939637</v>
      </c>
      <c r="Q28" s="206" t="n">
        <v>0.38208053830915</v>
      </c>
      <c r="R28" s="206" t="n">
        <v>0.61624313882874</v>
      </c>
      <c r="S28" s="206" t="n">
        <v>0.58610652488121</v>
      </c>
      <c r="T28" s="206" t="n">
        <v>1.08653573490574</v>
      </c>
      <c r="U28" s="206" t="n">
        <v>0.83560478977792</v>
      </c>
      <c r="V28" s="206" t="n">
        <v>1.24828446891385</v>
      </c>
      <c r="W28" s="206" t="n">
        <v>1.18869578954373</v>
      </c>
      <c r="X28" s="206" t="n">
        <v>2.0226051783656</v>
      </c>
      <c r="Y28" s="206" t="n">
        <v>1.21831082033183</v>
      </c>
      <c r="Z28" s="206" t="n">
        <v>1.66827625143384</v>
      </c>
      <c r="AA28" s="206" t="n">
        <v>3.71973994575685</v>
      </c>
      <c r="AB28" s="206" t="n">
        <v>3.68748666939929</v>
      </c>
      <c r="AC28" s="206" t="n">
        <v>5.69555463145696</v>
      </c>
      <c r="AD28" s="206" t="n">
        <v>4.34844714796465</v>
      </c>
      <c r="AE28" s="206" t="n">
        <v>6.03028369748503</v>
      </c>
      <c r="AF28" s="206" t="n">
        <v>8.17878594016012</v>
      </c>
      <c r="AG28" s="206" t="n">
        <v>4.62236693941416</v>
      </c>
      <c r="AH28" s="206" t="n">
        <v>1.86820136508432</v>
      </c>
      <c r="AI28" s="206" t="n">
        <v>3.32531729709378</v>
      </c>
      <c r="AJ28" s="206" t="n">
        <v>5.27396602904052</v>
      </c>
      <c r="AK28" s="206" t="n">
        <v>3.71183307724585</v>
      </c>
      <c r="AL28" s="206" t="n">
        <v>1.35628760765732</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812.391838325243</v>
      </c>
      <c r="Q29" s="206" t="n">
        <v>0</v>
      </c>
      <c r="R29" s="206" t="n">
        <v>0</v>
      </c>
      <c r="S29" s="206" t="n">
        <v>0</v>
      </c>
      <c r="T29" s="206" t="n">
        <v>0</v>
      </c>
      <c r="U29" s="206" t="n">
        <v>-301.803439539168</v>
      </c>
      <c r="V29" s="206" t="n">
        <v>-57.2581663091728</v>
      </c>
      <c r="W29" s="206" t="n">
        <v>-502.846001191552</v>
      </c>
      <c r="X29" s="206" t="n">
        <v>-1327.47200343992</v>
      </c>
      <c r="Y29" s="206" t="n">
        <v>-1390.66924174011</v>
      </c>
      <c r="Z29" s="206" t="n">
        <v>-2779.34982466929</v>
      </c>
      <c r="AA29" s="206" t="n">
        <v>-2256.50662040468</v>
      </c>
      <c r="AB29" s="206" t="n">
        <v>-1939.11108838903</v>
      </c>
      <c r="AC29" s="206" t="n">
        <v>-1192.01960201395</v>
      </c>
      <c r="AD29" s="206" t="n">
        <v>-2453.26141963043</v>
      </c>
      <c r="AE29" s="206" t="n">
        <v>-1077.91150816427</v>
      </c>
      <c r="AF29" s="206" t="n">
        <v>-2152.52658650593</v>
      </c>
      <c r="AG29" s="206" t="n">
        <v>-1306.99153263611</v>
      </c>
      <c r="AH29" s="206" t="n">
        <v>-1828.75505440594</v>
      </c>
      <c r="AI29" s="206" t="n">
        <v>-1857.69209771023</v>
      </c>
      <c r="AJ29" s="206" t="n">
        <v>-948.825635091166</v>
      </c>
      <c r="AK29" s="206" t="n">
        <v>-2584.62088118358</v>
      </c>
      <c r="AL29" s="206" t="n">
        <v>-1797.57416384756</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40635720215524</v>
      </c>
      <c r="Q30" s="206" t="n">
        <v>1</v>
      </c>
      <c r="R30" s="206" t="n">
        <v>1</v>
      </c>
      <c r="S30" s="206" t="n">
        <v>1</v>
      </c>
      <c r="T30" s="206" t="n">
        <v>1</v>
      </c>
      <c r="U30" s="206" t="n">
        <v>1.09275677428945</v>
      </c>
      <c r="V30" s="206" t="n">
        <v>1.01414563272316</v>
      </c>
      <c r="W30" s="206" t="n">
        <v>1.10574062203308</v>
      </c>
      <c r="X30" s="206" t="n">
        <v>1.20133591029628</v>
      </c>
      <c r="Y30" s="206" t="n">
        <v>1.16482172898278</v>
      </c>
      <c r="Z30" s="206" t="n">
        <v>1.50720335566188</v>
      </c>
      <c r="AA30" s="206" t="n">
        <v>1.45401291646381</v>
      </c>
      <c r="AB30" s="206" t="n">
        <v>1.34480206433668</v>
      </c>
      <c r="AC30" s="206" t="n">
        <v>1.14152299332213</v>
      </c>
      <c r="AD30" s="206" t="n">
        <v>1.3289791034982</v>
      </c>
      <c r="AE30" s="206" t="n">
        <v>1.13699676272618</v>
      </c>
      <c r="AF30" s="206" t="n">
        <v>1.33322970097642</v>
      </c>
      <c r="AG30" s="206" t="n">
        <v>1.16089943907611</v>
      </c>
      <c r="AH30" s="206" t="n">
        <v>1.18646964277832</v>
      </c>
      <c r="AI30" s="206" t="n">
        <v>1.19416485083485</v>
      </c>
      <c r="AJ30" s="206" t="n">
        <v>1.0914225679529</v>
      </c>
      <c r="AK30" s="206" t="n">
        <v>1.27272372192171</v>
      </c>
      <c r="AL30" s="206" t="n">
        <v>1.19295955970494</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86</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25934.1</v>
      </c>
      <c r="Q8" s="206" t="n">
        <v>23189.7</v>
      </c>
      <c r="R8" s="206" t="n">
        <v>26160</v>
      </c>
      <c r="S8" s="206" t="n">
        <v>31307.44</v>
      </c>
      <c r="T8" s="206" t="n">
        <v>30987.476</v>
      </c>
      <c r="U8" s="206" t="n">
        <v>32820.826</v>
      </c>
      <c r="V8" s="206" t="n">
        <v>37907.259</v>
      </c>
      <c r="W8" s="206" t="n">
        <v>42107.618</v>
      </c>
      <c r="X8" s="206" t="n">
        <v>51919.44</v>
      </c>
      <c r="Y8" s="206" t="n">
        <v>49549.941</v>
      </c>
      <c r="Z8" s="206" t="n">
        <v>51182.074</v>
      </c>
      <c r="AA8" s="206" t="n">
        <v>52464.64</v>
      </c>
      <c r="AB8" s="206" t="n">
        <v>58038.033</v>
      </c>
      <c r="AC8" s="206" t="n">
        <v>59242.48</v>
      </c>
      <c r="AD8" s="206" t="n">
        <v>56960.732</v>
      </c>
      <c r="AE8" s="206" t="n">
        <v>68685.605</v>
      </c>
      <c r="AF8" s="206" t="n">
        <v>75324</v>
      </c>
      <c r="AG8" s="206" t="n">
        <v>66383</v>
      </c>
      <c r="AH8" s="206" t="n">
        <v>81499</v>
      </c>
      <c r="AI8" s="206" t="n">
        <v>86121</v>
      </c>
      <c r="AJ8" s="206" t="n">
        <v>96228</v>
      </c>
      <c r="AK8" s="206" t="n">
        <v>95435</v>
      </c>
      <c r="AL8" s="206" t="n">
        <v>114075</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61.666666666667</v>
      </c>
      <c r="Q9" s="206" t="n">
        <v>231.666666666667</v>
      </c>
      <c r="R9" s="206" t="n">
        <v>268.333333333333</v>
      </c>
      <c r="S9" s="206" t="n">
        <v>225</v>
      </c>
      <c r="T9" s="206" t="n">
        <v>263.333333333333</v>
      </c>
      <c r="U9" s="206" t="n">
        <v>285.833333333333</v>
      </c>
      <c r="V9" s="206" t="n">
        <v>354.166666666667</v>
      </c>
      <c r="W9" s="206" t="n">
        <v>501.666666666667</v>
      </c>
      <c r="X9" s="206" t="n">
        <v>616.666666666667</v>
      </c>
      <c r="Y9" s="206" t="n">
        <v>660.833333333333</v>
      </c>
      <c r="Z9" s="206" t="n">
        <v>484.166666666667</v>
      </c>
      <c r="AA9" s="206" t="n">
        <v>420</v>
      </c>
      <c r="AB9" s="206" t="n">
        <v>507.5</v>
      </c>
      <c r="AC9" s="206" t="n">
        <v>712.5</v>
      </c>
      <c r="AD9" s="206" t="n">
        <v>734.166666666667</v>
      </c>
      <c r="AE9" s="206" t="n">
        <v>630.833333333333</v>
      </c>
      <c r="AF9" s="206" t="n">
        <v>705</v>
      </c>
      <c r="AG9" s="206" t="n">
        <v>991.666666666667</v>
      </c>
      <c r="AH9" s="206" t="n">
        <v>1003.33333333333</v>
      </c>
      <c r="AI9" s="206" t="n">
        <v>1008.33333333333</v>
      </c>
      <c r="AJ9" s="206" t="n">
        <v>1055</v>
      </c>
      <c r="AK9" s="206" t="n">
        <v>1184.16666666667</v>
      </c>
      <c r="AL9" s="206" t="n">
        <v>1033.875</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4192.6795</v>
      </c>
      <c r="Q10" s="206" t="n">
        <v>5372.2805</v>
      </c>
      <c r="R10" s="206" t="n">
        <v>7019.6</v>
      </c>
      <c r="S10" s="206" t="n">
        <v>7044.174</v>
      </c>
      <c r="T10" s="206" t="n">
        <v>8160.03534666667</v>
      </c>
      <c r="U10" s="206" t="n">
        <v>9381.28609833333</v>
      </c>
      <c r="V10" s="206" t="n">
        <v>13425.4875625</v>
      </c>
      <c r="W10" s="206" t="n">
        <v>21123.9883633333</v>
      </c>
      <c r="X10" s="206" t="n">
        <v>32016.988</v>
      </c>
      <c r="Y10" s="206" t="n">
        <v>32744.2526775</v>
      </c>
      <c r="Z10" s="206" t="n">
        <v>24780.6541616667</v>
      </c>
      <c r="AA10" s="206" t="n">
        <v>22035.1488</v>
      </c>
      <c r="AB10" s="206" t="n">
        <v>29454.3017475</v>
      </c>
      <c r="AC10" s="206" t="n">
        <v>42210.267</v>
      </c>
      <c r="AD10" s="206" t="n">
        <v>41818.6707433333</v>
      </c>
      <c r="AE10" s="206" t="n">
        <v>43329.1691541667</v>
      </c>
      <c r="AF10" s="206" t="n">
        <v>53103.42</v>
      </c>
      <c r="AG10" s="206" t="n">
        <v>65829.8083333333</v>
      </c>
      <c r="AH10" s="206" t="n">
        <v>81770.6633333333</v>
      </c>
      <c r="AI10" s="206" t="n">
        <v>86838.675</v>
      </c>
      <c r="AJ10" s="206" t="n">
        <v>101520.54</v>
      </c>
      <c r="AK10" s="206" t="n">
        <v>113010.945833333</v>
      </c>
      <c r="AL10" s="206" t="n">
        <v>117939.290625</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22949.247</v>
      </c>
      <c r="Q11" s="206" t="n">
        <v>21432.524</v>
      </c>
      <c r="R11" s="206" t="n">
        <v>19880.884</v>
      </c>
      <c r="S11" s="206" t="n">
        <v>19526.508</v>
      </c>
      <c r="T11" s="206" t="n">
        <v>22109.524</v>
      </c>
      <c r="U11" s="206" t="n">
        <v>22520.334</v>
      </c>
      <c r="V11" s="206" t="n">
        <v>23194.6578833333</v>
      </c>
      <c r="W11" s="206" t="n">
        <v>25031.25495</v>
      </c>
      <c r="X11" s="206" t="n">
        <v>28096.1483833333</v>
      </c>
      <c r="Y11" s="206" t="n">
        <v>29774.6091166667</v>
      </c>
      <c r="Z11" s="206" t="n">
        <v>31160.3988333333</v>
      </c>
      <c r="AA11" s="206" t="n">
        <v>31106.6010333333</v>
      </c>
      <c r="AB11" s="206" t="n">
        <v>31745.1181166667</v>
      </c>
      <c r="AC11" s="206" t="n">
        <v>34428.4809666667</v>
      </c>
      <c r="AD11" s="206" t="n">
        <v>34218.6156666667</v>
      </c>
      <c r="AE11" s="206" t="n">
        <v>37874.767752679</v>
      </c>
      <c r="AF11" s="206" t="n">
        <v>41970</v>
      </c>
      <c r="AG11" s="206" t="n">
        <v>36754</v>
      </c>
      <c r="AH11" s="206" t="n">
        <v>38694</v>
      </c>
      <c r="AI11" s="206" t="n">
        <v>40333</v>
      </c>
      <c r="AJ11" s="206" t="n">
        <v>42850</v>
      </c>
      <c r="AK11" s="206" t="n">
        <v>43700</v>
      </c>
      <c r="AL11" s="206" t="n">
        <v>45781</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61.666666666667</v>
      </c>
      <c r="Q12" s="206" t="n">
        <v>231.666666666667</v>
      </c>
      <c r="R12" s="206" t="n">
        <v>268.333333333333</v>
      </c>
      <c r="S12" s="206" t="n">
        <v>225</v>
      </c>
      <c r="T12" s="206" t="n">
        <v>263.333333333333</v>
      </c>
      <c r="U12" s="206" t="n">
        <v>285.833333333333</v>
      </c>
      <c r="V12" s="206" t="n">
        <v>354.166666666667</v>
      </c>
      <c r="W12" s="206" t="n">
        <v>501.666666666667</v>
      </c>
      <c r="X12" s="206" t="n">
        <v>616.666666666667</v>
      </c>
      <c r="Y12" s="206" t="n">
        <v>660.833333333333</v>
      </c>
      <c r="Z12" s="206" t="n">
        <v>484.166666666667</v>
      </c>
      <c r="AA12" s="206" t="n">
        <v>420</v>
      </c>
      <c r="AB12" s="206" t="n">
        <v>507.5</v>
      </c>
      <c r="AC12" s="206" t="n">
        <v>712.5</v>
      </c>
      <c r="AD12" s="206" t="n">
        <v>734.166666666667</v>
      </c>
      <c r="AE12" s="206" t="n">
        <v>630.833333333333</v>
      </c>
      <c r="AF12" s="206" t="n">
        <v>705</v>
      </c>
      <c r="AG12" s="206" t="n">
        <v>991.666666666667</v>
      </c>
      <c r="AH12" s="206" t="n">
        <v>1003.33333333333</v>
      </c>
      <c r="AI12" s="206" t="n">
        <v>1008.33333333333</v>
      </c>
      <c r="AJ12" s="206" t="n">
        <v>1055</v>
      </c>
      <c r="AK12" s="206" t="n">
        <v>1184.16666666667</v>
      </c>
      <c r="AL12" s="206" t="n">
        <v>1033.875</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3710.128265</v>
      </c>
      <c r="Q13" s="206" t="n">
        <v>4965.20139333333</v>
      </c>
      <c r="R13" s="206" t="n">
        <v>5334.70387333333</v>
      </c>
      <c r="S13" s="206" t="n">
        <v>4393.4643</v>
      </c>
      <c r="T13" s="206" t="n">
        <v>5822.17465333333</v>
      </c>
      <c r="U13" s="206" t="n">
        <v>6437.062135</v>
      </c>
      <c r="V13" s="206" t="n">
        <v>8214.77466701389</v>
      </c>
      <c r="W13" s="206" t="n">
        <v>12557.34623325</v>
      </c>
      <c r="X13" s="206" t="n">
        <v>17325.9581697222</v>
      </c>
      <c r="Y13" s="206" t="n">
        <v>19676.0541912639</v>
      </c>
      <c r="Z13" s="206" t="n">
        <v>15086.8264351389</v>
      </c>
      <c r="AA13" s="206" t="n">
        <v>13064.772434</v>
      </c>
      <c r="AB13" s="206" t="n">
        <v>16110.6474442083</v>
      </c>
      <c r="AC13" s="206" t="n">
        <v>24530.29268875</v>
      </c>
      <c r="AD13" s="206" t="n">
        <v>25122.1670019444</v>
      </c>
      <c r="AE13" s="206" t="n">
        <v>23892.6659906483</v>
      </c>
      <c r="AF13" s="206" t="n">
        <v>29588.85</v>
      </c>
      <c r="AG13" s="206" t="n">
        <v>36447.7166666667</v>
      </c>
      <c r="AH13" s="206" t="n">
        <v>38822.98</v>
      </c>
      <c r="AI13" s="206" t="n">
        <v>40669.1083333333</v>
      </c>
      <c r="AJ13" s="206" t="n">
        <v>45206.75</v>
      </c>
      <c r="AK13" s="206" t="n">
        <v>51748.0833333333</v>
      </c>
      <c r="AL13" s="206" t="n">
        <v>47331.831375</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62.237864959669</v>
      </c>
      <c r="Q14" s="206" t="n">
        <v>237.659951210356</v>
      </c>
      <c r="R14" s="206" t="n">
        <v>265.199021247697</v>
      </c>
      <c r="S14" s="206" t="n">
        <v>225.724125065432</v>
      </c>
      <c r="T14" s="206" t="n">
        <v>273.133654894028</v>
      </c>
      <c r="U14" s="206" t="n">
        <v>298.868810218584</v>
      </c>
      <c r="V14" s="206" t="n">
        <v>352.017583409502</v>
      </c>
      <c r="W14" s="206" t="n">
        <v>503.857764064449</v>
      </c>
      <c r="X14" s="206" t="n">
        <v>601.168253203111</v>
      </c>
      <c r="Y14" s="206" t="n">
        <v>776.34155839247</v>
      </c>
      <c r="Z14" s="206" t="n">
        <v>542.240254133147</v>
      </c>
      <c r="AA14" s="206" t="n">
        <v>441.190772729496</v>
      </c>
      <c r="AB14" s="206" t="n">
        <v>477.859739670965</v>
      </c>
      <c r="AC14" s="206" t="n">
        <v>762.687743452725</v>
      </c>
      <c r="AD14" s="206" t="n">
        <v>750.530102564167</v>
      </c>
      <c r="AE14" s="206" t="n">
        <v>631.700893064305</v>
      </c>
      <c r="AF14" s="206" t="n">
        <v>758.818786053635</v>
      </c>
      <c r="AG14" s="206" t="n">
        <v>790.683947683584</v>
      </c>
      <c r="AH14" s="206" t="n">
        <v>1058.0537778602</v>
      </c>
      <c r="AI14" s="206" t="n">
        <v>1127.4948736606</v>
      </c>
      <c r="AJ14" s="206" t="n">
        <v>1203.7877787441</v>
      </c>
      <c r="AK14" s="206" t="n">
        <v>1202.44751851349</v>
      </c>
      <c r="AL14" s="206" t="n">
        <v>1134.32952864196</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3.13431208563583</v>
      </c>
      <c r="S15" s="206" t="n">
        <v>0</v>
      </c>
      <c r="T15" s="206" t="n">
        <v>0</v>
      </c>
      <c r="U15" s="206" t="n">
        <v>0</v>
      </c>
      <c r="V15" s="206" t="n">
        <v>2.14908325716419</v>
      </c>
      <c r="W15" s="206" t="n">
        <v>0</v>
      </c>
      <c r="X15" s="206" t="n">
        <v>15.4984134635559</v>
      </c>
      <c r="Y15" s="206" t="n">
        <v>0</v>
      </c>
      <c r="Z15" s="206" t="n">
        <v>0</v>
      </c>
      <c r="AA15" s="206" t="n">
        <v>0</v>
      </c>
      <c r="AB15" s="206" t="n">
        <v>29.6402603290346</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0.878204992815597</v>
      </c>
      <c r="S16" s="206" t="n">
        <v>0</v>
      </c>
      <c r="T16" s="206" t="n">
        <v>0</v>
      </c>
      <c r="U16" s="206" t="n">
        <v>0</v>
      </c>
      <c r="V16" s="206" t="n">
        <v>-9.0464854878647</v>
      </c>
      <c r="W16" s="206" t="n">
        <v>0</v>
      </c>
      <c r="X16" s="206" t="n">
        <v>-77.2685871368519</v>
      </c>
      <c r="Y16" s="206" t="n">
        <v>0</v>
      </c>
      <c r="Z16" s="206" t="n">
        <v>0</v>
      </c>
      <c r="AA16" s="206" t="n">
        <v>0</v>
      </c>
      <c r="AB16" s="206" t="n">
        <v>-206.836558641607</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62.3128949943239</v>
      </c>
      <c r="S17" s="206" t="n">
        <v>0</v>
      </c>
      <c r="T17" s="206" t="n">
        <v>0</v>
      </c>
      <c r="U17" s="206" t="n">
        <v>0</v>
      </c>
      <c r="V17" s="206" t="n">
        <v>49.8472509127231</v>
      </c>
      <c r="W17" s="206" t="n">
        <v>0</v>
      </c>
      <c r="X17" s="206" t="n">
        <v>435.445724378319</v>
      </c>
      <c r="Y17" s="206" t="n">
        <v>0</v>
      </c>
      <c r="Z17" s="206" t="n">
        <v>0</v>
      </c>
      <c r="AA17" s="206" t="n">
        <v>0</v>
      </c>
      <c r="AB17" s="206" t="n">
        <v>940.933565153953</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61.4346900015083</v>
      </c>
      <c r="S19" s="206" t="n">
        <v>0</v>
      </c>
      <c r="T19" s="206" t="n">
        <v>0</v>
      </c>
      <c r="U19" s="206" t="n">
        <v>0</v>
      </c>
      <c r="V19" s="206" t="n">
        <v>58.8937364005878</v>
      </c>
      <c r="W19" s="206" t="n">
        <v>0</v>
      </c>
      <c r="X19" s="206" t="n">
        <v>512.714311515171</v>
      </c>
      <c r="Y19" s="206" t="n">
        <v>0</v>
      </c>
      <c r="Z19" s="206" t="n">
        <v>0</v>
      </c>
      <c r="AA19" s="206" t="n">
        <v>0</v>
      </c>
      <c r="AB19" s="206" t="n">
        <v>1147.77012379556</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19.6807091659093</v>
      </c>
      <c r="S20" s="206" t="n">
        <v>0</v>
      </c>
      <c r="T20" s="206" t="n">
        <v>0</v>
      </c>
      <c r="U20" s="206" t="n">
        <v>0</v>
      </c>
      <c r="V20" s="206" t="n">
        <v>31.6186047291635</v>
      </c>
      <c r="W20" s="206" t="n">
        <v>0</v>
      </c>
      <c r="X20" s="206" t="n">
        <v>369.223223537966</v>
      </c>
      <c r="Y20" s="206" t="n">
        <v>0</v>
      </c>
      <c r="Z20" s="206" t="n">
        <v>0</v>
      </c>
      <c r="AA20" s="206" t="n">
        <v>97.9911</v>
      </c>
      <c r="AB20" s="206" t="n">
        <v>917.791941951149</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19.6807091659093</v>
      </c>
      <c r="S21" s="206" t="n">
        <v>0</v>
      </c>
      <c r="T21" s="206" t="n">
        <v>0</v>
      </c>
      <c r="U21" s="206" t="n">
        <v>0</v>
      </c>
      <c r="V21" s="206" t="n">
        <v>31.6186047291635</v>
      </c>
      <c r="W21" s="206" t="n">
        <v>0</v>
      </c>
      <c r="X21" s="206" t="n">
        <v>369.223223537966</v>
      </c>
      <c r="Y21" s="206" t="n">
        <v>0</v>
      </c>
      <c r="Z21" s="206" t="n">
        <v>0</v>
      </c>
      <c r="AA21" s="206" t="n">
        <v>0</v>
      </c>
      <c r="AB21" s="206" t="n">
        <v>779.328841951149</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97.9911</v>
      </c>
      <c r="AB22" s="206" t="n">
        <v>138.4631</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81.9936041602332</v>
      </c>
      <c r="S25" s="206" t="n">
        <v>0</v>
      </c>
      <c r="T25" s="206" t="n">
        <v>0</v>
      </c>
      <c r="U25" s="206" t="n">
        <v>0</v>
      </c>
      <c r="V25" s="206" t="n">
        <v>81.4658556418867</v>
      </c>
      <c r="W25" s="206" t="n">
        <v>0</v>
      </c>
      <c r="X25" s="206" t="n">
        <v>804.668947916285</v>
      </c>
      <c r="Y25" s="206" t="n">
        <v>0</v>
      </c>
      <c r="Z25" s="206" t="n">
        <v>0</v>
      </c>
      <c r="AA25" s="206" t="n">
        <v>0</v>
      </c>
      <c r="AB25" s="206" t="n">
        <v>1720.2624071051</v>
      </c>
      <c r="AC25" s="206" t="n">
        <v>0</v>
      </c>
      <c r="AD25" s="206" t="n">
        <v>0</v>
      </c>
      <c r="AE25" s="206" t="n">
        <v>0</v>
      </c>
      <c r="AF25" s="206" t="n">
        <v>0</v>
      </c>
      <c r="AG25" s="206" t="n">
        <v>0</v>
      </c>
      <c r="AH25" s="206" t="n">
        <v>0</v>
      </c>
      <c r="AI25" s="206" t="n">
        <v>0</v>
      </c>
      <c r="AJ25" s="206" t="n">
        <v>0</v>
      </c>
      <c r="AK25" s="206" t="n">
        <v>0</v>
      </c>
      <c r="AL25" s="206" t="n">
        <v>0</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0015290891399</v>
      </c>
      <c r="Q26" s="206" t="n">
        <v>1.00021351645715</v>
      </c>
      <c r="R26" s="206" t="n">
        <v>1.01258859841453</v>
      </c>
      <c r="S26" s="206" t="n">
        <v>1.00094626363281</v>
      </c>
      <c r="T26" s="206" t="n">
        <v>1.00045385860524</v>
      </c>
      <c r="U26" s="206" t="n">
        <v>1.0002971375616</v>
      </c>
      <c r="V26" s="206" t="n">
        <v>1.00638416139879</v>
      </c>
      <c r="W26" s="206" t="n">
        <v>1.0001828879349</v>
      </c>
      <c r="X26" s="206" t="n">
        <v>1.02604559024308</v>
      </c>
      <c r="Y26" s="206" t="n">
        <v>1.00015668188224</v>
      </c>
      <c r="Z26" s="206" t="n">
        <v>1.00019881228607</v>
      </c>
      <c r="AA26" s="206" t="n">
        <v>1.01938835816596</v>
      </c>
      <c r="AB26" s="206" t="n">
        <v>1.07325182169853</v>
      </c>
      <c r="AC26" s="206" t="n">
        <v>1.00063802452798</v>
      </c>
      <c r="AD26" s="206" t="n">
        <v>1.00047296783401</v>
      </c>
      <c r="AE26" s="206" t="n">
        <v>1.00089364624746</v>
      </c>
      <c r="AF26" s="206" t="n">
        <v>1.00215281885098</v>
      </c>
      <c r="AG26" s="206" t="n">
        <v>1.00067232451555</v>
      </c>
      <c r="AH26" s="206" t="n">
        <v>1.00054546855409</v>
      </c>
      <c r="AI26" s="206" t="n">
        <v>1.0010987557167</v>
      </c>
      <c r="AJ26" s="206" t="n">
        <v>1.0012094698639</v>
      </c>
      <c r="AK26" s="206" t="n">
        <v>1.00070607546462</v>
      </c>
      <c r="AL26" s="206" t="n">
        <v>1.00039567541291</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6.4109806905311</v>
      </c>
      <c r="Q27" s="206" t="n">
        <v>1.14707029916494</v>
      </c>
      <c r="R27" s="206" t="n">
        <v>5.34113671509221</v>
      </c>
      <c r="S27" s="206" t="n">
        <v>6.66564567941795</v>
      </c>
      <c r="T27" s="206" t="n">
        <v>3.70350226112951</v>
      </c>
      <c r="U27" s="206" t="n">
        <v>2.78753247591435</v>
      </c>
      <c r="V27" s="206" t="n">
        <v>3.72453264364774</v>
      </c>
      <c r="W27" s="206" t="n">
        <v>3.86332260863059</v>
      </c>
      <c r="X27" s="206" t="n">
        <v>8.27432465070221</v>
      </c>
      <c r="Y27" s="206" t="n">
        <v>5.13043114219567</v>
      </c>
      <c r="Z27" s="206" t="n">
        <v>4.92669850412944</v>
      </c>
      <c r="AA27" s="206" t="n">
        <v>427.225357174557</v>
      </c>
      <c r="AB27" s="206" t="n">
        <v>311.306497637488</v>
      </c>
      <c r="AC27" s="206" t="n">
        <v>26.9311856786253</v>
      </c>
      <c r="AD27" s="206" t="n">
        <v>19.7788861225624</v>
      </c>
      <c r="AE27" s="206" t="n">
        <v>38.7209494201851</v>
      </c>
      <c r="AF27" s="206" t="n">
        <v>114.322043627333</v>
      </c>
      <c r="AG27" s="206" t="n">
        <v>44.258993996761</v>
      </c>
      <c r="AH27" s="206" t="n">
        <v>44.6033254955069</v>
      </c>
      <c r="AI27" s="206" t="n">
        <v>95.414490586864</v>
      </c>
      <c r="AJ27" s="206" t="n">
        <v>122.786033697204</v>
      </c>
      <c r="AK27" s="206" t="n">
        <v>79.7942560864651</v>
      </c>
      <c r="AL27" s="206" t="n">
        <v>46.6656775168917</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24720274428382</v>
      </c>
      <c r="Q28" s="206" t="n">
        <v>0.04946464590594</v>
      </c>
      <c r="R28" s="206" t="n">
        <v>0.20417189277875</v>
      </c>
      <c r="S28" s="206" t="n">
        <v>0.21290931738328</v>
      </c>
      <c r="T28" s="206" t="n">
        <v>0.1195160993793</v>
      </c>
      <c r="U28" s="206" t="n">
        <v>0.08493181969017</v>
      </c>
      <c r="V28" s="206" t="n">
        <v>0.09825381053396</v>
      </c>
      <c r="W28" s="206" t="n">
        <v>0.09174878067505</v>
      </c>
      <c r="X28" s="206" t="n">
        <v>0.15936852652306</v>
      </c>
      <c r="Y28" s="206" t="n">
        <v>0.10354061051648</v>
      </c>
      <c r="Z28" s="206" t="n">
        <v>0.09625828183769</v>
      </c>
      <c r="AA28" s="206" t="n">
        <v>8.14311042970192</v>
      </c>
      <c r="AB28" s="206" t="n">
        <v>5.36383611824833</v>
      </c>
      <c r="AC28" s="206" t="n">
        <v>0.45459247618643</v>
      </c>
      <c r="AD28" s="206" t="n">
        <v>0.34723721813411</v>
      </c>
      <c r="AE28" s="206" t="n">
        <v>0.56374184110608</v>
      </c>
      <c r="AF28" s="206" t="n">
        <v>1.51773728993858</v>
      </c>
      <c r="AG28" s="206" t="n">
        <v>0.66672181125832</v>
      </c>
      <c r="AH28" s="206" t="n">
        <v>0.54728678260478</v>
      </c>
      <c r="AI28" s="206" t="n">
        <v>1.10791201433871</v>
      </c>
      <c r="AJ28" s="206" t="n">
        <v>1.27599070641813</v>
      </c>
      <c r="AK28" s="206" t="n">
        <v>0.83611102935469</v>
      </c>
      <c r="AL28" s="206" t="n">
        <v>0.40907891752699</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0</v>
      </c>
      <c r="R29" s="206" t="n">
        <v>-0.87820499281568</v>
      </c>
      <c r="S29" s="206" t="n">
        <v>0</v>
      </c>
      <c r="T29" s="206" t="n">
        <v>0</v>
      </c>
      <c r="U29" s="206" t="n">
        <v>0</v>
      </c>
      <c r="V29" s="206" t="n">
        <v>9.04648548786468</v>
      </c>
      <c r="W29" s="206" t="n">
        <v>0</v>
      </c>
      <c r="X29" s="206" t="n">
        <v>77.2685871368518</v>
      </c>
      <c r="Y29" s="206" t="n">
        <v>0</v>
      </c>
      <c r="Z29" s="206" t="n">
        <v>0</v>
      </c>
      <c r="AA29" s="206" t="n">
        <v>97.9911</v>
      </c>
      <c r="AB29" s="206" t="n">
        <v>345.299658641608</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01181871664115</v>
      </c>
      <c r="S30" s="206" t="n">
        <v>1</v>
      </c>
      <c r="T30" s="206" t="n">
        <v>1</v>
      </c>
      <c r="U30" s="206" t="n">
        <v>1</v>
      </c>
      <c r="V30" s="206" t="n">
        <v>1.00610504519788</v>
      </c>
      <c r="W30" s="206" t="n">
        <v>1</v>
      </c>
      <c r="X30" s="206" t="n">
        <v>1.02578049220161</v>
      </c>
      <c r="Y30" s="206" t="n">
        <v>1</v>
      </c>
      <c r="Z30" s="206" t="n">
        <v>1</v>
      </c>
      <c r="AA30" s="206" t="n">
        <v>1</v>
      </c>
      <c r="AB30" s="206" t="n">
        <v>1.06202711354056</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47</v>
      </c>
      <c r="B1" s="33" t="s">
        <v>48</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49</v>
      </c>
      <c r="E3" s="42"/>
      <c r="F3" s="43" t="s">
        <v>50</v>
      </c>
      <c r="G3" s="43"/>
      <c r="H3" s="42" t="s">
        <v>51</v>
      </c>
      <c r="I3" s="42"/>
      <c r="J3" s="42"/>
      <c r="K3" s="42"/>
      <c r="L3" s="42"/>
      <c r="M3" s="42" t="s">
        <v>52</v>
      </c>
      <c r="N3" s="42"/>
      <c r="O3" s="42"/>
      <c r="P3" s="42"/>
      <c r="Q3" s="42"/>
      <c r="R3" s="42"/>
      <c r="S3" s="42"/>
      <c r="T3" s="42" t="s">
        <v>53</v>
      </c>
      <c r="U3" s="42"/>
      <c r="V3" s="44" t="s">
        <v>54</v>
      </c>
      <c r="W3" s="44"/>
      <c r="X3" s="44"/>
      <c r="Y3" s="44"/>
      <c r="Z3" s="42" t="s">
        <v>55</v>
      </c>
      <c r="AA3" s="42"/>
      <c r="AB3" s="42"/>
      <c r="AC3" s="42"/>
      <c r="AD3" s="45" t="s">
        <v>56</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57</v>
      </c>
      <c r="I4" s="52" t="s">
        <v>58</v>
      </c>
      <c r="J4" s="52"/>
      <c r="K4" s="52"/>
      <c r="L4" s="53" t="s">
        <v>59</v>
      </c>
      <c r="M4" s="51" t="s">
        <v>60</v>
      </c>
      <c r="N4" s="52" t="s">
        <v>61</v>
      </c>
      <c r="O4" s="52" t="s">
        <v>62</v>
      </c>
      <c r="P4" s="52" t="s">
        <v>63</v>
      </c>
      <c r="Q4" s="52" t="s">
        <v>64</v>
      </c>
      <c r="R4" s="54" t="s">
        <v>65</v>
      </c>
      <c r="S4" s="55" t="s">
        <v>66</v>
      </c>
      <c r="T4" s="56"/>
      <c r="U4" s="57"/>
      <c r="V4" s="58"/>
      <c r="W4" s="58"/>
      <c r="X4" s="58"/>
      <c r="Y4" s="58"/>
      <c r="Z4" s="59"/>
      <c r="AA4" s="57"/>
      <c r="AB4" s="57"/>
      <c r="AC4" s="60"/>
      <c r="AD4" s="61"/>
      <c r="AE4" s="62" t="s">
        <v>67</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68</v>
      </c>
      <c r="E5" s="66" t="s">
        <v>69</v>
      </c>
      <c r="F5" s="67" t="s">
        <v>70</v>
      </c>
      <c r="G5" s="68" t="s">
        <v>71</v>
      </c>
      <c r="H5" s="69"/>
      <c r="I5" s="70" t="s">
        <v>72</v>
      </c>
      <c r="J5" s="71" t="s">
        <v>73</v>
      </c>
      <c r="K5" s="70" t="s">
        <v>74</v>
      </c>
      <c r="L5" s="72"/>
      <c r="M5" s="51" t="s">
        <v>75</v>
      </c>
      <c r="N5" s="51"/>
      <c r="O5" s="51"/>
      <c r="P5" s="51"/>
      <c r="Q5" s="53" t="s">
        <v>76</v>
      </c>
      <c r="R5" s="53"/>
      <c r="S5" s="53"/>
      <c r="T5" s="65" t="s">
        <v>77</v>
      </c>
      <c r="U5" s="73" t="s">
        <v>59</v>
      </c>
      <c r="V5" s="65" t="s">
        <v>78</v>
      </c>
      <c r="W5" s="52" t="s">
        <v>79</v>
      </c>
      <c r="X5" s="52"/>
      <c r="Y5" s="74" t="s">
        <v>80</v>
      </c>
      <c r="Z5" s="65" t="s">
        <v>81</v>
      </c>
      <c r="AA5" s="75" t="s">
        <v>82</v>
      </c>
      <c r="AB5" s="52" t="s">
        <v>83</v>
      </c>
      <c r="AC5" s="76" t="s">
        <v>74</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4</v>
      </c>
      <c r="X6" s="52" t="s">
        <v>85</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6</v>
      </c>
      <c r="B7" s="47" t="s">
        <v>87</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88</v>
      </c>
      <c r="AE7" s="27" t="s">
        <v>89</v>
      </c>
      <c r="AT7" s="94" t="n">
        <v>0</v>
      </c>
      <c r="AU7" s="94" t="n">
        <v>0</v>
      </c>
      <c r="AV7" s="94" t="n">
        <v>0</v>
      </c>
      <c r="AW7" s="94" t="n">
        <v>0</v>
      </c>
      <c r="AX7" s="94" t="n">
        <v>0</v>
      </c>
      <c r="AY7" s="94" t="n">
        <v>0</v>
      </c>
      <c r="AZ7" s="94" t="n">
        <v>0</v>
      </c>
      <c r="BA7" s="94" t="n">
        <v>0</v>
      </c>
      <c r="BB7" s="94" t="n">
        <v>0</v>
      </c>
      <c r="BC7" s="94" t="n">
        <v>41146.2321938173</v>
      </c>
      <c r="BD7" s="94" t="n">
        <v>41623.64287875</v>
      </c>
      <c r="BE7" s="94" t="n">
        <v>48883.8399166089</v>
      </c>
      <c r="BF7" s="94" t="n">
        <v>52954.3487080553</v>
      </c>
      <c r="BG7" s="94" t="n">
        <v>60127.0515383629</v>
      </c>
      <c r="BH7" s="94" t="n">
        <v>66437.260271197</v>
      </c>
      <c r="BI7" s="94" t="n">
        <v>80392.0706046769</v>
      </c>
      <c r="BJ7" s="94" t="n">
        <v>105310.424550833</v>
      </c>
      <c r="BK7" s="94" t="n">
        <v>144427.886113889</v>
      </c>
      <c r="BL7" s="94" t="n">
        <v>160964.21726243</v>
      </c>
      <c r="BM7" s="94" t="n">
        <v>155808.061719348</v>
      </c>
      <c r="BN7" s="94" t="n">
        <v>157358.844805344</v>
      </c>
      <c r="BO7" s="94" t="n">
        <v>189424.328133235</v>
      </c>
      <c r="BP7" s="94" t="n">
        <v>239772.511138005</v>
      </c>
      <c r="BQ7" s="94" t="n">
        <v>235090.430509619</v>
      </c>
      <c r="BR7" s="94" t="n">
        <v>258101.377470012</v>
      </c>
      <c r="BS7" s="94" t="n">
        <v>315043.838335834</v>
      </c>
      <c r="BT7" s="94" t="n">
        <v>348486.124468745</v>
      </c>
      <c r="BU7" s="94" t="n">
        <v>401227.223761422</v>
      </c>
      <c r="BV7" s="94" t="n">
        <v>439798.255221543</v>
      </c>
      <c r="BW7" s="94" t="n">
        <v>476949.093801465</v>
      </c>
      <c r="BX7" s="94" t="n">
        <v>516616.593023624</v>
      </c>
      <c r="BY7" s="94" t="n">
        <v>545905.045494125</v>
      </c>
      <c r="BZ7" s="94"/>
      <c r="CA7" s="94"/>
      <c r="CB7" s="94"/>
      <c r="CC7" s="94"/>
      <c r="CD7" s="94"/>
      <c r="CE7" s="94"/>
      <c r="CF7" s="94"/>
      <c r="CG7" s="94"/>
      <c r="CH7" s="94"/>
      <c r="CI7" s="94"/>
    </row>
    <row r="8" s="29" customFormat="true" ht="12.75" hidden="false" customHeight="false" outlineLevel="0" collapsed="false">
      <c r="A8" s="95" t="s">
        <v>90</v>
      </c>
      <c r="B8" s="29" t="s">
        <v>91</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2</v>
      </c>
      <c r="AE8" s="38" t="s">
        <v>93</v>
      </c>
      <c r="AT8" s="78" t="n">
        <v>0</v>
      </c>
      <c r="AU8" s="78" t="n">
        <v>0</v>
      </c>
      <c r="AV8" s="78" t="n">
        <v>0</v>
      </c>
      <c r="AW8" s="78" t="n">
        <v>0</v>
      </c>
      <c r="AX8" s="78" t="n">
        <v>0</v>
      </c>
      <c r="AY8" s="78" t="n">
        <v>0</v>
      </c>
      <c r="AZ8" s="78" t="n">
        <v>0</v>
      </c>
      <c r="BA8" s="78" t="n">
        <v>0</v>
      </c>
      <c r="BB8" s="78" t="n">
        <v>0</v>
      </c>
      <c r="BC8" s="78" t="n">
        <v>71.035035249427</v>
      </c>
      <c r="BD8" s="78" t="n">
        <v>73.8934428713309</v>
      </c>
      <c r="BE8" s="78" t="n">
        <v>73.9692674206364</v>
      </c>
      <c r="BF8" s="78" t="n">
        <v>72.6101529448851</v>
      </c>
      <c r="BG8" s="78" t="n">
        <v>74.1850890881981</v>
      </c>
      <c r="BH8" s="78" t="n">
        <v>78.0987192987097</v>
      </c>
      <c r="BI8" s="78" t="n">
        <v>77.0562338670967</v>
      </c>
      <c r="BJ8" s="78" t="n">
        <v>77.4453347131228</v>
      </c>
      <c r="BK8" s="78" t="n">
        <v>79.1726675495012</v>
      </c>
      <c r="BL8" s="78" t="n">
        <v>78.9561532919591</v>
      </c>
      <c r="BM8" s="78" t="n">
        <v>78.2008237315613</v>
      </c>
      <c r="BN8" s="78" t="n">
        <v>77.8762949675711</v>
      </c>
      <c r="BO8" s="78" t="n">
        <v>79.9264106934505</v>
      </c>
      <c r="BP8" s="78" t="n">
        <v>80.4458055294993</v>
      </c>
      <c r="BQ8" s="78" t="n">
        <v>79.7848247116009</v>
      </c>
      <c r="BR8" s="78" t="n">
        <v>79.820163386541</v>
      </c>
      <c r="BS8" s="78" t="n">
        <v>80.6800856311106</v>
      </c>
      <c r="BT8" s="78" t="n">
        <v>83.101978586167</v>
      </c>
      <c r="BU8" s="78" t="n">
        <v>81.7322082845142</v>
      </c>
      <c r="BV8" s="78" t="n">
        <v>81.0322837842372</v>
      </c>
      <c r="BW8" s="78" t="n">
        <v>81.995506596729</v>
      </c>
      <c r="BX8" s="78" t="n">
        <v>82.2041714332173</v>
      </c>
      <c r="BY8" s="78" t="n">
        <v>82.7363323191958</v>
      </c>
      <c r="BZ8" s="78"/>
      <c r="CA8" s="78"/>
      <c r="CB8" s="78"/>
      <c r="CC8" s="78"/>
      <c r="CD8" s="78"/>
      <c r="CE8" s="78"/>
      <c r="CF8" s="78"/>
      <c r="CG8" s="78"/>
      <c r="CH8" s="78"/>
      <c r="CI8" s="78"/>
    </row>
    <row r="9" s="47" customFormat="true" ht="12.75" hidden="false" customHeight="false" outlineLevel="0" collapsed="false">
      <c r="A9" s="64" t="s">
        <v>94</v>
      </c>
      <c r="B9" s="47" t="s">
        <v>95</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6</v>
      </c>
      <c r="AE9" s="27" t="s">
        <v>89</v>
      </c>
      <c r="AT9" s="94" t="n">
        <v>0</v>
      </c>
      <c r="AU9" s="94" t="n">
        <v>0</v>
      </c>
      <c r="AV9" s="94" t="n">
        <v>0</v>
      </c>
      <c r="AW9" s="94" t="n">
        <v>0</v>
      </c>
      <c r="AX9" s="94" t="n">
        <v>0</v>
      </c>
      <c r="AY9" s="94" t="n">
        <v>0</v>
      </c>
      <c r="AZ9" s="94" t="n">
        <v>0</v>
      </c>
      <c r="BA9" s="94" t="n">
        <v>0</v>
      </c>
      <c r="BB9" s="94" t="n">
        <v>0</v>
      </c>
      <c r="BC9" s="94" t="n">
        <v>48871.7880531802</v>
      </c>
      <c r="BD9" s="94" t="n">
        <v>54061.947340759</v>
      </c>
      <c r="BE9" s="94" t="n">
        <v>55077.4591520012</v>
      </c>
      <c r="BF9" s="94" t="n">
        <v>56810.6379591824</v>
      </c>
      <c r="BG9" s="94" t="n">
        <v>64306.9613247269</v>
      </c>
      <c r="BH9" s="94" t="n">
        <v>72626.9775529168</v>
      </c>
      <c r="BI9" s="94" t="n">
        <v>79662.7033896769</v>
      </c>
      <c r="BJ9" s="94" t="n">
        <v>100343.064864555</v>
      </c>
      <c r="BK9" s="94" t="n">
        <v>127052.995933545</v>
      </c>
      <c r="BL9" s="94" t="n">
        <v>141180.152093745</v>
      </c>
      <c r="BM9" s="94" t="n">
        <v>133668.280261632</v>
      </c>
      <c r="BN9" s="94" t="n">
        <v>131211.778411182</v>
      </c>
      <c r="BO9" s="94" t="n">
        <v>154012.16328244</v>
      </c>
      <c r="BP9" s="94" t="n">
        <v>192111.078764734</v>
      </c>
      <c r="BQ9" s="94" t="n">
        <v>192004.621709441</v>
      </c>
      <c r="BR9" s="94" t="n">
        <v>207187.124347833</v>
      </c>
      <c r="BS9" s="94" t="n">
        <v>250887.256052926</v>
      </c>
      <c r="BT9" s="94" t="n">
        <v>254460.103870285</v>
      </c>
      <c r="BU9" s="94" t="n">
        <v>286853.028201423</v>
      </c>
      <c r="BV9" s="94" t="n">
        <v>315881.748237421</v>
      </c>
      <c r="BW9" s="94" t="n">
        <v>324423.183620037</v>
      </c>
      <c r="BX9" s="94" t="n">
        <v>360618.126836769</v>
      </c>
      <c r="BY9" s="94" t="n">
        <v>343167.261699604</v>
      </c>
      <c r="BZ9" s="94"/>
      <c r="CA9" s="94"/>
      <c r="CB9" s="94"/>
      <c r="CC9" s="94"/>
      <c r="CD9" s="94"/>
      <c r="CE9" s="94"/>
      <c r="CF9" s="94"/>
      <c r="CG9" s="94"/>
      <c r="CH9" s="94"/>
      <c r="CI9" s="94"/>
    </row>
    <row r="10" s="29" customFormat="true" ht="12.75" hidden="false" customHeight="false" outlineLevel="0" collapsed="false">
      <c r="A10" s="95" t="s">
        <v>97</v>
      </c>
      <c r="B10" s="29" t="s">
        <v>98</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99</v>
      </c>
      <c r="AE10" s="38" t="s">
        <v>89</v>
      </c>
      <c r="AT10" s="78" t="n">
        <v>0</v>
      </c>
      <c r="AU10" s="78" t="n">
        <v>0</v>
      </c>
      <c r="AV10" s="78" t="n">
        <v>0</v>
      </c>
      <c r="AW10" s="78" t="n">
        <v>0</v>
      </c>
      <c r="AX10" s="78" t="n">
        <v>0</v>
      </c>
      <c r="AY10" s="78" t="n">
        <v>0</v>
      </c>
      <c r="AZ10" s="78" t="n">
        <v>0</v>
      </c>
      <c r="BA10" s="78" t="n">
        <v>0</v>
      </c>
      <c r="BB10" s="78" t="n">
        <v>0</v>
      </c>
      <c r="BC10" s="78" t="n">
        <v>34716.0918706018</v>
      </c>
      <c r="BD10" s="78" t="n">
        <v>39948.2341733728</v>
      </c>
      <c r="BE10" s="78" t="n">
        <v>40740.3930486355</v>
      </c>
      <c r="BF10" s="78" t="n">
        <v>41250.2911111273</v>
      </c>
      <c r="BG10" s="78" t="n">
        <v>47706.1765486618</v>
      </c>
      <c r="BH10" s="78" t="n">
        <v>56720.7393341894</v>
      </c>
      <c r="BI10" s="78" t="n">
        <v>61385.079028801</v>
      </c>
      <c r="BJ10" s="78" t="n">
        <v>77711.0224457609</v>
      </c>
      <c r="BK10" s="78" t="n">
        <v>100591.246082147</v>
      </c>
      <c r="BL10" s="78" t="n">
        <v>111470.417304958</v>
      </c>
      <c r="BM10" s="78" t="n">
        <v>104529.696232408</v>
      </c>
      <c r="BN10" s="78" t="n">
        <v>102182.871587688</v>
      </c>
      <c r="BO10" s="78" t="n">
        <v>123096.39414299</v>
      </c>
      <c r="BP10" s="78" t="n">
        <v>154545.304823701</v>
      </c>
      <c r="BQ10" s="78" t="n">
        <v>153190.55086905</v>
      </c>
      <c r="BR10" s="78" t="n">
        <v>165377.101170316</v>
      </c>
      <c r="BS10" s="78" t="n">
        <v>202416.053021045</v>
      </c>
      <c r="BT10" s="78" t="n">
        <v>211461.381028623</v>
      </c>
      <c r="BU10" s="78" t="n">
        <v>234451.314480023</v>
      </c>
      <c r="BV10" s="78" t="n">
        <v>255966.194654356</v>
      </c>
      <c r="BW10" s="78" t="n">
        <v>266012.432926486</v>
      </c>
      <c r="BX10" s="78" t="n">
        <v>296443.143204155</v>
      </c>
      <c r="BY10" s="78" t="n">
        <v>283924.006050469</v>
      </c>
      <c r="BZ10" s="78"/>
      <c r="CA10" s="78"/>
      <c r="CB10" s="78"/>
      <c r="CC10" s="78"/>
      <c r="CD10" s="78"/>
      <c r="CE10" s="78"/>
      <c r="CF10" s="78"/>
      <c r="CG10" s="78"/>
      <c r="CH10" s="78"/>
      <c r="CI10" s="78"/>
    </row>
    <row r="11" s="47" customFormat="true" ht="12.75" hidden="false" customHeight="false" outlineLevel="0" collapsed="false">
      <c r="A11" s="64" t="s">
        <v>100</v>
      </c>
      <c r="B11" s="47" t="s">
        <v>101</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2</v>
      </c>
      <c r="AE11" s="27" t="s">
        <v>89</v>
      </c>
      <c r="AT11" s="94" t="n">
        <v>0</v>
      </c>
      <c r="AU11" s="94" t="n">
        <v>0</v>
      </c>
      <c r="AV11" s="94" t="n">
        <v>0</v>
      </c>
      <c r="AW11" s="94" t="n">
        <v>0</v>
      </c>
      <c r="AX11" s="94" t="n">
        <v>0</v>
      </c>
      <c r="AY11" s="94" t="n">
        <v>0</v>
      </c>
      <c r="AZ11" s="94" t="n">
        <v>0</v>
      </c>
      <c r="BA11" s="94" t="n">
        <v>0</v>
      </c>
      <c r="BB11" s="94" t="n">
        <v>0</v>
      </c>
      <c r="BC11" s="94" t="n">
        <v>-7602.28087323352</v>
      </c>
      <c r="BD11" s="94" t="n">
        <v>-6263.76292444156</v>
      </c>
      <c r="BE11" s="94" t="n">
        <v>-6411.45574567892</v>
      </c>
      <c r="BF11" s="94" t="n">
        <v>-2011.35900212473</v>
      </c>
      <c r="BG11" s="94" t="n">
        <v>-6216.47615796452</v>
      </c>
      <c r="BH11" s="94" t="n">
        <v>4992.48828366663</v>
      </c>
      <c r="BI11" s="94" t="n">
        <v>4105.36245623183</v>
      </c>
      <c r="BJ11" s="94" t="n">
        <v>6056.10022653351</v>
      </c>
      <c r="BK11" s="94" t="n">
        <v>10168.5000639555</v>
      </c>
      <c r="BL11" s="94" t="n">
        <v>8203.37333053704</v>
      </c>
      <c r="BM11" s="94" t="n">
        <v>12557.3038365079</v>
      </c>
      <c r="BN11" s="94" t="n">
        <v>11402.3049746125</v>
      </c>
      <c r="BO11" s="94" t="n">
        <v>11229.1743033426</v>
      </c>
      <c r="BP11" s="94" t="n">
        <v>10220.4388807348</v>
      </c>
      <c r="BQ11" s="94" t="n">
        <v>21428.7769700484</v>
      </c>
      <c r="BR11" s="94" t="n">
        <v>16778.4766280477</v>
      </c>
      <c r="BS11" s="94" t="n">
        <v>19554.9128075102</v>
      </c>
      <c r="BT11" s="94" t="n">
        <v>11811.0381311614</v>
      </c>
      <c r="BU11" s="94" t="n">
        <v>14326.3147210424</v>
      </c>
      <c r="BV11" s="94" t="n">
        <v>17759.280548089</v>
      </c>
      <c r="BW11" s="94" t="n">
        <v>12665.1408007546</v>
      </c>
      <c r="BX11" s="94" t="n">
        <v>18917.3381827669</v>
      </c>
      <c r="BY11" s="94" t="n">
        <v>11103.7976865818</v>
      </c>
      <c r="BZ11" s="94"/>
      <c r="CA11" s="94"/>
      <c r="CB11" s="94"/>
      <c r="CC11" s="94"/>
      <c r="CD11" s="94"/>
      <c r="CE11" s="94"/>
      <c r="CF11" s="94"/>
      <c r="CG11" s="94"/>
      <c r="CH11" s="94"/>
      <c r="CI11" s="94"/>
    </row>
    <row r="12" s="47" customFormat="true" ht="13.5" hidden="false" customHeight="false" outlineLevel="0" collapsed="false">
      <c r="A12" s="64" t="s">
        <v>103</v>
      </c>
      <c r="B12" s="111" t="s">
        <v>104</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5</v>
      </c>
      <c r="AE12" s="27" t="s">
        <v>89</v>
      </c>
      <c r="AT12" s="94" t="n">
        <v>0</v>
      </c>
      <c r="AU12" s="94" t="n">
        <v>0</v>
      </c>
      <c r="AV12" s="94" t="n">
        <v>0</v>
      </c>
      <c r="AW12" s="94" t="n">
        <v>0</v>
      </c>
      <c r="AX12" s="94" t="n">
        <v>0</v>
      </c>
      <c r="AY12" s="94" t="n">
        <v>0</v>
      </c>
      <c r="AZ12" s="94" t="n">
        <v>0</v>
      </c>
      <c r="BA12" s="94" t="n">
        <v>0</v>
      </c>
      <c r="BB12" s="94" t="n">
        <v>0</v>
      </c>
      <c r="BC12" s="94" t="n">
        <v>-8763.14041984424</v>
      </c>
      <c r="BD12" s="94" t="n">
        <v>-10170.7898181233</v>
      </c>
      <c r="BE12" s="94" t="n">
        <v>-10163.5842798741</v>
      </c>
      <c r="BF12" s="94" t="n">
        <v>-7174.90833706238</v>
      </c>
      <c r="BG12" s="94" t="n">
        <v>-11789.1002984265</v>
      </c>
      <c r="BH12" s="94" t="n">
        <v>1269.57900880001</v>
      </c>
      <c r="BI12" s="94" t="n">
        <v>181.566193655282</v>
      </c>
      <c r="BJ12" s="94" t="n">
        <v>617.043561954063</v>
      </c>
      <c r="BK12" s="94" t="n">
        <v>2098.53797140568</v>
      </c>
      <c r="BL12" s="94" t="n">
        <v>2043.17834543794</v>
      </c>
      <c r="BM12" s="94" t="n">
        <v>4709.31632445072</v>
      </c>
      <c r="BN12" s="94" t="n">
        <v>4058.61601743626</v>
      </c>
      <c r="BO12" s="94" t="n">
        <v>5692.00571819146</v>
      </c>
      <c r="BP12" s="94" t="n">
        <v>3477.13665211425</v>
      </c>
      <c r="BQ12" s="94" t="n">
        <v>16110.0385345884</v>
      </c>
      <c r="BR12" s="94" t="n">
        <v>11497.8114355686</v>
      </c>
      <c r="BS12" s="94" t="n">
        <v>10905.7648415977</v>
      </c>
      <c r="BT12" s="94" t="n">
        <v>4923.05601896928</v>
      </c>
      <c r="BU12" s="94" t="n">
        <v>3550.8483973491</v>
      </c>
      <c r="BV12" s="94" t="n">
        <v>3702.45019043363</v>
      </c>
      <c r="BW12" s="94" t="n">
        <v>1904.99970599066</v>
      </c>
      <c r="BX12" s="94" t="n">
        <v>8389.92254846736</v>
      </c>
      <c r="BY12" s="94" t="n">
        <v>4560.46706865459</v>
      </c>
      <c r="BZ12" s="94"/>
      <c r="CA12" s="94"/>
      <c r="CB12" s="94"/>
      <c r="CC12" s="94"/>
      <c r="CD12" s="94"/>
      <c r="CE12" s="94"/>
      <c r="CF12" s="94"/>
      <c r="CG12" s="94"/>
      <c r="CH12" s="94"/>
      <c r="CI12" s="94"/>
    </row>
    <row r="13" s="29" customFormat="true" ht="12.75" hidden="false" customHeight="false" outlineLevel="0" collapsed="false">
      <c r="A13" s="112" t="s">
        <v>106</v>
      </c>
      <c r="B13" s="113" t="s">
        <v>107</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08</v>
      </c>
      <c r="AE13" s="38" t="s">
        <v>89</v>
      </c>
      <c r="AT13" s="78" t="n">
        <v>0</v>
      </c>
      <c r="AU13" s="78" t="n">
        <v>0</v>
      </c>
      <c r="AV13" s="78" t="n">
        <v>0</v>
      </c>
      <c r="AW13" s="78" t="n">
        <v>0</v>
      </c>
      <c r="AX13" s="78" t="n">
        <v>0</v>
      </c>
      <c r="AY13" s="78" t="n">
        <v>0</v>
      </c>
      <c r="AZ13" s="78" t="n">
        <v>0</v>
      </c>
      <c r="BA13" s="78" t="n">
        <v>0</v>
      </c>
      <c r="BB13" s="78" t="n">
        <v>0</v>
      </c>
      <c r="BC13" s="78" t="n">
        <v>-8918.70694526738</v>
      </c>
      <c r="BD13" s="78" t="n">
        <v>-10190.9273193203</v>
      </c>
      <c r="BE13" s="78" t="n">
        <v>-10212.7339255281</v>
      </c>
      <c r="BF13" s="78" t="n">
        <v>-7244.95729931631</v>
      </c>
      <c r="BG13" s="78" t="n">
        <v>-11897.9692759573</v>
      </c>
      <c r="BH13" s="78" t="n">
        <v>1196.84283570238</v>
      </c>
      <c r="BI13" s="78" t="n">
        <v>85.5093952212036</v>
      </c>
      <c r="BJ13" s="78" t="n">
        <v>503.045631059508</v>
      </c>
      <c r="BK13" s="78" t="n">
        <v>1934.71306480906</v>
      </c>
      <c r="BL13" s="78" t="n">
        <v>1918.05410108473</v>
      </c>
      <c r="BM13" s="78" t="n">
        <v>4541.43265835402</v>
      </c>
      <c r="BN13" s="78" t="n">
        <v>2865.47840877727</v>
      </c>
      <c r="BO13" s="78" t="n">
        <v>4029.97607587533</v>
      </c>
      <c r="BP13" s="78" t="n">
        <v>2282.11965794109</v>
      </c>
      <c r="BQ13" s="78" t="n">
        <v>14969.3676623417</v>
      </c>
      <c r="BR13" s="78" t="n">
        <v>10916.4354225154</v>
      </c>
      <c r="BS13" s="78" t="n">
        <v>9942.56335229215</v>
      </c>
      <c r="BT13" s="78" t="n">
        <v>4266.2921784194</v>
      </c>
      <c r="BU13" s="78" t="n">
        <v>2540.3823897978</v>
      </c>
      <c r="BV13" s="78" t="n">
        <v>1994.77762501981</v>
      </c>
      <c r="BW13" s="78" t="n">
        <v>1020.58678556493</v>
      </c>
      <c r="BX13" s="78" t="n">
        <v>7673.62927794847</v>
      </c>
      <c r="BY13" s="78" t="n">
        <v>3882.30393488486</v>
      </c>
      <c r="BZ13" s="78"/>
      <c r="CA13" s="78"/>
      <c r="CB13" s="78"/>
      <c r="CC13" s="78"/>
      <c r="CD13" s="78"/>
      <c r="CE13" s="78"/>
      <c r="CF13" s="78"/>
      <c r="CG13" s="78"/>
      <c r="CH13" s="78"/>
      <c r="CI13" s="78"/>
    </row>
    <row r="14" s="29" customFormat="true" ht="12.75" hidden="false" customHeight="false" outlineLevel="0" collapsed="false">
      <c r="A14" s="114" t="s">
        <v>109</v>
      </c>
      <c r="B14" s="114" t="s">
        <v>8</v>
      </c>
      <c r="C14" s="115"/>
      <c r="D14" s="96"/>
      <c r="E14" s="100" t="s">
        <v>110</v>
      </c>
      <c r="F14" s="98"/>
      <c r="G14" s="99" t="s">
        <v>110</v>
      </c>
      <c r="H14" s="96"/>
      <c r="I14" s="98"/>
      <c r="J14" s="98"/>
      <c r="K14" s="98"/>
      <c r="L14" s="100"/>
      <c r="M14" s="98"/>
      <c r="N14" s="99"/>
      <c r="O14" s="99"/>
      <c r="P14" s="99"/>
      <c r="Q14" s="99" t="s">
        <v>110</v>
      </c>
      <c r="R14" s="99"/>
      <c r="S14" s="99"/>
      <c r="T14" s="101"/>
      <c r="U14" s="99"/>
      <c r="V14" s="79" t="s">
        <v>111</v>
      </c>
      <c r="W14" s="93"/>
      <c r="X14" s="102"/>
      <c r="Y14" s="103"/>
      <c r="Z14" s="104"/>
      <c r="AA14" s="105"/>
      <c r="AB14" s="106"/>
      <c r="AC14" s="107"/>
      <c r="AD14" s="116" t="s">
        <v>112</v>
      </c>
      <c r="AE14" s="38" t="s">
        <v>89</v>
      </c>
      <c r="AT14" s="78" t="n">
        <v>0</v>
      </c>
      <c r="AU14" s="78" t="n">
        <v>0</v>
      </c>
      <c r="AV14" s="78" t="n">
        <v>0</v>
      </c>
      <c r="AW14" s="78" t="n">
        <v>0</v>
      </c>
      <c r="AX14" s="78" t="n">
        <v>0</v>
      </c>
      <c r="AY14" s="78" t="n">
        <v>0</v>
      </c>
      <c r="AZ14" s="78" t="n">
        <v>0</v>
      </c>
      <c r="BA14" s="78" t="n">
        <v>0</v>
      </c>
      <c r="BB14" s="78" t="n">
        <v>0</v>
      </c>
      <c r="BC14" s="78" t="n">
        <v>0</v>
      </c>
      <c r="BD14" s="78" t="n">
        <v>0</v>
      </c>
      <c r="BE14" s="78" t="n">
        <v>0</v>
      </c>
      <c r="BF14" s="78" t="n">
        <v>31.5892760334038</v>
      </c>
      <c r="BG14" s="78" t="n">
        <v>0</v>
      </c>
      <c r="BH14" s="78" t="n">
        <v>2.51905823777995</v>
      </c>
      <c r="BI14" s="78" t="n">
        <v>0</v>
      </c>
      <c r="BJ14" s="78" t="n">
        <v>0</v>
      </c>
      <c r="BK14" s="78" t="n">
        <v>0</v>
      </c>
      <c r="BL14" s="78" t="n">
        <v>323.018899808519</v>
      </c>
      <c r="BM14" s="78" t="n">
        <v>354.766831520896</v>
      </c>
      <c r="BN14" s="78" t="n">
        <v>259.550265239331</v>
      </c>
      <c r="BO14" s="78" t="n">
        <v>94.0671841943347</v>
      </c>
      <c r="BP14" s="78" t="n">
        <v>314.036223769189</v>
      </c>
      <c r="BQ14" s="78" t="n">
        <v>334.077234972022</v>
      </c>
      <c r="BR14" s="78" t="n">
        <v>0</v>
      </c>
      <c r="BS14" s="78" t="n">
        <v>0</v>
      </c>
      <c r="BT14" s="78" t="n">
        <v>0</v>
      </c>
      <c r="BU14" s="78" t="n">
        <v>591.892828971165</v>
      </c>
      <c r="BV14" s="78" t="n">
        <v>0</v>
      </c>
      <c r="BW14" s="78" t="n">
        <v>0</v>
      </c>
      <c r="BX14" s="78" t="n">
        <v>503.215102967786</v>
      </c>
      <c r="BY14" s="78" t="n">
        <v>130.384273772183</v>
      </c>
      <c r="BZ14" s="78"/>
      <c r="CA14" s="78"/>
      <c r="CB14" s="78"/>
      <c r="CC14" s="78"/>
      <c r="CD14" s="78"/>
      <c r="CE14" s="78"/>
      <c r="CF14" s="78"/>
      <c r="CG14" s="78"/>
      <c r="CH14" s="78"/>
      <c r="CI14" s="78"/>
    </row>
    <row r="15" s="29" customFormat="true" ht="12.75" hidden="false" customHeight="false" outlineLevel="0" collapsed="false">
      <c r="A15" s="114" t="s">
        <v>113</v>
      </c>
      <c r="B15" s="114" t="s">
        <v>10</v>
      </c>
      <c r="C15" s="115"/>
      <c r="D15" s="96"/>
      <c r="E15" s="100" t="s">
        <v>110</v>
      </c>
      <c r="F15" s="98"/>
      <c r="G15" s="99" t="s">
        <v>110</v>
      </c>
      <c r="H15" s="96"/>
      <c r="I15" s="98"/>
      <c r="J15" s="98"/>
      <c r="K15" s="98"/>
      <c r="L15" s="100"/>
      <c r="M15" s="98"/>
      <c r="N15" s="99"/>
      <c r="O15" s="99"/>
      <c r="P15" s="99"/>
      <c r="Q15" s="99" t="s">
        <v>110</v>
      </c>
      <c r="R15" s="99"/>
      <c r="S15" s="99"/>
      <c r="T15" s="101"/>
      <c r="U15" s="99"/>
      <c r="V15" s="79" t="s">
        <v>114</v>
      </c>
      <c r="W15" s="93"/>
      <c r="X15" s="102"/>
      <c r="Y15" s="103"/>
      <c r="Z15" s="104"/>
      <c r="AA15" s="105"/>
      <c r="AB15" s="106"/>
      <c r="AC15" s="107"/>
      <c r="AD15" s="116" t="s">
        <v>112</v>
      </c>
      <c r="AE15" s="38" t="s">
        <v>89</v>
      </c>
      <c r="AT15" s="78" t="n">
        <v>0</v>
      </c>
      <c r="AU15" s="78" t="n">
        <v>0</v>
      </c>
      <c r="AV15" s="78" t="n">
        <v>0</v>
      </c>
      <c r="AW15" s="78" t="n">
        <v>0</v>
      </c>
      <c r="AX15" s="78" t="n">
        <v>0</v>
      </c>
      <c r="AY15" s="78" t="n">
        <v>0</v>
      </c>
      <c r="AZ15" s="78" t="n">
        <v>0</v>
      </c>
      <c r="BA15" s="78" t="n">
        <v>0</v>
      </c>
      <c r="BB15" s="78" t="n">
        <v>0</v>
      </c>
      <c r="BC15" s="78" t="n">
        <v>0</v>
      </c>
      <c r="BD15" s="78" t="n">
        <v>0</v>
      </c>
      <c r="BE15" s="78" t="n">
        <v>51.5258527377582</v>
      </c>
      <c r="BF15" s="78" t="n">
        <v>759.804855405312</v>
      </c>
      <c r="BG15" s="78" t="n">
        <v>0</v>
      </c>
      <c r="BH15" s="78" t="n">
        <v>1366.24138692325</v>
      </c>
      <c r="BI15" s="78" t="n">
        <v>0</v>
      </c>
      <c r="BJ15" s="78" t="n">
        <v>0</v>
      </c>
      <c r="BK15" s="78" t="n">
        <v>96.4620689518502</v>
      </c>
      <c r="BL15" s="78" t="n">
        <v>0</v>
      </c>
      <c r="BM15" s="78" t="n">
        <v>2238.07449538049</v>
      </c>
      <c r="BN15" s="78" t="n">
        <v>265.356341028275</v>
      </c>
      <c r="BO15" s="78" t="n">
        <v>0</v>
      </c>
      <c r="BP15" s="78" t="n">
        <v>783.257855861951</v>
      </c>
      <c r="BQ15" s="78" t="n">
        <v>0</v>
      </c>
      <c r="BR15" s="78" t="n">
        <v>0</v>
      </c>
      <c r="BS15" s="78" t="n">
        <v>0</v>
      </c>
      <c r="BT15" s="78" t="n">
        <v>0</v>
      </c>
      <c r="BU15" s="78" t="n">
        <v>0</v>
      </c>
      <c r="BV15" s="78" t="n">
        <v>0</v>
      </c>
      <c r="BW15" s="78" t="n">
        <v>0</v>
      </c>
      <c r="BX15" s="78" t="n">
        <v>3818.57461662573</v>
      </c>
      <c r="BY15" s="78" t="n">
        <v>0</v>
      </c>
      <c r="BZ15" s="78"/>
      <c r="CA15" s="78"/>
      <c r="CB15" s="78"/>
      <c r="CC15" s="78"/>
      <c r="CD15" s="78"/>
      <c r="CE15" s="78"/>
      <c r="CF15" s="78"/>
      <c r="CG15" s="78"/>
      <c r="CH15" s="78"/>
      <c r="CI15" s="78"/>
    </row>
    <row r="16" s="29" customFormat="true" ht="12.75" hidden="false" customHeight="false" outlineLevel="0" collapsed="false">
      <c r="A16" s="114" t="s">
        <v>115</v>
      </c>
      <c r="B16" s="114" t="s">
        <v>12</v>
      </c>
      <c r="C16" s="115"/>
      <c r="D16" s="96"/>
      <c r="E16" s="100" t="s">
        <v>110</v>
      </c>
      <c r="F16" s="98"/>
      <c r="G16" s="99" t="s">
        <v>110</v>
      </c>
      <c r="H16" s="96"/>
      <c r="I16" s="98"/>
      <c r="J16" s="98"/>
      <c r="K16" s="98"/>
      <c r="L16" s="100"/>
      <c r="M16" s="98"/>
      <c r="N16" s="99"/>
      <c r="O16" s="99"/>
      <c r="P16" s="99"/>
      <c r="Q16" s="99" t="s">
        <v>110</v>
      </c>
      <c r="R16" s="99"/>
      <c r="S16" s="99"/>
      <c r="T16" s="101"/>
      <c r="U16" s="99"/>
      <c r="V16" s="79" t="s">
        <v>116</v>
      </c>
      <c r="W16" s="93"/>
      <c r="X16" s="102"/>
      <c r="Y16" s="103"/>
      <c r="Z16" s="104"/>
      <c r="AA16" s="105"/>
      <c r="AB16" s="106"/>
      <c r="AC16" s="107"/>
      <c r="AD16" s="116" t="s">
        <v>112</v>
      </c>
      <c r="AE16" s="38" t="s">
        <v>89</v>
      </c>
      <c r="AT16" s="78" t="n">
        <v>0</v>
      </c>
      <c r="AU16" s="78" t="n">
        <v>0</v>
      </c>
      <c r="AV16" s="78" t="n">
        <v>0</v>
      </c>
      <c r="AW16" s="78" t="n">
        <v>0</v>
      </c>
      <c r="AX16" s="78" t="n">
        <v>0</v>
      </c>
      <c r="AY16" s="78" t="n">
        <v>0</v>
      </c>
      <c r="AZ16" s="78" t="n">
        <v>0</v>
      </c>
      <c r="BA16" s="78" t="n">
        <v>0</v>
      </c>
      <c r="BB16" s="78" t="n">
        <v>0</v>
      </c>
      <c r="BC16" s="78" t="n">
        <v>573.052548852286</v>
      </c>
      <c r="BD16" s="78" t="n">
        <v>0</v>
      </c>
      <c r="BE16" s="78" t="n">
        <v>0</v>
      </c>
      <c r="BF16" s="78" t="n">
        <v>0</v>
      </c>
      <c r="BG16" s="78" t="n">
        <v>0</v>
      </c>
      <c r="BH16" s="78" t="n">
        <v>235.497458184349</v>
      </c>
      <c r="BI16" s="78" t="n">
        <v>41.7870576547806</v>
      </c>
      <c r="BJ16" s="78" t="n">
        <v>389.585372733777</v>
      </c>
      <c r="BK16" s="78" t="n">
        <v>1013.22628464081</v>
      </c>
      <c r="BL16" s="78" t="n">
        <v>1191.40283646665</v>
      </c>
      <c r="BM16" s="78" t="n">
        <v>2217.1533768324</v>
      </c>
      <c r="BN16" s="78" t="n">
        <v>1662.29156987568</v>
      </c>
      <c r="BO16" s="78" t="n">
        <v>1448.25877118294</v>
      </c>
      <c r="BP16" s="78" t="n">
        <v>979.223718096698</v>
      </c>
      <c r="BQ16" s="78" t="n">
        <v>1986.79331396853</v>
      </c>
      <c r="BR16" s="78" t="n">
        <v>831.844008578289</v>
      </c>
      <c r="BS16" s="78" t="n">
        <v>1609.12467920194</v>
      </c>
      <c r="BT16" s="78" t="n">
        <v>1011.61291957836</v>
      </c>
      <c r="BU16" s="78" t="n">
        <v>1484.41779708149</v>
      </c>
      <c r="BV16" s="78" t="n">
        <v>1616.41386597052</v>
      </c>
      <c r="BW16" s="78" t="n">
        <v>836.83530508324</v>
      </c>
      <c r="BX16" s="78" t="n">
        <v>2130.02508519497</v>
      </c>
      <c r="BY16" s="78" t="n">
        <v>1647.40223656219</v>
      </c>
      <c r="BZ16" s="78"/>
      <c r="CA16" s="78"/>
      <c r="CB16" s="78"/>
      <c r="CC16" s="78"/>
      <c r="CD16" s="78"/>
      <c r="CE16" s="78"/>
      <c r="CF16" s="78"/>
      <c r="CG16" s="78"/>
      <c r="CH16" s="78"/>
      <c r="CI16" s="78"/>
    </row>
    <row r="17" s="29" customFormat="true" ht="12.75" hidden="false" customHeight="false" outlineLevel="0" collapsed="false">
      <c r="A17" s="114" t="s">
        <v>117</v>
      </c>
      <c r="B17" s="114" t="s">
        <v>14</v>
      </c>
      <c r="C17" s="115"/>
      <c r="D17" s="96"/>
      <c r="E17" s="100" t="s">
        <v>110</v>
      </c>
      <c r="F17" s="98"/>
      <c r="G17" s="99" t="s">
        <v>110</v>
      </c>
      <c r="H17" s="96"/>
      <c r="I17" s="98"/>
      <c r="J17" s="98"/>
      <c r="K17" s="98"/>
      <c r="L17" s="100"/>
      <c r="M17" s="98"/>
      <c r="N17" s="99"/>
      <c r="O17" s="99"/>
      <c r="P17" s="99"/>
      <c r="Q17" s="99" t="s">
        <v>110</v>
      </c>
      <c r="R17" s="99"/>
      <c r="S17" s="99"/>
      <c r="T17" s="101"/>
      <c r="U17" s="99"/>
      <c r="V17" s="79" t="s">
        <v>118</v>
      </c>
      <c r="W17" s="93"/>
      <c r="X17" s="102"/>
      <c r="Y17" s="103"/>
      <c r="Z17" s="104"/>
      <c r="AA17" s="105"/>
      <c r="AB17" s="106"/>
      <c r="AC17" s="107"/>
      <c r="AD17" s="116" t="s">
        <v>112</v>
      </c>
      <c r="AE17" s="38" t="s">
        <v>89</v>
      </c>
      <c r="AT17" s="78" t="n">
        <v>0</v>
      </c>
      <c r="AU17" s="78" t="n">
        <v>0</v>
      </c>
      <c r="AV17" s="78" t="n">
        <v>0</v>
      </c>
      <c r="AW17" s="78" t="n">
        <v>0</v>
      </c>
      <c r="AX17" s="78" t="n">
        <v>0</v>
      </c>
      <c r="AY17" s="78" t="n">
        <v>0</v>
      </c>
      <c r="AZ17" s="78" t="n">
        <v>0</v>
      </c>
      <c r="BA17" s="78" t="n">
        <v>0</v>
      </c>
      <c r="BB17" s="78" t="n">
        <v>0</v>
      </c>
      <c r="BC17" s="78" t="n">
        <v>0</v>
      </c>
      <c r="BD17" s="78" t="n">
        <v>0</v>
      </c>
      <c r="BE17" s="78" t="n">
        <v>81.9936041602332</v>
      </c>
      <c r="BF17" s="78" t="n">
        <v>0</v>
      </c>
      <c r="BG17" s="78" t="n">
        <v>0</v>
      </c>
      <c r="BH17" s="78" t="n">
        <v>0</v>
      </c>
      <c r="BI17" s="78" t="n">
        <v>81.4658556418867</v>
      </c>
      <c r="BJ17" s="78" t="n">
        <v>0</v>
      </c>
      <c r="BK17" s="78" t="n">
        <v>804.668947916285</v>
      </c>
      <c r="BL17" s="78" t="n">
        <v>0</v>
      </c>
      <c r="BM17" s="78" t="n">
        <v>0</v>
      </c>
      <c r="BN17" s="78" t="n">
        <v>0</v>
      </c>
      <c r="BO17" s="78" t="n">
        <v>1720.2624071051</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19</v>
      </c>
      <c r="B18" s="114" t="s">
        <v>120</v>
      </c>
      <c r="C18" s="115"/>
      <c r="D18" s="96"/>
      <c r="E18" s="100" t="s">
        <v>110</v>
      </c>
      <c r="F18" s="98"/>
      <c r="G18" s="99" t="s">
        <v>110</v>
      </c>
      <c r="H18" s="96"/>
      <c r="I18" s="98"/>
      <c r="J18" s="98"/>
      <c r="K18" s="98"/>
      <c r="L18" s="100"/>
      <c r="M18" s="98"/>
      <c r="N18" s="99"/>
      <c r="O18" s="99"/>
      <c r="P18" s="99"/>
      <c r="Q18" s="99" t="s">
        <v>110</v>
      </c>
      <c r="R18" s="99"/>
      <c r="S18" s="99"/>
      <c r="T18" s="101"/>
      <c r="U18" s="99"/>
      <c r="V18" s="79" t="s">
        <v>121</v>
      </c>
      <c r="W18" s="93"/>
      <c r="X18" s="102"/>
      <c r="Y18" s="103"/>
      <c r="Z18" s="104"/>
      <c r="AA18" s="105"/>
      <c r="AB18" s="106"/>
      <c r="AC18" s="107"/>
      <c r="AD18" s="116" t="s">
        <v>112</v>
      </c>
      <c r="AE18" s="38" t="s">
        <v>89</v>
      </c>
      <c r="AT18" s="78" t="n">
        <v>0</v>
      </c>
      <c r="AU18" s="78" t="n">
        <v>0</v>
      </c>
      <c r="AV18" s="78" t="n">
        <v>0</v>
      </c>
      <c r="AW18" s="78" t="n">
        <v>0</v>
      </c>
      <c r="AX18" s="78" t="n">
        <v>0</v>
      </c>
      <c r="AY18" s="78" t="n">
        <v>0</v>
      </c>
      <c r="AZ18" s="78" t="n">
        <v>0</v>
      </c>
      <c r="BA18" s="78" t="n">
        <v>0</v>
      </c>
      <c r="BB18" s="78" t="n">
        <v>0</v>
      </c>
      <c r="BC18" s="78" t="n">
        <v>-8366.6028443919</v>
      </c>
      <c r="BD18" s="78" t="n">
        <v>-8411.42568336292</v>
      </c>
      <c r="BE18" s="78" t="n">
        <v>-8101.91719404298</v>
      </c>
      <c r="BF18" s="78" t="n">
        <v>-6271.85916755402</v>
      </c>
      <c r="BG18" s="78" t="n">
        <v>-8826.51910705537</v>
      </c>
      <c r="BH18" s="78" t="n">
        <v>0</v>
      </c>
      <c r="BI18" s="78" t="n">
        <v>0</v>
      </c>
      <c r="BJ18" s="78" t="n">
        <v>0</v>
      </c>
      <c r="BK18" s="78" t="n">
        <v>0</v>
      </c>
      <c r="BL18" s="78" t="n">
        <v>0</v>
      </c>
      <c r="BM18" s="78" t="n">
        <v>0</v>
      </c>
      <c r="BN18" s="78" t="n">
        <v>0</v>
      </c>
      <c r="BO18" s="78" t="n">
        <v>0</v>
      </c>
      <c r="BP18" s="78" t="n">
        <v>0</v>
      </c>
      <c r="BQ18" s="78" t="n">
        <v>0</v>
      </c>
      <c r="BR18" s="78" t="n">
        <v>0</v>
      </c>
      <c r="BS18" s="78" t="n">
        <v>0</v>
      </c>
      <c r="BT18" s="78" t="n">
        <v>0</v>
      </c>
      <c r="BU18" s="78" t="n">
        <v>0</v>
      </c>
      <c r="BV18" s="78" t="n">
        <v>0</v>
      </c>
      <c r="BW18" s="78" t="n">
        <v>0</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22</v>
      </c>
      <c r="B19" s="114" t="s">
        <v>18</v>
      </c>
      <c r="C19" s="115"/>
      <c r="D19" s="96"/>
      <c r="E19" s="100" t="s">
        <v>110</v>
      </c>
      <c r="F19" s="98"/>
      <c r="G19" s="99" t="s">
        <v>110</v>
      </c>
      <c r="H19" s="96"/>
      <c r="I19" s="98"/>
      <c r="J19" s="98"/>
      <c r="K19" s="98"/>
      <c r="L19" s="100"/>
      <c r="M19" s="98"/>
      <c r="N19" s="99"/>
      <c r="O19" s="99"/>
      <c r="P19" s="99"/>
      <c r="Q19" s="99" t="s">
        <v>110</v>
      </c>
      <c r="R19" s="99"/>
      <c r="S19" s="99"/>
      <c r="T19" s="101"/>
      <c r="U19" s="99"/>
      <c r="V19" s="79" t="s">
        <v>123</v>
      </c>
      <c r="W19" s="93"/>
      <c r="X19" s="102"/>
      <c r="Y19" s="103"/>
      <c r="Z19" s="104"/>
      <c r="AA19" s="105"/>
      <c r="AB19" s="106"/>
      <c r="AC19" s="107"/>
      <c r="AD19" s="116" t="s">
        <v>112</v>
      </c>
      <c r="AE19" s="38" t="s">
        <v>89</v>
      </c>
      <c r="AT19" s="78" t="n">
        <v>0</v>
      </c>
      <c r="AU19" s="78" t="n">
        <v>0</v>
      </c>
      <c r="AV19" s="78" t="n">
        <v>0</v>
      </c>
      <c r="AW19" s="78" t="n">
        <v>0</v>
      </c>
      <c r="AX19" s="78" t="n">
        <v>0</v>
      </c>
      <c r="AY19" s="78" t="n">
        <v>0</v>
      </c>
      <c r="AZ19" s="78" t="n">
        <v>0</v>
      </c>
      <c r="BA19" s="78" t="n">
        <v>0</v>
      </c>
      <c r="BB19" s="78" t="n">
        <v>0</v>
      </c>
      <c r="BC19" s="78" t="n">
        <v>1458.14367317583</v>
      </c>
      <c r="BD19" s="78" t="n">
        <v>880.998626602151</v>
      </c>
      <c r="BE19" s="78" t="n">
        <v>480.504896033266</v>
      </c>
      <c r="BF19" s="78" t="n">
        <v>636.679595499546</v>
      </c>
      <c r="BG19" s="78" t="n">
        <v>0</v>
      </c>
      <c r="BH19" s="78" t="n">
        <v>92.2223908495826</v>
      </c>
      <c r="BI19" s="78" t="n">
        <v>-18.0469308016819</v>
      </c>
      <c r="BJ19" s="78" t="n">
        <v>0</v>
      </c>
      <c r="BK19" s="78" t="n">
        <v>-169.393239430546</v>
      </c>
      <c r="BL19" s="78" t="n">
        <v>0</v>
      </c>
      <c r="BM19" s="78" t="n">
        <v>-82.2003738918525</v>
      </c>
      <c r="BN19" s="78" t="n">
        <v>-10.919421346717</v>
      </c>
      <c r="BO19" s="78" t="n">
        <v>-355.537771699321</v>
      </c>
      <c r="BP19" s="78" t="n">
        <v>-56.8147974221649</v>
      </c>
      <c r="BQ19" s="78" t="n">
        <v>6082.22534507981</v>
      </c>
      <c r="BR19" s="78" t="n">
        <v>2787.09755395104</v>
      </c>
      <c r="BS19" s="78" t="n">
        <v>1592.57440331799</v>
      </c>
      <c r="BT19" s="78" t="n">
        <v>2533.76029295504</v>
      </c>
      <c r="BU19" s="78" t="n">
        <v>0</v>
      </c>
      <c r="BV19" s="78" t="n">
        <v>0</v>
      </c>
      <c r="BW19" s="78" t="n">
        <v>0</v>
      </c>
      <c r="BX19" s="78" t="n">
        <v>340.185959144241</v>
      </c>
      <c r="BY19" s="78" t="n">
        <v>0</v>
      </c>
      <c r="BZ19" s="78"/>
      <c r="CA19" s="78"/>
      <c r="CB19" s="78"/>
      <c r="CC19" s="78"/>
      <c r="CD19" s="78"/>
      <c r="CE19" s="78"/>
      <c r="CF19" s="78"/>
      <c r="CG19" s="78"/>
      <c r="CH19" s="78"/>
      <c r="CI19" s="78"/>
    </row>
    <row r="20" s="29" customFormat="true" ht="12.75" hidden="false" customHeight="false" outlineLevel="0" collapsed="false">
      <c r="A20" s="114" t="s">
        <v>124</v>
      </c>
      <c r="B20" s="114" t="s">
        <v>20</v>
      </c>
      <c r="C20" s="115"/>
      <c r="D20" s="96"/>
      <c r="E20" s="100" t="s">
        <v>110</v>
      </c>
      <c r="F20" s="98"/>
      <c r="G20" s="99" t="s">
        <v>110</v>
      </c>
      <c r="H20" s="96"/>
      <c r="I20" s="98"/>
      <c r="J20" s="98"/>
      <c r="K20" s="98"/>
      <c r="L20" s="100"/>
      <c r="M20" s="98"/>
      <c r="N20" s="99"/>
      <c r="O20" s="99"/>
      <c r="P20" s="99"/>
      <c r="Q20" s="99" t="s">
        <v>110</v>
      </c>
      <c r="R20" s="99"/>
      <c r="S20" s="99"/>
      <c r="T20" s="101"/>
      <c r="U20" s="99"/>
      <c r="V20" s="79" t="s">
        <v>125</v>
      </c>
      <c r="W20" s="93"/>
      <c r="X20" s="102"/>
      <c r="Y20" s="103"/>
      <c r="Z20" s="104"/>
      <c r="AA20" s="105"/>
      <c r="AB20" s="106"/>
      <c r="AC20" s="107"/>
      <c r="AD20" s="116" t="s">
        <v>112</v>
      </c>
      <c r="AE20" s="38" t="s">
        <v>89</v>
      </c>
      <c r="AT20" s="78" t="n">
        <v>0</v>
      </c>
      <c r="AU20" s="78" t="n">
        <v>0</v>
      </c>
      <c r="AV20" s="78" t="n">
        <v>0</v>
      </c>
      <c r="AW20" s="78" t="n">
        <v>0</v>
      </c>
      <c r="AX20" s="78" t="n">
        <v>0</v>
      </c>
      <c r="AY20" s="78" t="n">
        <v>0</v>
      </c>
      <c r="AZ20" s="78" t="n">
        <v>0</v>
      </c>
      <c r="BA20" s="78" t="n">
        <v>0</v>
      </c>
      <c r="BB20" s="78" t="n">
        <v>0</v>
      </c>
      <c r="BC20" s="78" t="n">
        <v>0</v>
      </c>
      <c r="BD20" s="78" t="n">
        <v>0</v>
      </c>
      <c r="BE20" s="78" t="n">
        <v>-40.11046107468</v>
      </c>
      <c r="BF20" s="78" t="n">
        <v>-143.127415610622</v>
      </c>
      <c r="BG20" s="78" t="n">
        <v>0</v>
      </c>
      <c r="BH20" s="78" t="n">
        <v>-155.634481571639</v>
      </c>
      <c r="BI20" s="78" t="n">
        <v>-27.0703962025228</v>
      </c>
      <c r="BJ20" s="78" t="n">
        <v>0</v>
      </c>
      <c r="BK20" s="78" t="n">
        <v>-254.089859145818</v>
      </c>
      <c r="BL20" s="78" t="n">
        <v>0</v>
      </c>
      <c r="BM20" s="78" t="n">
        <v>-123.300560837779</v>
      </c>
      <c r="BN20" s="78" t="n">
        <v>-16.3791320200755</v>
      </c>
      <c r="BO20" s="78" t="n">
        <v>239.120938992338</v>
      </c>
      <c r="BP20" s="78" t="n">
        <v>-85.2221961332474</v>
      </c>
      <c r="BQ20" s="78" t="n">
        <v>3540.18785581404</v>
      </c>
      <c r="BR20" s="78" t="n">
        <v>3108.22111600536</v>
      </c>
      <c r="BS20" s="78" t="n">
        <v>2348.01279121874</v>
      </c>
      <c r="BT20" s="78" t="n">
        <v>0</v>
      </c>
      <c r="BU20" s="78" t="n">
        <v>0</v>
      </c>
      <c r="BV20" s="78" t="n">
        <v>0</v>
      </c>
      <c r="BW20" s="78" t="n">
        <v>0</v>
      </c>
      <c r="BX20" s="78" t="n">
        <v>785.883719528744</v>
      </c>
      <c r="BY20" s="78" t="n">
        <v>730.683036956243</v>
      </c>
      <c r="BZ20" s="78"/>
      <c r="CA20" s="78"/>
      <c r="CB20" s="78"/>
      <c r="CC20" s="78"/>
      <c r="CD20" s="78"/>
      <c r="CE20" s="78"/>
      <c r="CF20" s="78"/>
      <c r="CG20" s="78"/>
      <c r="CH20" s="78"/>
      <c r="CI20" s="78"/>
    </row>
    <row r="21" s="29" customFormat="true" ht="12.75" hidden="false" customHeight="false" outlineLevel="0" collapsed="false">
      <c r="A21" s="114" t="s">
        <v>126</v>
      </c>
      <c r="B21" s="114" t="s">
        <v>127</v>
      </c>
      <c r="C21" s="115"/>
      <c r="D21" s="96"/>
      <c r="E21" s="100" t="s">
        <v>110</v>
      </c>
      <c r="F21" s="98"/>
      <c r="G21" s="99" t="s">
        <v>110</v>
      </c>
      <c r="H21" s="96"/>
      <c r="I21" s="98"/>
      <c r="J21" s="98"/>
      <c r="K21" s="98"/>
      <c r="L21" s="100"/>
      <c r="M21" s="98"/>
      <c r="N21" s="99"/>
      <c r="O21" s="99"/>
      <c r="P21" s="99"/>
      <c r="Q21" s="99" t="s">
        <v>110</v>
      </c>
      <c r="R21" s="99"/>
      <c r="S21" s="99"/>
      <c r="T21" s="101"/>
      <c r="U21" s="99"/>
      <c r="V21" s="79" t="s">
        <v>128</v>
      </c>
      <c r="W21" s="93"/>
      <c r="X21" s="102"/>
      <c r="Y21" s="103"/>
      <c r="Z21" s="104"/>
      <c r="AA21" s="105"/>
      <c r="AB21" s="106"/>
      <c r="AC21" s="107"/>
      <c r="AD21" s="116" t="s">
        <v>112</v>
      </c>
      <c r="AE21" s="38" t="s">
        <v>89</v>
      </c>
      <c r="AT21" s="78" t="n">
        <v>0</v>
      </c>
      <c r="AU21" s="78" t="n">
        <v>0</v>
      </c>
      <c r="AV21" s="78" t="n">
        <v>0</v>
      </c>
      <c r="AW21" s="78" t="n">
        <v>0</v>
      </c>
      <c r="AX21" s="78" t="n">
        <v>0</v>
      </c>
      <c r="AY21" s="78" t="n">
        <v>0</v>
      </c>
      <c r="AZ21" s="78" t="n">
        <v>0</v>
      </c>
      <c r="BA21" s="78" t="n">
        <v>0</v>
      </c>
      <c r="BB21" s="78" t="n">
        <v>0</v>
      </c>
      <c r="BC21" s="78" t="n">
        <v>0</v>
      </c>
      <c r="BD21" s="78" t="n">
        <v>0</v>
      </c>
      <c r="BE21" s="78" t="n">
        <v>-9.51315508139177</v>
      </c>
      <c r="BF21" s="78" t="n">
        <v>-97.6018298843778</v>
      </c>
      <c r="BG21" s="78" t="n">
        <v>0</v>
      </c>
      <c r="BH21" s="78" t="n">
        <v>-248.763820524838</v>
      </c>
      <c r="BI21" s="78" t="n">
        <v>-4.86266651017037</v>
      </c>
      <c r="BJ21" s="78" t="n">
        <v>0</v>
      </c>
      <c r="BK21" s="78" t="n">
        <v>-48.703826762446</v>
      </c>
      <c r="BL21" s="78" t="n">
        <v>0</v>
      </c>
      <c r="BM21" s="78" t="n">
        <v>-334.162330808902</v>
      </c>
      <c r="BN21" s="78" t="n">
        <v>-49.2388884903461</v>
      </c>
      <c r="BO21" s="78" t="n">
        <v>-73.441989044607</v>
      </c>
      <c r="BP21" s="78" t="n">
        <v>-104.867585823882</v>
      </c>
      <c r="BQ21" s="78" t="n">
        <v>0</v>
      </c>
      <c r="BR21" s="78" t="n">
        <v>1231.08741139164</v>
      </c>
      <c r="BS21" s="78" t="n">
        <v>0</v>
      </c>
      <c r="BT21" s="78" t="n">
        <v>0</v>
      </c>
      <c r="BU21" s="78" t="n">
        <v>0</v>
      </c>
      <c r="BV21" s="78" t="n">
        <v>0</v>
      </c>
      <c r="BW21" s="78" t="n">
        <v>0</v>
      </c>
      <c r="BX21" s="78" t="n">
        <v>-493.021644806618</v>
      </c>
      <c r="BY21" s="78" t="n">
        <v>0</v>
      </c>
      <c r="BZ21" s="78"/>
      <c r="CA21" s="78"/>
      <c r="CB21" s="78"/>
      <c r="CC21" s="78"/>
      <c r="CD21" s="78"/>
      <c r="CE21" s="78"/>
      <c r="CF21" s="78"/>
      <c r="CG21" s="78"/>
      <c r="CH21" s="78"/>
      <c r="CI21" s="78"/>
    </row>
    <row r="22" s="29" customFormat="true" ht="12.75" hidden="false" customHeight="false" outlineLevel="0" collapsed="false">
      <c r="A22" s="114" t="s">
        <v>129</v>
      </c>
      <c r="B22" s="114" t="s">
        <v>24</v>
      </c>
      <c r="C22" s="115"/>
      <c r="D22" s="96"/>
      <c r="E22" s="100" t="s">
        <v>110</v>
      </c>
      <c r="F22" s="98"/>
      <c r="G22" s="99" t="s">
        <v>110</v>
      </c>
      <c r="H22" s="96"/>
      <c r="I22" s="98"/>
      <c r="J22" s="98"/>
      <c r="K22" s="98"/>
      <c r="L22" s="100"/>
      <c r="M22" s="98"/>
      <c r="N22" s="99"/>
      <c r="O22" s="99"/>
      <c r="P22" s="99"/>
      <c r="Q22" s="99" t="s">
        <v>110</v>
      </c>
      <c r="R22" s="99"/>
      <c r="S22" s="99"/>
      <c r="T22" s="101"/>
      <c r="U22" s="99"/>
      <c r="V22" s="79" t="s">
        <v>130</v>
      </c>
      <c r="W22" s="93"/>
      <c r="X22" s="102"/>
      <c r="Y22" s="103"/>
      <c r="Z22" s="104"/>
      <c r="AA22" s="105"/>
      <c r="AB22" s="106"/>
      <c r="AC22" s="107"/>
      <c r="AD22" s="116" t="s">
        <v>112</v>
      </c>
      <c r="AE22" s="38" t="s">
        <v>89</v>
      </c>
      <c r="AT22" s="78" t="n">
        <v>0</v>
      </c>
      <c r="AU22" s="78" t="n">
        <v>0</v>
      </c>
      <c r="AV22" s="78" t="n">
        <v>0</v>
      </c>
      <c r="AW22" s="78" t="n">
        <v>0</v>
      </c>
      <c r="AX22" s="78" t="n">
        <v>0</v>
      </c>
      <c r="AY22" s="78" t="n">
        <v>0</v>
      </c>
      <c r="AZ22" s="78" t="n">
        <v>0</v>
      </c>
      <c r="BA22" s="78" t="n">
        <v>0</v>
      </c>
      <c r="BB22" s="78" t="n">
        <v>0</v>
      </c>
      <c r="BC22" s="78" t="n">
        <v>0</v>
      </c>
      <c r="BD22" s="78" t="n">
        <v>0</v>
      </c>
      <c r="BE22" s="78" t="n">
        <v>-16.7680110641309</v>
      </c>
      <c r="BF22" s="78" t="n">
        <v>-176.059889714428</v>
      </c>
      <c r="BG22" s="78" t="n">
        <v>0</v>
      </c>
      <c r="BH22" s="78" t="n">
        <v>-357.363065396567</v>
      </c>
      <c r="BI22" s="78" t="n">
        <v>-7.38260022230149</v>
      </c>
      <c r="BJ22" s="78" t="n">
        <v>0</v>
      </c>
      <c r="BK22" s="78" t="n">
        <v>-90.456160029929</v>
      </c>
      <c r="BL22" s="78" t="n">
        <v>0</v>
      </c>
      <c r="BM22" s="78" t="n">
        <v>-718.893690148272</v>
      </c>
      <c r="BN22" s="78" t="n">
        <v>-101.433941731867</v>
      </c>
      <c r="BO22" s="78" t="n">
        <v>-158.807503212667</v>
      </c>
      <c r="BP22" s="78" t="n">
        <v>-239.620048803439</v>
      </c>
      <c r="BQ22" s="78" t="n">
        <v>0</v>
      </c>
      <c r="BR22" s="78" t="n">
        <v>0</v>
      </c>
      <c r="BS22" s="78" t="n">
        <v>0</v>
      </c>
      <c r="BT22" s="78" t="n">
        <v>0</v>
      </c>
      <c r="BU22" s="78" t="n">
        <v>0</v>
      </c>
      <c r="BV22" s="78" t="n">
        <v>0</v>
      </c>
      <c r="BW22" s="78" t="n">
        <v>0</v>
      </c>
      <c r="BX22" s="78" t="n">
        <v>-1073.22766890002</v>
      </c>
      <c r="BY22" s="78" t="n">
        <v>0</v>
      </c>
      <c r="BZ22" s="78"/>
      <c r="CA22" s="78"/>
      <c r="CB22" s="78"/>
      <c r="CC22" s="78"/>
      <c r="CD22" s="78"/>
      <c r="CE22" s="78"/>
      <c r="CF22" s="78"/>
      <c r="CG22" s="78"/>
      <c r="CH22" s="78"/>
      <c r="CI22" s="78"/>
    </row>
    <row r="23" s="29" customFormat="true" ht="12.75" hidden="false" customHeight="false" outlineLevel="0" collapsed="false">
      <c r="A23" s="114" t="s">
        <v>131</v>
      </c>
      <c r="B23" s="114" t="s">
        <v>26</v>
      </c>
      <c r="C23" s="115"/>
      <c r="D23" s="96"/>
      <c r="E23" s="100" t="s">
        <v>110</v>
      </c>
      <c r="F23" s="98"/>
      <c r="G23" s="99" t="s">
        <v>110</v>
      </c>
      <c r="H23" s="96"/>
      <c r="I23" s="98"/>
      <c r="J23" s="98"/>
      <c r="K23" s="98"/>
      <c r="L23" s="100"/>
      <c r="M23" s="98"/>
      <c r="N23" s="99"/>
      <c r="O23" s="99"/>
      <c r="P23" s="99"/>
      <c r="Q23" s="99" t="s">
        <v>110</v>
      </c>
      <c r="R23" s="99"/>
      <c r="S23" s="99"/>
      <c r="T23" s="101"/>
      <c r="U23" s="99"/>
      <c r="V23" s="79" t="s">
        <v>132</v>
      </c>
      <c r="W23" s="93"/>
      <c r="X23" s="102"/>
      <c r="Y23" s="103"/>
      <c r="Z23" s="104"/>
      <c r="AA23" s="105"/>
      <c r="AB23" s="106"/>
      <c r="AC23" s="107"/>
      <c r="AD23" s="116" t="s">
        <v>112</v>
      </c>
      <c r="AE23" s="38" t="s">
        <v>89</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33</v>
      </c>
      <c r="B24" s="114" t="s">
        <v>28</v>
      </c>
      <c r="C24" s="115"/>
      <c r="D24" s="96"/>
      <c r="E24" s="100" t="s">
        <v>110</v>
      </c>
      <c r="F24" s="98"/>
      <c r="G24" s="99" t="s">
        <v>110</v>
      </c>
      <c r="H24" s="96"/>
      <c r="I24" s="98"/>
      <c r="J24" s="98"/>
      <c r="K24" s="98"/>
      <c r="L24" s="100"/>
      <c r="M24" s="98"/>
      <c r="N24" s="99"/>
      <c r="O24" s="99"/>
      <c r="P24" s="99"/>
      <c r="Q24" s="99" t="s">
        <v>110</v>
      </c>
      <c r="R24" s="99"/>
      <c r="S24" s="99"/>
      <c r="T24" s="101"/>
      <c r="U24" s="99"/>
      <c r="V24" s="79" t="s">
        <v>134</v>
      </c>
      <c r="W24" s="93"/>
      <c r="X24" s="102"/>
      <c r="Y24" s="103"/>
      <c r="Z24" s="104"/>
      <c r="AA24" s="105"/>
      <c r="AB24" s="106"/>
      <c r="AC24" s="107"/>
      <c r="AD24" s="116" t="s">
        <v>112</v>
      </c>
      <c r="AE24" s="38" t="s">
        <v>89</v>
      </c>
      <c r="AT24" s="78" t="n">
        <v>0</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0</v>
      </c>
      <c r="BI24" s="78" t="n">
        <v>0</v>
      </c>
      <c r="BJ24" s="78" t="n">
        <v>0</v>
      </c>
      <c r="BK24" s="78" t="n">
        <v>180.049726697832</v>
      </c>
      <c r="BL24" s="78" t="n">
        <v>0</v>
      </c>
      <c r="BM24" s="78" t="n">
        <v>0</v>
      </c>
      <c r="BN24" s="78" t="n">
        <v>222.301625297172</v>
      </c>
      <c r="BO24" s="78" t="n">
        <v>307.093191733799</v>
      </c>
      <c r="BP24" s="78" t="n">
        <v>245.87637243266</v>
      </c>
      <c r="BQ24" s="78" t="n">
        <v>0</v>
      </c>
      <c r="BR24" s="78" t="n">
        <v>755.266500311665</v>
      </c>
      <c r="BS24" s="78" t="n">
        <v>2471.95675281806</v>
      </c>
      <c r="BT24" s="78" t="n">
        <v>0</v>
      </c>
      <c r="BU24" s="78" t="n">
        <v>0</v>
      </c>
      <c r="BV24" s="78" t="n">
        <v>0</v>
      </c>
      <c r="BW24" s="78" t="n">
        <v>0</v>
      </c>
      <c r="BX24" s="78" t="n">
        <v>296.408197039494</v>
      </c>
      <c r="BY24" s="78" t="n">
        <v>703.606337916934</v>
      </c>
      <c r="BZ24" s="78"/>
      <c r="CA24" s="78"/>
      <c r="CB24" s="78"/>
      <c r="CC24" s="78"/>
      <c r="CD24" s="78"/>
      <c r="CE24" s="78"/>
      <c r="CF24" s="78"/>
      <c r="CG24" s="78"/>
      <c r="CH24" s="78"/>
      <c r="CI24" s="78"/>
    </row>
    <row r="25" s="29" customFormat="true" ht="12.75" hidden="false" customHeight="false" outlineLevel="0" collapsed="false">
      <c r="A25" s="114" t="s">
        <v>135</v>
      </c>
      <c r="B25" s="114" t="s">
        <v>136</v>
      </c>
      <c r="C25" s="115"/>
      <c r="D25" s="96"/>
      <c r="E25" s="100" t="s">
        <v>110</v>
      </c>
      <c r="F25" s="98"/>
      <c r="G25" s="99" t="s">
        <v>110</v>
      </c>
      <c r="H25" s="96"/>
      <c r="I25" s="98"/>
      <c r="J25" s="98"/>
      <c r="K25" s="98"/>
      <c r="L25" s="100"/>
      <c r="M25" s="98"/>
      <c r="N25" s="99"/>
      <c r="O25" s="99"/>
      <c r="P25" s="99"/>
      <c r="Q25" s="99" t="s">
        <v>110</v>
      </c>
      <c r="R25" s="99"/>
      <c r="S25" s="99"/>
      <c r="T25" s="101"/>
      <c r="U25" s="99"/>
      <c r="V25" s="79" t="s">
        <v>137</v>
      </c>
      <c r="W25" s="93"/>
      <c r="X25" s="102"/>
      <c r="Y25" s="103"/>
      <c r="Z25" s="104"/>
      <c r="AA25" s="105"/>
      <c r="AB25" s="106"/>
      <c r="AC25" s="107"/>
      <c r="AD25" s="116" t="s">
        <v>138</v>
      </c>
      <c r="AE25" s="38" t="s">
        <v>89</v>
      </c>
      <c r="AT25" s="78" t="n">
        <v>0</v>
      </c>
      <c r="AU25" s="78" t="n">
        <v>0</v>
      </c>
      <c r="AV25" s="78" t="n">
        <v>0</v>
      </c>
      <c r="AW25" s="78" t="n">
        <v>0</v>
      </c>
      <c r="AX25" s="78" t="n">
        <v>0</v>
      </c>
      <c r="AY25" s="78" t="n">
        <v>0</v>
      </c>
      <c r="AZ25" s="78" t="n">
        <v>0</v>
      </c>
      <c r="BA25" s="78" t="n">
        <v>0</v>
      </c>
      <c r="BB25" s="78" t="n">
        <v>0</v>
      </c>
      <c r="BC25" s="78" t="n">
        <v>-2583.3003229036</v>
      </c>
      <c r="BD25" s="78" t="n">
        <v>-2660.50026255949</v>
      </c>
      <c r="BE25" s="78" t="n">
        <v>-2658.44945719615</v>
      </c>
      <c r="BF25" s="78" t="n">
        <v>-1984.38272349112</v>
      </c>
      <c r="BG25" s="78" t="n">
        <v>-3071.45016890194</v>
      </c>
      <c r="BH25" s="78" t="n">
        <v>262.123909000461</v>
      </c>
      <c r="BI25" s="78" t="n">
        <v>19.6190756612129</v>
      </c>
      <c r="BJ25" s="78" t="n">
        <v>113.460258325731</v>
      </c>
      <c r="BK25" s="78" t="n">
        <v>402.949121971016</v>
      </c>
      <c r="BL25" s="78" t="n">
        <v>403.632364809563</v>
      </c>
      <c r="BM25" s="78" t="n">
        <v>989.994910307035</v>
      </c>
      <c r="BN25" s="78" t="n">
        <v>633.949990925821</v>
      </c>
      <c r="BO25" s="78" t="n">
        <v>808.960846623412</v>
      </c>
      <c r="BP25" s="78" t="n">
        <v>446.250115963326</v>
      </c>
      <c r="BQ25" s="78" t="n">
        <v>3026.0839125073</v>
      </c>
      <c r="BR25" s="78" t="n">
        <v>2202.91883227736</v>
      </c>
      <c r="BS25" s="78" t="n">
        <v>1920.89472573542</v>
      </c>
      <c r="BT25" s="78" t="n">
        <v>720.918965885992</v>
      </c>
      <c r="BU25" s="78" t="n">
        <v>464.071763745143</v>
      </c>
      <c r="BV25" s="78" t="n">
        <v>378.363759049292</v>
      </c>
      <c r="BW25" s="78" t="n">
        <v>183.751480481694</v>
      </c>
      <c r="BX25" s="78" t="n">
        <v>1365.58591115416</v>
      </c>
      <c r="BY25" s="78" t="n">
        <v>670.228049677307</v>
      </c>
      <c r="BZ25" s="78"/>
      <c r="CA25" s="78"/>
      <c r="CB25" s="78"/>
      <c r="CC25" s="78"/>
      <c r="CD25" s="78"/>
      <c r="CE25" s="78"/>
      <c r="CF25" s="78"/>
      <c r="CG25" s="78"/>
      <c r="CH25" s="78"/>
      <c r="CI25" s="78"/>
    </row>
    <row r="26" s="29" customFormat="true" ht="12.75" hidden="false" customHeight="false" outlineLevel="0" collapsed="false">
      <c r="A26" s="112" t="s">
        <v>139</v>
      </c>
      <c r="B26" s="113" t="s">
        <v>140</v>
      </c>
      <c r="C26" s="113"/>
      <c r="D26" s="96"/>
      <c r="E26" s="100"/>
      <c r="F26" s="98"/>
      <c r="G26" s="99"/>
      <c r="H26" s="96"/>
      <c r="I26" s="98"/>
      <c r="J26" s="98"/>
      <c r="K26" s="98"/>
      <c r="L26" s="100"/>
      <c r="M26" s="98"/>
      <c r="N26" s="99"/>
      <c r="O26" s="99"/>
      <c r="P26" s="99"/>
      <c r="Q26" s="99"/>
      <c r="R26" s="99"/>
      <c r="S26" s="99"/>
      <c r="T26" s="101"/>
      <c r="U26" s="99"/>
      <c r="V26" s="79"/>
      <c r="W26" s="93"/>
      <c r="X26" s="102"/>
      <c r="Y26" s="103"/>
      <c r="Z26" s="104"/>
      <c r="AA26" s="105"/>
      <c r="AB26" s="106"/>
      <c r="AC26" s="107"/>
      <c r="AD26" s="61" t="s">
        <v>141</v>
      </c>
      <c r="AE26" s="38" t="s">
        <v>89</v>
      </c>
      <c r="AT26" s="78" t="n">
        <v>0</v>
      </c>
      <c r="AU26" s="78" t="n">
        <v>0</v>
      </c>
      <c r="AV26" s="78" t="n">
        <v>0</v>
      </c>
      <c r="AW26" s="78" t="n">
        <v>0</v>
      </c>
      <c r="AX26" s="78" t="n">
        <v>0</v>
      </c>
      <c r="AY26" s="78" t="n">
        <v>0</v>
      </c>
      <c r="AZ26" s="78" t="n">
        <v>0</v>
      </c>
      <c r="BA26" s="78" t="n">
        <v>0</v>
      </c>
      <c r="BB26" s="78" t="n">
        <v>0</v>
      </c>
      <c r="BC26" s="78" t="n">
        <v>155.566525423142</v>
      </c>
      <c r="BD26" s="78" t="n">
        <v>20.1375011969208</v>
      </c>
      <c r="BE26" s="78" t="n">
        <v>49.1496456540207</v>
      </c>
      <c r="BF26" s="78" t="n">
        <v>70.0489622539214</v>
      </c>
      <c r="BG26" s="78" t="n">
        <v>108.86897753077</v>
      </c>
      <c r="BH26" s="78" t="n">
        <v>72.7361730976325</v>
      </c>
      <c r="BI26" s="78" t="n">
        <v>96.0567984340786</v>
      </c>
      <c r="BJ26" s="78" t="n">
        <v>113.997930894555</v>
      </c>
      <c r="BK26" s="78" t="n">
        <v>163.824906596624</v>
      </c>
      <c r="BL26" s="78" t="n">
        <v>125.124244353207</v>
      </c>
      <c r="BM26" s="78" t="n">
        <v>167.883666096703</v>
      </c>
      <c r="BN26" s="78" t="n">
        <v>1193.13760865899</v>
      </c>
      <c r="BO26" s="78" t="n">
        <v>1662.02964231613</v>
      </c>
      <c r="BP26" s="78" t="n">
        <v>1195.01699417316</v>
      </c>
      <c r="BQ26" s="78" t="n">
        <v>1140.6708722467</v>
      </c>
      <c r="BR26" s="78" t="n">
        <v>581.376013053223</v>
      </c>
      <c r="BS26" s="78" t="n">
        <v>963.201489305577</v>
      </c>
      <c r="BT26" s="78" t="n">
        <v>656.763840549884</v>
      </c>
      <c r="BU26" s="78" t="n">
        <v>1010.4660075513</v>
      </c>
      <c r="BV26" s="78" t="n">
        <v>1707.67256541382</v>
      </c>
      <c r="BW26" s="78" t="n">
        <v>884.412920425725</v>
      </c>
      <c r="BX26" s="78" t="n">
        <v>716.293270518891</v>
      </c>
      <c r="BY26" s="78" t="n">
        <v>678.163133769739</v>
      </c>
      <c r="BZ26" s="78"/>
      <c r="CA26" s="78"/>
      <c r="CB26" s="78"/>
      <c r="CC26" s="78"/>
      <c r="CD26" s="78"/>
      <c r="CE26" s="78"/>
      <c r="CF26" s="78"/>
      <c r="CG26" s="78"/>
      <c r="CH26" s="78"/>
      <c r="CI26" s="78"/>
    </row>
    <row r="27" s="29" customFormat="true" ht="12.75" hidden="false" customHeight="false" outlineLevel="0" collapsed="false">
      <c r="A27" s="117" t="s">
        <v>142</v>
      </c>
      <c r="B27" s="117" t="s">
        <v>143</v>
      </c>
      <c r="C27" s="113"/>
      <c r="D27" s="96"/>
      <c r="E27" s="100" t="s">
        <v>110</v>
      </c>
      <c r="F27" s="98"/>
      <c r="G27" s="99" t="s">
        <v>110</v>
      </c>
      <c r="H27" s="96"/>
      <c r="I27" s="98"/>
      <c r="J27" s="98"/>
      <c r="K27" s="98"/>
      <c r="L27" s="100" t="s">
        <v>110</v>
      </c>
      <c r="M27" s="98"/>
      <c r="N27" s="99"/>
      <c r="O27" s="99"/>
      <c r="P27" s="99"/>
      <c r="Q27" s="99" t="s">
        <v>110</v>
      </c>
      <c r="R27" s="99"/>
      <c r="S27" s="99"/>
      <c r="T27" s="101"/>
      <c r="U27" s="99"/>
      <c r="V27" s="79" t="s">
        <v>111</v>
      </c>
      <c r="W27" s="93"/>
      <c r="X27" s="102"/>
      <c r="Y27" s="103"/>
      <c r="Z27" s="104"/>
      <c r="AA27" s="105" t="s">
        <v>110</v>
      </c>
      <c r="AB27" s="106"/>
      <c r="AC27" s="107"/>
      <c r="AD27" s="108" t="s">
        <v>144</v>
      </c>
      <c r="AE27" s="38" t="s">
        <v>89</v>
      </c>
      <c r="AT27" s="78" t="n">
        <v>0</v>
      </c>
      <c r="AU27" s="78" t="n">
        <v>0</v>
      </c>
      <c r="AV27" s="78" t="n">
        <v>0</v>
      </c>
      <c r="AW27" s="78" t="n">
        <v>0</v>
      </c>
      <c r="AX27" s="78" t="n">
        <v>0</v>
      </c>
      <c r="AY27" s="78" t="n">
        <v>0</v>
      </c>
      <c r="AZ27" s="78" t="n">
        <v>0</v>
      </c>
      <c r="BA27" s="78" t="n">
        <v>0</v>
      </c>
      <c r="BB27" s="78" t="n">
        <v>0</v>
      </c>
      <c r="BC27" s="78" t="n">
        <v>0.25851000254712</v>
      </c>
      <c r="BD27" s="78" t="n">
        <v>1.205854730963</v>
      </c>
      <c r="BE27" s="78" t="n">
        <v>5.78702395106516</v>
      </c>
      <c r="BF27" s="78" t="n">
        <v>6.62975607397162</v>
      </c>
      <c r="BG27" s="78" t="n">
        <v>9.95525531453961</v>
      </c>
      <c r="BH27" s="78" t="n">
        <v>5.58896289530392</v>
      </c>
      <c r="BI27" s="78" t="n">
        <v>8.92019158367174</v>
      </c>
      <c r="BJ27" s="78" t="n">
        <v>12.2616189146127</v>
      </c>
      <c r="BK27" s="78" t="n">
        <v>22.3643239062525</v>
      </c>
      <c r="BL27" s="78" t="n">
        <v>20.4761419101501</v>
      </c>
      <c r="BM27" s="78" t="n">
        <v>22.0293891783396</v>
      </c>
      <c r="BN27" s="78" t="n">
        <v>45.5161104399759</v>
      </c>
      <c r="BO27" s="78" t="n">
        <v>48.9710526027996</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29" customFormat="true" ht="12.75" hidden="false" customHeight="false" outlineLevel="0" collapsed="false">
      <c r="A28" s="117" t="s">
        <v>145</v>
      </c>
      <c r="B28" s="117" t="s">
        <v>146</v>
      </c>
      <c r="C28" s="113"/>
      <c r="D28" s="96"/>
      <c r="E28" s="100" t="s">
        <v>110</v>
      </c>
      <c r="F28" s="98"/>
      <c r="G28" s="99" t="s">
        <v>110</v>
      </c>
      <c r="H28" s="96" t="s">
        <v>110</v>
      </c>
      <c r="I28" s="98"/>
      <c r="J28" s="98"/>
      <c r="K28" s="98"/>
      <c r="L28" s="100"/>
      <c r="M28" s="98"/>
      <c r="N28" s="99"/>
      <c r="O28" s="99"/>
      <c r="P28" s="99"/>
      <c r="Q28" s="99" t="s">
        <v>110</v>
      </c>
      <c r="R28" s="99"/>
      <c r="S28" s="99"/>
      <c r="T28" s="101"/>
      <c r="U28" s="99"/>
      <c r="V28" s="79" t="s">
        <v>111</v>
      </c>
      <c r="W28" s="93"/>
      <c r="X28" s="102"/>
      <c r="Y28" s="103"/>
      <c r="Z28" s="104"/>
      <c r="AA28" s="105" t="s">
        <v>110</v>
      </c>
      <c r="AB28" s="106"/>
      <c r="AC28" s="107"/>
      <c r="AD28" s="108" t="s">
        <v>144</v>
      </c>
      <c r="AE28" s="38" t="s">
        <v>89</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0</v>
      </c>
      <c r="BO28" s="78" t="n">
        <v>0</v>
      </c>
      <c r="BP28" s="78" t="n">
        <v>91.2151226721092</v>
      </c>
      <c r="BQ28" s="78" t="n">
        <v>52.0604734205792</v>
      </c>
      <c r="BR28" s="78" t="n">
        <v>49.7132939034575</v>
      </c>
      <c r="BS28" s="78" t="n">
        <v>88.8921285910577</v>
      </c>
      <c r="BT28" s="78" t="n">
        <v>38.39903582633</v>
      </c>
      <c r="BU28" s="78" t="n">
        <v>18.1444957646045</v>
      </c>
      <c r="BV28" s="78" t="n">
        <v>27.1621222006445</v>
      </c>
      <c r="BW28" s="78" t="n">
        <v>12.8376042229106</v>
      </c>
      <c r="BX28" s="78" t="n">
        <v>21.53961117578</v>
      </c>
      <c r="BY28" s="78" t="n">
        <v>7.47332403314556</v>
      </c>
      <c r="BZ28" s="78"/>
      <c r="CA28" s="78"/>
      <c r="CB28" s="78"/>
      <c r="CC28" s="78"/>
      <c r="CD28" s="78"/>
      <c r="CE28" s="78"/>
      <c r="CF28" s="78"/>
      <c r="CG28" s="78"/>
      <c r="CH28" s="78"/>
      <c r="CI28" s="78"/>
    </row>
    <row r="29" s="29" customFormat="true" ht="12.75" hidden="false" customHeight="false" outlineLevel="0" collapsed="false">
      <c r="A29" s="117" t="s">
        <v>147</v>
      </c>
      <c r="B29" s="117" t="s">
        <v>148</v>
      </c>
      <c r="C29" s="113"/>
      <c r="D29" s="96"/>
      <c r="E29" s="100" t="s">
        <v>110</v>
      </c>
      <c r="F29" s="98"/>
      <c r="G29" s="99" t="s">
        <v>110</v>
      </c>
      <c r="H29" s="96"/>
      <c r="I29" s="98"/>
      <c r="J29" s="98"/>
      <c r="K29" s="98"/>
      <c r="L29" s="100" t="s">
        <v>110</v>
      </c>
      <c r="M29" s="98"/>
      <c r="N29" s="99"/>
      <c r="O29" s="99"/>
      <c r="P29" s="99"/>
      <c r="Q29" s="99" t="s">
        <v>110</v>
      </c>
      <c r="R29" s="99"/>
      <c r="S29" s="99"/>
      <c r="T29" s="101"/>
      <c r="U29" s="99"/>
      <c r="V29" s="79" t="s">
        <v>114</v>
      </c>
      <c r="W29" s="93"/>
      <c r="X29" s="102"/>
      <c r="Y29" s="103"/>
      <c r="Z29" s="104"/>
      <c r="AA29" s="105" t="s">
        <v>110</v>
      </c>
      <c r="AB29" s="106"/>
      <c r="AC29" s="107"/>
      <c r="AD29" s="108" t="s">
        <v>144</v>
      </c>
      <c r="AE29" s="38" t="s">
        <v>89</v>
      </c>
      <c r="AT29" s="78" t="n">
        <v>0</v>
      </c>
      <c r="AU29" s="78" t="n">
        <v>0</v>
      </c>
      <c r="AV29" s="78" t="n">
        <v>0</v>
      </c>
      <c r="AW29" s="78" t="n">
        <v>0</v>
      </c>
      <c r="AX29" s="78" t="n">
        <v>0</v>
      </c>
      <c r="AY29" s="78" t="n">
        <v>0</v>
      </c>
      <c r="AZ29" s="78" t="n">
        <v>0</v>
      </c>
      <c r="BA29" s="78" t="n">
        <v>0</v>
      </c>
      <c r="BB29" s="78" t="n">
        <v>0</v>
      </c>
      <c r="BC29" s="78" t="n">
        <v>68.0313238317864</v>
      </c>
      <c r="BD29" s="78" t="n">
        <v>3.72006874953525</v>
      </c>
      <c r="BE29" s="78" t="n">
        <v>8.81718216215513</v>
      </c>
      <c r="BF29" s="78" t="n">
        <v>13.7644293406105</v>
      </c>
      <c r="BG29" s="78" t="n">
        <v>22.7806546343114</v>
      </c>
      <c r="BH29" s="78" t="n">
        <v>16.1760510345673</v>
      </c>
      <c r="BI29" s="78" t="n">
        <v>20.2901421472018</v>
      </c>
      <c r="BJ29" s="78" t="n">
        <v>27.8588250368376</v>
      </c>
      <c r="BK29" s="78" t="n">
        <v>38.5345356324706</v>
      </c>
      <c r="BL29" s="78" t="n">
        <v>29.94966960086</v>
      </c>
      <c r="BM29" s="78" t="n">
        <v>23.3144127736569</v>
      </c>
      <c r="BN29" s="78" t="n">
        <v>57.408592013318</v>
      </c>
      <c r="BO29" s="78" t="n">
        <v>66.2388667038961</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7" t="s">
        <v>149</v>
      </c>
      <c r="B30" s="117" t="s">
        <v>150</v>
      </c>
      <c r="C30" s="113"/>
      <c r="D30" s="96"/>
      <c r="E30" s="100" t="s">
        <v>110</v>
      </c>
      <c r="F30" s="98"/>
      <c r="G30" s="99" t="s">
        <v>110</v>
      </c>
      <c r="H30" s="96" t="s">
        <v>110</v>
      </c>
      <c r="I30" s="98"/>
      <c r="J30" s="98"/>
      <c r="K30" s="98"/>
      <c r="L30" s="100"/>
      <c r="M30" s="98"/>
      <c r="N30" s="99"/>
      <c r="O30" s="99"/>
      <c r="P30" s="99"/>
      <c r="Q30" s="99" t="s">
        <v>110</v>
      </c>
      <c r="R30" s="99"/>
      <c r="S30" s="99"/>
      <c r="T30" s="101"/>
      <c r="U30" s="99"/>
      <c r="V30" s="79" t="s">
        <v>114</v>
      </c>
      <c r="W30" s="93"/>
      <c r="X30" s="102"/>
      <c r="Y30" s="103"/>
      <c r="Z30" s="104"/>
      <c r="AA30" s="105" t="s">
        <v>110</v>
      </c>
      <c r="AB30" s="106"/>
      <c r="AC30" s="107"/>
      <c r="AD30" s="108" t="s">
        <v>144</v>
      </c>
      <c r="AE30" s="38" t="s">
        <v>89</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0</v>
      </c>
      <c r="BI30" s="78" t="n">
        <v>0</v>
      </c>
      <c r="BJ30" s="78" t="n">
        <v>0</v>
      </c>
      <c r="BK30" s="78" t="n">
        <v>0</v>
      </c>
      <c r="BL30" s="78" t="n">
        <v>0</v>
      </c>
      <c r="BM30" s="78" t="n">
        <v>0</v>
      </c>
      <c r="BN30" s="78" t="n">
        <v>0</v>
      </c>
      <c r="BO30" s="78" t="n">
        <v>0</v>
      </c>
      <c r="BP30" s="78" t="n">
        <v>117.380094496886</v>
      </c>
      <c r="BQ30" s="78" t="n">
        <v>80.663081200668</v>
      </c>
      <c r="BR30" s="78" t="n">
        <v>58.9761140037961</v>
      </c>
      <c r="BS30" s="78" t="n">
        <v>147.224886618742</v>
      </c>
      <c r="BT30" s="78" t="n">
        <v>79.5867560068321</v>
      </c>
      <c r="BU30" s="78" t="n">
        <v>49.9950299485224</v>
      </c>
      <c r="BV30" s="78" t="n">
        <v>85.8476294058243</v>
      </c>
      <c r="BW30" s="78" t="n">
        <v>65.8332158228086</v>
      </c>
      <c r="BX30" s="78" t="n">
        <v>42.7372840340651</v>
      </c>
      <c r="BY30" s="78" t="n">
        <v>29.7409996481842</v>
      </c>
      <c r="BZ30" s="78"/>
      <c r="CA30" s="78"/>
      <c r="CB30" s="78"/>
      <c r="CC30" s="78"/>
      <c r="CD30" s="78"/>
      <c r="CE30" s="78"/>
      <c r="CF30" s="78"/>
      <c r="CG30" s="78"/>
      <c r="CH30" s="78"/>
      <c r="CI30" s="78"/>
    </row>
    <row r="31" s="29" customFormat="true" ht="12.75" hidden="false" customHeight="false" outlineLevel="0" collapsed="false">
      <c r="A31" s="117" t="s">
        <v>151</v>
      </c>
      <c r="B31" s="117" t="s">
        <v>152</v>
      </c>
      <c r="C31" s="113"/>
      <c r="D31" s="96"/>
      <c r="E31" s="100" t="s">
        <v>110</v>
      </c>
      <c r="F31" s="98"/>
      <c r="G31" s="99" t="s">
        <v>110</v>
      </c>
      <c r="H31" s="96"/>
      <c r="I31" s="98"/>
      <c r="J31" s="98"/>
      <c r="K31" s="98"/>
      <c r="L31" s="100" t="s">
        <v>110</v>
      </c>
      <c r="M31" s="98"/>
      <c r="N31" s="99"/>
      <c r="O31" s="99"/>
      <c r="P31" s="99"/>
      <c r="Q31" s="99" t="s">
        <v>110</v>
      </c>
      <c r="R31" s="99"/>
      <c r="S31" s="99"/>
      <c r="T31" s="101"/>
      <c r="U31" s="99"/>
      <c r="V31" s="79" t="s">
        <v>116</v>
      </c>
      <c r="W31" s="93"/>
      <c r="X31" s="102"/>
      <c r="Y31" s="103"/>
      <c r="Z31" s="104"/>
      <c r="AA31" s="105" t="s">
        <v>110</v>
      </c>
      <c r="AB31" s="106"/>
      <c r="AC31" s="107"/>
      <c r="AD31" s="108" t="s">
        <v>144</v>
      </c>
      <c r="AE31" s="38" t="s">
        <v>89</v>
      </c>
      <c r="AT31" s="78" t="n">
        <v>0</v>
      </c>
      <c r="AU31" s="78" t="n">
        <v>0</v>
      </c>
      <c r="AV31" s="78" t="n">
        <v>0</v>
      </c>
      <c r="AW31" s="78" t="n">
        <v>0</v>
      </c>
      <c r="AX31" s="78" t="n">
        <v>0</v>
      </c>
      <c r="AY31" s="78" t="n">
        <v>0</v>
      </c>
      <c r="AZ31" s="78" t="n">
        <v>0</v>
      </c>
      <c r="BA31" s="78" t="n">
        <v>0</v>
      </c>
      <c r="BB31" s="78" t="n">
        <v>0</v>
      </c>
      <c r="BC31" s="78" t="n">
        <v>9.07869936321783</v>
      </c>
      <c r="BD31" s="78" t="n">
        <v>3.30262775703662</v>
      </c>
      <c r="BE31" s="78" t="n">
        <v>5.14665625404609</v>
      </c>
      <c r="BF31" s="78" t="n">
        <v>4.52245069557061</v>
      </c>
      <c r="BG31" s="78" t="n">
        <v>12.7230009758113</v>
      </c>
      <c r="BH31" s="78" t="n">
        <v>9.3041150650037</v>
      </c>
      <c r="BI31" s="78" t="n">
        <v>12.7127599640454</v>
      </c>
      <c r="BJ31" s="78" t="n">
        <v>12.4170995758327</v>
      </c>
      <c r="BK31" s="78" t="n">
        <v>20.9028215441527</v>
      </c>
      <c r="BL31" s="78" t="n">
        <v>16.1755225080323</v>
      </c>
      <c r="BM31" s="78" t="n">
        <v>22.279886726602</v>
      </c>
      <c r="BN31" s="78" t="n">
        <v>43.6018162911506</v>
      </c>
      <c r="BO31" s="78" t="n">
        <v>41.7272304022554</v>
      </c>
      <c r="BP31" s="78" t="n">
        <v>0</v>
      </c>
      <c r="BQ31" s="78" t="n">
        <v>0</v>
      </c>
      <c r="BR31" s="78" t="n">
        <v>0</v>
      </c>
      <c r="BS31" s="78" t="n">
        <v>0</v>
      </c>
      <c r="BT31" s="78" t="n">
        <v>0</v>
      </c>
      <c r="BU31" s="78" t="n">
        <v>0</v>
      </c>
      <c r="BV31" s="78" t="n">
        <v>0</v>
      </c>
      <c r="BW31" s="78" t="n">
        <v>0</v>
      </c>
      <c r="BX31" s="78" t="n">
        <v>0</v>
      </c>
      <c r="BY31" s="78" t="n">
        <v>0</v>
      </c>
      <c r="BZ31" s="78"/>
      <c r="CA31" s="78"/>
      <c r="CB31" s="78"/>
      <c r="CC31" s="78"/>
      <c r="CD31" s="78"/>
      <c r="CE31" s="78"/>
      <c r="CF31" s="78"/>
      <c r="CG31" s="78"/>
      <c r="CH31" s="78"/>
      <c r="CI31" s="78"/>
    </row>
    <row r="32" s="29" customFormat="true" ht="12.75" hidden="false" customHeight="false" outlineLevel="0" collapsed="false">
      <c r="A32" s="117" t="s">
        <v>153</v>
      </c>
      <c r="B32" s="117" t="s">
        <v>154</v>
      </c>
      <c r="C32" s="113"/>
      <c r="D32" s="96"/>
      <c r="E32" s="100" t="s">
        <v>110</v>
      </c>
      <c r="F32" s="98"/>
      <c r="G32" s="99" t="s">
        <v>110</v>
      </c>
      <c r="H32" s="96" t="s">
        <v>110</v>
      </c>
      <c r="I32" s="98"/>
      <c r="J32" s="98"/>
      <c r="K32" s="98"/>
      <c r="L32" s="100"/>
      <c r="M32" s="98"/>
      <c r="N32" s="99"/>
      <c r="O32" s="99"/>
      <c r="P32" s="99"/>
      <c r="Q32" s="99" t="s">
        <v>110</v>
      </c>
      <c r="R32" s="99"/>
      <c r="S32" s="99"/>
      <c r="T32" s="101"/>
      <c r="U32" s="99"/>
      <c r="V32" s="79" t="s">
        <v>116</v>
      </c>
      <c r="W32" s="93"/>
      <c r="X32" s="102"/>
      <c r="Y32" s="103"/>
      <c r="Z32" s="104"/>
      <c r="AA32" s="105" t="s">
        <v>110</v>
      </c>
      <c r="AB32" s="106"/>
      <c r="AC32" s="107"/>
      <c r="AD32" s="108" t="s">
        <v>144</v>
      </c>
      <c r="AE32" s="38" t="s">
        <v>89</v>
      </c>
      <c r="AT32" s="78" t="n">
        <v>0</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t="n">
        <v>0</v>
      </c>
      <c r="BI32" s="78" t="n">
        <v>0</v>
      </c>
      <c r="BJ32" s="78" t="n">
        <v>0</v>
      </c>
      <c r="BK32" s="78" t="n">
        <v>0</v>
      </c>
      <c r="BL32" s="78" t="n">
        <v>0</v>
      </c>
      <c r="BM32" s="78" t="n">
        <v>0</v>
      </c>
      <c r="BN32" s="78" t="n">
        <v>0</v>
      </c>
      <c r="BO32" s="78" t="n">
        <v>0</v>
      </c>
      <c r="BP32" s="78" t="n">
        <v>68.7681266202113</v>
      </c>
      <c r="BQ32" s="78" t="n">
        <v>54.8013051822245</v>
      </c>
      <c r="BR32" s="78" t="n">
        <v>70.3185351680032</v>
      </c>
      <c r="BS32" s="78" t="n">
        <v>94.8739169058574</v>
      </c>
      <c r="BT32" s="78" t="n">
        <v>54.6363772238754</v>
      </c>
      <c r="BU32" s="78" t="n">
        <v>22.6463369475521</v>
      </c>
      <c r="BV32" s="78" t="n">
        <v>40.5622203899499</v>
      </c>
      <c r="BW32" s="78" t="n">
        <v>65.6556030955254</v>
      </c>
      <c r="BX32" s="78" t="n">
        <v>39.3561949347301</v>
      </c>
      <c r="BY32" s="78" t="n">
        <v>16.1417219574919</v>
      </c>
      <c r="BZ32" s="78"/>
      <c r="CA32" s="78"/>
      <c r="CB32" s="78"/>
      <c r="CC32" s="78"/>
      <c r="CD32" s="78"/>
      <c r="CE32" s="78"/>
      <c r="CF32" s="78"/>
      <c r="CG32" s="78"/>
      <c r="CH32" s="78"/>
      <c r="CI32" s="78"/>
    </row>
    <row r="33" s="29" customFormat="true" ht="12.75" hidden="false" customHeight="false" outlineLevel="0" collapsed="false">
      <c r="A33" s="117" t="s">
        <v>155</v>
      </c>
      <c r="B33" s="117" t="s">
        <v>156</v>
      </c>
      <c r="C33" s="113"/>
      <c r="D33" s="96"/>
      <c r="E33" s="100" t="s">
        <v>110</v>
      </c>
      <c r="F33" s="98"/>
      <c r="G33" s="99" t="s">
        <v>110</v>
      </c>
      <c r="H33" s="96"/>
      <c r="I33" s="98"/>
      <c r="J33" s="98"/>
      <c r="K33" s="98"/>
      <c r="L33" s="100" t="s">
        <v>110</v>
      </c>
      <c r="M33" s="98"/>
      <c r="N33" s="99"/>
      <c r="O33" s="99"/>
      <c r="P33" s="99"/>
      <c r="Q33" s="99" t="s">
        <v>110</v>
      </c>
      <c r="R33" s="99"/>
      <c r="S33" s="99"/>
      <c r="T33" s="101"/>
      <c r="U33" s="99"/>
      <c r="V33" s="79" t="s">
        <v>118</v>
      </c>
      <c r="W33" s="93"/>
      <c r="X33" s="102"/>
      <c r="Y33" s="103"/>
      <c r="Z33" s="104"/>
      <c r="AA33" s="105" t="s">
        <v>110</v>
      </c>
      <c r="AB33" s="106"/>
      <c r="AC33" s="107"/>
      <c r="AD33" s="108" t="s">
        <v>144</v>
      </c>
      <c r="AE33" s="38" t="s">
        <v>89</v>
      </c>
      <c r="AT33" s="78" t="n">
        <v>0</v>
      </c>
      <c r="AU33" s="78" t="n">
        <v>0</v>
      </c>
      <c r="AV33" s="78" t="n">
        <v>0</v>
      </c>
      <c r="AW33" s="78" t="n">
        <v>0</v>
      </c>
      <c r="AX33" s="78" t="n">
        <v>0</v>
      </c>
      <c r="AY33" s="78" t="n">
        <v>0</v>
      </c>
      <c r="AZ33" s="78" t="n">
        <v>0</v>
      </c>
      <c r="BA33" s="78" t="n">
        <v>0</v>
      </c>
      <c r="BB33" s="78" t="n">
        <v>0</v>
      </c>
      <c r="BC33" s="78" t="n">
        <v>6.4109806905311</v>
      </c>
      <c r="BD33" s="78" t="n">
        <v>1.14707029916494</v>
      </c>
      <c r="BE33" s="78" t="n">
        <v>5.34113671509221</v>
      </c>
      <c r="BF33" s="78" t="n">
        <v>6.66564567941795</v>
      </c>
      <c r="BG33" s="78" t="n">
        <v>3.70350226112951</v>
      </c>
      <c r="BH33" s="78" t="n">
        <v>2.78753247591435</v>
      </c>
      <c r="BI33" s="78" t="n">
        <v>3.72453264364774</v>
      </c>
      <c r="BJ33" s="78" t="n">
        <v>3.86332260863059</v>
      </c>
      <c r="BK33" s="78" t="n">
        <v>8.27432465070221</v>
      </c>
      <c r="BL33" s="78" t="n">
        <v>5.13043114219567</v>
      </c>
      <c r="BM33" s="78" t="n">
        <v>4.92669850412944</v>
      </c>
      <c r="BN33" s="78" t="n">
        <v>28.4933571745566</v>
      </c>
      <c r="BO33" s="78" t="n">
        <v>21.6984976374883</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29" customFormat="true" ht="12.75" hidden="false" customHeight="false" outlineLevel="0" collapsed="false">
      <c r="A34" s="117" t="s">
        <v>157</v>
      </c>
      <c r="B34" s="117" t="s">
        <v>158</v>
      </c>
      <c r="C34" s="113"/>
      <c r="D34" s="96"/>
      <c r="E34" s="100" t="s">
        <v>110</v>
      </c>
      <c r="F34" s="98"/>
      <c r="G34" s="99" t="s">
        <v>110</v>
      </c>
      <c r="H34" s="96" t="s">
        <v>110</v>
      </c>
      <c r="I34" s="98"/>
      <c r="J34" s="98"/>
      <c r="K34" s="98"/>
      <c r="L34" s="100"/>
      <c r="M34" s="98"/>
      <c r="N34" s="99"/>
      <c r="O34" s="99"/>
      <c r="P34" s="99"/>
      <c r="Q34" s="99" t="s">
        <v>110</v>
      </c>
      <c r="R34" s="99"/>
      <c r="S34" s="99"/>
      <c r="T34" s="101"/>
      <c r="U34" s="99"/>
      <c r="V34" s="79" t="s">
        <v>118</v>
      </c>
      <c r="W34" s="93"/>
      <c r="X34" s="102"/>
      <c r="Y34" s="103"/>
      <c r="Z34" s="104"/>
      <c r="AA34" s="105" t="s">
        <v>110</v>
      </c>
      <c r="AB34" s="106"/>
      <c r="AC34" s="107"/>
      <c r="AD34" s="108" t="s">
        <v>144</v>
      </c>
      <c r="AE34" s="38" t="s">
        <v>89</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26.9311856786253</v>
      </c>
      <c r="BQ34" s="78" t="n">
        <v>19.7788861225624</v>
      </c>
      <c r="BR34" s="78" t="n">
        <v>38.7209494201851</v>
      </c>
      <c r="BS34" s="78" t="n">
        <v>114.322043627333</v>
      </c>
      <c r="BT34" s="78" t="n">
        <v>44.258993996761</v>
      </c>
      <c r="BU34" s="78" t="n">
        <v>44.6033254955069</v>
      </c>
      <c r="BV34" s="78" t="n">
        <v>95.414490586864</v>
      </c>
      <c r="BW34" s="78" t="n">
        <v>122.786033697204</v>
      </c>
      <c r="BX34" s="78" t="n">
        <v>79.7942560864651</v>
      </c>
      <c r="BY34" s="78" t="n">
        <v>46.6656775168917</v>
      </c>
      <c r="BZ34" s="78"/>
      <c r="CA34" s="78"/>
      <c r="CB34" s="78"/>
      <c r="CC34" s="78"/>
      <c r="CD34" s="78"/>
      <c r="CE34" s="78"/>
      <c r="CF34" s="78"/>
      <c r="CG34" s="78"/>
      <c r="CH34" s="78"/>
      <c r="CI34" s="78"/>
    </row>
    <row r="35" s="29" customFormat="true" ht="12.75" hidden="false" customHeight="false" outlineLevel="0" collapsed="false">
      <c r="A35" s="117" t="s">
        <v>159</v>
      </c>
      <c r="B35" s="117" t="s">
        <v>160</v>
      </c>
      <c r="C35" s="113"/>
      <c r="D35" s="96"/>
      <c r="E35" s="100" t="s">
        <v>110</v>
      </c>
      <c r="F35" s="98"/>
      <c r="G35" s="99" t="s">
        <v>110</v>
      </c>
      <c r="H35" s="96"/>
      <c r="I35" s="98"/>
      <c r="J35" s="98"/>
      <c r="K35" s="98"/>
      <c r="L35" s="100" t="s">
        <v>110</v>
      </c>
      <c r="M35" s="98"/>
      <c r="N35" s="99"/>
      <c r="O35" s="99"/>
      <c r="P35" s="99"/>
      <c r="Q35" s="99" t="s">
        <v>110</v>
      </c>
      <c r="R35" s="99"/>
      <c r="S35" s="99"/>
      <c r="T35" s="101"/>
      <c r="U35" s="99"/>
      <c r="V35" s="79" t="s">
        <v>121</v>
      </c>
      <c r="W35" s="93"/>
      <c r="X35" s="102"/>
      <c r="Y35" s="103"/>
      <c r="Z35" s="104"/>
      <c r="AA35" s="105" t="s">
        <v>110</v>
      </c>
      <c r="AB35" s="106"/>
      <c r="AC35" s="107"/>
      <c r="AD35" s="108" t="s">
        <v>144</v>
      </c>
      <c r="AE35" s="38" t="s">
        <v>89</v>
      </c>
      <c r="AT35" s="78" t="n">
        <v>0</v>
      </c>
      <c r="AU35" s="78" t="n">
        <v>0</v>
      </c>
      <c r="AV35" s="78" t="n">
        <v>0</v>
      </c>
      <c r="AW35" s="78" t="n">
        <v>0</v>
      </c>
      <c r="AX35" s="78" t="n">
        <v>0</v>
      </c>
      <c r="AY35" s="78" t="n">
        <v>0</v>
      </c>
      <c r="AZ35" s="78" t="n">
        <v>0</v>
      </c>
      <c r="BA35" s="78" t="n">
        <v>0</v>
      </c>
      <c r="BB35" s="78" t="n">
        <v>0</v>
      </c>
      <c r="BC35" s="78" t="n">
        <v>0.26568136234914</v>
      </c>
      <c r="BD35" s="78" t="n">
        <v>0.01797686608687</v>
      </c>
      <c r="BE35" s="78" t="n">
        <v>0.36337823610114</v>
      </c>
      <c r="BF35" s="78" t="n">
        <v>1.97512590888535</v>
      </c>
      <c r="BG35" s="78" t="n">
        <v>0.75385854082194</v>
      </c>
      <c r="BH35" s="78" t="n">
        <v>1.52158124576442</v>
      </c>
      <c r="BI35" s="78" t="n">
        <v>1.13830200932199</v>
      </c>
      <c r="BJ35" s="78" t="n">
        <v>0.15553192348877</v>
      </c>
      <c r="BK35" s="78" t="n">
        <v>0.21081336140251</v>
      </c>
      <c r="BL35" s="78" t="n">
        <v>0</v>
      </c>
      <c r="BM35" s="78" t="n">
        <v>0.15256596061925</v>
      </c>
      <c r="BN35" s="78" t="n">
        <v>75.9291981291014</v>
      </c>
      <c r="BO35" s="78" t="n">
        <v>65.5963494677354</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61</v>
      </c>
      <c r="B36" s="117" t="s">
        <v>162</v>
      </c>
      <c r="C36" s="113"/>
      <c r="D36" s="96"/>
      <c r="E36" s="100" t="s">
        <v>110</v>
      </c>
      <c r="F36" s="98"/>
      <c r="G36" s="99" t="s">
        <v>110</v>
      </c>
      <c r="H36" s="96" t="s">
        <v>110</v>
      </c>
      <c r="I36" s="98"/>
      <c r="J36" s="98"/>
      <c r="K36" s="98"/>
      <c r="L36" s="100"/>
      <c r="M36" s="98"/>
      <c r="N36" s="99"/>
      <c r="O36" s="99"/>
      <c r="P36" s="99"/>
      <c r="Q36" s="99" t="s">
        <v>110</v>
      </c>
      <c r="R36" s="99"/>
      <c r="S36" s="99"/>
      <c r="T36" s="101"/>
      <c r="U36" s="99"/>
      <c r="V36" s="79" t="s">
        <v>121</v>
      </c>
      <c r="W36" s="93"/>
      <c r="X36" s="102"/>
      <c r="Y36" s="103"/>
      <c r="Z36" s="104"/>
      <c r="AA36" s="105" t="s">
        <v>110</v>
      </c>
      <c r="AB36" s="106"/>
      <c r="AC36" s="107"/>
      <c r="AD36" s="108" t="s">
        <v>144</v>
      </c>
      <c r="AE36" s="38" t="s">
        <v>89</v>
      </c>
      <c r="AT36" s="78" t="n">
        <v>0</v>
      </c>
      <c r="AU36" s="78" t="n">
        <v>0</v>
      </c>
      <c r="AV36" s="78" t="n">
        <v>0</v>
      </c>
      <c r="AW36" s="78" t="n">
        <v>0</v>
      </c>
      <c r="AX36" s="78" t="n">
        <v>0</v>
      </c>
      <c r="AY36" s="78" t="n">
        <v>0</v>
      </c>
      <c r="AZ36" s="78" t="n">
        <v>0</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69.6106361029026</v>
      </c>
      <c r="BQ36" s="78" t="n">
        <v>32.1332630699288</v>
      </c>
      <c r="BR36" s="78" t="n">
        <v>30.3284185657644</v>
      </c>
      <c r="BS36" s="78" t="n">
        <v>51.1346316469667</v>
      </c>
      <c r="BT36" s="78" t="n">
        <v>13.9162402010633</v>
      </c>
      <c r="BU36" s="78" t="n">
        <v>64.2774032661651</v>
      </c>
      <c r="BV36" s="78" t="n">
        <v>162.250923865828</v>
      </c>
      <c r="BW36" s="78" t="n">
        <v>25.5280484478968</v>
      </c>
      <c r="BX36" s="78" t="n">
        <v>22.47672104898</v>
      </c>
      <c r="BY36" s="78" t="n">
        <v>8.17355147800515</v>
      </c>
      <c r="BZ36" s="78"/>
      <c r="CA36" s="78"/>
      <c r="CB36" s="78"/>
      <c r="CC36" s="78"/>
      <c r="CD36" s="78"/>
      <c r="CE36" s="78"/>
      <c r="CF36" s="78"/>
      <c r="CG36" s="78"/>
      <c r="CH36" s="78"/>
      <c r="CI36" s="78"/>
    </row>
    <row r="37" s="29" customFormat="true" ht="12.75" hidden="false" customHeight="false" outlineLevel="0" collapsed="false">
      <c r="A37" s="117" t="s">
        <v>163</v>
      </c>
      <c r="B37" s="117" t="s">
        <v>164</v>
      </c>
      <c r="C37" s="113"/>
      <c r="D37" s="96"/>
      <c r="E37" s="100" t="s">
        <v>110</v>
      </c>
      <c r="F37" s="98"/>
      <c r="G37" s="99" t="s">
        <v>110</v>
      </c>
      <c r="H37" s="96"/>
      <c r="I37" s="98"/>
      <c r="J37" s="98"/>
      <c r="K37" s="98"/>
      <c r="L37" s="100" t="s">
        <v>110</v>
      </c>
      <c r="M37" s="98"/>
      <c r="N37" s="99"/>
      <c r="O37" s="99"/>
      <c r="P37" s="99"/>
      <c r="Q37" s="99" t="s">
        <v>110</v>
      </c>
      <c r="R37" s="99"/>
      <c r="S37" s="99"/>
      <c r="T37" s="101"/>
      <c r="U37" s="99"/>
      <c r="V37" s="79" t="s">
        <v>134</v>
      </c>
      <c r="W37" s="93"/>
      <c r="X37" s="102"/>
      <c r="Y37" s="103"/>
      <c r="Z37" s="104"/>
      <c r="AA37" s="105" t="s">
        <v>110</v>
      </c>
      <c r="AB37" s="106"/>
      <c r="AC37" s="107"/>
      <c r="AD37" s="108" t="s">
        <v>144</v>
      </c>
      <c r="AE37" s="38" t="s">
        <v>89</v>
      </c>
      <c r="AT37" s="78" t="n">
        <v>0</v>
      </c>
      <c r="AU37" s="78" t="n">
        <v>0</v>
      </c>
      <c r="AV37" s="78" t="n">
        <v>0</v>
      </c>
      <c r="AW37" s="78" t="n">
        <v>0</v>
      </c>
      <c r="AX37" s="78" t="n">
        <v>0</v>
      </c>
      <c r="AY37" s="78" t="n">
        <v>0</v>
      </c>
      <c r="AZ37" s="78" t="n">
        <v>0</v>
      </c>
      <c r="BA37" s="78" t="n">
        <v>0</v>
      </c>
      <c r="BB37" s="78" t="n">
        <v>0</v>
      </c>
      <c r="BC37" s="78" t="n">
        <v>30.5142198414333</v>
      </c>
      <c r="BD37" s="78" t="n">
        <v>0.08484630791566</v>
      </c>
      <c r="BE37" s="78" t="n">
        <v>5.31257486704193</v>
      </c>
      <c r="BF37" s="78" t="n">
        <v>10.4783426909665</v>
      </c>
      <c r="BG37" s="78" t="n">
        <v>20.2281974050676</v>
      </c>
      <c r="BH37" s="78" t="n">
        <v>21.0117400421481</v>
      </c>
      <c r="BI37" s="78" t="n">
        <v>29.9400613739449</v>
      </c>
      <c r="BJ37" s="78" t="n">
        <v>32.7720194473771</v>
      </c>
      <c r="BK37" s="78" t="n">
        <v>39.8245634353021</v>
      </c>
      <c r="BL37" s="78" t="n">
        <v>19.462811172647</v>
      </c>
      <c r="BM37" s="78" t="n">
        <v>17.7672508549573</v>
      </c>
      <c r="BN37" s="78" t="n">
        <v>41.8453443635089</v>
      </c>
      <c r="BO37" s="78" t="n">
        <v>35.4105458615018</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65</v>
      </c>
      <c r="B38" s="117" t="s">
        <v>166</v>
      </c>
      <c r="C38" s="113"/>
      <c r="D38" s="96"/>
      <c r="E38" s="100" t="s">
        <v>110</v>
      </c>
      <c r="F38" s="98"/>
      <c r="G38" s="99" t="s">
        <v>110</v>
      </c>
      <c r="H38" s="96" t="s">
        <v>110</v>
      </c>
      <c r="I38" s="98"/>
      <c r="J38" s="98"/>
      <c r="K38" s="98"/>
      <c r="L38" s="100"/>
      <c r="M38" s="98"/>
      <c r="N38" s="99"/>
      <c r="O38" s="99"/>
      <c r="P38" s="99"/>
      <c r="Q38" s="99" t="s">
        <v>110</v>
      </c>
      <c r="R38" s="99"/>
      <c r="S38" s="99"/>
      <c r="T38" s="101"/>
      <c r="U38" s="99"/>
      <c r="V38" s="79" t="s">
        <v>134</v>
      </c>
      <c r="W38" s="93"/>
      <c r="X38" s="102"/>
      <c r="Y38" s="103"/>
      <c r="Z38" s="104"/>
      <c r="AA38" s="105" t="s">
        <v>110</v>
      </c>
      <c r="AB38" s="106"/>
      <c r="AC38" s="107"/>
      <c r="AD38" s="108" t="s">
        <v>144</v>
      </c>
      <c r="AE38" s="38" t="s">
        <v>89</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0</v>
      </c>
      <c r="BI38" s="78" t="n">
        <v>0</v>
      </c>
      <c r="BJ38" s="78" t="n">
        <v>0</v>
      </c>
      <c r="BK38" s="78" t="n">
        <v>0</v>
      </c>
      <c r="BL38" s="78" t="n">
        <v>0</v>
      </c>
      <c r="BM38" s="78" t="n">
        <v>0</v>
      </c>
      <c r="BN38" s="78" t="n">
        <v>0</v>
      </c>
      <c r="BO38" s="78" t="n">
        <v>0</v>
      </c>
      <c r="BP38" s="78" t="n">
        <v>51.137773252947</v>
      </c>
      <c r="BQ38" s="78" t="n">
        <v>27.9819852464431</v>
      </c>
      <c r="BR38" s="78" t="n">
        <v>29.2802932408488</v>
      </c>
      <c r="BS38" s="78" t="n">
        <v>65.1789044040494</v>
      </c>
      <c r="BT38" s="78" t="n">
        <v>31.896352587829</v>
      </c>
      <c r="BU38" s="78" t="n">
        <v>18.9656892201926</v>
      </c>
      <c r="BV38" s="78" t="n">
        <v>20.3448918968739</v>
      </c>
      <c r="BW38" s="78" t="n">
        <v>14.7727395563705</v>
      </c>
      <c r="BX38" s="78" t="n">
        <v>16.6269832087</v>
      </c>
      <c r="BY38" s="78" t="n">
        <v>5.35930141630775</v>
      </c>
      <c r="BZ38" s="78"/>
      <c r="CA38" s="78"/>
      <c r="CB38" s="78"/>
      <c r="CC38" s="78"/>
      <c r="CD38" s="78"/>
      <c r="CE38" s="78"/>
      <c r="CF38" s="78"/>
      <c r="CG38" s="78"/>
      <c r="CH38" s="78"/>
      <c r="CI38" s="78"/>
    </row>
    <row r="39" s="29" customFormat="true" ht="12.75" hidden="false" customHeight="false" outlineLevel="0" collapsed="false">
      <c r="A39" s="117" t="s">
        <v>167</v>
      </c>
      <c r="B39" s="117" t="s">
        <v>168</v>
      </c>
      <c r="C39" s="113"/>
      <c r="D39" s="96"/>
      <c r="E39" s="100" t="s">
        <v>110</v>
      </c>
      <c r="F39" s="98"/>
      <c r="G39" s="99" t="s">
        <v>110</v>
      </c>
      <c r="H39" s="96"/>
      <c r="I39" s="98"/>
      <c r="J39" s="98"/>
      <c r="K39" s="98"/>
      <c r="L39" s="100" t="s">
        <v>110</v>
      </c>
      <c r="M39" s="98"/>
      <c r="N39" s="99"/>
      <c r="O39" s="99"/>
      <c r="P39" s="99"/>
      <c r="Q39" s="99" t="s">
        <v>110</v>
      </c>
      <c r="R39" s="99"/>
      <c r="S39" s="99"/>
      <c r="T39" s="101"/>
      <c r="U39" s="99"/>
      <c r="V39" s="79" t="s">
        <v>132</v>
      </c>
      <c r="W39" s="93"/>
      <c r="X39" s="102"/>
      <c r="Y39" s="103"/>
      <c r="Z39" s="104"/>
      <c r="AA39" s="105" t="s">
        <v>110</v>
      </c>
      <c r="AB39" s="106"/>
      <c r="AC39" s="107"/>
      <c r="AD39" s="108" t="s">
        <v>144</v>
      </c>
      <c r="AE39" s="38" t="s">
        <v>89</v>
      </c>
      <c r="AT39" s="78" t="n">
        <v>0</v>
      </c>
      <c r="AU39" s="78" t="n">
        <v>0</v>
      </c>
      <c r="AV39" s="78" t="n">
        <v>0</v>
      </c>
      <c r="AW39" s="78" t="n">
        <v>0</v>
      </c>
      <c r="AX39" s="78" t="n">
        <v>0</v>
      </c>
      <c r="AY39" s="78" t="n">
        <v>0</v>
      </c>
      <c r="AZ39" s="78" t="n">
        <v>0</v>
      </c>
      <c r="BA39" s="78" t="n">
        <v>0</v>
      </c>
      <c r="BB39" s="78" t="n">
        <v>0</v>
      </c>
      <c r="BC39" s="78" t="n">
        <v>1.43078446791332</v>
      </c>
      <c r="BD39" s="78" t="n">
        <v>0.19072194526373</v>
      </c>
      <c r="BE39" s="78" t="n">
        <v>0.52933961120838</v>
      </c>
      <c r="BF39" s="78" t="n">
        <v>2.21971104224777</v>
      </c>
      <c r="BG39" s="78" t="n">
        <v>4.95667595668199</v>
      </c>
      <c r="BH39" s="78" t="n">
        <v>2.41601818951376</v>
      </c>
      <c r="BI39" s="78" t="n">
        <v>1.13715895174483</v>
      </c>
      <c r="BJ39" s="78" t="n">
        <v>2.39854952053361</v>
      </c>
      <c r="BK39" s="78" t="n">
        <v>6.86672883911864</v>
      </c>
      <c r="BL39" s="78" t="n">
        <v>1.66856258044602</v>
      </c>
      <c r="BM39" s="78" t="n">
        <v>9.58700018503247</v>
      </c>
      <c r="BN39" s="78" t="n">
        <v>46.631412179744</v>
      </c>
      <c r="BO39" s="78" t="n">
        <v>34.1892569146771</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69</v>
      </c>
      <c r="B40" s="117" t="s">
        <v>170</v>
      </c>
      <c r="C40" s="113"/>
      <c r="D40" s="96"/>
      <c r="E40" s="100" t="s">
        <v>110</v>
      </c>
      <c r="F40" s="98"/>
      <c r="G40" s="99" t="s">
        <v>110</v>
      </c>
      <c r="H40" s="96" t="s">
        <v>110</v>
      </c>
      <c r="I40" s="98"/>
      <c r="J40" s="98"/>
      <c r="K40" s="98"/>
      <c r="L40" s="100"/>
      <c r="M40" s="98"/>
      <c r="N40" s="99"/>
      <c r="O40" s="99"/>
      <c r="P40" s="99"/>
      <c r="Q40" s="99" t="s">
        <v>110</v>
      </c>
      <c r="R40" s="99"/>
      <c r="S40" s="99"/>
      <c r="T40" s="101"/>
      <c r="U40" s="99"/>
      <c r="V40" s="79" t="s">
        <v>132</v>
      </c>
      <c r="W40" s="93"/>
      <c r="X40" s="102"/>
      <c r="Y40" s="103"/>
      <c r="Z40" s="104"/>
      <c r="AA40" s="105" t="s">
        <v>110</v>
      </c>
      <c r="AB40" s="106"/>
      <c r="AC40" s="107"/>
      <c r="AD40" s="108" t="s">
        <v>144</v>
      </c>
      <c r="AE40" s="38" t="s">
        <v>89</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48.5604546084245</v>
      </c>
      <c r="BQ40" s="78" t="n">
        <v>23.8972566551362</v>
      </c>
      <c r="BR40" s="78" t="n">
        <v>55.3758742283329</v>
      </c>
      <c r="BS40" s="78" t="n">
        <v>123.634242301054</v>
      </c>
      <c r="BT40" s="78" t="n">
        <v>39.9438921368001</v>
      </c>
      <c r="BU40" s="78" t="n">
        <v>55.6707843900387</v>
      </c>
      <c r="BV40" s="78" t="n">
        <v>100.90395866422</v>
      </c>
      <c r="BW40" s="78" t="n">
        <v>75.6861454792529</v>
      </c>
      <c r="BX40" s="78" t="n">
        <v>94.8078239220601</v>
      </c>
      <c r="BY40" s="78" t="n">
        <v>27.3005572936152</v>
      </c>
      <c r="BZ40" s="78"/>
      <c r="CA40" s="78"/>
      <c r="CB40" s="78"/>
      <c r="CC40" s="78"/>
      <c r="CD40" s="78"/>
      <c r="CE40" s="78"/>
      <c r="CF40" s="78"/>
      <c r="CG40" s="78"/>
      <c r="CH40" s="78"/>
      <c r="CI40" s="78"/>
    </row>
    <row r="41" s="29" customFormat="true" ht="12.75" hidden="false" customHeight="false" outlineLevel="0" collapsed="false">
      <c r="A41" s="117" t="s">
        <v>171</v>
      </c>
      <c r="B41" s="117" t="s">
        <v>172</v>
      </c>
      <c r="C41" s="113"/>
      <c r="D41" s="96"/>
      <c r="E41" s="100" t="s">
        <v>110</v>
      </c>
      <c r="F41" s="98"/>
      <c r="G41" s="99" t="s">
        <v>110</v>
      </c>
      <c r="H41" s="96"/>
      <c r="I41" s="98"/>
      <c r="J41" s="98"/>
      <c r="K41" s="98"/>
      <c r="L41" s="100" t="s">
        <v>110</v>
      </c>
      <c r="M41" s="98"/>
      <c r="N41" s="99"/>
      <c r="O41" s="99"/>
      <c r="P41" s="99"/>
      <c r="Q41" s="99" t="s">
        <v>110</v>
      </c>
      <c r="R41" s="99"/>
      <c r="S41" s="99"/>
      <c r="T41" s="101"/>
      <c r="U41" s="99"/>
      <c r="V41" s="79" t="s">
        <v>123</v>
      </c>
      <c r="W41" s="93"/>
      <c r="X41" s="102"/>
      <c r="Y41" s="103"/>
      <c r="Z41" s="104"/>
      <c r="AA41" s="105" t="s">
        <v>110</v>
      </c>
      <c r="AB41" s="106"/>
      <c r="AC41" s="107"/>
      <c r="AD41" s="108" t="s">
        <v>144</v>
      </c>
      <c r="AE41" s="38" t="s">
        <v>89</v>
      </c>
      <c r="AT41" s="78" t="n">
        <v>0</v>
      </c>
      <c r="AU41" s="78" t="n">
        <v>0</v>
      </c>
      <c r="AV41" s="78" t="n">
        <v>0</v>
      </c>
      <c r="AW41" s="78" t="n">
        <v>0</v>
      </c>
      <c r="AX41" s="78" t="n">
        <v>0</v>
      </c>
      <c r="AY41" s="78" t="n">
        <v>0</v>
      </c>
      <c r="AZ41" s="78" t="n">
        <v>0</v>
      </c>
      <c r="BA41" s="78" t="n">
        <v>0</v>
      </c>
      <c r="BB41" s="78" t="n">
        <v>0</v>
      </c>
      <c r="BC41" s="78" t="n">
        <v>0.00384440931319</v>
      </c>
      <c r="BD41" s="78" t="n">
        <v>0</v>
      </c>
      <c r="BE41" s="78" t="n">
        <v>0.00115661420582</v>
      </c>
      <c r="BF41" s="78" t="n">
        <v>0.00216183664854</v>
      </c>
      <c r="BG41" s="78" t="n">
        <v>0.00585731067001</v>
      </c>
      <c r="BH41" s="78" t="n">
        <v>0.0094541901696</v>
      </c>
      <c r="BI41" s="78" t="n">
        <v>0.03201479615625</v>
      </c>
      <c r="BJ41" s="78" t="n">
        <v>0.03060131994871</v>
      </c>
      <c r="BK41" s="78" t="n">
        <v>0.49678938746971</v>
      </c>
      <c r="BL41" s="78" t="n">
        <v>0.05156260711772</v>
      </c>
      <c r="BM41" s="78" t="n">
        <v>0.04991317636673</v>
      </c>
      <c r="BN41" s="78" t="n">
        <v>43.3842639591776</v>
      </c>
      <c r="BO41" s="78" t="n">
        <v>42.9502894941833</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73</v>
      </c>
      <c r="B42" s="117" t="s">
        <v>174</v>
      </c>
      <c r="C42" s="113"/>
      <c r="D42" s="96"/>
      <c r="E42" s="100" t="s">
        <v>110</v>
      </c>
      <c r="F42" s="98"/>
      <c r="G42" s="99" t="s">
        <v>110</v>
      </c>
      <c r="H42" s="96" t="s">
        <v>110</v>
      </c>
      <c r="I42" s="98"/>
      <c r="J42" s="98"/>
      <c r="K42" s="98"/>
      <c r="L42" s="100"/>
      <c r="M42" s="98"/>
      <c r="N42" s="99"/>
      <c r="O42" s="99"/>
      <c r="P42" s="99"/>
      <c r="Q42" s="99" t="s">
        <v>110</v>
      </c>
      <c r="R42" s="99"/>
      <c r="S42" s="99"/>
      <c r="T42" s="101"/>
      <c r="U42" s="99"/>
      <c r="V42" s="79" t="s">
        <v>123</v>
      </c>
      <c r="W42" s="93"/>
      <c r="X42" s="102"/>
      <c r="Y42" s="103"/>
      <c r="Z42" s="104"/>
      <c r="AA42" s="105" t="s">
        <v>110</v>
      </c>
      <c r="AB42" s="106"/>
      <c r="AC42" s="107"/>
      <c r="AD42" s="108" t="s">
        <v>144</v>
      </c>
      <c r="AE42" s="38" t="s">
        <v>89</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70.4646153938157</v>
      </c>
      <c r="BQ42" s="78" t="n">
        <v>49.3950182639826</v>
      </c>
      <c r="BR42" s="78" t="n">
        <v>62.9685122190428</v>
      </c>
      <c r="BS42" s="78" t="n">
        <v>139.603482766748</v>
      </c>
      <c r="BT42" s="78" t="n">
        <v>55.5809650144438</v>
      </c>
      <c r="BU42" s="78" t="n">
        <v>8.08388663119152</v>
      </c>
      <c r="BV42" s="78" t="n">
        <v>20.2607302317321</v>
      </c>
      <c r="BW42" s="78" t="n">
        <v>15.7074090228859</v>
      </c>
      <c r="BX42" s="78" t="n">
        <v>52.2775084842301</v>
      </c>
      <c r="BY42" s="78" t="n">
        <v>1.94337079760403</v>
      </c>
      <c r="BZ42" s="78"/>
      <c r="CA42" s="78"/>
      <c r="CB42" s="78"/>
      <c r="CC42" s="78"/>
      <c r="CD42" s="78"/>
      <c r="CE42" s="78"/>
      <c r="CF42" s="78"/>
      <c r="CG42" s="78"/>
      <c r="CH42" s="78"/>
      <c r="CI42" s="78"/>
    </row>
    <row r="43" s="29" customFormat="true" ht="12.75" hidden="false" customHeight="false" outlineLevel="0" collapsed="false">
      <c r="A43" s="117" t="s">
        <v>175</v>
      </c>
      <c r="B43" s="117" t="s">
        <v>176</v>
      </c>
      <c r="C43" s="113"/>
      <c r="D43" s="96"/>
      <c r="E43" s="100" t="s">
        <v>110</v>
      </c>
      <c r="F43" s="98"/>
      <c r="G43" s="99" t="s">
        <v>110</v>
      </c>
      <c r="H43" s="96"/>
      <c r="I43" s="98"/>
      <c r="J43" s="98"/>
      <c r="K43" s="98"/>
      <c r="L43" s="100" t="s">
        <v>110</v>
      </c>
      <c r="M43" s="98"/>
      <c r="N43" s="99"/>
      <c r="O43" s="99"/>
      <c r="P43" s="99"/>
      <c r="Q43" s="99" t="s">
        <v>110</v>
      </c>
      <c r="R43" s="99"/>
      <c r="S43" s="99"/>
      <c r="T43" s="101"/>
      <c r="U43" s="99"/>
      <c r="V43" s="79" t="s">
        <v>125</v>
      </c>
      <c r="W43" s="93"/>
      <c r="X43" s="102"/>
      <c r="Y43" s="103"/>
      <c r="Z43" s="104"/>
      <c r="AA43" s="105" t="s">
        <v>110</v>
      </c>
      <c r="AB43" s="106"/>
      <c r="AC43" s="107"/>
      <c r="AD43" s="108" t="s">
        <v>144</v>
      </c>
      <c r="AE43" s="38" t="s">
        <v>89</v>
      </c>
      <c r="AT43" s="78" t="n">
        <v>0</v>
      </c>
      <c r="AU43" s="78" t="n">
        <v>0</v>
      </c>
      <c r="AV43" s="78" t="n">
        <v>0</v>
      </c>
      <c r="AW43" s="78" t="n">
        <v>0</v>
      </c>
      <c r="AX43" s="78" t="n">
        <v>0</v>
      </c>
      <c r="AY43" s="78" t="n">
        <v>0</v>
      </c>
      <c r="AZ43" s="78" t="n">
        <v>0</v>
      </c>
      <c r="BA43" s="78" t="n">
        <v>0</v>
      </c>
      <c r="BB43" s="78" t="n">
        <v>0</v>
      </c>
      <c r="BC43" s="78" t="n">
        <v>2.72165475406088</v>
      </c>
      <c r="BD43" s="78" t="n">
        <v>0.72496226625488</v>
      </c>
      <c r="BE43" s="78" t="n">
        <v>2.06948449660176</v>
      </c>
      <c r="BF43" s="78" t="n">
        <v>2.45952384724219</v>
      </c>
      <c r="BG43" s="78" t="n">
        <v>5.94448000979293</v>
      </c>
      <c r="BH43" s="78" t="n">
        <v>2.42408067749056</v>
      </c>
      <c r="BI43" s="78" t="n">
        <v>1.62720318112715</v>
      </c>
      <c r="BJ43" s="78" t="n">
        <v>1.9470117402681</v>
      </c>
      <c r="BK43" s="78" t="n">
        <v>0.74204010297903</v>
      </c>
      <c r="BL43" s="78" t="n">
        <v>0.43654132416757</v>
      </c>
      <c r="BM43" s="78" t="n">
        <v>0.76537516090544</v>
      </c>
      <c r="BN43" s="78" t="n">
        <v>48.8377656520291</v>
      </c>
      <c r="BO43" s="78" t="n">
        <v>41.1709544746086</v>
      </c>
      <c r="BP43" s="78" t="n">
        <v>0</v>
      </c>
      <c r="BQ43" s="78" t="n">
        <v>0</v>
      </c>
      <c r="BR43" s="78" t="n">
        <v>0</v>
      </c>
      <c r="BS43" s="78" t="n">
        <v>0</v>
      </c>
      <c r="BT43" s="78" t="n">
        <v>0</v>
      </c>
      <c r="BU43" s="78" t="n">
        <v>0</v>
      </c>
      <c r="BV43" s="78" t="n">
        <v>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177</v>
      </c>
      <c r="B44" s="117" t="s">
        <v>178</v>
      </c>
      <c r="C44" s="113"/>
      <c r="D44" s="96"/>
      <c r="E44" s="100" t="s">
        <v>110</v>
      </c>
      <c r="F44" s="98"/>
      <c r="G44" s="99" t="s">
        <v>110</v>
      </c>
      <c r="H44" s="96" t="s">
        <v>110</v>
      </c>
      <c r="I44" s="98"/>
      <c r="J44" s="98"/>
      <c r="K44" s="98"/>
      <c r="L44" s="100"/>
      <c r="M44" s="98"/>
      <c r="N44" s="99"/>
      <c r="O44" s="99"/>
      <c r="P44" s="99"/>
      <c r="Q44" s="99" t="s">
        <v>110</v>
      </c>
      <c r="R44" s="99"/>
      <c r="S44" s="99"/>
      <c r="T44" s="101"/>
      <c r="U44" s="99"/>
      <c r="V44" s="79" t="s">
        <v>125</v>
      </c>
      <c r="W44" s="93"/>
      <c r="X44" s="102"/>
      <c r="Y44" s="103"/>
      <c r="Z44" s="104"/>
      <c r="AA44" s="105" t="s">
        <v>110</v>
      </c>
      <c r="AB44" s="106"/>
      <c r="AC44" s="107"/>
      <c r="AD44" s="108" t="s">
        <v>144</v>
      </c>
      <c r="AE44" s="38" t="s">
        <v>89</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60.4460677871932</v>
      </c>
      <c r="BQ44" s="78" t="n">
        <v>34.9668457106205</v>
      </c>
      <c r="BR44" s="78" t="n">
        <v>12.5193446933854</v>
      </c>
      <c r="BS44" s="78" t="n">
        <v>31.0756867964694</v>
      </c>
      <c r="BT44" s="78" t="n">
        <v>16.9459502441252</v>
      </c>
      <c r="BU44" s="78" t="n">
        <v>36.7842835876257</v>
      </c>
      <c r="BV44" s="78" t="n">
        <v>85.4952288063426</v>
      </c>
      <c r="BW44" s="78" t="n">
        <v>28.5222276132769</v>
      </c>
      <c r="BX44" s="78" t="n">
        <v>53.4245009064601</v>
      </c>
      <c r="BY44" s="78" t="n">
        <v>8.26936397242076</v>
      </c>
      <c r="BZ44" s="78"/>
      <c r="CA44" s="78"/>
      <c r="CB44" s="78"/>
      <c r="CC44" s="78"/>
      <c r="CD44" s="78"/>
      <c r="CE44" s="78"/>
      <c r="CF44" s="78"/>
      <c r="CG44" s="78"/>
      <c r="CH44" s="78"/>
      <c r="CI44" s="78"/>
    </row>
    <row r="45" s="29" customFormat="true" ht="12.75" hidden="false" customHeight="false" outlineLevel="0" collapsed="false">
      <c r="A45" s="117" t="s">
        <v>179</v>
      </c>
      <c r="B45" s="117" t="s">
        <v>180</v>
      </c>
      <c r="C45" s="113"/>
      <c r="D45" s="96"/>
      <c r="E45" s="100" t="s">
        <v>110</v>
      </c>
      <c r="F45" s="98"/>
      <c r="G45" s="99" t="s">
        <v>110</v>
      </c>
      <c r="H45" s="96"/>
      <c r="I45" s="98"/>
      <c r="J45" s="98"/>
      <c r="K45" s="98"/>
      <c r="L45" s="100" t="s">
        <v>110</v>
      </c>
      <c r="M45" s="98"/>
      <c r="N45" s="99"/>
      <c r="O45" s="99"/>
      <c r="P45" s="99"/>
      <c r="Q45" s="99" t="s">
        <v>110</v>
      </c>
      <c r="R45" s="99"/>
      <c r="S45" s="99"/>
      <c r="T45" s="101"/>
      <c r="U45" s="99"/>
      <c r="V45" s="79" t="s">
        <v>128</v>
      </c>
      <c r="W45" s="93"/>
      <c r="X45" s="102"/>
      <c r="Y45" s="103"/>
      <c r="Z45" s="104"/>
      <c r="AA45" s="105" t="s">
        <v>110</v>
      </c>
      <c r="AB45" s="106"/>
      <c r="AC45" s="107"/>
      <c r="AD45" s="108" t="s">
        <v>144</v>
      </c>
      <c r="AE45" s="38" t="s">
        <v>89</v>
      </c>
      <c r="AT45" s="78" t="n">
        <v>0</v>
      </c>
      <c r="AU45" s="78" t="n">
        <v>0</v>
      </c>
      <c r="AV45" s="78" t="n">
        <v>0</v>
      </c>
      <c r="AW45" s="78" t="n">
        <v>0</v>
      </c>
      <c r="AX45" s="78" t="n">
        <v>0</v>
      </c>
      <c r="AY45" s="78" t="n">
        <v>0</v>
      </c>
      <c r="AZ45" s="78" t="n">
        <v>0</v>
      </c>
      <c r="BA45" s="78" t="n">
        <v>0</v>
      </c>
      <c r="BB45" s="78" t="n">
        <v>0</v>
      </c>
      <c r="BC45" s="78" t="n">
        <v>0.00579823005191</v>
      </c>
      <c r="BD45" s="78" t="n">
        <v>0.07488208140292</v>
      </c>
      <c r="BE45" s="78" t="n">
        <v>0.03594971563657</v>
      </c>
      <c r="BF45" s="78" t="n">
        <v>0.44329021410735</v>
      </c>
      <c r="BG45" s="78" t="n">
        <v>0.68418124069761</v>
      </c>
      <c r="BH45" s="78" t="n">
        <v>0.27732674849608</v>
      </c>
      <c r="BI45" s="78" t="n">
        <v>0.06778408435318</v>
      </c>
      <c r="BJ45" s="78" t="n">
        <v>0.05716613203328</v>
      </c>
      <c r="BK45" s="78" t="n">
        <v>0.03019390113236</v>
      </c>
      <c r="BL45" s="78" t="n">
        <v>0.02052297739952</v>
      </c>
      <c r="BM45" s="78" t="n">
        <v>0.0427412067689</v>
      </c>
      <c r="BN45" s="78" t="n">
        <v>10.2310103006361</v>
      </c>
      <c r="BO45" s="78" t="n">
        <v>3.65677938515612</v>
      </c>
      <c r="BP45" s="78" t="n">
        <v>0</v>
      </c>
      <c r="BQ45" s="78" t="n">
        <v>0</v>
      </c>
      <c r="BR45" s="78" t="n">
        <v>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29" customFormat="true" ht="12.75" hidden="false" customHeight="false" outlineLevel="0" collapsed="false">
      <c r="A46" s="117" t="s">
        <v>181</v>
      </c>
      <c r="B46" s="117" t="s">
        <v>182</v>
      </c>
      <c r="C46" s="113"/>
      <c r="D46" s="96"/>
      <c r="E46" s="100" t="s">
        <v>110</v>
      </c>
      <c r="F46" s="98"/>
      <c r="G46" s="99" t="s">
        <v>110</v>
      </c>
      <c r="H46" s="96" t="s">
        <v>110</v>
      </c>
      <c r="I46" s="98"/>
      <c r="J46" s="98"/>
      <c r="K46" s="98"/>
      <c r="L46" s="100"/>
      <c r="M46" s="98"/>
      <c r="N46" s="99"/>
      <c r="O46" s="99"/>
      <c r="P46" s="99"/>
      <c r="Q46" s="99" t="s">
        <v>110</v>
      </c>
      <c r="R46" s="99"/>
      <c r="S46" s="99"/>
      <c r="T46" s="101"/>
      <c r="U46" s="99"/>
      <c r="V46" s="79" t="s">
        <v>128</v>
      </c>
      <c r="W46" s="93"/>
      <c r="X46" s="102"/>
      <c r="Y46" s="103"/>
      <c r="Z46" s="104"/>
      <c r="AA46" s="105" t="s">
        <v>110</v>
      </c>
      <c r="AB46" s="106"/>
      <c r="AC46" s="107"/>
      <c r="AD46" s="108" t="s">
        <v>144</v>
      </c>
      <c r="AE46" s="38" t="s">
        <v>89</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0</v>
      </c>
      <c r="BN46" s="78" t="n">
        <v>0</v>
      </c>
      <c r="BO46" s="78" t="n">
        <v>0</v>
      </c>
      <c r="BP46" s="78" t="n">
        <v>2.56313855202898</v>
      </c>
      <c r="BQ46" s="78" t="n">
        <v>5.5330549575918</v>
      </c>
      <c r="BR46" s="78" t="n">
        <v>4.3564010114951</v>
      </c>
      <c r="BS46" s="78" t="n">
        <v>4.5780561268579</v>
      </c>
      <c r="BT46" s="78" t="n">
        <v>3.46717359894231</v>
      </c>
      <c r="BU46" s="78" t="n">
        <v>0.60073651222804</v>
      </c>
      <c r="BV46" s="78" t="n">
        <v>0.94236520867799</v>
      </c>
      <c r="BW46" s="78" t="n">
        <v>0.40144624322309</v>
      </c>
      <c r="BX46" s="78" t="n">
        <v>0.75083448048</v>
      </c>
      <c r="BY46" s="78" t="n">
        <v>0.30384657674786</v>
      </c>
      <c r="BZ46" s="78"/>
      <c r="CA46" s="78"/>
      <c r="CB46" s="78"/>
      <c r="CC46" s="78"/>
      <c r="CD46" s="78"/>
      <c r="CE46" s="78"/>
      <c r="CF46" s="78"/>
      <c r="CG46" s="78"/>
      <c r="CH46" s="78"/>
      <c r="CI46" s="78"/>
    </row>
    <row r="47" s="29" customFormat="true" ht="12.75" hidden="false" customHeight="false" outlineLevel="0" collapsed="false">
      <c r="A47" s="117" t="s">
        <v>183</v>
      </c>
      <c r="B47" s="117" t="s">
        <v>184</v>
      </c>
      <c r="C47" s="113"/>
      <c r="D47" s="96"/>
      <c r="E47" s="100" t="s">
        <v>110</v>
      </c>
      <c r="F47" s="98"/>
      <c r="G47" s="99" t="s">
        <v>110</v>
      </c>
      <c r="H47" s="96"/>
      <c r="I47" s="98"/>
      <c r="J47" s="98"/>
      <c r="K47" s="98"/>
      <c r="L47" s="100" t="s">
        <v>110</v>
      </c>
      <c r="M47" s="98"/>
      <c r="N47" s="99"/>
      <c r="O47" s="99"/>
      <c r="P47" s="99"/>
      <c r="Q47" s="99" t="s">
        <v>110</v>
      </c>
      <c r="R47" s="99"/>
      <c r="S47" s="99"/>
      <c r="T47" s="101"/>
      <c r="U47" s="99"/>
      <c r="V47" s="79" t="s">
        <v>130</v>
      </c>
      <c r="W47" s="93"/>
      <c r="X47" s="102"/>
      <c r="Y47" s="103"/>
      <c r="Z47" s="104"/>
      <c r="AA47" s="105" t="s">
        <v>110</v>
      </c>
      <c r="AB47" s="106"/>
      <c r="AC47" s="107"/>
      <c r="AD47" s="108" t="s">
        <v>144</v>
      </c>
      <c r="AE47" s="38" t="s">
        <v>89</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00108931954142</v>
      </c>
      <c r="BH47" s="78" t="n">
        <v>0</v>
      </c>
      <c r="BI47" s="78" t="n">
        <v>0.00049284280352</v>
      </c>
      <c r="BJ47" s="78" t="n">
        <v>0.01842301365093</v>
      </c>
      <c r="BK47" s="78" t="n">
        <v>0.00128720932751</v>
      </c>
      <c r="BL47" s="78" t="n">
        <v>0</v>
      </c>
      <c r="BM47" s="78" t="n">
        <v>0.00716670659289</v>
      </c>
      <c r="BN47" s="78" t="n">
        <v>0.5932386621807</v>
      </c>
      <c r="BO47" s="78" t="n">
        <v>0.3186677601397</v>
      </c>
      <c r="BP47" s="78" t="n">
        <v>0</v>
      </c>
      <c r="BQ47" s="78" t="n">
        <v>0</v>
      </c>
      <c r="BR47" s="78" t="n">
        <v>0</v>
      </c>
      <c r="BS47" s="78" t="n">
        <v>0</v>
      </c>
      <c r="BT47" s="78" t="n">
        <v>0</v>
      </c>
      <c r="BU47" s="78" t="n">
        <v>0</v>
      </c>
      <c r="BV47" s="78" t="n">
        <v>0</v>
      </c>
      <c r="BW47" s="78" t="n">
        <v>0</v>
      </c>
      <c r="BX47" s="78" t="n">
        <v>0</v>
      </c>
      <c r="BY47" s="78" t="n">
        <v>0</v>
      </c>
      <c r="BZ47" s="78"/>
      <c r="CA47" s="78"/>
      <c r="CB47" s="78"/>
      <c r="CC47" s="78"/>
      <c r="CD47" s="78"/>
      <c r="CE47" s="78"/>
      <c r="CF47" s="78"/>
      <c r="CG47" s="78"/>
      <c r="CH47" s="78"/>
      <c r="CI47" s="78"/>
    </row>
    <row r="48" s="29" customFormat="true" ht="12.75" hidden="false" customHeight="false" outlineLevel="0" collapsed="false">
      <c r="A48" s="117" t="s">
        <v>185</v>
      </c>
      <c r="B48" s="117" t="s">
        <v>186</v>
      </c>
      <c r="C48" s="113"/>
      <c r="D48" s="96"/>
      <c r="E48" s="100" t="s">
        <v>110</v>
      </c>
      <c r="F48" s="98"/>
      <c r="G48" s="99" t="s">
        <v>110</v>
      </c>
      <c r="H48" s="96" t="s">
        <v>110</v>
      </c>
      <c r="I48" s="98"/>
      <c r="J48" s="98"/>
      <c r="K48" s="98"/>
      <c r="L48" s="100"/>
      <c r="M48" s="98"/>
      <c r="N48" s="99"/>
      <c r="O48" s="99"/>
      <c r="P48" s="99"/>
      <c r="Q48" s="99" t="s">
        <v>110</v>
      </c>
      <c r="R48" s="99"/>
      <c r="S48" s="99"/>
      <c r="T48" s="101"/>
      <c r="U48" s="99"/>
      <c r="V48" s="79" t="s">
        <v>130</v>
      </c>
      <c r="W48" s="93"/>
      <c r="X48" s="102"/>
      <c r="Y48" s="103"/>
      <c r="Z48" s="104"/>
      <c r="AA48" s="105" t="s">
        <v>110</v>
      </c>
      <c r="AB48" s="106"/>
      <c r="AC48" s="107"/>
      <c r="AD48" s="108" t="s">
        <v>144</v>
      </c>
      <c r="AE48" s="38" t="s">
        <v>89</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98138173898828</v>
      </c>
      <c r="BQ48" s="78" t="n">
        <v>0.65574184690772</v>
      </c>
      <c r="BR48" s="78" t="n">
        <v>0.6516668589973</v>
      </c>
      <c r="BS48" s="78" t="n">
        <v>1.62034743067559</v>
      </c>
      <c r="BT48" s="78" t="n">
        <v>0.09566908601283</v>
      </c>
      <c r="BU48" s="78" t="n">
        <v>0</v>
      </c>
      <c r="BV48" s="78" t="n">
        <v>17.7148450014027</v>
      </c>
      <c r="BW48" s="78" t="n">
        <v>0.20020227015115</v>
      </c>
      <c r="BX48" s="78" t="n">
        <v>0.21438261896</v>
      </c>
      <c r="BY48" s="78" t="n">
        <v>0.04582078324702</v>
      </c>
      <c r="BZ48" s="78"/>
      <c r="CA48" s="78"/>
      <c r="CB48" s="78"/>
      <c r="CC48" s="78"/>
      <c r="CD48" s="78"/>
      <c r="CE48" s="78"/>
      <c r="CF48" s="78"/>
      <c r="CG48" s="78"/>
      <c r="CH48" s="78"/>
      <c r="CI48" s="78"/>
    </row>
    <row r="49" s="29" customFormat="true" ht="12.75" hidden="false" customHeight="false" outlineLevel="0" collapsed="false">
      <c r="A49" s="117" t="s">
        <v>187</v>
      </c>
      <c r="B49" s="117" t="s">
        <v>188</v>
      </c>
      <c r="C49" s="113"/>
      <c r="D49" s="96"/>
      <c r="E49" s="100" t="s">
        <v>110</v>
      </c>
      <c r="F49" s="98"/>
      <c r="G49" s="99" t="s">
        <v>110</v>
      </c>
      <c r="H49" s="96"/>
      <c r="I49" s="98"/>
      <c r="J49" s="98"/>
      <c r="K49" s="98"/>
      <c r="L49" s="100" t="s">
        <v>110</v>
      </c>
      <c r="M49" s="98"/>
      <c r="N49" s="99"/>
      <c r="O49" s="99"/>
      <c r="P49" s="99"/>
      <c r="Q49" s="99" t="s">
        <v>110</v>
      </c>
      <c r="R49" s="99"/>
      <c r="S49" s="99"/>
      <c r="T49" s="101"/>
      <c r="U49" s="99"/>
      <c r="V49" s="79" t="s">
        <v>137</v>
      </c>
      <c r="W49" s="93"/>
      <c r="X49" s="102"/>
      <c r="Y49" s="103"/>
      <c r="Z49" s="104"/>
      <c r="AA49" s="105" t="s">
        <v>110</v>
      </c>
      <c r="AB49" s="106"/>
      <c r="AC49" s="107"/>
      <c r="AD49" s="108" t="s">
        <v>144</v>
      </c>
      <c r="AE49" s="38" t="s">
        <v>89</v>
      </c>
      <c r="AT49" s="78" t="n">
        <v>0</v>
      </c>
      <c r="AU49" s="78" t="n">
        <v>0</v>
      </c>
      <c r="AV49" s="78" t="n">
        <v>0</v>
      </c>
      <c r="AW49" s="78" t="n">
        <v>0</v>
      </c>
      <c r="AX49" s="78" t="n">
        <v>0</v>
      </c>
      <c r="AY49" s="78" t="n">
        <v>0</v>
      </c>
      <c r="AZ49" s="78" t="n">
        <v>0</v>
      </c>
      <c r="BA49" s="78" t="n">
        <v>0</v>
      </c>
      <c r="BB49" s="78" t="n">
        <v>0</v>
      </c>
      <c r="BC49" s="78" t="n">
        <v>36.8450284699382</v>
      </c>
      <c r="BD49" s="78" t="n">
        <v>9.66849019329693</v>
      </c>
      <c r="BE49" s="78" t="n">
        <v>15.7457630308665</v>
      </c>
      <c r="BF49" s="78" t="n">
        <v>20.8885249242529</v>
      </c>
      <c r="BG49" s="78" t="n">
        <v>27.1322245617047</v>
      </c>
      <c r="BH49" s="78" t="n">
        <v>11.2193105332607</v>
      </c>
      <c r="BI49" s="78" t="n">
        <v>16.4661548560601</v>
      </c>
      <c r="BJ49" s="78" t="n">
        <v>20.2177616613409</v>
      </c>
      <c r="BK49" s="78" t="n">
        <v>25.5764846263144</v>
      </c>
      <c r="BL49" s="78" t="n">
        <v>25.7985755301909</v>
      </c>
      <c r="BM49" s="78" t="n">
        <v>39.919167752732</v>
      </c>
      <c r="BN49" s="78" t="n">
        <v>86.9955214936125</v>
      </c>
      <c r="BO49" s="78" t="n">
        <v>52.8971226116876</v>
      </c>
      <c r="BP49" s="78" t="n">
        <v>0</v>
      </c>
      <c r="BQ49" s="78" t="n">
        <v>0</v>
      </c>
      <c r="BR49" s="78" t="n">
        <v>0</v>
      </c>
      <c r="BS49" s="78" t="n">
        <v>0</v>
      </c>
      <c r="BT49" s="78" t="n">
        <v>0</v>
      </c>
      <c r="BU49" s="78" t="n">
        <v>0</v>
      </c>
      <c r="BV49" s="78" t="n">
        <v>0</v>
      </c>
      <c r="BW49" s="78" t="n">
        <v>0</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189</v>
      </c>
      <c r="B50" s="117" t="s">
        <v>190</v>
      </c>
      <c r="C50" s="113"/>
      <c r="D50" s="96"/>
      <c r="E50" s="100" t="s">
        <v>110</v>
      </c>
      <c r="F50" s="98"/>
      <c r="G50" s="99" t="s">
        <v>110</v>
      </c>
      <c r="H50" s="96" t="s">
        <v>110</v>
      </c>
      <c r="I50" s="98"/>
      <c r="J50" s="98"/>
      <c r="K50" s="98"/>
      <c r="L50" s="100"/>
      <c r="M50" s="98"/>
      <c r="N50" s="99"/>
      <c r="O50" s="99"/>
      <c r="P50" s="99"/>
      <c r="Q50" s="99" t="s">
        <v>110</v>
      </c>
      <c r="R50" s="99"/>
      <c r="S50" s="99"/>
      <c r="T50" s="101"/>
      <c r="U50" s="99"/>
      <c r="V50" s="79" t="s">
        <v>137</v>
      </c>
      <c r="W50" s="93"/>
      <c r="X50" s="102"/>
      <c r="Y50" s="103"/>
      <c r="Z50" s="104"/>
      <c r="AA50" s="105" t="s">
        <v>110</v>
      </c>
      <c r="AB50" s="106"/>
      <c r="AC50" s="107"/>
      <c r="AD50" s="108" t="s">
        <v>144</v>
      </c>
      <c r="AE50" s="38" t="s">
        <v>89</v>
      </c>
      <c r="AT50" s="78" t="n">
        <v>0</v>
      </c>
      <c r="AU50" s="78" t="n">
        <v>0</v>
      </c>
      <c r="AV50" s="78" t="n">
        <v>0</v>
      </c>
      <c r="AW50" s="78" t="n">
        <v>0</v>
      </c>
      <c r="AX50" s="78" t="n">
        <v>0</v>
      </c>
      <c r="AY50" s="78" t="n">
        <v>0</v>
      </c>
      <c r="AZ50" s="78" t="n">
        <v>0</v>
      </c>
      <c r="BA50" s="78" t="n">
        <v>0</v>
      </c>
      <c r="BB50" s="78" t="n">
        <v>0</v>
      </c>
      <c r="BC50" s="78" t="n">
        <v>0</v>
      </c>
      <c r="BD50" s="78" t="n">
        <v>0</v>
      </c>
      <c r="BE50" s="78" t="n">
        <v>0</v>
      </c>
      <c r="BF50" s="78" t="n">
        <v>0</v>
      </c>
      <c r="BG50" s="78" t="n">
        <v>0</v>
      </c>
      <c r="BH50" s="78" t="n">
        <v>0</v>
      </c>
      <c r="BI50" s="78" t="n">
        <v>0</v>
      </c>
      <c r="BJ50" s="78" t="n">
        <v>0</v>
      </c>
      <c r="BK50" s="78" t="n">
        <v>0</v>
      </c>
      <c r="BL50" s="78" t="n">
        <v>0</v>
      </c>
      <c r="BM50" s="78" t="n">
        <v>0</v>
      </c>
      <c r="BN50" s="78" t="n">
        <v>0</v>
      </c>
      <c r="BO50" s="78" t="n">
        <v>0</v>
      </c>
      <c r="BP50" s="78" t="n">
        <v>37.7922972690328</v>
      </c>
      <c r="BQ50" s="78" t="n">
        <v>50.6711605700528</v>
      </c>
      <c r="BR50" s="78" t="n">
        <v>39.1304097399141</v>
      </c>
      <c r="BS50" s="78" t="n">
        <v>87.3547620897648</v>
      </c>
      <c r="BT50" s="78" t="n">
        <v>83.1379346268694</v>
      </c>
      <c r="BU50" s="78" t="n">
        <v>206.576535787675</v>
      </c>
      <c r="BV50" s="78" t="n">
        <v>420.101059155459</v>
      </c>
      <c r="BW50" s="78" t="n">
        <v>441.155344954219</v>
      </c>
      <c r="BX50" s="78" t="n">
        <v>223.39606961798</v>
      </c>
      <c r="BY50" s="78" t="n">
        <v>41.7902982960785</v>
      </c>
      <c r="BZ50" s="78"/>
      <c r="CA50" s="78"/>
      <c r="CB50" s="78"/>
      <c r="CC50" s="78"/>
      <c r="CD50" s="78"/>
      <c r="CE50" s="78"/>
      <c r="CF50" s="78"/>
      <c r="CG50" s="78"/>
      <c r="CH50" s="78"/>
      <c r="CI50" s="78"/>
    </row>
    <row r="51" s="29" customFormat="true" ht="12.75" hidden="false" customHeight="false" outlineLevel="0" collapsed="false">
      <c r="A51" s="117" t="s">
        <v>191</v>
      </c>
      <c r="B51" s="117" t="s">
        <v>192</v>
      </c>
      <c r="C51" s="113"/>
      <c r="D51" s="96"/>
      <c r="E51" s="100" t="s">
        <v>110</v>
      </c>
      <c r="F51" s="98"/>
      <c r="G51" s="99" t="s">
        <v>110</v>
      </c>
      <c r="H51" s="96"/>
      <c r="I51" s="98"/>
      <c r="J51" s="98"/>
      <c r="K51" s="98"/>
      <c r="L51" s="100" t="s">
        <v>110</v>
      </c>
      <c r="M51" s="98"/>
      <c r="N51" s="99"/>
      <c r="O51" s="99"/>
      <c r="P51" s="99"/>
      <c r="Q51" s="99" t="s">
        <v>110</v>
      </c>
      <c r="R51" s="99"/>
      <c r="S51" s="99"/>
      <c r="T51" s="101"/>
      <c r="U51" s="99"/>
      <c r="V51" s="79" t="s">
        <v>111</v>
      </c>
      <c r="W51" s="93"/>
      <c r="X51" s="102"/>
      <c r="Y51" s="103"/>
      <c r="Z51" s="104"/>
      <c r="AA51" s="105" t="s">
        <v>110</v>
      </c>
      <c r="AB51" s="106"/>
      <c r="AC51" s="107"/>
      <c r="AD51" s="108" t="s">
        <v>144</v>
      </c>
      <c r="AE51" s="38" t="s">
        <v>89</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0</v>
      </c>
      <c r="BS51" s="78" t="n">
        <v>2.6684</v>
      </c>
      <c r="BT51" s="78" t="n">
        <v>4.3293</v>
      </c>
      <c r="BU51" s="78" t="n">
        <v>0</v>
      </c>
      <c r="BV51" s="78" t="n">
        <v>81.4055</v>
      </c>
      <c r="BW51" s="78" t="n">
        <v>0</v>
      </c>
      <c r="BX51" s="78" t="n">
        <v>68.8911</v>
      </c>
      <c r="BY51" s="78" t="n">
        <v>87.0778</v>
      </c>
      <c r="BZ51" s="78"/>
      <c r="CA51" s="78"/>
      <c r="CB51" s="78"/>
      <c r="CC51" s="78"/>
      <c r="CD51" s="78"/>
      <c r="CE51" s="78"/>
      <c r="CF51" s="78"/>
      <c r="CG51" s="78"/>
      <c r="CH51" s="78"/>
      <c r="CI51" s="78"/>
    </row>
    <row r="52" s="29" customFormat="true" ht="12.75" hidden="false" customHeight="false" outlineLevel="0" collapsed="false">
      <c r="A52" s="117" t="s">
        <v>193</v>
      </c>
      <c r="B52" s="117" t="s">
        <v>194</v>
      </c>
      <c r="C52" s="113"/>
      <c r="D52" s="96"/>
      <c r="E52" s="100" t="s">
        <v>110</v>
      </c>
      <c r="F52" s="98"/>
      <c r="G52" s="99" t="s">
        <v>110</v>
      </c>
      <c r="H52" s="96"/>
      <c r="I52" s="98"/>
      <c r="J52" s="98"/>
      <c r="K52" s="98"/>
      <c r="L52" s="100" t="s">
        <v>110</v>
      </c>
      <c r="M52" s="98"/>
      <c r="N52" s="99"/>
      <c r="O52" s="99"/>
      <c r="P52" s="99"/>
      <c r="Q52" s="99" t="s">
        <v>110</v>
      </c>
      <c r="R52" s="99"/>
      <c r="S52" s="99"/>
      <c r="T52" s="101"/>
      <c r="U52" s="99"/>
      <c r="V52" s="79" t="s">
        <v>114</v>
      </c>
      <c r="W52" s="93"/>
      <c r="X52" s="102"/>
      <c r="Y52" s="103"/>
      <c r="Z52" s="104"/>
      <c r="AA52" s="105" t="s">
        <v>110</v>
      </c>
      <c r="AB52" s="106"/>
      <c r="AC52" s="107"/>
      <c r="AD52" s="108" t="s">
        <v>144</v>
      </c>
      <c r="AE52" s="38" t="s">
        <v>89</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4</v>
      </c>
      <c r="BO52" s="78" t="n">
        <v>170.721</v>
      </c>
      <c r="BP52" s="78" t="n">
        <v>0</v>
      </c>
      <c r="BQ52" s="78" t="n">
        <v>96.1783</v>
      </c>
      <c r="BR52" s="78" t="n">
        <v>76.2762</v>
      </c>
      <c r="BS52" s="78" t="n">
        <v>0</v>
      </c>
      <c r="BT52" s="78" t="n">
        <v>0</v>
      </c>
      <c r="BU52" s="78" t="n">
        <v>454.8326</v>
      </c>
      <c r="BV52" s="78" t="n">
        <v>255.5385</v>
      </c>
      <c r="BW52" s="78" t="n">
        <v>0</v>
      </c>
      <c r="BX52" s="78" t="n">
        <v>0</v>
      </c>
      <c r="BY52" s="78" t="n">
        <v>397.8775</v>
      </c>
      <c r="BZ52" s="78"/>
      <c r="CA52" s="78"/>
      <c r="CB52" s="78"/>
      <c r="CC52" s="78"/>
      <c r="CD52" s="78"/>
      <c r="CE52" s="78"/>
      <c r="CF52" s="78"/>
      <c r="CG52" s="78"/>
      <c r="CH52" s="78"/>
      <c r="CI52" s="78"/>
    </row>
    <row r="53" s="29" customFormat="true" ht="12.75" hidden="false" customHeight="false" outlineLevel="0" collapsed="false">
      <c r="A53" s="117" t="s">
        <v>195</v>
      </c>
      <c r="B53" s="117" t="s">
        <v>196</v>
      </c>
      <c r="C53" s="113"/>
      <c r="D53" s="96"/>
      <c r="E53" s="100" t="s">
        <v>110</v>
      </c>
      <c r="F53" s="98"/>
      <c r="G53" s="99" t="s">
        <v>110</v>
      </c>
      <c r="H53" s="96"/>
      <c r="I53" s="98"/>
      <c r="J53" s="98"/>
      <c r="K53" s="98"/>
      <c r="L53" s="100" t="s">
        <v>110</v>
      </c>
      <c r="M53" s="98"/>
      <c r="N53" s="99"/>
      <c r="O53" s="99"/>
      <c r="P53" s="99"/>
      <c r="Q53" s="99" t="s">
        <v>110</v>
      </c>
      <c r="R53" s="99"/>
      <c r="S53" s="99"/>
      <c r="T53" s="101"/>
      <c r="U53" s="99"/>
      <c r="V53" s="79" t="s">
        <v>118</v>
      </c>
      <c r="W53" s="93"/>
      <c r="X53" s="102"/>
      <c r="Y53" s="103"/>
      <c r="Z53" s="104"/>
      <c r="AA53" s="105" t="s">
        <v>110</v>
      </c>
      <c r="AB53" s="106"/>
      <c r="AC53" s="107"/>
      <c r="AD53" s="108" t="s">
        <v>144</v>
      </c>
      <c r="AE53" s="38" t="s">
        <v>89</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398.732</v>
      </c>
      <c r="BO53" s="78" t="n">
        <v>289.608</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29" customFormat="true" ht="12.75" hidden="false" customHeight="false" outlineLevel="0" collapsed="false">
      <c r="A54" s="117" t="s">
        <v>197</v>
      </c>
      <c r="B54" s="117" t="s">
        <v>198</v>
      </c>
      <c r="C54" s="113"/>
      <c r="D54" s="96"/>
      <c r="E54" s="100" t="s">
        <v>110</v>
      </c>
      <c r="F54" s="98"/>
      <c r="G54" s="99" t="s">
        <v>110</v>
      </c>
      <c r="H54" s="96"/>
      <c r="I54" s="98"/>
      <c r="J54" s="98"/>
      <c r="K54" s="98"/>
      <c r="L54" s="100" t="s">
        <v>110</v>
      </c>
      <c r="M54" s="98"/>
      <c r="N54" s="99"/>
      <c r="O54" s="99"/>
      <c r="P54" s="99"/>
      <c r="Q54" s="99" t="s">
        <v>110</v>
      </c>
      <c r="R54" s="99"/>
      <c r="S54" s="99"/>
      <c r="T54" s="101"/>
      <c r="U54" s="99"/>
      <c r="V54" s="79" t="s">
        <v>132</v>
      </c>
      <c r="W54" s="93"/>
      <c r="X54" s="102"/>
      <c r="Y54" s="103"/>
      <c r="Z54" s="104"/>
      <c r="AA54" s="105" t="s">
        <v>110</v>
      </c>
      <c r="AB54" s="106"/>
      <c r="AC54" s="107"/>
      <c r="AD54" s="108" t="s">
        <v>144</v>
      </c>
      <c r="AE54" s="38" t="s">
        <v>89</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0</v>
      </c>
      <c r="BN54" s="78" t="n">
        <v>253.531</v>
      </c>
      <c r="BO54" s="78" t="n">
        <v>189.971</v>
      </c>
      <c r="BP54" s="78" t="n">
        <v>0</v>
      </c>
      <c r="BQ54" s="78" t="n">
        <v>0</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29" customFormat="true" ht="12.75" hidden="false" customHeight="false" outlineLevel="0" collapsed="false">
      <c r="A55" s="117" t="s">
        <v>199</v>
      </c>
      <c r="B55" s="117" t="s">
        <v>200</v>
      </c>
      <c r="C55" s="113"/>
      <c r="D55" s="96"/>
      <c r="E55" s="100" t="s">
        <v>110</v>
      </c>
      <c r="F55" s="98"/>
      <c r="G55" s="99" t="s">
        <v>110</v>
      </c>
      <c r="H55" s="96"/>
      <c r="I55" s="98"/>
      <c r="J55" s="98"/>
      <c r="K55" s="98"/>
      <c r="L55" s="100" t="s">
        <v>110</v>
      </c>
      <c r="M55" s="98"/>
      <c r="N55" s="99"/>
      <c r="O55" s="99"/>
      <c r="P55" s="99"/>
      <c r="Q55" s="99" t="s">
        <v>110</v>
      </c>
      <c r="R55" s="99"/>
      <c r="S55" s="99"/>
      <c r="T55" s="101"/>
      <c r="U55" s="99"/>
      <c r="V55" s="79" t="s">
        <v>134</v>
      </c>
      <c r="W55" s="93"/>
      <c r="X55" s="102"/>
      <c r="Y55" s="103"/>
      <c r="Z55" s="104"/>
      <c r="AA55" s="105" t="s">
        <v>110</v>
      </c>
      <c r="AB55" s="106"/>
      <c r="AC55" s="107"/>
      <c r="AD55" s="108" t="s">
        <v>144</v>
      </c>
      <c r="AE55" s="38" t="s">
        <v>89</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0</v>
      </c>
      <c r="BL55" s="78" t="n">
        <v>0</v>
      </c>
      <c r="BM55" s="78" t="n">
        <v>0</v>
      </c>
      <c r="BN55" s="78" t="n">
        <v>0</v>
      </c>
      <c r="BO55" s="78" t="n">
        <v>544.8062</v>
      </c>
      <c r="BP55" s="78" t="n">
        <v>549.1661</v>
      </c>
      <c r="BQ55" s="78" t="n">
        <v>549.9196</v>
      </c>
      <c r="BR55" s="78" t="n">
        <v>0</v>
      </c>
      <c r="BS55" s="78" t="n">
        <v>0</v>
      </c>
      <c r="BT55" s="78" t="n">
        <v>0</v>
      </c>
      <c r="BU55" s="78" t="n">
        <v>0</v>
      </c>
      <c r="BV55" s="78" t="n">
        <v>243.6002</v>
      </c>
      <c r="BW55" s="78" t="n">
        <v>0</v>
      </c>
      <c r="BX55" s="78" t="n">
        <v>0</v>
      </c>
      <c r="BY55" s="78" t="n">
        <v>0</v>
      </c>
      <c r="BZ55" s="78"/>
      <c r="CA55" s="78"/>
      <c r="CB55" s="78"/>
      <c r="CC55" s="78"/>
      <c r="CD55" s="78"/>
      <c r="CE55" s="78"/>
      <c r="CF55" s="78"/>
      <c r="CG55" s="78"/>
      <c r="CH55" s="78"/>
      <c r="CI55" s="78"/>
    </row>
    <row r="56" s="29" customFormat="true" ht="12.75" hidden="false" customHeight="false" outlineLevel="0" collapsed="false">
      <c r="A56" s="117" t="s">
        <v>201</v>
      </c>
      <c r="B56" s="117" t="s">
        <v>202</v>
      </c>
      <c r="C56" s="113"/>
      <c r="D56" s="96"/>
      <c r="E56" s="100" t="s">
        <v>110</v>
      </c>
      <c r="F56" s="98"/>
      <c r="G56" s="99" t="s">
        <v>110</v>
      </c>
      <c r="H56" s="96"/>
      <c r="I56" s="98"/>
      <c r="J56" s="98"/>
      <c r="K56" s="98"/>
      <c r="L56" s="100" t="s">
        <v>110</v>
      </c>
      <c r="M56" s="98"/>
      <c r="N56" s="99"/>
      <c r="O56" s="99"/>
      <c r="P56" s="99"/>
      <c r="Q56" s="99" t="s">
        <v>110</v>
      </c>
      <c r="R56" s="99"/>
      <c r="S56" s="99"/>
      <c r="T56" s="101"/>
      <c r="U56" s="99"/>
      <c r="V56" s="79" t="s">
        <v>137</v>
      </c>
      <c r="W56" s="93"/>
      <c r="X56" s="102"/>
      <c r="Y56" s="103"/>
      <c r="Z56" s="104"/>
      <c r="AA56" s="105" t="s">
        <v>110</v>
      </c>
      <c r="AB56" s="106"/>
      <c r="AC56" s="107"/>
      <c r="AD56" s="108" t="s">
        <v>144</v>
      </c>
      <c r="AE56" s="38" t="s">
        <v>89</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0</v>
      </c>
      <c r="BJ56" s="78" t="n">
        <v>0</v>
      </c>
      <c r="BK56" s="78" t="n">
        <v>0</v>
      </c>
      <c r="BL56" s="78" t="n">
        <v>0</v>
      </c>
      <c r="BM56" s="78" t="n">
        <v>0</v>
      </c>
      <c r="BN56" s="78" t="n">
        <v>0</v>
      </c>
      <c r="BO56" s="78" t="n">
        <v>5.2373</v>
      </c>
      <c r="BP56" s="78" t="n">
        <v>0</v>
      </c>
      <c r="BQ56" s="78" t="n">
        <v>2.1249</v>
      </c>
      <c r="BR56" s="78" t="n">
        <v>0</v>
      </c>
      <c r="BS56" s="78" t="n">
        <v>0</v>
      </c>
      <c r="BT56" s="78" t="n">
        <v>115.1592</v>
      </c>
      <c r="BU56" s="78" t="n">
        <v>29.2849</v>
      </c>
      <c r="BV56" s="78" t="n">
        <v>50.1279</v>
      </c>
      <c r="BW56" s="78" t="n">
        <v>15.3269</v>
      </c>
      <c r="BX56" s="78" t="n">
        <v>0</v>
      </c>
      <c r="BY56" s="78" t="n">
        <v>0</v>
      </c>
      <c r="BZ56" s="78"/>
      <c r="CA56" s="78"/>
      <c r="CB56" s="78"/>
      <c r="CC56" s="78"/>
      <c r="CD56" s="78"/>
      <c r="CE56" s="78"/>
      <c r="CF56" s="78"/>
      <c r="CG56" s="78"/>
      <c r="CH56" s="78"/>
      <c r="CI56" s="78"/>
    </row>
    <row r="57" s="29" customFormat="true" ht="12.75" hidden="false" customHeight="false" outlineLevel="0" collapsed="false">
      <c r="A57" s="117" t="s">
        <v>203</v>
      </c>
      <c r="B57" s="117" t="s">
        <v>204</v>
      </c>
      <c r="C57" s="113"/>
      <c r="D57" s="96"/>
      <c r="E57" s="100" t="s">
        <v>110</v>
      </c>
      <c r="F57" s="98" t="s">
        <v>110</v>
      </c>
      <c r="G57" s="99"/>
      <c r="H57" s="96"/>
      <c r="I57" s="98"/>
      <c r="J57" s="98"/>
      <c r="K57" s="98"/>
      <c r="L57" s="100" t="s">
        <v>110</v>
      </c>
      <c r="M57" s="98"/>
      <c r="N57" s="99"/>
      <c r="O57" s="99"/>
      <c r="P57" s="99"/>
      <c r="Q57" s="99" t="s">
        <v>110</v>
      </c>
      <c r="R57" s="99"/>
      <c r="S57" s="99"/>
      <c r="T57" s="101"/>
      <c r="U57" s="99"/>
      <c r="V57" s="79" t="s">
        <v>132</v>
      </c>
      <c r="W57" s="93"/>
      <c r="X57" s="102"/>
      <c r="Y57" s="103"/>
      <c r="Z57" s="104"/>
      <c r="AA57" s="105" t="s">
        <v>110</v>
      </c>
      <c r="AB57" s="106"/>
      <c r="AC57" s="107"/>
      <c r="AD57" s="108" t="s">
        <v>144</v>
      </c>
      <c r="AE57" s="38" t="s">
        <v>89</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5.953903</v>
      </c>
      <c r="BM57" s="78" t="n">
        <v>6.976908</v>
      </c>
      <c r="BN57" s="78" t="n">
        <v>7.406978</v>
      </c>
      <c r="BO57" s="78" t="n">
        <v>6.860529</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29" customFormat="true" ht="12.75" hidden="false" customHeight="false" outlineLevel="0" collapsed="false">
      <c r="A58" s="117" t="s">
        <v>205</v>
      </c>
      <c r="B58" s="117" t="s">
        <v>206</v>
      </c>
      <c r="C58" s="113"/>
      <c r="D58" s="96"/>
      <c r="E58" s="100" t="s">
        <v>110</v>
      </c>
      <c r="F58" s="98"/>
      <c r="G58" s="99" t="s">
        <v>110</v>
      </c>
      <c r="H58" s="96"/>
      <c r="I58" s="98"/>
      <c r="J58" s="98"/>
      <c r="K58" s="98"/>
      <c r="L58" s="100" t="s">
        <v>110</v>
      </c>
      <c r="M58" s="98"/>
      <c r="N58" s="99"/>
      <c r="O58" s="99"/>
      <c r="P58" s="99"/>
      <c r="Q58" s="99" t="s">
        <v>110</v>
      </c>
      <c r="R58" s="99"/>
      <c r="S58" s="99"/>
      <c r="T58" s="101"/>
      <c r="U58" s="99"/>
      <c r="V58" s="79" t="s">
        <v>121</v>
      </c>
      <c r="W58" s="93"/>
      <c r="X58" s="102"/>
      <c r="Y58" s="103"/>
      <c r="Z58" s="104"/>
      <c r="AA58" s="105" t="s">
        <v>110</v>
      </c>
      <c r="AB58" s="106"/>
      <c r="AC58" s="107"/>
      <c r="AD58" s="108" t="s">
        <v>144</v>
      </c>
      <c r="AE58" s="38" t="s">
        <v>89</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20.06518991</v>
      </c>
      <c r="BN58" s="78" t="n">
        <v>0</v>
      </c>
      <c r="BO58" s="78" t="n">
        <v>0</v>
      </c>
      <c r="BP58" s="78" t="n">
        <v>0</v>
      </c>
      <c r="BQ58" s="78" t="n">
        <v>59.91</v>
      </c>
      <c r="BR58" s="78" t="n">
        <v>52.76</v>
      </c>
      <c r="BS58" s="78" t="n">
        <v>11.04</v>
      </c>
      <c r="BT58" s="78" t="n">
        <v>75.41</v>
      </c>
      <c r="BU58" s="78" t="n">
        <v>0</v>
      </c>
      <c r="BV58" s="78" t="n">
        <v>0</v>
      </c>
      <c r="BW58" s="78" t="n">
        <v>0</v>
      </c>
      <c r="BX58" s="78" t="n">
        <v>0</v>
      </c>
      <c r="BY58" s="78" t="n">
        <v>0</v>
      </c>
      <c r="BZ58" s="78"/>
      <c r="CA58" s="78"/>
      <c r="CB58" s="78"/>
      <c r="CC58" s="78"/>
      <c r="CD58" s="78"/>
      <c r="CE58" s="78"/>
      <c r="CF58" s="78"/>
      <c r="CG58" s="78"/>
      <c r="CH58" s="78"/>
      <c r="CI58" s="78"/>
    </row>
    <row r="59" s="47" customFormat="true" ht="13.5" hidden="false" customHeight="false" outlineLevel="0" collapsed="false">
      <c r="A59" s="64" t="s">
        <v>207</v>
      </c>
      <c r="B59" s="111" t="s">
        <v>208</v>
      </c>
      <c r="C59" s="111"/>
      <c r="D59" s="96"/>
      <c r="E59" s="100"/>
      <c r="F59" s="98"/>
      <c r="G59" s="99"/>
      <c r="H59" s="96"/>
      <c r="I59" s="98"/>
      <c r="J59" s="98"/>
      <c r="K59" s="98"/>
      <c r="L59" s="100"/>
      <c r="M59" s="98"/>
      <c r="N59" s="99"/>
      <c r="O59" s="99"/>
      <c r="P59" s="99"/>
      <c r="Q59" s="99"/>
      <c r="R59" s="99"/>
      <c r="S59" s="99"/>
      <c r="T59" s="101"/>
      <c r="U59" s="99"/>
      <c r="V59" s="79"/>
      <c r="W59" s="93"/>
      <c r="X59" s="118"/>
      <c r="Y59" s="103"/>
      <c r="Z59" s="104"/>
      <c r="AA59" s="105"/>
      <c r="AB59" s="106"/>
      <c r="AC59" s="107"/>
      <c r="AD59" s="61" t="s">
        <v>209</v>
      </c>
      <c r="AE59" s="27" t="s">
        <v>89</v>
      </c>
      <c r="AT59" s="94" t="n">
        <v>0</v>
      </c>
      <c r="AU59" s="94" t="n">
        <v>0</v>
      </c>
      <c r="AV59" s="94" t="n">
        <v>0</v>
      </c>
      <c r="AW59" s="94" t="n">
        <v>0</v>
      </c>
      <c r="AX59" s="94" t="n">
        <v>0</v>
      </c>
      <c r="AY59" s="94" t="n">
        <v>0</v>
      </c>
      <c r="AZ59" s="94" t="n">
        <v>0</v>
      </c>
      <c r="BA59" s="94" t="n">
        <v>0</v>
      </c>
      <c r="BB59" s="94" t="n">
        <v>0</v>
      </c>
      <c r="BC59" s="94" t="n">
        <v>1160.85954661072</v>
      </c>
      <c r="BD59" s="94" t="n">
        <v>3907.02689368178</v>
      </c>
      <c r="BE59" s="94" t="n">
        <v>3752.12853419513</v>
      </c>
      <c r="BF59" s="94" t="n">
        <v>5163.54933493765</v>
      </c>
      <c r="BG59" s="94" t="n">
        <v>5572.62414046202</v>
      </c>
      <c r="BH59" s="94" t="n">
        <v>3722.90927486662</v>
      </c>
      <c r="BI59" s="94" t="n">
        <v>3923.79626257655</v>
      </c>
      <c r="BJ59" s="94" t="n">
        <v>5439.05666457945</v>
      </c>
      <c r="BK59" s="94" t="n">
        <v>8030.06209254987</v>
      </c>
      <c r="BL59" s="94" t="n">
        <v>6131.6949850991</v>
      </c>
      <c r="BM59" s="94" t="n">
        <v>7808.68751205713</v>
      </c>
      <c r="BN59" s="94" t="n">
        <v>7287.12895717626</v>
      </c>
      <c r="BO59" s="94" t="n">
        <v>5351.66857515118</v>
      </c>
      <c r="BP59" s="94" t="n">
        <v>6654.20222862058</v>
      </c>
      <c r="BQ59" s="94" t="n">
        <v>5188.67968545996</v>
      </c>
      <c r="BR59" s="94" t="n">
        <v>4960.60644247909</v>
      </c>
      <c r="BS59" s="94" t="n">
        <v>8519.14796591244</v>
      </c>
      <c r="BT59" s="94" t="n">
        <v>6260.85203219215</v>
      </c>
      <c r="BU59" s="94" t="n">
        <v>9795.13624369331</v>
      </c>
      <c r="BV59" s="94" t="n">
        <v>13140.5626486554</v>
      </c>
      <c r="BW59" s="94" t="n">
        <v>10379.536543874</v>
      </c>
      <c r="BX59" s="94" t="n">
        <v>10085.1315206095</v>
      </c>
      <c r="BY59" s="94" t="n">
        <v>6175.82781406717</v>
      </c>
      <c r="BZ59" s="94"/>
      <c r="CA59" s="94"/>
      <c r="CB59" s="94"/>
      <c r="CC59" s="94"/>
      <c r="CD59" s="94"/>
      <c r="CE59" s="94"/>
      <c r="CF59" s="94"/>
      <c r="CG59" s="94"/>
      <c r="CH59" s="94"/>
      <c r="CI59" s="94"/>
    </row>
    <row r="60" s="29" customFormat="true" ht="12.75" hidden="false" customHeight="false" outlineLevel="0" collapsed="false">
      <c r="A60" s="95" t="s">
        <v>210</v>
      </c>
      <c r="B60" s="119" t="s">
        <v>211</v>
      </c>
      <c r="C60" s="119"/>
      <c r="D60" s="96"/>
      <c r="E60" s="100"/>
      <c r="F60" s="98"/>
      <c r="G60" s="99"/>
      <c r="H60" s="96"/>
      <c r="I60" s="98"/>
      <c r="J60" s="98"/>
      <c r="K60" s="98"/>
      <c r="L60" s="100"/>
      <c r="M60" s="98"/>
      <c r="N60" s="99"/>
      <c r="O60" s="99"/>
      <c r="P60" s="99"/>
      <c r="Q60" s="99"/>
      <c r="R60" s="99"/>
      <c r="S60" s="99"/>
      <c r="T60" s="101"/>
      <c r="U60" s="99"/>
      <c r="V60" s="79"/>
      <c r="W60" s="93"/>
      <c r="X60" s="118"/>
      <c r="Y60" s="103"/>
      <c r="Z60" s="104"/>
      <c r="AA60" s="105"/>
      <c r="AB60" s="106"/>
      <c r="AC60" s="107"/>
      <c r="AD60" s="108" t="s">
        <v>212</v>
      </c>
      <c r="AE60" s="38" t="s">
        <v>89</v>
      </c>
      <c r="AT60" s="78" t="n">
        <v>0</v>
      </c>
      <c r="AU60" s="78" t="n">
        <v>0</v>
      </c>
      <c r="AV60" s="78" t="n">
        <v>0</v>
      </c>
      <c r="AW60" s="78" t="n">
        <v>0</v>
      </c>
      <c r="AX60" s="78" t="n">
        <v>0</v>
      </c>
      <c r="AY60" s="78" t="n">
        <v>0</v>
      </c>
      <c r="AZ60" s="78" t="n">
        <v>0</v>
      </c>
      <c r="BA60" s="78" t="n">
        <v>0</v>
      </c>
      <c r="BB60" s="78" t="n">
        <v>0</v>
      </c>
      <c r="BC60" s="78" t="n">
        <v>1125.01424199465</v>
      </c>
      <c r="BD60" s="78" t="n">
        <v>1998.79555076825</v>
      </c>
      <c r="BE60" s="78" t="n">
        <v>1895.53382584215</v>
      </c>
      <c r="BF60" s="78" t="n">
        <v>2504.66673989392</v>
      </c>
      <c r="BG60" s="78" t="n">
        <v>2898.93825048754</v>
      </c>
      <c r="BH60" s="78" t="n">
        <v>1817.49968662015</v>
      </c>
      <c r="BI60" s="78" t="n">
        <v>1645.18142570789</v>
      </c>
      <c r="BJ60" s="78" t="n">
        <v>2282.63323413782</v>
      </c>
      <c r="BK60" s="78" t="n">
        <v>3609.88303076242</v>
      </c>
      <c r="BL60" s="78" t="n">
        <v>2643.22620181741</v>
      </c>
      <c r="BM60" s="78" t="n">
        <v>2553.05748920006</v>
      </c>
      <c r="BN60" s="78" t="n">
        <v>2193.49118586949</v>
      </c>
      <c r="BO60" s="78" t="n">
        <v>2076.40750957984</v>
      </c>
      <c r="BP60" s="78" t="n">
        <v>3166.55366488971</v>
      </c>
      <c r="BQ60" s="78" t="n">
        <v>1855.84712509918</v>
      </c>
      <c r="BR60" s="78" t="n">
        <v>2434.96651063726</v>
      </c>
      <c r="BS60" s="78" t="n">
        <v>4674.74250698259</v>
      </c>
      <c r="BT60" s="78" t="n">
        <v>2836.46697189996</v>
      </c>
      <c r="BU60" s="78" t="n">
        <v>4140.87843723841</v>
      </c>
      <c r="BV60" s="78" t="n">
        <v>6041.05106520645</v>
      </c>
      <c r="BW60" s="78" t="n">
        <v>5820.0606633007</v>
      </c>
      <c r="BX60" s="78" t="n">
        <v>5155.93243096979</v>
      </c>
      <c r="BY60" s="78" t="n">
        <v>2883.25452155562</v>
      </c>
      <c r="BZ60" s="78"/>
      <c r="CA60" s="78"/>
      <c r="CB60" s="78"/>
      <c r="CC60" s="78"/>
      <c r="CD60" s="78"/>
      <c r="CE60" s="78"/>
      <c r="CF60" s="78"/>
      <c r="CG60" s="78"/>
      <c r="CH60" s="78"/>
      <c r="CI60" s="78"/>
    </row>
    <row r="61" s="46" customFormat="true" ht="12.75" hidden="false" customHeight="true" outlineLevel="0" collapsed="false">
      <c r="A61" s="117" t="s">
        <v>213</v>
      </c>
      <c r="B61" s="117" t="s">
        <v>214</v>
      </c>
      <c r="C61" s="120"/>
      <c r="D61" s="96"/>
      <c r="E61" s="100" t="s">
        <v>110</v>
      </c>
      <c r="F61" s="98"/>
      <c r="G61" s="99" t="s">
        <v>110</v>
      </c>
      <c r="H61" s="96"/>
      <c r="I61" s="98"/>
      <c r="J61" s="98"/>
      <c r="K61" s="98"/>
      <c r="L61" s="100" t="s">
        <v>110</v>
      </c>
      <c r="M61" s="98"/>
      <c r="N61" s="99"/>
      <c r="O61" s="99"/>
      <c r="P61" s="99"/>
      <c r="Q61" s="99" t="s">
        <v>110</v>
      </c>
      <c r="R61" s="99"/>
      <c r="S61" s="99"/>
      <c r="T61" s="101"/>
      <c r="U61" s="99"/>
      <c r="V61" s="79" t="s">
        <v>111</v>
      </c>
      <c r="W61" s="93"/>
      <c r="X61" s="102"/>
      <c r="Y61" s="103"/>
      <c r="Z61" s="104"/>
      <c r="AA61" s="105" t="s">
        <v>110</v>
      </c>
      <c r="AB61" s="106"/>
      <c r="AC61" s="107"/>
      <c r="AD61" s="121" t="s">
        <v>144</v>
      </c>
      <c r="AE61" s="28" t="s">
        <v>89</v>
      </c>
      <c r="AT61" s="78" t="n">
        <v>0</v>
      </c>
      <c r="AU61" s="78" t="n">
        <v>0</v>
      </c>
      <c r="AV61" s="78" t="n">
        <v>0</v>
      </c>
      <c r="AW61" s="78" t="n">
        <v>0</v>
      </c>
      <c r="AX61" s="78" t="n">
        <v>0</v>
      </c>
      <c r="AY61" s="78" t="n">
        <v>0</v>
      </c>
      <c r="AZ61" s="78" t="n">
        <v>0</v>
      </c>
      <c r="BA61" s="78" t="n">
        <v>0</v>
      </c>
      <c r="BB61" s="78" t="n">
        <v>0</v>
      </c>
      <c r="BC61" s="78" t="n">
        <v>15.4101821059559</v>
      </c>
      <c r="BD61" s="78" t="n">
        <v>77.2167351228076</v>
      </c>
      <c r="BE61" s="78" t="n">
        <v>55.0466028372663</v>
      </c>
      <c r="BF61" s="78" t="n">
        <v>71.9378969224104</v>
      </c>
      <c r="BG61" s="78" t="n">
        <v>70.3460034526613</v>
      </c>
      <c r="BH61" s="78" t="n">
        <v>48.0636445163432</v>
      </c>
      <c r="BI61" s="78" t="n">
        <v>44.6167542999633</v>
      </c>
      <c r="BJ61" s="78" t="n">
        <v>70.0370279549946</v>
      </c>
      <c r="BK61" s="78" t="n">
        <v>111.341795488449</v>
      </c>
      <c r="BL61" s="78" t="n">
        <v>92.8357672646315</v>
      </c>
      <c r="BM61" s="78" t="n">
        <v>49.8213507792281</v>
      </c>
      <c r="BN61" s="78" t="n">
        <v>35.8653597963832</v>
      </c>
      <c r="BO61" s="78" t="n">
        <v>40.4271406843555</v>
      </c>
      <c r="BP61" s="78" t="n">
        <v>0</v>
      </c>
      <c r="BQ61" s="78" t="n">
        <v>0</v>
      </c>
      <c r="BR61" s="78" t="n">
        <v>0</v>
      </c>
      <c r="BS61" s="78" t="n">
        <v>0</v>
      </c>
      <c r="BT61" s="78" t="n">
        <v>0</v>
      </c>
      <c r="BU61" s="78" t="n">
        <v>0</v>
      </c>
      <c r="BV61" s="78" t="n">
        <v>0</v>
      </c>
      <c r="BW61" s="78" t="n">
        <v>0</v>
      </c>
      <c r="BX61" s="78" t="n">
        <v>0</v>
      </c>
      <c r="BY61" s="78" t="n">
        <v>0</v>
      </c>
      <c r="BZ61" s="78"/>
      <c r="CA61" s="78"/>
      <c r="CB61" s="78"/>
      <c r="CC61" s="78"/>
      <c r="CD61" s="78"/>
      <c r="CE61" s="78"/>
      <c r="CF61" s="78"/>
      <c r="CG61" s="78"/>
      <c r="CH61" s="78"/>
      <c r="CI61" s="78"/>
    </row>
    <row r="62" s="46" customFormat="true" ht="12.75" hidden="false" customHeight="true" outlineLevel="0" collapsed="false">
      <c r="A62" s="117" t="s">
        <v>215</v>
      </c>
      <c r="B62" s="117" t="s">
        <v>216</v>
      </c>
      <c r="C62" s="120"/>
      <c r="D62" s="96"/>
      <c r="E62" s="100" t="s">
        <v>110</v>
      </c>
      <c r="F62" s="98"/>
      <c r="G62" s="99" t="s">
        <v>110</v>
      </c>
      <c r="H62" s="96" t="s">
        <v>110</v>
      </c>
      <c r="I62" s="98"/>
      <c r="J62" s="98"/>
      <c r="K62" s="98"/>
      <c r="L62" s="100"/>
      <c r="M62" s="98"/>
      <c r="N62" s="99"/>
      <c r="O62" s="99"/>
      <c r="P62" s="99"/>
      <c r="Q62" s="99" t="s">
        <v>110</v>
      </c>
      <c r="R62" s="99"/>
      <c r="S62" s="99"/>
      <c r="T62" s="101"/>
      <c r="U62" s="99"/>
      <c r="V62" s="79" t="s">
        <v>111</v>
      </c>
      <c r="W62" s="93"/>
      <c r="X62" s="102"/>
      <c r="Y62" s="103"/>
      <c r="Z62" s="104"/>
      <c r="AA62" s="105" t="s">
        <v>110</v>
      </c>
      <c r="AB62" s="106"/>
      <c r="AC62" s="107"/>
      <c r="AD62" s="121" t="s">
        <v>144</v>
      </c>
      <c r="AE62" s="28" t="s">
        <v>89</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0</v>
      </c>
      <c r="BJ62" s="78" t="n">
        <v>0</v>
      </c>
      <c r="BK62" s="78" t="n">
        <v>0</v>
      </c>
      <c r="BL62" s="78" t="n">
        <v>0</v>
      </c>
      <c r="BM62" s="78" t="n">
        <v>0</v>
      </c>
      <c r="BN62" s="78" t="n">
        <v>0</v>
      </c>
      <c r="BO62" s="78" t="n">
        <v>0</v>
      </c>
      <c r="BP62" s="78" t="n">
        <v>73.2638015850588</v>
      </c>
      <c r="BQ62" s="78" t="n">
        <v>44.0885779570418</v>
      </c>
      <c r="BR62" s="78" t="n">
        <v>38.2808509177352</v>
      </c>
      <c r="BS62" s="78" t="n">
        <v>76.3196677051725</v>
      </c>
      <c r="BT62" s="78" t="n">
        <v>39.6333591143482</v>
      </c>
      <c r="BU62" s="78" t="n">
        <v>52.0175646233073</v>
      </c>
      <c r="BV62" s="78" t="n">
        <v>123.055297463201</v>
      </c>
      <c r="BW62" s="78" t="n">
        <v>99.7411954700924</v>
      </c>
      <c r="BX62" s="78" t="n">
        <v>91.8418110832596</v>
      </c>
      <c r="BY62" s="78" t="n">
        <v>32.607241737446</v>
      </c>
      <c r="BZ62" s="78"/>
      <c r="CA62" s="78"/>
      <c r="CB62" s="78"/>
      <c r="CC62" s="78"/>
      <c r="CD62" s="78"/>
      <c r="CE62" s="78"/>
      <c r="CF62" s="78"/>
      <c r="CG62" s="78"/>
      <c r="CH62" s="78"/>
      <c r="CI62" s="78"/>
    </row>
    <row r="63" s="46" customFormat="true" ht="12.75" hidden="false" customHeight="true" outlineLevel="0" collapsed="false">
      <c r="A63" s="117" t="s">
        <v>217</v>
      </c>
      <c r="B63" s="117" t="s">
        <v>218</v>
      </c>
      <c r="C63" s="120"/>
      <c r="D63" s="96"/>
      <c r="E63" s="100" t="s">
        <v>110</v>
      </c>
      <c r="F63" s="98"/>
      <c r="G63" s="99" t="s">
        <v>110</v>
      </c>
      <c r="H63" s="96"/>
      <c r="I63" s="98"/>
      <c r="J63" s="98"/>
      <c r="K63" s="98"/>
      <c r="L63" s="100" t="s">
        <v>110</v>
      </c>
      <c r="M63" s="98"/>
      <c r="N63" s="99"/>
      <c r="O63" s="99"/>
      <c r="P63" s="99"/>
      <c r="Q63" s="99" t="s">
        <v>110</v>
      </c>
      <c r="R63" s="99"/>
      <c r="S63" s="99"/>
      <c r="T63" s="101"/>
      <c r="U63" s="99"/>
      <c r="V63" s="79" t="s">
        <v>114</v>
      </c>
      <c r="W63" s="93"/>
      <c r="X63" s="102"/>
      <c r="Y63" s="103"/>
      <c r="Z63" s="104"/>
      <c r="AA63" s="105" t="s">
        <v>110</v>
      </c>
      <c r="AB63" s="106"/>
      <c r="AC63" s="107"/>
      <c r="AD63" s="121" t="s">
        <v>144</v>
      </c>
      <c r="AE63" s="28" t="s">
        <v>89</v>
      </c>
      <c r="AT63" s="78" t="n">
        <v>0</v>
      </c>
      <c r="AU63" s="78" t="n">
        <v>0</v>
      </c>
      <c r="AV63" s="78" t="n">
        <v>0</v>
      </c>
      <c r="AW63" s="78" t="n">
        <v>0</v>
      </c>
      <c r="AX63" s="78" t="n">
        <v>0</v>
      </c>
      <c r="AY63" s="78" t="n">
        <v>0</v>
      </c>
      <c r="AZ63" s="78" t="n">
        <v>0</v>
      </c>
      <c r="BA63" s="78" t="n">
        <v>0</v>
      </c>
      <c r="BB63" s="78" t="n">
        <v>0</v>
      </c>
      <c r="BC63" s="78" t="n">
        <v>217.946618614934</v>
      </c>
      <c r="BD63" s="78" t="n">
        <v>491.060800695912</v>
      </c>
      <c r="BE63" s="78" t="n">
        <v>396.355108786622</v>
      </c>
      <c r="BF63" s="78" t="n">
        <v>516.45868476882</v>
      </c>
      <c r="BG63" s="78" t="n">
        <v>534.562147422224</v>
      </c>
      <c r="BH63" s="78" t="n">
        <v>379.241663377404</v>
      </c>
      <c r="BI63" s="78" t="n">
        <v>322.327569683884</v>
      </c>
      <c r="BJ63" s="78" t="n">
        <v>501.658780435626</v>
      </c>
      <c r="BK63" s="78" t="n">
        <v>727.473505082147</v>
      </c>
      <c r="BL63" s="78" t="n">
        <v>585.248351502024</v>
      </c>
      <c r="BM63" s="78" t="n">
        <v>271.366414705923</v>
      </c>
      <c r="BN63" s="78" t="n">
        <v>232.461781883258</v>
      </c>
      <c r="BO63" s="78" t="n">
        <v>222.399907444713</v>
      </c>
      <c r="BP63" s="78" t="n">
        <v>0</v>
      </c>
      <c r="BQ63" s="78" t="n">
        <v>0</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46" customFormat="true" ht="12.75" hidden="false" customHeight="true" outlineLevel="0" collapsed="false">
      <c r="A64" s="117" t="s">
        <v>219</v>
      </c>
      <c r="B64" s="117" t="s">
        <v>220</v>
      </c>
      <c r="C64" s="120"/>
      <c r="D64" s="96"/>
      <c r="E64" s="100" t="s">
        <v>110</v>
      </c>
      <c r="F64" s="98"/>
      <c r="G64" s="99" t="s">
        <v>110</v>
      </c>
      <c r="H64" s="96" t="s">
        <v>110</v>
      </c>
      <c r="I64" s="98"/>
      <c r="J64" s="98"/>
      <c r="K64" s="98"/>
      <c r="L64" s="100"/>
      <c r="M64" s="98"/>
      <c r="N64" s="99"/>
      <c r="O64" s="99"/>
      <c r="P64" s="99"/>
      <c r="Q64" s="99" t="s">
        <v>110</v>
      </c>
      <c r="R64" s="99"/>
      <c r="S64" s="99"/>
      <c r="T64" s="101"/>
      <c r="U64" s="99"/>
      <c r="V64" s="79" t="s">
        <v>114</v>
      </c>
      <c r="W64" s="93"/>
      <c r="X64" s="102"/>
      <c r="Y64" s="103"/>
      <c r="Z64" s="104"/>
      <c r="AA64" s="105" t="s">
        <v>110</v>
      </c>
      <c r="AB64" s="106"/>
      <c r="AC64" s="107"/>
      <c r="AD64" s="121" t="s">
        <v>144</v>
      </c>
      <c r="AE64" s="28" t="s">
        <v>89</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0</v>
      </c>
      <c r="BP64" s="78" t="n">
        <v>315.032685681263</v>
      </c>
      <c r="BQ64" s="78" t="n">
        <v>160.682790166892</v>
      </c>
      <c r="BR64" s="78" t="n">
        <v>147.012230871675</v>
      </c>
      <c r="BS64" s="78" t="n">
        <v>371.458190892775</v>
      </c>
      <c r="BT64" s="78" t="n">
        <v>227.941713013603</v>
      </c>
      <c r="BU64" s="78" t="n">
        <v>229.743391254717</v>
      </c>
      <c r="BV64" s="78" t="n">
        <v>393.891613305961</v>
      </c>
      <c r="BW64" s="78" t="n">
        <v>411.679272415325</v>
      </c>
      <c r="BX64" s="78" t="n">
        <v>474.175301807533</v>
      </c>
      <c r="BY64" s="78" t="n">
        <v>195.022486478058</v>
      </c>
      <c r="BZ64" s="78"/>
      <c r="CA64" s="78"/>
      <c r="CB64" s="78"/>
      <c r="CC64" s="78"/>
      <c r="CD64" s="78"/>
      <c r="CE64" s="78"/>
      <c r="CF64" s="78"/>
      <c r="CG64" s="78"/>
      <c r="CH64" s="78"/>
      <c r="CI64" s="78"/>
    </row>
    <row r="65" s="46" customFormat="true" ht="12.75" hidden="false" customHeight="true" outlineLevel="0" collapsed="false">
      <c r="A65" s="117" t="s">
        <v>221</v>
      </c>
      <c r="B65" s="117" t="s">
        <v>222</v>
      </c>
      <c r="C65" s="120"/>
      <c r="D65" s="96"/>
      <c r="E65" s="100" t="s">
        <v>110</v>
      </c>
      <c r="F65" s="98"/>
      <c r="G65" s="99" t="s">
        <v>110</v>
      </c>
      <c r="H65" s="96"/>
      <c r="I65" s="98"/>
      <c r="J65" s="98"/>
      <c r="K65" s="98"/>
      <c r="L65" s="100" t="s">
        <v>110</v>
      </c>
      <c r="M65" s="98"/>
      <c r="N65" s="99"/>
      <c r="O65" s="99"/>
      <c r="P65" s="99"/>
      <c r="Q65" s="99" t="s">
        <v>110</v>
      </c>
      <c r="R65" s="99"/>
      <c r="S65" s="99"/>
      <c r="T65" s="101"/>
      <c r="U65" s="99"/>
      <c r="V65" s="79" t="s">
        <v>116</v>
      </c>
      <c r="W65" s="93"/>
      <c r="X65" s="102"/>
      <c r="Y65" s="103"/>
      <c r="Z65" s="104"/>
      <c r="AA65" s="105" t="s">
        <v>110</v>
      </c>
      <c r="AB65" s="106"/>
      <c r="AC65" s="107"/>
      <c r="AD65" s="121" t="s">
        <v>144</v>
      </c>
      <c r="AE65" s="28" t="s">
        <v>89</v>
      </c>
      <c r="AT65" s="78" t="n">
        <v>0</v>
      </c>
      <c r="AU65" s="78" t="n">
        <v>0</v>
      </c>
      <c r="AV65" s="78" t="n">
        <v>0</v>
      </c>
      <c r="AW65" s="78" t="n">
        <v>0</v>
      </c>
      <c r="AX65" s="78" t="n">
        <v>0</v>
      </c>
      <c r="AY65" s="78" t="n">
        <v>0</v>
      </c>
      <c r="AZ65" s="78" t="n">
        <v>0</v>
      </c>
      <c r="BA65" s="78" t="n">
        <v>0</v>
      </c>
      <c r="BB65" s="78" t="n">
        <v>0</v>
      </c>
      <c r="BC65" s="78" t="n">
        <v>106.633485315948</v>
      </c>
      <c r="BD65" s="78" t="n">
        <v>197.059264122993</v>
      </c>
      <c r="BE65" s="78" t="n">
        <v>165.520733146755</v>
      </c>
      <c r="BF65" s="78" t="n">
        <v>218.791593540281</v>
      </c>
      <c r="BG65" s="78" t="n">
        <v>220.986904086347</v>
      </c>
      <c r="BH65" s="78" t="n">
        <v>137.634459975827</v>
      </c>
      <c r="BI65" s="78" t="n">
        <v>123.627371517788</v>
      </c>
      <c r="BJ65" s="78" t="n">
        <v>180.396716364719</v>
      </c>
      <c r="BK65" s="78" t="n">
        <v>253.294931934747</v>
      </c>
      <c r="BL65" s="78" t="n">
        <v>220.157890811705</v>
      </c>
      <c r="BM65" s="78" t="n">
        <v>70.0052888469027</v>
      </c>
      <c r="BN65" s="78" t="n">
        <v>62.8018166246927</v>
      </c>
      <c r="BO65" s="78" t="n">
        <v>63.3698778669169</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46" customFormat="true" ht="12.75" hidden="false" customHeight="true" outlineLevel="0" collapsed="false">
      <c r="A66" s="117" t="s">
        <v>223</v>
      </c>
      <c r="B66" s="117" t="s">
        <v>224</v>
      </c>
      <c r="C66" s="120"/>
      <c r="D66" s="96"/>
      <c r="E66" s="100" t="s">
        <v>110</v>
      </c>
      <c r="F66" s="98"/>
      <c r="G66" s="99" t="s">
        <v>110</v>
      </c>
      <c r="H66" s="96" t="s">
        <v>110</v>
      </c>
      <c r="I66" s="98"/>
      <c r="J66" s="98"/>
      <c r="K66" s="98"/>
      <c r="L66" s="100"/>
      <c r="M66" s="98"/>
      <c r="N66" s="99"/>
      <c r="O66" s="99"/>
      <c r="P66" s="99"/>
      <c r="Q66" s="99" t="s">
        <v>110</v>
      </c>
      <c r="R66" s="99"/>
      <c r="S66" s="99"/>
      <c r="T66" s="101"/>
      <c r="U66" s="99"/>
      <c r="V66" s="79" t="s">
        <v>116</v>
      </c>
      <c r="W66" s="93"/>
      <c r="X66" s="102"/>
      <c r="Y66" s="103"/>
      <c r="Z66" s="104"/>
      <c r="AA66" s="105" t="s">
        <v>110</v>
      </c>
      <c r="AB66" s="106"/>
      <c r="AC66" s="107"/>
      <c r="AD66" s="121" t="s">
        <v>144</v>
      </c>
      <c r="AE66" s="28" t="s">
        <v>89</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86.4813853053278</v>
      </c>
      <c r="BQ66" s="78" t="n">
        <v>55.5737241294884</v>
      </c>
      <c r="BR66" s="78" t="n">
        <v>58.7374095323349</v>
      </c>
      <c r="BS66" s="78" t="n">
        <v>89.3541617745191</v>
      </c>
      <c r="BT66" s="78" t="n">
        <v>50.3094784941917</v>
      </c>
      <c r="BU66" s="78" t="n">
        <v>53.9492908037411</v>
      </c>
      <c r="BV66" s="78" t="n">
        <v>100.619026844835</v>
      </c>
      <c r="BW66" s="78" t="n">
        <v>106.353338704048</v>
      </c>
      <c r="BX66" s="78" t="n">
        <v>93.3852037261877</v>
      </c>
      <c r="BY66" s="78" t="n">
        <v>45.2115358782829</v>
      </c>
      <c r="BZ66" s="78"/>
      <c r="CA66" s="78"/>
      <c r="CB66" s="78"/>
      <c r="CC66" s="78"/>
      <c r="CD66" s="78"/>
      <c r="CE66" s="78"/>
      <c r="CF66" s="78"/>
      <c r="CG66" s="78"/>
      <c r="CH66" s="78"/>
      <c r="CI66" s="78"/>
    </row>
    <row r="67" s="46" customFormat="true" ht="12.75" hidden="false" customHeight="true" outlineLevel="0" collapsed="false">
      <c r="A67" s="117" t="s">
        <v>225</v>
      </c>
      <c r="B67" s="117" t="s">
        <v>226</v>
      </c>
      <c r="C67" s="120"/>
      <c r="D67" s="96"/>
      <c r="E67" s="100" t="s">
        <v>110</v>
      </c>
      <c r="F67" s="98"/>
      <c r="G67" s="99" t="s">
        <v>110</v>
      </c>
      <c r="H67" s="96"/>
      <c r="I67" s="98"/>
      <c r="J67" s="98"/>
      <c r="K67" s="98"/>
      <c r="L67" s="100" t="s">
        <v>110</v>
      </c>
      <c r="M67" s="98"/>
      <c r="N67" s="99"/>
      <c r="O67" s="99"/>
      <c r="P67" s="99"/>
      <c r="Q67" s="99" t="s">
        <v>110</v>
      </c>
      <c r="R67" s="99"/>
      <c r="S67" s="99"/>
      <c r="T67" s="101"/>
      <c r="U67" s="99"/>
      <c r="V67" s="79" t="s">
        <v>118</v>
      </c>
      <c r="W67" s="93"/>
      <c r="X67" s="102"/>
      <c r="Y67" s="103"/>
      <c r="Z67" s="104"/>
      <c r="AA67" s="105" t="s">
        <v>110</v>
      </c>
      <c r="AB67" s="106"/>
      <c r="AC67" s="107"/>
      <c r="AD67" s="121" t="s">
        <v>144</v>
      </c>
      <c r="AE67" s="28" t="s">
        <v>89</v>
      </c>
      <c r="AT67" s="78" t="n">
        <v>0</v>
      </c>
      <c r="AU67" s="78" t="n">
        <v>0</v>
      </c>
      <c r="AV67" s="78" t="n">
        <v>0</v>
      </c>
      <c r="AW67" s="78" t="n">
        <v>0</v>
      </c>
      <c r="AX67" s="78" t="n">
        <v>0</v>
      </c>
      <c r="AY67" s="78" t="n">
        <v>0</v>
      </c>
      <c r="AZ67" s="78" t="n">
        <v>0</v>
      </c>
      <c r="BA67" s="78" t="n">
        <v>0</v>
      </c>
      <c r="BB67" s="78" t="n">
        <v>0</v>
      </c>
      <c r="BC67" s="78" t="n">
        <v>177.889277561841</v>
      </c>
      <c r="BD67" s="78" t="n">
        <v>424.409141623012</v>
      </c>
      <c r="BE67" s="78" t="n">
        <v>380.92727355764</v>
      </c>
      <c r="BF67" s="78" t="n">
        <v>501.272764638076</v>
      </c>
      <c r="BG67" s="78" t="n">
        <v>505.027592029389</v>
      </c>
      <c r="BH67" s="78" t="n">
        <v>319.591081952888</v>
      </c>
      <c r="BI67" s="78" t="n">
        <v>306.177390317614</v>
      </c>
      <c r="BJ67" s="78" t="n">
        <v>468.646732200777</v>
      </c>
      <c r="BK67" s="78" t="n">
        <v>699.320656825707</v>
      </c>
      <c r="BL67" s="78" t="n">
        <v>636.491757228055</v>
      </c>
      <c r="BM67" s="78" t="n">
        <v>377.087705906839</v>
      </c>
      <c r="BN67" s="78" t="n">
        <v>283.592682189589</v>
      </c>
      <c r="BO67" s="78" t="n">
        <v>270.215587974622</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46" customFormat="true" ht="12.75" hidden="false" customHeight="true" outlineLevel="0" collapsed="false">
      <c r="A68" s="117" t="s">
        <v>227</v>
      </c>
      <c r="B68" s="117" t="s">
        <v>228</v>
      </c>
      <c r="C68" s="120"/>
      <c r="D68" s="96"/>
      <c r="E68" s="100" t="s">
        <v>110</v>
      </c>
      <c r="F68" s="98"/>
      <c r="G68" s="99" t="s">
        <v>110</v>
      </c>
      <c r="H68" s="96" t="s">
        <v>110</v>
      </c>
      <c r="I68" s="98"/>
      <c r="J68" s="98"/>
      <c r="K68" s="98"/>
      <c r="L68" s="100"/>
      <c r="M68" s="98"/>
      <c r="N68" s="99"/>
      <c r="O68" s="99"/>
      <c r="P68" s="99"/>
      <c r="Q68" s="99" t="s">
        <v>110</v>
      </c>
      <c r="R68" s="99"/>
      <c r="S68" s="99"/>
      <c r="T68" s="101"/>
      <c r="U68" s="99"/>
      <c r="V68" s="79" t="s">
        <v>118</v>
      </c>
      <c r="W68" s="93"/>
      <c r="X68" s="102"/>
      <c r="Y68" s="103"/>
      <c r="Z68" s="104"/>
      <c r="AA68" s="105" t="s">
        <v>110</v>
      </c>
      <c r="AB68" s="106"/>
      <c r="AC68" s="107"/>
      <c r="AD68" s="121" t="s">
        <v>144</v>
      </c>
      <c r="AE68" s="28" t="s">
        <v>89</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0</v>
      </c>
      <c r="BJ68" s="78" t="n">
        <v>0</v>
      </c>
      <c r="BK68" s="78" t="n">
        <v>0</v>
      </c>
      <c r="BL68" s="78" t="n">
        <v>0</v>
      </c>
      <c r="BM68" s="78" t="n">
        <v>0</v>
      </c>
      <c r="BN68" s="78" t="n">
        <v>0</v>
      </c>
      <c r="BO68" s="78" t="n">
        <v>0</v>
      </c>
      <c r="BP68" s="78" t="n">
        <v>418.179313916163</v>
      </c>
      <c r="BQ68" s="78" t="n">
        <v>297.705117744889</v>
      </c>
      <c r="BR68" s="78" t="n">
        <v>299.802686685158</v>
      </c>
      <c r="BS68" s="78" t="n">
        <v>598.918083764146</v>
      </c>
      <c r="BT68" s="78" t="n">
        <v>407.247912163818</v>
      </c>
      <c r="BU68" s="78" t="n">
        <v>482.567544428365</v>
      </c>
      <c r="BV68" s="78" t="n">
        <v>984.303199418856</v>
      </c>
      <c r="BW68" s="78" t="n">
        <v>1093.00524726192</v>
      </c>
      <c r="BX68" s="78" t="n">
        <v>1146.67115092419</v>
      </c>
      <c r="BY68" s="78" t="n">
        <v>550.665554982093</v>
      </c>
      <c r="BZ68" s="78"/>
      <c r="CA68" s="78"/>
      <c r="CB68" s="78"/>
      <c r="CC68" s="78"/>
      <c r="CD68" s="78"/>
      <c r="CE68" s="78"/>
      <c r="CF68" s="78"/>
      <c r="CG68" s="78"/>
      <c r="CH68" s="78"/>
      <c r="CI68" s="78"/>
    </row>
    <row r="69" s="46" customFormat="true" ht="12.75" hidden="false" customHeight="true" outlineLevel="0" collapsed="false">
      <c r="A69" s="117" t="s">
        <v>229</v>
      </c>
      <c r="B69" s="117" t="s">
        <v>230</v>
      </c>
      <c r="C69" s="120"/>
      <c r="D69" s="96"/>
      <c r="E69" s="100" t="s">
        <v>110</v>
      </c>
      <c r="F69" s="98"/>
      <c r="G69" s="99" t="s">
        <v>110</v>
      </c>
      <c r="H69" s="96"/>
      <c r="I69" s="98"/>
      <c r="J69" s="98"/>
      <c r="K69" s="98"/>
      <c r="L69" s="100" t="s">
        <v>110</v>
      </c>
      <c r="M69" s="98"/>
      <c r="N69" s="99"/>
      <c r="O69" s="99"/>
      <c r="P69" s="99"/>
      <c r="Q69" s="99" t="s">
        <v>110</v>
      </c>
      <c r="R69" s="99"/>
      <c r="S69" s="99"/>
      <c r="T69" s="101"/>
      <c r="U69" s="99"/>
      <c r="V69" s="79" t="s">
        <v>121</v>
      </c>
      <c r="W69" s="93"/>
      <c r="X69" s="102"/>
      <c r="Y69" s="103"/>
      <c r="Z69" s="104"/>
      <c r="AA69" s="105" t="s">
        <v>110</v>
      </c>
      <c r="AB69" s="106"/>
      <c r="AC69" s="107"/>
      <c r="AD69" s="121" t="s">
        <v>144</v>
      </c>
      <c r="AE69" s="28" t="s">
        <v>89</v>
      </c>
      <c r="AT69" s="78" t="n">
        <v>0</v>
      </c>
      <c r="AU69" s="78" t="n">
        <v>0</v>
      </c>
      <c r="AV69" s="78" t="n">
        <v>0</v>
      </c>
      <c r="AW69" s="78" t="n">
        <v>0</v>
      </c>
      <c r="AX69" s="78" t="n">
        <v>0</v>
      </c>
      <c r="AY69" s="78" t="n">
        <v>0</v>
      </c>
      <c r="AZ69" s="78" t="n">
        <v>0</v>
      </c>
      <c r="BA69" s="78" t="n">
        <v>0</v>
      </c>
      <c r="BB69" s="78" t="n">
        <v>0</v>
      </c>
      <c r="BC69" s="78" t="n">
        <v>68.1763705766925</v>
      </c>
      <c r="BD69" s="78" t="n">
        <v>88.1437498753444</v>
      </c>
      <c r="BE69" s="78" t="n">
        <v>113.106472135092</v>
      </c>
      <c r="BF69" s="78" t="n">
        <v>120.802636170707</v>
      </c>
      <c r="BG69" s="78" t="n">
        <v>117.514523830208</v>
      </c>
      <c r="BH69" s="78" t="n">
        <v>71.5523168315672</v>
      </c>
      <c r="BI69" s="78" t="n">
        <v>69.7173794168774</v>
      </c>
      <c r="BJ69" s="78" t="n">
        <v>98.0768917806257</v>
      </c>
      <c r="BK69" s="78" t="n">
        <v>125.04944377761</v>
      </c>
      <c r="BL69" s="78" t="n">
        <v>114.553865247122</v>
      </c>
      <c r="BM69" s="78" t="n">
        <v>49.956058964983</v>
      </c>
      <c r="BN69" s="78" t="n">
        <v>88.8825195428127</v>
      </c>
      <c r="BO69" s="78" t="n">
        <v>121.592501665316</v>
      </c>
      <c r="BP69" s="78" t="n">
        <v>0</v>
      </c>
      <c r="BQ69" s="78" t="n">
        <v>0</v>
      </c>
      <c r="BR69" s="78" t="n">
        <v>0</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46" customFormat="true" ht="12.75" hidden="false" customHeight="true" outlineLevel="0" collapsed="false">
      <c r="A70" s="117" t="s">
        <v>231</v>
      </c>
      <c r="B70" s="117" t="s">
        <v>232</v>
      </c>
      <c r="C70" s="120"/>
      <c r="D70" s="96"/>
      <c r="E70" s="100" t="s">
        <v>110</v>
      </c>
      <c r="F70" s="98"/>
      <c r="G70" s="99" t="s">
        <v>110</v>
      </c>
      <c r="H70" s="96" t="s">
        <v>110</v>
      </c>
      <c r="I70" s="98"/>
      <c r="J70" s="98"/>
      <c r="K70" s="98"/>
      <c r="L70" s="100"/>
      <c r="M70" s="98"/>
      <c r="N70" s="99"/>
      <c r="O70" s="99"/>
      <c r="P70" s="99"/>
      <c r="Q70" s="99" t="s">
        <v>110</v>
      </c>
      <c r="R70" s="99"/>
      <c r="S70" s="99"/>
      <c r="T70" s="101"/>
      <c r="U70" s="99"/>
      <c r="V70" s="79" t="s">
        <v>121</v>
      </c>
      <c r="W70" s="93"/>
      <c r="X70" s="102"/>
      <c r="Y70" s="103"/>
      <c r="Z70" s="104"/>
      <c r="AA70" s="105" t="s">
        <v>110</v>
      </c>
      <c r="AB70" s="106"/>
      <c r="AC70" s="107"/>
      <c r="AD70" s="121" t="s">
        <v>144</v>
      </c>
      <c r="AE70" s="28" t="s">
        <v>89</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0</v>
      </c>
      <c r="BN70" s="78" t="n">
        <v>0</v>
      </c>
      <c r="BO70" s="78" t="n">
        <v>0</v>
      </c>
      <c r="BP70" s="78" t="n">
        <v>142.757239406073</v>
      </c>
      <c r="BQ70" s="78" t="n">
        <v>85.1621727951877</v>
      </c>
      <c r="BR70" s="78" t="n">
        <v>92.7483833652856</v>
      </c>
      <c r="BS70" s="78" t="n">
        <v>168.35278562822</v>
      </c>
      <c r="BT70" s="78" t="n">
        <v>101.086737228604</v>
      </c>
      <c r="BU70" s="78" t="n">
        <v>113.704277387023</v>
      </c>
      <c r="BV70" s="78" t="n">
        <v>190.599900355187</v>
      </c>
      <c r="BW70" s="78" t="n">
        <v>198.57110472598</v>
      </c>
      <c r="BX70" s="78" t="n">
        <v>216.770605323448</v>
      </c>
      <c r="BY70" s="78" t="n">
        <v>85.7810209543424</v>
      </c>
      <c r="BZ70" s="78"/>
      <c r="CA70" s="78"/>
      <c r="CB70" s="78"/>
      <c r="CC70" s="78"/>
      <c r="CD70" s="78"/>
      <c r="CE70" s="78"/>
      <c r="CF70" s="78"/>
      <c r="CG70" s="78"/>
      <c r="CH70" s="78"/>
      <c r="CI70" s="78"/>
    </row>
    <row r="71" s="46" customFormat="true" ht="12.75" hidden="false" customHeight="true" outlineLevel="0" collapsed="false">
      <c r="A71" s="117" t="s">
        <v>233</v>
      </c>
      <c r="B71" s="117" t="s">
        <v>234</v>
      </c>
      <c r="C71" s="120"/>
      <c r="D71" s="96"/>
      <c r="E71" s="100" t="s">
        <v>110</v>
      </c>
      <c r="F71" s="98"/>
      <c r="G71" s="99" t="s">
        <v>110</v>
      </c>
      <c r="H71" s="96"/>
      <c r="I71" s="98"/>
      <c r="J71" s="98"/>
      <c r="K71" s="98"/>
      <c r="L71" s="100" t="s">
        <v>110</v>
      </c>
      <c r="M71" s="98"/>
      <c r="N71" s="99"/>
      <c r="O71" s="99"/>
      <c r="P71" s="99"/>
      <c r="Q71" s="99" t="s">
        <v>110</v>
      </c>
      <c r="R71" s="99"/>
      <c r="S71" s="99"/>
      <c r="T71" s="101"/>
      <c r="U71" s="99"/>
      <c r="V71" s="79" t="s">
        <v>134</v>
      </c>
      <c r="W71" s="93"/>
      <c r="X71" s="102"/>
      <c r="Y71" s="103"/>
      <c r="Z71" s="104"/>
      <c r="AA71" s="105" t="s">
        <v>110</v>
      </c>
      <c r="AB71" s="106"/>
      <c r="AC71" s="107"/>
      <c r="AD71" s="121" t="s">
        <v>144</v>
      </c>
      <c r="AE71" s="28" t="s">
        <v>89</v>
      </c>
      <c r="AT71" s="78" t="n">
        <v>0</v>
      </c>
      <c r="AU71" s="78" t="n">
        <v>0</v>
      </c>
      <c r="AV71" s="78" t="n">
        <v>0</v>
      </c>
      <c r="AW71" s="78" t="n">
        <v>0</v>
      </c>
      <c r="AX71" s="78" t="n">
        <v>0</v>
      </c>
      <c r="AY71" s="78" t="n">
        <v>0</v>
      </c>
      <c r="AZ71" s="78" t="n">
        <v>0</v>
      </c>
      <c r="BA71" s="78" t="n">
        <v>0</v>
      </c>
      <c r="BB71" s="78" t="n">
        <v>0</v>
      </c>
      <c r="BC71" s="78" t="n">
        <v>41.6130072981684</v>
      </c>
      <c r="BD71" s="78" t="n">
        <v>91.0368862467123</v>
      </c>
      <c r="BE71" s="78" t="n">
        <v>84.1922157767028</v>
      </c>
      <c r="BF71" s="78" t="n">
        <v>103.880513315024</v>
      </c>
      <c r="BG71" s="78" t="n">
        <v>104.875414511717</v>
      </c>
      <c r="BH71" s="78" t="n">
        <v>73.4146047130976</v>
      </c>
      <c r="BI71" s="78" t="n">
        <v>64.3240439667481</v>
      </c>
      <c r="BJ71" s="78" t="n">
        <v>91.8568749711243</v>
      </c>
      <c r="BK71" s="78" t="n">
        <v>131.807795470542</v>
      </c>
      <c r="BL71" s="78" t="n">
        <v>121.128404885415</v>
      </c>
      <c r="BM71" s="78" t="n">
        <v>38.23079648677</v>
      </c>
      <c r="BN71" s="78" t="n">
        <v>41.3420414619894</v>
      </c>
      <c r="BO71" s="78" t="n">
        <v>37.9269464408947</v>
      </c>
      <c r="BP71" s="78" t="n">
        <v>0</v>
      </c>
      <c r="BQ71" s="78" t="n">
        <v>0</v>
      </c>
      <c r="BR71" s="78" t="n">
        <v>0</v>
      </c>
      <c r="BS71" s="78" t="n">
        <v>0</v>
      </c>
      <c r="BT71" s="78" t="n">
        <v>0</v>
      </c>
      <c r="BU71" s="78" t="n">
        <v>0</v>
      </c>
      <c r="BV71" s="78" t="n">
        <v>0</v>
      </c>
      <c r="BW71" s="78" t="n">
        <v>0</v>
      </c>
      <c r="BX71" s="78" t="n">
        <v>0</v>
      </c>
      <c r="BY71" s="78" t="n">
        <v>0</v>
      </c>
      <c r="BZ71" s="78"/>
      <c r="CA71" s="78"/>
      <c r="CB71" s="78"/>
      <c r="CC71" s="78"/>
      <c r="CD71" s="78"/>
      <c r="CE71" s="78"/>
      <c r="CF71" s="78"/>
      <c r="CG71" s="78"/>
      <c r="CH71" s="78"/>
      <c r="CI71" s="78"/>
    </row>
    <row r="72" s="46" customFormat="true" ht="12.75" hidden="false" customHeight="true" outlineLevel="0" collapsed="false">
      <c r="A72" s="117" t="s">
        <v>235</v>
      </c>
      <c r="B72" s="117" t="s">
        <v>236</v>
      </c>
      <c r="C72" s="120"/>
      <c r="D72" s="96"/>
      <c r="E72" s="100" t="s">
        <v>110</v>
      </c>
      <c r="F72" s="98"/>
      <c r="G72" s="99" t="s">
        <v>110</v>
      </c>
      <c r="H72" s="96" t="s">
        <v>110</v>
      </c>
      <c r="I72" s="98"/>
      <c r="J72" s="98"/>
      <c r="K72" s="98"/>
      <c r="L72" s="100"/>
      <c r="M72" s="98"/>
      <c r="N72" s="99"/>
      <c r="O72" s="99"/>
      <c r="P72" s="99"/>
      <c r="Q72" s="99" t="s">
        <v>110</v>
      </c>
      <c r="R72" s="99"/>
      <c r="S72" s="99"/>
      <c r="T72" s="101"/>
      <c r="U72" s="99"/>
      <c r="V72" s="79" t="s">
        <v>134</v>
      </c>
      <c r="W72" s="93"/>
      <c r="X72" s="102"/>
      <c r="Y72" s="103"/>
      <c r="Z72" s="104"/>
      <c r="AA72" s="105" t="s">
        <v>110</v>
      </c>
      <c r="AB72" s="106"/>
      <c r="AC72" s="107"/>
      <c r="AD72" s="121" t="s">
        <v>144</v>
      </c>
      <c r="AE72" s="28" t="s">
        <v>89</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0</v>
      </c>
      <c r="BI72" s="78" t="n">
        <v>0</v>
      </c>
      <c r="BJ72" s="78" t="n">
        <v>0</v>
      </c>
      <c r="BK72" s="78" t="n">
        <v>0</v>
      </c>
      <c r="BL72" s="78" t="n">
        <v>0</v>
      </c>
      <c r="BM72" s="78" t="n">
        <v>0</v>
      </c>
      <c r="BN72" s="78" t="n">
        <v>0</v>
      </c>
      <c r="BO72" s="78" t="n">
        <v>0</v>
      </c>
      <c r="BP72" s="78" t="n">
        <v>44.1623551166663</v>
      </c>
      <c r="BQ72" s="78" t="n">
        <v>25.8595379654889</v>
      </c>
      <c r="BR72" s="78" t="n">
        <v>36.1720210134635</v>
      </c>
      <c r="BS72" s="78" t="n">
        <v>93.5659648193637</v>
      </c>
      <c r="BT72" s="78" t="n">
        <v>45.3390363394244</v>
      </c>
      <c r="BU72" s="78" t="n">
        <v>52.9461766778629</v>
      </c>
      <c r="BV72" s="78" t="n">
        <v>101.419644633007</v>
      </c>
      <c r="BW72" s="78" t="n">
        <v>81.4697981288986</v>
      </c>
      <c r="BX72" s="78" t="n">
        <v>80.8468067975265</v>
      </c>
      <c r="BY72" s="78" t="n">
        <v>36.2794844321597</v>
      </c>
      <c r="BZ72" s="78"/>
      <c r="CA72" s="78"/>
      <c r="CB72" s="78"/>
      <c r="CC72" s="78"/>
      <c r="CD72" s="78"/>
      <c r="CE72" s="78"/>
      <c r="CF72" s="78"/>
      <c r="CG72" s="78"/>
      <c r="CH72" s="78"/>
      <c r="CI72" s="78"/>
    </row>
    <row r="73" s="46" customFormat="true" ht="12.75" hidden="false" customHeight="true" outlineLevel="0" collapsed="false">
      <c r="A73" s="117" t="s">
        <v>237</v>
      </c>
      <c r="B73" s="117" t="s">
        <v>238</v>
      </c>
      <c r="C73" s="120"/>
      <c r="D73" s="96"/>
      <c r="E73" s="100" t="s">
        <v>110</v>
      </c>
      <c r="F73" s="98"/>
      <c r="G73" s="99" t="s">
        <v>110</v>
      </c>
      <c r="H73" s="96"/>
      <c r="I73" s="98"/>
      <c r="J73" s="98"/>
      <c r="K73" s="98"/>
      <c r="L73" s="100" t="s">
        <v>110</v>
      </c>
      <c r="M73" s="98"/>
      <c r="N73" s="99"/>
      <c r="O73" s="99"/>
      <c r="P73" s="99"/>
      <c r="Q73" s="99" t="s">
        <v>110</v>
      </c>
      <c r="R73" s="99"/>
      <c r="S73" s="99"/>
      <c r="T73" s="101"/>
      <c r="U73" s="99"/>
      <c r="V73" s="79" t="s">
        <v>132</v>
      </c>
      <c r="W73" s="93"/>
      <c r="X73" s="102"/>
      <c r="Y73" s="103"/>
      <c r="Z73" s="104"/>
      <c r="AA73" s="105" t="s">
        <v>110</v>
      </c>
      <c r="AB73" s="106"/>
      <c r="AC73" s="107"/>
      <c r="AD73" s="121" t="s">
        <v>144</v>
      </c>
      <c r="AE73" s="28" t="s">
        <v>89</v>
      </c>
      <c r="AT73" s="78" t="n">
        <v>0</v>
      </c>
      <c r="AU73" s="78" t="n">
        <v>0</v>
      </c>
      <c r="AV73" s="78" t="n">
        <v>0</v>
      </c>
      <c r="AW73" s="78" t="n">
        <v>0</v>
      </c>
      <c r="AX73" s="78" t="n">
        <v>0</v>
      </c>
      <c r="AY73" s="78" t="n">
        <v>0</v>
      </c>
      <c r="AZ73" s="78" t="n">
        <v>0</v>
      </c>
      <c r="BA73" s="78" t="n">
        <v>0</v>
      </c>
      <c r="BB73" s="78" t="n">
        <v>0</v>
      </c>
      <c r="BC73" s="78" t="n">
        <v>14.7656627185105</v>
      </c>
      <c r="BD73" s="78" t="n">
        <v>122.703547568157</v>
      </c>
      <c r="BE73" s="78" t="n">
        <v>118.217081167114</v>
      </c>
      <c r="BF73" s="78" t="n">
        <v>150.700385329011</v>
      </c>
      <c r="BG73" s="78" t="n">
        <v>194.846175349869</v>
      </c>
      <c r="BH73" s="78" t="n">
        <v>104.177544657565</v>
      </c>
      <c r="BI73" s="78" t="n">
        <v>78.155933717611</v>
      </c>
      <c r="BJ73" s="78" t="n">
        <v>125.766269995437</v>
      </c>
      <c r="BK73" s="78" t="n">
        <v>155.842487490369</v>
      </c>
      <c r="BL73" s="78" t="n">
        <v>128.80275565278</v>
      </c>
      <c r="BM73" s="78" t="n">
        <v>70.7703996164411</v>
      </c>
      <c r="BN73" s="78" t="n">
        <v>99.4080367960634</v>
      </c>
      <c r="BO73" s="78" t="n">
        <v>122.22227368039</v>
      </c>
      <c r="BP73" s="78" t="n">
        <v>0</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46" customFormat="true" ht="12.75" hidden="false" customHeight="true" outlineLevel="0" collapsed="false">
      <c r="A74" s="117" t="s">
        <v>239</v>
      </c>
      <c r="B74" s="117" t="s">
        <v>240</v>
      </c>
      <c r="C74" s="120"/>
      <c r="D74" s="96"/>
      <c r="E74" s="100" t="s">
        <v>110</v>
      </c>
      <c r="F74" s="98"/>
      <c r="G74" s="99" t="s">
        <v>110</v>
      </c>
      <c r="H74" s="96" t="s">
        <v>110</v>
      </c>
      <c r="I74" s="98"/>
      <c r="J74" s="98"/>
      <c r="K74" s="98"/>
      <c r="L74" s="100"/>
      <c r="M74" s="98"/>
      <c r="N74" s="99"/>
      <c r="O74" s="99"/>
      <c r="P74" s="99"/>
      <c r="Q74" s="99" t="s">
        <v>110</v>
      </c>
      <c r="R74" s="99"/>
      <c r="S74" s="99"/>
      <c r="T74" s="101"/>
      <c r="U74" s="99"/>
      <c r="V74" s="79" t="s">
        <v>132</v>
      </c>
      <c r="W74" s="93"/>
      <c r="X74" s="102"/>
      <c r="Y74" s="103"/>
      <c r="Z74" s="104"/>
      <c r="AA74" s="105" t="s">
        <v>110</v>
      </c>
      <c r="AB74" s="106"/>
      <c r="AC74" s="107"/>
      <c r="AD74" s="121" t="s">
        <v>144</v>
      </c>
      <c r="AE74" s="28" t="s">
        <v>89</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137.392113438303</v>
      </c>
      <c r="BQ74" s="78" t="n">
        <v>101.923994149612</v>
      </c>
      <c r="BR74" s="78" t="n">
        <v>103.010895975807</v>
      </c>
      <c r="BS74" s="78" t="n">
        <v>216.866453403029</v>
      </c>
      <c r="BT74" s="78" t="n">
        <v>140.294379009054</v>
      </c>
      <c r="BU74" s="78" t="n">
        <v>144.515125296945</v>
      </c>
      <c r="BV74" s="78" t="n">
        <v>226.835018632647</v>
      </c>
      <c r="BW74" s="78" t="n">
        <v>268.872419883427</v>
      </c>
      <c r="BX74" s="78" t="n">
        <v>228.318193056586</v>
      </c>
      <c r="BY74" s="78" t="n">
        <v>112.734737429246</v>
      </c>
      <c r="BZ74" s="78"/>
      <c r="CA74" s="78"/>
      <c r="CB74" s="78"/>
      <c r="CC74" s="78"/>
      <c r="CD74" s="78"/>
      <c r="CE74" s="78"/>
      <c r="CF74" s="78"/>
      <c r="CG74" s="78"/>
      <c r="CH74" s="78"/>
      <c r="CI74" s="78"/>
    </row>
    <row r="75" s="46" customFormat="true" ht="12.75" hidden="false" customHeight="true" outlineLevel="0" collapsed="false">
      <c r="A75" s="117" t="s">
        <v>241</v>
      </c>
      <c r="B75" s="117" t="s">
        <v>242</v>
      </c>
      <c r="C75" s="120"/>
      <c r="D75" s="96"/>
      <c r="E75" s="100" t="s">
        <v>110</v>
      </c>
      <c r="F75" s="98"/>
      <c r="G75" s="99" t="s">
        <v>110</v>
      </c>
      <c r="H75" s="96"/>
      <c r="I75" s="98"/>
      <c r="J75" s="98"/>
      <c r="K75" s="98"/>
      <c r="L75" s="100" t="s">
        <v>110</v>
      </c>
      <c r="M75" s="98"/>
      <c r="N75" s="99"/>
      <c r="O75" s="99"/>
      <c r="P75" s="99"/>
      <c r="Q75" s="99" t="s">
        <v>110</v>
      </c>
      <c r="R75" s="99"/>
      <c r="S75" s="99"/>
      <c r="T75" s="101"/>
      <c r="U75" s="99"/>
      <c r="V75" s="79" t="s">
        <v>123</v>
      </c>
      <c r="W75" s="93"/>
      <c r="X75" s="102"/>
      <c r="Y75" s="103"/>
      <c r="Z75" s="104"/>
      <c r="AA75" s="105" t="s">
        <v>110</v>
      </c>
      <c r="AB75" s="106"/>
      <c r="AC75" s="107"/>
      <c r="AD75" s="121" t="s">
        <v>144</v>
      </c>
      <c r="AE75" s="28" t="s">
        <v>89</v>
      </c>
      <c r="AT75" s="78" t="n">
        <v>0</v>
      </c>
      <c r="AU75" s="78" t="n">
        <v>0</v>
      </c>
      <c r="AV75" s="78" t="n">
        <v>0</v>
      </c>
      <c r="AW75" s="78" t="n">
        <v>0</v>
      </c>
      <c r="AX75" s="78" t="n">
        <v>0</v>
      </c>
      <c r="AY75" s="78" t="n">
        <v>0</v>
      </c>
      <c r="AZ75" s="78" t="n">
        <v>0</v>
      </c>
      <c r="BA75" s="78" t="n">
        <v>0</v>
      </c>
      <c r="BB75" s="78" t="n">
        <v>0</v>
      </c>
      <c r="BC75" s="78" t="n">
        <v>32.9401614052576</v>
      </c>
      <c r="BD75" s="78" t="n">
        <v>92.2644487890004</v>
      </c>
      <c r="BE75" s="78" t="n">
        <v>95.4200903072999</v>
      </c>
      <c r="BF75" s="78" t="n">
        <v>110.382307240708</v>
      </c>
      <c r="BG75" s="78" t="n">
        <v>102.205068549396</v>
      </c>
      <c r="BH75" s="78" t="n">
        <v>69.4415355880199</v>
      </c>
      <c r="BI75" s="78" t="n">
        <v>65.7789005189549</v>
      </c>
      <c r="BJ75" s="78" t="n">
        <v>96.5405244004517</v>
      </c>
      <c r="BK75" s="78" t="n">
        <v>119.182199323658</v>
      </c>
      <c r="BL75" s="78" t="n">
        <v>97.8993986440406</v>
      </c>
      <c r="BM75" s="78" t="n">
        <v>0</v>
      </c>
      <c r="BN75" s="78" t="n">
        <v>44.0791390730543</v>
      </c>
      <c r="BO75" s="78" t="n">
        <v>41.1334748937592</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46" customFormat="true" ht="12.75" hidden="false" customHeight="true" outlineLevel="0" collapsed="false">
      <c r="A76" s="117" t="s">
        <v>243</v>
      </c>
      <c r="B76" s="117" t="s">
        <v>244</v>
      </c>
      <c r="C76" s="120"/>
      <c r="D76" s="96"/>
      <c r="E76" s="100" t="s">
        <v>110</v>
      </c>
      <c r="F76" s="98"/>
      <c r="G76" s="99" t="s">
        <v>110</v>
      </c>
      <c r="H76" s="96" t="s">
        <v>110</v>
      </c>
      <c r="I76" s="98"/>
      <c r="J76" s="98"/>
      <c r="K76" s="98"/>
      <c r="L76" s="100"/>
      <c r="M76" s="98"/>
      <c r="N76" s="99"/>
      <c r="O76" s="99"/>
      <c r="P76" s="99"/>
      <c r="Q76" s="99" t="s">
        <v>110</v>
      </c>
      <c r="R76" s="99"/>
      <c r="S76" s="99"/>
      <c r="T76" s="101"/>
      <c r="U76" s="99"/>
      <c r="V76" s="79" t="s">
        <v>123</v>
      </c>
      <c r="W76" s="93"/>
      <c r="X76" s="102"/>
      <c r="Y76" s="103"/>
      <c r="Z76" s="104"/>
      <c r="AA76" s="105" t="s">
        <v>110</v>
      </c>
      <c r="AB76" s="106"/>
      <c r="AC76" s="107"/>
      <c r="AD76" s="121" t="s">
        <v>144</v>
      </c>
      <c r="AE76" s="28" t="s">
        <v>89</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0</v>
      </c>
      <c r="BP76" s="78" t="n">
        <v>63.1843237319016</v>
      </c>
      <c r="BQ76" s="78" t="n">
        <v>47.076338108128</v>
      </c>
      <c r="BR76" s="78" t="n">
        <v>56.5820683710105</v>
      </c>
      <c r="BS76" s="78" t="n">
        <v>123.318173752898</v>
      </c>
      <c r="BT76" s="78" t="n">
        <v>81.1102727910328</v>
      </c>
      <c r="BU76" s="78" t="n">
        <v>84.376933468676</v>
      </c>
      <c r="BV76" s="78" t="n">
        <v>161.600628630226</v>
      </c>
      <c r="BW76" s="78" t="n">
        <v>237.070812593631</v>
      </c>
      <c r="BX76" s="78" t="n">
        <v>0</v>
      </c>
      <c r="BY76" s="78" t="n">
        <v>0</v>
      </c>
      <c r="BZ76" s="78"/>
      <c r="CA76" s="78"/>
      <c r="CB76" s="78"/>
      <c r="CC76" s="78"/>
      <c r="CD76" s="78"/>
      <c r="CE76" s="78"/>
      <c r="CF76" s="78"/>
      <c r="CG76" s="78"/>
      <c r="CH76" s="78"/>
      <c r="CI76" s="78"/>
    </row>
    <row r="77" s="46" customFormat="true" ht="12.75" hidden="false" customHeight="true" outlineLevel="0" collapsed="false">
      <c r="A77" s="117" t="s">
        <v>245</v>
      </c>
      <c r="B77" s="117" t="s">
        <v>246</v>
      </c>
      <c r="C77" s="120"/>
      <c r="D77" s="96"/>
      <c r="E77" s="100" t="s">
        <v>110</v>
      </c>
      <c r="F77" s="98"/>
      <c r="G77" s="99" t="s">
        <v>110</v>
      </c>
      <c r="H77" s="96"/>
      <c r="I77" s="98"/>
      <c r="J77" s="98"/>
      <c r="K77" s="98"/>
      <c r="L77" s="100" t="s">
        <v>110</v>
      </c>
      <c r="M77" s="98"/>
      <c r="N77" s="99"/>
      <c r="O77" s="99"/>
      <c r="P77" s="99"/>
      <c r="Q77" s="99" t="s">
        <v>110</v>
      </c>
      <c r="R77" s="99"/>
      <c r="S77" s="99"/>
      <c r="T77" s="101"/>
      <c r="U77" s="99"/>
      <c r="V77" s="79" t="s">
        <v>125</v>
      </c>
      <c r="W77" s="93"/>
      <c r="X77" s="102"/>
      <c r="Y77" s="103"/>
      <c r="Z77" s="104"/>
      <c r="AA77" s="105" t="s">
        <v>110</v>
      </c>
      <c r="AB77" s="106"/>
      <c r="AC77" s="107"/>
      <c r="AD77" s="121" t="s">
        <v>144</v>
      </c>
      <c r="AE77" s="28" t="s">
        <v>89</v>
      </c>
      <c r="AT77" s="78" t="n">
        <v>0</v>
      </c>
      <c r="AU77" s="78" t="n">
        <v>0</v>
      </c>
      <c r="AV77" s="78" t="n">
        <v>0</v>
      </c>
      <c r="AW77" s="78" t="n">
        <v>0</v>
      </c>
      <c r="AX77" s="78" t="n">
        <v>0</v>
      </c>
      <c r="AY77" s="78" t="n">
        <v>0</v>
      </c>
      <c r="AZ77" s="78" t="n">
        <v>0</v>
      </c>
      <c r="BA77" s="78" t="n">
        <v>0</v>
      </c>
      <c r="BB77" s="78" t="n">
        <v>0</v>
      </c>
      <c r="BC77" s="78" t="n">
        <v>73.4155823740714</v>
      </c>
      <c r="BD77" s="78" t="n">
        <v>149.773422328521</v>
      </c>
      <c r="BE77" s="78" t="n">
        <v>161.178748223822</v>
      </c>
      <c r="BF77" s="78" t="n">
        <v>196.555892749595</v>
      </c>
      <c r="BG77" s="78" t="n">
        <v>199.166451829284</v>
      </c>
      <c r="BH77" s="78" t="n">
        <v>141.688452193592</v>
      </c>
      <c r="BI77" s="78" t="n">
        <v>130.551688961961</v>
      </c>
      <c r="BJ77" s="78" t="n">
        <v>189.358269375254</v>
      </c>
      <c r="BK77" s="78" t="n">
        <v>266.450330831597</v>
      </c>
      <c r="BL77" s="78" t="n">
        <v>222.796648350413</v>
      </c>
      <c r="BM77" s="78" t="n">
        <v>0</v>
      </c>
      <c r="BN77" s="78" t="n">
        <v>187.18045688263</v>
      </c>
      <c r="BO77" s="78" t="n">
        <v>187.719686636376</v>
      </c>
      <c r="BP77" s="78" t="n">
        <v>0</v>
      </c>
      <c r="BQ77" s="78" t="n">
        <v>0</v>
      </c>
      <c r="BR77" s="78" t="n">
        <v>0</v>
      </c>
      <c r="BS77" s="78" t="n">
        <v>0</v>
      </c>
      <c r="BT77" s="78" t="n">
        <v>0</v>
      </c>
      <c r="BU77" s="78" t="n">
        <v>0</v>
      </c>
      <c r="BV77" s="78" t="n">
        <v>0</v>
      </c>
      <c r="BW77" s="78" t="n">
        <v>0</v>
      </c>
      <c r="BX77" s="78" t="n">
        <v>0</v>
      </c>
      <c r="BY77" s="78" t="n">
        <v>0</v>
      </c>
      <c r="BZ77" s="78"/>
      <c r="CA77" s="78"/>
      <c r="CB77" s="78"/>
      <c r="CC77" s="78"/>
      <c r="CD77" s="78"/>
      <c r="CE77" s="78"/>
      <c r="CF77" s="78"/>
      <c r="CG77" s="78"/>
      <c r="CH77" s="78"/>
      <c r="CI77" s="78"/>
    </row>
    <row r="78" s="46" customFormat="true" ht="12.75" hidden="false" customHeight="true" outlineLevel="0" collapsed="false">
      <c r="A78" s="117" t="s">
        <v>247</v>
      </c>
      <c r="B78" s="117" t="s">
        <v>248</v>
      </c>
      <c r="C78" s="120"/>
      <c r="D78" s="96"/>
      <c r="E78" s="100" t="s">
        <v>110</v>
      </c>
      <c r="F78" s="98"/>
      <c r="G78" s="99" t="s">
        <v>110</v>
      </c>
      <c r="H78" s="96" t="s">
        <v>110</v>
      </c>
      <c r="I78" s="98"/>
      <c r="J78" s="98"/>
      <c r="K78" s="98"/>
      <c r="L78" s="100"/>
      <c r="M78" s="98"/>
      <c r="N78" s="99"/>
      <c r="O78" s="99"/>
      <c r="P78" s="99"/>
      <c r="Q78" s="99" t="s">
        <v>110</v>
      </c>
      <c r="R78" s="99"/>
      <c r="S78" s="99"/>
      <c r="T78" s="101"/>
      <c r="U78" s="99"/>
      <c r="V78" s="79" t="s">
        <v>125</v>
      </c>
      <c r="W78" s="93"/>
      <c r="X78" s="102"/>
      <c r="Y78" s="103"/>
      <c r="Z78" s="104"/>
      <c r="AA78" s="105" t="s">
        <v>110</v>
      </c>
      <c r="AB78" s="106"/>
      <c r="AC78" s="107"/>
      <c r="AD78" s="121" t="s">
        <v>144</v>
      </c>
      <c r="AE78" s="28" t="s">
        <v>89</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0</v>
      </c>
      <c r="BN78" s="78" t="n">
        <v>0</v>
      </c>
      <c r="BO78" s="78" t="n">
        <v>0</v>
      </c>
      <c r="BP78" s="78" t="n">
        <v>252.128806313885</v>
      </c>
      <c r="BQ78" s="78" t="n">
        <v>187.701045013092</v>
      </c>
      <c r="BR78" s="78" t="n">
        <v>211.195114663618</v>
      </c>
      <c r="BS78" s="78" t="n">
        <v>482.868895733252</v>
      </c>
      <c r="BT78" s="78" t="n">
        <v>320.341602412443</v>
      </c>
      <c r="BU78" s="78" t="n">
        <v>331.27298509623</v>
      </c>
      <c r="BV78" s="78" t="n">
        <v>634.461581370889</v>
      </c>
      <c r="BW78" s="78" t="n">
        <v>631.090986709351</v>
      </c>
      <c r="BX78" s="78" t="n">
        <v>881.699618305167</v>
      </c>
      <c r="BY78" s="78" t="n">
        <v>0</v>
      </c>
      <c r="BZ78" s="78"/>
      <c r="CA78" s="78"/>
      <c r="CB78" s="78"/>
      <c r="CC78" s="78"/>
      <c r="CD78" s="78"/>
      <c r="CE78" s="78"/>
      <c r="CF78" s="78"/>
      <c r="CG78" s="78"/>
      <c r="CH78" s="78"/>
      <c r="CI78" s="78"/>
    </row>
    <row r="79" s="46" customFormat="true" ht="12.75" hidden="false" customHeight="true" outlineLevel="0" collapsed="false">
      <c r="A79" s="117" t="s">
        <v>249</v>
      </c>
      <c r="B79" s="117" t="s">
        <v>250</v>
      </c>
      <c r="C79" s="120"/>
      <c r="D79" s="96"/>
      <c r="E79" s="100" t="s">
        <v>110</v>
      </c>
      <c r="F79" s="98"/>
      <c r="G79" s="99" t="s">
        <v>110</v>
      </c>
      <c r="H79" s="96"/>
      <c r="I79" s="98"/>
      <c r="J79" s="98"/>
      <c r="K79" s="98"/>
      <c r="L79" s="100" t="s">
        <v>110</v>
      </c>
      <c r="M79" s="98"/>
      <c r="N79" s="99"/>
      <c r="O79" s="99"/>
      <c r="P79" s="99"/>
      <c r="Q79" s="99" t="s">
        <v>110</v>
      </c>
      <c r="R79" s="99"/>
      <c r="S79" s="99"/>
      <c r="T79" s="101"/>
      <c r="U79" s="99"/>
      <c r="V79" s="79" t="s">
        <v>128</v>
      </c>
      <c r="W79" s="93"/>
      <c r="X79" s="102"/>
      <c r="Y79" s="103"/>
      <c r="Z79" s="104"/>
      <c r="AA79" s="105" t="s">
        <v>110</v>
      </c>
      <c r="AB79" s="106"/>
      <c r="AC79" s="107"/>
      <c r="AD79" s="121" t="s">
        <v>144</v>
      </c>
      <c r="AE79" s="28" t="s">
        <v>89</v>
      </c>
      <c r="AT79" s="78" t="n">
        <v>0</v>
      </c>
      <c r="AU79" s="78" t="n">
        <v>0</v>
      </c>
      <c r="AV79" s="78" t="n">
        <v>0</v>
      </c>
      <c r="AW79" s="78" t="n">
        <v>0</v>
      </c>
      <c r="AX79" s="78" t="n">
        <v>0</v>
      </c>
      <c r="AY79" s="78" t="n">
        <v>0</v>
      </c>
      <c r="AZ79" s="78" t="n">
        <v>0</v>
      </c>
      <c r="BA79" s="78" t="n">
        <v>0</v>
      </c>
      <c r="BB79" s="78" t="n">
        <v>0</v>
      </c>
      <c r="BC79" s="78" t="n">
        <v>22.9709631745689</v>
      </c>
      <c r="BD79" s="78" t="n">
        <v>35.7941743141796</v>
      </c>
      <c r="BE79" s="78" t="n">
        <v>41.2341965208838</v>
      </c>
      <c r="BF79" s="78" t="n">
        <v>46.5963012002477</v>
      </c>
      <c r="BG79" s="78" t="n">
        <v>50.89338763718</v>
      </c>
      <c r="BH79" s="78" t="n">
        <v>31.471312491235</v>
      </c>
      <c r="BI79" s="78" t="n">
        <v>32.8661802410998</v>
      </c>
      <c r="BJ79" s="78" t="n">
        <v>45.9326426478236</v>
      </c>
      <c r="BK79" s="78" t="n">
        <v>63.3043512702465</v>
      </c>
      <c r="BL79" s="78" t="n">
        <v>51.0532558686539</v>
      </c>
      <c r="BM79" s="78" t="n">
        <v>0</v>
      </c>
      <c r="BN79" s="78" t="n">
        <v>39.95608203257</v>
      </c>
      <c r="BO79" s="78" t="n">
        <v>45.1369514472599</v>
      </c>
      <c r="BP79" s="78" t="n">
        <v>0</v>
      </c>
      <c r="BQ79" s="78" t="n">
        <v>0</v>
      </c>
      <c r="BR79" s="78" t="n">
        <v>0</v>
      </c>
      <c r="BS79" s="78" t="n">
        <v>0</v>
      </c>
      <c r="BT79" s="78" t="n">
        <v>0</v>
      </c>
      <c r="BU79" s="78" t="n">
        <v>0</v>
      </c>
      <c r="BV79" s="78" t="n">
        <v>0</v>
      </c>
      <c r="BW79" s="78" t="n">
        <v>0</v>
      </c>
      <c r="BX79" s="78" t="n">
        <v>0</v>
      </c>
      <c r="BY79" s="78" t="n">
        <v>0</v>
      </c>
      <c r="BZ79" s="78"/>
      <c r="CA79" s="78"/>
      <c r="CB79" s="78"/>
      <c r="CC79" s="78"/>
      <c r="CD79" s="78"/>
      <c r="CE79" s="78"/>
      <c r="CF79" s="78"/>
      <c r="CG79" s="78"/>
      <c r="CH79" s="78"/>
      <c r="CI79" s="78"/>
    </row>
    <row r="80" s="46" customFormat="true" ht="12.75" hidden="false" customHeight="true" outlineLevel="0" collapsed="false">
      <c r="A80" s="117" t="s">
        <v>251</v>
      </c>
      <c r="B80" s="117" t="s">
        <v>252</v>
      </c>
      <c r="C80" s="120"/>
      <c r="D80" s="96"/>
      <c r="E80" s="100" t="s">
        <v>110</v>
      </c>
      <c r="F80" s="98"/>
      <c r="G80" s="99" t="s">
        <v>110</v>
      </c>
      <c r="H80" s="96" t="s">
        <v>110</v>
      </c>
      <c r="I80" s="98"/>
      <c r="J80" s="98"/>
      <c r="K80" s="98"/>
      <c r="L80" s="100"/>
      <c r="M80" s="98"/>
      <c r="N80" s="99"/>
      <c r="O80" s="99"/>
      <c r="P80" s="99"/>
      <c r="Q80" s="99" t="s">
        <v>110</v>
      </c>
      <c r="R80" s="99"/>
      <c r="S80" s="99"/>
      <c r="T80" s="101"/>
      <c r="U80" s="99"/>
      <c r="V80" s="79" t="s">
        <v>128</v>
      </c>
      <c r="W80" s="93"/>
      <c r="X80" s="102"/>
      <c r="Y80" s="103"/>
      <c r="Z80" s="104"/>
      <c r="AA80" s="105" t="s">
        <v>110</v>
      </c>
      <c r="AB80" s="106"/>
      <c r="AC80" s="107"/>
      <c r="AD80" s="121" t="s">
        <v>144</v>
      </c>
      <c r="AE80" s="28" t="s">
        <v>89</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48.8023400873784</v>
      </c>
      <c r="BQ80" s="78" t="n">
        <v>34.068374764201</v>
      </c>
      <c r="BR80" s="78" t="n">
        <v>42.1884118952027</v>
      </c>
      <c r="BS80" s="78" t="n">
        <v>83.5996433026956</v>
      </c>
      <c r="BT80" s="78" t="n">
        <v>62.2576781873796</v>
      </c>
      <c r="BU80" s="78" t="n">
        <v>61.274253374309</v>
      </c>
      <c r="BV80" s="78" t="n">
        <v>128.393137858208</v>
      </c>
      <c r="BW80" s="78" t="n">
        <v>124.151041390336</v>
      </c>
      <c r="BX80" s="78" t="n">
        <v>148.578409118135</v>
      </c>
      <c r="BY80" s="78" t="n">
        <v>0</v>
      </c>
      <c r="BZ80" s="78"/>
      <c r="CA80" s="78"/>
      <c r="CB80" s="78"/>
      <c r="CC80" s="78"/>
      <c r="CD80" s="78"/>
      <c r="CE80" s="78"/>
      <c r="CF80" s="78"/>
      <c r="CG80" s="78"/>
      <c r="CH80" s="78"/>
      <c r="CI80" s="78"/>
    </row>
    <row r="81" s="46" customFormat="true" ht="12.75" hidden="false" customHeight="true" outlineLevel="0" collapsed="false">
      <c r="A81" s="117" t="s">
        <v>253</v>
      </c>
      <c r="B81" s="117" t="s">
        <v>254</v>
      </c>
      <c r="C81" s="120"/>
      <c r="D81" s="96"/>
      <c r="E81" s="100" t="s">
        <v>110</v>
      </c>
      <c r="F81" s="98"/>
      <c r="G81" s="99" t="s">
        <v>110</v>
      </c>
      <c r="H81" s="96"/>
      <c r="I81" s="98"/>
      <c r="J81" s="98"/>
      <c r="K81" s="98"/>
      <c r="L81" s="100" t="s">
        <v>110</v>
      </c>
      <c r="M81" s="98"/>
      <c r="N81" s="99"/>
      <c r="O81" s="99"/>
      <c r="P81" s="99"/>
      <c r="Q81" s="99" t="s">
        <v>110</v>
      </c>
      <c r="R81" s="99"/>
      <c r="S81" s="99"/>
      <c r="T81" s="101"/>
      <c r="U81" s="99"/>
      <c r="V81" s="79" t="s">
        <v>130</v>
      </c>
      <c r="W81" s="93"/>
      <c r="X81" s="102"/>
      <c r="Y81" s="103"/>
      <c r="Z81" s="104"/>
      <c r="AA81" s="105" t="s">
        <v>110</v>
      </c>
      <c r="AB81" s="106"/>
      <c r="AC81" s="107"/>
      <c r="AD81" s="121" t="s">
        <v>144</v>
      </c>
      <c r="AE81" s="28" t="s">
        <v>89</v>
      </c>
      <c r="AT81" s="78" t="n">
        <v>0</v>
      </c>
      <c r="AU81" s="78" t="n">
        <v>0</v>
      </c>
      <c r="AV81" s="78" t="n">
        <v>0</v>
      </c>
      <c r="AW81" s="78" t="n">
        <v>0</v>
      </c>
      <c r="AX81" s="78" t="n">
        <v>0</v>
      </c>
      <c r="AY81" s="78" t="n">
        <v>0</v>
      </c>
      <c r="AZ81" s="78" t="n">
        <v>0</v>
      </c>
      <c r="BA81" s="78" t="n">
        <v>0</v>
      </c>
      <c r="BB81" s="78" t="n">
        <v>0</v>
      </c>
      <c r="BC81" s="78" t="n">
        <v>28.6463862215726</v>
      </c>
      <c r="BD81" s="78" t="n">
        <v>63.1418417644341</v>
      </c>
      <c r="BE81" s="78" t="n">
        <v>69.0934746830639</v>
      </c>
      <c r="BF81" s="78" t="n">
        <v>52.1079241023006</v>
      </c>
      <c r="BG81" s="78" t="n">
        <v>193.149040757851</v>
      </c>
      <c r="BH81" s="78" t="n">
        <v>125.869051777724</v>
      </c>
      <c r="BI81" s="78" t="n">
        <v>116.1895782216</v>
      </c>
      <c r="BJ81" s="78" t="n">
        <v>167.642950928485</v>
      </c>
      <c r="BK81" s="78" t="n">
        <v>274.26730132429</v>
      </c>
      <c r="BL81" s="78" t="n">
        <v>80.1263106240267</v>
      </c>
      <c r="BM81" s="78" t="n">
        <v>0</v>
      </c>
      <c r="BN81" s="78" t="n">
        <v>58.6174604625214</v>
      </c>
      <c r="BO81" s="78" t="n">
        <v>52.0932404630933</v>
      </c>
      <c r="BP81" s="78" t="n">
        <v>0</v>
      </c>
      <c r="BQ81" s="78" t="n">
        <v>0</v>
      </c>
      <c r="BR81" s="78" t="n">
        <v>0</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46" customFormat="true" ht="12.75" hidden="false" customHeight="true" outlineLevel="0" collapsed="false">
      <c r="A82" s="117" t="s">
        <v>255</v>
      </c>
      <c r="B82" s="117" t="s">
        <v>256</v>
      </c>
      <c r="C82" s="120"/>
      <c r="D82" s="96"/>
      <c r="E82" s="100" t="s">
        <v>110</v>
      </c>
      <c r="F82" s="98"/>
      <c r="G82" s="99" t="s">
        <v>110</v>
      </c>
      <c r="H82" s="96" t="s">
        <v>110</v>
      </c>
      <c r="I82" s="98"/>
      <c r="J82" s="98"/>
      <c r="K82" s="98"/>
      <c r="L82" s="100"/>
      <c r="M82" s="98"/>
      <c r="N82" s="99"/>
      <c r="O82" s="99"/>
      <c r="P82" s="99"/>
      <c r="Q82" s="99" t="s">
        <v>110</v>
      </c>
      <c r="R82" s="99"/>
      <c r="S82" s="99"/>
      <c r="T82" s="101"/>
      <c r="U82" s="99"/>
      <c r="V82" s="79" t="s">
        <v>130</v>
      </c>
      <c r="W82" s="93"/>
      <c r="X82" s="102"/>
      <c r="Y82" s="103"/>
      <c r="Z82" s="104"/>
      <c r="AA82" s="105" t="s">
        <v>110</v>
      </c>
      <c r="AB82" s="106"/>
      <c r="AC82" s="107"/>
      <c r="AD82" s="121" t="s">
        <v>144</v>
      </c>
      <c r="AE82" s="28" t="s">
        <v>89</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61.0071319634763</v>
      </c>
      <c r="BQ82" s="78" t="n">
        <v>45.0338866506946</v>
      </c>
      <c r="BR82" s="78" t="n">
        <v>54.3032244678014</v>
      </c>
      <c r="BS82" s="78" t="n">
        <v>121.645775932383</v>
      </c>
      <c r="BT82" s="78" t="n">
        <v>84.4912500536555</v>
      </c>
      <c r="BU82" s="78" t="n">
        <v>76.6080689864787</v>
      </c>
      <c r="BV82" s="78" t="n">
        <v>137.415920656593</v>
      </c>
      <c r="BW82" s="78" t="n">
        <v>131.772680442022</v>
      </c>
      <c r="BX82" s="78" t="n">
        <v>147.290230246881</v>
      </c>
      <c r="BY82" s="78" t="n">
        <v>0</v>
      </c>
      <c r="BZ82" s="78"/>
      <c r="CA82" s="78"/>
      <c r="CB82" s="78"/>
      <c r="CC82" s="78"/>
      <c r="CD82" s="78"/>
      <c r="CE82" s="78"/>
      <c r="CF82" s="78"/>
      <c r="CG82" s="78"/>
      <c r="CH82" s="78"/>
      <c r="CI82" s="78"/>
    </row>
    <row r="83" s="46" customFormat="true" ht="12.75" hidden="false" customHeight="true" outlineLevel="0" collapsed="false">
      <c r="A83" s="117" t="s">
        <v>257</v>
      </c>
      <c r="B83" s="117" t="s">
        <v>258</v>
      </c>
      <c r="C83" s="120"/>
      <c r="D83" s="96"/>
      <c r="E83" s="100" t="s">
        <v>110</v>
      </c>
      <c r="F83" s="98"/>
      <c r="G83" s="99" t="s">
        <v>110</v>
      </c>
      <c r="H83" s="96"/>
      <c r="I83" s="98"/>
      <c r="J83" s="98"/>
      <c r="K83" s="98"/>
      <c r="L83" s="100" t="s">
        <v>110</v>
      </c>
      <c r="M83" s="98"/>
      <c r="N83" s="99"/>
      <c r="O83" s="99"/>
      <c r="P83" s="99"/>
      <c r="Q83" s="99" t="s">
        <v>110</v>
      </c>
      <c r="R83" s="99"/>
      <c r="S83" s="99"/>
      <c r="T83" s="101"/>
      <c r="U83" s="99"/>
      <c r="V83" s="79" t="s">
        <v>137</v>
      </c>
      <c r="W83" s="93"/>
      <c r="X83" s="102"/>
      <c r="Y83" s="103"/>
      <c r="Z83" s="104"/>
      <c r="AA83" s="105" t="s">
        <v>110</v>
      </c>
      <c r="AB83" s="106"/>
      <c r="AC83" s="107"/>
      <c r="AD83" s="121" t="s">
        <v>144</v>
      </c>
      <c r="AE83" s="28" t="s">
        <v>89</v>
      </c>
      <c r="AT83" s="78" t="n">
        <v>0</v>
      </c>
      <c r="AU83" s="78" t="n">
        <v>0</v>
      </c>
      <c r="AV83" s="78" t="n">
        <v>0</v>
      </c>
      <c r="AW83" s="78" t="n">
        <v>0</v>
      </c>
      <c r="AX83" s="78" t="n">
        <v>0</v>
      </c>
      <c r="AY83" s="78" t="n">
        <v>0</v>
      </c>
      <c r="AZ83" s="78" t="n">
        <v>0</v>
      </c>
      <c r="BA83" s="78" t="n">
        <v>0</v>
      </c>
      <c r="BB83" s="78" t="n">
        <v>0</v>
      </c>
      <c r="BC83" s="78" t="n">
        <v>301.495498820893</v>
      </c>
      <c r="BD83" s="78" t="n">
        <v>166.191538317173</v>
      </c>
      <c r="BE83" s="78" t="n">
        <v>114.090189110047</v>
      </c>
      <c r="BF83" s="78" t="n">
        <v>376.510449916739</v>
      </c>
      <c r="BG83" s="78" t="n">
        <v>332.168630767632</v>
      </c>
      <c r="BH83" s="78" t="n">
        <v>150.853217701413</v>
      </c>
      <c r="BI83" s="78" t="n">
        <v>126.189966424253</v>
      </c>
      <c r="BJ83" s="78" t="n">
        <v>244.299334570984</v>
      </c>
      <c r="BK83" s="78" t="n">
        <v>661.796269887354</v>
      </c>
      <c r="BL83" s="78" t="n">
        <v>261.753725738538</v>
      </c>
      <c r="BM83" s="78" t="n">
        <v>854.986578572969</v>
      </c>
      <c r="BN83" s="78" t="n">
        <v>524.049799263928</v>
      </c>
      <c r="BO83" s="78" t="n">
        <v>503.065151112143</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46" customFormat="true" ht="12.75" hidden="false" customHeight="true" outlineLevel="0" collapsed="false">
      <c r="A84" s="117" t="s">
        <v>259</v>
      </c>
      <c r="B84" s="117" t="s">
        <v>260</v>
      </c>
      <c r="C84" s="120"/>
      <c r="D84" s="96"/>
      <c r="E84" s="100" t="s">
        <v>110</v>
      </c>
      <c r="F84" s="98"/>
      <c r="G84" s="99" t="s">
        <v>110</v>
      </c>
      <c r="H84" s="96" t="s">
        <v>110</v>
      </c>
      <c r="I84" s="98"/>
      <c r="J84" s="98"/>
      <c r="K84" s="98"/>
      <c r="L84" s="100"/>
      <c r="M84" s="98"/>
      <c r="N84" s="99"/>
      <c r="O84" s="99"/>
      <c r="P84" s="99"/>
      <c r="Q84" s="99" t="s">
        <v>110</v>
      </c>
      <c r="R84" s="99"/>
      <c r="S84" s="99"/>
      <c r="T84" s="101"/>
      <c r="U84" s="99"/>
      <c r="V84" s="79" t="s">
        <v>137</v>
      </c>
      <c r="W84" s="93"/>
      <c r="X84" s="102"/>
      <c r="Y84" s="103"/>
      <c r="Z84" s="104"/>
      <c r="AA84" s="105" t="s">
        <v>110</v>
      </c>
      <c r="AB84" s="106"/>
      <c r="AC84" s="107"/>
      <c r="AD84" s="121" t="s">
        <v>144</v>
      </c>
      <c r="AE84" s="28" t="s">
        <v>89</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690.434556964214</v>
      </c>
      <c r="BQ84" s="78" t="n">
        <v>406.336567104461</v>
      </c>
      <c r="BR84" s="78" t="n">
        <v>434.969287268165</v>
      </c>
      <c r="BS84" s="78" t="n">
        <v>901.157945054139</v>
      </c>
      <c r="BT84" s="78" t="n">
        <v>431.532029702406</v>
      </c>
      <c r="BU84" s="78" t="n">
        <v>758.765801340757</v>
      </c>
      <c r="BV84" s="78" t="n">
        <v>1361.87871310684</v>
      </c>
      <c r="BW84" s="78" t="n">
        <v>1380.09054991567</v>
      </c>
      <c r="BX84" s="78" t="n">
        <v>924.44704816088</v>
      </c>
      <c r="BY84" s="78" t="n">
        <v>898.244381718993</v>
      </c>
      <c r="BZ84" s="78"/>
      <c r="CA84" s="78"/>
      <c r="CB84" s="78"/>
      <c r="CC84" s="78"/>
      <c r="CD84" s="78"/>
      <c r="CE84" s="78"/>
      <c r="CF84" s="78"/>
      <c r="CG84" s="78"/>
      <c r="CH84" s="78"/>
      <c r="CI84" s="78"/>
    </row>
    <row r="85" s="46" customFormat="true" ht="12.75" hidden="false" customHeight="true" outlineLevel="0" collapsed="false">
      <c r="A85" s="117" t="s">
        <v>261</v>
      </c>
      <c r="B85" s="117" t="s">
        <v>262</v>
      </c>
      <c r="C85" s="120"/>
      <c r="D85" s="96"/>
      <c r="E85" s="100" t="s">
        <v>110</v>
      </c>
      <c r="F85" s="98"/>
      <c r="G85" s="99" t="s">
        <v>110</v>
      </c>
      <c r="H85" s="96"/>
      <c r="I85" s="98"/>
      <c r="J85" s="98"/>
      <c r="K85" s="98"/>
      <c r="L85" s="100" t="s">
        <v>110</v>
      </c>
      <c r="M85" s="98"/>
      <c r="N85" s="99"/>
      <c r="O85" s="99"/>
      <c r="P85" s="99"/>
      <c r="Q85" s="99" t="s">
        <v>110</v>
      </c>
      <c r="R85" s="99"/>
      <c r="S85" s="99"/>
      <c r="T85" s="101"/>
      <c r="U85" s="99"/>
      <c r="V85" s="79"/>
      <c r="W85" s="93"/>
      <c r="X85" s="102"/>
      <c r="Y85" s="103" t="s">
        <v>263</v>
      </c>
      <c r="Z85" s="104"/>
      <c r="AA85" s="105" t="s">
        <v>110</v>
      </c>
      <c r="AB85" s="106"/>
      <c r="AC85" s="107"/>
      <c r="AD85" s="121" t="s">
        <v>144</v>
      </c>
      <c r="AE85" s="28" t="s">
        <v>89</v>
      </c>
      <c r="AT85" s="78" t="n">
        <v>0</v>
      </c>
      <c r="AU85" s="78" t="n">
        <v>0</v>
      </c>
      <c r="AV85" s="78" t="n">
        <v>0</v>
      </c>
      <c r="AW85" s="78" t="n">
        <v>0</v>
      </c>
      <c r="AX85" s="78" t="n">
        <v>0</v>
      </c>
      <c r="AY85" s="78" t="n">
        <v>0</v>
      </c>
      <c r="AZ85" s="78" t="n">
        <v>0</v>
      </c>
      <c r="BA85" s="78" t="n">
        <v>0</v>
      </c>
      <c r="BB85" s="78" t="n">
        <v>0</v>
      </c>
      <c r="BC85" s="78" t="n">
        <v>23.1110458062384</v>
      </c>
      <c r="BD85" s="78" t="n">
        <v>0</v>
      </c>
      <c r="BE85" s="78" t="n">
        <v>101.15163958984</v>
      </c>
      <c r="BF85" s="78" t="n">
        <v>0</v>
      </c>
      <c r="BG85" s="78" t="n">
        <v>52.5666032637843</v>
      </c>
      <c r="BH85" s="78" t="n">
        <v>0.80064984347498</v>
      </c>
      <c r="BI85" s="78" t="n">
        <v>0.95851741953064</v>
      </c>
      <c r="BJ85" s="78" t="n">
        <v>2.4202185115141</v>
      </c>
      <c r="BK85" s="78" t="n">
        <v>20.7519620556998</v>
      </c>
      <c r="BL85" s="78" t="n">
        <v>30</v>
      </c>
      <c r="BM85" s="78" t="n">
        <v>767.8</v>
      </c>
      <c r="BN85" s="78" t="n">
        <v>0</v>
      </c>
      <c r="BO85" s="78" t="n">
        <v>0</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64</v>
      </c>
      <c r="B86" s="117" t="s">
        <v>265</v>
      </c>
      <c r="C86" s="120"/>
      <c r="D86" s="96"/>
      <c r="E86" s="100" t="s">
        <v>110</v>
      </c>
      <c r="F86" s="98"/>
      <c r="G86" s="99" t="s">
        <v>110</v>
      </c>
      <c r="H86" s="96" t="s">
        <v>110</v>
      </c>
      <c r="I86" s="98"/>
      <c r="J86" s="98"/>
      <c r="K86" s="98"/>
      <c r="L86" s="100"/>
      <c r="M86" s="98"/>
      <c r="N86" s="99"/>
      <c r="O86" s="99"/>
      <c r="P86" s="99"/>
      <c r="Q86" s="99" t="s">
        <v>110</v>
      </c>
      <c r="R86" s="99"/>
      <c r="S86" s="99"/>
      <c r="T86" s="101"/>
      <c r="U86" s="99"/>
      <c r="V86" s="79"/>
      <c r="W86" s="93"/>
      <c r="X86" s="102"/>
      <c r="Y86" s="103" t="s">
        <v>263</v>
      </c>
      <c r="Z86" s="104"/>
      <c r="AA86" s="105" t="s">
        <v>110</v>
      </c>
      <c r="AB86" s="106"/>
      <c r="AC86" s="107"/>
      <c r="AD86" s="121" t="s">
        <v>144</v>
      </c>
      <c r="AE86" s="28" t="s">
        <v>89</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463</v>
      </c>
      <c r="BO86" s="78" t="n">
        <v>307.72277657</v>
      </c>
      <c r="BP86" s="78" t="n">
        <v>675.29072338</v>
      </c>
      <c r="BQ86" s="78" t="n">
        <v>68.16811557</v>
      </c>
      <c r="BR86" s="78" t="n">
        <v>250.37333204</v>
      </c>
      <c r="BS86" s="78" t="n">
        <v>1032.84334168</v>
      </c>
      <c r="BT86" s="78" t="n">
        <v>484.56040794</v>
      </c>
      <c r="BU86" s="78" t="n">
        <v>956.93163113</v>
      </c>
      <c r="BV86" s="78" t="n">
        <v>807.13657816</v>
      </c>
      <c r="BW86" s="78" t="n">
        <v>776.3796894</v>
      </c>
      <c r="BX86" s="78" t="n">
        <v>334.23830293</v>
      </c>
      <c r="BY86" s="78" t="n">
        <v>555.308996165</v>
      </c>
      <c r="BZ86" s="78"/>
      <c r="CA86" s="78"/>
      <c r="CB86" s="78"/>
      <c r="CC86" s="78"/>
      <c r="CD86" s="78"/>
      <c r="CE86" s="78"/>
      <c r="CF86" s="78"/>
      <c r="CG86" s="78"/>
      <c r="CH86" s="78"/>
      <c r="CI86" s="78"/>
    </row>
    <row r="87" s="46" customFormat="true" ht="12.75" hidden="false" customHeight="true" outlineLevel="0" collapsed="false">
      <c r="A87" s="117" t="s">
        <v>266</v>
      </c>
      <c r="B87" s="117" t="s">
        <v>267</v>
      </c>
      <c r="C87" s="120"/>
      <c r="D87" s="96"/>
      <c r="E87" s="100" t="s">
        <v>110</v>
      </c>
      <c r="F87" s="98"/>
      <c r="G87" s="99" t="s">
        <v>110</v>
      </c>
      <c r="H87" s="96"/>
      <c r="I87" s="98"/>
      <c r="J87" s="98"/>
      <c r="K87" s="98"/>
      <c r="L87" s="100" t="s">
        <v>110</v>
      </c>
      <c r="M87" s="98"/>
      <c r="N87" s="99"/>
      <c r="O87" s="99"/>
      <c r="P87" s="99"/>
      <c r="Q87" s="99" t="s">
        <v>110</v>
      </c>
      <c r="R87" s="99"/>
      <c r="S87" s="99"/>
      <c r="T87" s="101"/>
      <c r="U87" s="99"/>
      <c r="V87" s="79" t="s">
        <v>111</v>
      </c>
      <c r="W87" s="93"/>
      <c r="X87" s="102"/>
      <c r="Y87" s="103"/>
      <c r="Z87" s="104"/>
      <c r="AA87" s="105" t="s">
        <v>110</v>
      </c>
      <c r="AB87" s="106"/>
      <c r="AC87" s="107"/>
      <c r="AD87" s="121" t="s">
        <v>144</v>
      </c>
      <c r="AE87" s="28" t="s">
        <v>89</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12</v>
      </c>
      <c r="BM87" s="78" t="n">
        <v>0.008523</v>
      </c>
      <c r="BN87" s="78" t="n">
        <v>0</v>
      </c>
      <c r="BO87" s="78" t="n">
        <v>0</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46" customFormat="true" ht="12.75" hidden="false" customHeight="true" outlineLevel="0" collapsed="false">
      <c r="A88" s="117" t="s">
        <v>268</v>
      </c>
      <c r="B88" s="117" t="s">
        <v>269</v>
      </c>
      <c r="C88" s="120"/>
      <c r="D88" s="96"/>
      <c r="E88" s="100" t="s">
        <v>110</v>
      </c>
      <c r="F88" s="98"/>
      <c r="G88" s="99" t="s">
        <v>110</v>
      </c>
      <c r="H88" s="96" t="s">
        <v>110</v>
      </c>
      <c r="I88" s="98"/>
      <c r="J88" s="98"/>
      <c r="K88" s="98"/>
      <c r="L88" s="100"/>
      <c r="M88" s="98"/>
      <c r="N88" s="99"/>
      <c r="O88" s="99"/>
      <c r="P88" s="99"/>
      <c r="Q88" s="99" t="s">
        <v>110</v>
      </c>
      <c r="R88" s="99"/>
      <c r="S88" s="99"/>
      <c r="T88" s="101"/>
      <c r="U88" s="99"/>
      <c r="V88" s="79" t="s">
        <v>111</v>
      </c>
      <c r="W88" s="93"/>
      <c r="X88" s="102"/>
      <c r="Y88" s="103"/>
      <c r="Z88" s="104"/>
      <c r="AA88" s="105" t="s">
        <v>110</v>
      </c>
      <c r="AB88" s="106"/>
      <c r="AC88" s="107"/>
      <c r="AD88" s="121" t="s">
        <v>144</v>
      </c>
      <c r="AE88" s="28" t="s">
        <v>89</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3.75352849</v>
      </c>
      <c r="BP88" s="78" t="n">
        <v>10.943691</v>
      </c>
      <c r="BQ88" s="78" t="n">
        <v>33.553864</v>
      </c>
      <c r="BR88" s="78" t="n">
        <v>24.380579</v>
      </c>
      <c r="BS88" s="78" t="n">
        <v>21.135794</v>
      </c>
      <c r="BT88" s="78" t="n">
        <v>27.11585073</v>
      </c>
      <c r="BU88" s="78" t="n">
        <v>59.20527072</v>
      </c>
      <c r="BV88" s="78" t="n">
        <v>131.630564189999</v>
      </c>
      <c r="BW88" s="78" t="n">
        <v>86.2882080100004</v>
      </c>
      <c r="BX88" s="78" t="n">
        <v>42.1871293700001</v>
      </c>
      <c r="BY88" s="78" t="n">
        <v>25.38851268</v>
      </c>
      <c r="BZ88" s="78"/>
      <c r="CA88" s="78"/>
      <c r="CB88" s="78"/>
      <c r="CC88" s="78"/>
      <c r="CD88" s="78"/>
      <c r="CE88" s="78"/>
      <c r="CF88" s="78"/>
      <c r="CG88" s="78"/>
      <c r="CH88" s="78"/>
      <c r="CI88" s="78"/>
    </row>
    <row r="89" s="46" customFormat="true" ht="12.75" hidden="false" customHeight="true" outlineLevel="0" collapsed="false">
      <c r="A89" s="117" t="s">
        <v>270</v>
      </c>
      <c r="B89" s="117" t="s">
        <v>271</v>
      </c>
      <c r="C89" s="120"/>
      <c r="D89" s="96"/>
      <c r="E89" s="100" t="s">
        <v>110</v>
      </c>
      <c r="F89" s="98"/>
      <c r="G89" s="99" t="s">
        <v>110</v>
      </c>
      <c r="H89" s="96"/>
      <c r="I89" s="98"/>
      <c r="J89" s="98"/>
      <c r="K89" s="98"/>
      <c r="L89" s="100" t="s">
        <v>110</v>
      </c>
      <c r="M89" s="98"/>
      <c r="N89" s="99"/>
      <c r="O89" s="99"/>
      <c r="P89" s="99"/>
      <c r="Q89" s="99" t="s">
        <v>110</v>
      </c>
      <c r="R89" s="99"/>
      <c r="S89" s="99"/>
      <c r="T89" s="101"/>
      <c r="U89" s="99"/>
      <c r="V89" s="79" t="s">
        <v>114</v>
      </c>
      <c r="W89" s="93"/>
      <c r="X89" s="102"/>
      <c r="Y89" s="103"/>
      <c r="Z89" s="104"/>
      <c r="AA89" s="105" t="s">
        <v>110</v>
      </c>
      <c r="AB89" s="106"/>
      <c r="AC89" s="107"/>
      <c r="AD89" s="121" t="s">
        <v>144</v>
      </c>
      <c r="AE89" s="28" t="s">
        <v>89</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0</v>
      </c>
      <c r="BP89" s="78" t="n">
        <v>0</v>
      </c>
      <c r="BQ89" s="78" t="n">
        <v>0</v>
      </c>
      <c r="BR89" s="78" t="n">
        <v>0</v>
      </c>
      <c r="BS89" s="78" t="n">
        <v>0</v>
      </c>
      <c r="BT89" s="78" t="n">
        <v>0</v>
      </c>
      <c r="BU89" s="78" t="n">
        <v>0</v>
      </c>
      <c r="BV89" s="78" t="n">
        <v>0</v>
      </c>
      <c r="BW89" s="78" t="n">
        <v>0</v>
      </c>
      <c r="BX89" s="78" t="n">
        <v>0</v>
      </c>
      <c r="BY89" s="78" t="n">
        <v>0</v>
      </c>
      <c r="BZ89" s="78"/>
      <c r="CA89" s="78"/>
      <c r="CB89" s="78"/>
      <c r="CC89" s="78"/>
      <c r="CD89" s="78"/>
      <c r="CE89" s="78"/>
      <c r="CF89" s="78"/>
      <c r="CG89" s="78"/>
      <c r="CH89" s="78"/>
      <c r="CI89" s="78"/>
    </row>
    <row r="90" s="46" customFormat="true" ht="12.75" hidden="false" customHeight="true" outlineLevel="0" collapsed="false">
      <c r="A90" s="117" t="s">
        <v>272</v>
      </c>
      <c r="B90" s="117" t="s">
        <v>273</v>
      </c>
      <c r="C90" s="120"/>
      <c r="D90" s="96"/>
      <c r="E90" s="100" t="s">
        <v>110</v>
      </c>
      <c r="F90" s="98"/>
      <c r="G90" s="99" t="s">
        <v>110</v>
      </c>
      <c r="H90" s="96" t="s">
        <v>110</v>
      </c>
      <c r="I90" s="98"/>
      <c r="J90" s="98"/>
      <c r="K90" s="98"/>
      <c r="L90" s="100"/>
      <c r="M90" s="98"/>
      <c r="N90" s="99"/>
      <c r="O90" s="99"/>
      <c r="P90" s="99"/>
      <c r="Q90" s="99" t="s">
        <v>110</v>
      </c>
      <c r="R90" s="99"/>
      <c r="S90" s="99"/>
      <c r="T90" s="101"/>
      <c r="U90" s="99"/>
      <c r="V90" s="79" t="s">
        <v>114</v>
      </c>
      <c r="W90" s="93"/>
      <c r="X90" s="102"/>
      <c r="Y90" s="103"/>
      <c r="Z90" s="104"/>
      <c r="AA90" s="105" t="s">
        <v>110</v>
      </c>
      <c r="AB90" s="106"/>
      <c r="AC90" s="107"/>
      <c r="AD90" s="121" t="s">
        <v>144</v>
      </c>
      <c r="AE90" s="28" t="s">
        <v>89</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14163605</v>
      </c>
      <c r="BO90" s="78" t="n">
        <v>8.29935495999997</v>
      </c>
      <c r="BP90" s="78" t="n">
        <v>31.569635</v>
      </c>
      <c r="BQ90" s="78" t="n">
        <v>50.804269</v>
      </c>
      <c r="BR90" s="78" t="n">
        <v>28.059841</v>
      </c>
      <c r="BS90" s="78" t="n">
        <v>48.642116</v>
      </c>
      <c r="BT90" s="78" t="n">
        <v>59.89753265</v>
      </c>
      <c r="BU90" s="78" t="n">
        <v>131.38641136</v>
      </c>
      <c r="BV90" s="78" t="n">
        <v>111.22530409</v>
      </c>
      <c r="BW90" s="78" t="n">
        <v>52.1356671300001</v>
      </c>
      <c r="BX90" s="78" t="n">
        <v>82.3069845000004</v>
      </c>
      <c r="BY90" s="78" t="n">
        <v>68.9951973900001</v>
      </c>
      <c r="BZ90" s="78"/>
      <c r="CA90" s="78"/>
      <c r="CB90" s="78"/>
      <c r="CC90" s="78"/>
      <c r="CD90" s="78"/>
      <c r="CE90" s="78"/>
      <c r="CF90" s="78"/>
      <c r="CG90" s="78"/>
      <c r="CH90" s="78"/>
      <c r="CI90" s="78"/>
    </row>
    <row r="91" s="46" customFormat="true" ht="12.75" hidden="false" customHeight="true" outlineLevel="0" collapsed="false">
      <c r="A91" s="117" t="s">
        <v>274</v>
      </c>
      <c r="B91" s="117" t="s">
        <v>275</v>
      </c>
      <c r="C91" s="120"/>
      <c r="D91" s="96"/>
      <c r="E91" s="100" t="s">
        <v>110</v>
      </c>
      <c r="F91" s="98"/>
      <c r="G91" s="99" t="s">
        <v>110</v>
      </c>
      <c r="H91" s="96"/>
      <c r="I91" s="98"/>
      <c r="J91" s="98"/>
      <c r="K91" s="98"/>
      <c r="L91" s="100" t="s">
        <v>110</v>
      </c>
      <c r="M91" s="98"/>
      <c r="N91" s="99"/>
      <c r="O91" s="99"/>
      <c r="P91" s="99"/>
      <c r="Q91" s="99" t="s">
        <v>110</v>
      </c>
      <c r="R91" s="99"/>
      <c r="S91" s="99"/>
      <c r="T91" s="101"/>
      <c r="U91" s="99"/>
      <c r="V91" s="79" t="s">
        <v>116</v>
      </c>
      <c r="W91" s="93"/>
      <c r="X91" s="102"/>
      <c r="Y91" s="103"/>
      <c r="Z91" s="104"/>
      <c r="AA91" s="105" t="s">
        <v>110</v>
      </c>
      <c r="AB91" s="106"/>
      <c r="AC91" s="107"/>
      <c r="AD91" s="121" t="s">
        <v>144</v>
      </c>
      <c r="AE91" s="28" t="s">
        <v>89</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46" customFormat="true" ht="12.75" hidden="false" customHeight="true" outlineLevel="0" collapsed="false">
      <c r="A92" s="117" t="s">
        <v>276</v>
      </c>
      <c r="B92" s="117" t="s">
        <v>277</v>
      </c>
      <c r="C92" s="120"/>
      <c r="D92" s="96"/>
      <c r="E92" s="100" t="s">
        <v>110</v>
      </c>
      <c r="F92" s="98"/>
      <c r="G92" s="99" t="s">
        <v>110</v>
      </c>
      <c r="H92" s="96" t="s">
        <v>110</v>
      </c>
      <c r="I92" s="98"/>
      <c r="J92" s="98"/>
      <c r="K92" s="98"/>
      <c r="L92" s="100"/>
      <c r="M92" s="98"/>
      <c r="N92" s="99"/>
      <c r="O92" s="99"/>
      <c r="P92" s="99"/>
      <c r="Q92" s="99" t="s">
        <v>110</v>
      </c>
      <c r="R92" s="99"/>
      <c r="S92" s="99"/>
      <c r="T92" s="101"/>
      <c r="U92" s="99"/>
      <c r="V92" s="79" t="s">
        <v>116</v>
      </c>
      <c r="W92" s="93"/>
      <c r="X92" s="102"/>
      <c r="Y92" s="103"/>
      <c r="Z92" s="104"/>
      <c r="AA92" s="105" t="s">
        <v>110</v>
      </c>
      <c r="AB92" s="106"/>
      <c r="AC92" s="107"/>
      <c r="AD92" s="121" t="s">
        <v>144</v>
      </c>
      <c r="AE92" s="28" t="s">
        <v>89</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00386583</v>
      </c>
      <c r="BO92" s="78" t="n">
        <v>0.09762534</v>
      </c>
      <c r="BP92" s="78" t="n">
        <v>6.263859</v>
      </c>
      <c r="BQ92" s="78" t="n">
        <v>8.334741</v>
      </c>
      <c r="BR92" s="78" t="n">
        <v>10.51682</v>
      </c>
      <c r="BS92" s="78" t="n">
        <v>8.359465</v>
      </c>
      <c r="BT92" s="78" t="n">
        <v>5.03527891</v>
      </c>
      <c r="BU92" s="78" t="n">
        <v>17.23796137</v>
      </c>
      <c r="BV92" s="78" t="n">
        <v>21.45123331</v>
      </c>
      <c r="BW92" s="78" t="n">
        <v>6.14945439</v>
      </c>
      <c r="BX92" s="78" t="n">
        <v>6.28637609</v>
      </c>
      <c r="BY92" s="78" t="n">
        <v>8.66851595999999</v>
      </c>
      <c r="BZ92" s="78"/>
      <c r="CA92" s="78"/>
      <c r="CB92" s="78"/>
      <c r="CC92" s="78"/>
      <c r="CD92" s="78"/>
      <c r="CE92" s="78"/>
      <c r="CF92" s="78"/>
      <c r="CG92" s="78"/>
      <c r="CH92" s="78"/>
      <c r="CI92" s="78"/>
    </row>
    <row r="93" s="46" customFormat="true" ht="12.75" hidden="false" customHeight="true" outlineLevel="0" collapsed="false">
      <c r="A93" s="117" t="s">
        <v>278</v>
      </c>
      <c r="B93" s="117" t="s">
        <v>279</v>
      </c>
      <c r="C93" s="120"/>
      <c r="D93" s="96"/>
      <c r="E93" s="100" t="s">
        <v>110</v>
      </c>
      <c r="F93" s="98"/>
      <c r="G93" s="99" t="s">
        <v>110</v>
      </c>
      <c r="H93" s="96"/>
      <c r="I93" s="98"/>
      <c r="J93" s="98"/>
      <c r="K93" s="98"/>
      <c r="L93" s="100" t="s">
        <v>110</v>
      </c>
      <c r="M93" s="98"/>
      <c r="N93" s="99"/>
      <c r="O93" s="99"/>
      <c r="P93" s="99"/>
      <c r="Q93" s="99" t="s">
        <v>110</v>
      </c>
      <c r="R93" s="99"/>
      <c r="S93" s="99"/>
      <c r="T93" s="101"/>
      <c r="U93" s="99"/>
      <c r="V93" s="79" t="s">
        <v>118</v>
      </c>
      <c r="W93" s="93"/>
      <c r="X93" s="102"/>
      <c r="Y93" s="103"/>
      <c r="Z93" s="104"/>
      <c r="AA93" s="105" t="s">
        <v>110</v>
      </c>
      <c r="AB93" s="106"/>
      <c r="AC93" s="107"/>
      <c r="AD93" s="121" t="s">
        <v>144</v>
      </c>
      <c r="AE93" s="28" t="s">
        <v>89</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644288</v>
      </c>
      <c r="BN93" s="78" t="n">
        <v>0</v>
      </c>
      <c r="BO93" s="78" t="n">
        <v>0</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46" customFormat="true" ht="12.75" hidden="false" customHeight="true" outlineLevel="0" collapsed="false">
      <c r="A94" s="117" t="s">
        <v>280</v>
      </c>
      <c r="B94" s="117" t="s">
        <v>281</v>
      </c>
      <c r="C94" s="120"/>
      <c r="D94" s="96"/>
      <c r="E94" s="100" t="s">
        <v>110</v>
      </c>
      <c r="F94" s="98"/>
      <c r="G94" s="99" t="s">
        <v>110</v>
      </c>
      <c r="H94" s="96" t="s">
        <v>110</v>
      </c>
      <c r="I94" s="98"/>
      <c r="J94" s="98"/>
      <c r="K94" s="98"/>
      <c r="L94" s="100"/>
      <c r="M94" s="98"/>
      <c r="N94" s="99"/>
      <c r="O94" s="99"/>
      <c r="P94" s="99"/>
      <c r="Q94" s="99" t="s">
        <v>110</v>
      </c>
      <c r="R94" s="99"/>
      <c r="S94" s="99"/>
      <c r="T94" s="101"/>
      <c r="U94" s="99"/>
      <c r="V94" s="79" t="s">
        <v>118</v>
      </c>
      <c r="W94" s="93"/>
      <c r="X94" s="102"/>
      <c r="Y94" s="103"/>
      <c r="Z94" s="104"/>
      <c r="AA94" s="105" t="s">
        <v>110</v>
      </c>
      <c r="AB94" s="106"/>
      <c r="AC94" s="107"/>
      <c r="AD94" s="121" t="s">
        <v>144</v>
      </c>
      <c r="AE94" s="28" t="s">
        <v>89</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0</v>
      </c>
      <c r="BI94" s="78" t="n">
        <v>0</v>
      </c>
      <c r="BJ94" s="78" t="n">
        <v>0</v>
      </c>
      <c r="BK94" s="78" t="n">
        <v>0</v>
      </c>
      <c r="BL94" s="78" t="n">
        <v>0</v>
      </c>
      <c r="BM94" s="78" t="n">
        <v>0</v>
      </c>
      <c r="BN94" s="78" t="n">
        <v>22.13774751</v>
      </c>
      <c r="BO94" s="78" t="n">
        <v>27.9224586799999</v>
      </c>
      <c r="BP94" s="78" t="n">
        <v>70.130104</v>
      </c>
      <c r="BQ94" s="78" t="n">
        <v>98.245948</v>
      </c>
      <c r="BR94" s="78" t="n">
        <v>73.008991</v>
      </c>
      <c r="BS94" s="78" t="n">
        <v>88.71717</v>
      </c>
      <c r="BT94" s="78" t="n">
        <v>71.70989304</v>
      </c>
      <c r="BU94" s="78" t="n">
        <v>223.28024992</v>
      </c>
      <c r="BV94" s="78" t="n">
        <v>272.131798079998</v>
      </c>
      <c r="BW94" s="78" t="n">
        <v>62.94919756</v>
      </c>
      <c r="BX94" s="78" t="n">
        <v>160.184800799999</v>
      </c>
      <c r="BY94" s="78" t="n">
        <v>169.907172370001</v>
      </c>
      <c r="BZ94" s="78"/>
      <c r="CA94" s="78"/>
      <c r="CB94" s="78"/>
      <c r="CC94" s="78"/>
      <c r="CD94" s="78"/>
      <c r="CE94" s="78"/>
      <c r="CF94" s="78"/>
      <c r="CG94" s="78"/>
      <c r="CH94" s="78"/>
      <c r="CI94" s="78"/>
    </row>
    <row r="95" s="46" customFormat="true" ht="12.75" hidden="false" customHeight="true" outlineLevel="0" collapsed="false">
      <c r="A95" s="117" t="s">
        <v>282</v>
      </c>
      <c r="B95" s="117" t="s">
        <v>283</v>
      </c>
      <c r="C95" s="120"/>
      <c r="D95" s="96"/>
      <c r="E95" s="100" t="s">
        <v>110</v>
      </c>
      <c r="F95" s="98"/>
      <c r="G95" s="99" t="s">
        <v>110</v>
      </c>
      <c r="H95" s="96"/>
      <c r="I95" s="98"/>
      <c r="J95" s="98"/>
      <c r="K95" s="98"/>
      <c r="L95" s="100" t="s">
        <v>110</v>
      </c>
      <c r="M95" s="98"/>
      <c r="N95" s="99"/>
      <c r="O95" s="99"/>
      <c r="P95" s="99"/>
      <c r="Q95" s="99" t="s">
        <v>110</v>
      </c>
      <c r="R95" s="99"/>
      <c r="S95" s="99"/>
      <c r="T95" s="101"/>
      <c r="U95" s="99"/>
      <c r="V95" s="79" t="s">
        <v>121</v>
      </c>
      <c r="W95" s="93"/>
      <c r="X95" s="102"/>
      <c r="Y95" s="103"/>
      <c r="Z95" s="104"/>
      <c r="AA95" s="105" t="s">
        <v>110</v>
      </c>
      <c r="AB95" s="106"/>
      <c r="AC95" s="107"/>
      <c r="AD95" s="121" t="s">
        <v>144</v>
      </c>
      <c r="AE95" s="28" t="s">
        <v>89</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0</v>
      </c>
      <c r="BS95" s="78" t="n">
        <v>0</v>
      </c>
      <c r="BT95" s="78" t="n">
        <v>0</v>
      </c>
      <c r="BU95" s="78" t="n">
        <v>0</v>
      </c>
      <c r="BV95" s="78" t="n">
        <v>0</v>
      </c>
      <c r="BW95" s="78" t="n">
        <v>0</v>
      </c>
      <c r="BX95" s="78" t="n">
        <v>0</v>
      </c>
      <c r="BY95" s="78" t="n">
        <v>0</v>
      </c>
      <c r="BZ95" s="78"/>
      <c r="CA95" s="78"/>
      <c r="CB95" s="78"/>
      <c r="CC95" s="78"/>
      <c r="CD95" s="78"/>
      <c r="CE95" s="78"/>
      <c r="CF95" s="78"/>
      <c r="CG95" s="78"/>
      <c r="CH95" s="78"/>
      <c r="CI95" s="78"/>
    </row>
    <row r="96" s="46" customFormat="true" ht="12.75" hidden="false" customHeight="true" outlineLevel="0" collapsed="false">
      <c r="A96" s="117" t="s">
        <v>284</v>
      </c>
      <c r="B96" s="117" t="s">
        <v>285</v>
      </c>
      <c r="C96" s="120"/>
      <c r="D96" s="96"/>
      <c r="E96" s="100" t="s">
        <v>110</v>
      </c>
      <c r="F96" s="98"/>
      <c r="G96" s="99" t="s">
        <v>110</v>
      </c>
      <c r="H96" s="96" t="s">
        <v>110</v>
      </c>
      <c r="I96" s="98"/>
      <c r="J96" s="98"/>
      <c r="K96" s="98"/>
      <c r="L96" s="100"/>
      <c r="M96" s="98"/>
      <c r="N96" s="99"/>
      <c r="O96" s="99"/>
      <c r="P96" s="99"/>
      <c r="Q96" s="99" t="s">
        <v>110</v>
      </c>
      <c r="R96" s="99"/>
      <c r="S96" s="99"/>
      <c r="T96" s="101"/>
      <c r="U96" s="99"/>
      <c r="V96" s="79" t="s">
        <v>121</v>
      </c>
      <c r="W96" s="93"/>
      <c r="X96" s="102"/>
      <c r="Y96" s="103"/>
      <c r="Z96" s="104"/>
      <c r="AA96" s="105" t="s">
        <v>110</v>
      </c>
      <c r="AB96" s="106"/>
      <c r="AC96" s="107"/>
      <c r="AD96" s="121" t="s">
        <v>144</v>
      </c>
      <c r="AE96" s="28" t="s">
        <v>89</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0</v>
      </c>
      <c r="BL96" s="78" t="n">
        <v>0</v>
      </c>
      <c r="BM96" s="78" t="n">
        <v>0</v>
      </c>
      <c r="BN96" s="78" t="n">
        <v>0.0295102</v>
      </c>
      <c r="BO96" s="78" t="n">
        <v>0.40022981</v>
      </c>
      <c r="BP96" s="78" t="n">
        <v>1.358633</v>
      </c>
      <c r="BQ96" s="78" t="n">
        <v>1.181438</v>
      </c>
      <c r="BR96" s="78" t="n">
        <v>1.163008</v>
      </c>
      <c r="BS96" s="78" t="n">
        <v>1.552656</v>
      </c>
      <c r="BT96" s="78" t="n">
        <v>1.11836718</v>
      </c>
      <c r="BU96" s="78" t="n">
        <v>7.06784997</v>
      </c>
      <c r="BV96" s="78" t="n">
        <v>6.20742419</v>
      </c>
      <c r="BW96" s="78" t="n">
        <v>0.39392324</v>
      </c>
      <c r="BX96" s="78" t="n">
        <v>1.46572416</v>
      </c>
      <c r="BY96" s="78" t="n">
        <v>1.74225191</v>
      </c>
      <c r="BZ96" s="78"/>
      <c r="CA96" s="78"/>
      <c r="CB96" s="78"/>
      <c r="CC96" s="78"/>
      <c r="CD96" s="78"/>
      <c r="CE96" s="78"/>
      <c r="CF96" s="78"/>
      <c r="CG96" s="78"/>
      <c r="CH96" s="78"/>
      <c r="CI96" s="78"/>
    </row>
    <row r="97" s="46" customFormat="true" ht="12.75" hidden="false" customHeight="true" outlineLevel="0" collapsed="false">
      <c r="A97" s="117" t="s">
        <v>286</v>
      </c>
      <c r="B97" s="117" t="s">
        <v>287</v>
      </c>
      <c r="C97" s="120"/>
      <c r="D97" s="96"/>
      <c r="E97" s="100" t="s">
        <v>110</v>
      </c>
      <c r="F97" s="98"/>
      <c r="G97" s="99" t="s">
        <v>110</v>
      </c>
      <c r="H97" s="96"/>
      <c r="I97" s="98"/>
      <c r="J97" s="98"/>
      <c r="K97" s="98"/>
      <c r="L97" s="100" t="s">
        <v>110</v>
      </c>
      <c r="M97" s="98"/>
      <c r="N97" s="99"/>
      <c r="O97" s="99"/>
      <c r="P97" s="99"/>
      <c r="Q97" s="99" t="s">
        <v>110</v>
      </c>
      <c r="R97" s="99"/>
      <c r="S97" s="99"/>
      <c r="T97" s="101"/>
      <c r="U97" s="99"/>
      <c r="V97" s="79" t="s">
        <v>134</v>
      </c>
      <c r="W97" s="93"/>
      <c r="X97" s="102"/>
      <c r="Y97" s="103"/>
      <c r="Z97" s="104"/>
      <c r="AA97" s="105" t="s">
        <v>110</v>
      </c>
      <c r="AB97" s="106"/>
      <c r="AC97" s="107"/>
      <c r="AD97" s="121" t="s">
        <v>144</v>
      </c>
      <c r="AE97" s="28" t="s">
        <v>89</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0</v>
      </c>
      <c r="BL97" s="78" t="n">
        <v>0</v>
      </c>
      <c r="BM97" s="78" t="n">
        <v>0</v>
      </c>
      <c r="BN97" s="78" t="n">
        <v>0</v>
      </c>
      <c r="BO97" s="78" t="n">
        <v>0</v>
      </c>
      <c r="BP97" s="78" t="n">
        <v>0</v>
      </c>
      <c r="BQ97" s="78" t="n">
        <v>0</v>
      </c>
      <c r="BR97" s="78" t="n">
        <v>0</v>
      </c>
      <c r="BS97" s="78" t="n">
        <v>0</v>
      </c>
      <c r="BT97" s="78" t="n">
        <v>0</v>
      </c>
      <c r="BU97" s="78" t="n">
        <v>0</v>
      </c>
      <c r="BV97" s="78" t="n">
        <v>0</v>
      </c>
      <c r="BW97" s="78" t="n">
        <v>0</v>
      </c>
      <c r="BX97" s="78" t="n">
        <v>0</v>
      </c>
      <c r="BY97" s="78" t="n">
        <v>0</v>
      </c>
      <c r="BZ97" s="78"/>
      <c r="CA97" s="78"/>
      <c r="CB97" s="78"/>
      <c r="CC97" s="78"/>
      <c r="CD97" s="78"/>
      <c r="CE97" s="78"/>
      <c r="CF97" s="78"/>
      <c r="CG97" s="78"/>
      <c r="CH97" s="78"/>
      <c r="CI97" s="78"/>
    </row>
    <row r="98" s="46" customFormat="true" ht="12.75" hidden="false" customHeight="true" outlineLevel="0" collapsed="false">
      <c r="A98" s="117" t="s">
        <v>288</v>
      </c>
      <c r="B98" s="117" t="s">
        <v>289</v>
      </c>
      <c r="C98" s="120"/>
      <c r="D98" s="96"/>
      <c r="E98" s="100" t="s">
        <v>110</v>
      </c>
      <c r="F98" s="98"/>
      <c r="G98" s="99" t="s">
        <v>110</v>
      </c>
      <c r="H98" s="96" t="s">
        <v>110</v>
      </c>
      <c r="I98" s="98"/>
      <c r="J98" s="98"/>
      <c r="K98" s="98"/>
      <c r="L98" s="100"/>
      <c r="M98" s="98"/>
      <c r="N98" s="99"/>
      <c r="O98" s="99"/>
      <c r="P98" s="99"/>
      <c r="Q98" s="99" t="s">
        <v>110</v>
      </c>
      <c r="R98" s="99"/>
      <c r="S98" s="99"/>
      <c r="T98" s="101"/>
      <c r="U98" s="99"/>
      <c r="V98" s="79" t="s">
        <v>134</v>
      </c>
      <c r="W98" s="93"/>
      <c r="X98" s="102"/>
      <c r="Y98" s="103"/>
      <c r="Z98" s="104"/>
      <c r="AA98" s="105" t="s">
        <v>110</v>
      </c>
      <c r="AB98" s="106"/>
      <c r="AC98" s="107"/>
      <c r="AD98" s="121" t="s">
        <v>144</v>
      </c>
      <c r="AE98" s="28" t="s">
        <v>89</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v>
      </c>
      <c r="BM98" s="78" t="n">
        <v>0</v>
      </c>
      <c r="BN98" s="78" t="n">
        <v>0.31935028</v>
      </c>
      <c r="BO98" s="78" t="n">
        <v>0.04708344</v>
      </c>
      <c r="BP98" s="78" t="n">
        <v>2.636505</v>
      </c>
      <c r="BQ98" s="78" t="n">
        <v>3.087016</v>
      </c>
      <c r="BR98" s="78" t="n">
        <v>4.419565</v>
      </c>
      <c r="BS98" s="78" t="n">
        <v>3.38572</v>
      </c>
      <c r="BT98" s="78" t="n">
        <v>1.16949987</v>
      </c>
      <c r="BU98" s="78" t="n">
        <v>4.40988986</v>
      </c>
      <c r="BV98" s="78" t="n">
        <v>2.59333576</v>
      </c>
      <c r="BW98" s="78" t="n">
        <v>0.12314175</v>
      </c>
      <c r="BX98" s="78" t="n">
        <v>0.41948723</v>
      </c>
      <c r="BY98" s="78" t="n">
        <v>0.39185448</v>
      </c>
      <c r="BZ98" s="78"/>
      <c r="CA98" s="78"/>
      <c r="CB98" s="78"/>
      <c r="CC98" s="78"/>
      <c r="CD98" s="78"/>
      <c r="CE98" s="78"/>
      <c r="CF98" s="78"/>
      <c r="CG98" s="78"/>
      <c r="CH98" s="78"/>
      <c r="CI98" s="78"/>
    </row>
    <row r="99" s="46" customFormat="true" ht="12.75" hidden="false" customHeight="true" outlineLevel="0" collapsed="false">
      <c r="A99" s="117" t="s">
        <v>290</v>
      </c>
      <c r="B99" s="117" t="s">
        <v>291</v>
      </c>
      <c r="C99" s="120"/>
      <c r="D99" s="96"/>
      <c r="E99" s="100" t="s">
        <v>110</v>
      </c>
      <c r="F99" s="98"/>
      <c r="G99" s="99" t="s">
        <v>110</v>
      </c>
      <c r="H99" s="96"/>
      <c r="I99" s="98"/>
      <c r="J99" s="98"/>
      <c r="K99" s="98"/>
      <c r="L99" s="100" t="s">
        <v>110</v>
      </c>
      <c r="M99" s="98"/>
      <c r="N99" s="99"/>
      <c r="O99" s="99"/>
      <c r="P99" s="99"/>
      <c r="Q99" s="99" t="s">
        <v>110</v>
      </c>
      <c r="R99" s="99"/>
      <c r="S99" s="99"/>
      <c r="T99" s="101"/>
      <c r="U99" s="99"/>
      <c r="V99" s="79" t="s">
        <v>132</v>
      </c>
      <c r="W99" s="93"/>
      <c r="X99" s="102"/>
      <c r="Y99" s="103"/>
      <c r="Z99" s="104"/>
      <c r="AA99" s="105" t="s">
        <v>110</v>
      </c>
      <c r="AB99" s="106"/>
      <c r="AC99" s="107"/>
      <c r="AD99" s="121" t="s">
        <v>144</v>
      </c>
      <c r="AE99" s="28" t="s">
        <v>89</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0</v>
      </c>
      <c r="BM99" s="78" t="n">
        <v>0</v>
      </c>
      <c r="BN99" s="78" t="n">
        <v>0</v>
      </c>
      <c r="BO99" s="78" t="n">
        <v>0</v>
      </c>
      <c r="BP99" s="78" t="n">
        <v>0</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46" customFormat="true" ht="12.75" hidden="false" customHeight="true" outlineLevel="0" collapsed="false">
      <c r="A100" s="117" t="s">
        <v>292</v>
      </c>
      <c r="B100" s="117" t="s">
        <v>293</v>
      </c>
      <c r="C100" s="120"/>
      <c r="D100" s="96"/>
      <c r="E100" s="100" t="s">
        <v>110</v>
      </c>
      <c r="F100" s="98"/>
      <c r="G100" s="99" t="s">
        <v>110</v>
      </c>
      <c r="H100" s="96" t="s">
        <v>110</v>
      </c>
      <c r="I100" s="98"/>
      <c r="J100" s="98"/>
      <c r="K100" s="98"/>
      <c r="L100" s="100"/>
      <c r="M100" s="98"/>
      <c r="N100" s="99"/>
      <c r="O100" s="99"/>
      <c r="P100" s="99"/>
      <c r="Q100" s="99" t="s">
        <v>110</v>
      </c>
      <c r="R100" s="99"/>
      <c r="S100" s="99"/>
      <c r="T100" s="101"/>
      <c r="U100" s="99"/>
      <c r="V100" s="79" t="s">
        <v>132</v>
      </c>
      <c r="W100" s="93"/>
      <c r="X100" s="102"/>
      <c r="Y100" s="103"/>
      <c r="Z100" s="104"/>
      <c r="AA100" s="105" t="s">
        <v>110</v>
      </c>
      <c r="AB100" s="106"/>
      <c r="AC100" s="107"/>
      <c r="AD100" s="121" t="s">
        <v>144</v>
      </c>
      <c r="AE100" s="28" t="s">
        <v>89</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0170441</v>
      </c>
      <c r="BP100" s="78" t="n">
        <v>0.146646</v>
      </c>
      <c r="BQ100" s="78" t="n">
        <v>1.743362</v>
      </c>
      <c r="BR100" s="78" t="n">
        <v>0.912986</v>
      </c>
      <c r="BS100" s="78" t="n">
        <v>1.603373</v>
      </c>
      <c r="BT100" s="78" t="n">
        <v>0.88625229</v>
      </c>
      <c r="BU100" s="78" t="n">
        <v>15.79967656</v>
      </c>
      <c r="BV100" s="78" t="n">
        <v>17.64713259</v>
      </c>
      <c r="BW100" s="78" t="n">
        <v>2.60769335</v>
      </c>
      <c r="BX100" s="78" t="n">
        <v>5.25127387</v>
      </c>
      <c r="BY100" s="78" t="n">
        <v>5.22872572</v>
      </c>
      <c r="BZ100" s="78"/>
      <c r="CA100" s="78"/>
      <c r="CB100" s="78"/>
      <c r="CC100" s="78"/>
      <c r="CD100" s="78"/>
      <c r="CE100" s="78"/>
      <c r="CF100" s="78"/>
      <c r="CG100" s="78"/>
      <c r="CH100" s="78"/>
      <c r="CI100" s="78"/>
    </row>
    <row r="101" s="46" customFormat="true" ht="12.75" hidden="false" customHeight="true" outlineLevel="0" collapsed="false">
      <c r="A101" s="117" t="s">
        <v>294</v>
      </c>
      <c r="B101" s="117" t="s">
        <v>295</v>
      </c>
      <c r="C101" s="120"/>
      <c r="D101" s="96"/>
      <c r="E101" s="100" t="s">
        <v>110</v>
      </c>
      <c r="F101" s="98"/>
      <c r="G101" s="99" t="s">
        <v>110</v>
      </c>
      <c r="H101" s="96"/>
      <c r="I101" s="98"/>
      <c r="J101" s="98"/>
      <c r="K101" s="98"/>
      <c r="L101" s="100" t="s">
        <v>110</v>
      </c>
      <c r="M101" s="98"/>
      <c r="N101" s="99"/>
      <c r="O101" s="99"/>
      <c r="P101" s="99"/>
      <c r="Q101" s="99"/>
      <c r="R101" s="99" t="s">
        <v>110</v>
      </c>
      <c r="S101" s="99"/>
      <c r="T101" s="101"/>
      <c r="U101" s="99"/>
      <c r="V101" s="79"/>
      <c r="W101" s="93" t="s">
        <v>296</v>
      </c>
      <c r="X101" s="102" t="s">
        <v>297</v>
      </c>
      <c r="Y101" s="103"/>
      <c r="Z101" s="104"/>
      <c r="AA101" s="105" t="s">
        <v>110</v>
      </c>
      <c r="AB101" s="106"/>
      <c r="AC101" s="107"/>
      <c r="AD101" s="121" t="s">
        <v>144</v>
      </c>
      <c r="AE101" s="28" t="s">
        <v>89</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46" customFormat="true" ht="12.75" hidden="false" customHeight="true" outlineLevel="0" collapsed="false">
      <c r="A102" s="117" t="s">
        <v>298</v>
      </c>
      <c r="B102" s="117" t="s">
        <v>299</v>
      </c>
      <c r="C102" s="120"/>
      <c r="D102" s="96"/>
      <c r="E102" s="100" t="s">
        <v>110</v>
      </c>
      <c r="F102" s="98"/>
      <c r="G102" s="99" t="s">
        <v>110</v>
      </c>
      <c r="H102" s="96" t="s">
        <v>110</v>
      </c>
      <c r="I102" s="98"/>
      <c r="J102" s="98"/>
      <c r="K102" s="98"/>
      <c r="L102" s="100"/>
      <c r="M102" s="98"/>
      <c r="N102" s="99"/>
      <c r="O102" s="99"/>
      <c r="P102" s="99"/>
      <c r="Q102" s="99"/>
      <c r="R102" s="99" t="s">
        <v>110</v>
      </c>
      <c r="S102" s="99"/>
      <c r="T102" s="101"/>
      <c r="U102" s="99"/>
      <c r="V102" s="79"/>
      <c r="W102" s="93" t="s">
        <v>296</v>
      </c>
      <c r="X102" s="102" t="s">
        <v>297</v>
      </c>
      <c r="Y102" s="103"/>
      <c r="Z102" s="104"/>
      <c r="AA102" s="105" t="s">
        <v>110</v>
      </c>
      <c r="AB102" s="106"/>
      <c r="AC102" s="107"/>
      <c r="AD102" s="121" t="s">
        <v>144</v>
      </c>
      <c r="AE102" s="28" t="s">
        <v>89</v>
      </c>
      <c r="AT102" s="78" t="n">
        <v>0</v>
      </c>
      <c r="AU102" s="78" t="n">
        <v>0</v>
      </c>
      <c r="AV102" s="78" t="n">
        <v>0</v>
      </c>
      <c r="AW102" s="78" t="n">
        <v>0</v>
      </c>
      <c r="AX102" s="78" t="n">
        <v>0</v>
      </c>
      <c r="AY102" s="78" t="n">
        <v>0</v>
      </c>
      <c r="AZ102" s="78" t="n">
        <v>0</v>
      </c>
      <c r="BA102" s="78" t="n">
        <v>0</v>
      </c>
      <c r="BB102" s="78" t="n">
        <v>0</v>
      </c>
      <c r="BC102" s="78" t="n">
        <v>0</v>
      </c>
      <c r="BD102" s="78" t="n">
        <v>0</v>
      </c>
      <c r="BE102" s="78" t="n">
        <v>0</v>
      </c>
      <c r="BF102" s="78" t="n">
        <v>0</v>
      </c>
      <c r="BG102" s="78" t="n">
        <v>0</v>
      </c>
      <c r="BH102" s="78" t="n">
        <v>0</v>
      </c>
      <c r="BI102" s="78" t="n">
        <v>0</v>
      </c>
      <c r="BJ102" s="78" t="n">
        <v>0</v>
      </c>
      <c r="BK102" s="78" t="n">
        <v>0</v>
      </c>
      <c r="BL102" s="78" t="n">
        <v>0</v>
      </c>
      <c r="BM102" s="78" t="n">
        <v>0</v>
      </c>
      <c r="BN102" s="78" t="n">
        <v>0.10364994</v>
      </c>
      <c r="BO102" s="78" t="n">
        <v>0.52757976</v>
      </c>
      <c r="BP102" s="78" t="n">
        <v>0.411237</v>
      </c>
      <c r="BQ102" s="78" t="n">
        <v>0.460338</v>
      </c>
      <c r="BR102" s="78" t="n">
        <v>0.520526</v>
      </c>
      <c r="BS102" s="78" t="n">
        <v>0.501119</v>
      </c>
      <c r="BT102" s="78" t="n">
        <v>0.0269447</v>
      </c>
      <c r="BU102" s="78" t="n">
        <v>0.61338394</v>
      </c>
      <c r="BV102" s="78" t="n">
        <v>3.10332614</v>
      </c>
      <c r="BW102" s="78" t="n">
        <v>0.42368993</v>
      </c>
      <c r="BX102" s="78" t="n">
        <v>1.22213291</v>
      </c>
      <c r="BY102" s="78" t="n">
        <v>0.57973485</v>
      </c>
      <c r="BZ102" s="78"/>
      <c r="CA102" s="78"/>
      <c r="CB102" s="78"/>
      <c r="CC102" s="78"/>
      <c r="CD102" s="78"/>
      <c r="CE102" s="78"/>
      <c r="CF102" s="78"/>
      <c r="CG102" s="78"/>
      <c r="CH102" s="78"/>
      <c r="CI102" s="78"/>
    </row>
    <row r="103" s="46" customFormat="true" ht="12.75" hidden="false" customHeight="true" outlineLevel="0" collapsed="false">
      <c r="A103" s="117" t="s">
        <v>300</v>
      </c>
      <c r="B103" s="117" t="s">
        <v>301</v>
      </c>
      <c r="C103" s="120"/>
      <c r="D103" s="96"/>
      <c r="E103" s="100" t="s">
        <v>110</v>
      </c>
      <c r="F103" s="98"/>
      <c r="G103" s="99" t="s">
        <v>110</v>
      </c>
      <c r="H103" s="96"/>
      <c r="I103" s="98"/>
      <c r="J103" s="98"/>
      <c r="K103" s="98"/>
      <c r="L103" s="100" t="s">
        <v>110</v>
      </c>
      <c r="M103" s="98"/>
      <c r="N103" s="99"/>
      <c r="O103" s="99"/>
      <c r="P103" s="99"/>
      <c r="Q103" s="99" t="s">
        <v>110</v>
      </c>
      <c r="R103" s="99"/>
      <c r="S103" s="99"/>
      <c r="T103" s="101"/>
      <c r="U103" s="99"/>
      <c r="V103" s="79" t="s">
        <v>137</v>
      </c>
      <c r="W103" s="93"/>
      <c r="X103" s="102"/>
      <c r="Y103" s="103"/>
      <c r="Z103" s="104"/>
      <c r="AA103" s="105" t="s">
        <v>110</v>
      </c>
      <c r="AB103" s="106"/>
      <c r="AC103" s="107"/>
      <c r="AD103" s="121" t="s">
        <v>144</v>
      </c>
      <c r="AE103" s="28" t="s">
        <v>89</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15</v>
      </c>
      <c r="BM103" s="78" t="n">
        <v>1.662107</v>
      </c>
      <c r="BN103" s="78" t="n">
        <v>0</v>
      </c>
      <c r="BO103" s="78" t="n">
        <v>0</v>
      </c>
      <c r="BP103" s="78" t="n">
        <v>0</v>
      </c>
      <c r="BQ103" s="78" t="n">
        <v>0</v>
      </c>
      <c r="BR103" s="78" t="n">
        <v>0</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46" customFormat="true" ht="12.75" hidden="false" customHeight="true" outlineLevel="0" collapsed="false">
      <c r="A104" s="117" t="s">
        <v>302</v>
      </c>
      <c r="B104" s="117" t="s">
        <v>303</v>
      </c>
      <c r="C104" s="120"/>
      <c r="D104" s="96"/>
      <c r="E104" s="100" t="s">
        <v>110</v>
      </c>
      <c r="F104" s="98"/>
      <c r="G104" s="99" t="s">
        <v>110</v>
      </c>
      <c r="H104" s="96" t="s">
        <v>110</v>
      </c>
      <c r="I104" s="98"/>
      <c r="J104" s="98"/>
      <c r="K104" s="98"/>
      <c r="L104" s="100"/>
      <c r="M104" s="98"/>
      <c r="N104" s="99"/>
      <c r="O104" s="99"/>
      <c r="P104" s="99"/>
      <c r="Q104" s="99" t="s">
        <v>110</v>
      </c>
      <c r="R104" s="99"/>
      <c r="S104" s="99"/>
      <c r="T104" s="101"/>
      <c r="U104" s="99"/>
      <c r="V104" s="79" t="s">
        <v>137</v>
      </c>
      <c r="W104" s="93"/>
      <c r="X104" s="102"/>
      <c r="Y104" s="103"/>
      <c r="Z104" s="104"/>
      <c r="AA104" s="105" t="s">
        <v>110</v>
      </c>
      <c r="AB104" s="106"/>
      <c r="AC104" s="107"/>
      <c r="AD104" s="121" t="s">
        <v>144</v>
      </c>
      <c r="AE104" s="28" t="s">
        <v>89</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8.38610104999978</v>
      </c>
      <c r="BO104" s="78" t="n">
        <v>19.8970881200003</v>
      </c>
      <c r="BP104" s="78" t="n">
        <v>34.084645</v>
      </c>
      <c r="BQ104" s="78" t="n">
        <v>62.199987</v>
      </c>
      <c r="BR104" s="78" t="n">
        <v>55.295284</v>
      </c>
      <c r="BS104" s="78" t="n">
        <v>79.554567</v>
      </c>
      <c r="BT104" s="78" t="n">
        <v>58.26149608</v>
      </c>
      <c r="BU104" s="78" t="n">
        <v>97.7100855399995</v>
      </c>
      <c r="BV104" s="78" t="n">
        <v>123.45068642</v>
      </c>
      <c r="BW104" s="78" t="n">
        <v>68.7415509000001</v>
      </c>
      <c r="BX104" s="78" t="n">
        <v>88.3458405600002</v>
      </c>
      <c r="BY104" s="78" t="n">
        <v>90.4971164200003</v>
      </c>
      <c r="BZ104" s="78"/>
      <c r="CA104" s="78"/>
      <c r="CB104" s="78"/>
      <c r="CC104" s="78"/>
      <c r="CD104" s="78"/>
      <c r="CE104" s="78"/>
      <c r="CF104" s="78"/>
      <c r="CG104" s="78"/>
      <c r="CH104" s="78"/>
      <c r="CI104" s="78"/>
    </row>
    <row r="105" s="46" customFormat="true" ht="12.75" hidden="false" customHeight="true" outlineLevel="0" collapsed="false">
      <c r="A105" s="117" t="s">
        <v>304</v>
      </c>
      <c r="B105" s="117" t="s">
        <v>305</v>
      </c>
      <c r="C105" s="120"/>
      <c r="D105" s="96"/>
      <c r="E105" s="100" t="s">
        <v>110</v>
      </c>
      <c r="F105" s="98" t="s">
        <v>110</v>
      </c>
      <c r="G105" s="99"/>
      <c r="H105" s="96"/>
      <c r="I105" s="98"/>
      <c r="J105" s="98"/>
      <c r="K105" s="98"/>
      <c r="L105" s="100" t="s">
        <v>110</v>
      </c>
      <c r="M105" s="98"/>
      <c r="N105" s="99"/>
      <c r="O105" s="99"/>
      <c r="P105" s="99"/>
      <c r="Q105" s="99" t="s">
        <v>110</v>
      </c>
      <c r="R105" s="99"/>
      <c r="S105" s="99"/>
      <c r="T105" s="101"/>
      <c r="U105" s="99"/>
      <c r="V105" s="79" t="s">
        <v>121</v>
      </c>
      <c r="W105" s="93"/>
      <c r="X105" s="102"/>
      <c r="Y105" s="103"/>
      <c r="Z105" s="104"/>
      <c r="AA105" s="105" t="s">
        <v>110</v>
      </c>
      <c r="AB105" s="106"/>
      <c r="AC105" s="107"/>
      <c r="AD105" s="121" t="s">
        <v>144</v>
      </c>
      <c r="AE105" s="28" t="s">
        <v>89</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38.66939</v>
      </c>
      <c r="BG105" s="78" t="n">
        <v>220.630307</v>
      </c>
      <c r="BH105" s="78" t="n">
        <v>163.700151</v>
      </c>
      <c r="BI105" s="78" t="n">
        <v>163.700151</v>
      </c>
      <c r="BJ105" s="78" t="n">
        <v>0</v>
      </c>
      <c r="BK105" s="78" t="n">
        <v>0</v>
      </c>
      <c r="BL105" s="78" t="n">
        <v>0</v>
      </c>
      <c r="BM105" s="78" t="n">
        <v>0</v>
      </c>
      <c r="BN105" s="78" t="n">
        <v>0</v>
      </c>
      <c r="BO105" s="78" t="n">
        <v>0</v>
      </c>
      <c r="BP105" s="78" t="n">
        <v>0</v>
      </c>
      <c r="BQ105" s="78" t="n">
        <v>32.6</v>
      </c>
      <c r="BR105" s="78" t="n">
        <v>399.5</v>
      </c>
      <c r="BS105" s="78" t="n">
        <v>53</v>
      </c>
      <c r="BT105" s="78" t="n">
        <v>135.1</v>
      </c>
      <c r="BU105" s="78" t="n">
        <v>185.49461413</v>
      </c>
      <c r="BV105" s="78" t="n">
        <v>0</v>
      </c>
      <c r="BW105" s="78" t="n">
        <v>0</v>
      </c>
      <c r="BX105" s="78" t="n">
        <v>0</v>
      </c>
      <c r="BY105" s="78" t="n">
        <v>0</v>
      </c>
      <c r="BZ105" s="78"/>
      <c r="CA105" s="78"/>
      <c r="CB105" s="78"/>
      <c r="CC105" s="78"/>
      <c r="CD105" s="78"/>
      <c r="CE105" s="78"/>
      <c r="CF105" s="78"/>
      <c r="CG105" s="78"/>
      <c r="CH105" s="78"/>
      <c r="CI105" s="78"/>
    </row>
    <row r="106" s="46" customFormat="true" ht="12.75" hidden="false" customHeight="true" outlineLevel="0" collapsed="false">
      <c r="A106" s="117" t="s">
        <v>306</v>
      </c>
      <c r="B106" s="117" t="s">
        <v>307</v>
      </c>
      <c r="C106" s="120"/>
      <c r="D106" s="96"/>
      <c r="E106" s="100" t="s">
        <v>110</v>
      </c>
      <c r="F106" s="98" t="s">
        <v>110</v>
      </c>
      <c r="G106" s="99"/>
      <c r="H106" s="96"/>
      <c r="I106" s="98"/>
      <c r="J106" s="98"/>
      <c r="K106" s="98"/>
      <c r="L106" s="100" t="s">
        <v>110</v>
      </c>
      <c r="M106" s="98"/>
      <c r="N106" s="99"/>
      <c r="O106" s="99"/>
      <c r="P106" s="99"/>
      <c r="Q106" s="99"/>
      <c r="R106" s="99"/>
      <c r="S106" s="99" t="s">
        <v>110</v>
      </c>
      <c r="T106" s="101"/>
      <c r="U106" s="99"/>
      <c r="V106" s="79"/>
      <c r="W106" s="93"/>
      <c r="X106" s="102"/>
      <c r="Y106" s="103" t="s">
        <v>263</v>
      </c>
      <c r="Z106" s="104"/>
      <c r="AA106" s="105" t="s">
        <v>110</v>
      </c>
      <c r="AB106" s="106"/>
      <c r="AC106" s="107"/>
      <c r="AD106" s="121" t="s">
        <v>144</v>
      </c>
      <c r="AE106" s="28" t="s">
        <v>89</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10807</v>
      </c>
      <c r="BM106" s="78" t="n">
        <v>0.71797732</v>
      </c>
      <c r="BN106" s="78" t="n">
        <v>1.132149</v>
      </c>
      <c r="BO106" s="78" t="n">
        <v>0.42</v>
      </c>
      <c r="BP106" s="78" t="n">
        <v>0.891933</v>
      </c>
      <c r="BQ106" s="78" t="n">
        <v>4.25591998</v>
      </c>
      <c r="BR106" s="78" t="n">
        <v>11.81299357</v>
      </c>
      <c r="BS106" s="78" t="n">
        <v>8.02144354</v>
      </c>
      <c r="BT106" s="78" t="n">
        <v>0</v>
      </c>
      <c r="BU106" s="78" t="n">
        <v>0</v>
      </c>
      <c r="BV106" s="78" t="n">
        <v>0</v>
      </c>
      <c r="BW106" s="78" t="n">
        <v>0</v>
      </c>
      <c r="BX106" s="78" t="n">
        <v>0</v>
      </c>
      <c r="BY106" s="78" t="n">
        <v>0</v>
      </c>
      <c r="BZ106" s="78"/>
      <c r="CA106" s="78"/>
      <c r="CB106" s="78"/>
      <c r="CC106" s="78"/>
      <c r="CD106" s="78"/>
      <c r="CE106" s="78"/>
      <c r="CF106" s="78"/>
      <c r="CG106" s="78"/>
      <c r="CH106" s="78"/>
      <c r="CI106" s="78"/>
    </row>
    <row r="107" s="29" customFormat="true" ht="12.75" hidden="false" customHeight="false" outlineLevel="0" collapsed="false">
      <c r="A107" s="112" t="s">
        <v>308</v>
      </c>
      <c r="B107" s="119" t="s">
        <v>309</v>
      </c>
      <c r="C107" s="119"/>
      <c r="D107" s="96"/>
      <c r="E107" s="100"/>
      <c r="F107" s="98"/>
      <c r="G107" s="99"/>
      <c r="H107" s="96"/>
      <c r="I107" s="98"/>
      <c r="J107" s="98"/>
      <c r="K107" s="98"/>
      <c r="L107" s="100"/>
      <c r="M107" s="98"/>
      <c r="N107" s="99"/>
      <c r="O107" s="99"/>
      <c r="P107" s="99"/>
      <c r="Q107" s="99"/>
      <c r="R107" s="99"/>
      <c r="S107" s="99"/>
      <c r="T107" s="101"/>
      <c r="U107" s="99"/>
      <c r="V107" s="79"/>
      <c r="W107" s="93"/>
      <c r="X107" s="102"/>
      <c r="Y107" s="103"/>
      <c r="Z107" s="104"/>
      <c r="AA107" s="105"/>
      <c r="AB107" s="106"/>
      <c r="AC107" s="107"/>
      <c r="AD107" s="108" t="s">
        <v>310</v>
      </c>
      <c r="AE107" s="38" t="s">
        <v>89</v>
      </c>
      <c r="AT107" s="78" t="n">
        <v>0</v>
      </c>
      <c r="AU107" s="78" t="n">
        <v>0</v>
      </c>
      <c r="AV107" s="78" t="n">
        <v>0</v>
      </c>
      <c r="AW107" s="78" t="n">
        <v>0</v>
      </c>
      <c r="AX107" s="78" t="n">
        <v>0</v>
      </c>
      <c r="AY107" s="78" t="n">
        <v>0</v>
      </c>
      <c r="AZ107" s="78" t="n">
        <v>0</v>
      </c>
      <c r="BA107" s="78" t="n">
        <v>0</v>
      </c>
      <c r="BB107" s="78" t="n">
        <v>0</v>
      </c>
      <c r="BC107" s="78" t="n">
        <v>24.8132420495479</v>
      </c>
      <c r="BD107" s="78" t="n">
        <v>1820.10850291353</v>
      </c>
      <c r="BE107" s="78" t="n">
        <v>1754.57188985299</v>
      </c>
      <c r="BF107" s="78" t="n">
        <v>2495.13431304373</v>
      </c>
      <c r="BG107" s="78" t="n">
        <v>2504.94068697448</v>
      </c>
      <c r="BH107" s="78" t="n">
        <v>1803.26502474647</v>
      </c>
      <c r="BI107" s="78" t="n">
        <v>1972.01124386866</v>
      </c>
      <c r="BJ107" s="78" t="n">
        <v>3034.87006294163</v>
      </c>
      <c r="BK107" s="78" t="n">
        <v>4369.42682478745</v>
      </c>
      <c r="BL107" s="78" t="n">
        <v>3377.2352832817</v>
      </c>
      <c r="BM107" s="78" t="n">
        <v>5066.60502285707</v>
      </c>
      <c r="BN107" s="78" t="n">
        <v>4856.12292427176</v>
      </c>
      <c r="BO107" s="78" t="n">
        <v>3208.12990650633</v>
      </c>
      <c r="BP107" s="78" t="n">
        <v>3259.78741745087</v>
      </c>
      <c r="BQ107" s="78" t="n">
        <v>3061.60903117078</v>
      </c>
      <c r="BR107" s="78" t="n">
        <v>2280.31341251183</v>
      </c>
      <c r="BS107" s="78" t="n">
        <v>3652.46306211485</v>
      </c>
      <c r="BT107" s="78" t="n">
        <v>3073.21240380219</v>
      </c>
      <c r="BU107" s="78" t="n">
        <v>3894.9654233599</v>
      </c>
      <c r="BV107" s="78" t="n">
        <v>6163.1197914389</v>
      </c>
      <c r="BW107" s="78" t="n">
        <v>4481.19550013326</v>
      </c>
      <c r="BX107" s="78" t="n">
        <v>4428.82117954471</v>
      </c>
      <c r="BY107" s="78" t="n">
        <v>3166.76081375655</v>
      </c>
      <c r="BZ107" s="78"/>
      <c r="CA107" s="78"/>
      <c r="CB107" s="78"/>
      <c r="CC107" s="78"/>
      <c r="CD107" s="78"/>
      <c r="CE107" s="78"/>
      <c r="CF107" s="78"/>
      <c r="CG107" s="78"/>
      <c r="CH107" s="78"/>
      <c r="CI107" s="78"/>
    </row>
    <row r="108" s="46" customFormat="true" ht="12.75" hidden="false" customHeight="true" outlineLevel="0" collapsed="false">
      <c r="A108" s="117" t="s">
        <v>311</v>
      </c>
      <c r="B108" s="117" t="s">
        <v>312</v>
      </c>
      <c r="C108" s="120"/>
      <c r="D108" s="96"/>
      <c r="E108" s="100" t="s">
        <v>110</v>
      </c>
      <c r="F108" s="98"/>
      <c r="G108" s="99" t="s">
        <v>110</v>
      </c>
      <c r="H108" s="96"/>
      <c r="I108" s="98"/>
      <c r="J108" s="98"/>
      <c r="K108" s="98"/>
      <c r="L108" s="100" t="s">
        <v>110</v>
      </c>
      <c r="M108" s="98"/>
      <c r="N108" s="99"/>
      <c r="O108" s="99"/>
      <c r="P108" s="99"/>
      <c r="Q108" s="99"/>
      <c r="R108" s="99"/>
      <c r="S108" s="99" t="s">
        <v>110</v>
      </c>
      <c r="T108" s="101"/>
      <c r="U108" s="99"/>
      <c r="V108" s="79"/>
      <c r="W108" s="93"/>
      <c r="X108" s="102"/>
      <c r="Y108" s="103" t="s">
        <v>263</v>
      </c>
      <c r="Z108" s="104"/>
      <c r="AA108" s="105" t="s">
        <v>110</v>
      </c>
      <c r="AB108" s="106"/>
      <c r="AC108" s="107"/>
      <c r="AD108" s="121" t="s">
        <v>144</v>
      </c>
      <c r="AE108" s="28" t="s">
        <v>89</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290.785923090042</v>
      </c>
      <c r="BG108" s="78" t="n">
        <v>348.826195751366</v>
      </c>
      <c r="BH108" s="78" t="n">
        <v>167.184659136729</v>
      </c>
      <c r="BI108" s="78" t="n">
        <v>270.944177052771</v>
      </c>
      <c r="BJ108" s="78" t="n">
        <v>482.349641694436</v>
      </c>
      <c r="BK108" s="78" t="n">
        <v>968.757585585649</v>
      </c>
      <c r="BL108" s="78" t="n">
        <v>588.357917587596</v>
      </c>
      <c r="BM108" s="78" t="n">
        <v>930.849485450897</v>
      </c>
      <c r="BN108" s="78" t="n">
        <v>455.526676505107</v>
      </c>
      <c r="BO108" s="78" t="n">
        <v>301.280121025557</v>
      </c>
      <c r="BP108" s="78" t="n">
        <v>0</v>
      </c>
      <c r="BQ108" s="78" t="n">
        <v>0</v>
      </c>
      <c r="BR108" s="78" t="n">
        <v>0</v>
      </c>
      <c r="BS108" s="78" t="n">
        <v>0</v>
      </c>
      <c r="BT108" s="78" t="n">
        <v>0</v>
      </c>
      <c r="BU108" s="78" t="n">
        <v>0</v>
      </c>
      <c r="BV108" s="78" t="n">
        <v>0</v>
      </c>
      <c r="BW108" s="78" t="n">
        <v>0</v>
      </c>
      <c r="BX108" s="78" t="n">
        <v>0</v>
      </c>
      <c r="BY108" s="78" t="n">
        <v>0</v>
      </c>
      <c r="BZ108" s="78"/>
      <c r="CA108" s="78"/>
      <c r="CB108" s="78"/>
      <c r="CC108" s="78"/>
      <c r="CD108" s="78"/>
      <c r="CE108" s="78"/>
      <c r="CF108" s="78"/>
      <c r="CG108" s="78"/>
      <c r="CH108" s="78"/>
      <c r="CI108" s="78"/>
    </row>
    <row r="109" s="46" customFormat="true" ht="12.75" hidden="false" customHeight="true" outlineLevel="0" collapsed="false">
      <c r="A109" s="117" t="s">
        <v>313</v>
      </c>
      <c r="B109" s="117" t="s">
        <v>314</v>
      </c>
      <c r="C109" s="120"/>
      <c r="D109" s="96"/>
      <c r="E109" s="100" t="s">
        <v>110</v>
      </c>
      <c r="F109" s="98"/>
      <c r="G109" s="99" t="s">
        <v>110</v>
      </c>
      <c r="H109" s="96" t="s">
        <v>110</v>
      </c>
      <c r="I109" s="98"/>
      <c r="J109" s="98"/>
      <c r="K109" s="98"/>
      <c r="L109" s="100"/>
      <c r="M109" s="98"/>
      <c r="N109" s="99"/>
      <c r="O109" s="99"/>
      <c r="P109" s="99"/>
      <c r="Q109" s="99"/>
      <c r="R109" s="99"/>
      <c r="S109" s="99" t="s">
        <v>110</v>
      </c>
      <c r="T109" s="101"/>
      <c r="U109" s="99"/>
      <c r="V109" s="79"/>
      <c r="W109" s="93"/>
      <c r="X109" s="102"/>
      <c r="Y109" s="103" t="s">
        <v>263</v>
      </c>
      <c r="Z109" s="104"/>
      <c r="AA109" s="105" t="s">
        <v>110</v>
      </c>
      <c r="AB109" s="106"/>
      <c r="AC109" s="107"/>
      <c r="AD109" s="121" t="s">
        <v>144</v>
      </c>
      <c r="AE109" s="28" t="s">
        <v>89</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0</v>
      </c>
      <c r="BG109" s="78" t="n">
        <v>0</v>
      </c>
      <c r="BH109" s="78" t="n">
        <v>0</v>
      </c>
      <c r="BI109" s="78" t="n">
        <v>0</v>
      </c>
      <c r="BJ109" s="78" t="n">
        <v>0</v>
      </c>
      <c r="BK109" s="78" t="n">
        <v>0</v>
      </c>
      <c r="BL109" s="78" t="n">
        <v>0</v>
      </c>
      <c r="BM109" s="78" t="n">
        <v>0</v>
      </c>
      <c r="BN109" s="78" t="n">
        <v>0</v>
      </c>
      <c r="BO109" s="78" t="n">
        <v>0</v>
      </c>
      <c r="BP109" s="78" t="n">
        <v>475.913156374617</v>
      </c>
      <c r="BQ109" s="78" t="n">
        <v>311.06730749416</v>
      </c>
      <c r="BR109" s="78" t="n">
        <v>395.561044355264</v>
      </c>
      <c r="BS109" s="78" t="n">
        <v>784.353905245151</v>
      </c>
      <c r="BT109" s="78" t="n">
        <v>711.175936894977</v>
      </c>
      <c r="BU109" s="78" t="n">
        <v>1519.72362008553</v>
      </c>
      <c r="BV109" s="78" t="n">
        <v>2701.21273875795</v>
      </c>
      <c r="BW109" s="78" t="n">
        <v>1888.58569956895</v>
      </c>
      <c r="BX109" s="78" t="n">
        <v>1673.32415708533</v>
      </c>
      <c r="BY109" s="78" t="n">
        <v>750.000707408227</v>
      </c>
      <c r="BZ109" s="78"/>
      <c r="CA109" s="78"/>
      <c r="CB109" s="78"/>
      <c r="CC109" s="78"/>
      <c r="CD109" s="78"/>
      <c r="CE109" s="78"/>
      <c r="CF109" s="78"/>
      <c r="CG109" s="78"/>
      <c r="CH109" s="78"/>
      <c r="CI109" s="78"/>
    </row>
    <row r="110" s="46" customFormat="true" ht="12.75" hidden="false" customHeight="true" outlineLevel="0" collapsed="false">
      <c r="A110" s="117" t="s">
        <v>315</v>
      </c>
      <c r="B110" s="117" t="s">
        <v>316</v>
      </c>
      <c r="C110" s="120"/>
      <c r="D110" s="96"/>
      <c r="E110" s="100" t="s">
        <v>110</v>
      </c>
      <c r="F110" s="98"/>
      <c r="G110" s="99" t="s">
        <v>110</v>
      </c>
      <c r="H110" s="96"/>
      <c r="I110" s="98"/>
      <c r="J110" s="98"/>
      <c r="K110" s="98"/>
      <c r="L110" s="100" t="s">
        <v>110</v>
      </c>
      <c r="M110" s="98"/>
      <c r="N110" s="99"/>
      <c r="O110" s="99"/>
      <c r="P110" s="99"/>
      <c r="Q110" s="99"/>
      <c r="R110" s="99"/>
      <c r="S110" s="99" t="s">
        <v>110</v>
      </c>
      <c r="T110" s="101"/>
      <c r="U110" s="99"/>
      <c r="V110" s="79"/>
      <c r="W110" s="93"/>
      <c r="X110" s="102"/>
      <c r="Y110" s="103" t="s">
        <v>263</v>
      </c>
      <c r="Z110" s="104"/>
      <c r="AA110" s="105" t="s">
        <v>110</v>
      </c>
      <c r="AB110" s="106"/>
      <c r="AC110" s="107"/>
      <c r="AD110" s="121" t="s">
        <v>144</v>
      </c>
      <c r="AE110" s="28" t="s">
        <v>89</v>
      </c>
      <c r="AT110" s="78" t="n">
        <v>0</v>
      </c>
      <c r="AU110" s="78" t="n">
        <v>0</v>
      </c>
      <c r="AV110" s="78" t="n">
        <v>0</v>
      </c>
      <c r="AW110" s="78" t="n">
        <v>0</v>
      </c>
      <c r="AX110" s="78" t="n">
        <v>0</v>
      </c>
      <c r="AY110" s="78" t="n">
        <v>0</v>
      </c>
      <c r="AZ110" s="78" t="n">
        <v>0</v>
      </c>
      <c r="BA110" s="78" t="n">
        <v>0</v>
      </c>
      <c r="BB110" s="78" t="n">
        <v>0</v>
      </c>
      <c r="BC110" s="78" t="n">
        <v>24.8132420495479</v>
      </c>
      <c r="BD110" s="78" t="n">
        <v>43.9079187657379</v>
      </c>
      <c r="BE110" s="78" t="n">
        <v>60.7897297375138</v>
      </c>
      <c r="BF110" s="78" t="n">
        <v>180.140334158302</v>
      </c>
      <c r="BG110" s="78" t="n">
        <v>314.215881861034</v>
      </c>
      <c r="BH110" s="78" t="n">
        <v>322.592950171107</v>
      </c>
      <c r="BI110" s="78" t="n">
        <v>404.437451244399</v>
      </c>
      <c r="BJ110" s="78" t="n">
        <v>584.861361514227</v>
      </c>
      <c r="BK110" s="78" t="n">
        <v>963.559065742187</v>
      </c>
      <c r="BL110" s="78" t="n">
        <v>881.513562514198</v>
      </c>
      <c r="BM110" s="78" t="n">
        <v>1438.20361629971</v>
      </c>
      <c r="BN110" s="78" t="n">
        <v>1492.670479</v>
      </c>
      <c r="BO110" s="78" t="n">
        <v>1212.955426</v>
      </c>
      <c r="BP110" s="78" t="n">
        <v>0</v>
      </c>
      <c r="BQ110" s="78" t="n">
        <v>0</v>
      </c>
      <c r="BR110" s="78" t="n">
        <v>0</v>
      </c>
      <c r="BS110" s="78" t="n">
        <v>0</v>
      </c>
      <c r="BT110" s="78" t="n">
        <v>0</v>
      </c>
      <c r="BU110" s="78" t="n">
        <v>0</v>
      </c>
      <c r="BV110" s="78" t="n">
        <v>0</v>
      </c>
      <c r="BW110" s="78" t="n">
        <v>0</v>
      </c>
      <c r="BX110" s="78" t="n">
        <v>0</v>
      </c>
      <c r="BY110" s="78" t="n">
        <v>0</v>
      </c>
      <c r="BZ110" s="78"/>
      <c r="CA110" s="78"/>
      <c r="CB110" s="78"/>
      <c r="CC110" s="78"/>
      <c r="CD110" s="78"/>
      <c r="CE110" s="78"/>
      <c r="CF110" s="78"/>
      <c r="CG110" s="78"/>
      <c r="CH110" s="78"/>
      <c r="CI110" s="78"/>
    </row>
    <row r="111" s="46" customFormat="true" ht="12.75" hidden="false" customHeight="true" outlineLevel="0" collapsed="false">
      <c r="A111" s="117" t="s">
        <v>317</v>
      </c>
      <c r="B111" s="117" t="s">
        <v>318</v>
      </c>
      <c r="C111" s="120"/>
      <c r="D111" s="96"/>
      <c r="E111" s="100" t="s">
        <v>110</v>
      </c>
      <c r="F111" s="98"/>
      <c r="G111" s="99" t="s">
        <v>110</v>
      </c>
      <c r="H111" s="96" t="s">
        <v>110</v>
      </c>
      <c r="I111" s="98"/>
      <c r="J111" s="98"/>
      <c r="K111" s="98"/>
      <c r="L111" s="100"/>
      <c r="M111" s="98"/>
      <c r="N111" s="99"/>
      <c r="O111" s="99"/>
      <c r="P111" s="99"/>
      <c r="Q111" s="99"/>
      <c r="R111" s="99"/>
      <c r="S111" s="99" t="s">
        <v>110</v>
      </c>
      <c r="T111" s="101"/>
      <c r="U111" s="99"/>
      <c r="V111" s="79"/>
      <c r="W111" s="93"/>
      <c r="X111" s="102"/>
      <c r="Y111" s="103" t="s">
        <v>263</v>
      </c>
      <c r="Z111" s="104"/>
      <c r="AA111" s="105" t="s">
        <v>110</v>
      </c>
      <c r="AB111" s="106"/>
      <c r="AC111" s="107"/>
      <c r="AD111" s="121" t="s">
        <v>144</v>
      </c>
      <c r="AE111" s="28" t="s">
        <v>89</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v>
      </c>
      <c r="BH111" s="78" t="n">
        <v>0</v>
      </c>
      <c r="BI111" s="78" t="n">
        <v>0</v>
      </c>
      <c r="BJ111" s="78" t="n">
        <v>0</v>
      </c>
      <c r="BK111" s="78" t="n">
        <v>0</v>
      </c>
      <c r="BL111" s="78" t="n">
        <v>0</v>
      </c>
      <c r="BM111" s="78" t="n">
        <v>0</v>
      </c>
      <c r="BN111" s="78" t="n">
        <v>0</v>
      </c>
      <c r="BO111" s="78" t="n">
        <v>0</v>
      </c>
      <c r="BP111" s="78" t="n">
        <v>875.72683</v>
      </c>
      <c r="BQ111" s="78" t="n">
        <v>1151.585593</v>
      </c>
      <c r="BR111" s="78" t="n">
        <v>373.129926</v>
      </c>
      <c r="BS111" s="78" t="n">
        <v>1163.314578</v>
      </c>
      <c r="BT111" s="78" t="n">
        <v>1128.415147</v>
      </c>
      <c r="BU111" s="78" t="n">
        <v>784.347935562159</v>
      </c>
      <c r="BV111" s="78" t="n">
        <v>1427.16921465438</v>
      </c>
      <c r="BW111" s="78" t="n">
        <v>967.120620243789</v>
      </c>
      <c r="BX111" s="78" t="n">
        <v>1010.70970257864</v>
      </c>
      <c r="BY111" s="78" t="n">
        <v>625.781931621583</v>
      </c>
      <c r="BZ111" s="78"/>
      <c r="CA111" s="78"/>
      <c r="CB111" s="78"/>
      <c r="CC111" s="78"/>
      <c r="CD111" s="78"/>
      <c r="CE111" s="78"/>
      <c r="CF111" s="78"/>
      <c r="CG111" s="78"/>
      <c r="CH111" s="78"/>
      <c r="CI111" s="78"/>
    </row>
    <row r="112" s="46" customFormat="true" ht="12.75" hidden="false" customHeight="true" outlineLevel="0" collapsed="false">
      <c r="A112" s="117" t="s">
        <v>319</v>
      </c>
      <c r="B112" s="117" t="s">
        <v>320</v>
      </c>
      <c r="C112" s="120"/>
      <c r="D112" s="96"/>
      <c r="E112" s="100" t="s">
        <v>110</v>
      </c>
      <c r="F112" s="98"/>
      <c r="G112" s="99" t="s">
        <v>110</v>
      </c>
      <c r="H112" s="96"/>
      <c r="I112" s="98"/>
      <c r="J112" s="98"/>
      <c r="K112" s="98"/>
      <c r="L112" s="100" t="s">
        <v>110</v>
      </c>
      <c r="M112" s="98"/>
      <c r="N112" s="99"/>
      <c r="O112" s="99"/>
      <c r="P112" s="99"/>
      <c r="Q112" s="99"/>
      <c r="R112" s="99"/>
      <c r="S112" s="99" t="s">
        <v>110</v>
      </c>
      <c r="T112" s="101"/>
      <c r="U112" s="99"/>
      <c r="V112" s="79"/>
      <c r="W112" s="93"/>
      <c r="X112" s="102"/>
      <c r="Y112" s="103" t="s">
        <v>263</v>
      </c>
      <c r="Z112" s="104"/>
      <c r="AA112" s="105" t="s">
        <v>110</v>
      </c>
      <c r="AB112" s="106"/>
      <c r="AC112" s="107"/>
      <c r="AD112" s="121" t="s">
        <v>144</v>
      </c>
      <c r="AE112" s="28" t="s">
        <v>89</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12.3891514269962</v>
      </c>
      <c r="BI112" s="78" t="n">
        <v>63.2547588849895</v>
      </c>
      <c r="BJ112" s="78" t="n">
        <v>118.036925029829</v>
      </c>
      <c r="BK112" s="78" t="n">
        <v>185.646169554184</v>
      </c>
      <c r="BL112" s="78" t="n">
        <v>135.198469206538</v>
      </c>
      <c r="BM112" s="78" t="n">
        <v>220.348868413024</v>
      </c>
      <c r="BN112" s="78" t="n">
        <v>36.1237026131406</v>
      </c>
      <c r="BO112" s="78" t="n">
        <v>38.1631227997398</v>
      </c>
      <c r="BP112" s="78" t="n">
        <v>0</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46" customFormat="true" ht="12.75" hidden="false" customHeight="true" outlineLevel="0" collapsed="false">
      <c r="A113" s="117" t="s">
        <v>321</v>
      </c>
      <c r="B113" s="117" t="s">
        <v>322</v>
      </c>
      <c r="C113" s="120"/>
      <c r="D113" s="96"/>
      <c r="E113" s="100" t="s">
        <v>110</v>
      </c>
      <c r="F113" s="98"/>
      <c r="G113" s="99" t="s">
        <v>110</v>
      </c>
      <c r="H113" s="96" t="s">
        <v>110</v>
      </c>
      <c r="I113" s="98"/>
      <c r="J113" s="98"/>
      <c r="K113" s="98"/>
      <c r="L113" s="100"/>
      <c r="M113" s="98"/>
      <c r="N113" s="99"/>
      <c r="O113" s="99"/>
      <c r="P113" s="99"/>
      <c r="Q113" s="99"/>
      <c r="R113" s="99"/>
      <c r="S113" s="99" t="s">
        <v>110</v>
      </c>
      <c r="T113" s="101"/>
      <c r="U113" s="99"/>
      <c r="V113" s="79"/>
      <c r="W113" s="93"/>
      <c r="X113" s="102"/>
      <c r="Y113" s="103" t="s">
        <v>263</v>
      </c>
      <c r="Z113" s="104"/>
      <c r="AA113" s="105" t="s">
        <v>110</v>
      </c>
      <c r="AB113" s="106"/>
      <c r="AC113" s="107"/>
      <c r="AD113" s="121" t="s">
        <v>144</v>
      </c>
      <c r="AE113" s="28" t="s">
        <v>89</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0</v>
      </c>
      <c r="BG113" s="78" t="n">
        <v>0</v>
      </c>
      <c r="BH113" s="78" t="n">
        <v>0</v>
      </c>
      <c r="BI113" s="78" t="n">
        <v>0</v>
      </c>
      <c r="BJ113" s="78" t="n">
        <v>0</v>
      </c>
      <c r="BK113" s="78" t="n">
        <v>0</v>
      </c>
      <c r="BL113" s="78" t="n">
        <v>0</v>
      </c>
      <c r="BM113" s="78" t="n">
        <v>0</v>
      </c>
      <c r="BN113" s="78" t="n">
        <v>0</v>
      </c>
      <c r="BO113" s="78" t="n">
        <v>0</v>
      </c>
      <c r="BP113" s="78" t="n">
        <v>29.7652887276508</v>
      </c>
      <c r="BQ113" s="78" t="n">
        <v>14.9684010980946</v>
      </c>
      <c r="BR113" s="78" t="n">
        <v>12.7642994286555</v>
      </c>
      <c r="BS113" s="78" t="n">
        <v>15.425207062445</v>
      </c>
      <c r="BT113" s="78" t="n">
        <v>11.7181159617972</v>
      </c>
      <c r="BU113" s="78" t="n">
        <v>7.72640331722908</v>
      </c>
      <c r="BV113" s="78" t="n">
        <v>13.2059837810805</v>
      </c>
      <c r="BW113" s="78" t="n">
        <v>16.6216727918933</v>
      </c>
      <c r="BX113" s="78" t="n">
        <v>6.93171115771167</v>
      </c>
      <c r="BY113" s="78" t="n">
        <v>1.55985122769002</v>
      </c>
      <c r="BZ113" s="78"/>
      <c r="CA113" s="78"/>
      <c r="CB113" s="78"/>
      <c r="CC113" s="78"/>
      <c r="CD113" s="78"/>
      <c r="CE113" s="78"/>
      <c r="CF113" s="78"/>
      <c r="CG113" s="78"/>
      <c r="CH113" s="78"/>
      <c r="CI113" s="78"/>
    </row>
    <row r="114" s="46" customFormat="true" ht="12.75" hidden="false" customHeight="true" outlineLevel="0" collapsed="false">
      <c r="A114" s="117" t="s">
        <v>323</v>
      </c>
      <c r="B114" s="117" t="s">
        <v>324</v>
      </c>
      <c r="C114" s="120"/>
      <c r="D114" s="96"/>
      <c r="E114" s="100" t="s">
        <v>110</v>
      </c>
      <c r="F114" s="98"/>
      <c r="G114" s="99" t="s">
        <v>110</v>
      </c>
      <c r="H114" s="96"/>
      <c r="I114" s="98"/>
      <c r="J114" s="98"/>
      <c r="K114" s="98"/>
      <c r="L114" s="100" t="s">
        <v>110</v>
      </c>
      <c r="M114" s="98"/>
      <c r="N114" s="99"/>
      <c r="O114" s="99"/>
      <c r="P114" s="99"/>
      <c r="Q114" s="99"/>
      <c r="R114" s="99"/>
      <c r="S114" s="99" t="s">
        <v>110</v>
      </c>
      <c r="T114" s="101"/>
      <c r="U114" s="99"/>
      <c r="V114" s="79"/>
      <c r="W114" s="93"/>
      <c r="X114" s="102"/>
      <c r="Y114" s="103" t="s">
        <v>263</v>
      </c>
      <c r="Z114" s="104"/>
      <c r="AA114" s="105" t="s">
        <v>110</v>
      </c>
      <c r="AB114" s="106"/>
      <c r="AC114" s="107"/>
      <c r="AD114" s="121" t="s">
        <v>144</v>
      </c>
      <c r="AE114" s="28" t="s">
        <v>89</v>
      </c>
      <c r="AT114" s="78" t="n">
        <v>0</v>
      </c>
      <c r="AU114" s="78" t="n">
        <v>0</v>
      </c>
      <c r="AV114" s="78" t="n">
        <v>0</v>
      </c>
      <c r="AW114" s="78" t="n">
        <v>0</v>
      </c>
      <c r="AX114" s="78" t="n">
        <v>0</v>
      </c>
      <c r="AY114" s="78" t="n">
        <v>0</v>
      </c>
      <c r="AZ114" s="78" t="n">
        <v>0</v>
      </c>
      <c r="BA114" s="78" t="n">
        <v>0</v>
      </c>
      <c r="BB114" s="78" t="n">
        <v>0</v>
      </c>
      <c r="BC114" s="78" t="n">
        <v>0</v>
      </c>
      <c r="BD114" s="78" t="n">
        <v>1776.20058414779</v>
      </c>
      <c r="BE114" s="78" t="n">
        <v>1693.78216011547</v>
      </c>
      <c r="BF114" s="78" t="n">
        <v>2024.20805579539</v>
      </c>
      <c r="BG114" s="78" t="n">
        <v>1841.89860936208</v>
      </c>
      <c r="BH114" s="78" t="n">
        <v>1301.09826401164</v>
      </c>
      <c r="BI114" s="78" t="n">
        <v>1233.37485668651</v>
      </c>
      <c r="BJ114" s="78" t="n">
        <v>1798.55335007983</v>
      </c>
      <c r="BK114" s="78" t="n">
        <v>2206.5555803865</v>
      </c>
      <c r="BL114" s="78" t="n">
        <v>1741.65708737131</v>
      </c>
      <c r="BM114" s="78" t="n">
        <v>2024.9991642114</v>
      </c>
      <c r="BN114" s="78" t="n">
        <v>1852.69821348402</v>
      </c>
      <c r="BO114" s="78" t="n">
        <v>1182.51926878623</v>
      </c>
      <c r="BP114" s="78" t="n">
        <v>0</v>
      </c>
      <c r="BQ114" s="78" t="n">
        <v>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46" customFormat="true" ht="12.75" hidden="false" customHeight="true" outlineLevel="0" collapsed="false">
      <c r="A115" s="117" t="s">
        <v>325</v>
      </c>
      <c r="B115" s="117" t="s">
        <v>326</v>
      </c>
      <c r="C115" s="120"/>
      <c r="D115" s="96"/>
      <c r="E115" s="100" t="s">
        <v>110</v>
      </c>
      <c r="F115" s="98"/>
      <c r="G115" s="99" t="s">
        <v>110</v>
      </c>
      <c r="H115" s="96" t="s">
        <v>110</v>
      </c>
      <c r="I115" s="98"/>
      <c r="J115" s="98"/>
      <c r="K115" s="98"/>
      <c r="L115" s="100"/>
      <c r="M115" s="98"/>
      <c r="N115" s="99"/>
      <c r="O115" s="99"/>
      <c r="P115" s="99"/>
      <c r="Q115" s="99"/>
      <c r="R115" s="99"/>
      <c r="S115" s="99" t="s">
        <v>110</v>
      </c>
      <c r="T115" s="101"/>
      <c r="U115" s="99"/>
      <c r="V115" s="79"/>
      <c r="W115" s="93"/>
      <c r="X115" s="102"/>
      <c r="Y115" s="103" t="s">
        <v>263</v>
      </c>
      <c r="Z115" s="104"/>
      <c r="AA115" s="105" t="s">
        <v>110</v>
      </c>
      <c r="AB115" s="106"/>
      <c r="AC115" s="107"/>
      <c r="AD115" s="121" t="s">
        <v>144</v>
      </c>
      <c r="AE115" s="28" t="s">
        <v>89</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1789.9782652486</v>
      </c>
      <c r="BQ115" s="78" t="n">
        <v>1525.76607111853</v>
      </c>
      <c r="BR115" s="78" t="n">
        <v>1438.72010884791</v>
      </c>
      <c r="BS115" s="78" t="n">
        <v>1604.68663918725</v>
      </c>
      <c r="BT115" s="78" t="n">
        <v>1184.53771340541</v>
      </c>
      <c r="BU115" s="78" t="n">
        <v>1194.55821340498</v>
      </c>
      <c r="BV115" s="78" t="n">
        <v>1445.11139884549</v>
      </c>
      <c r="BW115" s="78" t="n">
        <v>1274.73577521863</v>
      </c>
      <c r="BX115" s="78" t="n">
        <v>1304.80179582303</v>
      </c>
      <c r="BY115" s="78" t="n">
        <v>1341.54965662905</v>
      </c>
      <c r="BZ115" s="78"/>
      <c r="CA115" s="78"/>
      <c r="CB115" s="78"/>
      <c r="CC115" s="78"/>
      <c r="CD115" s="78"/>
      <c r="CE115" s="78"/>
      <c r="CF115" s="78"/>
      <c r="CG115" s="78"/>
      <c r="CH115" s="78"/>
      <c r="CI115" s="78"/>
    </row>
    <row r="116" s="46" customFormat="true" ht="12.75" hidden="false" customHeight="true" outlineLevel="0" collapsed="false">
      <c r="A116" s="117" t="s">
        <v>327</v>
      </c>
      <c r="B116" s="117" t="s">
        <v>328</v>
      </c>
      <c r="C116" s="120"/>
      <c r="D116" s="96"/>
      <c r="E116" s="100" t="s">
        <v>110</v>
      </c>
      <c r="F116" s="98"/>
      <c r="G116" s="99" t="s">
        <v>110</v>
      </c>
      <c r="H116" s="96"/>
      <c r="I116" s="98"/>
      <c r="J116" s="98"/>
      <c r="K116" s="98"/>
      <c r="L116" s="100" t="s">
        <v>110</v>
      </c>
      <c r="M116" s="98"/>
      <c r="N116" s="99"/>
      <c r="O116" s="99"/>
      <c r="P116" s="99"/>
      <c r="Q116" s="99"/>
      <c r="R116" s="99"/>
      <c r="S116" s="99" t="s">
        <v>110</v>
      </c>
      <c r="T116" s="101"/>
      <c r="U116" s="99"/>
      <c r="V116" s="79"/>
      <c r="W116" s="93"/>
      <c r="X116" s="102"/>
      <c r="Y116" s="103" t="s">
        <v>263</v>
      </c>
      <c r="Z116" s="104"/>
      <c r="AA116" s="105" t="s">
        <v>110</v>
      </c>
      <c r="AB116" s="106"/>
      <c r="AC116" s="107"/>
      <c r="AD116" s="121" t="s">
        <v>144</v>
      </c>
      <c r="AE116" s="28" t="s">
        <v>89</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51.0687846233142</v>
      </c>
      <c r="BK116" s="78" t="n">
        <v>44.9084235189343</v>
      </c>
      <c r="BL116" s="78" t="n">
        <v>30.5082466020504</v>
      </c>
      <c r="BM116" s="78" t="n">
        <v>452.20388848204</v>
      </c>
      <c r="BN116" s="78" t="n">
        <v>1019.10385266949</v>
      </c>
      <c r="BO116" s="78" t="n">
        <v>473.211967894805</v>
      </c>
      <c r="BP116" s="78" t="n">
        <v>0</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46" customFormat="true" ht="12.75" hidden="false" customHeight="true" outlineLevel="0" collapsed="false">
      <c r="A117" s="117" t="s">
        <v>329</v>
      </c>
      <c r="B117" s="117" t="s">
        <v>330</v>
      </c>
      <c r="C117" s="120"/>
      <c r="D117" s="96"/>
      <c r="E117" s="100" t="s">
        <v>110</v>
      </c>
      <c r="F117" s="98"/>
      <c r="G117" s="99" t="s">
        <v>110</v>
      </c>
      <c r="H117" s="96" t="s">
        <v>110</v>
      </c>
      <c r="I117" s="98"/>
      <c r="J117" s="98"/>
      <c r="K117" s="98"/>
      <c r="L117" s="100"/>
      <c r="M117" s="98"/>
      <c r="N117" s="99"/>
      <c r="O117" s="99"/>
      <c r="P117" s="99"/>
      <c r="Q117" s="99"/>
      <c r="R117" s="99"/>
      <c r="S117" s="99" t="s">
        <v>110</v>
      </c>
      <c r="T117" s="101"/>
      <c r="U117" s="99"/>
      <c r="V117" s="79"/>
      <c r="W117" s="93"/>
      <c r="X117" s="102"/>
      <c r="Y117" s="103" t="s">
        <v>263</v>
      </c>
      <c r="Z117" s="104"/>
      <c r="AA117" s="105" t="s">
        <v>110</v>
      </c>
      <c r="AB117" s="106"/>
      <c r="AC117" s="107"/>
      <c r="AD117" s="121" t="s">
        <v>144</v>
      </c>
      <c r="AE117" s="28" t="s">
        <v>89</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0</v>
      </c>
      <c r="BL117" s="78" t="n">
        <v>0</v>
      </c>
      <c r="BM117" s="78" t="n">
        <v>0</v>
      </c>
      <c r="BN117" s="78" t="n">
        <v>0</v>
      </c>
      <c r="BO117" s="78" t="n">
        <v>0</v>
      </c>
      <c r="BP117" s="78" t="n">
        <v>88.4038771000003</v>
      </c>
      <c r="BQ117" s="78" t="n">
        <v>58.22165846</v>
      </c>
      <c r="BR117" s="78" t="n">
        <v>60.1380338799999</v>
      </c>
      <c r="BS117" s="78" t="n">
        <v>84.6827326199986</v>
      </c>
      <c r="BT117" s="78" t="n">
        <v>37.36549054</v>
      </c>
      <c r="BU117" s="78" t="n">
        <v>388.60925099</v>
      </c>
      <c r="BV117" s="78" t="n">
        <v>576.4204554</v>
      </c>
      <c r="BW117" s="78" t="n">
        <v>334.13173231</v>
      </c>
      <c r="BX117" s="78" t="n">
        <v>433.0538129</v>
      </c>
      <c r="BY117" s="78" t="n">
        <v>447.86866687</v>
      </c>
      <c r="BZ117" s="78"/>
      <c r="CA117" s="78"/>
      <c r="CB117" s="78"/>
      <c r="CC117" s="78"/>
      <c r="CD117" s="78"/>
      <c r="CE117" s="78"/>
      <c r="CF117" s="78"/>
      <c r="CG117" s="78"/>
      <c r="CH117" s="78"/>
      <c r="CI117" s="78"/>
    </row>
    <row r="118" s="29" customFormat="true" ht="12.75" hidden="false" customHeight="false" outlineLevel="0" collapsed="false">
      <c r="A118" s="112" t="s">
        <v>331</v>
      </c>
      <c r="B118" s="119" t="s">
        <v>332</v>
      </c>
      <c r="C118" s="119"/>
      <c r="D118" s="96"/>
      <c r="E118" s="100"/>
      <c r="F118" s="98"/>
      <c r="G118" s="99"/>
      <c r="H118" s="96"/>
      <c r="I118" s="98"/>
      <c r="J118" s="98"/>
      <c r="K118" s="98"/>
      <c r="L118" s="100"/>
      <c r="M118" s="98"/>
      <c r="N118" s="99"/>
      <c r="O118" s="99"/>
      <c r="P118" s="99"/>
      <c r="Q118" s="99"/>
      <c r="R118" s="99"/>
      <c r="S118" s="99"/>
      <c r="T118" s="101"/>
      <c r="U118" s="99"/>
      <c r="V118" s="79"/>
      <c r="W118" s="93"/>
      <c r="X118" s="102"/>
      <c r="Y118" s="103"/>
      <c r="Z118" s="104"/>
      <c r="AA118" s="105"/>
      <c r="AB118" s="106"/>
      <c r="AC118" s="107"/>
      <c r="AD118" s="108" t="s">
        <v>333</v>
      </c>
      <c r="AE118" s="38" t="s">
        <v>89</v>
      </c>
      <c r="AT118" s="78" t="n">
        <v>0</v>
      </c>
      <c r="AU118" s="78" t="n">
        <v>0</v>
      </c>
      <c r="AV118" s="78" t="n">
        <v>0</v>
      </c>
      <c r="AW118" s="78" t="n">
        <v>0</v>
      </c>
      <c r="AX118" s="78" t="n">
        <v>0</v>
      </c>
      <c r="AY118" s="78" t="n">
        <v>0</v>
      </c>
      <c r="AZ118" s="78" t="n">
        <v>0</v>
      </c>
      <c r="BA118" s="78" t="n">
        <v>0</v>
      </c>
      <c r="BB118" s="78" t="n">
        <v>0</v>
      </c>
      <c r="BC118" s="78" t="n">
        <v>11.0320625665231</v>
      </c>
      <c r="BD118" s="78" t="n">
        <v>88.12284</v>
      </c>
      <c r="BE118" s="78" t="n">
        <v>102.0228185</v>
      </c>
      <c r="BF118" s="78" t="n">
        <v>163.748282</v>
      </c>
      <c r="BG118" s="78" t="n">
        <v>168.745203</v>
      </c>
      <c r="BH118" s="78" t="n">
        <v>102.1445635</v>
      </c>
      <c r="BI118" s="78" t="n">
        <v>306.603593</v>
      </c>
      <c r="BJ118" s="78" t="n">
        <v>121.5533675</v>
      </c>
      <c r="BK118" s="78" t="n">
        <v>50.752237</v>
      </c>
      <c r="BL118" s="78" t="n">
        <v>111.2335</v>
      </c>
      <c r="BM118" s="78" t="n">
        <v>189.025</v>
      </c>
      <c r="BN118" s="78" t="n">
        <v>237.514847035</v>
      </c>
      <c r="BO118" s="78" t="n">
        <v>67.131159065</v>
      </c>
      <c r="BP118" s="78" t="n">
        <v>227.86114628</v>
      </c>
      <c r="BQ118" s="78" t="n">
        <v>271.22352919</v>
      </c>
      <c r="BR118" s="78" t="n">
        <v>245.32651933</v>
      </c>
      <c r="BS118" s="78" t="n">
        <v>191.942396815</v>
      </c>
      <c r="BT118" s="78" t="n">
        <v>351.17265649</v>
      </c>
      <c r="BU118" s="78" t="n">
        <v>1759.292383095</v>
      </c>
      <c r="BV118" s="78" t="n">
        <v>936.39179201</v>
      </c>
      <c r="BW118" s="78" t="n">
        <v>78.28038044</v>
      </c>
      <c r="BX118" s="78" t="n">
        <v>500.377910095</v>
      </c>
      <c r="BY118" s="78" t="n">
        <v>125.812478755</v>
      </c>
      <c r="BZ118" s="78"/>
      <c r="CA118" s="78"/>
      <c r="CB118" s="78"/>
      <c r="CC118" s="78"/>
      <c r="CD118" s="78"/>
      <c r="CE118" s="78"/>
      <c r="CF118" s="78"/>
      <c r="CG118" s="78"/>
      <c r="CH118" s="78"/>
      <c r="CI118" s="78"/>
    </row>
    <row r="119" s="46" customFormat="true" ht="12.75" hidden="false" customHeight="true" outlineLevel="0" collapsed="false">
      <c r="A119" s="117" t="s">
        <v>334</v>
      </c>
      <c r="B119" s="117" t="s">
        <v>335</v>
      </c>
      <c r="C119" s="120"/>
      <c r="D119" s="96"/>
      <c r="E119" s="100" t="s">
        <v>110</v>
      </c>
      <c r="F119" s="98" t="s">
        <v>110</v>
      </c>
      <c r="G119" s="99"/>
      <c r="H119" s="96"/>
      <c r="I119" s="98"/>
      <c r="J119" s="98"/>
      <c r="K119" s="98"/>
      <c r="L119" s="100" t="s">
        <v>110</v>
      </c>
      <c r="M119" s="98"/>
      <c r="N119" s="99"/>
      <c r="O119" s="99"/>
      <c r="P119" s="99"/>
      <c r="Q119" s="99"/>
      <c r="R119" s="99"/>
      <c r="S119" s="99" t="s">
        <v>110</v>
      </c>
      <c r="T119" s="101"/>
      <c r="U119" s="99"/>
      <c r="V119" s="79"/>
      <c r="W119" s="93"/>
      <c r="X119" s="102"/>
      <c r="Y119" s="103" t="s">
        <v>263</v>
      </c>
      <c r="Z119" s="104"/>
      <c r="AA119" s="105" t="s">
        <v>110</v>
      </c>
      <c r="AB119" s="106"/>
      <c r="AC119" s="107"/>
      <c r="AD119" s="121" t="s">
        <v>144</v>
      </c>
      <c r="AE119" s="28" t="s">
        <v>89</v>
      </c>
      <c r="AT119" s="78" t="n">
        <v>0</v>
      </c>
      <c r="AU119" s="78" t="n">
        <v>0</v>
      </c>
      <c r="AV119" s="78" t="n">
        <v>0</v>
      </c>
      <c r="AW119" s="78" t="n">
        <v>0</v>
      </c>
      <c r="AX119" s="78" t="n">
        <v>0</v>
      </c>
      <c r="AY119" s="78" t="n">
        <v>0</v>
      </c>
      <c r="AZ119" s="78" t="n">
        <v>0</v>
      </c>
      <c r="BA119" s="78" t="n">
        <v>0</v>
      </c>
      <c r="BB119" s="78" t="n">
        <v>0</v>
      </c>
      <c r="BC119" s="78" t="n">
        <v>11.0320625665231</v>
      </c>
      <c r="BD119" s="78" t="n">
        <v>88.12284</v>
      </c>
      <c r="BE119" s="78" t="n">
        <v>102.0228185</v>
      </c>
      <c r="BF119" s="78" t="n">
        <v>163.748282</v>
      </c>
      <c r="BG119" s="78" t="n">
        <v>168.745203</v>
      </c>
      <c r="BH119" s="78" t="n">
        <v>102.1445635</v>
      </c>
      <c r="BI119" s="78" t="n">
        <v>306.603593</v>
      </c>
      <c r="BJ119" s="78" t="n">
        <v>121.5533675</v>
      </c>
      <c r="BK119" s="78" t="n">
        <v>50.752237</v>
      </c>
      <c r="BL119" s="78" t="n">
        <v>111.2335</v>
      </c>
      <c r="BM119" s="78" t="n">
        <v>189.025</v>
      </c>
      <c r="BN119" s="78" t="n">
        <v>237.514847035</v>
      </c>
      <c r="BO119" s="78" t="n">
        <v>67.131159065</v>
      </c>
      <c r="BP119" s="78" t="n">
        <v>227.86114628</v>
      </c>
      <c r="BQ119" s="78" t="n">
        <v>271.22352919</v>
      </c>
      <c r="BR119" s="78" t="n">
        <v>245.32651933</v>
      </c>
      <c r="BS119" s="78" t="n">
        <v>191.942396815</v>
      </c>
      <c r="BT119" s="78" t="n">
        <v>351.17265649</v>
      </c>
      <c r="BU119" s="78" t="n">
        <v>1759.292383095</v>
      </c>
      <c r="BV119" s="78" t="n">
        <v>936.39179201</v>
      </c>
      <c r="BW119" s="78" t="n">
        <v>78.28038044</v>
      </c>
      <c r="BX119" s="78" t="n">
        <v>500.377910095</v>
      </c>
      <c r="BY119" s="78" t="n">
        <v>125.812478755</v>
      </c>
      <c r="BZ119" s="78"/>
      <c r="CA119" s="78"/>
      <c r="CB119" s="78"/>
      <c r="CC119" s="78"/>
      <c r="CD119" s="78"/>
      <c r="CE119" s="78"/>
      <c r="CF119" s="78"/>
      <c r="CG119" s="78"/>
      <c r="CH119" s="78"/>
      <c r="CI119" s="78"/>
    </row>
    <row r="120" s="47" customFormat="true" ht="27" hidden="false" customHeight="false" outlineLevel="0" collapsed="false">
      <c r="A120" s="64" t="s">
        <v>336</v>
      </c>
      <c r="B120" s="122" t="s">
        <v>337</v>
      </c>
      <c r="C120" s="122"/>
      <c r="D120" s="96"/>
      <c r="E120" s="100"/>
      <c r="F120" s="98"/>
      <c r="G120" s="99"/>
      <c r="H120" s="96"/>
      <c r="I120" s="98"/>
      <c r="J120" s="98"/>
      <c r="K120" s="98"/>
      <c r="L120" s="100"/>
      <c r="M120" s="98"/>
      <c r="N120" s="99"/>
      <c r="O120" s="99"/>
      <c r="P120" s="99"/>
      <c r="Q120" s="99"/>
      <c r="R120" s="99"/>
      <c r="S120" s="99"/>
      <c r="T120" s="101"/>
      <c r="U120" s="99"/>
      <c r="V120" s="79"/>
      <c r="W120" s="93"/>
      <c r="X120" s="102"/>
      <c r="Y120" s="103"/>
      <c r="Z120" s="104"/>
      <c r="AA120" s="105"/>
      <c r="AB120" s="106"/>
      <c r="AC120" s="107"/>
      <c r="AD120" s="61" t="s">
        <v>338</v>
      </c>
      <c r="AE120" s="27" t="s">
        <v>89</v>
      </c>
      <c r="AT120" s="94" t="n">
        <v>0</v>
      </c>
      <c r="AU120" s="94" t="n">
        <v>0</v>
      </c>
      <c r="AV120" s="94" t="n">
        <v>0</v>
      </c>
      <c r="AW120" s="94" t="n">
        <v>0</v>
      </c>
      <c r="AX120" s="94" t="n">
        <v>0</v>
      </c>
      <c r="AY120" s="94" t="n">
        <v>0</v>
      </c>
      <c r="AZ120" s="94" t="n">
        <v>0</v>
      </c>
      <c r="BA120" s="94" t="n">
        <v>0</v>
      </c>
      <c r="BB120" s="94" t="n">
        <v>0</v>
      </c>
      <c r="BC120" s="94" t="n">
        <v>0</v>
      </c>
      <c r="BD120" s="94" t="n">
        <v>0</v>
      </c>
      <c r="BE120" s="94" t="n">
        <v>0</v>
      </c>
      <c r="BF120" s="94" t="n">
        <v>0</v>
      </c>
      <c r="BG120" s="94" t="n">
        <v>0</v>
      </c>
      <c r="BH120" s="94" t="n">
        <v>0</v>
      </c>
      <c r="BI120" s="94" t="n">
        <v>0</v>
      </c>
      <c r="BJ120" s="94" t="n">
        <v>0</v>
      </c>
      <c r="BK120" s="94" t="n">
        <v>39.9</v>
      </c>
      <c r="BL120" s="94" t="n">
        <v>28.5</v>
      </c>
      <c r="BM120" s="94" t="n">
        <v>39.3</v>
      </c>
      <c r="BN120" s="94" t="n">
        <v>56.56</v>
      </c>
      <c r="BO120" s="94" t="n">
        <v>185.50001</v>
      </c>
      <c r="BP120" s="94" t="n">
        <v>89.1</v>
      </c>
      <c r="BQ120" s="94" t="n">
        <v>130.05875</v>
      </c>
      <c r="BR120" s="94" t="n">
        <v>320.05875</v>
      </c>
      <c r="BS120" s="94" t="n">
        <v>130</v>
      </c>
      <c r="BT120" s="94" t="n">
        <v>627.13008</v>
      </c>
      <c r="BU120" s="94" t="n">
        <v>980.33008</v>
      </c>
      <c r="BV120" s="94" t="n">
        <v>916.267709</v>
      </c>
      <c r="BW120" s="94" t="n">
        <v>380.60455089</v>
      </c>
      <c r="BX120" s="94" t="n">
        <v>442.28411369</v>
      </c>
      <c r="BY120" s="94" t="n">
        <v>367.50280386</v>
      </c>
      <c r="BZ120" s="94"/>
      <c r="CA120" s="94"/>
      <c r="CB120" s="94"/>
      <c r="CC120" s="94"/>
      <c r="CD120" s="94"/>
      <c r="CE120" s="94"/>
      <c r="CF120" s="94"/>
      <c r="CG120" s="94"/>
      <c r="CH120" s="94"/>
      <c r="CI120" s="94"/>
    </row>
    <row r="121" s="46" customFormat="true" ht="15" hidden="false" customHeight="true" outlineLevel="0" collapsed="false">
      <c r="A121" s="123" t="s">
        <v>339</v>
      </c>
      <c r="B121" s="117" t="s">
        <v>340</v>
      </c>
      <c r="C121" s="120"/>
      <c r="D121" s="96"/>
      <c r="E121" s="100" t="s">
        <v>110</v>
      </c>
      <c r="F121" s="98"/>
      <c r="G121" s="99" t="s">
        <v>110</v>
      </c>
      <c r="H121" s="96"/>
      <c r="I121" s="98"/>
      <c r="J121" s="98"/>
      <c r="K121" s="98"/>
      <c r="L121" s="100" t="s">
        <v>110</v>
      </c>
      <c r="M121" s="98"/>
      <c r="N121" s="99"/>
      <c r="O121" s="99"/>
      <c r="P121" s="99" t="s">
        <v>110</v>
      </c>
      <c r="Q121" s="99"/>
      <c r="R121" s="99" t="s">
        <v>110</v>
      </c>
      <c r="S121" s="99"/>
      <c r="T121" s="101"/>
      <c r="U121" s="99"/>
      <c r="V121" s="79"/>
      <c r="W121" s="93" t="s">
        <v>341</v>
      </c>
      <c r="X121" s="102" t="s">
        <v>342</v>
      </c>
      <c r="Y121" s="103"/>
      <c r="Z121" s="104"/>
      <c r="AA121" s="105" t="s">
        <v>110</v>
      </c>
      <c r="AB121" s="106"/>
      <c r="AC121" s="107"/>
      <c r="AD121" s="121" t="s">
        <v>144</v>
      </c>
      <c r="AE121" s="28" t="s">
        <v>89</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v>
      </c>
      <c r="BI121" s="78" t="n">
        <v>0</v>
      </c>
      <c r="BJ121" s="78" t="n">
        <v>0</v>
      </c>
      <c r="BK121" s="78" t="n">
        <v>39.9</v>
      </c>
      <c r="BL121" s="78" t="n">
        <v>28.5</v>
      </c>
      <c r="BM121" s="78" t="n">
        <v>39.3</v>
      </c>
      <c r="BN121" s="78" t="n">
        <v>0</v>
      </c>
      <c r="BO121" s="78" t="n">
        <v>0</v>
      </c>
      <c r="BP121" s="78" t="n">
        <v>0</v>
      </c>
      <c r="BQ121" s="78" t="n">
        <v>0</v>
      </c>
      <c r="BR121" s="78" t="n">
        <v>0</v>
      </c>
      <c r="BS121" s="78" t="n">
        <v>0</v>
      </c>
      <c r="BT121" s="78" t="n">
        <v>0</v>
      </c>
      <c r="BU121" s="78" t="n">
        <v>0</v>
      </c>
      <c r="BV121" s="78" t="n">
        <v>0</v>
      </c>
      <c r="BW121" s="78" t="n">
        <v>0</v>
      </c>
      <c r="BX121" s="78" t="n">
        <v>0</v>
      </c>
      <c r="BY121" s="78" t="n">
        <v>0</v>
      </c>
      <c r="BZ121" s="78"/>
      <c r="CA121" s="78"/>
      <c r="CB121" s="78"/>
      <c r="CC121" s="78"/>
      <c r="CD121" s="78"/>
      <c r="CE121" s="78"/>
      <c r="CF121" s="78"/>
      <c r="CG121" s="78"/>
      <c r="CH121" s="78"/>
      <c r="CI121" s="78"/>
    </row>
    <row r="122" s="46" customFormat="true" ht="15" hidden="false" customHeight="true" outlineLevel="0" collapsed="false">
      <c r="A122" s="123" t="s">
        <v>343</v>
      </c>
      <c r="B122" s="117" t="s">
        <v>344</v>
      </c>
      <c r="C122" s="120"/>
      <c r="D122" s="96"/>
      <c r="E122" s="100" t="s">
        <v>110</v>
      </c>
      <c r="F122" s="98"/>
      <c r="G122" s="99" t="s">
        <v>110</v>
      </c>
      <c r="H122" s="96" t="s">
        <v>110</v>
      </c>
      <c r="I122" s="98"/>
      <c r="J122" s="98"/>
      <c r="K122" s="98"/>
      <c r="L122" s="100"/>
      <c r="M122" s="98"/>
      <c r="N122" s="99"/>
      <c r="O122" s="99"/>
      <c r="P122" s="99" t="s">
        <v>110</v>
      </c>
      <c r="Q122" s="99"/>
      <c r="R122" s="99" t="s">
        <v>110</v>
      </c>
      <c r="S122" s="99"/>
      <c r="T122" s="101"/>
      <c r="U122" s="99"/>
      <c r="V122" s="79"/>
      <c r="W122" s="93" t="s">
        <v>341</v>
      </c>
      <c r="X122" s="102" t="s">
        <v>342</v>
      </c>
      <c r="Y122" s="103"/>
      <c r="Z122" s="104"/>
      <c r="AA122" s="105" t="s">
        <v>110</v>
      </c>
      <c r="AB122" s="106"/>
      <c r="AC122" s="107"/>
      <c r="AD122" s="121" t="s">
        <v>144</v>
      </c>
      <c r="AE122" s="28" t="s">
        <v>89</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56.56</v>
      </c>
      <c r="BO122" s="78" t="n">
        <v>185.50001</v>
      </c>
      <c r="BP122" s="78" t="n">
        <v>89.1</v>
      </c>
      <c r="BQ122" s="78" t="n">
        <v>130.05875</v>
      </c>
      <c r="BR122" s="78" t="n">
        <v>320.05875</v>
      </c>
      <c r="BS122" s="78" t="n">
        <v>130</v>
      </c>
      <c r="BT122" s="78" t="n">
        <v>627.13008</v>
      </c>
      <c r="BU122" s="78" t="n">
        <v>980.33008</v>
      </c>
      <c r="BV122" s="78" t="n">
        <v>916.267709</v>
      </c>
      <c r="BW122" s="78" t="n">
        <v>380.60455089</v>
      </c>
      <c r="BX122" s="78" t="n">
        <v>442.28411369</v>
      </c>
      <c r="BY122" s="78" t="n">
        <v>367.50280386</v>
      </c>
      <c r="BZ122" s="78"/>
      <c r="CA122" s="78"/>
      <c r="CB122" s="78"/>
      <c r="CC122" s="78"/>
      <c r="CD122" s="78"/>
      <c r="CE122" s="78"/>
      <c r="CF122" s="78"/>
      <c r="CG122" s="78"/>
      <c r="CH122" s="78"/>
      <c r="CI122" s="78"/>
    </row>
    <row r="123" s="47" customFormat="true" ht="12.75" hidden="false" customHeight="true" outlineLevel="0" collapsed="false">
      <c r="A123" s="64" t="s">
        <v>345</v>
      </c>
      <c r="B123" s="122" t="s">
        <v>346</v>
      </c>
      <c r="C123" s="122"/>
      <c r="D123" s="96"/>
      <c r="E123" s="100"/>
      <c r="F123" s="98"/>
      <c r="G123" s="99"/>
      <c r="H123" s="96"/>
      <c r="I123" s="98"/>
      <c r="J123" s="98"/>
      <c r="K123" s="98"/>
      <c r="L123" s="100"/>
      <c r="M123" s="98"/>
      <c r="N123" s="99"/>
      <c r="O123" s="99"/>
      <c r="P123" s="99"/>
      <c r="Q123" s="99"/>
      <c r="R123" s="99"/>
      <c r="S123" s="99"/>
      <c r="T123" s="101"/>
      <c r="U123" s="99"/>
      <c r="V123" s="79"/>
      <c r="W123" s="93"/>
      <c r="X123" s="102"/>
      <c r="Y123" s="103"/>
      <c r="Z123" s="104"/>
      <c r="AA123" s="105"/>
      <c r="AB123" s="106"/>
      <c r="AC123" s="107"/>
      <c r="AD123" s="61" t="s">
        <v>347</v>
      </c>
      <c r="AE123" s="27" t="s">
        <v>89</v>
      </c>
      <c r="AT123" s="94" t="n">
        <v>0</v>
      </c>
      <c r="AU123" s="94" t="n">
        <v>0</v>
      </c>
      <c r="AV123" s="94" t="n">
        <v>0</v>
      </c>
      <c r="AW123" s="94" t="n">
        <v>0</v>
      </c>
      <c r="AX123" s="94" t="n">
        <v>0</v>
      </c>
      <c r="AY123" s="94" t="n">
        <v>0</v>
      </c>
      <c r="AZ123" s="94" t="n">
        <v>0</v>
      </c>
      <c r="BA123" s="94" t="n">
        <v>0</v>
      </c>
      <c r="BB123" s="94" t="n">
        <v>0</v>
      </c>
      <c r="BC123" s="94" t="n">
        <v>0</v>
      </c>
      <c r="BD123" s="94" t="n">
        <v>0</v>
      </c>
      <c r="BE123" s="94" t="n">
        <v>0</v>
      </c>
      <c r="BF123" s="94" t="n">
        <v>0</v>
      </c>
      <c r="BG123" s="94" t="n">
        <v>0</v>
      </c>
      <c r="BH123" s="94" t="n">
        <v>0</v>
      </c>
      <c r="BI123" s="94" t="n">
        <v>0</v>
      </c>
      <c r="BJ123" s="94" t="n">
        <v>0</v>
      </c>
      <c r="BK123" s="94" t="n">
        <v>0</v>
      </c>
      <c r="BL123" s="94" t="n">
        <v>0</v>
      </c>
      <c r="BM123" s="94" t="n">
        <v>0</v>
      </c>
      <c r="BN123" s="94" t="n">
        <v>0</v>
      </c>
      <c r="BO123" s="94" t="n">
        <v>0</v>
      </c>
      <c r="BP123" s="94" t="n">
        <v>0</v>
      </c>
      <c r="BQ123" s="94" t="n">
        <v>0</v>
      </c>
      <c r="BR123" s="94" t="n">
        <v>0</v>
      </c>
      <c r="BS123" s="94" t="n">
        <v>0</v>
      </c>
      <c r="BT123" s="94" t="n">
        <v>0</v>
      </c>
      <c r="BU123" s="94" t="n">
        <v>0</v>
      </c>
      <c r="BV123" s="94" t="n">
        <v>0</v>
      </c>
      <c r="BW123" s="94" t="n">
        <v>0</v>
      </c>
      <c r="BX123" s="94" t="n">
        <v>0</v>
      </c>
      <c r="BY123" s="94" t="n">
        <v>0</v>
      </c>
      <c r="BZ123" s="94"/>
      <c r="CA123" s="94"/>
      <c r="CB123" s="94"/>
      <c r="CC123" s="94"/>
      <c r="CD123" s="94"/>
      <c r="CE123" s="94"/>
      <c r="CF123" s="94"/>
      <c r="CG123" s="94"/>
      <c r="CH123" s="94"/>
      <c r="CI123" s="94"/>
    </row>
    <row r="124" s="47" customFormat="true" ht="25.5" hidden="false" customHeight="true" outlineLevel="0" collapsed="false">
      <c r="A124" s="64" t="s">
        <v>348</v>
      </c>
      <c r="B124" s="122" t="s">
        <v>349</v>
      </c>
      <c r="C124" s="122"/>
      <c r="D124" s="96"/>
      <c r="E124" s="100"/>
      <c r="F124" s="98"/>
      <c r="G124" s="99"/>
      <c r="H124" s="96"/>
      <c r="I124" s="98"/>
      <c r="J124" s="98"/>
      <c r="K124" s="98"/>
      <c r="L124" s="100"/>
      <c r="M124" s="98"/>
      <c r="N124" s="99"/>
      <c r="O124" s="99"/>
      <c r="P124" s="99"/>
      <c r="Q124" s="99"/>
      <c r="R124" s="99"/>
      <c r="S124" s="99"/>
      <c r="T124" s="101"/>
      <c r="U124" s="99"/>
      <c r="V124" s="79"/>
      <c r="W124" s="93"/>
      <c r="X124" s="102"/>
      <c r="Y124" s="103"/>
      <c r="Z124" s="104"/>
      <c r="AA124" s="105"/>
      <c r="AB124" s="106"/>
      <c r="AC124" s="107"/>
      <c r="AD124" s="61" t="s">
        <v>350</v>
      </c>
      <c r="AE124" s="27" t="s">
        <v>89</v>
      </c>
      <c r="AT124" s="94" t="n">
        <v>0</v>
      </c>
      <c r="AU124" s="94" t="n">
        <v>0</v>
      </c>
      <c r="AV124" s="94" t="n">
        <v>0</v>
      </c>
      <c r="AW124" s="94" t="n">
        <v>0</v>
      </c>
      <c r="AX124" s="94" t="n">
        <v>0</v>
      </c>
      <c r="AY124" s="94" t="n">
        <v>0</v>
      </c>
      <c r="AZ124" s="94" t="n">
        <v>0</v>
      </c>
      <c r="BA124" s="94" t="n">
        <v>0</v>
      </c>
      <c r="BB124" s="94" t="n">
        <v>0</v>
      </c>
      <c r="BC124" s="94" t="n">
        <v>0</v>
      </c>
      <c r="BD124" s="94" t="n">
        <v>0</v>
      </c>
      <c r="BE124" s="94" t="n">
        <v>0</v>
      </c>
      <c r="BF124" s="94" t="n">
        <v>0</v>
      </c>
      <c r="BG124" s="94" t="n">
        <v>0</v>
      </c>
      <c r="BH124" s="94" t="n">
        <v>0</v>
      </c>
      <c r="BI124" s="94" t="n">
        <v>0</v>
      </c>
      <c r="BJ124" s="94" t="n">
        <v>0</v>
      </c>
      <c r="BK124" s="94" t="n">
        <v>0</v>
      </c>
      <c r="BL124" s="94" t="n">
        <v>0</v>
      </c>
      <c r="BM124" s="94" t="n">
        <v>0</v>
      </c>
      <c r="BN124" s="94" t="n">
        <v>0</v>
      </c>
      <c r="BO124" s="94" t="n">
        <v>0</v>
      </c>
      <c r="BP124" s="94" t="n">
        <v>0</v>
      </c>
      <c r="BQ124" s="94" t="n">
        <v>0</v>
      </c>
      <c r="BR124" s="94" t="n">
        <v>0</v>
      </c>
      <c r="BS124" s="94" t="n">
        <v>0</v>
      </c>
      <c r="BT124" s="94" t="n">
        <v>0</v>
      </c>
      <c r="BU124" s="94" t="n">
        <v>0</v>
      </c>
      <c r="BV124" s="94" t="n">
        <v>0</v>
      </c>
      <c r="BW124" s="94" t="n">
        <v>0</v>
      </c>
      <c r="BX124" s="94" t="n">
        <v>0</v>
      </c>
      <c r="BY124" s="94" t="n">
        <v>0</v>
      </c>
      <c r="BZ124" s="94"/>
      <c r="CA124" s="94"/>
      <c r="CB124" s="94"/>
      <c r="CC124" s="94"/>
      <c r="CD124" s="94"/>
      <c r="CE124" s="94"/>
      <c r="CF124" s="94"/>
      <c r="CG124" s="94"/>
      <c r="CH124" s="94"/>
      <c r="CI124" s="94"/>
    </row>
    <row r="125" s="47" customFormat="true" ht="13.5" hidden="false" customHeight="false" outlineLevel="0" collapsed="false">
      <c r="A125" s="124" t="s">
        <v>351</v>
      </c>
      <c r="B125" s="111" t="s">
        <v>352</v>
      </c>
      <c r="C125" s="111"/>
      <c r="D125" s="96"/>
      <c r="E125" s="100"/>
      <c r="F125" s="98"/>
      <c r="G125" s="99"/>
      <c r="H125" s="96"/>
      <c r="I125" s="98"/>
      <c r="J125" s="98"/>
      <c r="K125" s="98"/>
      <c r="L125" s="100"/>
      <c r="M125" s="98"/>
      <c r="N125" s="99"/>
      <c r="O125" s="99"/>
      <c r="P125" s="99"/>
      <c r="Q125" s="125"/>
      <c r="R125" s="99"/>
      <c r="S125" s="99"/>
      <c r="T125" s="101"/>
      <c r="U125" s="99"/>
      <c r="V125" s="79"/>
      <c r="W125" s="93"/>
      <c r="X125" s="102"/>
      <c r="Y125" s="103"/>
      <c r="Z125" s="104"/>
      <c r="AA125" s="105"/>
      <c r="AB125" s="106"/>
      <c r="AC125" s="107"/>
      <c r="AD125" s="61" t="s">
        <v>353</v>
      </c>
      <c r="AE125" s="27" t="s">
        <v>89</v>
      </c>
      <c r="AT125" s="94" t="n">
        <v>0</v>
      </c>
      <c r="AU125" s="94" t="n">
        <v>0</v>
      </c>
      <c r="AV125" s="94" t="n">
        <v>0</v>
      </c>
      <c r="AW125" s="94" t="n">
        <v>0</v>
      </c>
      <c r="AX125" s="94" t="n">
        <v>0</v>
      </c>
      <c r="AY125" s="94" t="n">
        <v>0</v>
      </c>
      <c r="AZ125" s="94" t="n">
        <v>0</v>
      </c>
      <c r="BA125" s="94" t="n">
        <v>0</v>
      </c>
      <c r="BB125" s="94" t="n">
        <v>0</v>
      </c>
      <c r="BC125" s="94" t="n">
        <v>0</v>
      </c>
      <c r="BD125" s="94" t="n">
        <v>0</v>
      </c>
      <c r="BE125" s="94" t="n">
        <v>0</v>
      </c>
      <c r="BF125" s="94" t="n">
        <v>0</v>
      </c>
      <c r="BG125" s="94" t="n">
        <v>0</v>
      </c>
      <c r="BH125" s="94" t="n">
        <v>0</v>
      </c>
      <c r="BI125" s="94" t="n">
        <v>0</v>
      </c>
      <c r="BJ125" s="94" t="n">
        <v>0</v>
      </c>
      <c r="BK125" s="94" t="n">
        <v>0</v>
      </c>
      <c r="BL125" s="94" t="n">
        <v>0</v>
      </c>
      <c r="BM125" s="94" t="n">
        <v>0</v>
      </c>
      <c r="BN125" s="94" t="n">
        <v>0</v>
      </c>
      <c r="BO125" s="94" t="n">
        <v>0</v>
      </c>
      <c r="BP125" s="94" t="n">
        <v>0</v>
      </c>
      <c r="BQ125" s="94" t="n">
        <v>0</v>
      </c>
      <c r="BR125" s="94" t="n">
        <v>0</v>
      </c>
      <c r="BS125" s="94" t="n">
        <v>0</v>
      </c>
      <c r="BT125" s="94" t="n">
        <v>0</v>
      </c>
      <c r="BU125" s="94" t="n">
        <v>0</v>
      </c>
      <c r="BV125" s="94" t="n">
        <v>0</v>
      </c>
      <c r="BW125" s="94" t="n">
        <v>0</v>
      </c>
      <c r="BX125" s="94" t="n">
        <v>0</v>
      </c>
      <c r="BY125" s="94" t="n">
        <v>0</v>
      </c>
      <c r="BZ125" s="94"/>
      <c r="CA125" s="94"/>
      <c r="CB125" s="94"/>
      <c r="CC125" s="94"/>
      <c r="CD125" s="94"/>
      <c r="CE125" s="94"/>
      <c r="CF125" s="94"/>
      <c r="CG125" s="94"/>
      <c r="CH125" s="94"/>
      <c r="CI125" s="94"/>
    </row>
    <row r="126" s="29" customFormat="true" ht="12.75" hidden="false" customHeight="false" outlineLevel="0" collapsed="false">
      <c r="A126" s="126" t="s">
        <v>354</v>
      </c>
      <c r="B126" s="119" t="s">
        <v>355</v>
      </c>
      <c r="C126" s="119"/>
      <c r="D126" s="96"/>
      <c r="E126" s="100"/>
      <c r="F126" s="98"/>
      <c r="G126" s="99"/>
      <c r="H126" s="96"/>
      <c r="I126" s="98"/>
      <c r="J126" s="98"/>
      <c r="K126" s="98"/>
      <c r="L126" s="100"/>
      <c r="M126" s="98"/>
      <c r="N126" s="99"/>
      <c r="O126" s="99"/>
      <c r="P126" s="99"/>
      <c r="Q126" s="125"/>
      <c r="R126" s="99"/>
      <c r="S126" s="99"/>
      <c r="T126" s="101"/>
      <c r="U126" s="99"/>
      <c r="V126" s="79"/>
      <c r="W126" s="93"/>
      <c r="X126" s="102"/>
      <c r="Y126" s="103"/>
      <c r="Z126" s="104"/>
      <c r="AA126" s="105"/>
      <c r="AB126" s="106"/>
      <c r="AC126" s="107"/>
      <c r="AD126" s="108" t="s">
        <v>356</v>
      </c>
      <c r="AE126" s="38" t="s">
        <v>89</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0</v>
      </c>
      <c r="BN126" s="78" t="n">
        <v>0</v>
      </c>
      <c r="BO126" s="78" t="n">
        <v>0</v>
      </c>
      <c r="BP126" s="78" t="n">
        <v>0</v>
      </c>
      <c r="BQ126" s="78" t="n">
        <v>0</v>
      </c>
      <c r="BR126" s="78" t="n">
        <v>0</v>
      </c>
      <c r="BS126" s="78" t="n">
        <v>0</v>
      </c>
      <c r="BT126" s="78" t="n">
        <v>0</v>
      </c>
      <c r="BU126" s="78" t="n">
        <v>0</v>
      </c>
      <c r="BV126" s="78" t="n">
        <v>0</v>
      </c>
      <c r="BW126" s="78" t="n">
        <v>0</v>
      </c>
      <c r="BX126" s="78" t="n">
        <v>0</v>
      </c>
      <c r="BY126" s="78" t="n">
        <v>0</v>
      </c>
      <c r="BZ126" s="78"/>
      <c r="CA126" s="78"/>
      <c r="CB126" s="78"/>
      <c r="CC126" s="78"/>
      <c r="CD126" s="78"/>
      <c r="CE126" s="78"/>
      <c r="CF126" s="78"/>
      <c r="CG126" s="78"/>
      <c r="CH126" s="78"/>
      <c r="CI126" s="78"/>
    </row>
    <row r="127" s="29" customFormat="true" ht="12.75" hidden="false" customHeight="false" outlineLevel="0" collapsed="false">
      <c r="A127" s="126" t="s">
        <v>357</v>
      </c>
      <c r="B127" s="119" t="s">
        <v>358</v>
      </c>
      <c r="C127" s="119"/>
      <c r="D127" s="96"/>
      <c r="E127" s="100"/>
      <c r="F127" s="98"/>
      <c r="G127" s="99"/>
      <c r="H127" s="96"/>
      <c r="I127" s="98"/>
      <c r="J127" s="98"/>
      <c r="K127" s="98"/>
      <c r="L127" s="100"/>
      <c r="M127" s="98"/>
      <c r="N127" s="99"/>
      <c r="O127" s="99"/>
      <c r="P127" s="99"/>
      <c r="Q127" s="99"/>
      <c r="R127" s="99"/>
      <c r="S127" s="99"/>
      <c r="T127" s="101"/>
      <c r="U127" s="99"/>
      <c r="V127" s="79"/>
      <c r="W127" s="93"/>
      <c r="X127" s="102"/>
      <c r="Y127" s="103"/>
      <c r="Z127" s="104"/>
      <c r="AA127" s="105"/>
      <c r="AB127" s="106"/>
      <c r="AC127" s="107"/>
      <c r="AD127" s="108" t="s">
        <v>359</v>
      </c>
      <c r="AE127" s="38" t="s">
        <v>89</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0</v>
      </c>
      <c r="BU127" s="78" t="n">
        <v>0</v>
      </c>
      <c r="BV127" s="78" t="n">
        <v>0</v>
      </c>
      <c r="BW127" s="78" t="n">
        <v>0</v>
      </c>
      <c r="BX127" s="78" t="n">
        <v>0</v>
      </c>
      <c r="BY127" s="78" t="n">
        <v>0</v>
      </c>
      <c r="BZ127" s="78"/>
      <c r="CA127" s="78"/>
      <c r="CB127" s="78"/>
      <c r="CC127" s="78"/>
      <c r="CD127" s="78"/>
      <c r="CE127" s="78"/>
      <c r="CF127" s="78"/>
      <c r="CG127" s="78"/>
      <c r="CH127" s="78"/>
      <c r="CI127" s="78"/>
    </row>
    <row r="128" s="29" customFormat="true" ht="12.75" hidden="false" customHeight="false" outlineLevel="0" collapsed="false">
      <c r="A128" s="126" t="s">
        <v>360</v>
      </c>
      <c r="B128" s="119" t="s">
        <v>361</v>
      </c>
      <c r="C128" s="119"/>
      <c r="D128" s="96"/>
      <c r="E128" s="100"/>
      <c r="F128" s="125"/>
      <c r="G128" s="99"/>
      <c r="H128" s="96"/>
      <c r="I128" s="98"/>
      <c r="J128" s="98"/>
      <c r="K128" s="98"/>
      <c r="L128" s="100"/>
      <c r="M128" s="98"/>
      <c r="N128" s="99"/>
      <c r="O128" s="99"/>
      <c r="P128" s="99"/>
      <c r="Q128" s="99"/>
      <c r="R128" s="99"/>
      <c r="S128" s="99"/>
      <c r="T128" s="101"/>
      <c r="U128" s="99"/>
      <c r="V128" s="79"/>
      <c r="W128" s="93"/>
      <c r="X128" s="102"/>
      <c r="Y128" s="103"/>
      <c r="Z128" s="104"/>
      <c r="AA128" s="105"/>
      <c r="AB128" s="106"/>
      <c r="AC128" s="107"/>
      <c r="AD128" s="108" t="s">
        <v>362</v>
      </c>
      <c r="AE128" s="38" t="s">
        <v>89</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0</v>
      </c>
      <c r="BO128" s="78" t="n">
        <v>0</v>
      </c>
      <c r="BP128" s="78" t="n">
        <v>0</v>
      </c>
      <c r="BQ128" s="78" t="n">
        <v>0</v>
      </c>
      <c r="BR128" s="78" t="n">
        <v>0</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47" customFormat="true" ht="13.5" hidden="false" customHeight="false" outlineLevel="0" collapsed="false">
      <c r="A129" s="124" t="s">
        <v>363</v>
      </c>
      <c r="B129" s="111" t="s">
        <v>364</v>
      </c>
      <c r="C129" s="111"/>
      <c r="D129" s="96"/>
      <c r="E129" s="100"/>
      <c r="F129" s="98"/>
      <c r="G129" s="99"/>
      <c r="H129" s="96"/>
      <c r="I129" s="98"/>
      <c r="J129" s="98"/>
      <c r="K129" s="98"/>
      <c r="L129" s="100"/>
      <c r="M129" s="98"/>
      <c r="N129" s="99"/>
      <c r="O129" s="99"/>
      <c r="P129" s="99"/>
      <c r="Q129" s="99"/>
      <c r="R129" s="99"/>
      <c r="S129" s="99"/>
      <c r="T129" s="101"/>
      <c r="U129" s="99"/>
      <c r="V129" s="79"/>
      <c r="W129" s="93"/>
      <c r="X129" s="93"/>
      <c r="Y129" s="103"/>
      <c r="Z129" s="104"/>
      <c r="AA129" s="105"/>
      <c r="AB129" s="106"/>
      <c r="AC129" s="107"/>
      <c r="AD129" s="61" t="s">
        <v>365</v>
      </c>
      <c r="AE129" s="27" t="s">
        <v>89</v>
      </c>
      <c r="AT129" s="94" t="n">
        <v>0</v>
      </c>
      <c r="AU129" s="94" t="n">
        <v>0</v>
      </c>
      <c r="AV129" s="94" t="n">
        <v>0</v>
      </c>
      <c r="AW129" s="94" t="n">
        <v>0</v>
      </c>
      <c r="AX129" s="94" t="n">
        <v>0</v>
      </c>
      <c r="AY129" s="94" t="n">
        <v>0</v>
      </c>
      <c r="AZ129" s="94" t="n">
        <v>0</v>
      </c>
      <c r="BA129" s="94" t="n">
        <v>0</v>
      </c>
      <c r="BB129" s="94" t="n">
        <v>0</v>
      </c>
      <c r="BC129" s="94" t="n">
        <v>0</v>
      </c>
      <c r="BD129" s="94" t="n">
        <v>0</v>
      </c>
      <c r="BE129" s="94" t="n">
        <v>0</v>
      </c>
      <c r="BF129" s="94" t="n">
        <v>0</v>
      </c>
      <c r="BG129" s="94" t="n">
        <v>0</v>
      </c>
      <c r="BH129" s="94" t="n">
        <v>0</v>
      </c>
      <c r="BI129" s="94" t="n">
        <v>0</v>
      </c>
      <c r="BJ129" s="94" t="n">
        <v>0</v>
      </c>
      <c r="BK129" s="94" t="n">
        <v>0</v>
      </c>
      <c r="BL129" s="94" t="n">
        <v>0</v>
      </c>
      <c r="BM129" s="94" t="n">
        <v>0</v>
      </c>
      <c r="BN129" s="94" t="n">
        <v>0</v>
      </c>
      <c r="BO129" s="94" t="n">
        <v>0</v>
      </c>
      <c r="BP129" s="94" t="n">
        <v>0</v>
      </c>
      <c r="BQ129" s="94" t="n">
        <v>0</v>
      </c>
      <c r="BR129" s="94" t="n">
        <v>0</v>
      </c>
      <c r="BS129" s="94" t="n">
        <v>0</v>
      </c>
      <c r="BT129" s="94" t="n">
        <v>0</v>
      </c>
      <c r="BU129" s="94" t="n">
        <v>0</v>
      </c>
      <c r="BV129" s="94" t="n">
        <v>0</v>
      </c>
      <c r="BW129" s="94" t="n">
        <v>0</v>
      </c>
      <c r="BX129" s="94" t="n">
        <v>0</v>
      </c>
      <c r="BY129" s="94" t="n">
        <v>0</v>
      </c>
      <c r="BZ129" s="94"/>
      <c r="CA129" s="94"/>
      <c r="CB129" s="94"/>
      <c r="CC129" s="94"/>
      <c r="CD129" s="94"/>
      <c r="CE129" s="94"/>
      <c r="CF129" s="94"/>
      <c r="CG129" s="94"/>
      <c r="CH129" s="94"/>
      <c r="CI129" s="94"/>
    </row>
    <row r="130" s="47" customFormat="true" ht="12.75" hidden="false" customHeight="false" outlineLevel="0" collapsed="false">
      <c r="A130" s="127" t="s">
        <v>366</v>
      </c>
      <c r="B130" s="47" t="s">
        <v>367</v>
      </c>
      <c r="D130" s="96"/>
      <c r="E130" s="100"/>
      <c r="F130" s="98"/>
      <c r="G130" s="99"/>
      <c r="H130" s="96"/>
      <c r="I130" s="98"/>
      <c r="J130" s="98"/>
      <c r="K130" s="98"/>
      <c r="L130" s="100"/>
      <c r="M130" s="98"/>
      <c r="N130" s="99"/>
      <c r="O130" s="99"/>
      <c r="P130" s="99"/>
      <c r="Q130" s="99"/>
      <c r="R130" s="99"/>
      <c r="S130" s="99"/>
      <c r="T130" s="101"/>
      <c r="U130" s="99"/>
      <c r="V130" s="79"/>
      <c r="W130" s="93"/>
      <c r="X130" s="93"/>
      <c r="Y130" s="103"/>
      <c r="Z130" s="104"/>
      <c r="AA130" s="105"/>
      <c r="AB130" s="106"/>
      <c r="AC130" s="107"/>
      <c r="AD130" s="110" t="s">
        <v>368</v>
      </c>
      <c r="AE130" s="27" t="s">
        <v>93</v>
      </c>
      <c r="AT130" s="94" t="n">
        <v>0</v>
      </c>
      <c r="AU130" s="94" t="n">
        <v>0</v>
      </c>
      <c r="AV130" s="94" t="n">
        <v>0</v>
      </c>
      <c r="AW130" s="94" t="n">
        <v>0</v>
      </c>
      <c r="AX130" s="94" t="n">
        <v>0</v>
      </c>
      <c r="AY130" s="94" t="n">
        <v>0</v>
      </c>
      <c r="AZ130" s="94" t="n">
        <v>0</v>
      </c>
      <c r="BA130" s="94" t="n">
        <v>0</v>
      </c>
      <c r="BB130" s="94" t="n">
        <v>0</v>
      </c>
      <c r="BC130" s="94" t="n">
        <v>-17.9034501929601</v>
      </c>
      <c r="BD130" s="94" t="n">
        <v>-13.7511567837084</v>
      </c>
      <c r="BE130" s="94" t="n">
        <v>-12.1693866832386</v>
      </c>
      <c r="BF130" s="94" t="n">
        <v>-3.45665916335451</v>
      </c>
      <c r="BG130" s="94" t="n">
        <v>-9.44630547663106</v>
      </c>
      <c r="BH130" s="94" t="n">
        <v>7.10847462816074</v>
      </c>
      <c r="BI130" s="94" t="n">
        <v>4.86348643408611</v>
      </c>
      <c r="BJ130" s="94" t="n">
        <v>5.46266477758761</v>
      </c>
      <c r="BK130" s="94" t="n">
        <v>6.66080742900443</v>
      </c>
      <c r="BL130" s="94" t="n">
        <v>4.90487059193446</v>
      </c>
      <c r="BM130" s="94" t="n">
        <v>7.6651217037772</v>
      </c>
      <c r="BN130" s="94" t="n">
        <v>6.87317811270716</v>
      </c>
      <c r="BO130" s="94" t="n">
        <v>5.71100239690692</v>
      </c>
      <c r="BP130" s="94" t="n">
        <v>4.12595560147631</v>
      </c>
      <c r="BQ130" s="94" t="n">
        <v>8.87136873543533</v>
      </c>
      <c r="BR130" s="94" t="n">
        <v>6.35636434481523</v>
      </c>
      <c r="BS130" s="94" t="n">
        <v>6.0232681657975</v>
      </c>
      <c r="BT130" s="94" t="n">
        <v>3.31741967127147</v>
      </c>
      <c r="BU130" s="94" t="n">
        <v>3.46873084058079</v>
      </c>
      <c r="BV130" s="94" t="n">
        <v>3.89831702231717</v>
      </c>
      <c r="BW130" s="94" t="n">
        <v>2.59216239452773</v>
      </c>
      <c r="BX130" s="94" t="n">
        <v>3.58377739596173</v>
      </c>
      <c r="BY130" s="94" t="n">
        <v>2.00746066202529</v>
      </c>
      <c r="BZ130" s="94"/>
      <c r="CA130" s="94"/>
      <c r="CB130" s="94"/>
      <c r="CC130" s="94"/>
      <c r="CD130" s="94"/>
      <c r="CE130" s="94"/>
      <c r="CF130" s="94"/>
      <c r="CG130" s="94"/>
      <c r="CH130" s="94"/>
      <c r="CI130" s="94"/>
    </row>
    <row r="131" s="47" customFormat="true" ht="12.75" hidden="false" customHeight="false" outlineLevel="0" collapsed="false">
      <c r="A131" s="127" t="s">
        <v>369</v>
      </c>
      <c r="B131" s="47" t="s">
        <v>370</v>
      </c>
      <c r="D131" s="96"/>
      <c r="E131" s="100"/>
      <c r="F131" s="98"/>
      <c r="G131" s="99"/>
      <c r="H131" s="128"/>
      <c r="I131" s="129"/>
      <c r="J131" s="129"/>
      <c r="K131" s="129"/>
      <c r="L131" s="130"/>
      <c r="M131" s="98"/>
      <c r="N131" s="99"/>
      <c r="O131" s="99"/>
      <c r="P131" s="99"/>
      <c r="Q131" s="99"/>
      <c r="R131" s="99"/>
      <c r="S131" s="99"/>
      <c r="T131" s="101"/>
      <c r="U131" s="99"/>
      <c r="V131" s="79"/>
      <c r="W131" s="93"/>
      <c r="X131" s="93"/>
      <c r="Y131" s="103"/>
      <c r="Z131" s="104"/>
      <c r="AA131" s="105"/>
      <c r="AB131" s="106"/>
      <c r="AC131" s="107"/>
      <c r="AD131" s="110" t="s">
        <v>371</v>
      </c>
      <c r="AE131" s="27" t="s">
        <v>372</v>
      </c>
      <c r="AT131" s="94" t="n">
        <v>0</v>
      </c>
      <c r="AU131" s="94" t="n">
        <v>0</v>
      </c>
      <c r="AV131" s="94" t="n">
        <v>0</v>
      </c>
      <c r="AW131" s="94" t="n">
        <v>0</v>
      </c>
      <c r="AX131" s="94" t="n">
        <v>0</v>
      </c>
      <c r="AY131" s="94" t="n">
        <v>0</v>
      </c>
      <c r="AZ131" s="94" t="n">
        <v>0</v>
      </c>
      <c r="BA131" s="94" t="n">
        <v>0</v>
      </c>
      <c r="BB131" s="94" t="n">
        <v>0</v>
      </c>
      <c r="BC131" s="94" t="n">
        <v>0.825</v>
      </c>
      <c r="BD131" s="94" t="n">
        <v>0.8037</v>
      </c>
      <c r="BE131" s="94" t="n">
        <v>0.8298</v>
      </c>
      <c r="BF131" s="94" t="n">
        <v>0.8913</v>
      </c>
      <c r="BG131" s="94" t="n">
        <v>0.8363</v>
      </c>
      <c r="BH131" s="94" t="n">
        <v>1.0371</v>
      </c>
      <c r="BI131" s="94" t="n">
        <v>1.0032</v>
      </c>
      <c r="BJ131" s="94" t="n">
        <v>1.0059</v>
      </c>
      <c r="BK131" s="94" t="n">
        <v>1.0198</v>
      </c>
      <c r="BL131" s="94" t="n">
        <v>1.0128</v>
      </c>
      <c r="BM131" s="94" t="n">
        <v>1.0422</v>
      </c>
      <c r="BN131" s="94" t="n">
        <v>1.0278</v>
      </c>
      <c r="BO131" s="94" t="n">
        <v>1.0386</v>
      </c>
      <c r="BP131" s="94" t="n">
        <v>1.0172</v>
      </c>
      <c r="BQ131" s="94" t="n">
        <v>1.0732</v>
      </c>
      <c r="BR131" s="94" t="n">
        <v>1.0465</v>
      </c>
      <c r="BS131" s="94" t="n">
        <v>1.0357</v>
      </c>
      <c r="BT131" s="94" t="n">
        <v>1.0143</v>
      </c>
      <c r="BU131" s="94" t="n">
        <v>1.0089</v>
      </c>
      <c r="BV131" s="94" t="n">
        <v>1.0085</v>
      </c>
      <c r="BW131" s="94" t="n">
        <v>1.004</v>
      </c>
      <c r="BX131" s="94" t="n">
        <v>1.0221</v>
      </c>
      <c r="BY131" s="94" t="n">
        <v>1.0084</v>
      </c>
      <c r="BZ131" s="94"/>
      <c r="CA131" s="94"/>
      <c r="CB131" s="94"/>
      <c r="CC131" s="94"/>
      <c r="CD131" s="94"/>
      <c r="CE131" s="94"/>
      <c r="CF131" s="94"/>
      <c r="CG131" s="94"/>
      <c r="CH131" s="94"/>
      <c r="CI131" s="94"/>
    </row>
    <row r="132" s="47" customFormat="true" ht="13.5" hidden="false" customHeight="false" outlineLevel="0" collapsed="false">
      <c r="A132" s="127" t="s">
        <v>373</v>
      </c>
      <c r="B132" s="47" t="s">
        <v>374</v>
      </c>
      <c r="D132" s="131"/>
      <c r="E132" s="132"/>
      <c r="F132" s="133"/>
      <c r="G132" s="134"/>
      <c r="H132" s="135"/>
      <c r="I132" s="136"/>
      <c r="J132" s="136"/>
      <c r="K132" s="136"/>
      <c r="L132" s="137"/>
      <c r="M132" s="133"/>
      <c r="N132" s="134"/>
      <c r="O132" s="134"/>
      <c r="P132" s="134"/>
      <c r="Q132" s="134"/>
      <c r="R132" s="134"/>
      <c r="S132" s="134"/>
      <c r="T132" s="138"/>
      <c r="U132" s="134"/>
      <c r="V132" s="139"/>
      <c r="W132" s="140"/>
      <c r="X132" s="140"/>
      <c r="Y132" s="141"/>
      <c r="Z132" s="142"/>
      <c r="AA132" s="143"/>
      <c r="AB132" s="144"/>
      <c r="AC132" s="145"/>
      <c r="AD132" s="61" t="s">
        <v>375</v>
      </c>
      <c r="AE132" s="27" t="s">
        <v>372</v>
      </c>
      <c r="AT132" s="94" t="n">
        <v>0</v>
      </c>
      <c r="AU132" s="94" t="n">
        <v>0</v>
      </c>
      <c r="AV132" s="94" t="n">
        <v>0</v>
      </c>
      <c r="AW132" s="94" t="n">
        <v>0</v>
      </c>
      <c r="AX132" s="94" t="n">
        <v>0</v>
      </c>
      <c r="AY132" s="94" t="n">
        <v>0</v>
      </c>
      <c r="AZ132" s="94" t="n">
        <v>0</v>
      </c>
      <c r="BA132" s="94" t="n">
        <v>0</v>
      </c>
      <c r="BB132" s="94" t="n">
        <v>0</v>
      </c>
      <c r="BC132" s="94" t="n">
        <v>0.84815160062187</v>
      </c>
      <c r="BD132" s="94" t="n">
        <v>0.87911193896819</v>
      </c>
      <c r="BE132" s="94" t="n">
        <v>0.89150884173411</v>
      </c>
      <c r="BF132" s="94" t="n">
        <v>0.96658833572137</v>
      </c>
      <c r="BG132" s="94" t="n">
        <v>0.91369004704642</v>
      </c>
      <c r="BH132" s="94" t="n">
        <v>1.07652446872528</v>
      </c>
      <c r="BI132" s="94" t="n">
        <v>1.05112113374553</v>
      </c>
      <c r="BJ132" s="94" t="n">
        <v>1.05778314741722</v>
      </c>
      <c r="BK132" s="94" t="n">
        <v>1.07136131399399</v>
      </c>
      <c r="BL132" s="94" t="n">
        <v>1.05157856792946</v>
      </c>
      <c r="BM132" s="94" t="n">
        <v>1.08301436949087</v>
      </c>
      <c r="BN132" s="94" t="n">
        <v>1.07380449556225</v>
      </c>
      <c r="BO132" s="94" t="n">
        <v>1.06056912834037</v>
      </c>
      <c r="BP132" s="94" t="n">
        <v>1.04303516793686</v>
      </c>
      <c r="BQ132" s="94" t="n">
        <v>1.09734996139336</v>
      </c>
      <c r="BR132" s="94" t="n">
        <v>1.06787823112956</v>
      </c>
      <c r="BS132" s="94" t="n">
        <v>1.06409318613488</v>
      </c>
      <c r="BT132" s="94" t="n">
        <v>1.03431248586862</v>
      </c>
      <c r="BU132" s="94" t="n">
        <v>1.03593375359908</v>
      </c>
      <c r="BV132" s="94" t="n">
        <v>1.04056450315467</v>
      </c>
      <c r="BW132" s="94" t="n">
        <v>1.02661143557079</v>
      </c>
      <c r="BX132" s="94" t="n">
        <v>1.03716985896325</v>
      </c>
      <c r="BY132" s="94" t="n">
        <v>1.02048585204126</v>
      </c>
      <c r="BZ132" s="94"/>
      <c r="CA132" s="94"/>
      <c r="CB132" s="94"/>
      <c r="CC132" s="94"/>
      <c r="CD132" s="94"/>
      <c r="CE132" s="94"/>
      <c r="CF132" s="94"/>
      <c r="CG132" s="94"/>
      <c r="CH132" s="94"/>
      <c r="CI132" s="94"/>
    </row>
    <row r="133" s="47" customFormat="true" ht="12.75" hidden="false" customHeight="false" outlineLevel="0" collapsed="false">
      <c r="A133" s="146" t="s">
        <v>376</v>
      </c>
      <c r="B133" s="47" t="s">
        <v>377</v>
      </c>
      <c r="D133" s="129"/>
      <c r="E133" s="129"/>
      <c r="F133" s="129"/>
      <c r="G133" s="129"/>
      <c r="H133" s="129"/>
      <c r="I133" s="129"/>
      <c r="J133" s="129"/>
      <c r="K133" s="129"/>
      <c r="L133" s="129"/>
      <c r="M133" s="129"/>
      <c r="N133" s="129"/>
      <c r="O133" s="129"/>
      <c r="P133" s="129"/>
      <c r="Q133" s="129"/>
      <c r="R133" s="129"/>
      <c r="S133" s="129"/>
      <c r="T133" s="129"/>
      <c r="U133" s="129"/>
      <c r="V133" s="129"/>
      <c r="W133" s="98"/>
      <c r="X133" s="129"/>
      <c r="Y133" s="129"/>
      <c r="Z133" s="124"/>
      <c r="AA133" s="124"/>
      <c r="AB133" s="124"/>
      <c r="AC133" s="124"/>
      <c r="AD133" s="110" t="s">
        <v>378</v>
      </c>
      <c r="AE133" s="27" t="s">
        <v>89</v>
      </c>
      <c r="AT133" s="94" t="n">
        <v>0</v>
      </c>
      <c r="AU133" s="94" t="n">
        <v>0</v>
      </c>
      <c r="AV133" s="94" t="n">
        <v>0</v>
      </c>
      <c r="AW133" s="94" t="n">
        <v>0</v>
      </c>
      <c r="AX133" s="94" t="n">
        <v>0</v>
      </c>
      <c r="AY133" s="94" t="n">
        <v>0</v>
      </c>
      <c r="AZ133" s="94" t="n">
        <v>0</v>
      </c>
      <c r="BA133" s="94" t="n">
        <v>0</v>
      </c>
      <c r="BB133" s="94" t="n">
        <v>0</v>
      </c>
      <c r="BC133" s="94" t="n">
        <v>2808.3001425003</v>
      </c>
      <c r="BD133" s="94" t="n">
        <v>3370.39790555285</v>
      </c>
      <c r="BE133" s="94" t="n">
        <v>3960.631411</v>
      </c>
      <c r="BF133" s="94" t="n">
        <v>3778.0975875</v>
      </c>
      <c r="BG133" s="94" t="n">
        <v>3126.22877294615</v>
      </c>
      <c r="BH133" s="94" t="n">
        <v>2495.14979791999</v>
      </c>
      <c r="BI133" s="94" t="n">
        <v>3243.89705708947</v>
      </c>
      <c r="BJ133" s="94" t="n">
        <v>2863.71037477445</v>
      </c>
      <c r="BK133" s="94" t="n">
        <v>2656.20776206568</v>
      </c>
      <c r="BL133" s="94" t="n">
        <v>4492.51881568337</v>
      </c>
      <c r="BM133" s="94" t="n">
        <v>4738.94777802483</v>
      </c>
      <c r="BN133" s="94" t="n">
        <v>5207.36006661025</v>
      </c>
      <c r="BO133" s="94" t="n">
        <v>4850.46727420761</v>
      </c>
      <c r="BP133" s="94" t="n">
        <v>5830.76074951662</v>
      </c>
      <c r="BQ133" s="94" t="n">
        <v>6660.47434999984</v>
      </c>
      <c r="BR133" s="94" t="n">
        <v>6838.45494862576</v>
      </c>
      <c r="BS133" s="94" t="n">
        <v>6948.83467385844</v>
      </c>
      <c r="BT133" s="94" t="n">
        <v>7351.14794310528</v>
      </c>
      <c r="BU133" s="94" t="n">
        <v>8481.95480988652</v>
      </c>
      <c r="BV133" s="94" t="n">
        <v>8727.11818660837</v>
      </c>
      <c r="BW133" s="94" t="n">
        <v>6482.59783513565</v>
      </c>
      <c r="BX133" s="94" t="n">
        <v>8050.18428704104</v>
      </c>
      <c r="BY133" s="94" t="n">
        <v>7430.14368063085</v>
      </c>
      <c r="BZ133" s="94"/>
      <c r="CA133" s="94"/>
      <c r="CB133" s="94"/>
      <c r="CC133" s="94"/>
      <c r="CD133" s="94"/>
      <c r="CE133" s="94"/>
      <c r="CF133" s="94"/>
      <c r="CG133" s="94"/>
      <c r="CH133" s="94"/>
      <c r="CI133" s="94"/>
    </row>
    <row r="134" s="47" customFormat="true" ht="13.5" hidden="false" customHeight="false" outlineLevel="0" collapsed="false">
      <c r="A134" s="147" t="s">
        <v>379</v>
      </c>
      <c r="B134" s="148" t="s">
        <v>380</v>
      </c>
      <c r="C134" s="129"/>
      <c r="D134" s="129"/>
      <c r="E134" s="129"/>
      <c r="F134" s="129"/>
      <c r="G134" s="129"/>
      <c r="H134" s="129"/>
      <c r="I134" s="129"/>
      <c r="J134" s="129"/>
      <c r="K134" s="129"/>
      <c r="L134" s="129"/>
      <c r="M134" s="129"/>
      <c r="N134" s="129"/>
      <c r="O134" s="129"/>
      <c r="P134" s="129"/>
      <c r="Q134" s="129"/>
      <c r="R134" s="129"/>
      <c r="S134" s="129"/>
      <c r="T134" s="129"/>
      <c r="U134" s="129"/>
      <c r="V134" s="129"/>
      <c r="W134" s="98"/>
      <c r="X134" s="129"/>
      <c r="Y134" s="129"/>
      <c r="Z134" s="124"/>
      <c r="AA134" s="124"/>
      <c r="AB134" s="124"/>
      <c r="AC134" s="124"/>
      <c r="AD134" s="110" t="s">
        <v>381</v>
      </c>
      <c r="AE134" s="27" t="s">
        <v>89</v>
      </c>
      <c r="AT134" s="94" t="n">
        <v>0</v>
      </c>
      <c r="AU134" s="94" t="n">
        <v>0</v>
      </c>
      <c r="AV134" s="94" t="n">
        <v>0</v>
      </c>
      <c r="AW134" s="94" t="n">
        <v>0</v>
      </c>
      <c r="AX134" s="94" t="n">
        <v>0</v>
      </c>
      <c r="AY134" s="94" t="n">
        <v>0</v>
      </c>
      <c r="AZ134" s="94" t="n">
        <v>0</v>
      </c>
      <c r="BA134" s="94" t="n">
        <v>0</v>
      </c>
      <c r="BB134" s="94" t="n">
        <v>0</v>
      </c>
      <c r="BC134" s="94" t="n">
        <v>899.601144072227</v>
      </c>
      <c r="BD134" s="94" t="n">
        <v>1243.92493955285</v>
      </c>
      <c r="BE134" s="94" t="n">
        <v>1278.627493</v>
      </c>
      <c r="BF134" s="94" t="n">
        <v>1377.0664945</v>
      </c>
      <c r="BG134" s="94" t="n">
        <v>1320.9698345</v>
      </c>
      <c r="BH134" s="94" t="n">
        <v>1363.88884189629</v>
      </c>
      <c r="BI134" s="94" t="n">
        <v>1650.35372068444</v>
      </c>
      <c r="BJ134" s="94" t="n">
        <v>1580.23175573041</v>
      </c>
      <c r="BK134" s="94" t="n">
        <v>1708.61376147251</v>
      </c>
      <c r="BL134" s="94" t="n">
        <v>1949.86181568337</v>
      </c>
      <c r="BM134" s="94" t="n">
        <v>2140.78077802483</v>
      </c>
      <c r="BN134" s="94" t="n">
        <v>2282.73746866858</v>
      </c>
      <c r="BO134" s="94" t="n">
        <v>2342.09572636803</v>
      </c>
      <c r="BP134" s="94" t="n">
        <v>2897.57551417662</v>
      </c>
      <c r="BQ134" s="94" t="n">
        <v>3651.14469994984</v>
      </c>
      <c r="BR134" s="94" t="n">
        <v>3928.93912931576</v>
      </c>
      <c r="BS134" s="94" t="n">
        <v>4189.40164804843</v>
      </c>
      <c r="BT134" s="94" t="n">
        <v>4786.43128998528</v>
      </c>
      <c r="BU134" s="94" t="n">
        <v>5889.37194980652</v>
      </c>
      <c r="BV134" s="94" t="n">
        <v>5793.64097591837</v>
      </c>
      <c r="BW134" s="94" t="n">
        <v>5816.71460958565</v>
      </c>
      <c r="BX134" s="94" t="n">
        <v>6553.02433784104</v>
      </c>
      <c r="BY134" s="94" t="n">
        <v>6879.20759762294</v>
      </c>
      <c r="BZ134" s="94"/>
      <c r="CA134" s="94"/>
      <c r="CB134" s="94"/>
      <c r="CC134" s="94"/>
      <c r="CD134" s="94"/>
      <c r="CE134" s="94"/>
      <c r="CF134" s="94"/>
      <c r="CG134" s="94"/>
      <c r="CH134" s="94"/>
      <c r="CI134" s="94"/>
    </row>
    <row r="135" s="29" customFormat="true" ht="12.75" hidden="false" customHeight="false" outlineLevel="0" collapsed="false">
      <c r="A135" s="149" t="s">
        <v>382</v>
      </c>
      <c r="B135" s="150" t="s">
        <v>38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26"/>
      <c r="AA135" s="26"/>
      <c r="AB135" s="26"/>
      <c r="AC135" s="26"/>
      <c r="AD135" s="108" t="s">
        <v>384</v>
      </c>
      <c r="AE135" s="38" t="s">
        <v>89</v>
      </c>
      <c r="AT135" s="78" t="n">
        <v>0</v>
      </c>
      <c r="AU135" s="78" t="n">
        <v>0</v>
      </c>
      <c r="AV135" s="78" t="n">
        <v>0</v>
      </c>
      <c r="AW135" s="78" t="n">
        <v>0</v>
      </c>
      <c r="AX135" s="78" t="n">
        <v>0</v>
      </c>
      <c r="AY135" s="78" t="n">
        <v>0</v>
      </c>
      <c r="AZ135" s="78" t="n">
        <v>0</v>
      </c>
      <c r="BA135" s="78" t="n">
        <v>0</v>
      </c>
      <c r="BB135" s="78" t="n">
        <v>0</v>
      </c>
      <c r="BC135" s="78" t="n">
        <v>740.5244378</v>
      </c>
      <c r="BD135" s="78" t="n">
        <v>963.7990642</v>
      </c>
      <c r="BE135" s="78" t="n">
        <v>940.6432475</v>
      </c>
      <c r="BF135" s="78" t="n">
        <v>952.6554885</v>
      </c>
      <c r="BG135" s="78" t="n">
        <v>980.9902365</v>
      </c>
      <c r="BH135" s="78" t="n">
        <v>1061.65178039629</v>
      </c>
      <c r="BI135" s="78" t="n">
        <v>1167.13517468444</v>
      </c>
      <c r="BJ135" s="78" t="n">
        <v>1233.17337723041</v>
      </c>
      <c r="BK135" s="78" t="n">
        <v>1411.72033606251</v>
      </c>
      <c r="BL135" s="78" t="n">
        <v>1573.21438349785</v>
      </c>
      <c r="BM135" s="78" t="n">
        <v>1667.5952501162</v>
      </c>
      <c r="BN135" s="78" t="n">
        <v>1858.85912257108</v>
      </c>
      <c r="BO135" s="78" t="n">
        <v>2011.33578646553</v>
      </c>
      <c r="BP135" s="78" t="n">
        <v>2448.79764236662</v>
      </c>
      <c r="BQ135" s="78" t="n">
        <v>3137.19350522484</v>
      </c>
      <c r="BR135" s="78" t="n">
        <v>3365.83580677087</v>
      </c>
      <c r="BS135" s="78" t="n">
        <v>3635.54648237276</v>
      </c>
      <c r="BT135" s="78" t="n">
        <v>4120.60078356306</v>
      </c>
      <c r="BU135" s="78" t="n">
        <v>4485.34407795245</v>
      </c>
      <c r="BV135" s="78" t="n">
        <v>4769.22832236906</v>
      </c>
      <c r="BW135" s="78" t="n">
        <v>5199.88043526832</v>
      </c>
      <c r="BX135" s="78" t="n">
        <v>5654.30469435218</v>
      </c>
      <c r="BY135" s="78" t="n">
        <v>6148.44167564468</v>
      </c>
      <c r="BZ135" s="78"/>
      <c r="CA135" s="78"/>
      <c r="CB135" s="78"/>
      <c r="CC135" s="78"/>
      <c r="CD135" s="78"/>
      <c r="CE135" s="78"/>
      <c r="CF135" s="78"/>
      <c r="CG135" s="78"/>
      <c r="CH135" s="78"/>
      <c r="CI135" s="78"/>
    </row>
    <row r="136" s="29" customFormat="true" ht="12.75" hidden="false" customHeight="false" outlineLevel="0" collapsed="false">
      <c r="A136" s="151" t="s">
        <v>385</v>
      </c>
      <c r="B136" s="152" t="s">
        <v>386</v>
      </c>
      <c r="C136" s="36"/>
      <c r="D136" s="36"/>
      <c r="E136" s="36"/>
      <c r="F136" s="36"/>
      <c r="G136" s="36"/>
      <c r="H136" s="36"/>
      <c r="I136" s="36"/>
      <c r="J136" s="36"/>
      <c r="K136" s="36"/>
      <c r="L136" s="36"/>
      <c r="M136" s="36"/>
      <c r="N136" s="36"/>
      <c r="O136" s="36"/>
      <c r="P136" s="36"/>
      <c r="Q136" s="36"/>
      <c r="R136" s="36"/>
      <c r="S136" s="36"/>
      <c r="T136" s="36"/>
      <c r="U136" s="36"/>
      <c r="V136" s="36" t="s">
        <v>387</v>
      </c>
      <c r="W136" s="36"/>
      <c r="X136" s="36"/>
      <c r="Y136" s="36"/>
      <c r="Z136" s="26"/>
      <c r="AA136" s="26"/>
      <c r="AB136" s="26"/>
      <c r="AC136" s="26"/>
      <c r="AD136" s="153" t="s">
        <v>144</v>
      </c>
      <c r="AE136" s="38" t="s">
        <v>89</v>
      </c>
      <c r="AT136" s="78" t="n">
        <v>0</v>
      </c>
      <c r="AU136" s="78" t="n">
        <v>0</v>
      </c>
      <c r="AV136" s="78" t="n">
        <v>0</v>
      </c>
      <c r="AW136" s="78" t="n">
        <v>0</v>
      </c>
      <c r="AX136" s="78" t="n">
        <v>0</v>
      </c>
      <c r="AY136" s="78" t="n">
        <v>0</v>
      </c>
      <c r="AZ136" s="78" t="n">
        <v>0</v>
      </c>
      <c r="BA136" s="78" t="n">
        <v>0</v>
      </c>
      <c r="BB136" s="78" t="n">
        <v>0</v>
      </c>
      <c r="BC136" s="78" t="n">
        <v>740.5244378</v>
      </c>
      <c r="BD136" s="78" t="n">
        <v>963.7990642</v>
      </c>
      <c r="BE136" s="78" t="n">
        <v>940.6432475</v>
      </c>
      <c r="BF136" s="78" t="n">
        <v>952.6554885</v>
      </c>
      <c r="BG136" s="78" t="n">
        <v>980.9902365</v>
      </c>
      <c r="BH136" s="78" t="n">
        <v>1061.65178039629</v>
      </c>
      <c r="BI136" s="78" t="n">
        <v>1167.13517468444</v>
      </c>
      <c r="BJ136" s="78" t="n">
        <v>1233.17337723041</v>
      </c>
      <c r="BK136" s="78" t="n">
        <v>1411.72033606251</v>
      </c>
      <c r="BL136" s="78" t="n">
        <v>1573.21438349785</v>
      </c>
      <c r="BM136" s="78" t="n">
        <v>1667.5952501162</v>
      </c>
      <c r="BN136" s="78" t="n">
        <v>1858.85912257108</v>
      </c>
      <c r="BO136" s="78" t="n">
        <v>2011.33578646553</v>
      </c>
      <c r="BP136" s="78" t="n">
        <v>2448.79764236662</v>
      </c>
      <c r="BQ136" s="78" t="n">
        <v>3137.19350522484</v>
      </c>
      <c r="BR136" s="78" t="n">
        <v>3365.83580677087</v>
      </c>
      <c r="BS136" s="78" t="n">
        <v>3635.54648237276</v>
      </c>
      <c r="BT136" s="78" t="n">
        <v>4120.60078356306</v>
      </c>
      <c r="BU136" s="78" t="n">
        <v>4485.34407795245</v>
      </c>
      <c r="BV136" s="78" t="n">
        <v>4769.22832236906</v>
      </c>
      <c r="BW136" s="78" t="n">
        <v>5199.88043526832</v>
      </c>
      <c r="BX136" s="78" t="n">
        <v>5654.30469435218</v>
      </c>
      <c r="BY136" s="78" t="n">
        <v>6148.44167564468</v>
      </c>
      <c r="BZ136" s="78"/>
      <c r="CA136" s="78"/>
      <c r="CB136" s="78"/>
      <c r="CC136" s="78"/>
      <c r="CD136" s="78"/>
      <c r="CE136" s="78"/>
      <c r="CF136" s="78"/>
      <c r="CG136" s="78"/>
      <c r="CH136" s="78"/>
      <c r="CI136" s="78"/>
    </row>
    <row r="137" s="29" customFormat="true" ht="12.75" hidden="false" customHeight="false" outlineLevel="0" collapsed="false">
      <c r="A137" s="149" t="s">
        <v>388</v>
      </c>
      <c r="B137" s="150" t="s">
        <v>389</v>
      </c>
      <c r="C137" s="36"/>
      <c r="D137" s="36"/>
      <c r="E137" s="36"/>
      <c r="F137" s="36"/>
      <c r="G137" s="36"/>
      <c r="H137" s="36"/>
      <c r="I137" s="36"/>
      <c r="J137" s="36"/>
      <c r="K137" s="36"/>
      <c r="L137" s="36"/>
      <c r="M137" s="36"/>
      <c r="N137" s="36"/>
      <c r="O137" s="36"/>
      <c r="P137" s="36"/>
      <c r="Q137" s="36"/>
      <c r="R137" s="36"/>
      <c r="S137" s="36"/>
      <c r="T137" s="36"/>
      <c r="U137" s="36"/>
      <c r="V137" s="36"/>
      <c r="W137" s="81"/>
      <c r="X137" s="36"/>
      <c r="Y137" s="36"/>
      <c r="Z137" s="26"/>
      <c r="AA137" s="26"/>
      <c r="AB137" s="26"/>
      <c r="AC137" s="26"/>
      <c r="AD137" s="108" t="s">
        <v>390</v>
      </c>
      <c r="AE137" s="154" t="s">
        <v>89</v>
      </c>
      <c r="AT137" s="78" t="n">
        <v>0</v>
      </c>
      <c r="AU137" s="78" t="n">
        <v>0</v>
      </c>
      <c r="AV137" s="78" t="n">
        <v>0</v>
      </c>
      <c r="AW137" s="78" t="n">
        <v>0</v>
      </c>
      <c r="AX137" s="78" t="n">
        <v>0</v>
      </c>
      <c r="AY137" s="78" t="n">
        <v>0</v>
      </c>
      <c r="AZ137" s="78" t="n">
        <v>0</v>
      </c>
      <c r="BA137" s="78" t="n">
        <v>0</v>
      </c>
      <c r="BB137" s="78" t="n">
        <v>0</v>
      </c>
      <c r="BC137" s="78" t="n">
        <v>159.076706272227</v>
      </c>
      <c r="BD137" s="78" t="n">
        <v>280.125875352852</v>
      </c>
      <c r="BE137" s="78" t="n">
        <v>337.9842455</v>
      </c>
      <c r="BF137" s="78" t="n">
        <v>424.411006</v>
      </c>
      <c r="BG137" s="78" t="n">
        <v>339.979598</v>
      </c>
      <c r="BH137" s="78" t="n">
        <v>302.2370615</v>
      </c>
      <c r="BI137" s="78" t="n">
        <v>483.218546</v>
      </c>
      <c r="BJ137" s="78" t="n">
        <v>347.0583785</v>
      </c>
      <c r="BK137" s="78" t="n">
        <v>296.89342541</v>
      </c>
      <c r="BL137" s="78" t="n">
        <v>376.647432185517</v>
      </c>
      <c r="BM137" s="78" t="n">
        <v>473.185527908626</v>
      </c>
      <c r="BN137" s="78" t="n">
        <v>423.8783460975</v>
      </c>
      <c r="BO137" s="78" t="n">
        <v>330.7599399025</v>
      </c>
      <c r="BP137" s="78" t="n">
        <v>448.77787181</v>
      </c>
      <c r="BQ137" s="78" t="n">
        <v>513.951194725</v>
      </c>
      <c r="BR137" s="78" t="n">
        <v>563.103322544892</v>
      </c>
      <c r="BS137" s="78" t="n">
        <v>553.855165675675</v>
      </c>
      <c r="BT137" s="78" t="n">
        <v>665.830506422222</v>
      </c>
      <c r="BU137" s="78" t="n">
        <v>1404.02787185407</v>
      </c>
      <c r="BV137" s="78" t="n">
        <v>1024.41265354931</v>
      </c>
      <c r="BW137" s="78" t="n">
        <v>616.834174317328</v>
      </c>
      <c r="BX137" s="78" t="n">
        <v>898.719643488861</v>
      </c>
      <c r="BY137" s="78" t="n">
        <v>730.765921978269</v>
      </c>
      <c r="BZ137" s="78"/>
      <c r="CA137" s="78"/>
      <c r="CB137" s="78"/>
      <c r="CC137" s="78"/>
      <c r="CD137" s="78"/>
      <c r="CE137" s="78"/>
      <c r="CF137" s="78"/>
      <c r="CG137" s="78"/>
      <c r="CH137" s="78"/>
      <c r="CI137" s="78"/>
    </row>
    <row r="138" s="29" customFormat="true" ht="12.75" hidden="false" customHeight="false" outlineLevel="0" collapsed="false">
      <c r="A138" s="149" t="s">
        <v>391</v>
      </c>
      <c r="B138" s="155" t="s">
        <v>392</v>
      </c>
      <c r="C138" s="36"/>
      <c r="D138" s="36"/>
      <c r="E138" s="36"/>
      <c r="F138" s="36"/>
      <c r="G138" s="36"/>
      <c r="H138" s="36"/>
      <c r="I138" s="36"/>
      <c r="J138" s="36"/>
      <c r="K138" s="36"/>
      <c r="L138" s="36"/>
      <c r="M138" s="36"/>
      <c r="N138" s="36"/>
      <c r="O138" s="36"/>
      <c r="P138" s="36"/>
      <c r="Q138" s="36"/>
      <c r="R138" s="36"/>
      <c r="S138" s="36"/>
      <c r="T138" s="36"/>
      <c r="U138" s="36"/>
      <c r="V138" s="36"/>
      <c r="W138" s="81"/>
      <c r="X138" s="36"/>
      <c r="Y138" s="36"/>
      <c r="Z138" s="26"/>
      <c r="AA138" s="26"/>
      <c r="AB138" s="26"/>
      <c r="AC138" s="26"/>
      <c r="AD138" s="108" t="s">
        <v>393</v>
      </c>
      <c r="AE138" s="156" t="s">
        <v>89</v>
      </c>
      <c r="AT138" s="78" t="n">
        <v>0</v>
      </c>
      <c r="AU138" s="78" t="n">
        <v>0</v>
      </c>
      <c r="AV138" s="78" t="n">
        <v>0</v>
      </c>
      <c r="AW138" s="78" t="n">
        <v>0</v>
      </c>
      <c r="AX138" s="78" t="n">
        <v>0</v>
      </c>
      <c r="AY138" s="78" t="n">
        <v>0</v>
      </c>
      <c r="AZ138" s="78" t="n">
        <v>0</v>
      </c>
      <c r="BA138" s="78" t="n">
        <v>0</v>
      </c>
      <c r="BB138" s="78" t="n">
        <v>0</v>
      </c>
      <c r="BC138" s="78" t="n">
        <v>148.044643705704</v>
      </c>
      <c r="BD138" s="78" t="n">
        <v>192.003035352852</v>
      </c>
      <c r="BE138" s="78" t="n">
        <v>235.961427</v>
      </c>
      <c r="BF138" s="78" t="n">
        <v>260.662724</v>
      </c>
      <c r="BG138" s="78" t="n">
        <v>171.234395</v>
      </c>
      <c r="BH138" s="78" t="n">
        <v>200.092498</v>
      </c>
      <c r="BI138" s="78" t="n">
        <v>176.614953</v>
      </c>
      <c r="BJ138" s="78" t="n">
        <v>225.505011</v>
      </c>
      <c r="BK138" s="78" t="n">
        <v>246.14118841</v>
      </c>
      <c r="BL138" s="78" t="n">
        <v>265.413932185517</v>
      </c>
      <c r="BM138" s="78" t="n">
        <v>284.160527908626</v>
      </c>
      <c r="BN138" s="78" t="n">
        <v>305.12092258</v>
      </c>
      <c r="BO138" s="78" t="n">
        <v>297.19436037</v>
      </c>
      <c r="BP138" s="78" t="n">
        <v>333.21376717</v>
      </c>
      <c r="BQ138" s="78" t="n">
        <v>376.88769177</v>
      </c>
      <c r="BR138" s="78" t="n">
        <v>431.295116204892</v>
      </c>
      <c r="BS138" s="78" t="n">
        <v>448.064755738175</v>
      </c>
      <c r="BT138" s="78" t="n">
        <v>479.351487177222</v>
      </c>
      <c r="BU138" s="78" t="n">
        <v>506.734648831568</v>
      </c>
      <c r="BV138" s="78" t="n">
        <v>536.874147199307</v>
      </c>
      <c r="BW138" s="78" t="n">
        <v>563.024082257328</v>
      </c>
      <c r="BX138" s="78" t="n">
        <v>631.446707106361</v>
      </c>
      <c r="BY138" s="78" t="n">
        <v>653.949730745769</v>
      </c>
      <c r="BZ138" s="78"/>
      <c r="CA138" s="78"/>
      <c r="CB138" s="78"/>
      <c r="CC138" s="78"/>
      <c r="CD138" s="78"/>
      <c r="CE138" s="78"/>
      <c r="CF138" s="78"/>
      <c r="CG138" s="78"/>
      <c r="CH138" s="78"/>
      <c r="CI138" s="78"/>
    </row>
    <row r="139" s="29" customFormat="true" ht="12.75" hidden="false" customHeight="false" outlineLevel="0" collapsed="false">
      <c r="A139" s="151" t="s">
        <v>394</v>
      </c>
      <c r="B139" s="157" t="s">
        <v>395</v>
      </c>
      <c r="C139" s="36"/>
      <c r="D139" s="36"/>
      <c r="E139" s="36"/>
      <c r="F139" s="36"/>
      <c r="G139" s="36"/>
      <c r="H139" s="36"/>
      <c r="I139" s="36"/>
      <c r="J139" s="36"/>
      <c r="K139" s="36"/>
      <c r="L139" s="36"/>
      <c r="M139" s="36"/>
      <c r="N139" s="36"/>
      <c r="O139" s="36"/>
      <c r="P139" s="36"/>
      <c r="Q139" s="36"/>
      <c r="R139" s="36"/>
      <c r="S139" s="36"/>
      <c r="T139" s="36"/>
      <c r="U139" s="36"/>
      <c r="V139" s="36" t="s">
        <v>387</v>
      </c>
      <c r="W139" s="81"/>
      <c r="X139" s="36"/>
      <c r="Y139" s="36"/>
      <c r="Z139" s="26"/>
      <c r="AA139" s="26"/>
      <c r="AB139" s="26"/>
      <c r="AC139" s="26"/>
      <c r="AD139" s="153" t="s">
        <v>144</v>
      </c>
      <c r="AE139" s="156" t="s">
        <v>89</v>
      </c>
      <c r="AT139" s="78" t="n">
        <v>0</v>
      </c>
      <c r="AU139" s="78" t="n">
        <v>0</v>
      </c>
      <c r="AV139" s="78" t="n">
        <v>0</v>
      </c>
      <c r="AW139" s="78" t="n">
        <v>0</v>
      </c>
      <c r="AX139" s="78" t="n">
        <v>0</v>
      </c>
      <c r="AY139" s="78" t="n">
        <v>0</v>
      </c>
      <c r="AZ139" s="78" t="n">
        <v>0</v>
      </c>
      <c r="BA139" s="78" t="n">
        <v>0</v>
      </c>
      <c r="BB139" s="78" t="n">
        <v>0</v>
      </c>
      <c r="BC139" s="78" t="n">
        <v>148.044643705704</v>
      </c>
      <c r="BD139" s="78" t="n">
        <v>192.003035352852</v>
      </c>
      <c r="BE139" s="78" t="n">
        <v>235.961427</v>
      </c>
      <c r="BF139" s="78" t="n">
        <v>260.662724</v>
      </c>
      <c r="BG139" s="78" t="n">
        <v>171.234395</v>
      </c>
      <c r="BH139" s="78" t="n">
        <v>200.092498</v>
      </c>
      <c r="BI139" s="78" t="n">
        <v>176.614953</v>
      </c>
      <c r="BJ139" s="78" t="n">
        <v>225.505011</v>
      </c>
      <c r="BK139" s="78" t="n">
        <v>246.14118841</v>
      </c>
      <c r="BL139" s="78" t="n">
        <v>265.413932185517</v>
      </c>
      <c r="BM139" s="78" t="n">
        <v>284.160527908626</v>
      </c>
      <c r="BN139" s="78" t="n">
        <v>305.12092258</v>
      </c>
      <c r="BO139" s="78" t="n">
        <v>297.19436037</v>
      </c>
      <c r="BP139" s="78" t="n">
        <v>333.21376717</v>
      </c>
      <c r="BQ139" s="78" t="n">
        <v>376.88769177</v>
      </c>
      <c r="BR139" s="78" t="n">
        <v>431.295116204892</v>
      </c>
      <c r="BS139" s="78" t="n">
        <v>448.064755738175</v>
      </c>
      <c r="BT139" s="78" t="n">
        <v>479.351487177222</v>
      </c>
      <c r="BU139" s="78" t="n">
        <v>506.734648831568</v>
      </c>
      <c r="BV139" s="78" t="n">
        <v>536.874147199307</v>
      </c>
      <c r="BW139" s="78" t="n">
        <v>563.024082257328</v>
      </c>
      <c r="BX139" s="78" t="n">
        <v>631.446707106361</v>
      </c>
      <c r="BY139" s="78" t="n">
        <v>653.949730745769</v>
      </c>
      <c r="BZ139" s="78"/>
      <c r="CA139" s="78"/>
      <c r="CB139" s="78"/>
      <c r="CC139" s="78"/>
      <c r="CD139" s="78"/>
      <c r="CE139" s="78"/>
      <c r="CF139" s="78"/>
      <c r="CG139" s="78"/>
      <c r="CH139" s="78"/>
      <c r="CI139" s="78"/>
    </row>
    <row r="140" s="29" customFormat="true" ht="12.75" hidden="false" customHeight="false" outlineLevel="0" collapsed="false">
      <c r="A140" s="149" t="s">
        <v>396</v>
      </c>
      <c r="B140" s="155" t="s">
        <v>397</v>
      </c>
      <c r="C140" s="36"/>
      <c r="D140" s="36"/>
      <c r="E140" s="36"/>
      <c r="F140" s="36"/>
      <c r="G140" s="36"/>
      <c r="H140" s="36"/>
      <c r="I140" s="36"/>
      <c r="J140" s="36"/>
      <c r="K140" s="36"/>
      <c r="L140" s="36"/>
      <c r="M140" s="36"/>
      <c r="N140" s="36"/>
      <c r="O140" s="36"/>
      <c r="P140" s="36"/>
      <c r="Q140" s="36"/>
      <c r="R140" s="36"/>
      <c r="S140" s="36"/>
      <c r="T140" s="36"/>
      <c r="U140" s="36"/>
      <c r="V140" s="36"/>
      <c r="W140" s="81"/>
      <c r="X140" s="36"/>
      <c r="Y140" s="36"/>
      <c r="Z140" s="26"/>
      <c r="AA140" s="26"/>
      <c r="AB140" s="26"/>
      <c r="AC140" s="26"/>
      <c r="AD140" s="108" t="s">
        <v>398</v>
      </c>
      <c r="AE140" s="38" t="s">
        <v>89</v>
      </c>
      <c r="AT140" s="78" t="n">
        <v>0</v>
      </c>
      <c r="AU140" s="78" t="n">
        <v>0</v>
      </c>
      <c r="AV140" s="78" t="n">
        <v>0</v>
      </c>
      <c r="AW140" s="78" t="n">
        <v>0</v>
      </c>
      <c r="AX140" s="78" t="n">
        <v>0</v>
      </c>
      <c r="AY140" s="78" t="n">
        <v>0</v>
      </c>
      <c r="AZ140" s="78" t="n">
        <v>0</v>
      </c>
      <c r="BA140" s="78" t="n">
        <v>0</v>
      </c>
      <c r="BB140" s="78" t="n">
        <v>0</v>
      </c>
      <c r="BC140" s="78" t="n">
        <v>11.0320625665231</v>
      </c>
      <c r="BD140" s="78" t="n">
        <v>88.12284</v>
      </c>
      <c r="BE140" s="78" t="n">
        <v>102.0228185</v>
      </c>
      <c r="BF140" s="78" t="n">
        <v>163.748282</v>
      </c>
      <c r="BG140" s="78" t="n">
        <v>168.745203</v>
      </c>
      <c r="BH140" s="78" t="n">
        <v>102.1445635</v>
      </c>
      <c r="BI140" s="78" t="n">
        <v>306.603593</v>
      </c>
      <c r="BJ140" s="78" t="n">
        <v>121.5533675</v>
      </c>
      <c r="BK140" s="78" t="n">
        <v>50.752237</v>
      </c>
      <c r="BL140" s="78" t="n">
        <v>111.2335</v>
      </c>
      <c r="BM140" s="78" t="n">
        <v>189.025</v>
      </c>
      <c r="BN140" s="78" t="n">
        <v>118.7574235175</v>
      </c>
      <c r="BO140" s="78" t="n">
        <v>33.5655795325</v>
      </c>
      <c r="BP140" s="78" t="n">
        <v>115.56410464</v>
      </c>
      <c r="BQ140" s="78" t="n">
        <v>137.063502955</v>
      </c>
      <c r="BR140" s="78" t="n">
        <v>131.80820634</v>
      </c>
      <c r="BS140" s="78" t="n">
        <v>105.7904099375</v>
      </c>
      <c r="BT140" s="78" t="n">
        <v>186.479019245</v>
      </c>
      <c r="BU140" s="78" t="n">
        <v>897.2932230225</v>
      </c>
      <c r="BV140" s="78" t="n">
        <v>487.53850635</v>
      </c>
      <c r="BW140" s="78" t="n">
        <v>53.81009206</v>
      </c>
      <c r="BX140" s="78" t="n">
        <v>267.2729363825</v>
      </c>
      <c r="BY140" s="78" t="n">
        <v>76.8161912325</v>
      </c>
      <c r="BZ140" s="78"/>
      <c r="CA140" s="78"/>
      <c r="CB140" s="78"/>
      <c r="CC140" s="78"/>
      <c r="CD140" s="78"/>
      <c r="CE140" s="78"/>
      <c r="CF140" s="78"/>
      <c r="CG140" s="78"/>
      <c r="CH140" s="78"/>
      <c r="CI140" s="78"/>
    </row>
    <row r="141" s="29" customFormat="true" ht="12.75" hidden="false" customHeight="false" outlineLevel="0" collapsed="false">
      <c r="A141" s="151" t="s">
        <v>399</v>
      </c>
      <c r="B141" s="158" t="s">
        <v>400</v>
      </c>
      <c r="C141" s="36"/>
      <c r="D141" s="36"/>
      <c r="E141" s="36"/>
      <c r="F141" s="36"/>
      <c r="G141" s="36"/>
      <c r="H141" s="36"/>
      <c r="I141" s="36"/>
      <c r="J141" s="36"/>
      <c r="K141" s="36"/>
      <c r="L141" s="36"/>
      <c r="M141" s="36"/>
      <c r="N141" s="36"/>
      <c r="O141" s="36"/>
      <c r="P141" s="36"/>
      <c r="Q141" s="36"/>
      <c r="R141" s="36"/>
      <c r="S141" s="36"/>
      <c r="T141" s="36"/>
      <c r="U141" s="36"/>
      <c r="V141" s="36" t="s">
        <v>387</v>
      </c>
      <c r="W141" s="81"/>
      <c r="X141" s="36"/>
      <c r="Y141" s="36"/>
      <c r="Z141" s="26"/>
      <c r="AA141" s="26"/>
      <c r="AB141" s="26"/>
      <c r="AC141" s="26"/>
      <c r="AD141" s="153" t="s">
        <v>144</v>
      </c>
      <c r="AE141" s="156" t="s">
        <v>89</v>
      </c>
      <c r="AT141" s="78" t="n">
        <v>0</v>
      </c>
      <c r="AU141" s="78" t="n">
        <v>0</v>
      </c>
      <c r="AV141" s="78" t="n">
        <v>0</v>
      </c>
      <c r="AW141" s="78" t="n">
        <v>0</v>
      </c>
      <c r="AX141" s="78" t="n">
        <v>0</v>
      </c>
      <c r="AY141" s="78" t="n">
        <v>0</v>
      </c>
      <c r="AZ141" s="78" t="n">
        <v>0</v>
      </c>
      <c r="BA141" s="78" t="n">
        <v>0</v>
      </c>
      <c r="BB141" s="78" t="n">
        <v>0</v>
      </c>
      <c r="BC141" s="78" t="n">
        <v>11.0320625665231</v>
      </c>
      <c r="BD141" s="78" t="n">
        <v>88.12284</v>
      </c>
      <c r="BE141" s="78" t="n">
        <v>102.0228185</v>
      </c>
      <c r="BF141" s="78" t="n">
        <v>163.748282</v>
      </c>
      <c r="BG141" s="78" t="n">
        <v>168.745203</v>
      </c>
      <c r="BH141" s="78" t="n">
        <v>102.1445635</v>
      </c>
      <c r="BI141" s="78" t="n">
        <v>306.603593</v>
      </c>
      <c r="BJ141" s="78" t="n">
        <v>121.5533675</v>
      </c>
      <c r="BK141" s="78" t="n">
        <v>50.752237</v>
      </c>
      <c r="BL141" s="78" t="n">
        <v>111.2335</v>
      </c>
      <c r="BM141" s="78" t="n">
        <v>189.025</v>
      </c>
      <c r="BN141" s="78" t="n">
        <v>118.7574235175</v>
      </c>
      <c r="BO141" s="78" t="n">
        <v>33.5655795325</v>
      </c>
      <c r="BP141" s="78" t="n">
        <v>115.56410464</v>
      </c>
      <c r="BQ141" s="78" t="n">
        <v>137.063502955</v>
      </c>
      <c r="BR141" s="78" t="n">
        <v>131.80820634</v>
      </c>
      <c r="BS141" s="78" t="n">
        <v>105.7904099375</v>
      </c>
      <c r="BT141" s="78" t="n">
        <v>186.479019245</v>
      </c>
      <c r="BU141" s="78" t="n">
        <v>897.2932230225</v>
      </c>
      <c r="BV141" s="78" t="n">
        <v>487.53850635</v>
      </c>
      <c r="BW141" s="78" t="n">
        <v>53.81009206</v>
      </c>
      <c r="BX141" s="78" t="n">
        <v>267.2729363825</v>
      </c>
      <c r="BY141" s="78" t="n">
        <v>76.8161912325</v>
      </c>
      <c r="BZ141" s="78"/>
      <c r="CA141" s="78"/>
      <c r="CB141" s="78"/>
      <c r="CC141" s="78"/>
      <c r="CD141" s="78"/>
      <c r="CE141" s="78"/>
      <c r="CF141" s="78"/>
      <c r="CG141" s="78"/>
      <c r="CH141" s="78"/>
      <c r="CI141" s="78"/>
    </row>
    <row r="142" s="47" customFormat="true" ht="13.5" hidden="false" customHeight="false" outlineLevel="0" collapsed="false">
      <c r="A142" s="147" t="s">
        <v>401</v>
      </c>
      <c r="B142" s="148" t="s">
        <v>402</v>
      </c>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4"/>
      <c r="AA142" s="124"/>
      <c r="AB142" s="124"/>
      <c r="AC142" s="124"/>
      <c r="AD142" s="110" t="s">
        <v>403</v>
      </c>
      <c r="AE142" s="38" t="s">
        <v>89</v>
      </c>
      <c r="AT142" s="94" t="n">
        <v>0</v>
      </c>
      <c r="AU142" s="94" t="n">
        <v>0</v>
      </c>
      <c r="AV142" s="94" t="n">
        <v>0</v>
      </c>
      <c r="AW142" s="94" t="n">
        <v>0</v>
      </c>
      <c r="AX142" s="94" t="n">
        <v>0</v>
      </c>
      <c r="AY142" s="94" t="n">
        <v>0</v>
      </c>
      <c r="AZ142" s="94" t="n">
        <v>0</v>
      </c>
      <c r="BA142" s="94" t="n">
        <v>0</v>
      </c>
      <c r="BB142" s="94" t="n">
        <v>0</v>
      </c>
      <c r="BC142" s="94" t="n">
        <v>68.8699038462817</v>
      </c>
      <c r="BD142" s="94" t="n">
        <v>111.845767</v>
      </c>
      <c r="BE142" s="94" t="n">
        <v>146.874981</v>
      </c>
      <c r="BF142" s="94" t="n">
        <v>147.953505</v>
      </c>
      <c r="BG142" s="94" t="n">
        <v>91.109609</v>
      </c>
      <c r="BH142" s="94" t="n">
        <v>115.191261</v>
      </c>
      <c r="BI142" s="94" t="n">
        <v>124.480837</v>
      </c>
      <c r="BJ142" s="94" t="n">
        <v>104.189552</v>
      </c>
      <c r="BK142" s="94" t="n">
        <v>94.156533</v>
      </c>
      <c r="BL142" s="94" t="n">
        <v>106.435</v>
      </c>
      <c r="BM142" s="94" t="n">
        <v>139.005</v>
      </c>
      <c r="BN142" s="94" t="n">
        <v>161.94768998</v>
      </c>
      <c r="BO142" s="94" t="n">
        <v>110.62330719</v>
      </c>
      <c r="BP142" s="94" t="n">
        <v>215.10012649</v>
      </c>
      <c r="BQ142" s="94" t="n">
        <v>226.81950258</v>
      </c>
      <c r="BR142" s="94" t="n">
        <v>296.33667132</v>
      </c>
      <c r="BS142" s="94" t="n">
        <v>263.5100116</v>
      </c>
      <c r="BT142" s="94" t="n">
        <v>214.46503033</v>
      </c>
      <c r="BU142" s="94" t="n">
        <v>268.95627842</v>
      </c>
      <c r="BV142" s="94" t="n">
        <v>171.72602511</v>
      </c>
      <c r="BW142" s="94" t="n">
        <v>52.2399121</v>
      </c>
      <c r="BX142" s="94" t="n">
        <v>121.50564254</v>
      </c>
      <c r="BY142" s="94" t="n">
        <v>67.76780399</v>
      </c>
      <c r="BZ142" s="94"/>
      <c r="CA142" s="94"/>
      <c r="CB142" s="94"/>
      <c r="CC142" s="94"/>
      <c r="CD142" s="94"/>
      <c r="CE142" s="94"/>
      <c r="CF142" s="94"/>
      <c r="CG142" s="94"/>
      <c r="CH142" s="94"/>
      <c r="CI142" s="94"/>
    </row>
    <row r="143" s="29" customFormat="true" ht="12.75" hidden="false" customHeight="false" outlineLevel="0" collapsed="false">
      <c r="A143" s="149" t="s">
        <v>404</v>
      </c>
      <c r="B143" s="150" t="s">
        <v>405</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26"/>
      <c r="AA143" s="26"/>
      <c r="AB143" s="26"/>
      <c r="AC143" s="26"/>
      <c r="AD143" s="159" t="s">
        <v>406</v>
      </c>
      <c r="AE143" s="38" t="s">
        <v>89</v>
      </c>
      <c r="AT143" s="78" t="n">
        <v>0</v>
      </c>
      <c r="AU143" s="78" t="n">
        <v>0</v>
      </c>
      <c r="AV143" s="78" t="n">
        <v>0</v>
      </c>
      <c r="AW143" s="78" t="n">
        <v>0</v>
      </c>
      <c r="AX143" s="78" t="n">
        <v>0</v>
      </c>
      <c r="AY143" s="78" t="n">
        <v>0</v>
      </c>
      <c r="AZ143" s="78" t="n">
        <v>0</v>
      </c>
      <c r="BA143" s="78" t="n">
        <v>0</v>
      </c>
      <c r="BB143" s="78" t="n">
        <v>0</v>
      </c>
      <c r="BC143" s="78" t="n">
        <v>34.4349519231409</v>
      </c>
      <c r="BD143" s="78" t="n">
        <v>55.9228835</v>
      </c>
      <c r="BE143" s="78" t="n">
        <v>72.8895</v>
      </c>
      <c r="BF143" s="78" t="n">
        <v>87.840016</v>
      </c>
      <c r="BG143" s="78" t="n">
        <v>35.943376</v>
      </c>
      <c r="BH143" s="78" t="n">
        <v>27.39272</v>
      </c>
      <c r="BI143" s="78" t="n">
        <v>40.896087</v>
      </c>
      <c r="BJ143" s="78" t="n">
        <v>42.119381</v>
      </c>
      <c r="BK143" s="78" t="n">
        <v>43.984411</v>
      </c>
      <c r="BL143" s="78" t="n">
        <v>38.208</v>
      </c>
      <c r="BM143" s="78" t="n">
        <v>38.247</v>
      </c>
      <c r="BN143" s="78" t="n">
        <v>37.11927064</v>
      </c>
      <c r="BO143" s="78" t="n">
        <v>49.67973709</v>
      </c>
      <c r="BP143" s="78" t="n">
        <v>79.25073607</v>
      </c>
      <c r="BQ143" s="78" t="n">
        <v>100.40930922</v>
      </c>
      <c r="BR143" s="78" t="n">
        <v>94.88463497</v>
      </c>
      <c r="BS143" s="78" t="n">
        <v>104.88682295</v>
      </c>
      <c r="BT143" s="78" t="n">
        <v>111.04387223</v>
      </c>
      <c r="BU143" s="78" t="n">
        <v>28.36656151</v>
      </c>
      <c r="BV143" s="78" t="n">
        <v>55.09473906</v>
      </c>
      <c r="BW143" s="78" t="n">
        <v>0.48281237</v>
      </c>
      <c r="BX143" s="78" t="n">
        <v>0.64286322</v>
      </c>
      <c r="BY143" s="78" t="n">
        <v>2.05372524</v>
      </c>
      <c r="BZ143" s="78"/>
      <c r="CA143" s="78"/>
      <c r="CB143" s="78"/>
      <c r="CC143" s="78"/>
      <c r="CD143" s="78"/>
      <c r="CE143" s="78"/>
      <c r="CF143" s="78"/>
      <c r="CG143" s="78"/>
      <c r="CH143" s="78"/>
      <c r="CI143" s="78"/>
    </row>
    <row r="144" s="29" customFormat="true" ht="12.75" hidden="false" customHeight="false" outlineLevel="0" collapsed="false">
      <c r="A144" s="151" t="s">
        <v>407</v>
      </c>
      <c r="B144" s="152" t="s">
        <v>408</v>
      </c>
      <c r="C144" s="36"/>
      <c r="D144" s="36"/>
      <c r="E144" s="36"/>
      <c r="F144" s="36"/>
      <c r="G144" s="36"/>
      <c r="H144" s="36"/>
      <c r="I144" s="36"/>
      <c r="J144" s="36"/>
      <c r="K144" s="36"/>
      <c r="L144" s="36"/>
      <c r="M144" s="36"/>
      <c r="N144" s="36"/>
      <c r="O144" s="36"/>
      <c r="P144" s="36"/>
      <c r="Q144" s="36"/>
      <c r="R144" s="36"/>
      <c r="S144" s="36"/>
      <c r="T144" s="36"/>
      <c r="U144" s="36"/>
      <c r="V144" s="36" t="s">
        <v>387</v>
      </c>
      <c r="W144" s="81"/>
      <c r="X144" s="36"/>
      <c r="Y144" s="36"/>
      <c r="Z144" s="26"/>
      <c r="AA144" s="26"/>
      <c r="AB144" s="26"/>
      <c r="AC144" s="26"/>
      <c r="AD144" s="153" t="s">
        <v>144</v>
      </c>
      <c r="AE144" s="38" t="s">
        <v>89</v>
      </c>
      <c r="AT144" s="78" t="n">
        <v>0</v>
      </c>
      <c r="AU144" s="78" t="n">
        <v>0</v>
      </c>
      <c r="AV144" s="78" t="n">
        <v>0</v>
      </c>
      <c r="AW144" s="78" t="n">
        <v>0</v>
      </c>
      <c r="AX144" s="78" t="n">
        <v>0</v>
      </c>
      <c r="AY144" s="78" t="n">
        <v>0</v>
      </c>
      <c r="AZ144" s="78" t="n">
        <v>0</v>
      </c>
      <c r="BA144" s="78" t="n">
        <v>0</v>
      </c>
      <c r="BB144" s="78" t="n">
        <v>0</v>
      </c>
      <c r="BC144" s="78" t="n">
        <v>34.4349519231409</v>
      </c>
      <c r="BD144" s="78" t="n">
        <v>55.9228835</v>
      </c>
      <c r="BE144" s="78" t="n">
        <v>72.8895</v>
      </c>
      <c r="BF144" s="78" t="n">
        <v>87.840016</v>
      </c>
      <c r="BG144" s="78" t="n">
        <v>35.943376</v>
      </c>
      <c r="BH144" s="78" t="n">
        <v>27.39272</v>
      </c>
      <c r="BI144" s="78" t="n">
        <v>40.896087</v>
      </c>
      <c r="BJ144" s="78" t="n">
        <v>42.119381</v>
      </c>
      <c r="BK144" s="78" t="n">
        <v>43.984411</v>
      </c>
      <c r="BL144" s="78" t="n">
        <v>38.208</v>
      </c>
      <c r="BM144" s="78" t="n">
        <v>38.247</v>
      </c>
      <c r="BN144" s="78" t="n">
        <v>37.11927064</v>
      </c>
      <c r="BO144" s="78" t="n">
        <v>49.67973709</v>
      </c>
      <c r="BP144" s="78" t="n">
        <v>79.25073607</v>
      </c>
      <c r="BQ144" s="78" t="n">
        <v>100.40930922</v>
      </c>
      <c r="BR144" s="78" t="n">
        <v>94.88463497</v>
      </c>
      <c r="BS144" s="78" t="n">
        <v>104.88682295</v>
      </c>
      <c r="BT144" s="78" t="n">
        <v>111.04387223</v>
      </c>
      <c r="BU144" s="78" t="n">
        <v>28.36656151</v>
      </c>
      <c r="BV144" s="78" t="n">
        <v>55.09473906</v>
      </c>
      <c r="BW144" s="78" t="n">
        <v>0.48281237</v>
      </c>
      <c r="BX144" s="78" t="n">
        <v>0.64286322</v>
      </c>
      <c r="BY144" s="78" t="n">
        <v>2.05372524</v>
      </c>
      <c r="BZ144" s="78"/>
      <c r="CA144" s="78"/>
      <c r="CB144" s="78"/>
      <c r="CC144" s="78"/>
      <c r="CD144" s="78"/>
      <c r="CE144" s="78"/>
      <c r="CF144" s="78"/>
      <c r="CG144" s="78"/>
      <c r="CH144" s="78"/>
      <c r="CI144" s="78"/>
    </row>
    <row r="145" s="29" customFormat="true" ht="12.75" hidden="false" customHeight="false" outlineLevel="0" collapsed="false">
      <c r="A145" s="149" t="s">
        <v>409</v>
      </c>
      <c r="B145" s="150" t="s">
        <v>41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26"/>
      <c r="AA145" s="26"/>
      <c r="AB145" s="26"/>
      <c r="AC145" s="26"/>
      <c r="AD145" s="159" t="s">
        <v>411</v>
      </c>
      <c r="AE145" s="38" t="s">
        <v>89</v>
      </c>
      <c r="AT145" s="78" t="n">
        <v>0</v>
      </c>
      <c r="AU145" s="78" t="n">
        <v>0</v>
      </c>
      <c r="AV145" s="78" t="n">
        <v>0</v>
      </c>
      <c r="AW145" s="78" t="n">
        <v>0</v>
      </c>
      <c r="AX145" s="78" t="n">
        <v>0</v>
      </c>
      <c r="AY145" s="78" t="n">
        <v>0</v>
      </c>
      <c r="AZ145" s="78" t="n">
        <v>0</v>
      </c>
      <c r="BA145" s="78" t="n">
        <v>0</v>
      </c>
      <c r="BB145" s="78" t="n">
        <v>0</v>
      </c>
      <c r="BC145" s="78" t="n">
        <v>34.4349519231409</v>
      </c>
      <c r="BD145" s="78" t="n">
        <v>55.9228835</v>
      </c>
      <c r="BE145" s="78" t="n">
        <v>73.985481</v>
      </c>
      <c r="BF145" s="78" t="n">
        <v>60.113489</v>
      </c>
      <c r="BG145" s="78" t="n">
        <v>55.166233</v>
      </c>
      <c r="BH145" s="78" t="n">
        <v>87.798541</v>
      </c>
      <c r="BI145" s="78" t="n">
        <v>83.58475</v>
      </c>
      <c r="BJ145" s="78" t="n">
        <v>62.070171</v>
      </c>
      <c r="BK145" s="78" t="n">
        <v>50.172122</v>
      </c>
      <c r="BL145" s="78" t="n">
        <v>68.227</v>
      </c>
      <c r="BM145" s="78" t="n">
        <v>100.758</v>
      </c>
      <c r="BN145" s="78" t="n">
        <v>124.82841934</v>
      </c>
      <c r="BO145" s="78" t="n">
        <v>60.9435701</v>
      </c>
      <c r="BP145" s="78" t="n">
        <v>135.84939042</v>
      </c>
      <c r="BQ145" s="78" t="n">
        <v>126.41019336</v>
      </c>
      <c r="BR145" s="78" t="n">
        <v>201.45203635</v>
      </c>
      <c r="BS145" s="78" t="n">
        <v>158.62318865</v>
      </c>
      <c r="BT145" s="78" t="n">
        <v>103.4211581</v>
      </c>
      <c r="BU145" s="78" t="n">
        <v>240.58971691</v>
      </c>
      <c r="BV145" s="78" t="n">
        <v>116.63128605</v>
      </c>
      <c r="BW145" s="78" t="n">
        <v>51.75709973</v>
      </c>
      <c r="BX145" s="78" t="n">
        <v>120.86277932</v>
      </c>
      <c r="BY145" s="78" t="n">
        <v>65.71407875</v>
      </c>
      <c r="BZ145" s="78"/>
      <c r="CA145" s="78"/>
      <c r="CB145" s="78"/>
      <c r="CC145" s="78"/>
      <c r="CD145" s="78"/>
      <c r="CE145" s="78"/>
      <c r="CF145" s="78"/>
      <c r="CG145" s="78"/>
      <c r="CH145" s="78"/>
      <c r="CI145" s="78"/>
    </row>
    <row r="146" s="29" customFormat="true" ht="12.75" hidden="false" customHeight="false" outlineLevel="0" collapsed="false">
      <c r="A146" s="151" t="s">
        <v>412</v>
      </c>
      <c r="B146" s="152" t="s">
        <v>413</v>
      </c>
      <c r="C146" s="36"/>
      <c r="D146" s="36"/>
      <c r="E146" s="36"/>
      <c r="F146" s="36"/>
      <c r="G146" s="36"/>
      <c r="H146" s="36"/>
      <c r="I146" s="36"/>
      <c r="J146" s="36"/>
      <c r="K146" s="36"/>
      <c r="L146" s="36"/>
      <c r="M146" s="36"/>
      <c r="N146" s="36"/>
      <c r="O146" s="36"/>
      <c r="P146" s="36"/>
      <c r="Q146" s="36"/>
      <c r="R146" s="36"/>
      <c r="S146" s="36"/>
      <c r="T146" s="36"/>
      <c r="U146" s="36"/>
      <c r="V146" s="36" t="s">
        <v>387</v>
      </c>
      <c r="W146" s="36"/>
      <c r="X146" s="36"/>
      <c r="Y146" s="36"/>
      <c r="Z146" s="26"/>
      <c r="AA146" s="26"/>
      <c r="AB146" s="26"/>
      <c r="AC146" s="26"/>
      <c r="AD146" s="153" t="s">
        <v>144</v>
      </c>
      <c r="AE146" s="38" t="s">
        <v>89</v>
      </c>
      <c r="AT146" s="78" t="n">
        <v>0</v>
      </c>
      <c r="AU146" s="78" t="n">
        <v>0</v>
      </c>
      <c r="AV146" s="78" t="n">
        <v>0</v>
      </c>
      <c r="AW146" s="78" t="n">
        <v>0</v>
      </c>
      <c r="AX146" s="78" t="n">
        <v>0</v>
      </c>
      <c r="AY146" s="78" t="n">
        <v>0</v>
      </c>
      <c r="AZ146" s="78" t="n">
        <v>0</v>
      </c>
      <c r="BA146" s="78" t="n">
        <v>0</v>
      </c>
      <c r="BB146" s="78" t="n">
        <v>0</v>
      </c>
      <c r="BC146" s="78" t="n">
        <v>34.4349519231409</v>
      </c>
      <c r="BD146" s="78" t="n">
        <v>55.9228835</v>
      </c>
      <c r="BE146" s="78" t="n">
        <v>73.985481</v>
      </c>
      <c r="BF146" s="78" t="n">
        <v>60.113489</v>
      </c>
      <c r="BG146" s="78" t="n">
        <v>55.166233</v>
      </c>
      <c r="BH146" s="78" t="n">
        <v>87.798541</v>
      </c>
      <c r="BI146" s="78" t="n">
        <v>83.58475</v>
      </c>
      <c r="BJ146" s="78" t="n">
        <v>62.070171</v>
      </c>
      <c r="BK146" s="78" t="n">
        <v>50.172122</v>
      </c>
      <c r="BL146" s="78" t="n">
        <v>68.227</v>
      </c>
      <c r="BM146" s="78" t="n">
        <v>100.758</v>
      </c>
      <c r="BN146" s="78" t="n">
        <v>124.82841934</v>
      </c>
      <c r="BO146" s="78" t="n">
        <v>60.9435701</v>
      </c>
      <c r="BP146" s="78" t="n">
        <v>135.84939042</v>
      </c>
      <c r="BQ146" s="78" t="n">
        <v>126.41019336</v>
      </c>
      <c r="BR146" s="78" t="n">
        <v>201.45203635</v>
      </c>
      <c r="BS146" s="78" t="n">
        <v>158.62318865</v>
      </c>
      <c r="BT146" s="78" t="n">
        <v>103.4211581</v>
      </c>
      <c r="BU146" s="78" t="n">
        <v>240.58971691</v>
      </c>
      <c r="BV146" s="78" t="n">
        <v>116.63128605</v>
      </c>
      <c r="BW146" s="78" t="n">
        <v>51.75709973</v>
      </c>
      <c r="BX146" s="78" t="n">
        <v>120.86277932</v>
      </c>
      <c r="BY146" s="78" t="n">
        <v>65.71407875</v>
      </c>
      <c r="BZ146" s="78"/>
      <c r="CA146" s="78"/>
      <c r="CB146" s="78"/>
      <c r="CC146" s="78"/>
      <c r="CD146" s="78"/>
      <c r="CE146" s="78"/>
      <c r="CF146" s="78"/>
      <c r="CG146" s="78"/>
      <c r="CH146" s="78"/>
      <c r="CI146" s="78"/>
    </row>
    <row r="147" s="29" customFormat="true" ht="12.75" hidden="false" customHeight="false" outlineLevel="0" collapsed="false">
      <c r="A147" s="149" t="s">
        <v>414</v>
      </c>
      <c r="B147" s="150" t="s">
        <v>41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26"/>
      <c r="AA147" s="26"/>
      <c r="AB147" s="26"/>
      <c r="AC147" s="26"/>
      <c r="AD147" s="159" t="s">
        <v>416</v>
      </c>
      <c r="AE147" s="38" t="s">
        <v>89</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v>
      </c>
      <c r="BS147" s="78" t="n">
        <v>0</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47" customFormat="true" ht="13.5" hidden="false" customHeight="false" outlineLevel="0" collapsed="false">
      <c r="A148" s="147" t="s">
        <v>417</v>
      </c>
      <c r="B148" s="148" t="s">
        <v>418</v>
      </c>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4"/>
      <c r="AA148" s="124"/>
      <c r="AB148" s="124"/>
      <c r="AC148" s="124"/>
      <c r="AD148" s="110" t="s">
        <v>419</v>
      </c>
      <c r="AE148" s="27" t="s">
        <v>89</v>
      </c>
      <c r="AT148" s="94" t="n">
        <v>0</v>
      </c>
      <c r="AU148" s="94" t="n">
        <v>0</v>
      </c>
      <c r="AV148" s="94" t="n">
        <v>0</v>
      </c>
      <c r="AW148" s="94" t="n">
        <v>0</v>
      </c>
      <c r="AX148" s="94" t="n">
        <v>0</v>
      </c>
      <c r="AY148" s="94" t="n">
        <v>0</v>
      </c>
      <c r="AZ148" s="94" t="n">
        <v>0</v>
      </c>
      <c r="BA148" s="94" t="n">
        <v>0</v>
      </c>
      <c r="BB148" s="94" t="n">
        <v>0</v>
      </c>
      <c r="BC148" s="94" t="n">
        <v>1425.7863736753</v>
      </c>
      <c r="BD148" s="94" t="n">
        <v>1517.021929</v>
      </c>
      <c r="BE148" s="94" t="n">
        <v>2148.223674</v>
      </c>
      <c r="BF148" s="94" t="n">
        <v>2213.271332</v>
      </c>
      <c r="BG148" s="94" t="n">
        <v>1430.590101</v>
      </c>
      <c r="BH148" s="94" t="n">
        <v>928.389137</v>
      </c>
      <c r="BI148" s="94" t="n">
        <v>1293.97005</v>
      </c>
      <c r="BJ148" s="94" t="n">
        <v>1037.016791</v>
      </c>
      <c r="BK148" s="94" t="n">
        <v>824.301629</v>
      </c>
      <c r="BL148" s="94" t="n">
        <v>2121.706</v>
      </c>
      <c r="BM148" s="94" t="n">
        <v>2087.509</v>
      </c>
      <c r="BN148" s="94" t="n">
        <v>2392.68564179</v>
      </c>
      <c r="BO148" s="94" t="n">
        <v>2032.63074199</v>
      </c>
      <c r="BP148" s="94" t="n">
        <v>2179.90425735</v>
      </c>
      <c r="BQ148" s="94" t="n">
        <v>2188.08664117</v>
      </c>
      <c r="BR148" s="94" t="n">
        <v>1899.45894698</v>
      </c>
      <c r="BS148" s="94" t="n">
        <v>1761.76870733</v>
      </c>
      <c r="BT148" s="94" t="n">
        <v>1460.83728499</v>
      </c>
      <c r="BU148" s="94" t="n">
        <v>1589.24014429</v>
      </c>
      <c r="BV148" s="94" t="n">
        <v>1818.85911288</v>
      </c>
      <c r="BW148" s="94" t="n">
        <v>203.35004774</v>
      </c>
      <c r="BX148" s="94" t="n">
        <v>760.92538758</v>
      </c>
      <c r="BY148" s="94" t="n">
        <v>188.52459522</v>
      </c>
      <c r="BZ148" s="94"/>
      <c r="CA148" s="94"/>
      <c r="CB148" s="94"/>
      <c r="CC148" s="94"/>
      <c r="CD148" s="94"/>
      <c r="CE148" s="94"/>
      <c r="CF148" s="94"/>
      <c r="CG148" s="94"/>
      <c r="CH148" s="94"/>
      <c r="CI148" s="94"/>
    </row>
    <row r="149" s="29" customFormat="true" ht="12.75" hidden="false" customHeight="false" outlineLevel="0" collapsed="false">
      <c r="A149" s="149" t="s">
        <v>420</v>
      </c>
      <c r="B149" s="150" t="s">
        <v>421</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26"/>
      <c r="AA149" s="26"/>
      <c r="AB149" s="26"/>
      <c r="AC149" s="26"/>
      <c r="AD149" s="159" t="s">
        <v>422</v>
      </c>
      <c r="AE149" s="38" t="s">
        <v>89</v>
      </c>
      <c r="AT149" s="78" t="n">
        <v>0</v>
      </c>
      <c r="AU149" s="78" t="n">
        <v>0</v>
      </c>
      <c r="AV149" s="78" t="n">
        <v>0</v>
      </c>
      <c r="AW149" s="78" t="n">
        <v>0</v>
      </c>
      <c r="AX149" s="78" t="n">
        <v>0</v>
      </c>
      <c r="AY149" s="78" t="n">
        <v>0</v>
      </c>
      <c r="AZ149" s="78" t="n">
        <v>0</v>
      </c>
      <c r="BA149" s="78" t="n">
        <v>0</v>
      </c>
      <c r="BB149" s="78" t="n">
        <v>0</v>
      </c>
      <c r="BC149" s="78" t="n">
        <v>547.278912550333</v>
      </c>
      <c r="BD149" s="78" t="n">
        <v>437.958716</v>
      </c>
      <c r="BE149" s="78" t="n">
        <v>771.31055</v>
      </c>
      <c r="BF149" s="78" t="n">
        <v>716.116106</v>
      </c>
      <c r="BG149" s="78" t="n">
        <v>585.745474</v>
      </c>
      <c r="BH149" s="78" t="n">
        <v>407.870399</v>
      </c>
      <c r="BI149" s="78" t="n">
        <v>565.571951</v>
      </c>
      <c r="BJ149" s="78" t="n">
        <v>345.660538</v>
      </c>
      <c r="BK149" s="78" t="n">
        <v>185.259382</v>
      </c>
      <c r="BL149" s="78" t="n">
        <v>352.542</v>
      </c>
      <c r="BM149" s="78" t="n">
        <v>326.571</v>
      </c>
      <c r="BN149" s="78" t="n">
        <v>132.05848428</v>
      </c>
      <c r="BO149" s="78" t="n">
        <v>41.62281048</v>
      </c>
      <c r="BP149" s="78" t="n">
        <v>553.60690034</v>
      </c>
      <c r="BQ149" s="78" t="n">
        <v>485.92313223</v>
      </c>
      <c r="BR149" s="78" t="n">
        <v>503.78579822</v>
      </c>
      <c r="BS149" s="78" t="n">
        <v>280.18341745</v>
      </c>
      <c r="BT149" s="78" t="n">
        <v>365.74137039</v>
      </c>
      <c r="BU149" s="78" t="n">
        <v>885.87836453</v>
      </c>
      <c r="BV149" s="78" t="n">
        <v>1005.63984194</v>
      </c>
      <c r="BW149" s="78" t="n">
        <v>91.69850546</v>
      </c>
      <c r="BX149" s="78" t="n">
        <v>323.49045574</v>
      </c>
      <c r="BY149" s="78" t="n">
        <v>49.3020916</v>
      </c>
      <c r="BZ149" s="78"/>
      <c r="CA149" s="78"/>
      <c r="CB149" s="78"/>
      <c r="CC149" s="78"/>
      <c r="CD149" s="78"/>
      <c r="CE149" s="78"/>
      <c r="CF149" s="78"/>
      <c r="CG149" s="78"/>
      <c r="CH149" s="78"/>
      <c r="CI149" s="78"/>
    </row>
    <row r="150" s="29" customFormat="true" ht="12.75" hidden="false" customHeight="false" outlineLevel="0" collapsed="false">
      <c r="A150" s="151" t="s">
        <v>423</v>
      </c>
      <c r="B150" s="152" t="s">
        <v>424</v>
      </c>
      <c r="C150" s="36"/>
      <c r="D150" s="36"/>
      <c r="E150" s="36"/>
      <c r="F150" s="36"/>
      <c r="G150" s="36"/>
      <c r="H150" s="36"/>
      <c r="I150" s="36"/>
      <c r="J150" s="36"/>
      <c r="K150" s="36"/>
      <c r="L150" s="36"/>
      <c r="M150" s="36"/>
      <c r="N150" s="36"/>
      <c r="O150" s="36"/>
      <c r="P150" s="36"/>
      <c r="Q150" s="36"/>
      <c r="R150" s="36"/>
      <c r="S150" s="36"/>
      <c r="T150" s="36"/>
      <c r="U150" s="36"/>
      <c r="V150" s="36" t="s">
        <v>387</v>
      </c>
      <c r="W150" s="36"/>
      <c r="X150" s="36"/>
      <c r="Y150" s="36"/>
      <c r="Z150" s="26"/>
      <c r="AA150" s="26"/>
      <c r="AB150" s="26"/>
      <c r="AC150" s="26"/>
      <c r="AD150" s="159" t="s">
        <v>144</v>
      </c>
      <c r="AE150" s="38" t="s">
        <v>89</v>
      </c>
      <c r="AT150" s="78" t="n">
        <v>0</v>
      </c>
      <c r="AU150" s="78" t="n">
        <v>0</v>
      </c>
      <c r="AV150" s="78" t="n">
        <v>0</v>
      </c>
      <c r="AW150" s="78" t="n">
        <v>0</v>
      </c>
      <c r="AX150" s="78" t="n">
        <v>0</v>
      </c>
      <c r="AY150" s="78" t="n">
        <v>0</v>
      </c>
      <c r="AZ150" s="78" t="n">
        <v>0</v>
      </c>
      <c r="BA150" s="78" t="n">
        <v>0</v>
      </c>
      <c r="BB150" s="78" t="n">
        <v>0</v>
      </c>
      <c r="BC150" s="78" t="n">
        <v>547.278912550333</v>
      </c>
      <c r="BD150" s="78" t="n">
        <v>437.958716</v>
      </c>
      <c r="BE150" s="78" t="n">
        <v>771.31055</v>
      </c>
      <c r="BF150" s="78" t="n">
        <v>716.116106</v>
      </c>
      <c r="BG150" s="78" t="n">
        <v>585.745474</v>
      </c>
      <c r="BH150" s="78" t="n">
        <v>407.870399</v>
      </c>
      <c r="BI150" s="78" t="n">
        <v>565.571951</v>
      </c>
      <c r="BJ150" s="78" t="n">
        <v>345.660538</v>
      </c>
      <c r="BK150" s="78" t="n">
        <v>185.259382</v>
      </c>
      <c r="BL150" s="78" t="n">
        <v>352.542</v>
      </c>
      <c r="BM150" s="78" t="n">
        <v>326.571</v>
      </c>
      <c r="BN150" s="78" t="n">
        <v>132.05848428</v>
      </c>
      <c r="BO150" s="78" t="n">
        <v>41.62281048</v>
      </c>
      <c r="BP150" s="78" t="n">
        <v>553.60690034</v>
      </c>
      <c r="BQ150" s="78" t="n">
        <v>485.92313223</v>
      </c>
      <c r="BR150" s="78" t="n">
        <v>503.78579822</v>
      </c>
      <c r="BS150" s="78" t="n">
        <v>280.18341745</v>
      </c>
      <c r="BT150" s="78" t="n">
        <v>365.74137039</v>
      </c>
      <c r="BU150" s="78" t="n">
        <v>885.87836453</v>
      </c>
      <c r="BV150" s="78" t="n">
        <v>1005.63984194</v>
      </c>
      <c r="BW150" s="78" t="n">
        <v>91.69850546</v>
      </c>
      <c r="BX150" s="78" t="n">
        <v>323.49045574</v>
      </c>
      <c r="BY150" s="78" t="n">
        <v>49.3020916</v>
      </c>
      <c r="BZ150" s="78"/>
      <c r="CA150" s="78"/>
      <c r="CB150" s="78"/>
      <c r="CC150" s="78"/>
      <c r="CD150" s="78"/>
      <c r="CE150" s="78"/>
      <c r="CF150" s="78"/>
      <c r="CG150" s="78"/>
      <c r="CH150" s="78"/>
      <c r="CI150" s="78"/>
    </row>
    <row r="151" s="29" customFormat="true" ht="12.75" hidden="false" customHeight="false" outlineLevel="0" collapsed="false">
      <c r="A151" s="149" t="s">
        <v>425</v>
      </c>
      <c r="B151" s="150" t="s">
        <v>42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26"/>
      <c r="AA151" s="26"/>
      <c r="AB151" s="26"/>
      <c r="AC151" s="26"/>
      <c r="AD151" s="159" t="s">
        <v>427</v>
      </c>
      <c r="AE151" s="38" t="s">
        <v>89</v>
      </c>
      <c r="AT151" s="78" t="n">
        <v>0</v>
      </c>
      <c r="AU151" s="78" t="n">
        <v>0</v>
      </c>
      <c r="AV151" s="78" t="n">
        <v>0</v>
      </c>
      <c r="AW151" s="78" t="n">
        <v>0</v>
      </c>
      <c r="AX151" s="78" t="n">
        <v>0</v>
      </c>
      <c r="AY151" s="78" t="n">
        <v>0</v>
      </c>
      <c r="AZ151" s="78" t="n">
        <v>0</v>
      </c>
      <c r="BA151" s="78" t="n">
        <v>0</v>
      </c>
      <c r="BB151" s="78" t="n">
        <v>0</v>
      </c>
      <c r="BC151" s="78" t="n">
        <v>0.05124412496416</v>
      </c>
      <c r="BD151" s="78" t="n">
        <v>26.248148</v>
      </c>
      <c r="BE151" s="78" t="n">
        <v>0</v>
      </c>
      <c r="BF151" s="78" t="n">
        <v>0</v>
      </c>
      <c r="BG151" s="78" t="n">
        <v>0</v>
      </c>
      <c r="BH151" s="78" t="n">
        <v>0</v>
      </c>
      <c r="BI151" s="78" t="n">
        <v>0</v>
      </c>
      <c r="BJ151" s="78" t="n">
        <v>0</v>
      </c>
      <c r="BK151" s="78" t="n">
        <v>0</v>
      </c>
      <c r="BL151" s="78" t="n">
        <v>0</v>
      </c>
      <c r="BM151" s="78" t="n">
        <v>0</v>
      </c>
      <c r="BN151" s="78" t="n">
        <v>308.12830311</v>
      </c>
      <c r="BO151" s="78" t="n">
        <v>273.5457081</v>
      </c>
      <c r="BP151" s="78" t="n">
        <v>605.99425524</v>
      </c>
      <c r="BQ151" s="78" t="n">
        <v>698.60511276</v>
      </c>
      <c r="BR151" s="78" t="n">
        <v>594.57677777</v>
      </c>
      <c r="BS151" s="78" t="n">
        <v>463.28192733</v>
      </c>
      <c r="BT151" s="78" t="n">
        <v>261.24570452</v>
      </c>
      <c r="BU151" s="78" t="n">
        <v>68.12862185</v>
      </c>
      <c r="BV151" s="78" t="n">
        <v>164.65291746</v>
      </c>
      <c r="BW151" s="78" t="n">
        <v>6.40345613</v>
      </c>
      <c r="BX151" s="78" t="n">
        <v>10.11619582</v>
      </c>
      <c r="BY151" s="78" t="n">
        <v>0.98562111</v>
      </c>
      <c r="BZ151" s="78"/>
      <c r="CA151" s="78"/>
      <c r="CB151" s="78"/>
      <c r="CC151" s="78"/>
      <c r="CD151" s="78"/>
      <c r="CE151" s="78"/>
      <c r="CF151" s="78"/>
      <c r="CG151" s="78"/>
      <c r="CH151" s="78"/>
      <c r="CI151" s="78"/>
    </row>
    <row r="152" s="29" customFormat="true" ht="12.75" hidden="false" customHeight="false" outlineLevel="0" collapsed="false">
      <c r="A152" s="151" t="s">
        <v>428</v>
      </c>
      <c r="B152" s="152" t="s">
        <v>429</v>
      </c>
      <c r="C152" s="36"/>
      <c r="D152" s="36"/>
      <c r="E152" s="36"/>
      <c r="F152" s="36"/>
      <c r="G152" s="36"/>
      <c r="H152" s="36"/>
      <c r="I152" s="36"/>
      <c r="J152" s="36"/>
      <c r="K152" s="36"/>
      <c r="L152" s="36"/>
      <c r="M152" s="36"/>
      <c r="N152" s="36"/>
      <c r="O152" s="36"/>
      <c r="P152" s="36"/>
      <c r="Q152" s="36"/>
      <c r="R152" s="36"/>
      <c r="S152" s="36"/>
      <c r="T152" s="36"/>
      <c r="U152" s="36"/>
      <c r="V152" s="36" t="s">
        <v>387</v>
      </c>
      <c r="W152" s="36"/>
      <c r="X152" s="36"/>
      <c r="Y152" s="36"/>
      <c r="Z152" s="26"/>
      <c r="AA152" s="26"/>
      <c r="AB152" s="26"/>
      <c r="AC152" s="26"/>
      <c r="AD152" s="159" t="s">
        <v>144</v>
      </c>
      <c r="AE152" s="38" t="s">
        <v>89</v>
      </c>
      <c r="AT152" s="78" t="n">
        <v>0</v>
      </c>
      <c r="AU152" s="78" t="n">
        <v>0</v>
      </c>
      <c r="AV152" s="78" t="n">
        <v>0</v>
      </c>
      <c r="AW152" s="78" t="n">
        <v>0</v>
      </c>
      <c r="AX152" s="78" t="n">
        <v>0</v>
      </c>
      <c r="AY152" s="78" t="n">
        <v>0</v>
      </c>
      <c r="AZ152" s="78" t="n">
        <v>0</v>
      </c>
      <c r="BA152" s="78" t="n">
        <v>0</v>
      </c>
      <c r="BB152" s="78" t="n">
        <v>0</v>
      </c>
      <c r="BC152" s="78" t="n">
        <v>0.05124412496416</v>
      </c>
      <c r="BD152" s="78" t="n">
        <v>26.248148</v>
      </c>
      <c r="BE152" s="78" t="n">
        <v>0</v>
      </c>
      <c r="BF152" s="78" t="n">
        <v>0</v>
      </c>
      <c r="BG152" s="78" t="n">
        <v>0</v>
      </c>
      <c r="BH152" s="78" t="n">
        <v>0</v>
      </c>
      <c r="BI152" s="78" t="n">
        <v>0</v>
      </c>
      <c r="BJ152" s="78" t="n">
        <v>0</v>
      </c>
      <c r="BK152" s="78" t="n">
        <v>0</v>
      </c>
      <c r="BL152" s="78" t="n">
        <v>0</v>
      </c>
      <c r="BM152" s="78" t="n">
        <v>0</v>
      </c>
      <c r="BN152" s="78" t="n">
        <v>308.12830311</v>
      </c>
      <c r="BO152" s="78" t="n">
        <v>273.5457081</v>
      </c>
      <c r="BP152" s="78" t="n">
        <v>605.99425524</v>
      </c>
      <c r="BQ152" s="78" t="n">
        <v>698.60511276</v>
      </c>
      <c r="BR152" s="78" t="n">
        <v>594.57677777</v>
      </c>
      <c r="BS152" s="78" t="n">
        <v>463.28192733</v>
      </c>
      <c r="BT152" s="78" t="n">
        <v>261.24570452</v>
      </c>
      <c r="BU152" s="78" t="n">
        <v>68.12862185</v>
      </c>
      <c r="BV152" s="78" t="n">
        <v>164.65291746</v>
      </c>
      <c r="BW152" s="78" t="n">
        <v>6.40345613</v>
      </c>
      <c r="BX152" s="78" t="n">
        <v>10.11619582</v>
      </c>
      <c r="BY152" s="78" t="n">
        <v>0.98562111</v>
      </c>
      <c r="BZ152" s="78"/>
      <c r="CA152" s="78"/>
      <c r="CB152" s="78"/>
      <c r="CC152" s="78"/>
      <c r="CD152" s="78"/>
      <c r="CE152" s="78"/>
      <c r="CF152" s="78"/>
      <c r="CG152" s="78"/>
      <c r="CH152" s="78"/>
      <c r="CI152" s="78"/>
    </row>
    <row r="153" s="29" customFormat="true" ht="12.75" hidden="false" customHeight="false" outlineLevel="0" collapsed="false">
      <c r="A153" s="151" t="s">
        <v>430</v>
      </c>
      <c r="B153" s="152" t="s">
        <v>424</v>
      </c>
      <c r="C153" s="36"/>
      <c r="D153" s="36"/>
      <c r="E153" s="36"/>
      <c r="F153" s="36"/>
      <c r="G153" s="36"/>
      <c r="H153" s="36"/>
      <c r="I153" s="36"/>
      <c r="J153" s="36"/>
      <c r="K153" s="36"/>
      <c r="L153" s="36"/>
      <c r="M153" s="36"/>
      <c r="N153" s="36"/>
      <c r="O153" s="36"/>
      <c r="P153" s="36"/>
      <c r="Q153" s="36"/>
      <c r="R153" s="36"/>
      <c r="S153" s="36"/>
      <c r="T153" s="36"/>
      <c r="U153" s="36"/>
      <c r="V153" s="36" t="s">
        <v>387</v>
      </c>
      <c r="W153" s="36"/>
      <c r="X153" s="36"/>
      <c r="Y153" s="36"/>
      <c r="Z153" s="26"/>
      <c r="AA153" s="26"/>
      <c r="AB153" s="26"/>
      <c r="AC153" s="26"/>
      <c r="AD153" s="159" t="s">
        <v>144</v>
      </c>
      <c r="AE153" s="38" t="s">
        <v>89</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0</v>
      </c>
      <c r="BP153" s="78" t="n">
        <v>0</v>
      </c>
      <c r="BQ153" s="78" t="n">
        <v>0</v>
      </c>
      <c r="BR153" s="78" t="n">
        <v>0</v>
      </c>
      <c r="BS153" s="78" t="n">
        <v>0</v>
      </c>
      <c r="BT153" s="78" t="n">
        <v>0</v>
      </c>
      <c r="BU153" s="78" t="n">
        <v>0</v>
      </c>
      <c r="BV153" s="78" t="n">
        <v>0</v>
      </c>
      <c r="BW153" s="78" t="n">
        <v>0</v>
      </c>
      <c r="BX153" s="78" t="n">
        <v>0</v>
      </c>
      <c r="BY153" s="78" t="n">
        <v>0</v>
      </c>
      <c r="BZ153" s="78"/>
      <c r="CA153" s="78"/>
      <c r="CB153" s="78"/>
      <c r="CC153" s="78"/>
      <c r="CD153" s="78"/>
      <c r="CE153" s="78"/>
      <c r="CF153" s="78"/>
      <c r="CG153" s="78"/>
      <c r="CH153" s="78"/>
      <c r="CI153" s="78"/>
    </row>
    <row r="154" s="29" customFormat="true" ht="12.75" hidden="false" customHeight="false" outlineLevel="0" collapsed="false">
      <c r="A154" s="149" t="s">
        <v>431</v>
      </c>
      <c r="B154" s="150" t="s">
        <v>43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26"/>
      <c r="AA154" s="26"/>
      <c r="AB154" s="26"/>
      <c r="AC154" s="26"/>
      <c r="AD154" s="159" t="s">
        <v>433</v>
      </c>
      <c r="AE154" s="38" t="s">
        <v>89</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0</v>
      </c>
      <c r="BN154" s="78" t="n">
        <v>0</v>
      </c>
      <c r="BO154" s="78" t="n">
        <v>0</v>
      </c>
      <c r="BP154" s="78" t="n">
        <v>0</v>
      </c>
      <c r="BQ154" s="78" t="n">
        <v>0</v>
      </c>
      <c r="BR154" s="78" t="n">
        <v>0</v>
      </c>
      <c r="BS154" s="78" t="n">
        <v>0</v>
      </c>
      <c r="BT154" s="78" t="n">
        <v>0</v>
      </c>
      <c r="BU154" s="78" t="n">
        <v>0</v>
      </c>
      <c r="BV154" s="78" t="n">
        <v>0</v>
      </c>
      <c r="BW154" s="78" t="n">
        <v>0</v>
      </c>
      <c r="BX154" s="78" t="n">
        <v>0</v>
      </c>
      <c r="BY154" s="78" t="n">
        <v>0</v>
      </c>
      <c r="BZ154" s="78"/>
      <c r="CA154" s="78"/>
      <c r="CB154" s="78"/>
      <c r="CC154" s="78"/>
      <c r="CD154" s="78"/>
      <c r="CE154" s="78"/>
      <c r="CF154" s="78"/>
      <c r="CG154" s="78"/>
      <c r="CH154" s="78"/>
      <c r="CI154" s="78"/>
    </row>
    <row r="155" s="29" customFormat="true" ht="12.75" hidden="false" customHeight="false" outlineLevel="0" collapsed="false">
      <c r="A155" s="149" t="s">
        <v>434</v>
      </c>
      <c r="B155" s="150" t="s">
        <v>435</v>
      </c>
      <c r="C155" s="36"/>
      <c r="D155" s="36"/>
      <c r="E155" s="36"/>
      <c r="F155" s="36"/>
      <c r="G155" s="36"/>
      <c r="H155" s="36"/>
      <c r="I155" s="36"/>
      <c r="J155" s="36"/>
      <c r="K155" s="36"/>
      <c r="L155" s="36"/>
      <c r="M155" s="36"/>
      <c r="N155" s="36"/>
      <c r="O155" s="36"/>
      <c r="P155" s="36"/>
      <c r="Q155" s="36"/>
      <c r="R155" s="36"/>
      <c r="S155" s="36"/>
      <c r="T155" s="36"/>
      <c r="U155" s="36"/>
      <c r="V155" s="36"/>
      <c r="W155" s="36"/>
      <c r="X155" s="36"/>
      <c r="Y155" s="81"/>
      <c r="Z155" s="26"/>
      <c r="AA155" s="26"/>
      <c r="AB155" s="26"/>
      <c r="AC155" s="26"/>
      <c r="AD155" s="159" t="s">
        <v>436</v>
      </c>
      <c r="AE155" s="38" t="s">
        <v>89</v>
      </c>
      <c r="AT155" s="78" t="n">
        <v>0</v>
      </c>
      <c r="AU155" s="78" t="n">
        <v>0</v>
      </c>
      <c r="AV155" s="78" t="n">
        <v>0</v>
      </c>
      <c r="AW155" s="78" t="n">
        <v>0</v>
      </c>
      <c r="AX155" s="78" t="n">
        <v>0</v>
      </c>
      <c r="AY155" s="78" t="n">
        <v>0</v>
      </c>
      <c r="AZ155" s="78" t="n">
        <v>0</v>
      </c>
      <c r="BA155" s="78" t="n">
        <v>0</v>
      </c>
      <c r="BB155" s="78" t="n">
        <v>0</v>
      </c>
      <c r="BC155" s="78" t="n">
        <v>878.456217</v>
      </c>
      <c r="BD155" s="78" t="n">
        <v>1052.815065</v>
      </c>
      <c r="BE155" s="78" t="n">
        <v>1376.913124</v>
      </c>
      <c r="BF155" s="78" t="n">
        <v>1497.155226</v>
      </c>
      <c r="BG155" s="78" t="n">
        <v>844.844627</v>
      </c>
      <c r="BH155" s="78" t="n">
        <v>520.518738</v>
      </c>
      <c r="BI155" s="78" t="n">
        <v>728.398099</v>
      </c>
      <c r="BJ155" s="78" t="n">
        <v>691.356253</v>
      </c>
      <c r="BK155" s="78" t="n">
        <v>639.042247</v>
      </c>
      <c r="BL155" s="78" t="n">
        <v>1769.164</v>
      </c>
      <c r="BM155" s="78" t="n">
        <v>1760.938</v>
      </c>
      <c r="BN155" s="78" t="n">
        <v>1952.4988544</v>
      </c>
      <c r="BO155" s="78" t="n">
        <v>1717.46222341</v>
      </c>
      <c r="BP155" s="78" t="n">
        <v>1020.30310177</v>
      </c>
      <c r="BQ155" s="78" t="n">
        <v>1003.55839618</v>
      </c>
      <c r="BR155" s="78" t="n">
        <v>801.09637099</v>
      </c>
      <c r="BS155" s="78" t="n">
        <v>1018.30336255</v>
      </c>
      <c r="BT155" s="78" t="n">
        <v>833.85021008</v>
      </c>
      <c r="BU155" s="78" t="n">
        <v>635.23315791</v>
      </c>
      <c r="BV155" s="78" t="n">
        <v>648.56635348</v>
      </c>
      <c r="BW155" s="78" t="n">
        <v>105.24808615</v>
      </c>
      <c r="BX155" s="78" t="n">
        <v>427.31873602</v>
      </c>
      <c r="BY155" s="78" t="n">
        <v>138.23688251</v>
      </c>
      <c r="BZ155" s="78"/>
      <c r="CA155" s="78"/>
      <c r="CB155" s="78"/>
      <c r="CC155" s="78"/>
      <c r="CD155" s="78"/>
      <c r="CE155" s="78"/>
      <c r="CF155" s="78"/>
      <c r="CG155" s="78"/>
      <c r="CH155" s="78"/>
      <c r="CI155" s="78"/>
    </row>
    <row r="156" s="29" customFormat="true" ht="12.75" hidden="false" customHeight="false" outlineLevel="0" collapsed="false">
      <c r="A156" s="151" t="s">
        <v>437</v>
      </c>
      <c r="B156" s="152" t="s">
        <v>438</v>
      </c>
      <c r="C156" s="36"/>
      <c r="D156" s="36"/>
      <c r="E156" s="36"/>
      <c r="F156" s="36"/>
      <c r="G156" s="36"/>
      <c r="H156" s="36"/>
      <c r="I156" s="36"/>
      <c r="J156" s="36"/>
      <c r="K156" s="36"/>
      <c r="L156" s="36"/>
      <c r="M156" s="36"/>
      <c r="N156" s="36"/>
      <c r="O156" s="36"/>
      <c r="P156" s="36"/>
      <c r="Q156" s="36"/>
      <c r="R156" s="36"/>
      <c r="S156" s="36"/>
      <c r="T156" s="36"/>
      <c r="U156" s="36"/>
      <c r="V156" s="36" t="s">
        <v>387</v>
      </c>
      <c r="W156" s="36"/>
      <c r="X156" s="36"/>
      <c r="Y156" s="81"/>
      <c r="Z156" s="26"/>
      <c r="AA156" s="26"/>
      <c r="AB156" s="26"/>
      <c r="AC156" s="26"/>
      <c r="AD156" s="159" t="s">
        <v>144</v>
      </c>
      <c r="AE156" s="38" t="s">
        <v>89</v>
      </c>
      <c r="AT156" s="78" t="n">
        <v>0</v>
      </c>
      <c r="AU156" s="78" t="n">
        <v>0</v>
      </c>
      <c r="AV156" s="78" t="n">
        <v>0</v>
      </c>
      <c r="AW156" s="78" t="n">
        <v>0</v>
      </c>
      <c r="AX156" s="78" t="n">
        <v>0</v>
      </c>
      <c r="AY156" s="78" t="n">
        <v>0</v>
      </c>
      <c r="AZ156" s="78" t="n">
        <v>0</v>
      </c>
      <c r="BA156" s="78" t="n">
        <v>0</v>
      </c>
      <c r="BB156" s="78" t="n">
        <v>0</v>
      </c>
      <c r="BC156" s="78" t="n">
        <v>878.456217</v>
      </c>
      <c r="BD156" s="78" t="n">
        <v>1052.815065</v>
      </c>
      <c r="BE156" s="78" t="n">
        <v>1376.913124</v>
      </c>
      <c r="BF156" s="78" t="n">
        <v>1497.155226</v>
      </c>
      <c r="BG156" s="78" t="n">
        <v>844.844627</v>
      </c>
      <c r="BH156" s="78" t="n">
        <v>520.518738</v>
      </c>
      <c r="BI156" s="78" t="n">
        <v>728.398099</v>
      </c>
      <c r="BJ156" s="78" t="n">
        <v>691.356253</v>
      </c>
      <c r="BK156" s="78" t="n">
        <v>639.042247</v>
      </c>
      <c r="BL156" s="78" t="n">
        <v>1769.164</v>
      </c>
      <c r="BM156" s="78" t="n">
        <v>1760.938</v>
      </c>
      <c r="BN156" s="78" t="n">
        <v>1952.4988544</v>
      </c>
      <c r="BO156" s="78" t="n">
        <v>1717.46222341</v>
      </c>
      <c r="BP156" s="78" t="n">
        <v>1020.30310177</v>
      </c>
      <c r="BQ156" s="78" t="n">
        <v>1003.55839618</v>
      </c>
      <c r="BR156" s="78" t="n">
        <v>801.09637099</v>
      </c>
      <c r="BS156" s="78" t="n">
        <v>1018.30336255</v>
      </c>
      <c r="BT156" s="78" t="n">
        <v>833.85021008</v>
      </c>
      <c r="BU156" s="78" t="n">
        <v>635.23315791</v>
      </c>
      <c r="BV156" s="78" t="n">
        <v>648.56635348</v>
      </c>
      <c r="BW156" s="78" t="n">
        <v>105.24808615</v>
      </c>
      <c r="BX156" s="78" t="n">
        <v>427.31873602</v>
      </c>
      <c r="BY156" s="78" t="n">
        <v>138.23688251</v>
      </c>
      <c r="BZ156" s="78"/>
      <c r="CA156" s="78"/>
      <c r="CB156" s="78"/>
      <c r="CC156" s="78"/>
      <c r="CD156" s="78"/>
      <c r="CE156" s="78"/>
      <c r="CF156" s="78"/>
      <c r="CG156" s="78"/>
      <c r="CH156" s="78"/>
      <c r="CI156" s="78"/>
    </row>
    <row r="157" s="47" customFormat="true" ht="13.5" hidden="false" customHeight="false" outlineLevel="0" collapsed="false">
      <c r="A157" s="147" t="s">
        <v>439</v>
      </c>
      <c r="B157" s="148" t="s">
        <v>440</v>
      </c>
      <c r="C157" s="129"/>
      <c r="D157" s="129"/>
      <c r="E157" s="129"/>
      <c r="F157" s="129"/>
      <c r="G157" s="129"/>
      <c r="H157" s="129"/>
      <c r="I157" s="129"/>
      <c r="J157" s="129"/>
      <c r="K157" s="129"/>
      <c r="L157" s="129"/>
      <c r="M157" s="129"/>
      <c r="N157" s="129"/>
      <c r="O157" s="129"/>
      <c r="P157" s="129"/>
      <c r="Q157" s="129"/>
      <c r="R157" s="129"/>
      <c r="S157" s="129"/>
      <c r="T157" s="129"/>
      <c r="U157" s="129"/>
      <c r="V157" s="129"/>
      <c r="W157" s="98"/>
      <c r="X157" s="129"/>
      <c r="Y157" s="129"/>
      <c r="Z157" s="124"/>
      <c r="AA157" s="124"/>
      <c r="AB157" s="124"/>
      <c r="AC157" s="124"/>
      <c r="AD157" s="110" t="s">
        <v>441</v>
      </c>
      <c r="AE157" s="27" t="s">
        <v>89</v>
      </c>
      <c r="AT157" s="94" t="n">
        <v>0</v>
      </c>
      <c r="AU157" s="94" t="n">
        <v>0</v>
      </c>
      <c r="AV157" s="94" t="n">
        <v>0</v>
      </c>
      <c r="AW157" s="94" t="n">
        <v>0</v>
      </c>
      <c r="AX157" s="94" t="n">
        <v>0</v>
      </c>
      <c r="AY157" s="94" t="n">
        <v>0</v>
      </c>
      <c r="AZ157" s="94" t="n">
        <v>0</v>
      </c>
      <c r="BA157" s="94" t="n">
        <v>0</v>
      </c>
      <c r="BB157" s="94" t="n">
        <v>0</v>
      </c>
      <c r="BC157" s="94" t="n">
        <v>0</v>
      </c>
      <c r="BD157" s="94" t="n">
        <v>0</v>
      </c>
      <c r="BE157" s="94" t="n">
        <v>22.531135</v>
      </c>
      <c r="BF157" s="94" t="n">
        <v>39.806256</v>
      </c>
      <c r="BG157" s="94" t="n">
        <v>28.484341</v>
      </c>
      <c r="BH157" s="94" t="n">
        <v>13.041293</v>
      </c>
      <c r="BI157" s="94" t="n">
        <v>6.700685</v>
      </c>
      <c r="BJ157" s="94" t="n">
        <v>10.834769</v>
      </c>
      <c r="BK157" s="94" t="n">
        <v>10.703204</v>
      </c>
      <c r="BL157" s="94" t="n">
        <v>26.116</v>
      </c>
      <c r="BM157" s="94" t="n">
        <v>84.874</v>
      </c>
      <c r="BN157" s="94" t="n">
        <v>98.80744388167</v>
      </c>
      <c r="BO157" s="94" t="n">
        <v>74.43023776958</v>
      </c>
      <c r="BP157" s="94" t="n">
        <v>108.78762008</v>
      </c>
      <c r="BQ157" s="94" t="n">
        <v>121.61615672</v>
      </c>
      <c r="BR157" s="94" t="n">
        <v>199.69193818</v>
      </c>
      <c r="BS157" s="94" t="n">
        <v>225.1714761</v>
      </c>
      <c r="BT157" s="94" t="n">
        <v>464.47980271</v>
      </c>
      <c r="BU157" s="94" t="n">
        <v>50.38165194</v>
      </c>
      <c r="BV157" s="94" t="n">
        <v>68.40475275</v>
      </c>
      <c r="BW157" s="94" t="n">
        <v>11.3950744</v>
      </c>
      <c r="BX157" s="94" t="n">
        <v>11.83361391</v>
      </c>
      <c r="BY157" s="94" t="n">
        <v>8.42269452735225</v>
      </c>
      <c r="BZ157" s="94"/>
      <c r="CA157" s="94"/>
      <c r="CB157" s="94"/>
      <c r="CC157" s="94"/>
      <c r="CD157" s="94"/>
      <c r="CE157" s="94"/>
      <c r="CF157" s="94"/>
      <c r="CG157" s="94"/>
      <c r="CH157" s="94"/>
      <c r="CI157" s="94"/>
    </row>
    <row r="158" s="29" customFormat="true" ht="12.75" hidden="false" customHeight="false" outlineLevel="0" collapsed="false">
      <c r="A158" s="149" t="s">
        <v>442</v>
      </c>
      <c r="B158" s="150" t="s">
        <v>443</v>
      </c>
      <c r="C158" s="36"/>
      <c r="D158" s="36"/>
      <c r="E158" s="36"/>
      <c r="F158" s="36"/>
      <c r="G158" s="36"/>
      <c r="H158" s="36"/>
      <c r="I158" s="36"/>
      <c r="J158" s="36"/>
      <c r="K158" s="36"/>
      <c r="L158" s="36"/>
      <c r="M158" s="36"/>
      <c r="N158" s="36"/>
      <c r="O158" s="36"/>
      <c r="P158" s="36"/>
      <c r="Q158" s="36"/>
      <c r="R158" s="36"/>
      <c r="S158" s="36"/>
      <c r="T158" s="36"/>
      <c r="U158" s="36"/>
      <c r="V158" s="36"/>
      <c r="W158" s="81"/>
      <c r="X158" s="36"/>
      <c r="Y158" s="36"/>
      <c r="Z158" s="26"/>
      <c r="AA158" s="26"/>
      <c r="AB158" s="26"/>
      <c r="AC158" s="26"/>
      <c r="AD158" s="159" t="s">
        <v>444</v>
      </c>
      <c r="AE158" s="38" t="s">
        <v>89</v>
      </c>
      <c r="AT158" s="78" t="n">
        <v>0</v>
      </c>
      <c r="AU158" s="78" t="n">
        <v>0</v>
      </c>
      <c r="AV158" s="78" t="n">
        <v>0</v>
      </c>
      <c r="AW158" s="78" t="n">
        <v>0</v>
      </c>
      <c r="AX158" s="78" t="n">
        <v>0</v>
      </c>
      <c r="AY158" s="78" t="n">
        <v>0</v>
      </c>
      <c r="AZ158" s="78" t="n">
        <v>0</v>
      </c>
      <c r="BA158" s="78" t="n">
        <v>0</v>
      </c>
      <c r="BB158" s="78" t="n">
        <v>0</v>
      </c>
      <c r="BC158" s="78" t="n">
        <v>0</v>
      </c>
      <c r="BD158" s="78" t="n">
        <v>0</v>
      </c>
      <c r="BE158" s="78" t="n">
        <v>0</v>
      </c>
      <c r="BF158" s="78" t="n">
        <v>0</v>
      </c>
      <c r="BG158" s="78" t="n">
        <v>0</v>
      </c>
      <c r="BH158" s="78" t="n">
        <v>0</v>
      </c>
      <c r="BI158" s="78" t="n">
        <v>0</v>
      </c>
      <c r="BJ158" s="78" t="n">
        <v>0</v>
      </c>
      <c r="BK158" s="78" t="n">
        <v>0</v>
      </c>
      <c r="BL158" s="78" t="n">
        <v>0</v>
      </c>
      <c r="BM158" s="78" t="n">
        <v>0</v>
      </c>
      <c r="BN158" s="78" t="n">
        <v>0</v>
      </c>
      <c r="BO158" s="78" t="n">
        <v>0</v>
      </c>
      <c r="BP158" s="78" t="n">
        <v>0</v>
      </c>
      <c r="BQ158" s="78" t="n">
        <v>0</v>
      </c>
      <c r="BR158" s="78" t="n">
        <v>0</v>
      </c>
      <c r="BS158" s="78" t="n">
        <v>0</v>
      </c>
      <c r="BT158" s="78" t="n">
        <v>0</v>
      </c>
      <c r="BU158" s="78" t="n">
        <v>0</v>
      </c>
      <c r="BV158" s="78" t="n">
        <v>0</v>
      </c>
      <c r="BW158" s="78" t="n">
        <v>0</v>
      </c>
      <c r="BX158" s="78" t="n">
        <v>0</v>
      </c>
      <c r="BY158" s="78" t="n">
        <v>0</v>
      </c>
      <c r="BZ158" s="78"/>
      <c r="CA158" s="78"/>
      <c r="CB158" s="78"/>
      <c r="CC158" s="78"/>
      <c r="CD158" s="78"/>
      <c r="CE158" s="78"/>
      <c r="CF158" s="78"/>
      <c r="CG158" s="78"/>
      <c r="CH158" s="78"/>
      <c r="CI158" s="78"/>
    </row>
    <row r="159" s="29" customFormat="true" ht="12.75" hidden="false" customHeight="false" outlineLevel="0" collapsed="false">
      <c r="A159" s="149" t="s">
        <v>445</v>
      </c>
      <c r="B159" s="150" t="s">
        <v>446</v>
      </c>
      <c r="C159" s="36"/>
      <c r="D159" s="36"/>
      <c r="E159" s="36"/>
      <c r="F159" s="36"/>
      <c r="G159" s="36"/>
      <c r="H159" s="36"/>
      <c r="I159" s="36"/>
      <c r="J159" s="36"/>
      <c r="K159" s="36"/>
      <c r="L159" s="36"/>
      <c r="M159" s="36"/>
      <c r="N159" s="36"/>
      <c r="O159" s="36"/>
      <c r="P159" s="36"/>
      <c r="Q159" s="160"/>
      <c r="R159" s="36"/>
      <c r="S159" s="36"/>
      <c r="T159" s="36"/>
      <c r="U159" s="36"/>
      <c r="V159" s="36"/>
      <c r="W159" s="81"/>
      <c r="X159" s="36"/>
      <c r="Y159" s="36"/>
      <c r="Z159" s="26"/>
      <c r="AA159" s="26"/>
      <c r="AB159" s="26"/>
      <c r="AC159" s="26"/>
      <c r="AD159" s="159" t="s">
        <v>447</v>
      </c>
      <c r="AE159" s="38" t="s">
        <v>89</v>
      </c>
      <c r="AT159" s="78" t="n">
        <v>0</v>
      </c>
      <c r="AU159" s="78" t="n">
        <v>0</v>
      </c>
      <c r="AV159" s="78" t="n">
        <v>0</v>
      </c>
      <c r="AW159" s="78" t="n">
        <v>0</v>
      </c>
      <c r="AX159" s="78" t="n">
        <v>0</v>
      </c>
      <c r="AY159" s="78" t="n">
        <v>0</v>
      </c>
      <c r="AZ159" s="78" t="n">
        <v>0</v>
      </c>
      <c r="BA159" s="78" t="n">
        <v>0</v>
      </c>
      <c r="BB159" s="78" t="n">
        <v>0</v>
      </c>
      <c r="BC159" s="78" t="n">
        <v>0</v>
      </c>
      <c r="BD159" s="78" t="n">
        <v>0</v>
      </c>
      <c r="BE159" s="78" t="n">
        <v>22.531135</v>
      </c>
      <c r="BF159" s="78" t="n">
        <v>39.806256</v>
      </c>
      <c r="BG159" s="78" t="n">
        <v>28.484341</v>
      </c>
      <c r="BH159" s="78" t="n">
        <v>13.041293</v>
      </c>
      <c r="BI159" s="78" t="n">
        <v>6.700685</v>
      </c>
      <c r="BJ159" s="78" t="n">
        <v>10.834769</v>
      </c>
      <c r="BK159" s="78" t="n">
        <v>10.703204</v>
      </c>
      <c r="BL159" s="78" t="n">
        <v>26.116</v>
      </c>
      <c r="BM159" s="78" t="n">
        <v>84.874</v>
      </c>
      <c r="BN159" s="78" t="n">
        <v>98.80744388167</v>
      </c>
      <c r="BO159" s="78" t="n">
        <v>74.43023776958</v>
      </c>
      <c r="BP159" s="78" t="n">
        <v>108.78762008</v>
      </c>
      <c r="BQ159" s="78" t="n">
        <v>121.61615672</v>
      </c>
      <c r="BR159" s="78" t="n">
        <v>199.69193818</v>
      </c>
      <c r="BS159" s="78" t="n">
        <v>225.1714761</v>
      </c>
      <c r="BT159" s="78" t="n">
        <v>464.47980271</v>
      </c>
      <c r="BU159" s="78" t="n">
        <v>50.38165194</v>
      </c>
      <c r="BV159" s="78" t="n">
        <v>68.40475275</v>
      </c>
      <c r="BW159" s="78" t="n">
        <v>11.3950744</v>
      </c>
      <c r="BX159" s="78" t="n">
        <v>11.83361391</v>
      </c>
      <c r="BY159" s="78" t="n">
        <v>8.42269452735225</v>
      </c>
      <c r="BZ159" s="78"/>
      <c r="CA159" s="78"/>
      <c r="CB159" s="78"/>
      <c r="CC159" s="78"/>
      <c r="CD159" s="78"/>
      <c r="CE159" s="78"/>
      <c r="CF159" s="78"/>
      <c r="CG159" s="78"/>
      <c r="CH159" s="78"/>
      <c r="CI159" s="78"/>
    </row>
    <row r="160" s="29" customFormat="true" ht="12.75" hidden="false" customHeight="false" outlineLevel="0" collapsed="false">
      <c r="A160" s="151" t="s">
        <v>448</v>
      </c>
      <c r="B160" s="152" t="s">
        <v>449</v>
      </c>
      <c r="C160" s="36"/>
      <c r="D160" s="36"/>
      <c r="E160" s="36"/>
      <c r="F160" s="36"/>
      <c r="G160" s="36"/>
      <c r="H160" s="36"/>
      <c r="I160" s="36"/>
      <c r="J160" s="36"/>
      <c r="K160" s="36"/>
      <c r="L160" s="36"/>
      <c r="M160" s="36"/>
      <c r="N160" s="36"/>
      <c r="O160" s="36"/>
      <c r="P160" s="36"/>
      <c r="Q160" s="36"/>
      <c r="R160" s="36"/>
      <c r="S160" s="36"/>
      <c r="T160" s="36"/>
      <c r="U160" s="36"/>
      <c r="V160" s="36" t="s">
        <v>387</v>
      </c>
      <c r="W160" s="81"/>
      <c r="X160" s="36"/>
      <c r="Y160" s="36"/>
      <c r="Z160" s="26"/>
      <c r="AA160" s="26"/>
      <c r="AB160" s="26"/>
      <c r="AC160" s="26"/>
      <c r="AD160" s="159" t="s">
        <v>144</v>
      </c>
      <c r="AE160" s="38" t="s">
        <v>89</v>
      </c>
      <c r="AT160" s="78" t="n">
        <v>0</v>
      </c>
      <c r="AU160" s="78" t="n">
        <v>0</v>
      </c>
      <c r="AV160" s="78" t="n">
        <v>0</v>
      </c>
      <c r="AW160" s="78" t="n">
        <v>0</v>
      </c>
      <c r="AX160" s="78" t="n">
        <v>0</v>
      </c>
      <c r="AY160" s="78" t="n">
        <v>0</v>
      </c>
      <c r="AZ160" s="78" t="n">
        <v>0</v>
      </c>
      <c r="BA160" s="78" t="n">
        <v>0</v>
      </c>
      <c r="BB160" s="78" t="n">
        <v>0</v>
      </c>
      <c r="BC160" s="78" t="n">
        <v>0</v>
      </c>
      <c r="BD160" s="78" t="n">
        <v>0</v>
      </c>
      <c r="BE160" s="78" t="n">
        <v>22.531135</v>
      </c>
      <c r="BF160" s="78" t="n">
        <v>39.806256</v>
      </c>
      <c r="BG160" s="78" t="n">
        <v>28.484341</v>
      </c>
      <c r="BH160" s="78" t="n">
        <v>13.041293</v>
      </c>
      <c r="BI160" s="78" t="n">
        <v>6.700685</v>
      </c>
      <c r="BJ160" s="78" t="n">
        <v>10.834769</v>
      </c>
      <c r="BK160" s="78" t="n">
        <v>10.703204</v>
      </c>
      <c r="BL160" s="78" t="n">
        <v>26.116</v>
      </c>
      <c r="BM160" s="78" t="n">
        <v>84.874</v>
      </c>
      <c r="BN160" s="78" t="n">
        <v>98.80744388167</v>
      </c>
      <c r="BO160" s="78" t="n">
        <v>74.43023776958</v>
      </c>
      <c r="BP160" s="78" t="n">
        <v>108.78762008</v>
      </c>
      <c r="BQ160" s="78" t="n">
        <v>121.61615672</v>
      </c>
      <c r="BR160" s="78" t="n">
        <v>199.69193818</v>
      </c>
      <c r="BS160" s="78" t="n">
        <v>225.1714761</v>
      </c>
      <c r="BT160" s="78" t="n">
        <v>464.47980271</v>
      </c>
      <c r="BU160" s="78" t="n">
        <v>50.38165194</v>
      </c>
      <c r="BV160" s="78" t="n">
        <v>68.40475275</v>
      </c>
      <c r="BW160" s="78" t="n">
        <v>11.3950744</v>
      </c>
      <c r="BX160" s="78" t="n">
        <v>11.83361391</v>
      </c>
      <c r="BY160" s="78" t="n">
        <v>8.42269452735225</v>
      </c>
      <c r="BZ160" s="78"/>
      <c r="CA160" s="78"/>
      <c r="CB160" s="78"/>
      <c r="CC160" s="78"/>
      <c r="CD160" s="78"/>
      <c r="CE160" s="78"/>
      <c r="CF160" s="78"/>
      <c r="CG160" s="78"/>
      <c r="CH160" s="78"/>
      <c r="CI160" s="78"/>
    </row>
    <row r="161" s="47" customFormat="true" ht="13.5" hidden="false" customHeight="false" outlineLevel="0" collapsed="false">
      <c r="A161" s="147" t="s">
        <v>450</v>
      </c>
      <c r="B161" s="148" t="s">
        <v>451</v>
      </c>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4"/>
      <c r="AA161" s="124"/>
      <c r="AB161" s="124"/>
      <c r="AC161" s="124"/>
      <c r="AD161" s="110" t="s">
        <v>452</v>
      </c>
      <c r="AE161" s="27" t="s">
        <v>89</v>
      </c>
      <c r="AT161" s="94" t="n">
        <v>0</v>
      </c>
      <c r="AU161" s="94" t="n">
        <v>0</v>
      </c>
      <c r="AV161" s="94" t="n">
        <v>0</v>
      </c>
      <c r="AW161" s="94" t="n">
        <v>0</v>
      </c>
      <c r="AX161" s="94" t="n">
        <v>0</v>
      </c>
      <c r="AY161" s="94" t="n">
        <v>0</v>
      </c>
      <c r="AZ161" s="94" t="n">
        <v>0</v>
      </c>
      <c r="BA161" s="94" t="n">
        <v>0</v>
      </c>
      <c r="BB161" s="94" t="n">
        <v>0</v>
      </c>
      <c r="BC161" s="94" t="n">
        <v>414.042720906497</v>
      </c>
      <c r="BD161" s="94" t="n">
        <v>497.60527</v>
      </c>
      <c r="BE161" s="94" t="n">
        <v>364.374128</v>
      </c>
      <c r="BF161" s="94" t="n">
        <v>0</v>
      </c>
      <c r="BG161" s="94" t="n">
        <v>255.074887446154</v>
      </c>
      <c r="BH161" s="94" t="n">
        <v>74.6392650237036</v>
      </c>
      <c r="BI161" s="94" t="n">
        <v>168.391764405034</v>
      </c>
      <c r="BJ161" s="94" t="n">
        <v>131.437507044041</v>
      </c>
      <c r="BK161" s="94" t="n">
        <v>18.4326345931711</v>
      </c>
      <c r="BL161" s="94" t="n">
        <v>191.02</v>
      </c>
      <c r="BM161" s="94" t="n">
        <v>227.389</v>
      </c>
      <c r="BN161" s="94" t="n">
        <v>271.18182229</v>
      </c>
      <c r="BO161" s="94" t="n">
        <v>290.68726089</v>
      </c>
      <c r="BP161" s="94" t="n">
        <v>429.39323142</v>
      </c>
      <c r="BQ161" s="94" t="n">
        <v>472.80734958</v>
      </c>
      <c r="BR161" s="94" t="n">
        <v>514.02826283</v>
      </c>
      <c r="BS161" s="94" t="n">
        <v>508.98283078</v>
      </c>
      <c r="BT161" s="94" t="n">
        <v>424.93453509</v>
      </c>
      <c r="BU161" s="94" t="n">
        <v>684.00478543</v>
      </c>
      <c r="BV161" s="94" t="n">
        <v>874.48731995</v>
      </c>
      <c r="BW161" s="94" t="n">
        <v>398.89819131</v>
      </c>
      <c r="BX161" s="94" t="n">
        <v>602.89530517</v>
      </c>
      <c r="BY161" s="94" t="n">
        <v>286.220989270549</v>
      </c>
      <c r="BZ161" s="94"/>
      <c r="CA161" s="94"/>
      <c r="CB161" s="94"/>
      <c r="CC161" s="94"/>
      <c r="CD161" s="94"/>
      <c r="CE161" s="94"/>
      <c r="CF161" s="94"/>
      <c r="CG161" s="94"/>
      <c r="CH161" s="94"/>
      <c r="CI161" s="94"/>
    </row>
    <row r="162" s="29" customFormat="true" ht="13.5" hidden="false" customHeight="false" outlineLevel="0" collapsed="false">
      <c r="A162" s="151" t="s">
        <v>453</v>
      </c>
      <c r="B162" s="152" t="s">
        <v>454</v>
      </c>
      <c r="C162" s="161"/>
      <c r="D162" s="36"/>
      <c r="E162" s="36"/>
      <c r="F162" s="36"/>
      <c r="G162" s="36"/>
      <c r="H162" s="36"/>
      <c r="I162" s="36"/>
      <c r="J162" s="36"/>
      <c r="K162" s="36"/>
      <c r="L162" s="36"/>
      <c r="M162" s="36"/>
      <c r="N162" s="36"/>
      <c r="O162" s="36"/>
      <c r="P162" s="36"/>
      <c r="Q162" s="36"/>
      <c r="R162" s="36"/>
      <c r="S162" s="36"/>
      <c r="T162" s="36"/>
      <c r="U162" s="36"/>
      <c r="V162" s="36" t="s">
        <v>387</v>
      </c>
      <c r="W162" s="36"/>
      <c r="X162" s="36"/>
      <c r="Y162" s="36"/>
      <c r="Z162" s="26"/>
      <c r="AA162" s="26"/>
      <c r="AB162" s="26"/>
      <c r="AC162" s="26"/>
      <c r="AD162" s="159" t="s">
        <v>144</v>
      </c>
      <c r="AE162" s="38" t="s">
        <v>89</v>
      </c>
      <c r="AT162" s="78" t="n">
        <v>0</v>
      </c>
      <c r="AU162" s="78" t="n">
        <v>0</v>
      </c>
      <c r="AV162" s="78" t="n">
        <v>0</v>
      </c>
      <c r="AW162" s="78" t="n">
        <v>0</v>
      </c>
      <c r="AX162" s="78" t="n">
        <v>0</v>
      </c>
      <c r="AY162" s="78" t="n">
        <v>0</v>
      </c>
      <c r="AZ162" s="78" t="n">
        <v>0</v>
      </c>
      <c r="BA162" s="78" t="n">
        <v>0</v>
      </c>
      <c r="BB162" s="78" t="n">
        <v>0</v>
      </c>
      <c r="BC162" s="78" t="n">
        <v>414.042720906497</v>
      </c>
      <c r="BD162" s="78" t="n">
        <v>497.60527</v>
      </c>
      <c r="BE162" s="78" t="n">
        <v>364.374128</v>
      </c>
      <c r="BF162" s="78" t="n">
        <v>0</v>
      </c>
      <c r="BG162" s="78" t="n">
        <v>255.074887446154</v>
      </c>
      <c r="BH162" s="78" t="n">
        <v>74.6392650237036</v>
      </c>
      <c r="BI162" s="78" t="n">
        <v>168.391764405034</v>
      </c>
      <c r="BJ162" s="78" t="n">
        <v>131.437507044041</v>
      </c>
      <c r="BK162" s="78" t="n">
        <v>18.4326345931711</v>
      </c>
      <c r="BL162" s="78" t="n">
        <v>191.02</v>
      </c>
      <c r="BM162" s="78" t="n">
        <v>227.389</v>
      </c>
      <c r="BN162" s="78" t="n">
        <v>271.18182229</v>
      </c>
      <c r="BO162" s="78" t="n">
        <v>290.68726089</v>
      </c>
      <c r="BP162" s="78" t="n">
        <v>429.39323142</v>
      </c>
      <c r="BQ162" s="78" t="n">
        <v>472.80734958</v>
      </c>
      <c r="BR162" s="78" t="n">
        <v>514.02826283</v>
      </c>
      <c r="BS162" s="78" t="n">
        <v>508.98283078</v>
      </c>
      <c r="BT162" s="78" t="n">
        <v>424.93453509</v>
      </c>
      <c r="BU162" s="78" t="n">
        <v>684.00478543</v>
      </c>
      <c r="BV162" s="78" t="n">
        <v>874.48731995</v>
      </c>
      <c r="BW162" s="78" t="n">
        <v>398.89819131</v>
      </c>
      <c r="BX162" s="78" t="n">
        <v>602.89530517</v>
      </c>
      <c r="BY162" s="78" t="n">
        <v>286.220989270549</v>
      </c>
      <c r="BZ162" s="78"/>
      <c r="CA162" s="78"/>
      <c r="CB162" s="78"/>
      <c r="CC162" s="78"/>
      <c r="CD162" s="78"/>
      <c r="CE162" s="78"/>
      <c r="CF162" s="78"/>
      <c r="CG162" s="78"/>
      <c r="CH162" s="78"/>
      <c r="CI162" s="78"/>
    </row>
    <row r="163" s="47" customFormat="true" ht="13.5" hidden="false" customHeight="false" outlineLevel="0" collapsed="false">
      <c r="A163" s="147" t="s">
        <v>455</v>
      </c>
      <c r="B163" s="148" t="s">
        <v>456</v>
      </c>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4"/>
      <c r="AA163" s="124"/>
      <c r="AB163" s="124"/>
      <c r="AC163" s="124"/>
      <c r="AD163" s="110" t="s">
        <v>457</v>
      </c>
      <c r="AE163" s="27" t="s">
        <v>89</v>
      </c>
      <c r="AT163" s="94" t="n">
        <v>0</v>
      </c>
      <c r="AU163" s="94" t="n">
        <v>0</v>
      </c>
      <c r="AV163" s="94" t="n">
        <v>0</v>
      </c>
      <c r="AW163" s="94" t="n">
        <v>0</v>
      </c>
      <c r="AX163" s="94" t="n">
        <v>0</v>
      </c>
      <c r="AY163" s="94" t="n">
        <v>0</v>
      </c>
      <c r="AZ163" s="94" t="n">
        <v>0</v>
      </c>
      <c r="BA163" s="94" t="n">
        <v>0</v>
      </c>
      <c r="BB163" s="94" t="n">
        <v>0</v>
      </c>
      <c r="BC163" s="94" t="n">
        <v>0</v>
      </c>
      <c r="BD163" s="94" t="n">
        <v>0</v>
      </c>
      <c r="BE163" s="94" t="n">
        <v>0</v>
      </c>
      <c r="BF163" s="94" t="n">
        <v>0</v>
      </c>
      <c r="BG163" s="94" t="n">
        <v>0</v>
      </c>
      <c r="BH163" s="94" t="n">
        <v>0</v>
      </c>
      <c r="BI163" s="94" t="n">
        <v>0</v>
      </c>
      <c r="BJ163" s="94" t="n">
        <v>0</v>
      </c>
      <c r="BK163" s="94" t="n">
        <v>0</v>
      </c>
      <c r="BL163" s="94" t="n">
        <v>97.38</v>
      </c>
      <c r="BM163" s="94" t="n">
        <v>59.39</v>
      </c>
      <c r="BN163" s="94" t="n">
        <v>0</v>
      </c>
      <c r="BO163" s="94" t="n">
        <v>0</v>
      </c>
      <c r="BP163" s="94" t="n">
        <v>0</v>
      </c>
      <c r="BQ163" s="94" t="n">
        <v>0</v>
      </c>
      <c r="BR163" s="94" t="n">
        <v>0</v>
      </c>
      <c r="BS163" s="94" t="n">
        <v>0</v>
      </c>
      <c r="BT163" s="94" t="n">
        <v>0</v>
      </c>
      <c r="BU163" s="94" t="n">
        <v>0</v>
      </c>
      <c r="BV163" s="94" t="n">
        <v>0</v>
      </c>
      <c r="BW163" s="94" t="n">
        <v>0</v>
      </c>
      <c r="BX163" s="94" t="n">
        <v>0</v>
      </c>
      <c r="BY163" s="94" t="n">
        <v>0</v>
      </c>
      <c r="BZ163" s="94"/>
      <c r="CA163" s="94"/>
      <c r="CB163" s="94"/>
      <c r="CC163" s="94"/>
      <c r="CD163" s="94"/>
      <c r="CE163" s="94"/>
      <c r="CF163" s="94"/>
      <c r="CG163" s="94"/>
      <c r="CH163" s="94"/>
      <c r="CI163" s="94"/>
    </row>
    <row r="164" s="47" customFormat="true" ht="12.75" hidden="false" customHeight="false" outlineLevel="0" collapsed="false">
      <c r="A164" s="47" t="s">
        <v>458</v>
      </c>
      <c r="B164" s="47" t="s">
        <v>459</v>
      </c>
      <c r="D164" s="129"/>
      <c r="E164" s="129"/>
      <c r="F164" s="129"/>
      <c r="G164" s="129"/>
      <c r="H164" s="129"/>
      <c r="I164" s="129"/>
      <c r="J164" s="129"/>
      <c r="K164" s="129"/>
      <c r="L164" s="129"/>
      <c r="M164" s="129"/>
      <c r="N164" s="129"/>
      <c r="O164" s="129"/>
      <c r="P164" s="129"/>
      <c r="Q164" s="129"/>
      <c r="R164" s="129"/>
      <c r="S164" s="129"/>
      <c r="T164" s="129"/>
      <c r="U164" s="129"/>
      <c r="V164" s="129"/>
      <c r="W164" s="98"/>
      <c r="X164" s="129"/>
      <c r="Y164" s="129"/>
      <c r="Z164" s="124"/>
      <c r="AA164" s="124"/>
      <c r="AB164" s="124"/>
      <c r="AC164" s="124"/>
      <c r="AD164" s="110" t="s">
        <v>460</v>
      </c>
      <c r="AE164" s="27" t="s">
        <v>89</v>
      </c>
      <c r="AT164" s="94" t="n">
        <v>0</v>
      </c>
      <c r="AU164" s="94" t="n">
        <v>0</v>
      </c>
      <c r="AV164" s="94" t="n">
        <v>0</v>
      </c>
      <c r="AW164" s="94" t="n">
        <v>0</v>
      </c>
      <c r="AX164" s="94" t="n">
        <v>0</v>
      </c>
      <c r="AY164" s="94" t="n">
        <v>0</v>
      </c>
      <c r="AZ164" s="94" t="n">
        <v>0</v>
      </c>
      <c r="BA164" s="94" t="n">
        <v>0</v>
      </c>
      <c r="BB164" s="94" t="n">
        <v>0</v>
      </c>
      <c r="BC164" s="94" t="n">
        <v>5311.884621703</v>
      </c>
      <c r="BD164" s="94" t="n">
        <v>7076.6354682461</v>
      </c>
      <c r="BE164" s="94" t="n">
        <v>6990.27016239025</v>
      </c>
      <c r="BF164" s="94" t="n">
        <v>3712.51571210322</v>
      </c>
      <c r="BG164" s="94" t="n">
        <v>6445.71909642267</v>
      </c>
      <c r="BH164" s="94" t="n">
        <v>-1513.34721663549</v>
      </c>
      <c r="BI164" s="94" t="n">
        <v>48.8915370870141</v>
      </c>
      <c r="BJ164" s="94" t="n">
        <v>-626.12004425274</v>
      </c>
      <c r="BK164" s="94" t="n">
        <v>-1907.80119254647</v>
      </c>
      <c r="BL164" s="94" t="n">
        <v>-2565.8662260699</v>
      </c>
      <c r="BM164" s="94" t="n">
        <v>-5013.64899156462</v>
      </c>
      <c r="BN164" s="94" t="n">
        <v>-1750.48754203826</v>
      </c>
      <c r="BO164" s="94" t="n">
        <v>-2081.76677210522</v>
      </c>
      <c r="BP164" s="94" t="n">
        <v>-1391.36566592782</v>
      </c>
      <c r="BQ164" s="94" t="n">
        <v>-10596.5591107498</v>
      </c>
      <c r="BR164" s="94" t="n">
        <v>-5247.2350341862</v>
      </c>
      <c r="BS164" s="94" t="n">
        <v>-5221.03518277002</v>
      </c>
      <c r="BT164" s="94" t="n">
        <v>-880.941702417063</v>
      </c>
      <c r="BU164" s="94" t="n">
        <v>-200.513172790009</v>
      </c>
      <c r="BV164" s="94" t="n">
        <v>1411.67788203306</v>
      </c>
      <c r="BW164" s="94" t="n">
        <v>2606.39976138039</v>
      </c>
      <c r="BX164" s="94" t="n">
        <v>-4106.4132687889</v>
      </c>
      <c r="BY164" s="94" t="n">
        <v>341.119570655667</v>
      </c>
      <c r="BZ164" s="94"/>
      <c r="CA164" s="94"/>
      <c r="CB164" s="94"/>
      <c r="CC164" s="94"/>
      <c r="CD164" s="94"/>
      <c r="CE164" s="94"/>
      <c r="CF164" s="94"/>
      <c r="CG164" s="94"/>
      <c r="CH164" s="94"/>
      <c r="CI164" s="94"/>
    </row>
    <row r="165" s="47" customFormat="true" ht="13.5" hidden="false" customHeight="false" outlineLevel="0" collapsed="false">
      <c r="A165" s="162" t="s">
        <v>461</v>
      </c>
      <c r="B165" s="161" t="s">
        <v>462</v>
      </c>
      <c r="C165" s="161"/>
      <c r="D165" s="129"/>
      <c r="E165" s="129"/>
      <c r="F165" s="129"/>
      <c r="G165" s="129"/>
      <c r="H165" s="129"/>
      <c r="I165" s="129"/>
      <c r="J165" s="129"/>
      <c r="K165" s="129"/>
      <c r="L165" s="129"/>
      <c r="M165" s="129"/>
      <c r="N165" s="129"/>
      <c r="O165" s="129"/>
      <c r="P165" s="129"/>
      <c r="Q165" s="129"/>
      <c r="R165" s="129"/>
      <c r="S165" s="129"/>
      <c r="T165" s="129"/>
      <c r="U165" s="129"/>
      <c r="V165" s="129"/>
      <c r="W165" s="98"/>
      <c r="X165" s="129"/>
      <c r="Y165" s="129"/>
      <c r="Z165" s="124"/>
      <c r="AA165" s="124"/>
      <c r="AB165" s="124"/>
      <c r="AC165" s="124"/>
      <c r="AD165" s="163" t="s">
        <v>463</v>
      </c>
      <c r="AE165" s="27" t="s">
        <v>89</v>
      </c>
      <c r="AT165" s="94" t="n">
        <v>0</v>
      </c>
      <c r="AU165" s="94" t="n">
        <v>0</v>
      </c>
      <c r="AV165" s="94" t="n">
        <v>0</v>
      </c>
      <c r="AW165" s="94" t="n">
        <v>0</v>
      </c>
      <c r="AX165" s="94" t="n">
        <v>0</v>
      </c>
      <c r="AY165" s="94" t="n">
        <v>0</v>
      </c>
      <c r="AZ165" s="94" t="n">
        <v>0</v>
      </c>
      <c r="BA165" s="94" t="n">
        <v>0</v>
      </c>
      <c r="BB165" s="94" t="n">
        <v>0</v>
      </c>
      <c r="BC165" s="94" t="n">
        <v>5648.81595232395</v>
      </c>
      <c r="BD165" s="94" t="n">
        <v>7072.36591725005</v>
      </c>
      <c r="BE165" s="94" t="n">
        <v>6851.93189413611</v>
      </c>
      <c r="BF165" s="94" t="n">
        <v>3275.9034532109</v>
      </c>
      <c r="BG165" s="94" t="n">
        <v>6437.76383242267</v>
      </c>
      <c r="BH165" s="94" t="n">
        <v>-2263.63744820903</v>
      </c>
      <c r="BI165" s="94" t="n">
        <v>-118.918747995848</v>
      </c>
      <c r="BJ165" s="94" t="n">
        <v>-503.045631059508</v>
      </c>
      <c r="BK165" s="94" t="n">
        <v>-2087.14138633383</v>
      </c>
      <c r="BL165" s="94" t="n">
        <v>-1918.05410108473</v>
      </c>
      <c r="BM165" s="94" t="n">
        <v>-5881.11356692038</v>
      </c>
      <c r="BN165" s="94" t="n">
        <v>-2983.98685317989</v>
      </c>
      <c r="BO165" s="94" t="n">
        <v>-4062.7143161294</v>
      </c>
      <c r="BP165" s="94" t="n">
        <v>-2640.18802627344</v>
      </c>
      <c r="BQ165" s="94" t="n">
        <v>-12430.4293602002</v>
      </c>
      <c r="BR165" s="94" t="n">
        <v>-9033.24714247851</v>
      </c>
      <c r="BS165" s="94" t="n">
        <v>-7648.51202936317</v>
      </c>
      <c r="BT165" s="94" t="n">
        <v>-4020.71262327019</v>
      </c>
      <c r="BU165" s="94" t="n">
        <v>-2540.3823897978</v>
      </c>
      <c r="BV165" s="94" t="n">
        <v>-1994.77762501981</v>
      </c>
      <c r="BW165" s="94" t="n">
        <v>-1020.58678556493</v>
      </c>
      <c r="BX165" s="94" t="n">
        <v>-9130.38024633235</v>
      </c>
      <c r="BY165" s="94" t="n">
        <v>-3246.8677206098</v>
      </c>
      <c r="BZ165" s="94"/>
      <c r="CA165" s="94"/>
      <c r="CB165" s="94"/>
      <c r="CC165" s="94"/>
      <c r="CD165" s="94"/>
      <c r="CE165" s="94"/>
      <c r="CF165" s="94"/>
      <c r="CG165" s="94"/>
      <c r="CH165" s="94"/>
      <c r="CI165" s="94"/>
    </row>
    <row r="166" s="29" customFormat="true" ht="12.75" hidden="false" customHeight="false" outlineLevel="0" collapsed="false">
      <c r="A166" s="164" t="s">
        <v>464</v>
      </c>
      <c r="B166" s="29" t="s">
        <v>465</v>
      </c>
      <c r="D166" s="36"/>
      <c r="E166" s="36"/>
      <c r="F166" s="36"/>
      <c r="G166" s="36"/>
      <c r="H166" s="36"/>
      <c r="I166" s="36"/>
      <c r="J166" s="36"/>
      <c r="K166" s="36"/>
      <c r="L166" s="36"/>
      <c r="M166" s="36"/>
      <c r="N166" s="36"/>
      <c r="O166" s="36"/>
      <c r="P166" s="36"/>
      <c r="Q166" s="36"/>
      <c r="R166" s="36"/>
      <c r="S166" s="36"/>
      <c r="T166" s="36"/>
      <c r="U166" s="36"/>
      <c r="V166" s="36"/>
      <c r="W166" s="81"/>
      <c r="X166" s="36"/>
      <c r="Y166" s="36"/>
      <c r="Z166" s="26"/>
      <c r="AA166" s="26"/>
      <c r="AB166" s="26"/>
      <c r="AC166" s="26"/>
      <c r="AD166" s="108" t="s">
        <v>466</v>
      </c>
      <c r="AE166" s="38" t="s">
        <v>93</v>
      </c>
      <c r="AT166" s="78" t="n">
        <v>0</v>
      </c>
      <c r="AU166" s="78" t="n">
        <v>0</v>
      </c>
      <c r="AV166" s="78" t="n">
        <v>0</v>
      </c>
      <c r="AW166" s="78" t="n">
        <v>0</v>
      </c>
      <c r="AX166" s="78" t="n">
        <v>0</v>
      </c>
      <c r="AY166" s="78" t="n">
        <v>0</v>
      </c>
      <c r="AZ166" s="78" t="n">
        <v>0</v>
      </c>
      <c r="BA166" s="78" t="n">
        <v>0</v>
      </c>
      <c r="BB166" s="78" t="n">
        <v>0</v>
      </c>
      <c r="BC166" s="78" t="n">
        <v>4012.63840290858</v>
      </c>
      <c r="BD166" s="78" t="n">
        <v>5226.01466871465</v>
      </c>
      <c r="BE166" s="78" t="n">
        <v>5068.32382625342</v>
      </c>
      <c r="BF166" s="78" t="n">
        <v>2378.63850770321</v>
      </c>
      <c r="BG166" s="78" t="n">
        <v>4775.86083437056</v>
      </c>
      <c r="BH166" s="78" t="n">
        <v>-1767.87185661724</v>
      </c>
      <c r="BI166" s="78" t="n">
        <v>-91.6343085675037</v>
      </c>
      <c r="BJ166" s="78" t="n">
        <v>-389.585372733777</v>
      </c>
      <c r="BK166" s="78" t="n">
        <v>-1652.44551109014</v>
      </c>
      <c r="BL166" s="78" t="n">
        <v>-1514.42173627517</v>
      </c>
      <c r="BM166" s="78" t="n">
        <v>-4599.07925392034</v>
      </c>
      <c r="BN166" s="78" t="n">
        <v>-2323.81840357592</v>
      </c>
      <c r="BO166" s="78" t="n">
        <v>-3247.18172961119</v>
      </c>
      <c r="BP166" s="78" t="n">
        <v>-2123.92052522906</v>
      </c>
      <c r="BQ166" s="78" t="n">
        <v>-9917.59627593515</v>
      </c>
      <c r="BR166" s="78" t="n">
        <v>-7210.35262823639</v>
      </c>
      <c r="BS166" s="78" t="n">
        <v>-6170.826054796</v>
      </c>
      <c r="BT166" s="78" t="n">
        <v>-3341.29174320131</v>
      </c>
      <c r="BU166" s="78" t="n">
        <v>-2076.31062605266</v>
      </c>
      <c r="BV166" s="78" t="n">
        <v>-1616.41386597052</v>
      </c>
      <c r="BW166" s="78" t="n">
        <v>-836.83530508324</v>
      </c>
      <c r="BX166" s="78" t="n">
        <v>-7505.55343019965</v>
      </c>
      <c r="BY166" s="78" t="n">
        <v>-2686.33926728842</v>
      </c>
      <c r="BZ166" s="78"/>
      <c r="CA166" s="78"/>
      <c r="CB166" s="78"/>
      <c r="CC166" s="78"/>
      <c r="CD166" s="78"/>
      <c r="CE166" s="78"/>
      <c r="CF166" s="78"/>
      <c r="CG166" s="78"/>
      <c r="CH166" s="78"/>
      <c r="CI166" s="78"/>
    </row>
    <row r="167" s="47" customFormat="true" ht="13.5" hidden="false" customHeight="false" outlineLevel="0" collapsed="false">
      <c r="A167" s="165" t="s">
        <v>467</v>
      </c>
      <c r="B167" s="161" t="s">
        <v>468</v>
      </c>
      <c r="C167" s="161"/>
      <c r="D167" s="129"/>
      <c r="E167" s="129"/>
      <c r="F167" s="129"/>
      <c r="G167" s="129"/>
      <c r="H167" s="129"/>
      <c r="I167" s="129"/>
      <c r="J167" s="129"/>
      <c r="K167" s="129"/>
      <c r="L167" s="129"/>
      <c r="M167" s="129"/>
      <c r="N167" s="129"/>
      <c r="O167" s="129"/>
      <c r="P167" s="129"/>
      <c r="Q167" s="129"/>
      <c r="R167" s="129"/>
      <c r="S167" s="129"/>
      <c r="T167" s="129"/>
      <c r="U167" s="129"/>
      <c r="V167" s="129"/>
      <c r="W167" s="98"/>
      <c r="X167" s="129"/>
      <c r="Y167" s="129"/>
      <c r="Z167" s="124"/>
      <c r="AA167" s="124"/>
      <c r="AB167" s="124"/>
      <c r="AC167" s="124"/>
      <c r="AD167" s="163" t="s">
        <v>469</v>
      </c>
      <c r="AE167" s="27" t="s">
        <v>89</v>
      </c>
      <c r="AT167" s="94" t="n">
        <v>0</v>
      </c>
      <c r="AU167" s="94" t="n">
        <v>0</v>
      </c>
      <c r="AV167" s="94" t="n">
        <v>0</v>
      </c>
      <c r="AW167" s="94" t="n">
        <v>0</v>
      </c>
      <c r="AX167" s="94" t="n">
        <v>0</v>
      </c>
      <c r="AY167" s="94" t="n">
        <v>0</v>
      </c>
      <c r="AZ167" s="94" t="n">
        <v>0</v>
      </c>
      <c r="BA167" s="94" t="n">
        <v>0</v>
      </c>
      <c r="BB167" s="94" t="n">
        <v>0</v>
      </c>
      <c r="BC167" s="94" t="n">
        <v>-336.931330620951</v>
      </c>
      <c r="BD167" s="94" t="n">
        <v>0</v>
      </c>
      <c r="BE167" s="94" t="n">
        <v>0</v>
      </c>
      <c r="BF167" s="94" t="n">
        <v>-190.762417265582</v>
      </c>
      <c r="BG167" s="94" t="n">
        <v>0</v>
      </c>
      <c r="BH167" s="94" t="n">
        <v>-253.286212183412</v>
      </c>
      <c r="BI167" s="94" t="n">
        <v>-20.077685967726</v>
      </c>
      <c r="BJ167" s="94" t="n">
        <v>-146.245902193232</v>
      </c>
      <c r="BK167" s="94" t="n">
        <v>-400.755178605594</v>
      </c>
      <c r="BL167" s="94" t="n">
        <v>-694.592124985169</v>
      </c>
      <c r="BM167" s="94" t="n">
        <v>-977.977457348554</v>
      </c>
      <c r="BN167" s="94" t="n">
        <v>-1115.98794819581</v>
      </c>
      <c r="BO167" s="94" t="n">
        <v>-929.119242701388</v>
      </c>
      <c r="BP167" s="94" t="n">
        <v>-908.327884010558</v>
      </c>
      <c r="BQ167" s="94" t="n">
        <v>-968.890780619555</v>
      </c>
      <c r="BR167" s="94" t="n">
        <v>-320.917909357689</v>
      </c>
      <c r="BS167" s="94" t="n">
        <v>-912.857741216854</v>
      </c>
      <c r="BT167" s="94" t="n">
        <v>-355.441131586872</v>
      </c>
      <c r="BU167" s="94" t="n">
        <v>-1207.73871134221</v>
      </c>
      <c r="BV167" s="94" t="n">
        <v>-297.755685107134</v>
      </c>
      <c r="BW167" s="94" t="n">
        <v>-136.581057494673</v>
      </c>
      <c r="BX167" s="94" t="n">
        <v>-884.245889324661</v>
      </c>
      <c r="BY167" s="94" t="n">
        <v>-421.272660934534</v>
      </c>
      <c r="BZ167" s="94"/>
      <c r="CA167" s="94"/>
      <c r="CB167" s="94"/>
      <c r="CC167" s="94"/>
      <c r="CD167" s="94"/>
      <c r="CE167" s="94"/>
      <c r="CF167" s="94"/>
      <c r="CG167" s="94"/>
      <c r="CH167" s="94"/>
      <c r="CI167" s="94"/>
    </row>
    <row r="168" s="29" customFormat="true" ht="12.75" hidden="false" customHeight="false" outlineLevel="0" collapsed="false">
      <c r="A168" s="166" t="s">
        <v>470</v>
      </c>
      <c r="B168" s="29" t="s">
        <v>471</v>
      </c>
      <c r="D168" s="36"/>
      <c r="E168" s="36"/>
      <c r="F168" s="36"/>
      <c r="G168" s="36"/>
      <c r="H168" s="36"/>
      <c r="I168" s="36"/>
      <c r="J168" s="36"/>
      <c r="K168" s="36"/>
      <c r="L168" s="36"/>
      <c r="M168" s="36"/>
      <c r="N168" s="36"/>
      <c r="O168" s="36"/>
      <c r="P168" s="36"/>
      <c r="Q168" s="36"/>
      <c r="R168" s="36"/>
      <c r="S168" s="36"/>
      <c r="T168" s="36"/>
      <c r="U168" s="36"/>
      <c r="V168" s="36"/>
      <c r="W168" s="36"/>
      <c r="X168" s="36"/>
      <c r="Y168" s="36"/>
      <c r="Z168" s="26"/>
      <c r="AA168" s="26"/>
      <c r="AB168" s="26"/>
      <c r="AC168" s="26"/>
      <c r="AD168" s="108" t="s">
        <v>472</v>
      </c>
      <c r="AE168" s="38" t="s">
        <v>93</v>
      </c>
      <c r="AT168" s="78" t="n">
        <v>0</v>
      </c>
      <c r="AU168" s="78" t="n">
        <v>0</v>
      </c>
      <c r="AV168" s="78" t="n">
        <v>0</v>
      </c>
      <c r="AW168" s="78" t="n">
        <v>0</v>
      </c>
      <c r="AX168" s="78" t="n">
        <v>0</v>
      </c>
      <c r="AY168" s="78" t="n">
        <v>0</v>
      </c>
      <c r="AZ168" s="78" t="n">
        <v>0</v>
      </c>
      <c r="BA168" s="78" t="n">
        <v>0</v>
      </c>
      <c r="BB168" s="78" t="n">
        <v>0</v>
      </c>
      <c r="BC168" s="78" t="n">
        <v>-239.339289472956</v>
      </c>
      <c r="BD168" s="78" t="n">
        <v>0</v>
      </c>
      <c r="BE168" s="78" t="n">
        <v>0</v>
      </c>
      <c r="BF168" s="78" t="n">
        <v>-138.512882937899</v>
      </c>
      <c r="BG168" s="78" t="n">
        <v>0</v>
      </c>
      <c r="BH168" s="78" t="n">
        <v>-197.813287875457</v>
      </c>
      <c r="BI168" s="78" t="n">
        <v>-15.4711086543922</v>
      </c>
      <c r="BJ168" s="78" t="n">
        <v>-113.260628457775</v>
      </c>
      <c r="BK168" s="78" t="n">
        <v>-317.288565244817</v>
      </c>
      <c r="BL168" s="78" t="n">
        <v>-548.423222957166</v>
      </c>
      <c r="BM168" s="78" t="n">
        <v>-764.786427555547</v>
      </c>
      <c r="BN168" s="78" t="n">
        <v>-869.090066339514</v>
      </c>
      <c r="BO168" s="78" t="n">
        <v>-742.611661753389</v>
      </c>
      <c r="BP168" s="78" t="n">
        <v>-730.71168314135</v>
      </c>
      <c r="BQ168" s="78" t="n">
        <v>-773.027810964174</v>
      </c>
      <c r="BR168" s="78" t="n">
        <v>-256.157199585979</v>
      </c>
      <c r="BS168" s="78" t="n">
        <v>-736.49440730398</v>
      </c>
      <c r="BT168" s="78" t="n">
        <v>-295.378613057752</v>
      </c>
      <c r="BU168" s="78" t="n">
        <v>-987.111519086923</v>
      </c>
      <c r="BV168" s="78" t="n">
        <v>-241.278231739712</v>
      </c>
      <c r="BW168" s="78" t="n">
        <v>-111.990330007927</v>
      </c>
      <c r="BX168" s="78" t="n">
        <v>-726.887006751621</v>
      </c>
      <c r="BY168" s="78" t="n">
        <v>-348.545548720715</v>
      </c>
      <c r="BZ168" s="78"/>
      <c r="CA168" s="78"/>
      <c r="CB168" s="78"/>
      <c r="CC168" s="78"/>
      <c r="CD168" s="78"/>
      <c r="CE168" s="78"/>
      <c r="CF168" s="78"/>
      <c r="CG168" s="78"/>
      <c r="CH168" s="78"/>
      <c r="CI168" s="78"/>
    </row>
    <row r="169" s="47" customFormat="true" ht="13.5" hidden="false" customHeight="false" outlineLevel="0" collapsed="false">
      <c r="A169" s="162" t="s">
        <v>473</v>
      </c>
      <c r="B169" s="161" t="s">
        <v>474</v>
      </c>
      <c r="C169" s="161"/>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4"/>
      <c r="AA169" s="124"/>
      <c r="AB169" s="124"/>
      <c r="AC169" s="124"/>
      <c r="AD169" s="61" t="s">
        <v>475</v>
      </c>
      <c r="AE169" s="27" t="s">
        <v>89</v>
      </c>
      <c r="AT169" s="94" t="n">
        <v>0</v>
      </c>
      <c r="AU169" s="94" t="n">
        <v>0</v>
      </c>
      <c r="AV169" s="94" t="n">
        <v>0</v>
      </c>
      <c r="AW169" s="94" t="n">
        <v>0</v>
      </c>
      <c r="AX169" s="94" t="n">
        <v>0</v>
      </c>
      <c r="AY169" s="94" t="n">
        <v>0</v>
      </c>
      <c r="AZ169" s="94" t="n">
        <v>0</v>
      </c>
      <c r="BA169" s="94" t="n">
        <v>0</v>
      </c>
      <c r="BB169" s="94" t="n">
        <v>0</v>
      </c>
      <c r="BC169" s="94" t="n">
        <v>0</v>
      </c>
      <c r="BD169" s="94" t="n">
        <v>4.269550996045</v>
      </c>
      <c r="BE169" s="94" t="n">
        <v>41.91274945</v>
      </c>
      <c r="BF169" s="94" t="n">
        <v>68.91798692</v>
      </c>
      <c r="BG169" s="94" t="n">
        <v>7.955264</v>
      </c>
      <c r="BH169" s="94" t="n">
        <v>56.9328</v>
      </c>
      <c r="BI169" s="94" t="n">
        <v>128.99423465</v>
      </c>
      <c r="BJ169" s="94" t="n">
        <v>23.171489</v>
      </c>
      <c r="BK169" s="94" t="n">
        <v>0</v>
      </c>
      <c r="BL169" s="94" t="n">
        <v>46.78</v>
      </c>
      <c r="BM169" s="94" t="n">
        <v>462.11100795</v>
      </c>
      <c r="BN169" s="94" t="n">
        <v>2153.0899465</v>
      </c>
      <c r="BO169" s="94" t="n">
        <v>1762.29666293</v>
      </c>
      <c r="BP169" s="94" t="n">
        <v>1630.84090466</v>
      </c>
      <c r="BQ169" s="94" t="n">
        <v>2802.76103007</v>
      </c>
      <c r="BR169" s="94" t="n">
        <v>4106.93001765</v>
      </c>
      <c r="BS169" s="94" t="n">
        <v>3340.33458781</v>
      </c>
      <c r="BT169" s="94" t="n">
        <v>3495.21205244</v>
      </c>
      <c r="BU169" s="94" t="n">
        <v>3547.60792835</v>
      </c>
      <c r="BV169" s="94" t="n">
        <v>3704.21119216</v>
      </c>
      <c r="BW169" s="94" t="n">
        <v>3763.56760444</v>
      </c>
      <c r="BX169" s="94" t="n">
        <v>3436.5365462</v>
      </c>
      <c r="BY169" s="94" t="n">
        <v>4009.2599522</v>
      </c>
      <c r="BZ169" s="94"/>
      <c r="CA169" s="94"/>
      <c r="CB169" s="94"/>
      <c r="CC169" s="94"/>
      <c r="CD169" s="94"/>
      <c r="CE169" s="94"/>
      <c r="CF169" s="94"/>
      <c r="CG169" s="94"/>
      <c r="CH169" s="94"/>
      <c r="CI169" s="94"/>
    </row>
    <row r="170" s="29" customFormat="true" ht="12.75" hidden="false" customHeight="false" outlineLevel="0" collapsed="false">
      <c r="A170" s="167" t="s">
        <v>476</v>
      </c>
      <c r="B170" s="168" t="s">
        <v>477</v>
      </c>
      <c r="C170" s="113"/>
      <c r="D170" s="36"/>
      <c r="E170" s="36"/>
      <c r="F170" s="36"/>
      <c r="G170" s="36"/>
      <c r="H170" s="36"/>
      <c r="I170" s="36"/>
      <c r="J170" s="36"/>
      <c r="K170" s="36"/>
      <c r="L170" s="36"/>
      <c r="M170" s="36"/>
      <c r="N170" s="36"/>
      <c r="O170" s="36"/>
      <c r="P170" s="36"/>
      <c r="Q170" s="36"/>
      <c r="R170" s="36"/>
      <c r="S170" s="36"/>
      <c r="T170" s="36"/>
      <c r="U170" s="36"/>
      <c r="V170" s="36"/>
      <c r="W170" s="81"/>
      <c r="X170" s="36"/>
      <c r="Y170" s="36"/>
      <c r="Z170" s="26"/>
      <c r="AA170" s="26"/>
      <c r="AB170" s="26"/>
      <c r="AC170" s="26"/>
      <c r="AD170" s="108" t="s">
        <v>478</v>
      </c>
      <c r="AE170" s="38" t="s">
        <v>89</v>
      </c>
      <c r="AT170" s="78" t="n">
        <v>0</v>
      </c>
      <c r="AU170" s="78" t="n">
        <v>0</v>
      </c>
      <c r="AV170" s="78" t="n">
        <v>0</v>
      </c>
      <c r="AW170" s="78" t="n">
        <v>0</v>
      </c>
      <c r="AX170" s="78" t="n">
        <v>0</v>
      </c>
      <c r="AY170" s="78" t="n">
        <v>0</v>
      </c>
      <c r="AZ170" s="78" t="n">
        <v>0</v>
      </c>
      <c r="BA170" s="78" t="n">
        <v>0</v>
      </c>
      <c r="BB170" s="78" t="n">
        <v>0</v>
      </c>
      <c r="BC170" s="78" t="n">
        <v>0</v>
      </c>
      <c r="BD170" s="78" t="n">
        <v>4.269550996045</v>
      </c>
      <c r="BE170" s="78" t="n">
        <v>41.91274945</v>
      </c>
      <c r="BF170" s="78" t="n">
        <v>68.91798692</v>
      </c>
      <c r="BG170" s="78" t="n">
        <v>7.955264</v>
      </c>
      <c r="BH170" s="78" t="n">
        <v>56.9328</v>
      </c>
      <c r="BI170" s="78" t="n">
        <v>128.99423465</v>
      </c>
      <c r="BJ170" s="78" t="n">
        <v>23.171489</v>
      </c>
      <c r="BK170" s="78" t="n">
        <v>0</v>
      </c>
      <c r="BL170" s="78" t="n">
        <v>46.78</v>
      </c>
      <c r="BM170" s="78" t="n">
        <v>462.11100795</v>
      </c>
      <c r="BN170" s="78" t="n">
        <v>596.8371</v>
      </c>
      <c r="BO170" s="78" t="n">
        <v>241.8259</v>
      </c>
      <c r="BP170" s="78" t="n">
        <v>140.4388</v>
      </c>
      <c r="BQ170" s="78" t="n">
        <v>779.61256</v>
      </c>
      <c r="BR170" s="78" t="n">
        <v>1067.9606</v>
      </c>
      <c r="BS170" s="78" t="n">
        <v>282.2917</v>
      </c>
      <c r="BT170" s="78" t="n">
        <v>181.8155</v>
      </c>
      <c r="BU170" s="78" t="n">
        <v>0</v>
      </c>
      <c r="BV170" s="78" t="n">
        <v>0</v>
      </c>
      <c r="BW170" s="78" t="n">
        <v>0</v>
      </c>
      <c r="BX170" s="78" t="n">
        <v>8.8353</v>
      </c>
      <c r="BY170" s="78" t="n">
        <v>115.766</v>
      </c>
      <c r="BZ170" s="78"/>
      <c r="CA170" s="78"/>
      <c r="CB170" s="78"/>
      <c r="CC170" s="78"/>
      <c r="CD170" s="78"/>
      <c r="CE170" s="78"/>
      <c r="CF170" s="78"/>
      <c r="CG170" s="78"/>
      <c r="CH170" s="78"/>
      <c r="CI170" s="78"/>
    </row>
    <row r="171" s="29" customFormat="true" ht="12.75" hidden="false" customHeight="false" outlineLevel="0" collapsed="false">
      <c r="A171" s="166" t="s">
        <v>479</v>
      </c>
      <c r="B171" s="169" t="s">
        <v>480</v>
      </c>
      <c r="C171" s="113"/>
      <c r="D171" s="36"/>
      <c r="E171" s="36"/>
      <c r="F171" s="36"/>
      <c r="G171" s="36"/>
      <c r="H171" s="36"/>
      <c r="I171" s="36"/>
      <c r="J171" s="36"/>
      <c r="K171" s="36"/>
      <c r="L171" s="36"/>
      <c r="M171" s="36"/>
      <c r="N171" s="36"/>
      <c r="O171" s="36"/>
      <c r="P171" s="36"/>
      <c r="Q171" s="36"/>
      <c r="R171" s="36"/>
      <c r="S171" s="36"/>
      <c r="T171" s="36"/>
      <c r="U171" s="36"/>
      <c r="V171" s="36" t="s">
        <v>111</v>
      </c>
      <c r="W171" s="36"/>
      <c r="X171" s="36"/>
      <c r="Y171" s="36"/>
      <c r="Z171" s="26"/>
      <c r="AA171" s="26"/>
      <c r="AB171" s="26"/>
      <c r="AC171" s="26"/>
      <c r="AD171" s="108" t="s">
        <v>481</v>
      </c>
      <c r="AE171" s="38" t="s">
        <v>89</v>
      </c>
      <c r="AT171" s="78" t="n">
        <v>0</v>
      </c>
      <c r="AU171" s="78" t="n">
        <v>0</v>
      </c>
      <c r="AV171" s="78" t="n">
        <v>0</v>
      </c>
      <c r="AW171" s="78" t="n">
        <v>0</v>
      </c>
      <c r="AX171" s="78" t="n">
        <v>0</v>
      </c>
      <c r="AY171" s="78" t="n">
        <v>0</v>
      </c>
      <c r="AZ171" s="78" t="n">
        <v>0</v>
      </c>
      <c r="BA171" s="78" t="n">
        <v>0</v>
      </c>
      <c r="BB171" s="78" t="n">
        <v>0</v>
      </c>
      <c r="BC171" s="78" t="n">
        <v>0</v>
      </c>
      <c r="BD171" s="78" t="n">
        <v>4.269550996045</v>
      </c>
      <c r="BE171" s="78" t="n">
        <v>29.1351244</v>
      </c>
      <c r="BF171" s="78" t="n">
        <v>34.4957547</v>
      </c>
      <c r="BG171" s="78" t="n">
        <v>0</v>
      </c>
      <c r="BH171" s="78" t="n">
        <v>0</v>
      </c>
      <c r="BI171" s="78" t="n">
        <v>0</v>
      </c>
      <c r="BJ171" s="78" t="n">
        <v>0</v>
      </c>
      <c r="BK171" s="78" t="n">
        <v>0</v>
      </c>
      <c r="BL171" s="78" t="n">
        <v>21.11</v>
      </c>
      <c r="BM171" s="78" t="n">
        <v>242.0718</v>
      </c>
      <c r="BN171" s="78" t="n">
        <v>44.3</v>
      </c>
      <c r="BO171" s="78" t="n">
        <v>70.8569</v>
      </c>
      <c r="BP171" s="78" t="n">
        <v>53.74</v>
      </c>
      <c r="BQ171" s="78" t="n">
        <v>437.6292</v>
      </c>
      <c r="BR171" s="78" t="n">
        <v>271.987</v>
      </c>
      <c r="BS171" s="78" t="n">
        <v>58.6203</v>
      </c>
      <c r="BT171" s="78" t="n">
        <v>158.2928</v>
      </c>
      <c r="BU171" s="78" t="n">
        <v>0</v>
      </c>
      <c r="BV171" s="78" t="n">
        <v>0</v>
      </c>
      <c r="BW171" s="78" t="n">
        <v>0</v>
      </c>
      <c r="BX171" s="78" t="n">
        <v>8.8353</v>
      </c>
      <c r="BY171" s="78" t="n">
        <v>14.4197</v>
      </c>
      <c r="BZ171" s="78"/>
      <c r="CA171" s="78"/>
      <c r="CB171" s="78"/>
      <c r="CC171" s="78"/>
      <c r="CD171" s="78"/>
      <c r="CE171" s="78"/>
      <c r="CF171" s="78"/>
      <c r="CG171" s="78"/>
      <c r="CH171" s="78"/>
      <c r="CI171" s="78"/>
    </row>
    <row r="172" s="29" customFormat="true" ht="12.75" hidden="false" customHeight="false" outlineLevel="0" collapsed="false">
      <c r="A172" s="166" t="s">
        <v>482</v>
      </c>
      <c r="B172" s="169" t="s">
        <v>483</v>
      </c>
      <c r="C172" s="113"/>
      <c r="D172" s="36"/>
      <c r="E172" s="36"/>
      <c r="F172" s="36"/>
      <c r="G172" s="36"/>
      <c r="H172" s="36"/>
      <c r="I172" s="36"/>
      <c r="J172" s="36"/>
      <c r="K172" s="36"/>
      <c r="L172" s="36"/>
      <c r="M172" s="36"/>
      <c r="N172" s="36"/>
      <c r="O172" s="36"/>
      <c r="P172" s="36"/>
      <c r="Q172" s="36"/>
      <c r="R172" s="36"/>
      <c r="S172" s="36"/>
      <c r="T172" s="36"/>
      <c r="U172" s="36"/>
      <c r="V172" s="36" t="s">
        <v>114</v>
      </c>
      <c r="W172" s="36"/>
      <c r="X172" s="36"/>
      <c r="Y172" s="36"/>
      <c r="Z172" s="26"/>
      <c r="AA172" s="26"/>
      <c r="AB172" s="26"/>
      <c r="AC172" s="26"/>
      <c r="AD172" s="108" t="s">
        <v>481</v>
      </c>
      <c r="AE172" s="38" t="s">
        <v>89</v>
      </c>
      <c r="AT172" s="78" t="n">
        <v>0</v>
      </c>
      <c r="AU172" s="78" t="n">
        <v>0</v>
      </c>
      <c r="AV172" s="78" t="n">
        <v>0</v>
      </c>
      <c r="AW172" s="78" t="n">
        <v>0</v>
      </c>
      <c r="AX172" s="78" t="n">
        <v>0</v>
      </c>
      <c r="AY172" s="78" t="n">
        <v>0</v>
      </c>
      <c r="AZ172" s="78" t="n">
        <v>0</v>
      </c>
      <c r="BA172" s="78" t="n">
        <v>0</v>
      </c>
      <c r="BB172" s="78" t="n">
        <v>0</v>
      </c>
      <c r="BC172" s="78" t="n">
        <v>0</v>
      </c>
      <c r="BD172" s="78" t="n">
        <v>0</v>
      </c>
      <c r="BE172" s="78" t="n">
        <v>12.77762505</v>
      </c>
      <c r="BF172" s="78" t="n">
        <v>3.38794164</v>
      </c>
      <c r="BG172" s="78" t="n">
        <v>7.86071</v>
      </c>
      <c r="BH172" s="78" t="n">
        <v>0</v>
      </c>
      <c r="BI172" s="78" t="n">
        <v>46.80813465</v>
      </c>
      <c r="BJ172" s="78" t="n">
        <v>0</v>
      </c>
      <c r="BK172" s="78" t="n">
        <v>0</v>
      </c>
      <c r="BL172" s="78" t="n">
        <v>14.03</v>
      </c>
      <c r="BM172" s="78" t="n">
        <v>36.20722</v>
      </c>
      <c r="BN172" s="78" t="n">
        <v>226.2399</v>
      </c>
      <c r="BO172" s="78" t="n">
        <v>0</v>
      </c>
      <c r="BP172" s="78" t="n">
        <v>25.3854</v>
      </c>
      <c r="BQ172" s="78" t="n">
        <v>322.27776</v>
      </c>
      <c r="BR172" s="78" t="n">
        <v>760.3959</v>
      </c>
      <c r="BS172" s="78" t="n">
        <v>0</v>
      </c>
      <c r="BT172" s="78" t="n">
        <v>0</v>
      </c>
      <c r="BU172" s="78" t="n">
        <v>0</v>
      </c>
      <c r="BV172" s="78" t="n">
        <v>0</v>
      </c>
      <c r="BW172" s="78" t="n">
        <v>0</v>
      </c>
      <c r="BX172" s="78" t="n">
        <v>0</v>
      </c>
      <c r="BY172" s="78" t="n">
        <v>101.3463</v>
      </c>
      <c r="BZ172" s="78"/>
      <c r="CA172" s="78"/>
      <c r="CB172" s="78"/>
      <c r="CC172" s="78"/>
      <c r="CD172" s="78"/>
      <c r="CE172" s="78"/>
      <c r="CF172" s="78"/>
      <c r="CG172" s="78"/>
      <c r="CH172" s="78"/>
      <c r="CI172" s="78"/>
    </row>
    <row r="173" s="29" customFormat="true" ht="12.75" hidden="false" customHeight="false" outlineLevel="0" collapsed="false">
      <c r="A173" s="166" t="s">
        <v>484</v>
      </c>
      <c r="B173" s="169" t="s">
        <v>485</v>
      </c>
      <c r="C173" s="113"/>
      <c r="D173" s="36"/>
      <c r="E173" s="36"/>
      <c r="F173" s="36"/>
      <c r="G173" s="36"/>
      <c r="H173" s="36"/>
      <c r="I173" s="36"/>
      <c r="J173" s="36"/>
      <c r="K173" s="36"/>
      <c r="L173" s="36"/>
      <c r="M173" s="36"/>
      <c r="N173" s="36"/>
      <c r="O173" s="36"/>
      <c r="P173" s="36"/>
      <c r="Q173" s="36"/>
      <c r="R173" s="36"/>
      <c r="S173" s="36"/>
      <c r="T173" s="36"/>
      <c r="U173" s="36"/>
      <c r="V173" s="36" t="s">
        <v>116</v>
      </c>
      <c r="W173" s="36"/>
      <c r="X173" s="36"/>
      <c r="Y173" s="36"/>
      <c r="Z173" s="26"/>
      <c r="AA173" s="26"/>
      <c r="AB173" s="26"/>
      <c r="AC173" s="26"/>
      <c r="AD173" s="108" t="s">
        <v>481</v>
      </c>
      <c r="AE173" s="38" t="s">
        <v>89</v>
      </c>
      <c r="AT173" s="78" t="n">
        <v>0</v>
      </c>
      <c r="AU173" s="78" t="n">
        <v>0</v>
      </c>
      <c r="AV173" s="78" t="n">
        <v>0</v>
      </c>
      <c r="AW173" s="78" t="n">
        <v>0</v>
      </c>
      <c r="AX173" s="78" t="n">
        <v>0</v>
      </c>
      <c r="AY173" s="78" t="n">
        <v>0</v>
      </c>
      <c r="AZ173" s="78" t="n">
        <v>0</v>
      </c>
      <c r="BA173" s="78" t="n">
        <v>0</v>
      </c>
      <c r="BB173" s="78" t="n">
        <v>0</v>
      </c>
      <c r="BC173" s="78" t="n">
        <v>0</v>
      </c>
      <c r="BD173" s="78" t="n">
        <v>0</v>
      </c>
      <c r="BE173" s="78" t="n">
        <v>0</v>
      </c>
      <c r="BF173" s="78" t="n">
        <v>0</v>
      </c>
      <c r="BG173" s="78" t="n">
        <v>0</v>
      </c>
      <c r="BH173" s="78" t="n">
        <v>0</v>
      </c>
      <c r="BI173" s="78" t="n">
        <v>0</v>
      </c>
      <c r="BJ173" s="78" t="n">
        <v>0</v>
      </c>
      <c r="BK173" s="78" t="n">
        <v>0</v>
      </c>
      <c r="BL173" s="78" t="n">
        <v>0</v>
      </c>
      <c r="BM173" s="78" t="n">
        <v>0</v>
      </c>
      <c r="BN173" s="78" t="n">
        <v>0</v>
      </c>
      <c r="BO173" s="78" t="n">
        <v>16.6025</v>
      </c>
      <c r="BP173" s="78" t="n">
        <v>0</v>
      </c>
      <c r="BQ173" s="78" t="n">
        <v>0</v>
      </c>
      <c r="BR173" s="78" t="n">
        <v>10.0897</v>
      </c>
      <c r="BS173" s="78" t="n">
        <v>193.0925</v>
      </c>
      <c r="BT173" s="78" t="n">
        <v>0</v>
      </c>
      <c r="BU173" s="78" t="n">
        <v>0</v>
      </c>
      <c r="BV173" s="78" t="n">
        <v>0</v>
      </c>
      <c r="BW173" s="78" t="n">
        <v>0</v>
      </c>
      <c r="BX173" s="78" t="n">
        <v>0</v>
      </c>
      <c r="BY173" s="78" t="n">
        <v>0</v>
      </c>
      <c r="BZ173" s="78"/>
      <c r="CA173" s="78"/>
      <c r="CB173" s="78"/>
      <c r="CC173" s="78"/>
      <c r="CD173" s="78"/>
      <c r="CE173" s="78"/>
      <c r="CF173" s="78"/>
      <c r="CG173" s="78"/>
      <c r="CH173" s="78"/>
      <c r="CI173" s="78"/>
    </row>
    <row r="174" s="29" customFormat="true" ht="12.75" hidden="false" customHeight="false" outlineLevel="0" collapsed="false">
      <c r="A174" s="166" t="s">
        <v>486</v>
      </c>
      <c r="B174" s="169" t="s">
        <v>487</v>
      </c>
      <c r="C174" s="113"/>
      <c r="D174" s="36"/>
      <c r="E174" s="36"/>
      <c r="F174" s="36"/>
      <c r="G174" s="36"/>
      <c r="H174" s="36"/>
      <c r="I174" s="36"/>
      <c r="J174" s="36"/>
      <c r="K174" s="36"/>
      <c r="L174" s="36"/>
      <c r="M174" s="36"/>
      <c r="N174" s="36"/>
      <c r="O174" s="36"/>
      <c r="P174" s="36"/>
      <c r="Q174" s="36"/>
      <c r="R174" s="36"/>
      <c r="S174" s="36"/>
      <c r="T174" s="36"/>
      <c r="U174" s="36"/>
      <c r="V174" s="36" t="s">
        <v>134</v>
      </c>
      <c r="W174" s="36"/>
      <c r="X174" s="36"/>
      <c r="Y174" s="36"/>
      <c r="Z174" s="26"/>
      <c r="AA174" s="26"/>
      <c r="AB174" s="26"/>
      <c r="AC174" s="26"/>
      <c r="AD174" s="108" t="s">
        <v>481</v>
      </c>
      <c r="AE174" s="38" t="s">
        <v>89</v>
      </c>
      <c r="AT174" s="78" t="n">
        <v>0</v>
      </c>
      <c r="AU174" s="78" t="n">
        <v>0</v>
      </c>
      <c r="AV174" s="78" t="n">
        <v>0</v>
      </c>
      <c r="AW174" s="78" t="n">
        <v>0</v>
      </c>
      <c r="AX174" s="78" t="n">
        <v>0</v>
      </c>
      <c r="AY174" s="78" t="n">
        <v>0</v>
      </c>
      <c r="AZ174" s="78" t="n">
        <v>0</v>
      </c>
      <c r="BA174" s="78" t="n">
        <v>0</v>
      </c>
      <c r="BB174" s="78" t="n">
        <v>0</v>
      </c>
      <c r="BC174" s="78" t="n">
        <v>0</v>
      </c>
      <c r="BD174" s="78" t="n">
        <v>0</v>
      </c>
      <c r="BE174" s="78" t="n">
        <v>0</v>
      </c>
      <c r="BF174" s="78" t="n">
        <v>31.03429058</v>
      </c>
      <c r="BG174" s="78" t="n">
        <v>0.094554</v>
      </c>
      <c r="BH174" s="78" t="n">
        <v>56.9328</v>
      </c>
      <c r="BI174" s="78" t="n">
        <v>82.1861</v>
      </c>
      <c r="BJ174" s="78" t="n">
        <v>23.171489</v>
      </c>
      <c r="BK174" s="78" t="n">
        <v>0</v>
      </c>
      <c r="BL174" s="78" t="n">
        <v>11.64</v>
      </c>
      <c r="BM174" s="78" t="n">
        <v>51.72379</v>
      </c>
      <c r="BN174" s="78" t="n">
        <v>0.7602</v>
      </c>
      <c r="BO174" s="78" t="n">
        <v>0</v>
      </c>
      <c r="BP174" s="78" t="n">
        <v>0</v>
      </c>
      <c r="BQ174" s="78" t="n">
        <v>0</v>
      </c>
      <c r="BR174" s="78" t="n">
        <v>0</v>
      </c>
      <c r="BS174" s="78" t="n">
        <v>0</v>
      </c>
      <c r="BT174" s="78" t="n">
        <v>0</v>
      </c>
      <c r="BU174" s="78" t="n">
        <v>0</v>
      </c>
      <c r="BV174" s="78" t="n">
        <v>0</v>
      </c>
      <c r="BW174" s="78" t="n">
        <v>0</v>
      </c>
      <c r="BX174" s="78" t="n">
        <v>0</v>
      </c>
      <c r="BY174" s="78" t="n">
        <v>0</v>
      </c>
      <c r="BZ174" s="78"/>
      <c r="CA174" s="78"/>
      <c r="CB174" s="78"/>
      <c r="CC174" s="78"/>
      <c r="CD174" s="78"/>
      <c r="CE174" s="78"/>
      <c r="CF174" s="78"/>
      <c r="CG174" s="78"/>
      <c r="CH174" s="78"/>
      <c r="CI174" s="78"/>
    </row>
    <row r="175" s="29" customFormat="true" ht="12.75" hidden="false" customHeight="false" outlineLevel="0" collapsed="false">
      <c r="A175" s="166" t="s">
        <v>488</v>
      </c>
      <c r="B175" s="169" t="s">
        <v>489</v>
      </c>
      <c r="C175" s="113"/>
      <c r="D175" s="36"/>
      <c r="E175" s="36"/>
      <c r="F175" s="36"/>
      <c r="G175" s="36"/>
      <c r="H175" s="36"/>
      <c r="I175" s="36"/>
      <c r="J175" s="36"/>
      <c r="K175" s="36"/>
      <c r="L175" s="36"/>
      <c r="M175" s="36"/>
      <c r="N175" s="36"/>
      <c r="O175" s="36"/>
      <c r="P175" s="36"/>
      <c r="Q175" s="36"/>
      <c r="R175" s="36"/>
      <c r="S175" s="36"/>
      <c r="T175" s="36"/>
      <c r="U175" s="36"/>
      <c r="V175" s="36" t="s">
        <v>137</v>
      </c>
      <c r="W175" s="36"/>
      <c r="X175" s="36"/>
      <c r="Y175" s="36"/>
      <c r="Z175" s="26"/>
      <c r="AA175" s="26"/>
      <c r="AB175" s="26"/>
      <c r="AC175" s="26"/>
      <c r="AD175" s="108" t="s">
        <v>481</v>
      </c>
      <c r="AE175" s="38" t="s">
        <v>89</v>
      </c>
      <c r="AT175" s="78" t="n">
        <v>0</v>
      </c>
      <c r="AU175" s="78" t="n">
        <v>0</v>
      </c>
      <c r="AV175" s="78" t="n">
        <v>0</v>
      </c>
      <c r="AW175" s="78" t="n">
        <v>0</v>
      </c>
      <c r="AX175" s="78" t="n">
        <v>0</v>
      </c>
      <c r="AY175" s="78" t="n">
        <v>0</v>
      </c>
      <c r="AZ175" s="78" t="n">
        <v>0</v>
      </c>
      <c r="BA175" s="78" t="n">
        <v>0</v>
      </c>
      <c r="BB175" s="78" t="n">
        <v>0</v>
      </c>
      <c r="BC175" s="78" t="n">
        <v>0</v>
      </c>
      <c r="BD175" s="78" t="n">
        <v>0</v>
      </c>
      <c r="BE175" s="78" t="n">
        <v>0</v>
      </c>
      <c r="BF175" s="78" t="n">
        <v>0</v>
      </c>
      <c r="BG175" s="78" t="n">
        <v>0</v>
      </c>
      <c r="BH175" s="78" t="n">
        <v>0</v>
      </c>
      <c r="BI175" s="78" t="n">
        <v>0</v>
      </c>
      <c r="BJ175" s="78" t="n">
        <v>0</v>
      </c>
      <c r="BK175" s="78" t="n">
        <v>0</v>
      </c>
      <c r="BL175" s="78" t="n">
        <v>0</v>
      </c>
      <c r="BM175" s="78" t="n">
        <v>0</v>
      </c>
      <c r="BN175" s="78" t="n">
        <v>3.588</v>
      </c>
      <c r="BO175" s="78" t="n">
        <v>15.9034</v>
      </c>
      <c r="BP175" s="78" t="n">
        <v>19.3017</v>
      </c>
      <c r="BQ175" s="78" t="n">
        <v>19.7056</v>
      </c>
      <c r="BR175" s="78" t="n">
        <v>25.488</v>
      </c>
      <c r="BS175" s="78" t="n">
        <v>30.5789</v>
      </c>
      <c r="BT175" s="78" t="n">
        <v>23.5227</v>
      </c>
      <c r="BU175" s="78" t="n">
        <v>0</v>
      </c>
      <c r="BV175" s="78" t="n">
        <v>0</v>
      </c>
      <c r="BW175" s="78" t="n">
        <v>0</v>
      </c>
      <c r="BX175" s="78" t="n">
        <v>0</v>
      </c>
      <c r="BY175" s="78" t="n">
        <v>0</v>
      </c>
      <c r="BZ175" s="78"/>
      <c r="CA175" s="78"/>
      <c r="CB175" s="78"/>
      <c r="CC175" s="78"/>
      <c r="CD175" s="78"/>
      <c r="CE175" s="78"/>
      <c r="CF175" s="78"/>
      <c r="CG175" s="78"/>
      <c r="CH175" s="78"/>
      <c r="CI175" s="78"/>
    </row>
    <row r="176" s="29" customFormat="true" ht="12.75" hidden="false" customHeight="false" outlineLevel="0" collapsed="false">
      <c r="A176" s="166" t="s">
        <v>490</v>
      </c>
      <c r="B176" s="169" t="s">
        <v>491</v>
      </c>
      <c r="C176" s="113"/>
      <c r="D176" s="36"/>
      <c r="E176" s="36"/>
      <c r="F176" s="36"/>
      <c r="G176" s="36"/>
      <c r="H176" s="36"/>
      <c r="I176" s="36"/>
      <c r="J176" s="36"/>
      <c r="K176" s="36"/>
      <c r="L176" s="36"/>
      <c r="M176" s="36"/>
      <c r="N176" s="36"/>
      <c r="O176" s="36"/>
      <c r="P176" s="36"/>
      <c r="Q176" s="36"/>
      <c r="R176" s="36"/>
      <c r="S176" s="36"/>
      <c r="T176" s="36"/>
      <c r="U176" s="36"/>
      <c r="V176" s="36" t="s">
        <v>111</v>
      </c>
      <c r="W176" s="36"/>
      <c r="X176" s="36"/>
      <c r="Y176" s="36"/>
      <c r="Z176" s="26"/>
      <c r="AA176" s="26"/>
      <c r="AB176" s="26"/>
      <c r="AC176" s="26"/>
      <c r="AD176" s="108" t="s">
        <v>481</v>
      </c>
      <c r="AE176" s="38" t="s">
        <v>89</v>
      </c>
      <c r="AT176" s="78" t="n">
        <v>0</v>
      </c>
      <c r="AU176" s="78" t="n">
        <v>0</v>
      </c>
      <c r="AV176" s="78" t="n">
        <v>0</v>
      </c>
      <c r="AW176" s="78" t="n">
        <v>0</v>
      </c>
      <c r="AX176" s="78" t="n">
        <v>0</v>
      </c>
      <c r="AY176" s="78" t="n">
        <v>0</v>
      </c>
      <c r="AZ176" s="78" t="n">
        <v>0</v>
      </c>
      <c r="BA176" s="78" t="n">
        <v>0</v>
      </c>
      <c r="BB176" s="78" t="n">
        <v>0</v>
      </c>
      <c r="BC176" s="78" t="n">
        <v>0</v>
      </c>
      <c r="BD176" s="78" t="n">
        <v>0</v>
      </c>
      <c r="BE176" s="78" t="n">
        <v>0</v>
      </c>
      <c r="BF176" s="78" t="n">
        <v>0</v>
      </c>
      <c r="BG176" s="78" t="n">
        <v>0</v>
      </c>
      <c r="BH176" s="78" t="n">
        <v>0</v>
      </c>
      <c r="BI176" s="78" t="n">
        <v>0</v>
      </c>
      <c r="BJ176" s="78" t="n">
        <v>0</v>
      </c>
      <c r="BK176" s="78" t="n">
        <v>0</v>
      </c>
      <c r="BL176" s="78" t="n">
        <v>0</v>
      </c>
      <c r="BM176" s="78" t="n">
        <v>9.919671</v>
      </c>
      <c r="BN176" s="78" t="n">
        <v>0</v>
      </c>
      <c r="BO176" s="78" t="n">
        <v>0</v>
      </c>
      <c r="BP176" s="78" t="n">
        <v>0</v>
      </c>
      <c r="BQ176" s="78" t="n">
        <v>0</v>
      </c>
      <c r="BR176" s="78" t="n">
        <v>0</v>
      </c>
      <c r="BS176" s="78" t="n">
        <v>0</v>
      </c>
      <c r="BT176" s="78" t="n">
        <v>0</v>
      </c>
      <c r="BU176" s="78" t="n">
        <v>0</v>
      </c>
      <c r="BV176" s="78" t="n">
        <v>0</v>
      </c>
      <c r="BW176" s="78" t="n">
        <v>0</v>
      </c>
      <c r="BX176" s="78" t="n">
        <v>0</v>
      </c>
      <c r="BY176" s="78" t="n">
        <v>0</v>
      </c>
      <c r="BZ176" s="78"/>
      <c r="CA176" s="78"/>
      <c r="CB176" s="78"/>
      <c r="CC176" s="78"/>
      <c r="CD176" s="78"/>
      <c r="CE176" s="78"/>
      <c r="CF176" s="78"/>
      <c r="CG176" s="78"/>
      <c r="CH176" s="78"/>
      <c r="CI176" s="78"/>
    </row>
    <row r="177" s="29" customFormat="true" ht="12.75" hidden="false" customHeight="false" outlineLevel="0" collapsed="false">
      <c r="A177" s="166" t="s">
        <v>492</v>
      </c>
      <c r="B177" s="169" t="s">
        <v>493</v>
      </c>
      <c r="C177" s="113"/>
      <c r="D177" s="36"/>
      <c r="E177" s="36"/>
      <c r="F177" s="36"/>
      <c r="G177" s="36"/>
      <c r="H177" s="36"/>
      <c r="I177" s="36"/>
      <c r="J177" s="36"/>
      <c r="K177" s="36"/>
      <c r="L177" s="36"/>
      <c r="M177" s="36"/>
      <c r="N177" s="36"/>
      <c r="O177" s="36"/>
      <c r="P177" s="36"/>
      <c r="Q177" s="36"/>
      <c r="R177" s="36"/>
      <c r="S177" s="36"/>
      <c r="T177" s="36"/>
      <c r="U177" s="36"/>
      <c r="V177" s="36" t="s">
        <v>114</v>
      </c>
      <c r="W177" s="36"/>
      <c r="X177" s="36"/>
      <c r="Y177" s="36"/>
      <c r="Z177" s="26"/>
      <c r="AA177" s="26"/>
      <c r="AB177" s="26"/>
      <c r="AC177" s="26"/>
      <c r="AD177" s="108" t="s">
        <v>481</v>
      </c>
      <c r="AE177" s="38" t="s">
        <v>89</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0</v>
      </c>
      <c r="BM177" s="78" t="n">
        <v>5.43039</v>
      </c>
      <c r="BN177" s="78" t="n">
        <v>191.5697</v>
      </c>
      <c r="BO177" s="78" t="n">
        <v>0</v>
      </c>
      <c r="BP177" s="78" t="n">
        <v>42.0117</v>
      </c>
      <c r="BQ177" s="78" t="n">
        <v>0</v>
      </c>
      <c r="BR177" s="78" t="n">
        <v>0</v>
      </c>
      <c r="BS177" s="78" t="n">
        <v>0</v>
      </c>
      <c r="BT177" s="78" t="n">
        <v>0</v>
      </c>
      <c r="BU177" s="78" t="n">
        <v>0</v>
      </c>
      <c r="BV177" s="78" t="n">
        <v>0</v>
      </c>
      <c r="BW177" s="78" t="n">
        <v>0</v>
      </c>
      <c r="BX177" s="78" t="n">
        <v>0</v>
      </c>
      <c r="BY177" s="78" t="n">
        <v>0</v>
      </c>
      <c r="BZ177" s="78"/>
      <c r="CA177" s="78"/>
      <c r="CB177" s="78"/>
      <c r="CC177" s="78"/>
      <c r="CD177" s="78"/>
      <c r="CE177" s="78"/>
      <c r="CF177" s="78"/>
      <c r="CG177" s="78"/>
      <c r="CH177" s="78"/>
      <c r="CI177" s="78"/>
    </row>
    <row r="178" s="29" customFormat="true" ht="12.75" hidden="false" customHeight="false" outlineLevel="0" collapsed="false">
      <c r="A178" s="166" t="s">
        <v>494</v>
      </c>
      <c r="B178" s="169" t="s">
        <v>495</v>
      </c>
      <c r="C178" s="113"/>
      <c r="D178" s="36"/>
      <c r="E178" s="36"/>
      <c r="F178" s="36"/>
      <c r="G178" s="36"/>
      <c r="H178" s="36"/>
      <c r="I178" s="36"/>
      <c r="J178" s="36"/>
      <c r="K178" s="36"/>
      <c r="L178" s="36"/>
      <c r="M178" s="36"/>
      <c r="N178" s="36"/>
      <c r="O178" s="36"/>
      <c r="P178" s="36"/>
      <c r="Q178" s="36"/>
      <c r="R178" s="36"/>
      <c r="S178" s="36"/>
      <c r="T178" s="36"/>
      <c r="U178" s="36"/>
      <c r="V178" s="36" t="s">
        <v>116</v>
      </c>
      <c r="W178" s="36"/>
      <c r="X178" s="36"/>
      <c r="Y178" s="36"/>
      <c r="Z178" s="26"/>
      <c r="AA178" s="26"/>
      <c r="AB178" s="26"/>
      <c r="AC178" s="26"/>
      <c r="AD178" s="108" t="s">
        <v>481</v>
      </c>
      <c r="AE178" s="38" t="s">
        <v>89</v>
      </c>
      <c r="AT178" s="78" t="n">
        <v>0</v>
      </c>
      <c r="AU178" s="78" t="n">
        <v>0</v>
      </c>
      <c r="AV178" s="78" t="n">
        <v>0</v>
      </c>
      <c r="AW178" s="78" t="n">
        <v>0</v>
      </c>
      <c r="AX178" s="78" t="n">
        <v>0</v>
      </c>
      <c r="AY178" s="78" t="n">
        <v>0</v>
      </c>
      <c r="AZ178" s="78" t="n">
        <v>0</v>
      </c>
      <c r="BA178" s="78" t="n">
        <v>0</v>
      </c>
      <c r="BB178" s="78" t="n">
        <v>0</v>
      </c>
      <c r="BC178" s="78" t="n">
        <v>0</v>
      </c>
      <c r="BD178" s="78" t="n">
        <v>0</v>
      </c>
      <c r="BE178" s="78" t="n">
        <v>0</v>
      </c>
      <c r="BF178" s="78" t="n">
        <v>0</v>
      </c>
      <c r="BG178" s="78" t="n">
        <v>0</v>
      </c>
      <c r="BH178" s="78" t="n">
        <v>0</v>
      </c>
      <c r="BI178" s="78" t="n">
        <v>0</v>
      </c>
      <c r="BJ178" s="78" t="n">
        <v>0</v>
      </c>
      <c r="BK178" s="78" t="n">
        <v>0</v>
      </c>
      <c r="BL178" s="78" t="n">
        <v>0</v>
      </c>
      <c r="BM178" s="78" t="n">
        <v>15.458895</v>
      </c>
      <c r="BN178" s="78" t="n">
        <v>27.0689</v>
      </c>
      <c r="BO178" s="78" t="n">
        <v>0</v>
      </c>
      <c r="BP178" s="78" t="n">
        <v>0</v>
      </c>
      <c r="BQ178" s="78" t="n">
        <v>0</v>
      </c>
      <c r="BR178" s="78" t="n">
        <v>0</v>
      </c>
      <c r="BS178" s="78" t="n">
        <v>0</v>
      </c>
      <c r="BT178" s="78" t="n">
        <v>0</v>
      </c>
      <c r="BU178" s="78" t="n">
        <v>0</v>
      </c>
      <c r="BV178" s="78" t="n">
        <v>0</v>
      </c>
      <c r="BW178" s="78" t="n">
        <v>0</v>
      </c>
      <c r="BX178" s="78" t="n">
        <v>0</v>
      </c>
      <c r="BY178" s="78" t="n">
        <v>0</v>
      </c>
      <c r="BZ178" s="78"/>
      <c r="CA178" s="78"/>
      <c r="CB178" s="78"/>
      <c r="CC178" s="78"/>
      <c r="CD178" s="78"/>
      <c r="CE178" s="78"/>
      <c r="CF178" s="78"/>
      <c r="CG178" s="78"/>
      <c r="CH178" s="78"/>
      <c r="CI178" s="78"/>
    </row>
    <row r="179" s="29" customFormat="true" ht="12.75" hidden="false" customHeight="false" outlineLevel="0" collapsed="false">
      <c r="A179" s="166" t="s">
        <v>496</v>
      </c>
      <c r="B179" s="169" t="s">
        <v>497</v>
      </c>
      <c r="C179" s="113"/>
      <c r="D179" s="36"/>
      <c r="E179" s="36"/>
      <c r="F179" s="36"/>
      <c r="G179" s="36"/>
      <c r="H179" s="36"/>
      <c r="I179" s="36"/>
      <c r="J179" s="36"/>
      <c r="K179" s="36"/>
      <c r="L179" s="36"/>
      <c r="M179" s="36"/>
      <c r="N179" s="36"/>
      <c r="O179" s="36"/>
      <c r="P179" s="36"/>
      <c r="Q179" s="36"/>
      <c r="R179" s="36"/>
      <c r="S179" s="36"/>
      <c r="T179" s="36"/>
      <c r="U179" s="36"/>
      <c r="V179" s="36" t="s">
        <v>118</v>
      </c>
      <c r="W179" s="36"/>
      <c r="X179" s="36"/>
      <c r="Y179" s="36"/>
      <c r="Z179" s="26"/>
      <c r="AA179" s="26"/>
      <c r="AB179" s="26"/>
      <c r="AC179" s="26"/>
      <c r="AD179" s="108" t="s">
        <v>481</v>
      </c>
      <c r="AE179" s="38" t="s">
        <v>89</v>
      </c>
      <c r="AT179" s="78" t="n">
        <v>0</v>
      </c>
      <c r="AU179" s="78" t="n">
        <v>0</v>
      </c>
      <c r="AV179" s="78" t="n">
        <v>0</v>
      </c>
      <c r="AW179" s="78" t="n">
        <v>0</v>
      </c>
      <c r="AX179" s="78" t="n">
        <v>0</v>
      </c>
      <c r="AY179" s="78" t="n">
        <v>0</v>
      </c>
      <c r="AZ179" s="78" t="n">
        <v>0</v>
      </c>
      <c r="BA179" s="78" t="n">
        <v>0</v>
      </c>
      <c r="BB179" s="78" t="n">
        <v>0</v>
      </c>
      <c r="BC179" s="78" t="n">
        <v>0</v>
      </c>
      <c r="BD179" s="78" t="n">
        <v>0</v>
      </c>
      <c r="BE179" s="78" t="n">
        <v>0</v>
      </c>
      <c r="BF179" s="78" t="n">
        <v>0</v>
      </c>
      <c r="BG179" s="78" t="n">
        <v>0</v>
      </c>
      <c r="BH179" s="78" t="n">
        <v>0</v>
      </c>
      <c r="BI179" s="78" t="n">
        <v>0</v>
      </c>
      <c r="BJ179" s="78" t="n">
        <v>0</v>
      </c>
      <c r="BK179" s="78" t="n">
        <v>0</v>
      </c>
      <c r="BL179" s="78" t="n">
        <v>0</v>
      </c>
      <c r="BM179" s="78" t="n">
        <v>0</v>
      </c>
      <c r="BN179" s="78" t="n">
        <v>97.9911</v>
      </c>
      <c r="BO179" s="78" t="n">
        <v>138.4631</v>
      </c>
      <c r="BP179" s="78" t="n">
        <v>0</v>
      </c>
      <c r="BQ179" s="78" t="n">
        <v>0</v>
      </c>
      <c r="BR179" s="78" t="n">
        <v>0</v>
      </c>
      <c r="BS179" s="78" t="n">
        <v>0</v>
      </c>
      <c r="BT179" s="78" t="n">
        <v>0</v>
      </c>
      <c r="BU179" s="78" t="n">
        <v>0</v>
      </c>
      <c r="BV179" s="78" t="n">
        <v>0</v>
      </c>
      <c r="BW179" s="78" t="n">
        <v>0</v>
      </c>
      <c r="BX179" s="78" t="n">
        <v>0</v>
      </c>
      <c r="BY179" s="78" t="n">
        <v>0</v>
      </c>
      <c r="BZ179" s="78"/>
      <c r="CA179" s="78"/>
      <c r="CB179" s="78"/>
      <c r="CC179" s="78"/>
      <c r="CD179" s="78"/>
      <c r="CE179" s="78"/>
      <c r="CF179" s="78"/>
      <c r="CG179" s="78"/>
      <c r="CH179" s="78"/>
      <c r="CI179" s="78"/>
    </row>
    <row r="180" s="29" customFormat="true" ht="12.75" hidden="false" customHeight="false" outlineLevel="0" collapsed="false">
      <c r="A180" s="166" t="s">
        <v>498</v>
      </c>
      <c r="B180" s="169" t="s">
        <v>499</v>
      </c>
      <c r="C180" s="113"/>
      <c r="D180" s="36"/>
      <c r="E180" s="36"/>
      <c r="F180" s="36"/>
      <c r="G180" s="36"/>
      <c r="H180" s="36"/>
      <c r="I180" s="36"/>
      <c r="J180" s="36"/>
      <c r="K180" s="36"/>
      <c r="L180" s="36"/>
      <c r="M180" s="36"/>
      <c r="N180" s="36"/>
      <c r="O180" s="36"/>
      <c r="P180" s="36"/>
      <c r="Q180" s="36"/>
      <c r="R180" s="36"/>
      <c r="S180" s="36"/>
      <c r="T180" s="36"/>
      <c r="U180" s="36"/>
      <c r="V180" s="36" t="s">
        <v>134</v>
      </c>
      <c r="W180" s="36"/>
      <c r="X180" s="36"/>
      <c r="Y180" s="36"/>
      <c r="Z180" s="26"/>
      <c r="AA180" s="26"/>
      <c r="AB180" s="26"/>
      <c r="AC180" s="26"/>
      <c r="AD180" s="108" t="s">
        <v>481</v>
      </c>
      <c r="AE180" s="38" t="s">
        <v>89</v>
      </c>
      <c r="AT180" s="78" t="n">
        <v>0</v>
      </c>
      <c r="AU180" s="78" t="n">
        <v>0</v>
      </c>
      <c r="AV180" s="78" t="n">
        <v>0</v>
      </c>
      <c r="AW180" s="78" t="n">
        <v>0</v>
      </c>
      <c r="AX180" s="78" t="n">
        <v>0</v>
      </c>
      <c r="AY180" s="78" t="n">
        <v>0</v>
      </c>
      <c r="AZ180" s="78" t="n">
        <v>0</v>
      </c>
      <c r="BA180" s="78" t="n">
        <v>0</v>
      </c>
      <c r="BB180" s="78" t="n">
        <v>0</v>
      </c>
      <c r="BC180" s="78" t="n">
        <v>0</v>
      </c>
      <c r="BD180" s="78" t="n">
        <v>0</v>
      </c>
      <c r="BE180" s="78" t="n">
        <v>0</v>
      </c>
      <c r="BF180" s="78" t="n">
        <v>0</v>
      </c>
      <c r="BG180" s="78" t="n">
        <v>0</v>
      </c>
      <c r="BH180" s="78" t="n">
        <v>0</v>
      </c>
      <c r="BI180" s="78" t="n">
        <v>0</v>
      </c>
      <c r="BJ180" s="78" t="n">
        <v>0</v>
      </c>
      <c r="BK180" s="78" t="n">
        <v>0</v>
      </c>
      <c r="BL180" s="78" t="n">
        <v>0</v>
      </c>
      <c r="BM180" s="78" t="n">
        <v>100.854473</v>
      </c>
      <c r="BN180" s="78" t="n">
        <v>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29" customFormat="true" ht="12.75" hidden="false" customHeight="false" outlineLevel="0" collapsed="false">
      <c r="A181" s="166" t="s">
        <v>500</v>
      </c>
      <c r="B181" s="169" t="s">
        <v>501</v>
      </c>
      <c r="C181" s="113"/>
      <c r="D181" s="36"/>
      <c r="E181" s="36"/>
      <c r="F181" s="36"/>
      <c r="G181" s="36"/>
      <c r="H181" s="36"/>
      <c r="I181" s="36"/>
      <c r="J181" s="36"/>
      <c r="K181" s="36"/>
      <c r="L181" s="36"/>
      <c r="M181" s="36"/>
      <c r="N181" s="36"/>
      <c r="O181" s="36"/>
      <c r="P181" s="36"/>
      <c r="Q181" s="36"/>
      <c r="R181" s="36"/>
      <c r="S181" s="36"/>
      <c r="T181" s="36"/>
      <c r="U181" s="36"/>
      <c r="V181" s="36" t="s">
        <v>137</v>
      </c>
      <c r="W181" s="36"/>
      <c r="X181" s="36"/>
      <c r="Y181" s="36"/>
      <c r="Z181" s="26"/>
      <c r="AA181" s="26"/>
      <c r="AB181" s="26"/>
      <c r="AC181" s="26"/>
      <c r="AD181" s="108" t="s">
        <v>481</v>
      </c>
      <c r="AE181" s="38" t="s">
        <v>89</v>
      </c>
      <c r="AT181" s="78" t="n">
        <v>0</v>
      </c>
      <c r="AU181" s="78" t="n">
        <v>0</v>
      </c>
      <c r="AV181" s="78" t="n">
        <v>0</v>
      </c>
      <c r="AW181" s="78" t="n">
        <v>0</v>
      </c>
      <c r="AX181" s="78" t="n">
        <v>0</v>
      </c>
      <c r="AY181" s="78" t="n">
        <v>0</v>
      </c>
      <c r="AZ181" s="78" t="n">
        <v>0</v>
      </c>
      <c r="BA181" s="78" t="n">
        <v>0</v>
      </c>
      <c r="BB181" s="78" t="n">
        <v>0</v>
      </c>
      <c r="BC181" s="78" t="n">
        <v>0</v>
      </c>
      <c r="BD181" s="78" t="n">
        <v>0</v>
      </c>
      <c r="BE181" s="78" t="n">
        <v>0</v>
      </c>
      <c r="BF181" s="78" t="n">
        <v>0</v>
      </c>
      <c r="BG181" s="78" t="n">
        <v>0</v>
      </c>
      <c r="BH181" s="78" t="n">
        <v>0</v>
      </c>
      <c r="BI181" s="78" t="n">
        <v>0</v>
      </c>
      <c r="BJ181" s="78" t="n">
        <v>0</v>
      </c>
      <c r="BK181" s="78" t="n">
        <v>0</v>
      </c>
      <c r="BL181" s="78" t="n">
        <v>0</v>
      </c>
      <c r="BM181" s="78" t="n">
        <v>0.44476895</v>
      </c>
      <c r="BN181" s="78" t="n">
        <v>5.3193</v>
      </c>
      <c r="BO181" s="78" t="n">
        <v>0</v>
      </c>
      <c r="BP181" s="78" t="n">
        <v>0</v>
      </c>
      <c r="BQ181" s="78" t="n">
        <v>0</v>
      </c>
      <c r="BR181" s="78" t="n">
        <v>0</v>
      </c>
      <c r="BS181" s="78" t="n">
        <v>0</v>
      </c>
      <c r="BT181" s="78" t="n">
        <v>0</v>
      </c>
      <c r="BU181" s="78" t="n">
        <v>0</v>
      </c>
      <c r="BV181" s="78" t="n">
        <v>0</v>
      </c>
      <c r="BW181" s="78" t="n">
        <v>0</v>
      </c>
      <c r="BX181" s="78" t="n">
        <v>0</v>
      </c>
      <c r="BY181" s="78" t="n">
        <v>0</v>
      </c>
      <c r="BZ181" s="78"/>
      <c r="CA181" s="78"/>
      <c r="CB181" s="78"/>
      <c r="CC181" s="78"/>
      <c r="CD181" s="78"/>
      <c r="CE181" s="78"/>
      <c r="CF181" s="78"/>
      <c r="CG181" s="78"/>
      <c r="CH181" s="78"/>
      <c r="CI181" s="78"/>
    </row>
    <row r="182" s="29" customFormat="true" ht="12.75" hidden="false" customHeight="false" outlineLevel="0" collapsed="false">
      <c r="A182" s="167" t="s">
        <v>502</v>
      </c>
      <c r="B182" s="168" t="s">
        <v>503</v>
      </c>
      <c r="C182" s="113"/>
      <c r="D182" s="36"/>
      <c r="E182" s="36"/>
      <c r="F182" s="36"/>
      <c r="G182" s="36"/>
      <c r="H182" s="36"/>
      <c r="I182" s="36"/>
      <c r="J182" s="36"/>
      <c r="K182" s="36"/>
      <c r="L182" s="36"/>
      <c r="M182" s="36"/>
      <c r="N182" s="36"/>
      <c r="O182" s="36"/>
      <c r="P182" s="36"/>
      <c r="Q182" s="36"/>
      <c r="R182" s="36"/>
      <c r="S182" s="36"/>
      <c r="T182" s="36"/>
      <c r="U182" s="36"/>
      <c r="V182" s="36"/>
      <c r="W182" s="36"/>
      <c r="X182" s="36"/>
      <c r="Y182" s="36"/>
      <c r="Z182" s="26"/>
      <c r="AA182" s="26"/>
      <c r="AB182" s="26"/>
      <c r="AC182" s="26"/>
      <c r="AD182" s="108" t="s">
        <v>108</v>
      </c>
      <c r="AE182" s="38" t="s">
        <v>89</v>
      </c>
      <c r="AT182" s="78" t="n">
        <v>0</v>
      </c>
      <c r="AU182" s="78" t="n">
        <v>0</v>
      </c>
      <c r="AV182" s="78" t="n">
        <v>0</v>
      </c>
      <c r="AW182" s="78" t="n">
        <v>0</v>
      </c>
      <c r="AX182" s="78" t="n">
        <v>0</v>
      </c>
      <c r="AY182" s="78" t="n">
        <v>0</v>
      </c>
      <c r="AZ182" s="78" t="n">
        <v>0</v>
      </c>
      <c r="BA182" s="78" t="n">
        <v>0</v>
      </c>
      <c r="BB182" s="78" t="n">
        <v>0</v>
      </c>
      <c r="BC182" s="78" t="n">
        <v>0</v>
      </c>
      <c r="BD182" s="78" t="n">
        <v>0</v>
      </c>
      <c r="BE182" s="78" t="n">
        <v>0</v>
      </c>
      <c r="BF182" s="78" t="n">
        <v>0</v>
      </c>
      <c r="BG182" s="78" t="n">
        <v>0</v>
      </c>
      <c r="BH182" s="78" t="n">
        <v>0</v>
      </c>
      <c r="BI182" s="78" t="n">
        <v>0</v>
      </c>
      <c r="BJ182" s="78" t="n">
        <v>0</v>
      </c>
      <c r="BK182" s="78" t="n">
        <v>0</v>
      </c>
      <c r="BL182" s="78" t="n">
        <v>0</v>
      </c>
      <c r="BM182" s="78" t="n">
        <v>0</v>
      </c>
      <c r="BN182" s="78" t="n">
        <v>1556.2528465</v>
      </c>
      <c r="BO182" s="78" t="n">
        <v>1520.47076293</v>
      </c>
      <c r="BP182" s="78" t="n">
        <v>1490.40210466</v>
      </c>
      <c r="BQ182" s="78" t="n">
        <v>2023.14847007</v>
      </c>
      <c r="BR182" s="78" t="n">
        <v>3038.96941765</v>
      </c>
      <c r="BS182" s="78" t="n">
        <v>3058.04288781</v>
      </c>
      <c r="BT182" s="78" t="n">
        <v>3313.39655244</v>
      </c>
      <c r="BU182" s="78" t="n">
        <v>3547.60792835</v>
      </c>
      <c r="BV182" s="78" t="n">
        <v>3704.21119216</v>
      </c>
      <c r="BW182" s="78" t="n">
        <v>3763.56760444</v>
      </c>
      <c r="BX182" s="78" t="n">
        <v>3427.7012462</v>
      </c>
      <c r="BY182" s="78" t="n">
        <v>3893.4939522</v>
      </c>
      <c r="BZ182" s="78"/>
      <c r="CA182" s="78"/>
      <c r="CB182" s="78"/>
      <c r="CC182" s="78"/>
      <c r="CD182" s="78"/>
      <c r="CE182" s="78"/>
      <c r="CF182" s="78"/>
      <c r="CG182" s="78"/>
      <c r="CH182" s="78"/>
      <c r="CI182" s="78"/>
    </row>
    <row r="183" s="47" customFormat="true" ht="13.5" hidden="false" customHeight="false" outlineLevel="0" collapsed="false">
      <c r="A183" s="162" t="s">
        <v>504</v>
      </c>
      <c r="B183" s="161" t="s">
        <v>505</v>
      </c>
      <c r="C183" s="161"/>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4"/>
      <c r="AA183" s="124"/>
      <c r="AB183" s="124"/>
      <c r="AC183" s="124"/>
      <c r="AD183" s="61" t="s">
        <v>506</v>
      </c>
      <c r="AE183" s="27" t="s">
        <v>89</v>
      </c>
      <c r="AT183" s="94" t="n">
        <v>0</v>
      </c>
      <c r="AU183" s="94" t="n">
        <v>0</v>
      </c>
      <c r="AV183" s="94" t="n">
        <v>0</v>
      </c>
      <c r="AW183" s="94" t="n">
        <v>0</v>
      </c>
      <c r="AX183" s="94" t="n">
        <v>0</v>
      </c>
      <c r="AY183" s="94" t="n">
        <v>0</v>
      </c>
      <c r="AZ183" s="94" t="n">
        <v>0</v>
      </c>
      <c r="BA183" s="94" t="n">
        <v>0</v>
      </c>
      <c r="BB183" s="94" t="n">
        <v>0</v>
      </c>
      <c r="BC183" s="94" t="n">
        <v>0</v>
      </c>
      <c r="BD183" s="94" t="n">
        <v>0</v>
      </c>
      <c r="BE183" s="94" t="n">
        <v>96.4255188041464</v>
      </c>
      <c r="BF183" s="94" t="n">
        <v>558.4566892379</v>
      </c>
      <c r="BG183" s="94" t="n">
        <v>0</v>
      </c>
      <c r="BH183" s="94" t="n">
        <v>946.643643756952</v>
      </c>
      <c r="BI183" s="94" t="n">
        <v>58.8937364005878</v>
      </c>
      <c r="BJ183" s="94" t="n">
        <v>0</v>
      </c>
      <c r="BK183" s="94" t="n">
        <v>580.095372392955</v>
      </c>
      <c r="BL183" s="94" t="n">
        <v>0</v>
      </c>
      <c r="BM183" s="94" t="n">
        <v>1383.33102475431</v>
      </c>
      <c r="BN183" s="94" t="n">
        <v>196.397312837448</v>
      </c>
      <c r="BO183" s="94" t="n">
        <v>1147.77012379556</v>
      </c>
      <c r="BP183" s="94" t="n">
        <v>526.309339696178</v>
      </c>
      <c r="BQ183" s="94" t="n">
        <v>0</v>
      </c>
      <c r="BR183" s="94" t="n">
        <v>0</v>
      </c>
      <c r="BS183" s="94" t="n">
        <v>0</v>
      </c>
      <c r="BT183" s="94" t="n">
        <v>0</v>
      </c>
      <c r="BU183" s="94" t="n">
        <v>0</v>
      </c>
      <c r="BV183" s="94" t="n">
        <v>0</v>
      </c>
      <c r="BW183" s="94" t="n">
        <v>0</v>
      </c>
      <c r="BX183" s="94" t="n">
        <v>2471.67632066811</v>
      </c>
      <c r="BY183" s="94" t="n">
        <v>0</v>
      </c>
      <c r="BZ183" s="94"/>
      <c r="CA183" s="94"/>
      <c r="CB183" s="94"/>
      <c r="CC183" s="94"/>
      <c r="CD183" s="94"/>
      <c r="CE183" s="94"/>
      <c r="CF183" s="94"/>
      <c r="CG183" s="94"/>
      <c r="CH183" s="94"/>
      <c r="CI183" s="94"/>
    </row>
    <row r="184" s="47" customFormat="true" ht="12.75" hidden="false" customHeight="false" outlineLevel="0" collapsed="false">
      <c r="A184" s="127" t="s">
        <v>507</v>
      </c>
      <c r="B184" s="47" t="s">
        <v>508</v>
      </c>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4"/>
      <c r="AA184" s="124"/>
      <c r="AB184" s="124"/>
      <c r="AC184" s="124"/>
      <c r="AD184" s="170" t="s">
        <v>509</v>
      </c>
      <c r="AE184" s="27" t="s">
        <v>93</v>
      </c>
      <c r="AT184" s="94" t="n">
        <v>0</v>
      </c>
      <c r="AU184" s="94" t="n">
        <v>0</v>
      </c>
      <c r="AV184" s="94" t="n">
        <v>0</v>
      </c>
      <c r="AW184" s="94" t="n">
        <v>0</v>
      </c>
      <c r="AX184" s="94" t="n">
        <v>0</v>
      </c>
      <c r="AY184" s="94" t="n">
        <v>0</v>
      </c>
      <c r="AZ184" s="94" t="n">
        <v>0</v>
      </c>
      <c r="BA184" s="94" t="n">
        <v>0</v>
      </c>
      <c r="BB184" s="94" t="n">
        <v>0</v>
      </c>
      <c r="BC184" s="94" t="n">
        <v>10.8690204171021</v>
      </c>
      <c r="BD184" s="94" t="n">
        <v>13.0908980140953</v>
      </c>
      <c r="BE184" s="94" t="n">
        <v>12.7013732384171</v>
      </c>
      <c r="BF184" s="94" t="n">
        <v>6.54283252942993</v>
      </c>
      <c r="BG184" s="94" t="n">
        <v>10.0246014539246</v>
      </c>
      <c r="BH184" s="94" t="n">
        <v>-2.08536073222507</v>
      </c>
      <c r="BI184" s="94" t="n">
        <v>0.06147272346083</v>
      </c>
      <c r="BJ184" s="94" t="n">
        <v>-0.62412351447465</v>
      </c>
      <c r="BK184" s="94" t="n">
        <v>-1.50157906826876</v>
      </c>
      <c r="BL184" s="94" t="n">
        <v>-1.8180435909698</v>
      </c>
      <c r="BM184" s="94" t="n">
        <v>-3.76382642009356</v>
      </c>
      <c r="BN184" s="94" t="n">
        <v>-1.35635001630851</v>
      </c>
      <c r="BO184" s="94" t="n">
        <v>-1.36733569514895</v>
      </c>
      <c r="BP184" s="94" t="n">
        <v>-0.73045145342054</v>
      </c>
      <c r="BQ184" s="94" t="n">
        <v>-5.60066326657703</v>
      </c>
      <c r="BR184" s="94" t="n">
        <v>-2.5838241151448</v>
      </c>
      <c r="BS184" s="94" t="n">
        <v>-2.10910931627391</v>
      </c>
      <c r="BT184" s="94" t="n">
        <v>-0.35102188837492</v>
      </c>
      <c r="BU184" s="94" t="n">
        <v>-0.07077632775142</v>
      </c>
      <c r="BV184" s="94" t="n">
        <v>0.45220354270025</v>
      </c>
      <c r="BW184" s="94" t="n">
        <v>0.81282445035224</v>
      </c>
      <c r="BX184" s="94" t="n">
        <v>-1.14967103020296</v>
      </c>
      <c r="BY184" s="94" t="n">
        <v>0.10057836433113</v>
      </c>
      <c r="BZ184" s="94"/>
      <c r="CA184" s="94"/>
      <c r="CB184" s="94"/>
      <c r="CC184" s="94"/>
      <c r="CD184" s="94"/>
      <c r="CE184" s="94"/>
      <c r="CF184" s="94"/>
      <c r="CG184" s="94"/>
      <c r="CH184" s="94"/>
      <c r="CI184" s="94"/>
    </row>
    <row r="185" s="47" customFormat="true" ht="12.75" hidden="false" customHeight="false" outlineLevel="0" collapsed="false">
      <c r="A185" s="127" t="s">
        <v>510</v>
      </c>
      <c r="B185" s="47" t="s">
        <v>511</v>
      </c>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4"/>
      <c r="AA185" s="124"/>
      <c r="AB185" s="124"/>
      <c r="AC185" s="124"/>
      <c r="AD185" s="170" t="s">
        <v>512</v>
      </c>
      <c r="AE185" s="27" t="s">
        <v>372</v>
      </c>
      <c r="AT185" s="94" t="n">
        <v>0</v>
      </c>
      <c r="AU185" s="94" t="n">
        <v>0</v>
      </c>
      <c r="AV185" s="94" t="n">
        <v>0</v>
      </c>
      <c r="AW185" s="94" t="n">
        <v>0</v>
      </c>
      <c r="AX185" s="94" t="n">
        <v>0</v>
      </c>
      <c r="AY185" s="94" t="n">
        <v>0</v>
      </c>
      <c r="AZ185" s="94" t="n">
        <v>0</v>
      </c>
      <c r="BA185" s="94" t="n">
        <v>0</v>
      </c>
      <c r="BB185" s="94" t="n">
        <v>0</v>
      </c>
      <c r="BC185" s="94" t="n">
        <v>0.902</v>
      </c>
      <c r="BD185" s="94" t="n">
        <v>0.8843</v>
      </c>
      <c r="BE185" s="94" t="n">
        <v>0.8894</v>
      </c>
      <c r="BF185" s="94" t="n">
        <v>0.9485</v>
      </c>
      <c r="BG185" s="94" t="n">
        <v>0.909</v>
      </c>
      <c r="BH185" s="94" t="n">
        <v>1.0359</v>
      </c>
      <c r="BI185" s="94" t="n">
        <v>1.0017</v>
      </c>
      <c r="BJ185" s="94" t="n">
        <v>1.0065</v>
      </c>
      <c r="BK185" s="94" t="n">
        <v>1.02</v>
      </c>
      <c r="BL185" s="94" t="n">
        <v>1.0189</v>
      </c>
      <c r="BM185" s="94" t="n">
        <v>1.0541</v>
      </c>
      <c r="BN185" s="94" t="n">
        <v>1.0323</v>
      </c>
      <c r="BO185" s="94" t="n">
        <v>1.0335</v>
      </c>
      <c r="BP185" s="94" t="n">
        <v>1.0188</v>
      </c>
      <c r="BQ185" s="94" t="n">
        <v>1.075</v>
      </c>
      <c r="BR185" s="94" t="n">
        <v>1.0473</v>
      </c>
      <c r="BS185" s="94" t="n">
        <v>1.0353</v>
      </c>
      <c r="BT185" s="94" t="n">
        <v>1.0175</v>
      </c>
      <c r="BU185" s="94" t="n">
        <v>1.0132</v>
      </c>
      <c r="BV185" s="94" t="n">
        <v>1.0073</v>
      </c>
      <c r="BW185" s="94" t="n">
        <v>1.0036</v>
      </c>
      <c r="BX185" s="94" t="n">
        <v>1.0286</v>
      </c>
      <c r="BY185" s="94" t="n">
        <v>1.0108</v>
      </c>
      <c r="BZ185" s="94"/>
      <c r="CA185" s="94"/>
      <c r="CB185" s="94"/>
      <c r="CC185" s="94"/>
      <c r="CD185" s="94"/>
      <c r="CE185" s="94"/>
      <c r="CF185" s="94"/>
      <c r="CG185" s="94"/>
      <c r="CH185" s="94"/>
      <c r="CI185" s="94"/>
    </row>
    <row r="186" s="47" customFormat="true" ht="12.75" hidden="false" customHeight="false" outlineLevel="0" collapsed="false">
      <c r="A186" s="127" t="s">
        <v>513</v>
      </c>
      <c r="B186" s="47" t="s">
        <v>514</v>
      </c>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4"/>
      <c r="AA186" s="124"/>
      <c r="AB186" s="124"/>
      <c r="AC186" s="124"/>
      <c r="AD186" s="170" t="s">
        <v>515</v>
      </c>
      <c r="AE186" s="27" t="s">
        <v>372</v>
      </c>
      <c r="AT186" s="94" t="n">
        <v>0</v>
      </c>
      <c r="AU186" s="94" t="n">
        <v>0</v>
      </c>
      <c r="AV186" s="94" t="n">
        <v>0</v>
      </c>
      <c r="AW186" s="94" t="n">
        <v>0</v>
      </c>
      <c r="AX186" s="94" t="n">
        <v>0</v>
      </c>
      <c r="AY186" s="94" t="n">
        <v>0</v>
      </c>
      <c r="AZ186" s="94" t="n">
        <v>0</v>
      </c>
      <c r="BA186" s="94" t="n">
        <v>0</v>
      </c>
      <c r="BB186" s="94" t="n">
        <v>0</v>
      </c>
      <c r="BC186" s="94" t="n">
        <v>0.90196521646704</v>
      </c>
      <c r="BD186" s="94" t="n">
        <v>0.88424445959865</v>
      </c>
      <c r="BE186" s="94" t="n">
        <v>0.88730063464668</v>
      </c>
      <c r="BF186" s="94" t="n">
        <v>0.93858965099672</v>
      </c>
      <c r="BG186" s="94" t="n">
        <v>0.90888763675165</v>
      </c>
      <c r="BH186" s="94" t="n">
        <v>1.02129774207228</v>
      </c>
      <c r="BI186" s="94" t="n">
        <v>0.99938565042281</v>
      </c>
      <c r="BJ186" s="94" t="n">
        <v>1.00628043280268</v>
      </c>
      <c r="BK186" s="94" t="n">
        <v>1.01524470193598</v>
      </c>
      <c r="BL186" s="94" t="n">
        <v>1.01851708457912</v>
      </c>
      <c r="BM186" s="94" t="n">
        <v>1.0391103083184</v>
      </c>
      <c r="BN186" s="94" t="n">
        <v>1.01374999826682</v>
      </c>
      <c r="BO186" s="94" t="n">
        <v>1.01386290946094</v>
      </c>
      <c r="BP186" s="94" t="n">
        <v>1.00735826307377</v>
      </c>
      <c r="BQ186" s="94" t="n">
        <v>1.05932947688386</v>
      </c>
      <c r="BR186" s="94" t="n">
        <v>1.02652356337821</v>
      </c>
      <c r="BS186" s="94" t="n">
        <v>1.02154551155417</v>
      </c>
      <c r="BT186" s="94" t="n">
        <v>1.00352258392436</v>
      </c>
      <c r="BU186" s="94" t="n">
        <v>1.00070826456116</v>
      </c>
      <c r="BV186" s="94" t="n">
        <v>0.99549832132345</v>
      </c>
      <c r="BW186" s="94" t="n">
        <v>0.99193729116525</v>
      </c>
      <c r="BX186" s="94" t="n">
        <v>1.01163042189323</v>
      </c>
      <c r="BY186" s="94" t="n">
        <v>0.998995226941</v>
      </c>
      <c r="BZ186" s="94"/>
      <c r="CA186" s="94"/>
      <c r="CB186" s="94"/>
      <c r="CC186" s="94"/>
      <c r="CD186" s="94"/>
      <c r="CE186" s="94"/>
      <c r="CF186" s="94"/>
      <c r="CG186" s="94"/>
      <c r="CH186" s="94"/>
      <c r="CI186" s="94"/>
    </row>
    <row r="187" s="47" customFormat="true" ht="12.75" hidden="false" customHeight="false" outlineLevel="0" collapsed="false">
      <c r="A187" s="127" t="s">
        <v>516</v>
      </c>
      <c r="B187" s="47" t="s">
        <v>517</v>
      </c>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4"/>
      <c r="AA187" s="124"/>
      <c r="AB187" s="124"/>
      <c r="AC187" s="124"/>
      <c r="AD187" s="170" t="s">
        <v>518</v>
      </c>
      <c r="AE187" s="27" t="s">
        <v>89</v>
      </c>
      <c r="AT187" s="94" t="n">
        <v>0</v>
      </c>
      <c r="AU187" s="94" t="n">
        <v>0</v>
      </c>
      <c r="AV187" s="94" t="n">
        <v>0</v>
      </c>
      <c r="AW187" s="94" t="n">
        <v>0</v>
      </c>
      <c r="AX187" s="94" t="n">
        <v>0</v>
      </c>
      <c r="AY187" s="94" t="n">
        <v>0</v>
      </c>
      <c r="AZ187" s="94" t="n">
        <v>0</v>
      </c>
      <c r="BA187" s="94" t="n">
        <v>0</v>
      </c>
      <c r="BB187" s="94" t="n">
        <v>0</v>
      </c>
      <c r="BC187" s="94" t="n">
        <v>-4793.98073073321</v>
      </c>
      <c r="BD187" s="94" t="n">
        <v>-2889.09546789266</v>
      </c>
      <c r="BE187" s="94" t="n">
        <v>-2408.91158522892</v>
      </c>
      <c r="BF187" s="94" t="n">
        <v>1835.65657229527</v>
      </c>
      <c r="BG187" s="94" t="n">
        <v>-3082.29212101837</v>
      </c>
      <c r="BH187" s="94" t="n">
        <v>7544.57088158662</v>
      </c>
      <c r="BI187" s="94" t="n">
        <v>7478.25374797131</v>
      </c>
      <c r="BJ187" s="94" t="n">
        <v>8942.98209030796</v>
      </c>
      <c r="BK187" s="94" t="n">
        <v>12824.7078260212</v>
      </c>
      <c r="BL187" s="94" t="n">
        <v>12742.6721462204</v>
      </c>
      <c r="BM187" s="94" t="n">
        <v>17758.3626224827</v>
      </c>
      <c r="BN187" s="94" t="n">
        <v>18762.7549877228</v>
      </c>
      <c r="BO187" s="94" t="n">
        <v>17841.9382404802</v>
      </c>
      <c r="BP187" s="94" t="n">
        <v>17682.0405349115</v>
      </c>
      <c r="BQ187" s="94" t="n">
        <v>30892.0123501182</v>
      </c>
      <c r="BR187" s="94" t="n">
        <v>27723.8615943234</v>
      </c>
      <c r="BS187" s="94" t="n">
        <v>29844.0820691786</v>
      </c>
      <c r="BT187" s="94" t="n">
        <v>22657.3981267067</v>
      </c>
      <c r="BU187" s="94" t="n">
        <v>26355.8774592789</v>
      </c>
      <c r="BV187" s="94" t="n">
        <v>30190.6099268573</v>
      </c>
      <c r="BW187" s="94" t="n">
        <v>22911.3062403303</v>
      </c>
      <c r="BX187" s="94" t="n">
        <v>30404.0590160079</v>
      </c>
      <c r="BY187" s="94" t="n">
        <v>22543.2013194126</v>
      </c>
      <c r="BZ187" s="94"/>
      <c r="CA187" s="94"/>
      <c r="CB187" s="94"/>
      <c r="CC187" s="94"/>
      <c r="CD187" s="94"/>
      <c r="CE187" s="94"/>
      <c r="CF187" s="94"/>
      <c r="CG187" s="94"/>
      <c r="CH187" s="94"/>
      <c r="CI187" s="94"/>
    </row>
    <row r="188" s="47" customFormat="true" ht="13.5" hidden="false" customHeight="false" outlineLevel="0" collapsed="false">
      <c r="A188" s="162" t="s">
        <v>519</v>
      </c>
      <c r="B188" s="47" t="s">
        <v>520</v>
      </c>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4"/>
      <c r="AA188" s="124"/>
      <c r="AB188" s="124"/>
      <c r="AC188" s="124"/>
      <c r="AD188" s="170" t="s">
        <v>521</v>
      </c>
      <c r="AE188" s="27" t="s">
        <v>89</v>
      </c>
      <c r="AT188" s="94" t="n">
        <v>0</v>
      </c>
      <c r="AU188" s="94" t="n">
        <v>0</v>
      </c>
      <c r="AV188" s="94" t="n">
        <v>0</v>
      </c>
      <c r="AW188" s="94" t="n">
        <v>0</v>
      </c>
      <c r="AX188" s="94" t="n">
        <v>0</v>
      </c>
      <c r="AY188" s="94" t="n">
        <v>0</v>
      </c>
      <c r="AZ188" s="94" t="n">
        <v>0</v>
      </c>
      <c r="BA188" s="94" t="n">
        <v>0</v>
      </c>
      <c r="BB188" s="94" t="n">
        <v>0</v>
      </c>
      <c r="BC188" s="94" t="n">
        <v>-5311.884621703</v>
      </c>
      <c r="BD188" s="94" t="n">
        <v>-7072.36591725005</v>
      </c>
      <c r="BE188" s="94" t="n">
        <v>-6851.93189413611</v>
      </c>
      <c r="BF188" s="94" t="n">
        <v>-3085.14103594532</v>
      </c>
      <c r="BG188" s="94" t="n">
        <v>-6437.76383242267</v>
      </c>
      <c r="BH188" s="94" t="n">
        <v>2516.92366039244</v>
      </c>
      <c r="BI188" s="94" t="n">
        <v>138.996433963574</v>
      </c>
      <c r="BJ188" s="94" t="n">
        <v>649.29153325274</v>
      </c>
      <c r="BK188" s="94" t="n">
        <v>2487.89656493943</v>
      </c>
      <c r="BL188" s="94" t="n">
        <v>2612.6462260699</v>
      </c>
      <c r="BM188" s="94" t="n">
        <v>6859.09102426893</v>
      </c>
      <c r="BN188" s="94" t="n">
        <v>4099.97480137571</v>
      </c>
      <c r="BO188" s="94" t="n">
        <v>4991.83355883078</v>
      </c>
      <c r="BP188" s="94" t="n">
        <v>3548.515910284</v>
      </c>
      <c r="BQ188" s="94" t="n">
        <v>13399.3201408198</v>
      </c>
      <c r="BR188" s="94" t="n">
        <v>9354.1650518362</v>
      </c>
      <c r="BS188" s="94" t="n">
        <v>8561.36977058002</v>
      </c>
      <c r="BT188" s="94" t="n">
        <v>4376.15375485706</v>
      </c>
      <c r="BU188" s="94" t="n">
        <v>3748.12110114001</v>
      </c>
      <c r="BV188" s="94" t="n">
        <v>2292.53331012694</v>
      </c>
      <c r="BW188" s="94" t="n">
        <v>1157.16784305961</v>
      </c>
      <c r="BX188" s="94" t="n">
        <v>10014.626135657</v>
      </c>
      <c r="BY188" s="94" t="n">
        <v>3668.14038154433</v>
      </c>
      <c r="BZ188" s="94"/>
      <c r="CA188" s="94"/>
      <c r="CB188" s="94"/>
      <c r="CC188" s="94"/>
      <c r="CD188" s="94"/>
      <c r="CE188" s="94"/>
      <c r="CF188" s="94"/>
      <c r="CG188" s="94"/>
      <c r="CH188" s="94"/>
      <c r="CI188" s="94"/>
    </row>
    <row r="189" s="47" customFormat="true" ht="13.5" hidden="false" customHeight="false" outlineLevel="0" collapsed="false">
      <c r="A189" s="162" t="s">
        <v>522</v>
      </c>
      <c r="B189" s="47" t="s">
        <v>523</v>
      </c>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4"/>
      <c r="AA189" s="124"/>
      <c r="AB189" s="124"/>
      <c r="AC189" s="124"/>
      <c r="AD189" s="170" t="s">
        <v>524</v>
      </c>
      <c r="AE189" s="27" t="s">
        <v>89</v>
      </c>
      <c r="AT189" s="94" t="n">
        <v>0</v>
      </c>
      <c r="AU189" s="94" t="n">
        <v>0</v>
      </c>
      <c r="AV189" s="94" t="n">
        <v>0</v>
      </c>
      <c r="AW189" s="94" t="n">
        <v>0</v>
      </c>
      <c r="AX189" s="94" t="n">
        <v>0</v>
      </c>
      <c r="AY189" s="94" t="n">
        <v>0</v>
      </c>
      <c r="AZ189" s="94" t="n">
        <v>0</v>
      </c>
      <c r="BA189" s="94" t="n">
        <v>0</v>
      </c>
      <c r="BB189" s="94" t="n">
        <v>0</v>
      </c>
      <c r="BC189" s="94" t="n">
        <v>854.835221590739</v>
      </c>
      <c r="BD189" s="94" t="n">
        <v>4183.27044935739</v>
      </c>
      <c r="BE189" s="94" t="n">
        <v>4443.02030890719</v>
      </c>
      <c r="BF189" s="94" t="n">
        <v>5111.56002550617</v>
      </c>
      <c r="BG189" s="94" t="n">
        <v>3355.4717114043</v>
      </c>
      <c r="BH189" s="94" t="n">
        <v>5280.9334333776</v>
      </c>
      <c r="BI189" s="94" t="n">
        <v>7359.33499997546</v>
      </c>
      <c r="BJ189" s="94" t="n">
        <v>8439.93645924846</v>
      </c>
      <c r="BK189" s="94" t="n">
        <v>10737.5664396874</v>
      </c>
      <c r="BL189" s="94" t="n">
        <v>10824.6180451357</v>
      </c>
      <c r="BM189" s="94" t="n">
        <v>11877.2490555623</v>
      </c>
      <c r="BN189" s="94" t="n">
        <v>15778.7681345429</v>
      </c>
      <c r="BO189" s="94" t="n">
        <v>13779.2239243509</v>
      </c>
      <c r="BP189" s="94" t="n">
        <v>15041.852508638</v>
      </c>
      <c r="BQ189" s="94" t="n">
        <v>18461.582989918</v>
      </c>
      <c r="BR189" s="94" t="n">
        <v>18690.6144518449</v>
      </c>
      <c r="BS189" s="94" t="n">
        <v>22195.5700398154</v>
      </c>
      <c r="BT189" s="94" t="n">
        <v>18636.6855034365</v>
      </c>
      <c r="BU189" s="94" t="n">
        <v>23815.4950694811</v>
      </c>
      <c r="BV189" s="94" t="n">
        <v>28195.8323018375</v>
      </c>
      <c r="BW189" s="94" t="n">
        <v>21890.7194547653</v>
      </c>
      <c r="BX189" s="94" t="n">
        <v>21273.6787696756</v>
      </c>
      <c r="BY189" s="94" t="n">
        <v>19296.3335988028</v>
      </c>
      <c r="BZ189" s="94"/>
      <c r="CA189" s="94"/>
      <c r="CB189" s="94"/>
      <c r="CC189" s="94"/>
      <c r="CD189" s="94"/>
      <c r="CE189" s="94"/>
      <c r="CF189" s="94"/>
      <c r="CG189" s="94"/>
      <c r="CH189" s="94"/>
      <c r="CI189" s="94"/>
    </row>
    <row r="190" s="47" customFormat="true" ht="14.25" hidden="false" customHeight="false" outlineLevel="0" collapsed="false">
      <c r="A190" s="162" t="s">
        <v>525</v>
      </c>
      <c r="B190" s="47" t="s">
        <v>526</v>
      </c>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4"/>
      <c r="AA190" s="124"/>
      <c r="AB190" s="124"/>
      <c r="AC190" s="124"/>
      <c r="AD190" s="171" t="s">
        <v>527</v>
      </c>
      <c r="AE190" s="27" t="s">
        <v>89</v>
      </c>
      <c r="AT190" s="94" t="n">
        <v>0</v>
      </c>
      <c r="AU190" s="94" t="n">
        <v>0</v>
      </c>
      <c r="AV190" s="94" t="n">
        <v>0</v>
      </c>
      <c r="AW190" s="94" t="n">
        <v>0</v>
      </c>
      <c r="AX190" s="94" t="n">
        <v>0</v>
      </c>
      <c r="AY190" s="94" t="n">
        <v>0</v>
      </c>
      <c r="AZ190" s="94" t="n">
        <v>0</v>
      </c>
      <c r="BA190" s="94" t="n">
        <v>0</v>
      </c>
      <c r="BB190" s="94" t="n">
        <v>0</v>
      </c>
      <c r="BC190" s="94" t="n">
        <v>-336.931330620951</v>
      </c>
      <c r="BD190" s="94" t="n">
        <v>0</v>
      </c>
      <c r="BE190" s="94" t="n">
        <v>0</v>
      </c>
      <c r="BF190" s="94" t="n">
        <v>-190.762417265582</v>
      </c>
      <c r="BG190" s="94" t="n">
        <v>0</v>
      </c>
      <c r="BH190" s="94" t="n">
        <v>-253.286212183412</v>
      </c>
      <c r="BI190" s="94" t="n">
        <v>-20.077685967726</v>
      </c>
      <c r="BJ190" s="94" t="n">
        <v>-146.245902193232</v>
      </c>
      <c r="BK190" s="94" t="n">
        <v>-400.755178605594</v>
      </c>
      <c r="BL190" s="94" t="n">
        <v>-694.592124985169</v>
      </c>
      <c r="BM190" s="94" t="n">
        <v>-977.977457348554</v>
      </c>
      <c r="BN190" s="94" t="n">
        <v>-1115.98794819581</v>
      </c>
      <c r="BO190" s="94" t="n">
        <v>-929.119242701388</v>
      </c>
      <c r="BP190" s="94" t="n">
        <v>-908.327884010558</v>
      </c>
      <c r="BQ190" s="94" t="n">
        <v>-968.890780619555</v>
      </c>
      <c r="BR190" s="94" t="n">
        <v>-320.917909357689</v>
      </c>
      <c r="BS190" s="94" t="n">
        <v>-912.857741216854</v>
      </c>
      <c r="BT190" s="94" t="n">
        <v>-355.441131586872</v>
      </c>
      <c r="BU190" s="94" t="n">
        <v>-1207.73871134221</v>
      </c>
      <c r="BV190" s="94" t="n">
        <v>-297.755685107134</v>
      </c>
      <c r="BW190" s="94" t="n">
        <v>-136.581057494673</v>
      </c>
      <c r="BX190" s="94" t="n">
        <v>-884.245889324661</v>
      </c>
      <c r="BY190" s="94" t="n">
        <v>-421.272660934534</v>
      </c>
      <c r="BZ190" s="94"/>
      <c r="CA190" s="94"/>
      <c r="CB190" s="94"/>
      <c r="CC190" s="94"/>
      <c r="CD190" s="94"/>
      <c r="CE190" s="94"/>
      <c r="CF190" s="94"/>
      <c r="CG190" s="94"/>
      <c r="CH190" s="94"/>
      <c r="CI190" s="94"/>
    </row>
    <row r="191" customFormat="false" ht="15" hidden="false" customHeight="false" outlineLevel="0" collapsed="false">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78"/>
      <c r="CA191" s="78"/>
      <c r="CB191" s="78"/>
      <c r="CC191" s="78"/>
      <c r="CD191" s="78"/>
      <c r="CE191" s="78"/>
      <c r="CF191" s="78"/>
      <c r="CG191" s="78"/>
      <c r="CH191" s="78"/>
      <c r="CI191" s="78"/>
    </row>
    <row r="192" s="29" customFormat="true" ht="12.75" hidden="false" customHeight="false" outlineLevel="0" collapsed="false">
      <c r="D192" s="36"/>
      <c r="E192" s="36"/>
      <c r="F192" s="36"/>
      <c r="G192" s="36"/>
      <c r="H192" s="36"/>
      <c r="I192" s="36"/>
      <c r="J192" s="36"/>
      <c r="K192" s="36"/>
      <c r="L192" s="36"/>
      <c r="M192" s="36"/>
      <c r="N192" s="36"/>
      <c r="O192" s="36"/>
      <c r="P192" s="36"/>
      <c r="Q192" s="36"/>
      <c r="R192" s="36"/>
      <c r="S192" s="36"/>
      <c r="T192" s="36"/>
      <c r="U192" s="36"/>
      <c r="V192" s="26"/>
      <c r="W192" s="26"/>
      <c r="X192" s="26"/>
      <c r="Y192" s="26"/>
      <c r="Z192" s="26"/>
      <c r="AA192" s="26"/>
      <c r="AB192" s="26"/>
      <c r="AC192" s="26"/>
      <c r="AD192" s="27"/>
      <c r="AE192" s="28"/>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78"/>
      <c r="CA192" s="78"/>
      <c r="CB192" s="78"/>
      <c r="CC192" s="78"/>
      <c r="CD192" s="78"/>
      <c r="CE192" s="78"/>
      <c r="CF192" s="78"/>
      <c r="CG192" s="78"/>
      <c r="CH192" s="78"/>
      <c r="CI192" s="78"/>
    </row>
    <row r="193" s="29" customFormat="true" ht="12.75" hidden="false" customHeight="false" outlineLevel="0" collapsed="false">
      <c r="D193" s="36"/>
      <c r="E193" s="36"/>
      <c r="F193" s="36"/>
      <c r="G193" s="36"/>
      <c r="H193" s="36"/>
      <c r="I193" s="36"/>
      <c r="J193" s="36"/>
      <c r="K193" s="36"/>
      <c r="L193" s="36"/>
      <c r="M193" s="36"/>
      <c r="N193" s="36"/>
      <c r="O193" s="36"/>
      <c r="P193" s="36"/>
      <c r="Q193" s="36"/>
      <c r="R193" s="36"/>
      <c r="S193" s="36"/>
      <c r="T193" s="36"/>
      <c r="U193" s="36"/>
      <c r="V193" s="26"/>
      <c r="W193" s="26"/>
      <c r="X193" s="26"/>
      <c r="Y193" s="26"/>
      <c r="Z193" s="26"/>
      <c r="AA193" s="26"/>
      <c r="AB193" s="26"/>
      <c r="AC193" s="26"/>
      <c r="AD193" s="27"/>
      <c r="AE193" s="28"/>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78"/>
      <c r="CA193" s="78"/>
      <c r="CB193" s="78"/>
      <c r="CC193" s="78"/>
      <c r="CD193" s="78"/>
      <c r="CE193" s="78"/>
      <c r="CF193" s="78"/>
      <c r="CG193" s="78"/>
      <c r="CH193" s="78"/>
      <c r="CI193" s="78"/>
    </row>
    <row r="194" s="29" customFormat="true" ht="12.75" hidden="false" customHeight="false" outlineLevel="0" collapsed="false">
      <c r="D194" s="36"/>
      <c r="E194" s="36"/>
      <c r="F194" s="36"/>
      <c r="G194" s="36"/>
      <c r="H194" s="36"/>
      <c r="I194" s="36"/>
      <c r="J194" s="36"/>
      <c r="K194" s="36"/>
      <c r="L194" s="36"/>
      <c r="M194" s="36"/>
      <c r="N194" s="36"/>
      <c r="O194" s="36"/>
      <c r="P194" s="36"/>
      <c r="Q194" s="36"/>
      <c r="R194" s="36"/>
      <c r="S194" s="36"/>
      <c r="T194" s="36"/>
      <c r="U194" s="36"/>
      <c r="V194" s="26"/>
      <c r="W194" s="26"/>
      <c r="X194" s="26"/>
      <c r="Y194" s="26"/>
      <c r="Z194" s="26"/>
      <c r="AA194" s="26"/>
      <c r="AB194" s="26"/>
      <c r="AC194" s="26"/>
      <c r="AD194" s="27"/>
      <c r="AE194" s="28"/>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78"/>
      <c r="CA194" s="78"/>
      <c r="CB194" s="78"/>
      <c r="CC194" s="78"/>
      <c r="CD194" s="78"/>
      <c r="CE194" s="78"/>
      <c r="CF194" s="78"/>
      <c r="CG194" s="78"/>
      <c r="CH194" s="78"/>
      <c r="CI194" s="78"/>
    </row>
    <row r="195" s="29" customFormat="true" ht="12.75" hidden="false" customHeight="false" outlineLevel="0" collapsed="false">
      <c r="D195" s="36"/>
      <c r="E195" s="36"/>
      <c r="F195" s="36"/>
      <c r="G195" s="36"/>
      <c r="H195" s="36"/>
      <c r="I195" s="36"/>
      <c r="J195" s="36"/>
      <c r="K195" s="36"/>
      <c r="L195" s="36"/>
      <c r="M195" s="36"/>
      <c r="N195" s="36"/>
      <c r="O195" s="36"/>
      <c r="P195" s="36"/>
      <c r="Q195" s="36"/>
      <c r="R195" s="36"/>
      <c r="S195" s="36"/>
      <c r="T195" s="36"/>
      <c r="U195" s="36"/>
      <c r="V195" s="26"/>
      <c r="W195" s="26"/>
      <c r="X195" s="26"/>
      <c r="Y195" s="26"/>
      <c r="Z195" s="26"/>
      <c r="AA195" s="26"/>
      <c r="AB195" s="26"/>
      <c r="AC195" s="26"/>
      <c r="AD195" s="27"/>
      <c r="AE195" s="28"/>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78"/>
      <c r="CA195" s="78"/>
      <c r="CB195" s="78"/>
      <c r="CC195" s="78"/>
      <c r="CD195" s="78"/>
      <c r="CE195" s="78"/>
      <c r="CF195" s="78"/>
      <c r="CG195" s="78"/>
      <c r="CH195" s="78"/>
      <c r="CI195" s="78"/>
    </row>
    <row r="196" s="29" customFormat="true" ht="12.75" hidden="false" customHeight="false" outlineLevel="0" collapsed="false">
      <c r="D196" s="36"/>
      <c r="E196" s="36"/>
      <c r="F196" s="36"/>
      <c r="G196" s="36"/>
      <c r="H196" s="36"/>
      <c r="I196" s="36"/>
      <c r="J196" s="36"/>
      <c r="K196" s="36"/>
      <c r="L196" s="36"/>
      <c r="M196" s="36"/>
      <c r="N196" s="36"/>
      <c r="O196" s="36"/>
      <c r="P196" s="36"/>
      <c r="Q196" s="36"/>
      <c r="R196" s="36"/>
      <c r="S196" s="36"/>
      <c r="T196" s="36"/>
      <c r="U196" s="36"/>
      <c r="V196" s="26"/>
      <c r="W196" s="26"/>
      <c r="X196" s="26"/>
      <c r="Y196" s="26"/>
      <c r="Z196" s="26"/>
      <c r="AA196" s="26"/>
      <c r="AB196" s="26"/>
      <c r="AC196" s="26"/>
      <c r="AD196" s="27"/>
      <c r="AE196" s="28"/>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78"/>
      <c r="CA196" s="78"/>
      <c r="CB196" s="78"/>
      <c r="CC196" s="78"/>
      <c r="CD196" s="78"/>
      <c r="CE196" s="78"/>
      <c r="CF196" s="78"/>
      <c r="CG196" s="78"/>
      <c r="CH196" s="78"/>
      <c r="CI196" s="78"/>
    </row>
    <row r="197" s="29" customFormat="true" ht="12.75" hidden="false" customHeight="false" outlineLevel="0" collapsed="false">
      <c r="D197" s="36"/>
      <c r="E197" s="36"/>
      <c r="F197" s="36"/>
      <c r="G197" s="36"/>
      <c r="H197" s="36"/>
      <c r="I197" s="36"/>
      <c r="J197" s="36"/>
      <c r="K197" s="36"/>
      <c r="L197" s="36"/>
      <c r="M197" s="36"/>
      <c r="N197" s="36"/>
      <c r="O197" s="36"/>
      <c r="P197" s="36"/>
      <c r="Q197" s="36"/>
      <c r="R197" s="36"/>
      <c r="S197" s="36"/>
      <c r="T197" s="36"/>
      <c r="U197" s="36"/>
      <c r="V197" s="26"/>
      <c r="W197" s="26"/>
      <c r="X197" s="26"/>
      <c r="Y197" s="26"/>
      <c r="Z197" s="26"/>
      <c r="AA197" s="26"/>
      <c r="AB197" s="26"/>
      <c r="AC197" s="26"/>
      <c r="AD197" s="27"/>
      <c r="AE197" s="28"/>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78"/>
      <c r="CA197" s="78"/>
      <c r="CB197" s="78"/>
      <c r="CC197" s="78"/>
      <c r="CD197" s="78"/>
      <c r="CE197" s="78"/>
      <c r="CF197" s="78"/>
      <c r="CG197" s="78"/>
      <c r="CH197" s="78"/>
      <c r="CI197" s="78"/>
    </row>
    <row r="198" customFormat="false" ht="15" hidden="false" customHeight="false" outlineLevel="0" collapsed="false">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78"/>
      <c r="CA198" s="78"/>
      <c r="CB198" s="78"/>
      <c r="CC198" s="78"/>
      <c r="CD198" s="78"/>
      <c r="CE198" s="78"/>
      <c r="CF198" s="78"/>
      <c r="CG198" s="78"/>
      <c r="CH198" s="78"/>
      <c r="CI198" s="78"/>
    </row>
    <row r="199" customFormat="false" ht="15" hidden="false" customHeight="false" outlineLevel="0" collapsed="false">
      <c r="A199" s="173" t="s">
        <v>528</v>
      </c>
      <c r="B199" s="173" t="s">
        <v>529</v>
      </c>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78"/>
      <c r="CA199" s="78"/>
      <c r="CB199" s="78"/>
      <c r="CC199" s="78"/>
      <c r="CD199" s="78"/>
      <c r="CE199" s="78"/>
      <c r="CF199" s="78"/>
      <c r="CG199" s="78"/>
      <c r="CH199" s="78"/>
      <c r="CI199" s="78"/>
    </row>
    <row r="200" customFormat="false" ht="15" hidden="false" customHeight="false" outlineLevel="0" collapsed="false">
      <c r="A200" s="173" t="s">
        <v>530</v>
      </c>
      <c r="B200" s="173" t="s">
        <v>531</v>
      </c>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78"/>
      <c r="CA200" s="78"/>
      <c r="CB200" s="78"/>
      <c r="CC200" s="78"/>
      <c r="CD200" s="78"/>
      <c r="CE200" s="78"/>
      <c r="CF200" s="78"/>
      <c r="CG200" s="78"/>
      <c r="CH200" s="78"/>
      <c r="CI200" s="78"/>
    </row>
    <row r="201" customFormat="false" ht="15" hidden="false" customHeight="false" outlineLevel="0" collapsed="false">
      <c r="A201" s="173" t="s">
        <v>532</v>
      </c>
      <c r="B201" s="173" t="s">
        <v>533</v>
      </c>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78"/>
      <c r="CA201" s="78"/>
      <c r="CB201" s="78"/>
      <c r="CC201" s="78"/>
      <c r="CD201" s="78"/>
      <c r="CE201" s="78"/>
      <c r="CF201" s="78"/>
      <c r="CG201" s="78"/>
      <c r="CH201" s="78"/>
      <c r="CI201" s="78"/>
    </row>
    <row r="202" customFormat="false" ht="15" hidden="false" customHeight="false" outlineLevel="0" collapsed="false">
      <c r="A202" s="173" t="s">
        <v>534</v>
      </c>
      <c r="B202" s="173" t="s">
        <v>535</v>
      </c>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78"/>
      <c r="CA202" s="78"/>
      <c r="CB202" s="78"/>
      <c r="CC202" s="78"/>
      <c r="CD202" s="78"/>
      <c r="CE202" s="78"/>
      <c r="CF202" s="78"/>
      <c r="CG202" s="78"/>
      <c r="CH202" s="78"/>
      <c r="CI202" s="78"/>
    </row>
    <row r="203" customFormat="false" ht="15" hidden="false" customHeight="false" outlineLevel="0" collapsed="false">
      <c r="A203" s="173" t="s">
        <v>125</v>
      </c>
      <c r="B203" s="173" t="s">
        <v>20</v>
      </c>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78"/>
      <c r="CA203" s="78"/>
      <c r="CB203" s="78"/>
      <c r="CC203" s="78"/>
      <c r="CD203" s="78"/>
      <c r="CE203" s="78"/>
      <c r="CF203" s="78"/>
      <c r="CG203" s="78"/>
      <c r="CH203" s="78"/>
      <c r="CI203" s="78"/>
    </row>
    <row r="204" customFormat="false" ht="15" hidden="false" customHeight="false" outlineLevel="0" collapsed="false">
      <c r="A204" s="173" t="s">
        <v>536</v>
      </c>
      <c r="B204" s="173" t="s">
        <v>537</v>
      </c>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78"/>
      <c r="CA204" s="78"/>
      <c r="CB204" s="78"/>
      <c r="CC204" s="78"/>
      <c r="CD204" s="78"/>
      <c r="CE204" s="78"/>
      <c r="CF204" s="78"/>
      <c r="CG204" s="78"/>
      <c r="CH204" s="78"/>
      <c r="CI204" s="78"/>
    </row>
    <row r="205" customFormat="false" ht="15" hidden="false" customHeight="false" outlineLevel="0" collapsed="false">
      <c r="A205" s="173" t="s">
        <v>538</v>
      </c>
      <c r="B205" s="173" t="s">
        <v>539</v>
      </c>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78"/>
      <c r="CA205" s="78"/>
      <c r="CB205" s="78"/>
      <c r="CC205" s="78"/>
      <c r="CD205" s="78"/>
      <c r="CE205" s="78"/>
      <c r="CF205" s="78"/>
      <c r="CG205" s="78"/>
      <c r="CH205" s="78"/>
      <c r="CI205" s="78"/>
    </row>
    <row r="206" customFormat="false" ht="15" hidden="false" customHeight="false" outlineLevel="0" collapsed="false">
      <c r="A206" s="173" t="s">
        <v>540</v>
      </c>
      <c r="B206" s="173" t="s">
        <v>541</v>
      </c>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78"/>
      <c r="CA206" s="78"/>
      <c r="CB206" s="78"/>
      <c r="CC206" s="78"/>
      <c r="CD206" s="78"/>
      <c r="CE206" s="78"/>
      <c r="CF206" s="78"/>
      <c r="CG206" s="78"/>
      <c r="CH206" s="78"/>
      <c r="CI206" s="78"/>
    </row>
    <row r="207" customFormat="false" ht="15" hidden="false" customHeight="false" outlineLevel="0" collapsed="false">
      <c r="A207" s="173" t="s">
        <v>132</v>
      </c>
      <c r="B207" s="173" t="s">
        <v>26</v>
      </c>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78"/>
      <c r="CA207" s="78"/>
      <c r="CB207" s="78"/>
      <c r="CC207" s="78"/>
      <c r="CD207" s="78"/>
      <c r="CE207" s="78"/>
      <c r="CF207" s="78"/>
      <c r="CG207" s="78"/>
      <c r="CH207" s="78"/>
      <c r="CI207" s="78"/>
    </row>
    <row r="208" customFormat="false" ht="15" hidden="false" customHeight="false" outlineLevel="0" collapsed="false">
      <c r="A208" s="173" t="s">
        <v>542</v>
      </c>
      <c r="B208" s="173" t="s">
        <v>543</v>
      </c>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78"/>
      <c r="CA208" s="78"/>
      <c r="CB208" s="78"/>
      <c r="CC208" s="78"/>
      <c r="CD208" s="78"/>
      <c r="CE208" s="78"/>
      <c r="CF208" s="78"/>
      <c r="CG208" s="78"/>
      <c r="CH208" s="78"/>
      <c r="CI208" s="78"/>
    </row>
    <row r="209" customFormat="false" ht="15" hidden="false" customHeight="false" outlineLevel="0" collapsed="false">
      <c r="A209" s="173" t="s">
        <v>103</v>
      </c>
      <c r="B209" s="173" t="s">
        <v>544</v>
      </c>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78"/>
      <c r="CA209" s="78"/>
      <c r="CB209" s="78"/>
      <c r="CC209" s="78"/>
      <c r="CD209" s="78"/>
      <c r="CE209" s="78"/>
      <c r="CF209" s="78"/>
      <c r="CG209" s="78"/>
      <c r="CH209" s="78"/>
      <c r="CI209" s="78"/>
    </row>
    <row r="210" customFormat="false" ht="15" hidden="false" customHeight="false" outlineLevel="0" collapsed="false">
      <c r="A210" s="173" t="s">
        <v>545</v>
      </c>
      <c r="B210" s="173" t="s">
        <v>546</v>
      </c>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78"/>
      <c r="CA210" s="78"/>
      <c r="CB210" s="78"/>
      <c r="CC210" s="78"/>
      <c r="CD210" s="78"/>
      <c r="CE210" s="78"/>
      <c r="CF210" s="78"/>
      <c r="CG210" s="78"/>
      <c r="CH210" s="78"/>
      <c r="CI210" s="78"/>
    </row>
    <row r="211" customFormat="false" ht="15" hidden="false" customHeight="false" outlineLevel="0" collapsed="false">
      <c r="A211" s="173" t="s">
        <v>547</v>
      </c>
      <c r="B211" s="173" t="s">
        <v>548</v>
      </c>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78"/>
      <c r="CA211" s="78"/>
      <c r="CB211" s="78"/>
      <c r="CC211" s="78"/>
      <c r="CD211" s="78"/>
      <c r="CE211" s="78"/>
      <c r="CF211" s="78"/>
      <c r="CG211" s="78"/>
      <c r="CH211" s="78"/>
      <c r="CI211" s="78"/>
    </row>
    <row r="212" customFormat="false" ht="15" hidden="false" customHeight="false" outlineLevel="0" collapsed="false">
      <c r="A212" s="173" t="s">
        <v>134</v>
      </c>
      <c r="B212" s="173" t="s">
        <v>28</v>
      </c>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78"/>
      <c r="CA212" s="78"/>
      <c r="CB212" s="78"/>
      <c r="CC212" s="78"/>
      <c r="CD212" s="78"/>
      <c r="CE212" s="78"/>
      <c r="CF212" s="78"/>
      <c r="CG212" s="78"/>
      <c r="CH212" s="78"/>
      <c r="CI212" s="78"/>
    </row>
    <row r="213" customFormat="false" ht="15" hidden="false" customHeight="false" outlineLevel="0" collapsed="false">
      <c r="A213" s="173" t="s">
        <v>549</v>
      </c>
      <c r="B213" s="173" t="s">
        <v>550</v>
      </c>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78"/>
      <c r="CA213" s="78"/>
      <c r="CB213" s="78"/>
      <c r="CC213" s="78"/>
      <c r="CD213" s="78"/>
      <c r="CE213" s="78"/>
      <c r="CF213" s="78"/>
      <c r="CG213" s="78"/>
      <c r="CH213" s="78"/>
      <c r="CI213" s="78"/>
    </row>
    <row r="214" customFormat="false" ht="15" hidden="false" customHeight="false" outlineLevel="0" collapsed="false">
      <c r="A214" s="173" t="s">
        <v>551</v>
      </c>
      <c r="B214" s="173" t="s">
        <v>552</v>
      </c>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78"/>
      <c r="CA214" s="78"/>
      <c r="CB214" s="78"/>
      <c r="CC214" s="78"/>
      <c r="CD214" s="78"/>
      <c r="CE214" s="78"/>
      <c r="CF214" s="78"/>
      <c r="CG214" s="78"/>
      <c r="CH214" s="78"/>
      <c r="CI214" s="78"/>
    </row>
    <row r="215" customFormat="false" ht="15" hidden="false" customHeight="false" outlineLevel="0" collapsed="false">
      <c r="A215" s="173" t="s">
        <v>553</v>
      </c>
      <c r="B215" s="173" t="s">
        <v>554</v>
      </c>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78"/>
      <c r="CA215" s="78"/>
      <c r="CB215" s="78"/>
      <c r="CC215" s="78"/>
      <c r="CD215" s="78"/>
      <c r="CE215" s="78"/>
      <c r="CF215" s="78"/>
      <c r="CG215" s="78"/>
      <c r="CH215" s="78"/>
      <c r="CI215" s="78"/>
    </row>
    <row r="216" customFormat="false" ht="15" hidden="false" customHeight="false" outlineLevel="0" collapsed="false">
      <c r="A216" s="173" t="s">
        <v>555</v>
      </c>
      <c r="B216" s="173" t="s">
        <v>556</v>
      </c>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78"/>
      <c r="CA216" s="78"/>
      <c r="CB216" s="78"/>
      <c r="CC216" s="78"/>
      <c r="CD216" s="78"/>
      <c r="CE216" s="78"/>
      <c r="CF216" s="78"/>
      <c r="CG216" s="78"/>
      <c r="CH216" s="78"/>
      <c r="CI216" s="78"/>
    </row>
    <row r="217" customFormat="false" ht="15" hidden="false" customHeight="false" outlineLevel="0" collapsed="false">
      <c r="A217" s="173" t="s">
        <v>557</v>
      </c>
      <c r="B217" s="173" t="s">
        <v>558</v>
      </c>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78"/>
      <c r="CA217" s="78"/>
      <c r="CB217" s="78"/>
      <c r="CC217" s="78"/>
      <c r="CD217" s="78"/>
      <c r="CE217" s="78"/>
      <c r="CF217" s="78"/>
      <c r="CG217" s="78"/>
      <c r="CH217" s="78"/>
      <c r="CI217" s="78"/>
    </row>
    <row r="218" customFormat="false" ht="15" hidden="false" customHeight="false" outlineLevel="0" collapsed="false">
      <c r="A218" s="173" t="s">
        <v>559</v>
      </c>
      <c r="B218" s="173" t="s">
        <v>560</v>
      </c>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78"/>
      <c r="CA218" s="78"/>
      <c r="CB218" s="78"/>
      <c r="CC218" s="78"/>
      <c r="CD218" s="78"/>
      <c r="CE218" s="78"/>
      <c r="CF218" s="78"/>
      <c r="CG218" s="78"/>
      <c r="CH218" s="78"/>
      <c r="CI218" s="78"/>
    </row>
    <row r="219" customFormat="false" ht="15" hidden="false" customHeight="false" outlineLevel="0" collapsed="false">
      <c r="A219" s="173" t="s">
        <v>561</v>
      </c>
      <c r="B219" s="173" t="s">
        <v>562</v>
      </c>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78"/>
      <c r="CA219" s="78"/>
      <c r="CB219" s="78"/>
      <c r="CC219" s="78"/>
      <c r="CD219" s="78"/>
      <c r="CE219" s="78"/>
      <c r="CF219" s="78"/>
      <c r="CG219" s="78"/>
      <c r="CH219" s="78"/>
      <c r="CI219" s="78"/>
    </row>
    <row r="220" customFormat="false" ht="15" hidden="false" customHeight="false" outlineLevel="0" collapsed="false">
      <c r="A220" s="173" t="s">
        <v>563</v>
      </c>
      <c r="B220" s="173" t="s">
        <v>564</v>
      </c>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78"/>
      <c r="CA220" s="78"/>
      <c r="CB220" s="78"/>
      <c r="CC220" s="78"/>
      <c r="CD220" s="78"/>
      <c r="CE220" s="78"/>
      <c r="CF220" s="78"/>
      <c r="CG220" s="78"/>
      <c r="CH220" s="78"/>
      <c r="CI220" s="78"/>
    </row>
    <row r="221" customFormat="false" ht="15" hidden="false" customHeight="false" outlineLevel="0" collapsed="false">
      <c r="A221" s="173" t="s">
        <v>565</v>
      </c>
      <c r="B221" s="173" t="s">
        <v>566</v>
      </c>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78"/>
      <c r="CA221" s="78"/>
      <c r="CB221" s="78"/>
      <c r="CC221" s="78"/>
      <c r="CD221" s="78"/>
      <c r="CE221" s="78"/>
      <c r="CF221" s="78"/>
      <c r="CG221" s="78"/>
      <c r="CH221" s="78"/>
      <c r="CI221" s="78"/>
    </row>
    <row r="222" customFormat="false" ht="15" hidden="false" customHeight="false" outlineLevel="0" collapsed="false">
      <c r="A222" s="173" t="s">
        <v>567</v>
      </c>
      <c r="B222" s="173" t="s">
        <v>568</v>
      </c>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78"/>
      <c r="CA222" s="78"/>
      <c r="CB222" s="78"/>
      <c r="CC222" s="78"/>
      <c r="CD222" s="78"/>
      <c r="CE222" s="78"/>
      <c r="CF222" s="78"/>
      <c r="CG222" s="78"/>
      <c r="CH222" s="78"/>
      <c r="CI222" s="78"/>
    </row>
    <row r="223" customFormat="false" ht="15" hidden="false" customHeight="false" outlineLevel="0" collapsed="false">
      <c r="A223" s="173" t="s">
        <v>569</v>
      </c>
      <c r="B223" s="173" t="s">
        <v>570</v>
      </c>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78"/>
      <c r="CA223" s="78"/>
      <c r="CB223" s="78"/>
      <c r="CC223" s="78"/>
      <c r="CD223" s="78"/>
      <c r="CE223" s="78"/>
      <c r="CF223" s="78"/>
      <c r="CG223" s="78"/>
      <c r="CH223" s="78"/>
      <c r="CI223" s="78"/>
    </row>
    <row r="224" customFormat="false" ht="15" hidden="false" customHeight="false" outlineLevel="0" collapsed="false">
      <c r="A224" s="173" t="s">
        <v>571</v>
      </c>
      <c r="B224" s="173" t="s">
        <v>572</v>
      </c>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78"/>
      <c r="CA224" s="78"/>
      <c r="CB224" s="78"/>
      <c r="CC224" s="78"/>
      <c r="CD224" s="78"/>
      <c r="CE224" s="78"/>
      <c r="CF224" s="78"/>
      <c r="CG224" s="78"/>
      <c r="CH224" s="78"/>
      <c r="CI224" s="78"/>
    </row>
    <row r="225" customFormat="false" ht="15" hidden="false" customHeight="false" outlineLevel="0" collapsed="false">
      <c r="A225" s="173" t="s">
        <v>573</v>
      </c>
      <c r="B225" s="173" t="s">
        <v>574</v>
      </c>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78"/>
      <c r="CA225" s="78"/>
      <c r="CB225" s="78"/>
      <c r="CC225" s="78"/>
      <c r="CD225" s="78"/>
      <c r="CE225" s="78"/>
      <c r="CF225" s="78"/>
      <c r="CG225" s="78"/>
      <c r="CH225" s="78"/>
      <c r="CI225" s="78"/>
    </row>
    <row r="226" customFormat="false" ht="15" hidden="false" customHeight="false" outlineLevel="0" collapsed="false">
      <c r="A226" s="173" t="s">
        <v>114</v>
      </c>
      <c r="B226" s="173" t="s">
        <v>10</v>
      </c>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78"/>
      <c r="CA226" s="78"/>
      <c r="CB226" s="78"/>
      <c r="CC226" s="78"/>
      <c r="CD226" s="78"/>
      <c r="CE226" s="78"/>
      <c r="CF226" s="78"/>
      <c r="CG226" s="78"/>
      <c r="CH226" s="78"/>
      <c r="CI226" s="78"/>
    </row>
    <row r="227" customFormat="false" ht="15" hidden="false" customHeight="false" outlineLevel="0" collapsed="false">
      <c r="A227" s="173" t="s">
        <v>575</v>
      </c>
      <c r="B227" s="173" t="s">
        <v>576</v>
      </c>
    </row>
    <row r="228" customFormat="false" ht="15" hidden="false" customHeight="false" outlineLevel="0" collapsed="false">
      <c r="A228" s="173" t="s">
        <v>123</v>
      </c>
      <c r="B228" s="173" t="s">
        <v>18</v>
      </c>
    </row>
    <row r="229" customFormat="false" ht="15" hidden="false" customHeight="false" outlineLevel="0" collapsed="false">
      <c r="A229" s="173" t="s">
        <v>577</v>
      </c>
      <c r="B229" s="173" t="s">
        <v>578</v>
      </c>
    </row>
    <row r="230" customFormat="false" ht="15" hidden="false" customHeight="false" outlineLevel="0" collapsed="false">
      <c r="A230" s="173" t="s">
        <v>579</v>
      </c>
      <c r="B230" s="173" t="s">
        <v>580</v>
      </c>
    </row>
    <row r="231" customFormat="false" ht="15" hidden="false" customHeight="false" outlineLevel="0" collapsed="false">
      <c r="A231" s="173" t="s">
        <v>581</v>
      </c>
      <c r="B231" s="173" t="s">
        <v>582</v>
      </c>
    </row>
    <row r="232" customFormat="false" ht="15" hidden="false" customHeight="false" outlineLevel="0" collapsed="false">
      <c r="A232" s="173" t="s">
        <v>583</v>
      </c>
      <c r="B232" s="173" t="s">
        <v>584</v>
      </c>
    </row>
    <row r="233" customFormat="false" ht="15" hidden="false" customHeight="false" outlineLevel="0" collapsed="false">
      <c r="A233" s="173" t="s">
        <v>585</v>
      </c>
      <c r="B233" s="173" t="s">
        <v>586</v>
      </c>
    </row>
    <row r="234" customFormat="false" ht="15" hidden="false" customHeight="false" outlineLevel="0" collapsed="false">
      <c r="A234" s="173" t="s">
        <v>587</v>
      </c>
      <c r="B234" s="173" t="s">
        <v>588</v>
      </c>
    </row>
    <row r="235" customFormat="false" ht="15" hidden="false" customHeight="false" outlineLevel="0" collapsed="false">
      <c r="A235" s="173" t="s">
        <v>589</v>
      </c>
      <c r="B235" s="173" t="s">
        <v>590</v>
      </c>
    </row>
    <row r="236" customFormat="false" ht="15" hidden="false" customHeight="false" outlineLevel="0" collapsed="false">
      <c r="A236" s="173" t="s">
        <v>591</v>
      </c>
      <c r="B236" s="173" t="s">
        <v>592</v>
      </c>
    </row>
    <row r="237" customFormat="false" ht="15" hidden="false" customHeight="false" outlineLevel="0" collapsed="false">
      <c r="A237" s="173" t="s">
        <v>593</v>
      </c>
      <c r="B237" s="173" t="s">
        <v>594</v>
      </c>
    </row>
    <row r="238" customFormat="false" ht="15" hidden="false" customHeight="false" outlineLevel="0" collapsed="false">
      <c r="A238" s="173" t="s">
        <v>207</v>
      </c>
      <c r="B238" s="173" t="s">
        <v>595</v>
      </c>
    </row>
    <row r="239" customFormat="false" ht="15" hidden="false" customHeight="false" outlineLevel="0" collapsed="false">
      <c r="A239" s="173" t="s">
        <v>128</v>
      </c>
      <c r="B239" s="173" t="s">
        <v>22</v>
      </c>
    </row>
    <row r="240" customFormat="false" ht="15" hidden="false" customHeight="false" outlineLevel="0" collapsed="false">
      <c r="A240" s="173" t="s">
        <v>596</v>
      </c>
      <c r="B240" s="173" t="s">
        <v>597</v>
      </c>
    </row>
    <row r="241" customFormat="false" ht="15" hidden="false" customHeight="false" outlineLevel="0" collapsed="false">
      <c r="A241" s="173" t="s">
        <v>351</v>
      </c>
      <c r="B241" s="173" t="s">
        <v>598</v>
      </c>
    </row>
    <row r="242" customFormat="false" ht="15" hidden="false" customHeight="false" outlineLevel="0" collapsed="false">
      <c r="A242" s="173" t="s">
        <v>139</v>
      </c>
      <c r="B242" s="173" t="s">
        <v>599</v>
      </c>
    </row>
    <row r="243" customFormat="false" ht="15" hidden="false" customHeight="false" outlineLevel="0" collapsed="false">
      <c r="A243" s="173" t="s">
        <v>600</v>
      </c>
      <c r="B243" s="173" t="s">
        <v>601</v>
      </c>
    </row>
    <row r="244" customFormat="false" ht="15" hidden="false" customHeight="false" outlineLevel="0" collapsed="false">
      <c r="A244" s="173" t="s">
        <v>602</v>
      </c>
      <c r="B244" s="173" t="s">
        <v>603</v>
      </c>
    </row>
    <row r="245" customFormat="false" ht="15" hidden="false" customHeight="false" outlineLevel="0" collapsed="false">
      <c r="A245" s="173" t="s">
        <v>130</v>
      </c>
      <c r="B245" s="173" t="s">
        <v>24</v>
      </c>
    </row>
    <row r="246" customFormat="false" ht="15" hidden="false" customHeight="false" outlineLevel="0" collapsed="false">
      <c r="A246" s="173" t="s">
        <v>604</v>
      </c>
      <c r="B246" s="173" t="s">
        <v>605</v>
      </c>
    </row>
    <row r="247" customFormat="false" ht="15" hidden="false" customHeight="false" outlineLevel="0" collapsed="false">
      <c r="A247" s="173" t="s">
        <v>116</v>
      </c>
      <c r="B247" s="173" t="s">
        <v>12</v>
      </c>
    </row>
    <row r="248" customFormat="false" ht="15" hidden="false" customHeight="false" outlineLevel="0" collapsed="false">
      <c r="A248" s="173" t="s">
        <v>606</v>
      </c>
      <c r="B248" s="173" t="s">
        <v>607</v>
      </c>
    </row>
    <row r="249" customFormat="false" ht="15" hidden="false" customHeight="false" outlineLevel="0" collapsed="false">
      <c r="A249" s="173" t="s">
        <v>121</v>
      </c>
      <c r="B249" s="173" t="s">
        <v>16</v>
      </c>
    </row>
    <row r="250" customFormat="false" ht="15" hidden="false" customHeight="false" outlineLevel="0" collapsed="false">
      <c r="A250" s="173" t="s">
        <v>608</v>
      </c>
      <c r="B250" s="173" t="s">
        <v>609</v>
      </c>
    </row>
    <row r="251" customFormat="false" ht="15" hidden="false" customHeight="false" outlineLevel="0" collapsed="false">
      <c r="A251" s="173" t="s">
        <v>118</v>
      </c>
      <c r="B251" s="173" t="s">
        <v>14</v>
      </c>
    </row>
    <row r="252" customFormat="false" ht="15" hidden="false" customHeight="false" outlineLevel="0" collapsed="false">
      <c r="A252" s="173" t="s">
        <v>610</v>
      </c>
      <c r="B252" s="173" t="s">
        <v>611</v>
      </c>
    </row>
    <row r="253" customFormat="false" ht="15" hidden="false" customHeight="false" outlineLevel="0" collapsed="false">
      <c r="A253" s="173" t="s">
        <v>612</v>
      </c>
      <c r="B253" s="173" t="s">
        <v>613</v>
      </c>
    </row>
    <row r="254" customFormat="false" ht="15" hidden="false" customHeight="false" outlineLevel="0" collapsed="false">
      <c r="A254" s="173" t="s">
        <v>614</v>
      </c>
      <c r="B254" s="173" t="s">
        <v>615</v>
      </c>
    </row>
    <row r="255" customFormat="false" ht="15" hidden="false" customHeight="false" outlineLevel="0" collapsed="false">
      <c r="A255" s="173" t="s">
        <v>616</v>
      </c>
      <c r="B255" s="173" t="s">
        <v>617</v>
      </c>
    </row>
    <row r="256" customFormat="false" ht="15" hidden="false" customHeight="false" outlineLevel="0" collapsed="false">
      <c r="A256" s="173" t="s">
        <v>618</v>
      </c>
      <c r="B256" s="173" t="s">
        <v>619</v>
      </c>
    </row>
    <row r="257" customFormat="false" ht="15" hidden="false" customHeight="false" outlineLevel="0" collapsed="false">
      <c r="A257" s="173" t="s">
        <v>620</v>
      </c>
      <c r="B257" s="173" t="s">
        <v>621</v>
      </c>
    </row>
    <row r="258" customFormat="false" ht="15" hidden="false" customHeight="false" outlineLevel="0" collapsed="false">
      <c r="A258" s="173" t="s">
        <v>622</v>
      </c>
      <c r="B258" s="173" t="s">
        <v>623</v>
      </c>
    </row>
    <row r="259" customFormat="false" ht="15" hidden="false" customHeight="false" outlineLevel="0" collapsed="false">
      <c r="A259" s="173" t="s">
        <v>624</v>
      </c>
      <c r="B259" s="173" t="s">
        <v>625</v>
      </c>
    </row>
    <row r="260" customFormat="false" ht="15" hidden="false" customHeight="false" outlineLevel="0" collapsed="false">
      <c r="A260" s="173" t="s">
        <v>626</v>
      </c>
      <c r="B260" s="173" t="s">
        <v>627</v>
      </c>
    </row>
    <row r="261" customFormat="false" ht="15" hidden="false" customHeight="false" outlineLevel="0" collapsed="false">
      <c r="A261" s="173" t="s">
        <v>628</v>
      </c>
      <c r="B261" s="173" t="s">
        <v>629</v>
      </c>
    </row>
    <row r="262" customFormat="false" ht="15" hidden="false" customHeight="false" outlineLevel="0" collapsed="false">
      <c r="A262" s="173" t="s">
        <v>630</v>
      </c>
      <c r="B262" s="173" t="s">
        <v>631</v>
      </c>
    </row>
    <row r="263" customFormat="false" ht="15" hidden="false" customHeight="false" outlineLevel="0" collapsed="false">
      <c r="A263" s="173" t="s">
        <v>632</v>
      </c>
      <c r="B263" s="173" t="s">
        <v>633</v>
      </c>
    </row>
    <row r="264" customFormat="false" ht="15" hidden="false" customHeight="false" outlineLevel="0" collapsed="false">
      <c r="A264" s="173" t="s">
        <v>111</v>
      </c>
      <c r="B264" s="173" t="s">
        <v>8</v>
      </c>
    </row>
    <row r="265" customFormat="false" ht="15" hidden="false" customHeight="false" outlineLevel="0" collapsed="false">
      <c r="A265" s="173" t="s">
        <v>137</v>
      </c>
      <c r="B265" s="173" t="s">
        <v>30</v>
      </c>
    </row>
    <row r="266" customFormat="false" ht="15" hidden="false" customHeight="false" outlineLevel="0" collapsed="false">
      <c r="A266" s="173" t="s">
        <v>634</v>
      </c>
      <c r="B266" s="173" t="s">
        <v>634</v>
      </c>
    </row>
    <row r="267" customFormat="false" ht="15" hidden="false" customHeight="false" outlineLevel="0" collapsed="false">
      <c r="A267" s="173" t="s">
        <v>635</v>
      </c>
      <c r="B267" s="173" t="s">
        <v>636</v>
      </c>
    </row>
    <row r="270" customFormat="false" ht="15" hidden="false" customHeight="false" outlineLevel="0" collapsed="false">
      <c r="A270" s="173" t="s">
        <v>637</v>
      </c>
      <c r="B270" s="173" t="s">
        <v>638</v>
      </c>
    </row>
    <row r="271" customFormat="false" ht="15" hidden="false" customHeight="false" outlineLevel="0" collapsed="false">
      <c r="A271" s="173" t="s">
        <v>342</v>
      </c>
      <c r="B271" s="173" t="s">
        <v>341</v>
      </c>
    </row>
    <row r="272" customFormat="false" ht="15" hidden="false" customHeight="false" outlineLevel="0" collapsed="false">
      <c r="A272" s="173" t="s">
        <v>639</v>
      </c>
      <c r="B272" s="173" t="s">
        <v>640</v>
      </c>
    </row>
    <row r="273" customFormat="false" ht="15" hidden="false" customHeight="false" outlineLevel="0" collapsed="false">
      <c r="A273" s="173" t="s">
        <v>641</v>
      </c>
      <c r="B273" s="173" t="s">
        <v>642</v>
      </c>
    </row>
    <row r="274" customFormat="false" ht="15" hidden="false" customHeight="false" outlineLevel="0" collapsed="false">
      <c r="A274" s="173" t="s">
        <v>643</v>
      </c>
      <c r="B274" s="173" t="s">
        <v>644</v>
      </c>
    </row>
    <row r="275" customFormat="false" ht="15" hidden="false" customHeight="false" outlineLevel="0" collapsed="false">
      <c r="A275" s="173" t="s">
        <v>645</v>
      </c>
      <c r="B275" s="173" t="s">
        <v>646</v>
      </c>
    </row>
    <row r="276" customFormat="false" ht="15" hidden="false" customHeight="false" outlineLevel="0" collapsed="false">
      <c r="A276" s="173" t="s">
        <v>297</v>
      </c>
      <c r="B276" s="173" t="s">
        <v>296</v>
      </c>
    </row>
    <row r="277" customFormat="false" ht="15" hidden="false" customHeight="false" outlineLevel="0" collapsed="false">
      <c r="A277" s="173" t="s">
        <v>647</v>
      </c>
      <c r="B277" s="173" t="s">
        <v>648</v>
      </c>
    </row>
    <row r="278" customFormat="false" ht="15" hidden="false" customHeight="false" outlineLevel="0" collapsed="false">
      <c r="A278" s="173" t="s">
        <v>649</v>
      </c>
      <c r="B278" s="173" t="s">
        <v>650</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87</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303699.497</v>
      </c>
      <c r="Q8" s="206" t="n">
        <v>317105.981</v>
      </c>
      <c r="R8" s="206" t="n">
        <v>331612.687</v>
      </c>
      <c r="S8" s="206" t="n">
        <v>345254.972</v>
      </c>
      <c r="T8" s="206" t="n">
        <v>333847.72</v>
      </c>
      <c r="U8" s="206" t="n">
        <v>326121.011</v>
      </c>
      <c r="V8" s="206" t="n">
        <v>344292.922</v>
      </c>
      <c r="W8" s="206" t="n">
        <v>364389.416</v>
      </c>
      <c r="X8" s="206" t="n">
        <v>396012.158</v>
      </c>
      <c r="Y8" s="206" t="n">
        <v>415205.835</v>
      </c>
      <c r="Z8" s="206" t="n">
        <v>422956.646</v>
      </c>
      <c r="AA8" s="206" t="n">
        <v>477410.655</v>
      </c>
      <c r="AB8" s="206" t="n">
        <v>549707.314</v>
      </c>
      <c r="AC8" s="206" t="n">
        <v>645300.182</v>
      </c>
      <c r="AD8" s="206" t="n">
        <v>689895.024</v>
      </c>
      <c r="AE8" s="206" t="n">
        <v>722495.503</v>
      </c>
      <c r="AF8" s="206" t="n">
        <v>715143.562</v>
      </c>
      <c r="AG8" s="206" t="n">
        <v>675014.649</v>
      </c>
      <c r="AH8" s="206" t="n">
        <v>651295</v>
      </c>
      <c r="AI8" s="206" t="n">
        <v>633927</v>
      </c>
      <c r="AJ8" s="206" t="n">
        <v>666824</v>
      </c>
      <c r="AK8" s="206" t="n">
        <v>670715.770490689</v>
      </c>
      <c r="AL8" s="206" t="n">
        <v>674749.197569512</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2.5025</v>
      </c>
      <c r="Q9" s="206" t="n">
        <v>15.165</v>
      </c>
      <c r="R9" s="206" t="n">
        <v>16.6958333333333</v>
      </c>
      <c r="S9" s="206" t="n">
        <v>16.9191666666667</v>
      </c>
      <c r="T9" s="206" t="n">
        <v>15.055</v>
      </c>
      <c r="U9" s="206" t="n">
        <v>18.6758333333333</v>
      </c>
      <c r="V9" s="206" t="n">
        <v>25.2408333333333</v>
      </c>
      <c r="W9" s="206" t="n">
        <v>26.1483333333333</v>
      </c>
      <c r="X9" s="206" t="n">
        <v>30.0658333333333</v>
      </c>
      <c r="Y9" s="206" t="n">
        <v>28.4566666666667</v>
      </c>
      <c r="Z9" s="206" t="n">
        <v>31.6875</v>
      </c>
      <c r="AA9" s="206" t="n">
        <v>39.2116666666667</v>
      </c>
      <c r="AB9" s="206" t="n">
        <v>37.0575</v>
      </c>
      <c r="AC9" s="206" t="n">
        <v>31.7675</v>
      </c>
      <c r="AD9" s="206" t="n">
        <v>36.9191666666667</v>
      </c>
      <c r="AE9" s="206" t="n">
        <v>51.5775</v>
      </c>
      <c r="AF9" s="206" t="n">
        <v>64.8716666666667</v>
      </c>
      <c r="AG9" s="206" t="n">
        <v>64.775</v>
      </c>
      <c r="AH9" s="206" t="n">
        <v>60.5858333333333</v>
      </c>
      <c r="AI9" s="206" t="n">
        <v>63.0258333333333</v>
      </c>
      <c r="AJ9" s="206" t="n">
        <v>56.6541666666667</v>
      </c>
      <c r="AK9" s="206" t="n">
        <v>64.0241666666667</v>
      </c>
      <c r="AL9" s="206" t="n">
        <v>68.9858333333333</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3797.0029612425</v>
      </c>
      <c r="Q10" s="206" t="n">
        <v>4808.912201865</v>
      </c>
      <c r="R10" s="206" t="n">
        <v>5536.55015337083</v>
      </c>
      <c r="S10" s="206" t="n">
        <v>5841.42641376333</v>
      </c>
      <c r="T10" s="206" t="n">
        <v>5026.0774246</v>
      </c>
      <c r="U10" s="206" t="n">
        <v>6090.58164793417</v>
      </c>
      <c r="V10" s="206" t="n">
        <v>8690.24026204833</v>
      </c>
      <c r="W10" s="206" t="n">
        <v>9528.17591270667</v>
      </c>
      <c r="X10" s="206" t="n">
        <v>11906.4355404017</v>
      </c>
      <c r="Y10" s="206" t="n">
        <v>11815.37404465</v>
      </c>
      <c r="Z10" s="206" t="n">
        <v>13402.438720125</v>
      </c>
      <c r="AA10" s="206" t="n">
        <v>18720.067466975</v>
      </c>
      <c r="AB10" s="206" t="n">
        <v>20370.778788555</v>
      </c>
      <c r="AC10" s="206" t="n">
        <v>20499.573531685</v>
      </c>
      <c r="AD10" s="206" t="n">
        <v>25470.34937356</v>
      </c>
      <c r="AE10" s="206" t="n">
        <v>37264.5118059825</v>
      </c>
      <c r="AF10" s="206" t="n">
        <v>46392.5547728767</v>
      </c>
      <c r="AG10" s="206" t="n">
        <v>43724.073888975</v>
      </c>
      <c r="AH10" s="206" t="n">
        <v>39459.2503208333</v>
      </c>
      <c r="AI10" s="206" t="n">
        <v>39953.7774475</v>
      </c>
      <c r="AJ10" s="206" t="n">
        <v>37778.3580333333</v>
      </c>
      <c r="AK10" s="206" t="n">
        <v>42942.0182758576</v>
      </c>
      <c r="AL10" s="206" t="n">
        <v>46548.1356853307</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215173.873170798</v>
      </c>
      <c r="Q11" s="206" t="n">
        <v>228974.439485917</v>
      </c>
      <c r="R11" s="206" t="n">
        <v>231443.644268582</v>
      </c>
      <c r="S11" s="206" t="n">
        <v>207994.729986787</v>
      </c>
      <c r="T11" s="206" t="n">
        <v>180638.622230754</v>
      </c>
      <c r="U11" s="206" t="n">
        <v>189118.420236536</v>
      </c>
      <c r="V11" s="206" t="n">
        <v>204008.038549446</v>
      </c>
      <c r="W11" s="206" t="n">
        <v>226050.465368215</v>
      </c>
      <c r="X11" s="206" t="n">
        <v>250529.340475757</v>
      </c>
      <c r="Y11" s="206" t="n">
        <v>276270.880289461</v>
      </c>
      <c r="Z11" s="206" t="n">
        <v>287197.332308931</v>
      </c>
      <c r="AA11" s="206" t="n">
        <v>319331.439176279</v>
      </c>
      <c r="AB11" s="206" t="n">
        <v>399117.995105976</v>
      </c>
      <c r="AC11" s="206" t="n">
        <v>485797.258386413</v>
      </c>
      <c r="AD11" s="206" t="n">
        <v>449819.28048449</v>
      </c>
      <c r="AE11" s="206" t="n">
        <v>483314.257373651</v>
      </c>
      <c r="AF11" s="206" t="n">
        <v>459982.435924227</v>
      </c>
      <c r="AG11" s="206" t="n">
        <v>473915.446900342</v>
      </c>
      <c r="AH11" s="206" t="n">
        <v>549086.073860781</v>
      </c>
      <c r="AI11" s="206" t="n">
        <v>579971.767917868</v>
      </c>
      <c r="AJ11" s="206" t="n">
        <v>622302.226397826</v>
      </c>
      <c r="AK11" s="206" t="n">
        <v>567784.681266687</v>
      </c>
      <c r="AL11" s="206" t="n">
        <v>562227.393455987</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2.5025</v>
      </c>
      <c r="Q12" s="206" t="n">
        <v>15.165</v>
      </c>
      <c r="R12" s="206" t="n">
        <v>16.6958333333333</v>
      </c>
      <c r="S12" s="206" t="n">
        <v>16.9191666666667</v>
      </c>
      <c r="T12" s="206" t="n">
        <v>15.055</v>
      </c>
      <c r="U12" s="206" t="n">
        <v>18.6758333333333</v>
      </c>
      <c r="V12" s="206" t="n">
        <v>25.2408333333333</v>
      </c>
      <c r="W12" s="206" t="n">
        <v>26.1483333333333</v>
      </c>
      <c r="X12" s="206" t="n">
        <v>30.0658333333333</v>
      </c>
      <c r="Y12" s="206" t="n">
        <v>28.4566666666667</v>
      </c>
      <c r="Z12" s="206" t="n">
        <v>31.6875</v>
      </c>
      <c r="AA12" s="206" t="n">
        <v>39.2116666666667</v>
      </c>
      <c r="AB12" s="206" t="n">
        <v>37.0575</v>
      </c>
      <c r="AC12" s="206" t="n">
        <v>31.7675</v>
      </c>
      <c r="AD12" s="206" t="n">
        <v>36.9191666666667</v>
      </c>
      <c r="AE12" s="206" t="n">
        <v>51.5775</v>
      </c>
      <c r="AF12" s="206" t="n">
        <v>64.8716666666667</v>
      </c>
      <c r="AG12" s="206" t="n">
        <v>64.775</v>
      </c>
      <c r="AH12" s="206" t="n">
        <v>60.5858333333333</v>
      </c>
      <c r="AI12" s="206" t="n">
        <v>63.0258333333333</v>
      </c>
      <c r="AJ12" s="206" t="n">
        <v>56.6541666666667</v>
      </c>
      <c r="AK12" s="206" t="n">
        <v>64.0241666666667</v>
      </c>
      <c r="AL12" s="206" t="n">
        <v>68.9858333333333</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2690.21134931791</v>
      </c>
      <c r="Q13" s="206" t="n">
        <v>3472.39737480393</v>
      </c>
      <c r="R13" s="206" t="n">
        <v>3864.14451076754</v>
      </c>
      <c r="S13" s="206" t="n">
        <v>3519.09750243478</v>
      </c>
      <c r="T13" s="206" t="n">
        <v>2719.514457684</v>
      </c>
      <c r="U13" s="206" t="n">
        <v>3531.94409660084</v>
      </c>
      <c r="V13" s="206" t="n">
        <v>5149.3328996868</v>
      </c>
      <c r="W13" s="206" t="n">
        <v>5910.8429186032</v>
      </c>
      <c r="X13" s="206" t="n">
        <v>7532.37339585404</v>
      </c>
      <c r="Y13" s="206" t="n">
        <v>7861.74835010377</v>
      </c>
      <c r="Z13" s="206" t="n">
        <v>9100.56546753927</v>
      </c>
      <c r="AA13" s="206" t="n">
        <v>12521.5179491672</v>
      </c>
      <c r="AB13" s="206" t="n">
        <v>14790.3151036397</v>
      </c>
      <c r="AC13" s="206" t="n">
        <v>15432.5644057904</v>
      </c>
      <c r="AD13" s="206" t="n">
        <v>16606.9529860869</v>
      </c>
      <c r="AE13" s="206" t="n">
        <v>24928.1411096895</v>
      </c>
      <c r="AF13" s="206" t="n">
        <v>29839.8272557978</v>
      </c>
      <c r="AG13" s="206" t="n">
        <v>30697.8730729697</v>
      </c>
      <c r="AH13" s="206" t="n">
        <v>33266.8373565836</v>
      </c>
      <c r="AI13" s="206" t="n">
        <v>36553.2039828302</v>
      </c>
      <c r="AJ13" s="206" t="n">
        <v>35256.0140513802</v>
      </c>
      <c r="AK13" s="206" t="n">
        <v>36351.9410641986</v>
      </c>
      <c r="AL13" s="206" t="n">
        <v>38785.7252603892</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40.0514519312306</v>
      </c>
      <c r="Q14" s="206" t="n">
        <v>41.6905977097541</v>
      </c>
      <c r="R14" s="206" t="n">
        <v>41.127700724592</v>
      </c>
      <c r="S14" s="206" t="n">
        <v>35.0850431237739</v>
      </c>
      <c r="T14" s="206" t="n">
        <v>41.4937580872362</v>
      </c>
      <c r="U14" s="206" t="n">
        <v>52.8418282996917</v>
      </c>
      <c r="V14" s="206" t="n">
        <v>72.3387037103577</v>
      </c>
      <c r="W14" s="206" t="n">
        <v>68.1437915115871</v>
      </c>
      <c r="X14" s="206" t="n">
        <v>71.385795885657</v>
      </c>
      <c r="Y14" s="206" t="n">
        <v>72.2067783461546</v>
      </c>
      <c r="Z14" s="206" t="n">
        <v>83.2737756177994</v>
      </c>
      <c r="AA14" s="206" t="n">
        <v>99.4457882130203</v>
      </c>
      <c r="AB14" s="206" t="n">
        <v>64.4149673744529</v>
      </c>
      <c r="AC14" s="206" t="n">
        <v>70.3232553062133</v>
      </c>
      <c r="AD14" s="206" t="n">
        <v>92.0491815383278</v>
      </c>
      <c r="AE14" s="206" t="n">
        <v>93.9343569633731</v>
      </c>
      <c r="AF14" s="206" t="n">
        <v>117.461316555114</v>
      </c>
      <c r="AG14" s="206" t="n">
        <v>146.307740115369</v>
      </c>
      <c r="AH14" s="206" t="n">
        <v>123.360335926266</v>
      </c>
      <c r="AI14" s="206" t="n">
        <v>111.842286252519</v>
      </c>
      <c r="AJ14" s="206" t="n">
        <v>134.339108394803</v>
      </c>
      <c r="AK14" s="206" t="n">
        <v>155.424852414998</v>
      </c>
      <c r="AL14" s="206" t="n">
        <v>157.608255253646</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27.5489519312306</v>
      </c>
      <c r="Q15" s="206" t="n">
        <v>-26.5255977097541</v>
      </c>
      <c r="R15" s="206" t="n">
        <v>-24.4318673912587</v>
      </c>
      <c r="S15" s="206" t="n">
        <v>-18.1658764571072</v>
      </c>
      <c r="T15" s="206" t="n">
        <v>-26.4387580872362</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5927.81468883903</v>
      </c>
      <c r="Q16" s="206" t="n">
        <v>-6073.68386761986</v>
      </c>
      <c r="R16" s="206" t="n">
        <v>-5654.60042531965</v>
      </c>
      <c r="S16" s="206" t="n">
        <v>-3778.40656866935</v>
      </c>
      <c r="T16" s="206" t="n">
        <v>-4775.86083437056</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5927.81468883903</v>
      </c>
      <c r="Q17" s="206" t="n">
        <v>-6073.68386761986</v>
      </c>
      <c r="R17" s="206" t="n">
        <v>-5654.60042531965</v>
      </c>
      <c r="S17" s="206" t="n">
        <v>-3778.40656866935</v>
      </c>
      <c r="T17" s="206" t="n">
        <v>-4775.86083437056</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2438.78815555287</v>
      </c>
      <c r="Q20" s="206" t="n">
        <v>-2337.74181574306</v>
      </c>
      <c r="R20" s="206" t="n">
        <v>-2447.31676872332</v>
      </c>
      <c r="S20" s="206" t="n">
        <v>-2493.45259888467</v>
      </c>
      <c r="T20" s="206" t="n">
        <v>-4050.65827268482</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2438.78815555287</v>
      </c>
      <c r="Q21" s="206" t="n">
        <v>-2337.74181574306</v>
      </c>
      <c r="R21" s="206" t="n">
        <v>-2447.31676872332</v>
      </c>
      <c r="S21" s="206" t="n">
        <v>-2493.45259888467</v>
      </c>
      <c r="T21" s="206" t="n">
        <v>-4050.65827268482</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8366.6028443919</v>
      </c>
      <c r="Q25" s="206" t="n">
        <v>-8411.42568336292</v>
      </c>
      <c r="R25" s="206" t="n">
        <v>-8101.91719404298</v>
      </c>
      <c r="S25" s="206" t="n">
        <v>-6271.85916755402</v>
      </c>
      <c r="T25" s="206" t="n">
        <v>-8826.51910705537</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c r="AK25" s="206" t="n">
        <v>0</v>
      </c>
      <c r="AL25" s="206" t="n">
        <v>0</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0.31218281020303</v>
      </c>
      <c r="Q26" s="206" t="n">
        <v>0.36375244116147</v>
      </c>
      <c r="R26" s="206" t="n">
        <v>0.40597769460194</v>
      </c>
      <c r="S26" s="206" t="n">
        <v>0.48239608489745</v>
      </c>
      <c r="T26" s="206" t="n">
        <v>0.3628800760676</v>
      </c>
      <c r="U26" s="206" t="n">
        <v>1.00024982527675</v>
      </c>
      <c r="V26" s="206" t="n">
        <v>1.00013098625297</v>
      </c>
      <c r="W26" s="206" t="n">
        <v>1.00001632336818</v>
      </c>
      <c r="X26" s="206" t="n">
        <v>1.00001770583318</v>
      </c>
      <c r="Y26" s="206" t="n">
        <v>1</v>
      </c>
      <c r="Z26" s="206" t="n">
        <v>1.00150851321113</v>
      </c>
      <c r="AA26" s="206" t="n">
        <v>1.00405603229064</v>
      </c>
      <c r="AB26" s="206" t="n">
        <v>1.00322011986624</v>
      </c>
      <c r="AC26" s="206" t="n">
        <v>1.00339571142762</v>
      </c>
      <c r="AD26" s="206" t="n">
        <v>1.00361374167743</v>
      </c>
      <c r="AE26" s="206" t="n">
        <v>1.0022296929314</v>
      </c>
      <c r="AF26" s="206" t="n">
        <v>1.00134018555243</v>
      </c>
      <c r="AG26" s="206" t="n">
        <v>1.00204295328079</v>
      </c>
      <c r="AH26" s="206" t="n">
        <v>1.00162895652461</v>
      </c>
      <c r="AI26" s="206" t="n">
        <v>1.00406096580177</v>
      </c>
      <c r="AJ26" s="206" t="n">
        <v>1.00067573207987</v>
      </c>
      <c r="AK26" s="206" t="n">
        <v>1.00052342022922</v>
      </c>
      <c r="AL26" s="206" t="n">
        <v>1.00017559353039</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0.26568136234914</v>
      </c>
      <c r="Q27" s="206" t="n">
        <v>0.01797686608687</v>
      </c>
      <c r="R27" s="206" t="n">
        <v>0.36337823610114</v>
      </c>
      <c r="S27" s="206" t="n">
        <v>1.97512590888535</v>
      </c>
      <c r="T27" s="206" t="n">
        <v>0.75385854082194</v>
      </c>
      <c r="U27" s="206" t="n">
        <v>1.52158124576442</v>
      </c>
      <c r="V27" s="206" t="n">
        <v>1.13830200932199</v>
      </c>
      <c r="W27" s="206" t="n">
        <v>0.15553192348877</v>
      </c>
      <c r="X27" s="206" t="n">
        <v>0.21081336140251</v>
      </c>
      <c r="Y27" s="206" t="n">
        <v>0</v>
      </c>
      <c r="Z27" s="206" t="n">
        <v>20.2177558706192</v>
      </c>
      <c r="AA27" s="206" t="n">
        <v>75.9291981291014</v>
      </c>
      <c r="AB27" s="206" t="n">
        <v>65.5963494677354</v>
      </c>
      <c r="AC27" s="206" t="n">
        <v>69.6106361029026</v>
      </c>
      <c r="AD27" s="206" t="n">
        <v>92.0432630699288</v>
      </c>
      <c r="AE27" s="206" t="n">
        <v>83.0884185657644</v>
      </c>
      <c r="AF27" s="206" t="n">
        <v>62.1746316469667</v>
      </c>
      <c r="AG27" s="206" t="n">
        <v>89.3262402010633</v>
      </c>
      <c r="AH27" s="206" t="n">
        <v>64.2774032661651</v>
      </c>
      <c r="AI27" s="206" t="n">
        <v>162.250923865828</v>
      </c>
      <c r="AJ27" s="206" t="n">
        <v>25.5280484478968</v>
      </c>
      <c r="AK27" s="206" t="n">
        <v>22.47672104898</v>
      </c>
      <c r="AL27" s="206" t="n">
        <v>8.17355147800515</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00087481660317</v>
      </c>
      <c r="Q28" s="206" t="n">
        <v>5.669040373E-005</v>
      </c>
      <c r="R28" s="206" t="n">
        <v>0.0010957911152</v>
      </c>
      <c r="S28" s="206" t="n">
        <v>0.00572077470005</v>
      </c>
      <c r="T28" s="206" t="n">
        <v>0.00225809102672</v>
      </c>
      <c r="U28" s="206" t="n">
        <v>0.00466569523104</v>
      </c>
      <c r="V28" s="206" t="n">
        <v>0.00330620218014</v>
      </c>
      <c r="W28" s="206" t="n">
        <v>0.00042682887224</v>
      </c>
      <c r="X28" s="206" t="n">
        <v>0.00053234062931</v>
      </c>
      <c r="Y28" s="206" t="n">
        <v>0</v>
      </c>
      <c r="Z28" s="206" t="n">
        <v>0.04780101237756</v>
      </c>
      <c r="AA28" s="206" t="n">
        <v>0.15904378617</v>
      </c>
      <c r="AB28" s="206" t="n">
        <v>0.11932959194306</v>
      </c>
      <c r="AC28" s="206" t="n">
        <v>0.10787326277696</v>
      </c>
      <c r="AD28" s="206" t="n">
        <v>0.13341633127931</v>
      </c>
      <c r="AE28" s="206" t="n">
        <v>0.11500198716914</v>
      </c>
      <c r="AF28" s="206" t="n">
        <v>0.08694007042878</v>
      </c>
      <c r="AG28" s="206" t="n">
        <v>0.13233229876329</v>
      </c>
      <c r="AH28" s="206" t="n">
        <v>0.098691688507</v>
      </c>
      <c r="AI28" s="206" t="n">
        <v>0.25594575379473</v>
      </c>
      <c r="AJ28" s="206" t="n">
        <v>0.03828303787491</v>
      </c>
      <c r="AK28" s="206" t="n">
        <v>0.03351154399208</v>
      </c>
      <c r="AL28" s="206" t="n">
        <v>0.01211346602181</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5927.81468883903</v>
      </c>
      <c r="Q29" s="206" t="n">
        <v>6073.68386761986</v>
      </c>
      <c r="R29" s="206" t="n">
        <v>5654.60042531965</v>
      </c>
      <c r="S29" s="206" t="n">
        <v>3778.40656866935</v>
      </c>
      <c r="T29" s="206" t="n">
        <v>4775.86083437056</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0.31216096788369</v>
      </c>
      <c r="Q30" s="206" t="n">
        <v>0.36375108137277</v>
      </c>
      <c r="R30" s="206" t="n">
        <v>0.405951050975</v>
      </c>
      <c r="S30" s="206" t="n">
        <v>0.48223303038217</v>
      </c>
      <c r="T30" s="206" t="n">
        <v>0.36282565605045</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88</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21583.2482242397</v>
      </c>
      <c r="Q8" s="206" t="n">
        <v>21936.1865526732</v>
      </c>
      <c r="R8" s="206" t="n">
        <v>22294.8962766994</v>
      </c>
      <c r="S8" s="206" t="n">
        <v>22659.4717726</v>
      </c>
      <c r="T8" s="206" t="n">
        <v>23030.008959937</v>
      </c>
      <c r="U8" s="206" t="n">
        <v>23406.6053267897</v>
      </c>
      <c r="V8" s="206" t="n">
        <v>23789.3599554031</v>
      </c>
      <c r="W8" s="206" t="n">
        <v>24178.3735482567</v>
      </c>
      <c r="X8" s="206" t="n">
        <v>24573.7484545592</v>
      </c>
      <c r="Y8" s="206" t="n">
        <v>24975.5886971765</v>
      </c>
      <c r="Z8" s="206" t="n">
        <v>25384</v>
      </c>
      <c r="AA8" s="206" t="n">
        <v>26134</v>
      </c>
      <c r="AB8" s="206" t="n">
        <v>27579</v>
      </c>
      <c r="AC8" s="206" t="n">
        <v>28413</v>
      </c>
      <c r="AD8" s="206" t="n">
        <v>29979</v>
      </c>
      <c r="AE8" s="206" t="n">
        <v>28543</v>
      </c>
      <c r="AF8" s="206" t="n">
        <v>27085.994</v>
      </c>
      <c r="AG8" s="206" t="n">
        <v>27261.7</v>
      </c>
      <c r="AH8" s="206" t="n">
        <v>28937.4</v>
      </c>
      <c r="AI8" s="206" t="n">
        <v>29720.684957</v>
      </c>
      <c r="AJ8" s="206" t="n">
        <v>28879.7966363385</v>
      </c>
      <c r="AK8" s="206" t="n">
        <v>28013.4027372483</v>
      </c>
      <c r="AL8" s="206" t="n">
        <v>28685.7244029423</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263.242826666667</v>
      </c>
      <c r="Q9" s="206" t="n">
        <v>257.590373333333</v>
      </c>
      <c r="R9" s="206" t="n">
        <v>243.055493333333</v>
      </c>
      <c r="S9" s="206" t="n">
        <v>239.82552</v>
      </c>
      <c r="T9" s="206" t="n">
        <v>260.820346666667</v>
      </c>
      <c r="U9" s="206" t="n">
        <v>301.195013333333</v>
      </c>
      <c r="V9" s="206" t="n">
        <v>293.12008</v>
      </c>
      <c r="W9" s="206" t="n">
        <v>336.72472</v>
      </c>
      <c r="X9" s="206" t="n">
        <v>441.698853333333</v>
      </c>
      <c r="Y9" s="206" t="n">
        <v>464.308666666667</v>
      </c>
      <c r="Z9" s="206" t="n">
        <v>492.570933333333</v>
      </c>
      <c r="AA9" s="206" t="n">
        <v>467.53864</v>
      </c>
      <c r="AB9" s="206" t="n">
        <v>562.822853333333</v>
      </c>
      <c r="AC9" s="206" t="n">
        <v>653.262106666667</v>
      </c>
      <c r="AD9" s="206" t="n">
        <v>666.989493333333</v>
      </c>
      <c r="AE9" s="206" t="n">
        <v>726.744</v>
      </c>
      <c r="AF9" s="206" t="n">
        <v>803.455866666667</v>
      </c>
      <c r="AG9" s="206" t="n">
        <v>862.40288</v>
      </c>
      <c r="AH9" s="206" t="n">
        <v>960.917066666667</v>
      </c>
      <c r="AI9" s="206" t="n">
        <v>1019.05658666667</v>
      </c>
      <c r="AJ9" s="206" t="n">
        <v>998.869253333333</v>
      </c>
      <c r="AK9" s="206" t="n">
        <v>1224.15989333333</v>
      </c>
      <c r="AL9" s="206" t="n">
        <v>1254.84464</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5681.63527119717</v>
      </c>
      <c r="Q10" s="206" t="n">
        <v>5650.55048361274</v>
      </c>
      <c r="R10" s="206" t="n">
        <v>5418.89701334867</v>
      </c>
      <c r="S10" s="206" t="n">
        <v>5434.31960078911</v>
      </c>
      <c r="T10" s="206" t="n">
        <v>6006.69492066721</v>
      </c>
      <c r="U10" s="206" t="n">
        <v>7049.9528034905</v>
      </c>
      <c r="V10" s="206" t="n">
        <v>6973.13909327656</v>
      </c>
      <c r="W10" s="206" t="n">
        <v>8141.45606309216</v>
      </c>
      <c r="X10" s="206" t="n">
        <v>10854.1965144806</v>
      </c>
      <c r="Y10" s="206" t="n">
        <v>11596.3822872011</v>
      </c>
      <c r="Z10" s="206" t="n">
        <v>12503.4205717333</v>
      </c>
      <c r="AA10" s="206" t="n">
        <v>12218.65481776</v>
      </c>
      <c r="AB10" s="206" t="n">
        <v>15522.09147208</v>
      </c>
      <c r="AC10" s="206" t="n">
        <v>18561.13623672</v>
      </c>
      <c r="AD10" s="206" t="n">
        <v>19995.67802064</v>
      </c>
      <c r="AE10" s="206" t="n">
        <v>20743.453992</v>
      </c>
      <c r="AF10" s="206" t="n">
        <v>21762.4007837981</v>
      </c>
      <c r="AG10" s="206" t="n">
        <v>23510.568593696</v>
      </c>
      <c r="AH10" s="206" t="n">
        <v>27806.44152496</v>
      </c>
      <c r="AI10" s="206" t="n">
        <v>30287.0597656758</v>
      </c>
      <c r="AJ10" s="206" t="n">
        <v>28847.1409025579</v>
      </c>
      <c r="AK10" s="206" t="n">
        <v>34292.8841067336</v>
      </c>
      <c r="AL10" s="206" t="n">
        <v>35996.1275115493</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19865.9366</v>
      </c>
      <c r="Q11" s="206" t="n">
        <v>21106.3095</v>
      </c>
      <c r="R11" s="206" t="n">
        <v>20791.3672</v>
      </c>
      <c r="S11" s="206" t="n">
        <v>18830.039534</v>
      </c>
      <c r="T11" s="206" t="n">
        <v>19194.326773</v>
      </c>
      <c r="U11" s="206" t="n">
        <v>19541.1388977614</v>
      </c>
      <c r="V11" s="206" t="n">
        <v>19802.5626042072</v>
      </c>
      <c r="W11" s="206" t="n">
        <v>20114.7204761936</v>
      </c>
      <c r="X11" s="206" t="n">
        <v>20417.3705779042</v>
      </c>
      <c r="Y11" s="206" t="n">
        <v>20750.0373209885</v>
      </c>
      <c r="Z11" s="206" t="n">
        <v>21090.7821102988</v>
      </c>
      <c r="AA11" s="206" t="n">
        <v>21448.995965</v>
      </c>
      <c r="AB11" s="206" t="n">
        <v>22060.3322754</v>
      </c>
      <c r="AC11" s="206" t="n">
        <v>23277.2797987</v>
      </c>
      <c r="AD11" s="206" t="n">
        <v>23730.3709918421</v>
      </c>
      <c r="AE11" s="206" t="n">
        <v>24174.1520616842</v>
      </c>
      <c r="AF11" s="206" t="n">
        <v>24622.4782040748</v>
      </c>
      <c r="AG11" s="206" t="n">
        <v>25065.9091006162</v>
      </c>
      <c r="AH11" s="206" t="n">
        <v>25777.258308157</v>
      </c>
      <c r="AI11" s="206" t="n">
        <v>26568.9724709121</v>
      </c>
      <c r="AJ11" s="206" t="n">
        <v>25222.5620515624</v>
      </c>
      <c r="AK11" s="206" t="n">
        <v>23594.4121738334</v>
      </c>
      <c r="AL11" s="206" t="n">
        <v>24811.9032523309</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263.242826666667</v>
      </c>
      <c r="Q12" s="206" t="n">
        <v>257.590373333333</v>
      </c>
      <c r="R12" s="206" t="n">
        <v>243.055493333333</v>
      </c>
      <c r="S12" s="206" t="n">
        <v>239.82552</v>
      </c>
      <c r="T12" s="206" t="n">
        <v>260.820346666667</v>
      </c>
      <c r="U12" s="206" t="n">
        <v>301.195013333333</v>
      </c>
      <c r="V12" s="206" t="n">
        <v>293.12008</v>
      </c>
      <c r="W12" s="206" t="n">
        <v>336.72472</v>
      </c>
      <c r="X12" s="206" t="n">
        <v>441.698853333333</v>
      </c>
      <c r="Y12" s="206" t="n">
        <v>464.308666666667</v>
      </c>
      <c r="Z12" s="206" t="n">
        <v>492.570933333333</v>
      </c>
      <c r="AA12" s="206" t="n">
        <v>467.53864</v>
      </c>
      <c r="AB12" s="206" t="n">
        <v>562.822853333333</v>
      </c>
      <c r="AC12" s="206" t="n">
        <v>653.262106666667</v>
      </c>
      <c r="AD12" s="206" t="n">
        <v>666.989493333333</v>
      </c>
      <c r="AE12" s="206" t="n">
        <v>726.744</v>
      </c>
      <c r="AF12" s="206" t="n">
        <v>803.455866666667</v>
      </c>
      <c r="AG12" s="206" t="n">
        <v>862.40288</v>
      </c>
      <c r="AH12" s="206" t="n">
        <v>960.917066666667</v>
      </c>
      <c r="AI12" s="206" t="n">
        <v>1019.05658666667</v>
      </c>
      <c r="AJ12" s="206" t="n">
        <v>998.869253333333</v>
      </c>
      <c r="AK12" s="206" t="n">
        <v>1224.15989333333</v>
      </c>
      <c r="AL12" s="206" t="n">
        <v>1254.84464</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5229.56530496479</v>
      </c>
      <c r="Q13" s="206" t="n">
        <v>5436.78214379388</v>
      </c>
      <c r="R13" s="206" t="n">
        <v>5053.45601187048</v>
      </c>
      <c r="S13" s="206" t="n">
        <v>4515.92402286211</v>
      </c>
      <c r="T13" s="206" t="n">
        <v>5006.27096296714</v>
      </c>
      <c r="U13" s="206" t="n">
        <v>5885.69359085977</v>
      </c>
      <c r="V13" s="206" t="n">
        <v>5804.52873475023</v>
      </c>
      <c r="W13" s="206" t="n">
        <v>6773.12362022455</v>
      </c>
      <c r="X13" s="206" t="n">
        <v>9018.32917234203</v>
      </c>
      <c r="Y13" s="206" t="n">
        <v>9634.42216179174</v>
      </c>
      <c r="Z13" s="206" t="n">
        <v>10388.7062287999</v>
      </c>
      <c r="AA13" s="206" t="n">
        <v>10028.2344028416</v>
      </c>
      <c r="AB13" s="206" t="n">
        <v>12416.0591567221</v>
      </c>
      <c r="AC13" s="206" t="n">
        <v>15206.1648387682</v>
      </c>
      <c r="AD13" s="206" t="n">
        <v>15827.9081244608</v>
      </c>
      <c r="AE13" s="206" t="n">
        <v>17568.4199659166</v>
      </c>
      <c r="AF13" s="206" t="n">
        <v>19783.0745649361</v>
      </c>
      <c r="AG13" s="206" t="n">
        <v>21616.9121981896</v>
      </c>
      <c r="AH13" s="206" t="n">
        <v>24769.8074401832</v>
      </c>
      <c r="AI13" s="206" t="n">
        <v>27075.2863974483</v>
      </c>
      <c r="AJ13" s="206" t="n">
        <v>25194.0417235978</v>
      </c>
      <c r="AK13" s="206" t="n">
        <v>28883.3330899826</v>
      </c>
      <c r="AL13" s="206" t="n">
        <v>31135.083804386</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95.68378003817</v>
      </c>
      <c r="Q14" s="206" t="n">
        <v>217.428487196621</v>
      </c>
      <c r="R14" s="206" t="n">
        <v>220.303864569466</v>
      </c>
      <c r="S14" s="206" t="n">
        <v>207.516828962526</v>
      </c>
      <c r="T14" s="206" t="n">
        <v>265.806957987674</v>
      </c>
      <c r="U14" s="206" t="n">
        <v>292.82221816884</v>
      </c>
      <c r="V14" s="206" t="n">
        <v>442.913463709303</v>
      </c>
      <c r="W14" s="206" t="n">
        <v>361.10327009349</v>
      </c>
      <c r="X14" s="206" t="n">
        <v>525.623595108719</v>
      </c>
      <c r="Y14" s="206" t="n">
        <v>608.622794410804</v>
      </c>
      <c r="Z14" s="206" t="n">
        <v>570.793148521012</v>
      </c>
      <c r="AA14" s="206" t="n">
        <v>473.343398060686</v>
      </c>
      <c r="AB14" s="206" t="n">
        <v>741.117371944531</v>
      </c>
      <c r="AC14" s="206" t="n">
        <v>727.860325492066</v>
      </c>
      <c r="AD14" s="206" t="n">
        <v>464.106630493352</v>
      </c>
      <c r="AE14" s="206" t="n">
        <v>629.09842826784</v>
      </c>
      <c r="AF14" s="206" t="n">
        <v>744.658895681663</v>
      </c>
      <c r="AG14" s="206" t="n">
        <v>769.46075632631</v>
      </c>
      <c r="AH14" s="206" t="n">
        <v>1019.86904897242</v>
      </c>
      <c r="AI14" s="206" t="n">
        <v>1160.95747410496</v>
      </c>
      <c r="AJ14" s="206" t="n">
        <v>1238.82916009957</v>
      </c>
      <c r="AK14" s="206" t="n">
        <v>1201.82814488531</v>
      </c>
      <c r="AL14" s="206" t="n">
        <v>1258.52575034077</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67.5590466284969</v>
      </c>
      <c r="Q15" s="206" t="n">
        <v>40.1618861367127</v>
      </c>
      <c r="R15" s="206" t="n">
        <v>22.751628763867</v>
      </c>
      <c r="S15" s="206" t="n">
        <v>32.3086910374739</v>
      </c>
      <c r="T15" s="206" t="n">
        <v>0</v>
      </c>
      <c r="U15" s="206" t="n">
        <v>8.37279516449303</v>
      </c>
      <c r="V15" s="206" t="n">
        <v>0</v>
      </c>
      <c r="W15" s="206" t="n">
        <v>0</v>
      </c>
      <c r="X15" s="206" t="n">
        <v>0</v>
      </c>
      <c r="Y15" s="206" t="n">
        <v>0</v>
      </c>
      <c r="Z15" s="206" t="n">
        <v>0</v>
      </c>
      <c r="AA15" s="206" t="n">
        <v>0</v>
      </c>
      <c r="AB15" s="206" t="n">
        <v>0</v>
      </c>
      <c r="AC15" s="206" t="n">
        <v>0</v>
      </c>
      <c r="AD15" s="206" t="n">
        <v>202.882862839982</v>
      </c>
      <c r="AE15" s="206" t="n">
        <v>97.6455717321597</v>
      </c>
      <c r="AF15" s="206" t="n">
        <v>58.7969709850039</v>
      </c>
      <c r="AG15" s="206" t="n">
        <v>92.9421236736903</v>
      </c>
      <c r="AH15" s="206" t="n">
        <v>0</v>
      </c>
      <c r="AI15" s="206" t="n">
        <v>0</v>
      </c>
      <c r="AJ15" s="206" t="n">
        <v>0</v>
      </c>
      <c r="AK15" s="206" t="n">
        <v>22.331748448021</v>
      </c>
      <c r="AL15" s="206" t="n">
        <v>0</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1342.12373707816</v>
      </c>
      <c r="Q16" s="206" t="n">
        <v>847.669198905218</v>
      </c>
      <c r="R16" s="206" t="n">
        <v>473.037468027641</v>
      </c>
      <c r="S16" s="206" t="n">
        <v>608.373929527426</v>
      </c>
      <c r="T16" s="206" t="n">
        <v>0</v>
      </c>
      <c r="U16" s="206" t="n">
        <v>163.613953271863</v>
      </c>
      <c r="V16" s="206" t="n">
        <v>0</v>
      </c>
      <c r="W16" s="206" t="n">
        <v>0</v>
      </c>
      <c r="X16" s="206" t="n">
        <v>0</v>
      </c>
      <c r="Y16" s="206" t="n">
        <v>0</v>
      </c>
      <c r="Z16" s="206" t="n">
        <v>0</v>
      </c>
      <c r="AA16" s="206" t="n">
        <v>0</v>
      </c>
      <c r="AB16" s="206" t="n">
        <v>0</v>
      </c>
      <c r="AC16" s="206" t="n">
        <v>0</v>
      </c>
      <c r="AD16" s="206" t="n">
        <v>4814.48560307978</v>
      </c>
      <c r="AE16" s="206" t="n">
        <v>2360.49889920332</v>
      </c>
      <c r="AF16" s="206" t="n">
        <v>1447.72713654388</v>
      </c>
      <c r="AG16" s="206" t="n">
        <v>2329.67882362294</v>
      </c>
      <c r="AH16" s="206" t="n">
        <v>0</v>
      </c>
      <c r="AI16" s="206" t="n">
        <v>0</v>
      </c>
      <c r="AJ16" s="206" t="n">
        <v>0</v>
      </c>
      <c r="AK16" s="206" t="n">
        <v>526.904477444972</v>
      </c>
      <c r="AL16" s="206" t="n">
        <v>0</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1342.12373707816</v>
      </c>
      <c r="Q17" s="206" t="n">
        <v>847.669198905218</v>
      </c>
      <c r="R17" s="206" t="n">
        <v>473.037468027641</v>
      </c>
      <c r="S17" s="206" t="n">
        <v>608.373929527426</v>
      </c>
      <c r="T17" s="206" t="n">
        <v>0</v>
      </c>
      <c r="U17" s="206" t="n">
        <v>163.613953271863</v>
      </c>
      <c r="V17" s="206" t="n">
        <v>0</v>
      </c>
      <c r="W17" s="206" t="n">
        <v>0</v>
      </c>
      <c r="X17" s="206" t="n">
        <v>0</v>
      </c>
      <c r="Y17" s="206" t="n">
        <v>0</v>
      </c>
      <c r="Z17" s="206" t="n">
        <v>0</v>
      </c>
      <c r="AA17" s="206" t="n">
        <v>0</v>
      </c>
      <c r="AB17" s="206" t="n">
        <v>0</v>
      </c>
      <c r="AC17" s="206" t="n">
        <v>0</v>
      </c>
      <c r="AD17" s="206" t="n">
        <v>4814.48560307978</v>
      </c>
      <c r="AE17" s="206" t="n">
        <v>2360.49889920332</v>
      </c>
      <c r="AF17" s="206" t="n">
        <v>1447.72713654388</v>
      </c>
      <c r="AG17" s="206" t="n">
        <v>2329.67882362294</v>
      </c>
      <c r="AH17" s="206" t="n">
        <v>0</v>
      </c>
      <c r="AI17" s="206" t="n">
        <v>0</v>
      </c>
      <c r="AJ17" s="206" t="n">
        <v>0</v>
      </c>
      <c r="AK17" s="206" t="n">
        <v>526.904477444972</v>
      </c>
      <c r="AL17" s="206" t="n">
        <v>0</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26.74030738312</v>
      </c>
      <c r="S19" s="206" t="n">
        <v>95.4182770737479</v>
      </c>
      <c r="T19" s="206" t="n">
        <v>0</v>
      </c>
      <c r="U19" s="206" t="n">
        <v>103.756321047759</v>
      </c>
      <c r="V19" s="206" t="n">
        <v>18.0469308016819</v>
      </c>
      <c r="W19" s="206" t="n">
        <v>0</v>
      </c>
      <c r="X19" s="206" t="n">
        <v>169.393239430546</v>
      </c>
      <c r="Y19" s="206" t="n">
        <v>0</v>
      </c>
      <c r="Z19" s="206" t="n">
        <v>82.2003738918525</v>
      </c>
      <c r="AA19" s="206" t="n">
        <v>10.919421346717</v>
      </c>
      <c r="AB19" s="206" t="n">
        <v>355.537771699321</v>
      </c>
      <c r="AC19" s="206" t="n">
        <v>56.8147974221649</v>
      </c>
      <c r="AD19" s="206" t="n">
        <v>0</v>
      </c>
      <c r="AE19" s="206" t="n">
        <v>0</v>
      </c>
      <c r="AF19" s="206" t="n">
        <v>0</v>
      </c>
      <c r="AG19" s="206" t="n">
        <v>0</v>
      </c>
      <c r="AH19" s="206" t="n">
        <v>0</v>
      </c>
      <c r="AI19" s="206" t="n">
        <v>0</v>
      </c>
      <c r="AJ19" s="206" t="n">
        <v>0</v>
      </c>
      <c r="AK19" s="206" t="n">
        <v>285.402303957093</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116.019936097669</v>
      </c>
      <c r="Q20" s="206" t="n">
        <v>33.3294276969324</v>
      </c>
      <c r="R20" s="206" t="n">
        <v>34.2077353887448</v>
      </c>
      <c r="S20" s="206" t="n">
        <v>123.723943045868</v>
      </c>
      <c r="T20" s="206" t="n">
        <v>0</v>
      </c>
      <c r="U20" s="206" t="n">
        <v>32.3647586254782</v>
      </c>
      <c r="V20" s="206" t="n">
        <v>0</v>
      </c>
      <c r="W20" s="206" t="n">
        <v>0</v>
      </c>
      <c r="X20" s="206" t="n">
        <v>0</v>
      </c>
      <c r="Y20" s="206" t="n">
        <v>0</v>
      </c>
      <c r="Z20" s="206" t="n">
        <v>0</v>
      </c>
      <c r="AA20" s="206" t="n">
        <v>0</v>
      </c>
      <c r="AB20" s="206" t="n">
        <v>0</v>
      </c>
      <c r="AC20" s="206" t="n">
        <v>0</v>
      </c>
      <c r="AD20" s="206" t="n">
        <v>1267.73974200003</v>
      </c>
      <c r="AE20" s="206" t="n">
        <v>426.598654747713</v>
      </c>
      <c r="AF20" s="206" t="n">
        <v>144.847266774111</v>
      </c>
      <c r="AG20" s="206" t="n">
        <v>204.081469332097</v>
      </c>
      <c r="AH20" s="206" t="n">
        <v>0</v>
      </c>
      <c r="AI20" s="206" t="n">
        <v>0</v>
      </c>
      <c r="AJ20" s="206" t="n">
        <v>0</v>
      </c>
      <c r="AK20" s="206" t="n">
        <v>98.6837856563617</v>
      </c>
      <c r="AL20" s="206" t="n">
        <v>0</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116.019936097669</v>
      </c>
      <c r="Q21" s="206" t="n">
        <v>33.3294276969324</v>
      </c>
      <c r="R21" s="206" t="n">
        <v>34.2077353887448</v>
      </c>
      <c r="S21" s="206" t="n">
        <v>123.723943045868</v>
      </c>
      <c r="T21" s="206" t="n">
        <v>0</v>
      </c>
      <c r="U21" s="206" t="n">
        <v>32.3647586254782</v>
      </c>
      <c r="V21" s="206" t="n">
        <v>0</v>
      </c>
      <c r="W21" s="206" t="n">
        <v>0</v>
      </c>
      <c r="X21" s="206" t="n">
        <v>0</v>
      </c>
      <c r="Y21" s="206" t="n">
        <v>0</v>
      </c>
      <c r="Z21" s="206" t="n">
        <v>0</v>
      </c>
      <c r="AA21" s="206" t="n">
        <v>0</v>
      </c>
      <c r="AB21" s="206" t="n">
        <v>0</v>
      </c>
      <c r="AC21" s="206" t="n">
        <v>0</v>
      </c>
      <c r="AD21" s="206" t="n">
        <v>1267.73974200003</v>
      </c>
      <c r="AE21" s="206" t="n">
        <v>426.598654747713</v>
      </c>
      <c r="AF21" s="206" t="n">
        <v>144.847266774111</v>
      </c>
      <c r="AG21" s="206" t="n">
        <v>204.081469332097</v>
      </c>
      <c r="AH21" s="206" t="n">
        <v>0</v>
      </c>
      <c r="AI21" s="206" t="n">
        <v>0</v>
      </c>
      <c r="AJ21" s="206" t="n">
        <v>0</v>
      </c>
      <c r="AK21" s="206" t="n">
        <v>98.6837856563617</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1458.14367317583</v>
      </c>
      <c r="Q25" s="206" t="n">
        <v>880.998626602151</v>
      </c>
      <c r="R25" s="206" t="n">
        <v>480.504896033266</v>
      </c>
      <c r="S25" s="206" t="n">
        <v>636.679595499546</v>
      </c>
      <c r="T25" s="206" t="n">
        <v>0</v>
      </c>
      <c r="U25" s="206" t="n">
        <v>92.2223908495826</v>
      </c>
      <c r="V25" s="206" t="n">
        <v>-18.0469308016819</v>
      </c>
      <c r="W25" s="206" t="n">
        <v>0</v>
      </c>
      <c r="X25" s="206" t="n">
        <v>-169.393239430546</v>
      </c>
      <c r="Y25" s="206" t="n">
        <v>0</v>
      </c>
      <c r="Z25" s="206" t="n">
        <v>-82.2003738918525</v>
      </c>
      <c r="AA25" s="206" t="n">
        <v>-10.919421346717</v>
      </c>
      <c r="AB25" s="206" t="n">
        <v>-355.537771699321</v>
      </c>
      <c r="AC25" s="206" t="n">
        <v>-56.8147974221649</v>
      </c>
      <c r="AD25" s="206" t="n">
        <v>6082.22534507981</v>
      </c>
      <c r="AE25" s="206" t="n">
        <v>2787.09755395104</v>
      </c>
      <c r="AF25" s="206" t="n">
        <v>1592.57440331799</v>
      </c>
      <c r="AG25" s="206" t="n">
        <v>2533.76029295504</v>
      </c>
      <c r="AH25" s="206" t="n">
        <v>0</v>
      </c>
      <c r="AI25" s="206" t="n">
        <v>0</v>
      </c>
      <c r="AJ25" s="206" t="n">
        <v>0</v>
      </c>
      <c r="AK25" s="206" t="n">
        <v>340.185959144241</v>
      </c>
      <c r="AL25" s="206" t="n">
        <v>0</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34524693224636</v>
      </c>
      <c r="Q26" s="206" t="n">
        <v>1.18471308269921</v>
      </c>
      <c r="R26" s="206" t="n">
        <v>1.10327408775289</v>
      </c>
      <c r="S26" s="206" t="n">
        <v>1.15569236771991</v>
      </c>
      <c r="T26" s="206" t="n">
        <v>1.00000097513037</v>
      </c>
      <c r="U26" s="206" t="n">
        <v>1.02859482155439</v>
      </c>
      <c r="V26" s="206" t="n">
        <v>1.00000459115984</v>
      </c>
      <c r="W26" s="206" t="n">
        <v>1.00000375870357</v>
      </c>
      <c r="X26" s="206" t="n">
        <v>1.00004576933786</v>
      </c>
      <c r="Y26" s="206" t="n">
        <v>1.00000444643906</v>
      </c>
      <c r="Z26" s="206" t="n">
        <v>1.00000399196173</v>
      </c>
      <c r="AA26" s="206" t="n">
        <v>1.00355065795755</v>
      </c>
      <c r="AB26" s="206" t="n">
        <v>1.00276704267408</v>
      </c>
      <c r="AC26" s="206" t="n">
        <v>1.00379635246976</v>
      </c>
      <c r="AD26" s="206" t="n">
        <v>1.44069725224382</v>
      </c>
      <c r="AE26" s="206" t="n">
        <v>1.15872184738608</v>
      </c>
      <c r="AF26" s="206" t="n">
        <v>1.08587966269066</v>
      </c>
      <c r="AG26" s="206" t="n">
        <v>1.12343828578907</v>
      </c>
      <c r="AH26" s="206" t="n">
        <v>1.00029071992631</v>
      </c>
      <c r="AI26" s="206" t="n">
        <v>1.00066895665636</v>
      </c>
      <c r="AJ26" s="206" t="n">
        <v>1.00054450488095</v>
      </c>
      <c r="AK26" s="206" t="n">
        <v>1.02013425060135</v>
      </c>
      <c r="AL26" s="206" t="n">
        <v>1.00005398832963</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0.00384440931319</v>
      </c>
      <c r="Q27" s="206" t="n">
        <v>0</v>
      </c>
      <c r="R27" s="206" t="n">
        <v>0.00115661420582</v>
      </c>
      <c r="S27" s="206" t="n">
        <v>0.00216183664854</v>
      </c>
      <c r="T27" s="206" t="n">
        <v>0.00585731067001</v>
      </c>
      <c r="U27" s="206" t="n">
        <v>0.0094541901696</v>
      </c>
      <c r="V27" s="206" t="n">
        <v>0.03201479615625</v>
      </c>
      <c r="W27" s="206" t="n">
        <v>0.03060131994871</v>
      </c>
      <c r="X27" s="206" t="n">
        <v>0.49678938746971</v>
      </c>
      <c r="Y27" s="206" t="n">
        <v>0.05156260711772</v>
      </c>
      <c r="Z27" s="206" t="n">
        <v>0.04991317636673</v>
      </c>
      <c r="AA27" s="206" t="n">
        <v>43.3842639591776</v>
      </c>
      <c r="AB27" s="206" t="n">
        <v>42.9502894941833</v>
      </c>
      <c r="AC27" s="206" t="n">
        <v>70.4646153938157</v>
      </c>
      <c r="AD27" s="206" t="n">
        <v>49.3950182639826</v>
      </c>
      <c r="AE27" s="206" t="n">
        <v>62.9685122190428</v>
      </c>
      <c r="AF27" s="206" t="n">
        <v>139.603482766748</v>
      </c>
      <c r="AG27" s="206" t="n">
        <v>55.5809650144438</v>
      </c>
      <c r="AH27" s="206" t="n">
        <v>8.08388663119152</v>
      </c>
      <c r="AI27" s="206" t="n">
        <v>20.2607302317321</v>
      </c>
      <c r="AJ27" s="206" t="n">
        <v>15.7074090228859</v>
      </c>
      <c r="AK27" s="206" t="n">
        <v>52.2775084842301</v>
      </c>
      <c r="AL27" s="206" t="n">
        <v>1.94337079760403</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0001781200528</v>
      </c>
      <c r="Q28" s="206" t="n">
        <v>0</v>
      </c>
      <c r="R28" s="206" t="n">
        <v>5.187798102E-005</v>
      </c>
      <c r="S28" s="206" t="n">
        <v>9.540543002E-005</v>
      </c>
      <c r="T28" s="206" t="n">
        <v>0.00025433384243</v>
      </c>
      <c r="U28" s="206" t="n">
        <v>0.0004039112053</v>
      </c>
      <c r="V28" s="206" t="n">
        <v>0.00134576113928</v>
      </c>
      <c r="W28" s="206" t="n">
        <v>0.00126564840632</v>
      </c>
      <c r="X28" s="206" t="n">
        <v>0.02021626405057</v>
      </c>
      <c r="Y28" s="206" t="n">
        <v>0.00206452018981</v>
      </c>
      <c r="Z28" s="206" t="n">
        <v>0.00196632431322</v>
      </c>
      <c r="AA28" s="206" t="n">
        <v>1.66006979257586</v>
      </c>
      <c r="AB28" s="206" t="n">
        <v>1.55735485311952</v>
      </c>
      <c r="AC28" s="206" t="n">
        <v>2.48001321204434</v>
      </c>
      <c r="AD28" s="206" t="n">
        <v>1.64765396657602</v>
      </c>
      <c r="AE28" s="206" t="n">
        <v>2.20609299019174</v>
      </c>
      <c r="AF28" s="206" t="n">
        <v>5.15408379573397</v>
      </c>
      <c r="AG28" s="206" t="n">
        <v>2.03879306919392</v>
      </c>
      <c r="AH28" s="206" t="n">
        <v>0.27935773881522</v>
      </c>
      <c r="AI28" s="206" t="n">
        <v>0.68170468685514</v>
      </c>
      <c r="AJ28" s="206" t="n">
        <v>0.54388918387056</v>
      </c>
      <c r="AK28" s="206" t="n">
        <v>1.86616060085834</v>
      </c>
      <c r="AL28" s="206" t="n">
        <v>0.06774696606249</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1342.12373707816</v>
      </c>
      <c r="Q29" s="206" t="n">
        <v>-847.669198905218</v>
      </c>
      <c r="R29" s="206" t="n">
        <v>-473.037468027641</v>
      </c>
      <c r="S29" s="206" t="n">
        <v>-608.373929527426</v>
      </c>
      <c r="T29" s="206" t="n">
        <v>0</v>
      </c>
      <c r="U29" s="206" t="n">
        <v>-163.613953271863</v>
      </c>
      <c r="V29" s="206" t="n">
        <v>0</v>
      </c>
      <c r="W29" s="206" t="n">
        <v>0</v>
      </c>
      <c r="X29" s="206" t="n">
        <v>0</v>
      </c>
      <c r="Y29" s="206" t="n">
        <v>0</v>
      </c>
      <c r="Z29" s="206" t="n">
        <v>0</v>
      </c>
      <c r="AA29" s="206" t="n">
        <v>0</v>
      </c>
      <c r="AB29" s="206" t="n">
        <v>0</v>
      </c>
      <c r="AC29" s="206" t="n">
        <v>0</v>
      </c>
      <c r="AD29" s="206" t="n">
        <v>-4814.48560307978</v>
      </c>
      <c r="AE29" s="206" t="n">
        <v>-2360.49889920332</v>
      </c>
      <c r="AF29" s="206" t="n">
        <v>-1447.72713654388</v>
      </c>
      <c r="AG29" s="206" t="n">
        <v>-2329.67882362294</v>
      </c>
      <c r="AH29" s="206" t="n">
        <v>0</v>
      </c>
      <c r="AI29" s="206" t="n">
        <v>0</v>
      </c>
      <c r="AJ29" s="206" t="n">
        <v>0</v>
      </c>
      <c r="AK29" s="206" t="n">
        <v>-526.904477444972</v>
      </c>
      <c r="AL29" s="206" t="n">
        <v>0</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34524602200202</v>
      </c>
      <c r="Q30" s="206" t="n">
        <v>1.18471308269921</v>
      </c>
      <c r="R30" s="206" t="n">
        <v>1.10327385226914</v>
      </c>
      <c r="S30" s="206" t="n">
        <v>1.155691907972</v>
      </c>
      <c r="T30" s="206" t="n">
        <v>1</v>
      </c>
      <c r="U30" s="206" t="n">
        <v>1.0285934421809</v>
      </c>
      <c r="V30" s="206" t="n">
        <v>1</v>
      </c>
      <c r="W30" s="206" t="n">
        <v>1</v>
      </c>
      <c r="X30" s="206" t="n">
        <v>1</v>
      </c>
      <c r="Y30" s="206" t="n">
        <v>1</v>
      </c>
      <c r="Z30" s="206" t="n">
        <v>1</v>
      </c>
      <c r="AA30" s="206" t="n">
        <v>1</v>
      </c>
      <c r="AB30" s="206" t="n">
        <v>1</v>
      </c>
      <c r="AC30" s="206" t="n">
        <v>1</v>
      </c>
      <c r="AD30" s="206" t="n">
        <v>1.43714708972012</v>
      </c>
      <c r="AE30" s="206" t="n">
        <v>1.15521509408475</v>
      </c>
      <c r="AF30" s="206" t="n">
        <v>1.07895826038737</v>
      </c>
      <c r="AG30" s="206" t="n">
        <v>1.12078864699667</v>
      </c>
      <c r="AH30" s="206" t="n">
        <v>1</v>
      </c>
      <c r="AI30" s="206" t="n">
        <v>1</v>
      </c>
      <c r="AJ30" s="206" t="n">
        <v>1</v>
      </c>
      <c r="AK30" s="206" t="n">
        <v>1.01858148233844</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89</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5400</v>
      </c>
      <c r="Q8" s="206" t="n">
        <v>6045</v>
      </c>
      <c r="R8" s="206" t="n">
        <v>5820</v>
      </c>
      <c r="S8" s="206" t="n">
        <v>6040</v>
      </c>
      <c r="T8" s="206" t="n">
        <v>6270</v>
      </c>
      <c r="U8" s="206" t="n">
        <v>6650</v>
      </c>
      <c r="V8" s="206" t="n">
        <v>6900</v>
      </c>
      <c r="W8" s="206" t="n">
        <v>7300</v>
      </c>
      <c r="X8" s="206" t="n">
        <v>7700</v>
      </c>
      <c r="Y8" s="206" t="n">
        <v>8350</v>
      </c>
      <c r="Z8" s="206" t="n">
        <v>8750</v>
      </c>
      <c r="AA8" s="206" t="n">
        <v>8950</v>
      </c>
      <c r="AB8" s="206" t="n">
        <v>9296.7</v>
      </c>
      <c r="AC8" s="206" t="n">
        <v>9000</v>
      </c>
      <c r="AD8" s="206" t="n">
        <v>9180</v>
      </c>
      <c r="AE8" s="206" t="n">
        <v>9040.91258841026</v>
      </c>
      <c r="AF8" s="206" t="n">
        <v>8448</v>
      </c>
      <c r="AG8" s="206" t="n">
        <v>8751.7</v>
      </c>
      <c r="AH8" s="206" t="n">
        <v>9601.9</v>
      </c>
      <c r="AI8" s="206" t="n">
        <v>9106</v>
      </c>
      <c r="AJ8" s="206" t="n">
        <v>8528</v>
      </c>
      <c r="AK8" s="206" t="n">
        <v>8768</v>
      </c>
      <c r="AL8" s="206" t="n">
        <v>8832</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537.55555555556</v>
      </c>
      <c r="Q9" s="206" t="n">
        <v>1461.16666666667</v>
      </c>
      <c r="R9" s="206" t="n">
        <v>1596.61111111111</v>
      </c>
      <c r="S9" s="206" t="n">
        <v>1731.22222222222</v>
      </c>
      <c r="T9" s="206" t="n">
        <v>2051.77777777778</v>
      </c>
      <c r="U9" s="206" t="n">
        <v>2443.22222222222</v>
      </c>
      <c r="V9" s="206" t="n">
        <v>2684.27777777778</v>
      </c>
      <c r="W9" s="206" t="n">
        <v>2979.11111111111</v>
      </c>
      <c r="X9" s="206" t="n">
        <v>3486.22222222222</v>
      </c>
      <c r="Y9" s="206" t="n">
        <v>3616.22222222222</v>
      </c>
      <c r="Z9" s="206" t="n">
        <v>3462.55555555556</v>
      </c>
      <c r="AA9" s="206" t="n">
        <v>3369.83333333333</v>
      </c>
      <c r="AB9" s="206" t="n">
        <v>3759.66666666667</v>
      </c>
      <c r="AC9" s="206" t="n">
        <v>4915.55555555556</v>
      </c>
      <c r="AD9" s="206" t="n">
        <v>4921.5</v>
      </c>
      <c r="AE9" s="206" t="n">
        <v>5233.94444444445</v>
      </c>
      <c r="AF9" s="206" t="n">
        <v>6184.30555555556</v>
      </c>
      <c r="AG9" s="206" t="n">
        <v>5994.97222222222</v>
      </c>
      <c r="AH9" s="206" t="n">
        <v>6215.01111111111</v>
      </c>
      <c r="AI9" s="206" t="n">
        <v>7644.99444444444</v>
      </c>
      <c r="AJ9" s="206" t="n">
        <v>9026.25</v>
      </c>
      <c r="AK9" s="206" t="n">
        <v>9368.80952380952</v>
      </c>
      <c r="AL9" s="206" t="n">
        <v>8771.12698412699</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8302.8</v>
      </c>
      <c r="Q10" s="206" t="n">
        <v>8832.7525</v>
      </c>
      <c r="R10" s="206" t="n">
        <v>9292.27666666667</v>
      </c>
      <c r="S10" s="206" t="n">
        <v>10456.5822222222</v>
      </c>
      <c r="T10" s="206" t="n">
        <v>12864.6466666667</v>
      </c>
      <c r="U10" s="206" t="n">
        <v>16247.4277777778</v>
      </c>
      <c r="V10" s="206" t="n">
        <v>18521.5166666667</v>
      </c>
      <c r="W10" s="206" t="n">
        <v>21747.5111111111</v>
      </c>
      <c r="X10" s="206" t="n">
        <v>26843.9111111111</v>
      </c>
      <c r="Y10" s="206" t="n">
        <v>30195.4555555556</v>
      </c>
      <c r="Z10" s="206" t="n">
        <v>30297.3611111111</v>
      </c>
      <c r="AA10" s="206" t="n">
        <v>30160.0083333333</v>
      </c>
      <c r="AB10" s="206" t="n">
        <v>34952.4931</v>
      </c>
      <c r="AC10" s="206" t="n">
        <v>44240</v>
      </c>
      <c r="AD10" s="206" t="n">
        <v>45179.37</v>
      </c>
      <c r="AE10" s="206" t="n">
        <v>47319.6342148177</v>
      </c>
      <c r="AF10" s="206" t="n">
        <v>52245.0133333333</v>
      </c>
      <c r="AG10" s="206" t="n">
        <v>52466.1983972222</v>
      </c>
      <c r="AH10" s="206" t="n">
        <v>59675.9151877778</v>
      </c>
      <c r="AI10" s="206" t="n">
        <v>69615.3194111111</v>
      </c>
      <c r="AJ10" s="206" t="n">
        <v>76975.86</v>
      </c>
      <c r="AK10" s="206" t="n">
        <v>82145.7219047619</v>
      </c>
      <c r="AL10" s="206" t="n">
        <v>77466.5935238095</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5371.2926</v>
      </c>
      <c r="Q11" s="206" t="n">
        <v>6002.3</v>
      </c>
      <c r="R11" s="206" t="n">
        <v>5709.9</v>
      </c>
      <c r="S11" s="206" t="n">
        <v>5771.20803</v>
      </c>
      <c r="T11" s="206" t="n">
        <v>5770.587476</v>
      </c>
      <c r="U11" s="206" t="n">
        <v>6130.847272</v>
      </c>
      <c r="V11" s="206" t="n">
        <v>6076.591425</v>
      </c>
      <c r="W11" s="206" t="n">
        <v>6357.460531</v>
      </c>
      <c r="X11" s="206" t="n">
        <v>6452.139469</v>
      </c>
      <c r="Y11" s="206" t="n">
        <v>6541.123028</v>
      </c>
      <c r="Z11" s="206" t="n">
        <v>6403.086937</v>
      </c>
      <c r="AA11" s="206" t="n">
        <v>6384.146978</v>
      </c>
      <c r="AB11" s="206" t="n">
        <v>6973.169202</v>
      </c>
      <c r="AC11" s="206" t="n">
        <v>7026.234085</v>
      </c>
      <c r="AD11" s="206" t="n">
        <v>7214.578824</v>
      </c>
      <c r="AE11" s="206" t="n">
        <v>6990.27798974359</v>
      </c>
      <c r="AF11" s="206" t="n">
        <v>6998.6</v>
      </c>
      <c r="AG11" s="206" t="n">
        <v>7127.4</v>
      </c>
      <c r="AH11" s="206" t="n">
        <v>7651.7</v>
      </c>
      <c r="AI11" s="206" t="n">
        <v>7126</v>
      </c>
      <c r="AJ11" s="206" t="n">
        <v>6748</v>
      </c>
      <c r="AK11" s="206" t="n">
        <v>7006</v>
      </c>
      <c r="AL11" s="206" t="n">
        <v>7144</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537.55555555556</v>
      </c>
      <c r="Q12" s="206" t="n">
        <v>1461.16666666667</v>
      </c>
      <c r="R12" s="206" t="n">
        <v>1596.61111111111</v>
      </c>
      <c r="S12" s="206" t="n">
        <v>1731.22222222222</v>
      </c>
      <c r="T12" s="206" t="n">
        <v>2051.77777777778</v>
      </c>
      <c r="U12" s="206" t="n">
        <v>2443.22222222222</v>
      </c>
      <c r="V12" s="206" t="n">
        <v>2684.27777777778</v>
      </c>
      <c r="W12" s="206" t="n">
        <v>2979.11111111111</v>
      </c>
      <c r="X12" s="206" t="n">
        <v>3486.22222222222</v>
      </c>
      <c r="Y12" s="206" t="n">
        <v>3616.22222222222</v>
      </c>
      <c r="Z12" s="206" t="n">
        <v>3462.55555555556</v>
      </c>
      <c r="AA12" s="206" t="n">
        <v>3369.83333333333</v>
      </c>
      <c r="AB12" s="206" t="n">
        <v>3759.66666666667</v>
      </c>
      <c r="AC12" s="206" t="n">
        <v>4915.55555555556</v>
      </c>
      <c r="AD12" s="206" t="n">
        <v>4921.5</v>
      </c>
      <c r="AE12" s="206" t="n">
        <v>5233.94444444445</v>
      </c>
      <c r="AF12" s="206" t="n">
        <v>6184.30555555556</v>
      </c>
      <c r="AG12" s="206" t="n">
        <v>5994.97222222222</v>
      </c>
      <c r="AH12" s="206" t="n">
        <v>6215.01111111111</v>
      </c>
      <c r="AI12" s="206" t="n">
        <v>7644.99444444444</v>
      </c>
      <c r="AJ12" s="206" t="n">
        <v>9026.25</v>
      </c>
      <c r="AK12" s="206" t="n">
        <v>9368.80952380952</v>
      </c>
      <c r="AL12" s="206" t="n">
        <v>8771.12698412699</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8258.66077764444</v>
      </c>
      <c r="Q13" s="206" t="n">
        <v>8770.36068333333</v>
      </c>
      <c r="R13" s="206" t="n">
        <v>9116.48978333333</v>
      </c>
      <c r="S13" s="206" t="n">
        <v>9991.24359060333</v>
      </c>
      <c r="T13" s="206" t="n">
        <v>11839.9631479796</v>
      </c>
      <c r="U13" s="206" t="n">
        <v>14979.0222960009</v>
      </c>
      <c r="V13" s="206" t="n">
        <v>16311.2593267625</v>
      </c>
      <c r="W13" s="206" t="n">
        <v>18939.5813063524</v>
      </c>
      <c r="X13" s="206" t="n">
        <v>22493.5919977049</v>
      </c>
      <c r="Y13" s="206" t="n">
        <v>23654.1544521431</v>
      </c>
      <c r="Z13" s="206" t="n">
        <v>22171.0442464146</v>
      </c>
      <c r="AA13" s="206" t="n">
        <v>21513.5112913637</v>
      </c>
      <c r="AB13" s="206" t="n">
        <v>26216.791809786</v>
      </c>
      <c r="AC13" s="206" t="n">
        <v>34537.8439911556</v>
      </c>
      <c r="AD13" s="206" t="n">
        <v>35506.549682316</v>
      </c>
      <c r="AE13" s="206" t="n">
        <v>36586.7266495407</v>
      </c>
      <c r="AF13" s="206" t="n">
        <v>43281.4808611111</v>
      </c>
      <c r="AG13" s="206" t="n">
        <v>42728.5650166667</v>
      </c>
      <c r="AH13" s="206" t="n">
        <v>47555.4005188889</v>
      </c>
      <c r="AI13" s="206" t="n">
        <v>54478.2304111111</v>
      </c>
      <c r="AJ13" s="206" t="n">
        <v>60909.135</v>
      </c>
      <c r="AK13" s="206" t="n">
        <v>65637.8795238095</v>
      </c>
      <c r="AL13" s="206" t="n">
        <v>62660.9311746032</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2784.78829185622</v>
      </c>
      <c r="Q14" s="206" t="n">
        <v>2651.05242829071</v>
      </c>
      <c r="R14" s="206" t="n">
        <v>2738.19585585414</v>
      </c>
      <c r="S14" s="206" t="n">
        <v>2731.19559185367</v>
      </c>
      <c r="T14" s="206" t="n">
        <v>3599.32247776003</v>
      </c>
      <c r="U14" s="206" t="n">
        <v>3416.20321481075</v>
      </c>
      <c r="V14" s="206" t="n">
        <v>3176.05222118461</v>
      </c>
      <c r="W14" s="206" t="n">
        <v>3548.15737648029</v>
      </c>
      <c r="X14" s="206" t="n">
        <v>3845.93594293396</v>
      </c>
      <c r="Y14" s="206" t="n">
        <v>4182.10903586343</v>
      </c>
      <c r="Z14" s="206" t="n">
        <v>3786.10600499299</v>
      </c>
      <c r="AA14" s="206" t="n">
        <v>3889.35041232404</v>
      </c>
      <c r="AB14" s="206" t="n">
        <v>3676.58045365115</v>
      </c>
      <c r="AC14" s="206" t="n">
        <v>4936.76226907256</v>
      </c>
      <c r="AD14" s="206" t="n">
        <v>4535.85862137102</v>
      </c>
      <c r="AE14" s="206" t="n">
        <v>4890.14938110207</v>
      </c>
      <c r="AF14" s="206" t="n">
        <v>5906.36843538288</v>
      </c>
      <c r="AG14" s="206" t="n">
        <v>6413.38027770291</v>
      </c>
      <c r="AH14" s="206" t="n">
        <v>6638.49853274399</v>
      </c>
      <c r="AI14" s="206" t="n">
        <v>7685.13112906643</v>
      </c>
      <c r="AJ14" s="206" t="n">
        <v>9688.28090898622</v>
      </c>
      <c r="AK14" s="206" t="n">
        <v>9230.35295726477</v>
      </c>
      <c r="AL14" s="206" t="n">
        <v>8688.39566200785</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83.0862130155128</v>
      </c>
      <c r="AC15" s="206" t="n">
        <v>0</v>
      </c>
      <c r="AD15" s="206" t="n">
        <v>385.64137862898</v>
      </c>
      <c r="AE15" s="206" t="n">
        <v>343.795063342373</v>
      </c>
      <c r="AF15" s="206" t="n">
        <v>277.937120172673</v>
      </c>
      <c r="AG15" s="206" t="n">
        <v>0</v>
      </c>
      <c r="AH15" s="206" t="n">
        <v>0</v>
      </c>
      <c r="AI15" s="206" t="n">
        <v>0</v>
      </c>
      <c r="AJ15" s="206" t="n">
        <v>0</v>
      </c>
      <c r="AK15" s="206" t="n">
        <v>138.456566544752</v>
      </c>
      <c r="AL15" s="206" t="n">
        <v>82.7313221191398</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579.374221710586</v>
      </c>
      <c r="AC16" s="206" t="n">
        <v>0</v>
      </c>
      <c r="AD16" s="206" t="n">
        <v>2782.24012391481</v>
      </c>
      <c r="AE16" s="206" t="n">
        <v>2403.2230642647</v>
      </c>
      <c r="AF16" s="206" t="n">
        <v>1945.17072924047</v>
      </c>
      <c r="AG16" s="206" t="n">
        <v>0</v>
      </c>
      <c r="AH16" s="206" t="n">
        <v>0</v>
      </c>
      <c r="AI16" s="206" t="n">
        <v>0</v>
      </c>
      <c r="AJ16" s="206" t="n">
        <v>0</v>
      </c>
      <c r="AK16" s="206" t="n">
        <v>970.02670521253</v>
      </c>
      <c r="AL16" s="206" t="n">
        <v>591.032565219135</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579.374221710586</v>
      </c>
      <c r="AC17" s="206" t="n">
        <v>0</v>
      </c>
      <c r="AD17" s="206" t="n">
        <v>2782.24012391481</v>
      </c>
      <c r="AE17" s="206" t="n">
        <v>2403.2230642647</v>
      </c>
      <c r="AF17" s="206" t="n">
        <v>1945.17072924047</v>
      </c>
      <c r="AG17" s="206" t="n">
        <v>0</v>
      </c>
      <c r="AH17" s="206" t="n">
        <v>0</v>
      </c>
      <c r="AI17" s="206" t="n">
        <v>0</v>
      </c>
      <c r="AJ17" s="206" t="n">
        <v>0</v>
      </c>
      <c r="AK17" s="206" t="n">
        <v>970.02670521253</v>
      </c>
      <c r="AL17" s="206" t="n">
        <v>591.032565219135</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40.11046107468</v>
      </c>
      <c r="S19" s="206" t="n">
        <v>143.127415610622</v>
      </c>
      <c r="T19" s="206" t="n">
        <v>0</v>
      </c>
      <c r="U19" s="206" t="n">
        <v>155.634481571639</v>
      </c>
      <c r="V19" s="206" t="n">
        <v>27.0703962025228</v>
      </c>
      <c r="W19" s="206" t="n">
        <v>0</v>
      </c>
      <c r="X19" s="206" t="n">
        <v>254.089859145818</v>
      </c>
      <c r="Y19" s="206" t="n">
        <v>0</v>
      </c>
      <c r="Z19" s="206" t="n">
        <v>123.300560837779</v>
      </c>
      <c r="AA19" s="206" t="n">
        <v>16.3791320200755</v>
      </c>
      <c r="AB19" s="206" t="n">
        <v>533.306657548981</v>
      </c>
      <c r="AC19" s="206" t="n">
        <v>85.2221961332474</v>
      </c>
      <c r="AD19" s="206" t="n">
        <v>0</v>
      </c>
      <c r="AE19" s="206" t="n">
        <v>0</v>
      </c>
      <c r="AF19" s="206" t="n">
        <v>0</v>
      </c>
      <c r="AG19" s="206" t="n">
        <v>0</v>
      </c>
      <c r="AH19" s="206" t="n">
        <v>0</v>
      </c>
      <c r="AI19" s="206" t="n">
        <v>0</v>
      </c>
      <c r="AJ19" s="206" t="n">
        <v>0</v>
      </c>
      <c r="AK19" s="206" t="n">
        <v>428.103455935639</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193.053374830733</v>
      </c>
      <c r="AC20" s="206" t="n">
        <v>0</v>
      </c>
      <c r="AD20" s="206" t="n">
        <v>757.947731899232</v>
      </c>
      <c r="AE20" s="206" t="n">
        <v>704.998051740669</v>
      </c>
      <c r="AF20" s="206" t="n">
        <v>402.842061978272</v>
      </c>
      <c r="AG20" s="206" t="n">
        <v>0</v>
      </c>
      <c r="AH20" s="206" t="n">
        <v>0</v>
      </c>
      <c r="AI20" s="206" t="n">
        <v>0</v>
      </c>
      <c r="AJ20" s="206" t="n">
        <v>0</v>
      </c>
      <c r="AK20" s="206" t="n">
        <v>243.960470251852</v>
      </c>
      <c r="AL20" s="206" t="n">
        <v>139.650471737108</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193.053374830733</v>
      </c>
      <c r="AC21" s="206" t="n">
        <v>0</v>
      </c>
      <c r="AD21" s="206" t="n">
        <v>757.947731899232</v>
      </c>
      <c r="AE21" s="206" t="n">
        <v>704.998051740669</v>
      </c>
      <c r="AF21" s="206" t="n">
        <v>402.842061978272</v>
      </c>
      <c r="AG21" s="206" t="n">
        <v>0</v>
      </c>
      <c r="AH21" s="206" t="n">
        <v>0</v>
      </c>
      <c r="AI21" s="206" t="n">
        <v>0</v>
      </c>
      <c r="AJ21" s="206" t="n">
        <v>0</v>
      </c>
      <c r="AK21" s="206" t="n">
        <v>243.960470251852</v>
      </c>
      <c r="AL21" s="206" t="n">
        <v>139.650471737108</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40.11046107468</v>
      </c>
      <c r="S25" s="206" t="n">
        <v>-143.127415610622</v>
      </c>
      <c r="T25" s="206" t="n">
        <v>0</v>
      </c>
      <c r="U25" s="206" t="n">
        <v>-155.634481571639</v>
      </c>
      <c r="V25" s="206" t="n">
        <v>-27.0703962025228</v>
      </c>
      <c r="W25" s="206" t="n">
        <v>0</v>
      </c>
      <c r="X25" s="206" t="n">
        <v>-254.089859145818</v>
      </c>
      <c r="Y25" s="206" t="n">
        <v>0</v>
      </c>
      <c r="Z25" s="206" t="n">
        <v>-123.300560837779</v>
      </c>
      <c r="AA25" s="206" t="n">
        <v>-16.3791320200755</v>
      </c>
      <c r="AB25" s="206" t="n">
        <v>239.120938992338</v>
      </c>
      <c r="AC25" s="206" t="n">
        <v>-85.2221961332474</v>
      </c>
      <c r="AD25" s="206" t="n">
        <v>3540.18785581404</v>
      </c>
      <c r="AE25" s="206" t="n">
        <v>3108.22111600536</v>
      </c>
      <c r="AF25" s="206" t="n">
        <v>2348.01279121874</v>
      </c>
      <c r="AG25" s="206" t="n">
        <v>0</v>
      </c>
      <c r="AH25" s="206" t="n">
        <v>0</v>
      </c>
      <c r="AI25" s="206" t="n">
        <v>0</v>
      </c>
      <c r="AJ25" s="206" t="n">
        <v>0</v>
      </c>
      <c r="AK25" s="206" t="n">
        <v>785.883719528744</v>
      </c>
      <c r="AL25" s="206" t="n">
        <v>730.683036956243</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00032779962833</v>
      </c>
      <c r="Q26" s="206" t="n">
        <v>1.00008207659688</v>
      </c>
      <c r="R26" s="206" t="n">
        <v>1.0002227101679</v>
      </c>
      <c r="S26" s="206" t="n">
        <v>1.00023521297829</v>
      </c>
      <c r="T26" s="206" t="n">
        <v>1.00046207876235</v>
      </c>
      <c r="U26" s="206" t="n">
        <v>1.00014919781215</v>
      </c>
      <c r="V26" s="206" t="n">
        <v>1.0000878547481</v>
      </c>
      <c r="W26" s="206" t="n">
        <v>1.000089528026</v>
      </c>
      <c r="X26" s="206" t="n">
        <v>1.00002764277157</v>
      </c>
      <c r="Y26" s="206" t="n">
        <v>1.00001445718623</v>
      </c>
      <c r="Z26" s="206" t="n">
        <v>1.00002526210643</v>
      </c>
      <c r="AA26" s="206" t="n">
        <v>1.00161928886465</v>
      </c>
      <c r="AB26" s="206" t="n">
        <v>1.02380330578751</v>
      </c>
      <c r="AC26" s="206" t="n">
        <v>1.00136632160459</v>
      </c>
      <c r="AD26" s="206" t="n">
        <v>1.08586034877306</v>
      </c>
      <c r="AE26" s="206" t="n">
        <v>1.07058676124475</v>
      </c>
      <c r="AF26" s="206" t="n">
        <v>1.04767998982238</v>
      </c>
      <c r="AG26" s="206" t="n">
        <v>1.00032298795723</v>
      </c>
      <c r="AH26" s="206" t="n">
        <v>1.00061640082891</v>
      </c>
      <c r="AI26" s="206" t="n">
        <v>1.00122810940939</v>
      </c>
      <c r="AJ26" s="206" t="n">
        <v>1.00037053470547</v>
      </c>
      <c r="AK26" s="206" t="n">
        <v>1.01566025590098</v>
      </c>
      <c r="AL26" s="206" t="n">
        <v>1.00962981212108</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2.72165475406088</v>
      </c>
      <c r="Q27" s="206" t="n">
        <v>0.72496226625488</v>
      </c>
      <c r="R27" s="206" t="n">
        <v>2.06948449660176</v>
      </c>
      <c r="S27" s="206" t="n">
        <v>2.45952384724219</v>
      </c>
      <c r="T27" s="206" t="n">
        <v>5.94448000979293</v>
      </c>
      <c r="U27" s="206" t="n">
        <v>2.42408067749056</v>
      </c>
      <c r="V27" s="206" t="n">
        <v>1.62720318112715</v>
      </c>
      <c r="W27" s="206" t="n">
        <v>1.9470117402681</v>
      </c>
      <c r="X27" s="206" t="n">
        <v>0.74204010297903</v>
      </c>
      <c r="Y27" s="206" t="n">
        <v>0.43654132416757</v>
      </c>
      <c r="Z27" s="206" t="n">
        <v>0.76537516090544</v>
      </c>
      <c r="AA27" s="206" t="n">
        <v>48.8377656520291</v>
      </c>
      <c r="AB27" s="206" t="n">
        <v>41.1709544746086</v>
      </c>
      <c r="AC27" s="206" t="n">
        <v>60.4460677871932</v>
      </c>
      <c r="AD27" s="206" t="n">
        <v>34.9668457106205</v>
      </c>
      <c r="AE27" s="206" t="n">
        <v>12.5193446933854</v>
      </c>
      <c r="AF27" s="206" t="n">
        <v>31.0756867964694</v>
      </c>
      <c r="AG27" s="206" t="n">
        <v>16.9459502441252</v>
      </c>
      <c r="AH27" s="206" t="n">
        <v>36.7842835876257</v>
      </c>
      <c r="AI27" s="206" t="n">
        <v>85.4952288063426</v>
      </c>
      <c r="AJ27" s="206" t="n">
        <v>28.5222276132769</v>
      </c>
      <c r="AK27" s="206" t="n">
        <v>53.4245009064601</v>
      </c>
      <c r="AL27" s="206" t="n">
        <v>8.26936397242076</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5040101396409</v>
      </c>
      <c r="Q28" s="206" t="n">
        <v>0.11992758746979</v>
      </c>
      <c r="R28" s="206" t="n">
        <v>0.35558152862573</v>
      </c>
      <c r="S28" s="206" t="n">
        <v>0.40720593497387</v>
      </c>
      <c r="T28" s="206" t="n">
        <v>0.94808293617112</v>
      </c>
      <c r="U28" s="206" t="n">
        <v>0.36452341014896</v>
      </c>
      <c r="V28" s="206" t="n">
        <v>0.23582654798944</v>
      </c>
      <c r="W28" s="206" t="n">
        <v>0.26671393702303</v>
      </c>
      <c r="X28" s="206" t="n">
        <v>0.09636884454273</v>
      </c>
      <c r="Y28" s="206" t="n">
        <v>0.0522803981039</v>
      </c>
      <c r="Z28" s="206" t="n">
        <v>0.08747144696062</v>
      </c>
      <c r="AA28" s="206" t="n">
        <v>5.45673359240549</v>
      </c>
      <c r="AB28" s="206" t="n">
        <v>4.42855577512543</v>
      </c>
      <c r="AC28" s="206" t="n">
        <v>6.71622975413257</v>
      </c>
      <c r="AD28" s="206" t="n">
        <v>3.80902458721357</v>
      </c>
      <c r="AE28" s="206" t="n">
        <v>1.38474347262623</v>
      </c>
      <c r="AF28" s="206" t="n">
        <v>3.67846671359723</v>
      </c>
      <c r="AG28" s="206" t="n">
        <v>1.936303831727</v>
      </c>
      <c r="AH28" s="206" t="n">
        <v>3.83093800056506</v>
      </c>
      <c r="AI28" s="206" t="n">
        <v>9.38888961194186</v>
      </c>
      <c r="AJ28" s="206" t="n">
        <v>3.34453888523416</v>
      </c>
      <c r="AK28" s="206" t="n">
        <v>6.09312282236087</v>
      </c>
      <c r="AL28" s="206" t="n">
        <v>0.93629573963097</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579.374221710586</v>
      </c>
      <c r="AC29" s="206" t="n">
        <v>0</v>
      </c>
      <c r="AD29" s="206" t="n">
        <v>-2782.24012391481</v>
      </c>
      <c r="AE29" s="206" t="n">
        <v>-2403.2230642647</v>
      </c>
      <c r="AF29" s="206" t="n">
        <v>-1945.17072924047</v>
      </c>
      <c r="AG29" s="206" t="n">
        <v>0</v>
      </c>
      <c r="AH29" s="206" t="n">
        <v>0</v>
      </c>
      <c r="AI29" s="206" t="n">
        <v>0</v>
      </c>
      <c r="AJ29" s="206" t="n">
        <v>0</v>
      </c>
      <c r="AK29" s="206" t="n">
        <v>-970.02670521253</v>
      </c>
      <c r="AL29" s="206" t="n">
        <v>-591.032565219135</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v>
      </c>
      <c r="S30" s="206" t="n">
        <v>1</v>
      </c>
      <c r="T30" s="206" t="n">
        <v>1</v>
      </c>
      <c r="U30" s="206" t="n">
        <v>1</v>
      </c>
      <c r="V30" s="206" t="n">
        <v>1</v>
      </c>
      <c r="W30" s="206" t="n">
        <v>1</v>
      </c>
      <c r="X30" s="206" t="n">
        <v>1</v>
      </c>
      <c r="Y30" s="206" t="n">
        <v>1</v>
      </c>
      <c r="Z30" s="206" t="n">
        <v>1</v>
      </c>
      <c r="AA30" s="206" t="n">
        <v>1</v>
      </c>
      <c r="AB30" s="206" t="n">
        <v>1.02259877461215</v>
      </c>
      <c r="AC30" s="206" t="n">
        <v>1</v>
      </c>
      <c r="AD30" s="206" t="n">
        <v>1.08502059054751</v>
      </c>
      <c r="AE30" s="206" t="n">
        <v>1.07030359127084</v>
      </c>
      <c r="AF30" s="206" t="n">
        <v>1.04705719313202</v>
      </c>
      <c r="AG30" s="206" t="n">
        <v>1</v>
      </c>
      <c r="AH30" s="206" t="n">
        <v>1</v>
      </c>
      <c r="AI30" s="206" t="n">
        <v>1</v>
      </c>
      <c r="AJ30" s="206" t="n">
        <v>1</v>
      </c>
      <c r="AK30" s="206" t="n">
        <v>1.01500013782634</v>
      </c>
      <c r="AL30" s="206" t="n">
        <v>1.00952204818214</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90</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1430</v>
      </c>
      <c r="Q8" s="206" t="n">
        <v>1600</v>
      </c>
      <c r="R8" s="206" t="n">
        <v>1520</v>
      </c>
      <c r="S8" s="206" t="n">
        <v>1651.618805</v>
      </c>
      <c r="T8" s="206" t="n">
        <v>1748.01238571429</v>
      </c>
      <c r="U8" s="206" t="n">
        <v>2556.11896857143</v>
      </c>
      <c r="V8" s="206" t="n">
        <v>2729.95342285714</v>
      </c>
      <c r="W8" s="206" t="n">
        <v>2564.82574528571</v>
      </c>
      <c r="X8" s="206" t="n">
        <v>2560.022931</v>
      </c>
      <c r="Y8" s="206" t="n">
        <v>2599.97078814286</v>
      </c>
      <c r="Z8" s="206" t="n">
        <v>2709.98220242857</v>
      </c>
      <c r="AA8" s="206" t="n">
        <v>2830.00406242857</v>
      </c>
      <c r="AB8" s="206" t="n">
        <v>2989.48520814286</v>
      </c>
      <c r="AC8" s="206" t="n">
        <v>3015.01794242857</v>
      </c>
      <c r="AD8" s="206" t="n">
        <v>3129.68830571429</v>
      </c>
      <c r="AE8" s="206" t="n">
        <v>3248.82018666667</v>
      </c>
      <c r="AF8" s="206" t="n">
        <v>3397.8</v>
      </c>
      <c r="AG8" s="206" t="n">
        <v>3488.4</v>
      </c>
      <c r="AH8" s="206" t="n">
        <v>3422</v>
      </c>
      <c r="AI8" s="206" t="n">
        <v>3627</v>
      </c>
      <c r="AJ8" s="206" t="n">
        <v>3676</v>
      </c>
      <c r="AK8" s="206" t="n">
        <v>3731</v>
      </c>
      <c r="AL8" s="206" t="n">
        <v>3722</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374.12698412698</v>
      </c>
      <c r="Q9" s="206" t="n">
        <v>1256.74603174603</v>
      </c>
      <c r="R9" s="206" t="n">
        <v>1528.80952380952</v>
      </c>
      <c r="S9" s="206" t="n">
        <v>1467.14285714286</v>
      </c>
      <c r="T9" s="206" t="n">
        <v>1638.33333333333</v>
      </c>
      <c r="U9" s="206" t="n">
        <v>1833.25396825397</v>
      </c>
      <c r="V9" s="206" t="n">
        <v>2058.49206349206</v>
      </c>
      <c r="W9" s="206" t="n">
        <v>2020.87301587302</v>
      </c>
      <c r="X9" s="206" t="n">
        <v>2598.1746031746</v>
      </c>
      <c r="Y9" s="206" t="n">
        <v>3281.03174603175</v>
      </c>
      <c r="Z9" s="206" t="n">
        <v>3491.11111111111</v>
      </c>
      <c r="AA9" s="206" t="n">
        <v>2931.26984126984</v>
      </c>
      <c r="AB9" s="206" t="n">
        <v>3052.38095238095</v>
      </c>
      <c r="AC9" s="206" t="n">
        <v>3782.93650793651</v>
      </c>
      <c r="AD9" s="206" t="n">
        <v>3501.26984126984</v>
      </c>
      <c r="AE9" s="206" t="n">
        <v>3981.50793650794</v>
      </c>
      <c r="AF9" s="206" t="n">
        <v>3820.2380952381</v>
      </c>
      <c r="AG9" s="206" t="n">
        <v>3854.76190476191</v>
      </c>
      <c r="AH9" s="206" t="n">
        <v>4767.85714285714</v>
      </c>
      <c r="AI9" s="206" t="n">
        <v>5792.85714285714</v>
      </c>
      <c r="AJ9" s="206" t="n">
        <v>5344.04761904762</v>
      </c>
      <c r="AK9" s="206" t="n">
        <v>5370.2380952381</v>
      </c>
      <c r="AL9" s="206" t="n">
        <v>5850</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1965.00158730159</v>
      </c>
      <c r="Q10" s="206" t="n">
        <v>2010.79365079365</v>
      </c>
      <c r="R10" s="206" t="n">
        <v>2323.79047619048</v>
      </c>
      <c r="S10" s="206" t="n">
        <v>2423.16073247857</v>
      </c>
      <c r="T10" s="206" t="n">
        <v>2863.82695859524</v>
      </c>
      <c r="U10" s="206" t="n">
        <v>4686.01524246281</v>
      </c>
      <c r="V10" s="206" t="n">
        <v>5619.58745465442</v>
      </c>
      <c r="W10" s="206" t="n">
        <v>5183.1871390643</v>
      </c>
      <c r="X10" s="206" t="n">
        <v>6651.38656286881</v>
      </c>
      <c r="Y10" s="206" t="n">
        <v>8530.58669465189</v>
      </c>
      <c r="Z10" s="206" t="n">
        <v>9460.84897781175</v>
      </c>
      <c r="AA10" s="206" t="n">
        <v>8295.505558868</v>
      </c>
      <c r="AB10" s="206" t="n">
        <v>9125.04770675986</v>
      </c>
      <c r="AC10" s="206" t="n">
        <v>11405.6214464967</v>
      </c>
      <c r="AD10" s="206" t="n">
        <v>10957.8832773723</v>
      </c>
      <c r="AE10" s="206" t="n">
        <v>12935.2033575005</v>
      </c>
      <c r="AF10" s="206" t="n">
        <v>12980.405</v>
      </c>
      <c r="AG10" s="206" t="n">
        <v>13446.9514285714</v>
      </c>
      <c r="AH10" s="206" t="n">
        <v>16315.6071428571</v>
      </c>
      <c r="AI10" s="206" t="n">
        <v>21010.6928571429</v>
      </c>
      <c r="AJ10" s="206" t="n">
        <v>19644.719047619</v>
      </c>
      <c r="AK10" s="206" t="n">
        <v>20036.3583333333</v>
      </c>
      <c r="AL10" s="206" t="n">
        <v>21773.7</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1404.051</v>
      </c>
      <c r="Q11" s="206" t="n">
        <v>1545.265</v>
      </c>
      <c r="R11" s="206" t="n">
        <v>1469.543</v>
      </c>
      <c r="S11" s="206" t="n">
        <v>1578.977</v>
      </c>
      <c r="T11" s="206" t="n">
        <v>1674.092</v>
      </c>
      <c r="U11" s="206" t="n">
        <v>2419.495</v>
      </c>
      <c r="V11" s="206" t="n">
        <v>2508.929</v>
      </c>
      <c r="W11" s="206" t="n">
        <v>2115.996</v>
      </c>
      <c r="X11" s="206" t="n">
        <v>2102.866</v>
      </c>
      <c r="Y11" s="206" t="n">
        <v>2094.54</v>
      </c>
      <c r="Z11" s="206" t="n">
        <v>2088.004072</v>
      </c>
      <c r="AA11" s="206" t="n">
        <v>2311.14029</v>
      </c>
      <c r="AB11" s="206" t="n">
        <v>2393.702277</v>
      </c>
      <c r="AC11" s="206" t="n">
        <v>2496.14</v>
      </c>
      <c r="AD11" s="206" t="n">
        <v>2532.34</v>
      </c>
      <c r="AE11" s="206" t="n">
        <v>2707.11578947368</v>
      </c>
      <c r="AF11" s="206" t="n">
        <v>2874.2</v>
      </c>
      <c r="AG11" s="206" t="n">
        <v>2911.3</v>
      </c>
      <c r="AH11" s="206" t="n">
        <v>2906</v>
      </c>
      <c r="AI11" s="206" t="n">
        <v>3138</v>
      </c>
      <c r="AJ11" s="206" t="n">
        <v>3187</v>
      </c>
      <c r="AK11" s="206" t="n">
        <v>3009</v>
      </c>
      <c r="AL11" s="206" t="n">
        <v>3049</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374.12698412698</v>
      </c>
      <c r="Q12" s="206" t="n">
        <v>1256.74603174603</v>
      </c>
      <c r="R12" s="206" t="n">
        <v>1528.80952380952</v>
      </c>
      <c r="S12" s="206" t="n">
        <v>1467.14285714286</v>
      </c>
      <c r="T12" s="206" t="n">
        <v>1638.33333333333</v>
      </c>
      <c r="U12" s="206" t="n">
        <v>1833.25396825397</v>
      </c>
      <c r="V12" s="206" t="n">
        <v>2058.49206349206</v>
      </c>
      <c r="W12" s="206" t="n">
        <v>2020.87301587302</v>
      </c>
      <c r="X12" s="206" t="n">
        <v>2598.1746031746</v>
      </c>
      <c r="Y12" s="206" t="n">
        <v>3281.03174603175</v>
      </c>
      <c r="Z12" s="206" t="n">
        <v>3491.11111111111</v>
      </c>
      <c r="AA12" s="206" t="n">
        <v>2931.26984126984</v>
      </c>
      <c r="AB12" s="206" t="n">
        <v>3052.38095238095</v>
      </c>
      <c r="AC12" s="206" t="n">
        <v>3782.93650793651</v>
      </c>
      <c r="AD12" s="206" t="n">
        <v>3501.26984126984</v>
      </c>
      <c r="AE12" s="206" t="n">
        <v>3981.50793650794</v>
      </c>
      <c r="AF12" s="206" t="n">
        <v>3820.2380952381</v>
      </c>
      <c r="AG12" s="206" t="n">
        <v>3854.76190476191</v>
      </c>
      <c r="AH12" s="206" t="n">
        <v>4767.85714285714</v>
      </c>
      <c r="AI12" s="206" t="n">
        <v>5792.85714285714</v>
      </c>
      <c r="AJ12" s="206" t="n">
        <v>5344.04761904762</v>
      </c>
      <c r="AK12" s="206" t="n">
        <v>5370.2380952381</v>
      </c>
      <c r="AL12" s="206" t="n">
        <v>5850</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1929.34436619048</v>
      </c>
      <c r="Q13" s="206" t="n">
        <v>1942.00565674603</v>
      </c>
      <c r="R13" s="206" t="n">
        <v>2246.65133404762</v>
      </c>
      <c r="S13" s="206" t="n">
        <v>2316.58482714286</v>
      </c>
      <c r="T13" s="206" t="n">
        <v>2742.72072666667</v>
      </c>
      <c r="U13" s="206" t="n">
        <v>4435.54880992064</v>
      </c>
      <c r="V13" s="206" t="n">
        <v>5164.61043436508</v>
      </c>
      <c r="W13" s="206" t="n">
        <v>4276.15921809524</v>
      </c>
      <c r="X13" s="206" t="n">
        <v>5463.61303507937</v>
      </c>
      <c r="Y13" s="206" t="n">
        <v>6872.25223333333</v>
      </c>
      <c r="Z13" s="206" t="n">
        <v>7289.45421580444</v>
      </c>
      <c r="AA13" s="206" t="n">
        <v>6774.57583102063</v>
      </c>
      <c r="AB13" s="206" t="n">
        <v>7306.49123598571</v>
      </c>
      <c r="AC13" s="206" t="n">
        <v>9442.73913492064</v>
      </c>
      <c r="AD13" s="206" t="n">
        <v>8866.40566984127</v>
      </c>
      <c r="AE13" s="206" t="n">
        <v>10778.4030008354</v>
      </c>
      <c r="AF13" s="206" t="n">
        <v>10980.1283333333</v>
      </c>
      <c r="AG13" s="206" t="n">
        <v>11222.3683333333</v>
      </c>
      <c r="AH13" s="206" t="n">
        <v>13855.3928571429</v>
      </c>
      <c r="AI13" s="206" t="n">
        <v>18177.9857142857</v>
      </c>
      <c r="AJ13" s="206" t="n">
        <v>17031.4797619048</v>
      </c>
      <c r="AK13" s="206" t="n">
        <v>16159.0464285714</v>
      </c>
      <c r="AL13" s="206" t="n">
        <v>17836.65</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676.63517796197</v>
      </c>
      <c r="Q14" s="206" t="n">
        <v>1539.28590615817</v>
      </c>
      <c r="R14" s="206" t="n">
        <v>1815.42141902839</v>
      </c>
      <c r="S14" s="206" t="n">
        <v>1670.79742313516</v>
      </c>
      <c r="T14" s="206" t="n">
        <v>1908.66223695416</v>
      </c>
      <c r="U14" s="206" t="n">
        <v>1843.22591077527</v>
      </c>
      <c r="V14" s="206" t="n">
        <v>2612.78708635115</v>
      </c>
      <c r="W14" s="206" t="n">
        <v>2650.31412535052</v>
      </c>
      <c r="X14" s="206" t="n">
        <v>2850.59458182994</v>
      </c>
      <c r="Y14" s="206" t="n">
        <v>3342.58354731405</v>
      </c>
      <c r="Z14" s="206" t="n">
        <v>3972.36570680725</v>
      </c>
      <c r="AA14" s="206" t="n">
        <v>3690.91674903462</v>
      </c>
      <c r="AB14" s="206" t="n">
        <v>3363.37525875451</v>
      </c>
      <c r="AC14" s="206" t="n">
        <v>3852.71506223257</v>
      </c>
      <c r="AD14" s="206" t="n">
        <v>3578.31609381551</v>
      </c>
      <c r="AE14" s="206" t="n">
        <v>3602.5742496132</v>
      </c>
      <c r="AF14" s="206" t="n">
        <v>3860.12588124113</v>
      </c>
      <c r="AG14" s="206" t="n">
        <v>4115.49528731587</v>
      </c>
      <c r="AH14" s="206" t="n">
        <v>4901.61241643291</v>
      </c>
      <c r="AI14" s="206" t="n">
        <v>6693.18129355389</v>
      </c>
      <c r="AJ14" s="206" t="n">
        <v>6642.11723946579</v>
      </c>
      <c r="AK14" s="206" t="n">
        <v>6032.90749209223</v>
      </c>
      <c r="AL14" s="206" t="n">
        <v>6335.10288791238</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378.933686894736</v>
      </c>
      <c r="AF15" s="206" t="n">
        <v>0</v>
      </c>
      <c r="AG15" s="206" t="n">
        <v>0</v>
      </c>
      <c r="AH15" s="206" t="n">
        <v>0</v>
      </c>
      <c r="AI15" s="206" t="n">
        <v>0</v>
      </c>
      <c r="AJ15" s="206" t="n">
        <v>0</v>
      </c>
      <c r="AK15" s="206" t="n">
        <v>0</v>
      </c>
      <c r="AL15" s="206" t="n">
        <v>0</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1025.81736695622</v>
      </c>
      <c r="AF16" s="206" t="n">
        <v>0</v>
      </c>
      <c r="AG16" s="206" t="n">
        <v>0</v>
      </c>
      <c r="AH16" s="206" t="n">
        <v>0</v>
      </c>
      <c r="AI16" s="206" t="n">
        <v>0</v>
      </c>
      <c r="AJ16" s="206" t="n">
        <v>0</v>
      </c>
      <c r="AK16" s="206" t="n">
        <v>0</v>
      </c>
      <c r="AL16" s="206" t="n">
        <v>0</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1025.81736695622</v>
      </c>
      <c r="AF17" s="206" t="n">
        <v>0</v>
      </c>
      <c r="AG17" s="206" t="n">
        <v>0</v>
      </c>
      <c r="AH17" s="206" t="n">
        <v>0</v>
      </c>
      <c r="AI17" s="206" t="n">
        <v>0</v>
      </c>
      <c r="AJ17" s="206" t="n">
        <v>0</v>
      </c>
      <c r="AK17" s="206" t="n">
        <v>0</v>
      </c>
      <c r="AL17" s="206" t="n">
        <v>0</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9.51315508139177</v>
      </c>
      <c r="S19" s="206" t="n">
        <v>97.6018298843778</v>
      </c>
      <c r="T19" s="206" t="n">
        <v>0</v>
      </c>
      <c r="U19" s="206" t="n">
        <v>248.763820524838</v>
      </c>
      <c r="V19" s="206" t="n">
        <v>4.86266651017037</v>
      </c>
      <c r="W19" s="206" t="n">
        <v>0</v>
      </c>
      <c r="X19" s="206" t="n">
        <v>48.703826762446</v>
      </c>
      <c r="Y19" s="206" t="n">
        <v>0</v>
      </c>
      <c r="Z19" s="206" t="n">
        <v>334.162330808902</v>
      </c>
      <c r="AA19" s="206" t="n">
        <v>49.2388884903461</v>
      </c>
      <c r="AB19" s="206" t="n">
        <v>73.441989044607</v>
      </c>
      <c r="AC19" s="206" t="n">
        <v>104.867585823882</v>
      </c>
      <c r="AD19" s="206" t="n">
        <v>0</v>
      </c>
      <c r="AE19" s="206" t="n">
        <v>0</v>
      </c>
      <c r="AF19" s="206" t="n">
        <v>0</v>
      </c>
      <c r="AG19" s="206" t="n">
        <v>0</v>
      </c>
      <c r="AH19" s="206" t="n">
        <v>0</v>
      </c>
      <c r="AI19" s="206" t="n">
        <v>0</v>
      </c>
      <c r="AJ19" s="206" t="n">
        <v>0</v>
      </c>
      <c r="AK19" s="206" t="n">
        <v>493.021644806618</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205.270044435427</v>
      </c>
      <c r="AF20" s="206" t="n">
        <v>0</v>
      </c>
      <c r="AG20" s="206" t="n">
        <v>0</v>
      </c>
      <c r="AH20" s="206" t="n">
        <v>0</v>
      </c>
      <c r="AI20" s="206" t="n">
        <v>0</v>
      </c>
      <c r="AJ20" s="206" t="n">
        <v>0</v>
      </c>
      <c r="AK20" s="206" t="n">
        <v>0</v>
      </c>
      <c r="AL20" s="206" t="n">
        <v>0</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205.270044435427</v>
      </c>
      <c r="AF21" s="206" t="n">
        <v>0</v>
      </c>
      <c r="AG21" s="206" t="n">
        <v>0</v>
      </c>
      <c r="AH21" s="206" t="n">
        <v>0</v>
      </c>
      <c r="AI21" s="206" t="n">
        <v>0</v>
      </c>
      <c r="AJ21" s="206" t="n">
        <v>0</v>
      </c>
      <c r="AK21" s="206" t="n">
        <v>0</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9.51315508139177</v>
      </c>
      <c r="S25" s="206" t="n">
        <v>-97.6018298843778</v>
      </c>
      <c r="T25" s="206" t="n">
        <v>0</v>
      </c>
      <c r="U25" s="206" t="n">
        <v>-248.763820524838</v>
      </c>
      <c r="V25" s="206" t="n">
        <v>-4.86266651017037</v>
      </c>
      <c r="W25" s="206" t="n">
        <v>0</v>
      </c>
      <c r="X25" s="206" t="n">
        <v>-48.703826762446</v>
      </c>
      <c r="Y25" s="206" t="n">
        <v>0</v>
      </c>
      <c r="Z25" s="206" t="n">
        <v>-334.162330808902</v>
      </c>
      <c r="AA25" s="206" t="n">
        <v>-49.2388884903461</v>
      </c>
      <c r="AB25" s="206" t="n">
        <v>-73.441989044607</v>
      </c>
      <c r="AC25" s="206" t="n">
        <v>-104.867585823882</v>
      </c>
      <c r="AD25" s="206" t="n">
        <v>0</v>
      </c>
      <c r="AE25" s="206" t="n">
        <v>1231.08741139164</v>
      </c>
      <c r="AF25" s="206" t="n">
        <v>0</v>
      </c>
      <c r="AG25" s="206" t="n">
        <v>0</v>
      </c>
      <c r="AH25" s="206" t="n">
        <v>0</v>
      </c>
      <c r="AI25" s="206" t="n">
        <v>0</v>
      </c>
      <c r="AJ25" s="206" t="n">
        <v>0</v>
      </c>
      <c r="AK25" s="206" t="n">
        <v>-493.021644806618</v>
      </c>
      <c r="AL25" s="206" t="n">
        <v>0</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00000295075082</v>
      </c>
      <c r="Q26" s="206" t="n">
        <v>1.00003724006259</v>
      </c>
      <c r="R26" s="206" t="n">
        <v>1.00001547029132</v>
      </c>
      <c r="S26" s="206" t="n">
        <v>1.00018293884024</v>
      </c>
      <c r="T26" s="206" t="n">
        <v>1.0002389045325</v>
      </c>
      <c r="U26" s="206" t="n">
        <v>1.00005918178541</v>
      </c>
      <c r="V26" s="206" t="n">
        <v>1.00001206211041</v>
      </c>
      <c r="W26" s="206" t="n">
        <v>1.00001102914684</v>
      </c>
      <c r="X26" s="206" t="n">
        <v>1.00000453948975</v>
      </c>
      <c r="Y26" s="206" t="n">
        <v>1.00000240581078</v>
      </c>
      <c r="Z26" s="206" t="n">
        <v>1.00000451769253</v>
      </c>
      <c r="AA26" s="206" t="n">
        <v>1.00123331968474</v>
      </c>
      <c r="AB26" s="206" t="n">
        <v>1.00040074085119</v>
      </c>
      <c r="AC26" s="206" t="n">
        <v>1.00022472590065</v>
      </c>
      <c r="AD26" s="206" t="n">
        <v>1.00050493830036</v>
      </c>
      <c r="AE26" s="206" t="n">
        <v>1.10555635454157</v>
      </c>
      <c r="AF26" s="206" t="n">
        <v>1.00035268977562</v>
      </c>
      <c r="AG26" s="206" t="n">
        <v>1.00025784086582</v>
      </c>
      <c r="AH26" s="206" t="n">
        <v>1.00003681974609</v>
      </c>
      <c r="AI26" s="206" t="n">
        <v>1.000044851696</v>
      </c>
      <c r="AJ26" s="206" t="n">
        <v>1.00002043532627</v>
      </c>
      <c r="AK26" s="206" t="n">
        <v>1.00003747360014</v>
      </c>
      <c r="AL26" s="206" t="n">
        <v>1.00001395475168</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0.00579823005191</v>
      </c>
      <c r="Q27" s="206" t="n">
        <v>0.07488208140292</v>
      </c>
      <c r="R27" s="206" t="n">
        <v>0.03594971563657</v>
      </c>
      <c r="S27" s="206" t="n">
        <v>0.44329021410735</v>
      </c>
      <c r="T27" s="206" t="n">
        <v>0.68418124069761</v>
      </c>
      <c r="U27" s="206" t="n">
        <v>0.27732674849608</v>
      </c>
      <c r="V27" s="206" t="n">
        <v>0.06778408435318</v>
      </c>
      <c r="W27" s="206" t="n">
        <v>0.05716613203328</v>
      </c>
      <c r="X27" s="206" t="n">
        <v>0.03019390113236</v>
      </c>
      <c r="Y27" s="206" t="n">
        <v>0.02052297739952</v>
      </c>
      <c r="Z27" s="206" t="n">
        <v>0.0427412067689</v>
      </c>
      <c r="AA27" s="206" t="n">
        <v>10.2310103006361</v>
      </c>
      <c r="AB27" s="206" t="n">
        <v>3.65677938515612</v>
      </c>
      <c r="AC27" s="206" t="n">
        <v>2.56313855202898</v>
      </c>
      <c r="AD27" s="206" t="n">
        <v>5.5330549575918</v>
      </c>
      <c r="AE27" s="206" t="n">
        <v>4.3564010114951</v>
      </c>
      <c r="AF27" s="206" t="n">
        <v>4.5780561268579</v>
      </c>
      <c r="AG27" s="206" t="n">
        <v>3.46717359894231</v>
      </c>
      <c r="AH27" s="206" t="n">
        <v>0.60073651222804</v>
      </c>
      <c r="AI27" s="206" t="n">
        <v>0.94236520867799</v>
      </c>
      <c r="AJ27" s="206" t="n">
        <v>0.40144624322309</v>
      </c>
      <c r="AK27" s="206" t="n">
        <v>0.75083448048</v>
      </c>
      <c r="AL27" s="206" t="n">
        <v>0.30384657674786</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00405470633001</v>
      </c>
      <c r="Q28" s="206" t="n">
        <v>0.04680130087683</v>
      </c>
      <c r="R28" s="206" t="n">
        <v>0.02365112870827</v>
      </c>
      <c r="S28" s="206" t="n">
        <v>0.26839741274764</v>
      </c>
      <c r="T28" s="206" t="n">
        <v>0.39140525907546</v>
      </c>
      <c r="U28" s="206" t="n">
        <v>0.1084952429468</v>
      </c>
      <c r="V28" s="206" t="n">
        <v>0.02482975855399</v>
      </c>
      <c r="W28" s="206" t="n">
        <v>0.02228850522822</v>
      </c>
      <c r="X28" s="206" t="n">
        <v>0.01179438698253</v>
      </c>
      <c r="Y28" s="206" t="n">
        <v>0.00789354153251</v>
      </c>
      <c r="Z28" s="206" t="n">
        <v>0.01577176659337</v>
      </c>
      <c r="AA28" s="206" t="n">
        <v>3.61519279652777</v>
      </c>
      <c r="AB28" s="206" t="n">
        <v>1.22321374101322</v>
      </c>
      <c r="AC28" s="206" t="n">
        <v>0.85012381384516</v>
      </c>
      <c r="AD28" s="206" t="n">
        <v>1.76792524274362</v>
      </c>
      <c r="AE28" s="206" t="n">
        <v>1.34091785977383</v>
      </c>
      <c r="AF28" s="206" t="n">
        <v>1.34735891661013</v>
      </c>
      <c r="AG28" s="206" t="n">
        <v>0.99391514704229</v>
      </c>
      <c r="AH28" s="206" t="n">
        <v>0.17555128937114</v>
      </c>
      <c r="AI28" s="206" t="n">
        <v>0.2598194675153</v>
      </c>
      <c r="AJ28" s="206" t="n">
        <v>0.10920735669834</v>
      </c>
      <c r="AK28" s="206" t="n">
        <v>0.20124215504691</v>
      </c>
      <c r="AL28" s="206" t="n">
        <v>0.081635297353</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1025.81736695622</v>
      </c>
      <c r="AF29" s="206" t="n">
        <v>0</v>
      </c>
      <c r="AG29" s="206" t="n">
        <v>0</v>
      </c>
      <c r="AH29" s="206" t="n">
        <v>0</v>
      </c>
      <c r="AI29" s="206" t="n">
        <v>0</v>
      </c>
      <c r="AJ29" s="206" t="n">
        <v>0</v>
      </c>
      <c r="AK29" s="206" t="n">
        <v>0</v>
      </c>
      <c r="AL29" s="206" t="n">
        <v>0</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10518414351499</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91</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4050.4</v>
      </c>
      <c r="Q8" s="206" t="n">
        <v>4051.5</v>
      </c>
      <c r="R8" s="206" t="n">
        <v>4460.9</v>
      </c>
      <c r="S8" s="206" t="n">
        <v>4960.6</v>
      </c>
      <c r="T8" s="206" t="n">
        <v>5641</v>
      </c>
      <c r="U8" s="206" t="n">
        <v>6114</v>
      </c>
      <c r="V8" s="206" t="n">
        <v>6901</v>
      </c>
      <c r="W8" s="206" t="n">
        <v>7737</v>
      </c>
      <c r="X8" s="206" t="n">
        <v>7916.639</v>
      </c>
      <c r="Y8" s="206" t="n">
        <v>8723.026</v>
      </c>
      <c r="Z8" s="206" t="n">
        <v>9707.235</v>
      </c>
      <c r="AA8" s="206" t="n">
        <v>9706.978</v>
      </c>
      <c r="AB8" s="206" t="n">
        <v>10763.287</v>
      </c>
      <c r="AC8" s="206" t="n">
        <v>11470.8</v>
      </c>
      <c r="AD8" s="206" t="n">
        <v>11487.2</v>
      </c>
      <c r="AE8" s="206" t="n">
        <v>12751.3</v>
      </c>
      <c r="AF8" s="206" t="n">
        <v>12863.2</v>
      </c>
      <c r="AG8" s="206" t="n">
        <v>12645.1</v>
      </c>
      <c r="AH8" s="206" t="n">
        <v>12281.1</v>
      </c>
      <c r="AI8" s="206" t="n">
        <v>12946</v>
      </c>
      <c r="AJ8" s="206" t="n">
        <v>13547</v>
      </c>
      <c r="AK8" s="206" t="n">
        <v>13523</v>
      </c>
      <c r="AL8" s="206" t="n">
        <v>13111</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795.833333333333</v>
      </c>
      <c r="Q9" s="206" t="n">
        <v>831.666666666667</v>
      </c>
      <c r="R9" s="206" t="n">
        <v>837.5</v>
      </c>
      <c r="S9" s="206" t="n">
        <v>878.333333333333</v>
      </c>
      <c r="T9" s="206" t="n">
        <v>955</v>
      </c>
      <c r="U9" s="206" t="n">
        <v>1031.66666666667</v>
      </c>
      <c r="V9" s="206" t="n">
        <v>1092.5</v>
      </c>
      <c r="W9" s="206" t="n">
        <v>1298.33333333333</v>
      </c>
      <c r="X9" s="206" t="n">
        <v>1771.66666666667</v>
      </c>
      <c r="Y9" s="206" t="n">
        <v>1822.5</v>
      </c>
      <c r="Z9" s="206" t="n">
        <v>1836.66666666667</v>
      </c>
      <c r="AA9" s="206" t="n">
        <v>1696.66666666667</v>
      </c>
      <c r="AB9" s="206" t="n">
        <v>1974.16666666667</v>
      </c>
      <c r="AC9" s="206" t="n">
        <v>2018.33333333333</v>
      </c>
      <c r="AD9" s="206" t="n">
        <v>2044.16666666667</v>
      </c>
      <c r="AE9" s="206" t="n">
        <v>1965.83333333333</v>
      </c>
      <c r="AF9" s="206" t="n">
        <v>2173.33333333333</v>
      </c>
      <c r="AG9" s="206" t="n">
        <v>2220.83333333333</v>
      </c>
      <c r="AH9" s="206" t="n">
        <v>2713.33333333333</v>
      </c>
      <c r="AI9" s="206" t="n">
        <v>2718.33333333333</v>
      </c>
      <c r="AJ9" s="206" t="n">
        <v>2811.66666666667</v>
      </c>
      <c r="AK9" s="206" t="n">
        <v>3065.83333333333</v>
      </c>
      <c r="AL9" s="206" t="n">
        <v>3034.16666666667</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3223.44333333333</v>
      </c>
      <c r="Q10" s="206" t="n">
        <v>3369.4975</v>
      </c>
      <c r="R10" s="206" t="n">
        <v>3736.00375</v>
      </c>
      <c r="S10" s="206" t="n">
        <v>4357.06033333333</v>
      </c>
      <c r="T10" s="206" t="n">
        <v>5387.155</v>
      </c>
      <c r="U10" s="206" t="n">
        <v>6307.61</v>
      </c>
      <c r="V10" s="206" t="n">
        <v>7539.3425</v>
      </c>
      <c r="W10" s="206" t="n">
        <v>10045.205</v>
      </c>
      <c r="X10" s="206" t="n">
        <v>14025.6454283333</v>
      </c>
      <c r="Y10" s="206" t="n">
        <v>15897.714885</v>
      </c>
      <c r="Z10" s="206" t="n">
        <v>17828.95495</v>
      </c>
      <c r="AA10" s="206" t="n">
        <v>16469.5060066667</v>
      </c>
      <c r="AB10" s="206" t="n">
        <v>21248.5224191667</v>
      </c>
      <c r="AC10" s="206" t="n">
        <v>23151.898</v>
      </c>
      <c r="AD10" s="206" t="n">
        <v>23481.7513333333</v>
      </c>
      <c r="AE10" s="206" t="n">
        <v>25066.9305833333</v>
      </c>
      <c r="AF10" s="206" t="n">
        <v>27956.0213333333</v>
      </c>
      <c r="AG10" s="206" t="n">
        <v>28082.6595833333</v>
      </c>
      <c r="AH10" s="206" t="n">
        <v>33322.718</v>
      </c>
      <c r="AI10" s="206" t="n">
        <v>35191.5433333333</v>
      </c>
      <c r="AJ10" s="206" t="n">
        <v>38089.6483333333</v>
      </c>
      <c r="AK10" s="206" t="n">
        <v>41459.2641666667</v>
      </c>
      <c r="AL10" s="206" t="n">
        <v>39780.9591666667</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3617.774</v>
      </c>
      <c r="Q11" s="206" t="n">
        <v>3483.683</v>
      </c>
      <c r="R11" s="206" t="n">
        <v>4055.37036808422</v>
      </c>
      <c r="S11" s="206" t="n">
        <v>4325.612564</v>
      </c>
      <c r="T11" s="206" t="n">
        <v>4838.958391</v>
      </c>
      <c r="U11" s="206" t="n">
        <v>5154.392049</v>
      </c>
      <c r="V11" s="206" t="n">
        <v>5591.580218</v>
      </c>
      <c r="W11" s="206" t="n">
        <v>6069.011874</v>
      </c>
      <c r="X11" s="206" t="n">
        <v>5913.497214</v>
      </c>
      <c r="Y11" s="206" t="n">
        <v>6209.838119</v>
      </c>
      <c r="Z11" s="206" t="n">
        <v>6818.020615</v>
      </c>
      <c r="AA11" s="206" t="n">
        <v>6950.672354</v>
      </c>
      <c r="AB11" s="206" t="n">
        <v>7557.884655</v>
      </c>
      <c r="AC11" s="206" t="n">
        <v>7991.028786</v>
      </c>
      <c r="AD11" s="206" t="n">
        <v>8006.124561</v>
      </c>
      <c r="AE11" s="206" t="n">
        <v>9071.15178233333</v>
      </c>
      <c r="AF11" s="206" t="n">
        <v>8920.6</v>
      </c>
      <c r="AG11" s="206" t="n">
        <v>8727.5</v>
      </c>
      <c r="AH11" s="206" t="n">
        <v>8389.4</v>
      </c>
      <c r="AI11" s="206" t="n">
        <v>8951</v>
      </c>
      <c r="AJ11" s="206" t="n">
        <v>9322</v>
      </c>
      <c r="AK11" s="206" t="n">
        <v>9216</v>
      </c>
      <c r="AL11" s="206" t="n">
        <v>8890</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795.833333333333</v>
      </c>
      <c r="Q12" s="206" t="n">
        <v>831.666666666667</v>
      </c>
      <c r="R12" s="206" t="n">
        <v>837.5</v>
      </c>
      <c r="S12" s="206" t="n">
        <v>878.333333333333</v>
      </c>
      <c r="T12" s="206" t="n">
        <v>955</v>
      </c>
      <c r="U12" s="206" t="n">
        <v>1031.66666666667</v>
      </c>
      <c r="V12" s="206" t="n">
        <v>1092.5</v>
      </c>
      <c r="W12" s="206" t="n">
        <v>1298.33333333333</v>
      </c>
      <c r="X12" s="206" t="n">
        <v>1771.66666666667</v>
      </c>
      <c r="Y12" s="206" t="n">
        <v>1822.5</v>
      </c>
      <c r="Z12" s="206" t="n">
        <v>1836.66666666667</v>
      </c>
      <c r="AA12" s="206" t="n">
        <v>1696.66666666667</v>
      </c>
      <c r="AB12" s="206" t="n">
        <v>1974.16666666667</v>
      </c>
      <c r="AC12" s="206" t="n">
        <v>2018.33333333333</v>
      </c>
      <c r="AD12" s="206" t="n">
        <v>2044.16666666667</v>
      </c>
      <c r="AE12" s="206" t="n">
        <v>1965.83333333333</v>
      </c>
      <c r="AF12" s="206" t="n">
        <v>2173.33333333333</v>
      </c>
      <c r="AG12" s="206" t="n">
        <v>2220.83333333333</v>
      </c>
      <c r="AH12" s="206" t="n">
        <v>2713.33333333333</v>
      </c>
      <c r="AI12" s="206" t="n">
        <v>2718.33333333333</v>
      </c>
      <c r="AJ12" s="206" t="n">
        <v>2811.66666666667</v>
      </c>
      <c r="AK12" s="206" t="n">
        <v>3065.83333333333</v>
      </c>
      <c r="AL12" s="206" t="n">
        <v>3034.16666666667</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2879.14514166667</v>
      </c>
      <c r="Q13" s="206" t="n">
        <v>2897.26302833333</v>
      </c>
      <c r="R13" s="206" t="n">
        <v>3396.37268327053</v>
      </c>
      <c r="S13" s="206" t="n">
        <v>3799.32970204667</v>
      </c>
      <c r="T13" s="206" t="n">
        <v>4621.205263405</v>
      </c>
      <c r="U13" s="206" t="n">
        <v>5317.614463885</v>
      </c>
      <c r="V13" s="206" t="n">
        <v>6108.801388165</v>
      </c>
      <c r="W13" s="206" t="n">
        <v>7879.60041641</v>
      </c>
      <c r="X13" s="206" t="n">
        <v>10476.74589747</v>
      </c>
      <c r="Y13" s="206" t="n">
        <v>11317.4299718775</v>
      </c>
      <c r="Z13" s="206" t="n">
        <v>12522.4311962167</v>
      </c>
      <c r="AA13" s="206" t="n">
        <v>11792.9740939533</v>
      </c>
      <c r="AB13" s="206" t="n">
        <v>14920.5239564125</v>
      </c>
      <c r="AC13" s="206" t="n">
        <v>16128.55976641</v>
      </c>
      <c r="AD13" s="206" t="n">
        <v>16365.8529567775</v>
      </c>
      <c r="AE13" s="206" t="n">
        <v>17832.3725454369</v>
      </c>
      <c r="AF13" s="206" t="n">
        <v>19387.4373333333</v>
      </c>
      <c r="AG13" s="206" t="n">
        <v>19382.3229166667</v>
      </c>
      <c r="AH13" s="206" t="n">
        <v>22763.2386666667</v>
      </c>
      <c r="AI13" s="206" t="n">
        <v>24331.8016666667</v>
      </c>
      <c r="AJ13" s="206" t="n">
        <v>26210.3566666667</v>
      </c>
      <c r="AK13" s="206" t="n">
        <v>28254.72</v>
      </c>
      <c r="AL13" s="206" t="n">
        <v>26973.7416666667</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011.93418053131</v>
      </c>
      <c r="Q14" s="206" t="n">
        <v>947.814140985029</v>
      </c>
      <c r="R14" s="206" t="n">
        <v>1089.10892545881</v>
      </c>
      <c r="S14" s="206" t="n">
        <v>993.882816024287</v>
      </c>
      <c r="T14" s="206" t="n">
        <v>1598.96081801289</v>
      </c>
      <c r="U14" s="206" t="n">
        <v>1096.44826536242</v>
      </c>
      <c r="V14" s="206" t="n">
        <v>1716.19697382254</v>
      </c>
      <c r="W14" s="206" t="n">
        <v>1694.34674061475</v>
      </c>
      <c r="X14" s="206" t="n">
        <v>2214.32486837726</v>
      </c>
      <c r="Y14" s="206" t="n">
        <v>2259.02300519082</v>
      </c>
      <c r="Z14" s="206" t="n">
        <v>2433.09583952715</v>
      </c>
      <c r="AA14" s="206" t="n">
        <v>1993.63237910285</v>
      </c>
      <c r="AB14" s="206" t="n">
        <v>2196.67157543848</v>
      </c>
      <c r="AC14" s="206" t="n">
        <v>2634.59088141213</v>
      </c>
      <c r="AD14" s="206" t="n">
        <v>2299.20469376737</v>
      </c>
      <c r="AE14" s="206" t="n">
        <v>2162.47295978379</v>
      </c>
      <c r="AF14" s="206" t="n">
        <v>2265.31776942762</v>
      </c>
      <c r="AG14" s="206" t="n">
        <v>2548.25305821027</v>
      </c>
      <c r="AH14" s="206" t="n">
        <v>3438.05545466611</v>
      </c>
      <c r="AI14" s="206" t="n">
        <v>3435.09580714719</v>
      </c>
      <c r="AJ14" s="206" t="n">
        <v>4409.08293211293</v>
      </c>
      <c r="AK14" s="206" t="n">
        <v>3609.66891090864</v>
      </c>
      <c r="AL14" s="206" t="n">
        <v>3580.90249620299</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16.7680110641309</v>
      </c>
      <c r="S19" s="206" t="n">
        <v>176.059889714428</v>
      </c>
      <c r="T19" s="206" t="n">
        <v>0</v>
      </c>
      <c r="U19" s="206" t="n">
        <v>357.363065396567</v>
      </c>
      <c r="V19" s="206" t="n">
        <v>7.38260022230149</v>
      </c>
      <c r="W19" s="206" t="n">
        <v>0</v>
      </c>
      <c r="X19" s="206" t="n">
        <v>90.456160029929</v>
      </c>
      <c r="Y19" s="206" t="n">
        <v>0</v>
      </c>
      <c r="Z19" s="206" t="n">
        <v>718.893690148272</v>
      </c>
      <c r="AA19" s="206" t="n">
        <v>101.433941731867</v>
      </c>
      <c r="AB19" s="206" t="n">
        <v>158.807503212667</v>
      </c>
      <c r="AC19" s="206" t="n">
        <v>239.620048803439</v>
      </c>
      <c r="AD19" s="206" t="n">
        <v>0</v>
      </c>
      <c r="AE19" s="206" t="n">
        <v>0</v>
      </c>
      <c r="AF19" s="206" t="n">
        <v>0</v>
      </c>
      <c r="AG19" s="206" t="n">
        <v>0</v>
      </c>
      <c r="AH19" s="206" t="n">
        <v>0</v>
      </c>
      <c r="AI19" s="206" t="n">
        <v>0</v>
      </c>
      <c r="AJ19" s="206" t="n">
        <v>0</v>
      </c>
      <c r="AK19" s="206" t="n">
        <v>1073.22766890002</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16.7680110641309</v>
      </c>
      <c r="S25" s="206" t="n">
        <v>-176.059889714428</v>
      </c>
      <c r="T25" s="206" t="n">
        <v>0</v>
      </c>
      <c r="U25" s="206" t="n">
        <v>-357.363065396567</v>
      </c>
      <c r="V25" s="206" t="n">
        <v>-7.38260022230149</v>
      </c>
      <c r="W25" s="206" t="n">
        <v>0</v>
      </c>
      <c r="X25" s="206" t="n">
        <v>-90.456160029929</v>
      </c>
      <c r="Y25" s="206" t="n">
        <v>0</v>
      </c>
      <c r="Z25" s="206" t="n">
        <v>-718.893690148272</v>
      </c>
      <c r="AA25" s="206" t="n">
        <v>-101.433941731867</v>
      </c>
      <c r="AB25" s="206" t="n">
        <v>-158.807503212667</v>
      </c>
      <c r="AC25" s="206" t="n">
        <v>-239.620048803439</v>
      </c>
      <c r="AD25" s="206" t="n">
        <v>0</v>
      </c>
      <c r="AE25" s="206" t="n">
        <v>0</v>
      </c>
      <c r="AF25" s="206" t="n">
        <v>0</v>
      </c>
      <c r="AG25" s="206" t="n">
        <v>0</v>
      </c>
      <c r="AH25" s="206" t="n">
        <v>0</v>
      </c>
      <c r="AI25" s="206" t="n">
        <v>0</v>
      </c>
      <c r="AJ25" s="206" t="n">
        <v>0</v>
      </c>
      <c r="AK25" s="206" t="n">
        <v>-1073.22766890002</v>
      </c>
      <c r="AL25" s="206" t="n">
        <v>0</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v>
      </c>
      <c r="Q26" s="206" t="n">
        <v>1</v>
      </c>
      <c r="R26" s="206" t="n">
        <v>1</v>
      </c>
      <c r="S26" s="206" t="n">
        <v>1</v>
      </c>
      <c r="T26" s="206" t="n">
        <v>1.00000020220683</v>
      </c>
      <c r="U26" s="206" t="n">
        <v>1</v>
      </c>
      <c r="V26" s="206" t="n">
        <v>1.00000006536947</v>
      </c>
      <c r="W26" s="206" t="n">
        <v>1.00000183401072</v>
      </c>
      <c r="X26" s="206" t="n">
        <v>1.00000009177541</v>
      </c>
      <c r="Y26" s="206" t="n">
        <v>1</v>
      </c>
      <c r="Z26" s="206" t="n">
        <v>1.00000040197009</v>
      </c>
      <c r="AA26" s="206" t="n">
        <v>1.00003602042842</v>
      </c>
      <c r="AB26" s="206" t="n">
        <v>1.00001499717269</v>
      </c>
      <c r="AC26" s="206" t="n">
        <v>1.00004238882441</v>
      </c>
      <c r="AD26" s="206" t="n">
        <v>1.00002792559369</v>
      </c>
      <c r="AE26" s="206" t="n">
        <v>1.00002599707439</v>
      </c>
      <c r="AF26" s="206" t="n">
        <v>1.00005796058786</v>
      </c>
      <c r="AG26" s="206" t="n">
        <v>1.00000340669607</v>
      </c>
      <c r="AH26" s="206" t="n">
        <v>1</v>
      </c>
      <c r="AI26" s="206" t="n">
        <v>1.00050338357808</v>
      </c>
      <c r="AJ26" s="206" t="n">
        <v>1.00000525608082</v>
      </c>
      <c r="AK26" s="206" t="n">
        <v>1.00000517092195</v>
      </c>
      <c r="AL26" s="206" t="n">
        <v>1.00000115182701</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00108931954142</v>
      </c>
      <c r="U27" s="206" t="n">
        <v>0</v>
      </c>
      <c r="V27" s="206" t="n">
        <v>0.00049284280352</v>
      </c>
      <c r="W27" s="206" t="n">
        <v>0.01842301365093</v>
      </c>
      <c r="X27" s="206" t="n">
        <v>0.00128720932751</v>
      </c>
      <c r="Y27" s="206" t="n">
        <v>0</v>
      </c>
      <c r="Z27" s="206" t="n">
        <v>0.00716670659289</v>
      </c>
      <c r="AA27" s="206" t="n">
        <v>0.5932386621807</v>
      </c>
      <c r="AB27" s="206" t="n">
        <v>0.3186677601397</v>
      </c>
      <c r="AC27" s="206" t="n">
        <v>0.98138173898828</v>
      </c>
      <c r="AD27" s="206" t="n">
        <v>0.65574184690772</v>
      </c>
      <c r="AE27" s="206" t="n">
        <v>0.6516668589973</v>
      </c>
      <c r="AF27" s="206" t="n">
        <v>1.62034743067559</v>
      </c>
      <c r="AG27" s="206" t="n">
        <v>0.09566908601283</v>
      </c>
      <c r="AH27" s="206" t="n">
        <v>0</v>
      </c>
      <c r="AI27" s="206" t="n">
        <v>17.7148450014027</v>
      </c>
      <c r="AJ27" s="206" t="n">
        <v>0.20020227015115</v>
      </c>
      <c r="AK27" s="206" t="n">
        <v>0.21438261896</v>
      </c>
      <c r="AL27" s="206" t="n">
        <v>0.04582078324702</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00019310752374</v>
      </c>
      <c r="U28" s="206" t="n">
        <v>0</v>
      </c>
      <c r="V28" s="206" t="n">
        <v>7.14161431E-005</v>
      </c>
      <c r="W28" s="206" t="n">
        <v>0.00238115725099</v>
      </c>
      <c r="X28" s="206" t="n">
        <v>0.00016259543065</v>
      </c>
      <c r="Y28" s="206" t="n">
        <v>0</v>
      </c>
      <c r="Z28" s="206" t="n">
        <v>0.0007382850619</v>
      </c>
      <c r="AA28" s="206" t="n">
        <v>0.06111466021461</v>
      </c>
      <c r="AB28" s="206" t="n">
        <v>0.02960691841997</v>
      </c>
      <c r="AC28" s="206" t="n">
        <v>0.0855547772595</v>
      </c>
      <c r="AD28" s="206" t="n">
        <v>0.05708456777176</v>
      </c>
      <c r="AE28" s="206" t="n">
        <v>0.05110591539665</v>
      </c>
      <c r="AF28" s="206" t="n">
        <v>0.12596767761331</v>
      </c>
      <c r="AG28" s="206" t="n">
        <v>0.00756570418683</v>
      </c>
      <c r="AH28" s="206" t="n">
        <v>0</v>
      </c>
      <c r="AI28" s="206" t="n">
        <v>1.36836435975612</v>
      </c>
      <c r="AJ28" s="206" t="n">
        <v>0.01477834724671</v>
      </c>
      <c r="AK28" s="206" t="n">
        <v>0.01585318486726</v>
      </c>
      <c r="AL28" s="206" t="n">
        <v>0.00349483511914</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92</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1680</v>
      </c>
      <c r="Q8" s="206" t="n">
        <v>1008</v>
      </c>
      <c r="R8" s="206" t="n">
        <v>1680</v>
      </c>
      <c r="S8" s="206" t="n">
        <v>1410</v>
      </c>
      <c r="T8" s="206" t="n">
        <v>2136</v>
      </c>
      <c r="U8" s="206" t="n">
        <v>1848</v>
      </c>
      <c r="V8" s="206" t="n">
        <v>2046</v>
      </c>
      <c r="W8" s="206" t="n">
        <v>2106</v>
      </c>
      <c r="X8" s="206" t="n">
        <v>3216</v>
      </c>
      <c r="Y8" s="206" t="n">
        <v>1992</v>
      </c>
      <c r="Z8" s="206" t="n">
        <v>2616</v>
      </c>
      <c r="AA8" s="206" t="n">
        <v>2166</v>
      </c>
      <c r="AB8" s="206" t="n">
        <v>2802</v>
      </c>
      <c r="AC8" s="206" t="n">
        <v>2346</v>
      </c>
      <c r="AD8" s="206" t="n">
        <v>3198</v>
      </c>
      <c r="AE8" s="206" t="n">
        <v>2688</v>
      </c>
      <c r="AF8" s="206" t="n">
        <v>3270</v>
      </c>
      <c r="AG8" s="206" t="n">
        <v>2952</v>
      </c>
      <c r="AH8" s="206" t="n">
        <v>3456</v>
      </c>
      <c r="AI8" s="206" t="n">
        <v>3432</v>
      </c>
      <c r="AJ8" s="206" t="n">
        <v>3258</v>
      </c>
      <c r="AK8" s="206" t="n">
        <v>2964</v>
      </c>
      <c r="AL8" s="206" t="n">
        <v>3366</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2086.75</v>
      </c>
      <c r="Q9" s="206" t="n">
        <v>1908.125</v>
      </c>
      <c r="R9" s="206" t="n">
        <v>2946</v>
      </c>
      <c r="S9" s="206" t="n">
        <v>2480.5</v>
      </c>
      <c r="T9" s="206" t="n">
        <v>2710.20833333333</v>
      </c>
      <c r="U9" s="206" t="n">
        <v>2466.875</v>
      </c>
      <c r="V9" s="206" t="n">
        <v>1597.58333333333</v>
      </c>
      <c r="W9" s="206" t="n">
        <v>1609.70833333333</v>
      </c>
      <c r="X9" s="206" t="n">
        <v>2391.54166666667</v>
      </c>
      <c r="Y9" s="206" t="n">
        <v>2828.66666666667</v>
      </c>
      <c r="Z9" s="206" t="n">
        <v>3600.91666666667</v>
      </c>
      <c r="AA9" s="206" t="n">
        <v>3401.125</v>
      </c>
      <c r="AB9" s="206" t="n">
        <v>3574.875</v>
      </c>
      <c r="AC9" s="206" t="n">
        <v>3718.04166666667</v>
      </c>
      <c r="AD9" s="206" t="n">
        <v>3768.625</v>
      </c>
      <c r="AE9" s="206" t="n">
        <v>4637.375</v>
      </c>
      <c r="AF9" s="206" t="n">
        <v>7588.45833333333</v>
      </c>
      <c r="AG9" s="206" t="n">
        <v>6371.08333333333</v>
      </c>
      <c r="AH9" s="206" t="n">
        <v>4719.08333333333</v>
      </c>
      <c r="AI9" s="206" t="n">
        <v>6496.46666666667</v>
      </c>
      <c r="AJ9" s="206" t="n">
        <v>7114.95833333333</v>
      </c>
      <c r="AK9" s="206" t="n">
        <v>8090.20833333333</v>
      </c>
      <c r="AL9" s="206" t="n">
        <v>7623.625</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3505.74</v>
      </c>
      <c r="Q10" s="206" t="n">
        <v>1923.39</v>
      </c>
      <c r="R10" s="206" t="n">
        <v>4949.28</v>
      </c>
      <c r="S10" s="206" t="n">
        <v>3497.505</v>
      </c>
      <c r="T10" s="206" t="n">
        <v>5789.005</v>
      </c>
      <c r="U10" s="206" t="n">
        <v>4558.785</v>
      </c>
      <c r="V10" s="206" t="n">
        <v>3268.6555</v>
      </c>
      <c r="W10" s="206" t="n">
        <v>3390.04575</v>
      </c>
      <c r="X10" s="206" t="n">
        <v>7691.198</v>
      </c>
      <c r="Y10" s="206" t="n">
        <v>5634.704</v>
      </c>
      <c r="Z10" s="206" t="n">
        <v>9419.998</v>
      </c>
      <c r="AA10" s="206" t="n">
        <v>7366.83675</v>
      </c>
      <c r="AB10" s="206" t="n">
        <v>10016.79975</v>
      </c>
      <c r="AC10" s="206" t="n">
        <v>8722.52575</v>
      </c>
      <c r="AD10" s="206" t="n">
        <v>12052.06275</v>
      </c>
      <c r="AE10" s="206" t="n">
        <v>12465.264</v>
      </c>
      <c r="AF10" s="206" t="n">
        <v>24814.25875</v>
      </c>
      <c r="AG10" s="206" t="n">
        <v>18807.438</v>
      </c>
      <c r="AH10" s="206" t="n">
        <v>16309.152</v>
      </c>
      <c r="AI10" s="206" t="n">
        <v>22295.8736</v>
      </c>
      <c r="AJ10" s="206" t="n">
        <v>23180.53425</v>
      </c>
      <c r="AK10" s="206" t="n">
        <v>23979.3775</v>
      </c>
      <c r="AL10" s="206" t="n">
        <v>25661.12175</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582</v>
      </c>
      <c r="Q11" s="206" t="n">
        <v>630</v>
      </c>
      <c r="R11" s="206" t="n">
        <v>660</v>
      </c>
      <c r="S11" s="206" t="n">
        <v>690</v>
      </c>
      <c r="T11" s="206" t="n">
        <v>750</v>
      </c>
      <c r="U11" s="206" t="n">
        <v>768</v>
      </c>
      <c r="V11" s="206" t="n">
        <v>786</v>
      </c>
      <c r="W11" s="206" t="n">
        <v>822</v>
      </c>
      <c r="X11" s="206" t="n">
        <v>810</v>
      </c>
      <c r="Y11" s="206" t="n">
        <v>864</v>
      </c>
      <c r="Z11" s="206" t="n">
        <v>930</v>
      </c>
      <c r="AA11" s="206" t="n">
        <v>954.9</v>
      </c>
      <c r="AB11" s="206" t="n">
        <v>1003.2</v>
      </c>
      <c r="AC11" s="206" t="n">
        <v>1043.4</v>
      </c>
      <c r="AD11" s="206" t="n">
        <v>1081.8</v>
      </c>
      <c r="AE11" s="206" t="n">
        <v>1125.6</v>
      </c>
      <c r="AF11" s="206" t="n">
        <v>1165.2</v>
      </c>
      <c r="AG11" s="206" t="n">
        <v>1201.5</v>
      </c>
      <c r="AH11" s="206" t="n">
        <v>1206.6</v>
      </c>
      <c r="AI11" s="206" t="n">
        <v>1212.6</v>
      </c>
      <c r="AJ11" s="206" t="n">
        <v>1219.8</v>
      </c>
      <c r="AK11" s="206" t="n">
        <v>1227</v>
      </c>
      <c r="AL11" s="206" t="n">
        <v>1230</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2086.75</v>
      </c>
      <c r="Q12" s="206" t="n">
        <v>1908.125</v>
      </c>
      <c r="R12" s="206" t="n">
        <v>2946</v>
      </c>
      <c r="S12" s="206" t="n">
        <v>2480.5</v>
      </c>
      <c r="T12" s="206" t="n">
        <v>2710.20833333333</v>
      </c>
      <c r="U12" s="206" t="n">
        <v>2466.875</v>
      </c>
      <c r="V12" s="206" t="n">
        <v>1597.58333333333</v>
      </c>
      <c r="W12" s="206" t="n">
        <v>1609.70833333333</v>
      </c>
      <c r="X12" s="206" t="n">
        <v>2391.54166666667</v>
      </c>
      <c r="Y12" s="206" t="n">
        <v>2828.66666666667</v>
      </c>
      <c r="Z12" s="206" t="n">
        <v>3600.91666666667</v>
      </c>
      <c r="AA12" s="206" t="n">
        <v>3401.125</v>
      </c>
      <c r="AB12" s="206" t="n">
        <v>3574.875</v>
      </c>
      <c r="AC12" s="206" t="n">
        <v>3718.04166666667</v>
      </c>
      <c r="AD12" s="206" t="n">
        <v>3768.625</v>
      </c>
      <c r="AE12" s="206" t="n">
        <v>4637.375</v>
      </c>
      <c r="AF12" s="206" t="n">
        <v>7588.45833333333</v>
      </c>
      <c r="AG12" s="206" t="n">
        <v>6371.08333333333</v>
      </c>
      <c r="AH12" s="206" t="n">
        <v>4719.08333333333</v>
      </c>
      <c r="AI12" s="206" t="n">
        <v>6496.46666666667</v>
      </c>
      <c r="AJ12" s="206" t="n">
        <v>7114.95833333333</v>
      </c>
      <c r="AK12" s="206" t="n">
        <v>8090.20833333333</v>
      </c>
      <c r="AL12" s="206" t="n">
        <v>7623.625</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1214.4885</v>
      </c>
      <c r="Q13" s="206" t="n">
        <v>1202.11875</v>
      </c>
      <c r="R13" s="206" t="n">
        <v>1944.36</v>
      </c>
      <c r="S13" s="206" t="n">
        <v>1711.545</v>
      </c>
      <c r="T13" s="206" t="n">
        <v>2032.65625</v>
      </c>
      <c r="U13" s="206" t="n">
        <v>1894.56</v>
      </c>
      <c r="V13" s="206" t="n">
        <v>1255.7005</v>
      </c>
      <c r="W13" s="206" t="n">
        <v>1323.18025</v>
      </c>
      <c r="X13" s="206" t="n">
        <v>1937.14875</v>
      </c>
      <c r="Y13" s="206" t="n">
        <v>2443.968</v>
      </c>
      <c r="Z13" s="206" t="n">
        <v>3348.8525</v>
      </c>
      <c r="AA13" s="206" t="n">
        <v>3247.7342625</v>
      </c>
      <c r="AB13" s="206" t="n">
        <v>3586.3146</v>
      </c>
      <c r="AC13" s="206" t="n">
        <v>3879.404675</v>
      </c>
      <c r="AD13" s="206" t="n">
        <v>4076.898525</v>
      </c>
      <c r="AE13" s="206" t="n">
        <v>5219.8293</v>
      </c>
      <c r="AF13" s="206" t="n">
        <v>8842.07165</v>
      </c>
      <c r="AG13" s="206" t="n">
        <v>7654.856625</v>
      </c>
      <c r="AH13" s="206" t="n">
        <v>5694.04595</v>
      </c>
      <c r="AI13" s="206" t="n">
        <v>7877.61548</v>
      </c>
      <c r="AJ13" s="206" t="n">
        <v>8678.826175</v>
      </c>
      <c r="AK13" s="206" t="n">
        <v>9926.685625</v>
      </c>
      <c r="AL13" s="206" t="n">
        <v>9377.05875</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2491.03241099264</v>
      </c>
      <c r="Q14" s="206" t="n">
        <v>2211.11303663881</v>
      </c>
      <c r="R14" s="206" t="n">
        <v>3089.62002141573</v>
      </c>
      <c r="S14" s="206" t="n">
        <v>2560.16282849644</v>
      </c>
      <c r="T14" s="206" t="n">
        <v>2716.28720503821</v>
      </c>
      <c r="U14" s="206" t="n">
        <v>2474.9625166045</v>
      </c>
      <c r="V14" s="206" t="n">
        <v>1847.04426651806</v>
      </c>
      <c r="W14" s="206" t="n">
        <v>1716.91907027779</v>
      </c>
      <c r="X14" s="206" t="n">
        <v>2694.9002279735</v>
      </c>
      <c r="Y14" s="206" t="n">
        <v>3505.16961014898</v>
      </c>
      <c r="Z14" s="206" t="n">
        <v>4315.44123204487</v>
      </c>
      <c r="AA14" s="206" t="n">
        <v>4091.3273039969</v>
      </c>
      <c r="AB14" s="206" t="n">
        <v>4100.27298337791</v>
      </c>
      <c r="AC14" s="206" t="n">
        <v>4462.64061817291</v>
      </c>
      <c r="AD14" s="206" t="n">
        <v>4298.02070520774</v>
      </c>
      <c r="AE14" s="206" t="n">
        <v>4757.40919081607</v>
      </c>
      <c r="AF14" s="206" t="n">
        <v>6767.39812215516</v>
      </c>
      <c r="AG14" s="206" t="n">
        <v>5971.43403268369</v>
      </c>
      <c r="AH14" s="206" t="n">
        <v>4917.60956631649</v>
      </c>
      <c r="AI14" s="206" t="n">
        <v>7007.0313728508</v>
      </c>
      <c r="AJ14" s="206" t="n">
        <v>8038.94117474882</v>
      </c>
      <c r="AK14" s="206" t="n">
        <v>9070.26298547605</v>
      </c>
      <c r="AL14" s="206" t="n">
        <v>7923.02827810891</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c r="AK25" s="206" t="n">
        <v>0</v>
      </c>
      <c r="AL25" s="206" t="n">
        <v>0</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00040812623524</v>
      </c>
      <c r="Q26" s="206" t="n">
        <v>1.00009915926841</v>
      </c>
      <c r="R26" s="206" t="n">
        <v>1.00010695285197</v>
      </c>
      <c r="S26" s="206" t="n">
        <v>1.00063465557369</v>
      </c>
      <c r="T26" s="206" t="n">
        <v>1.00085622243489</v>
      </c>
      <c r="U26" s="206" t="n">
        <v>1.00052996975938</v>
      </c>
      <c r="V26" s="206" t="n">
        <v>1.00034789807361</v>
      </c>
      <c r="W26" s="206" t="n">
        <v>1.00070752718323</v>
      </c>
      <c r="X26" s="206" t="n">
        <v>1.00089280354492</v>
      </c>
      <c r="Y26" s="206" t="n">
        <v>1.00135277125124</v>
      </c>
      <c r="Z26" s="206" t="n">
        <v>1.00175837703841</v>
      </c>
      <c r="AA26" s="206" t="n">
        <v>1.04175053698316</v>
      </c>
      <c r="AB26" s="206" t="n">
        <v>1.023063332769</v>
      </c>
      <c r="AC26" s="206" t="n">
        <v>1.0055672469191</v>
      </c>
      <c r="AD26" s="206" t="n">
        <v>1.00198283539929</v>
      </c>
      <c r="AE26" s="206" t="n">
        <v>1.00444241487612</v>
      </c>
      <c r="AF26" s="206" t="n">
        <v>1.00498238708424</v>
      </c>
      <c r="AG26" s="206" t="n">
        <v>1.00212383484326</v>
      </c>
      <c r="AH26" s="206" t="n">
        <v>1.00341346897681</v>
      </c>
      <c r="AI26" s="206" t="n">
        <v>1.0045256786289</v>
      </c>
      <c r="AJ26" s="206" t="n">
        <v>1.00326507338714</v>
      </c>
      <c r="AK26" s="206" t="n">
        <v>1.00395372331588</v>
      </c>
      <c r="AL26" s="206" t="n">
        <v>1.00106388791416</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1.43078446791332</v>
      </c>
      <c r="Q27" s="206" t="n">
        <v>0.19072194526373</v>
      </c>
      <c r="R27" s="206" t="n">
        <v>0.52933961120838</v>
      </c>
      <c r="S27" s="206" t="n">
        <v>2.21971104224777</v>
      </c>
      <c r="T27" s="206" t="n">
        <v>4.95667595668199</v>
      </c>
      <c r="U27" s="206" t="n">
        <v>2.41601818951376</v>
      </c>
      <c r="V27" s="206" t="n">
        <v>1.13715895174483</v>
      </c>
      <c r="W27" s="206" t="n">
        <v>2.39854952053361</v>
      </c>
      <c r="X27" s="206" t="n">
        <v>6.86672883911864</v>
      </c>
      <c r="Y27" s="206" t="n">
        <v>7.62246558044602</v>
      </c>
      <c r="Z27" s="206" t="n">
        <v>16.5639081850325</v>
      </c>
      <c r="AA27" s="206" t="n">
        <v>307.569390179744</v>
      </c>
      <c r="AB27" s="206" t="n">
        <v>231.020785914677</v>
      </c>
      <c r="AC27" s="206" t="n">
        <v>48.5604546084245</v>
      </c>
      <c r="AD27" s="206" t="n">
        <v>23.8972566551362</v>
      </c>
      <c r="AE27" s="206" t="n">
        <v>55.3758742283329</v>
      </c>
      <c r="AF27" s="206" t="n">
        <v>123.634242301054</v>
      </c>
      <c r="AG27" s="206" t="n">
        <v>39.9438921368001</v>
      </c>
      <c r="AH27" s="206" t="n">
        <v>55.6707843900387</v>
      </c>
      <c r="AI27" s="206" t="n">
        <v>100.90395866422</v>
      </c>
      <c r="AJ27" s="206" t="n">
        <v>75.6861454792529</v>
      </c>
      <c r="AK27" s="206" t="n">
        <v>94.8078239220601</v>
      </c>
      <c r="AL27" s="206" t="n">
        <v>27.3005572936152</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0.85165742137698</v>
      </c>
      <c r="Q28" s="206" t="n">
        <v>0.18920827903148</v>
      </c>
      <c r="R28" s="206" t="n">
        <v>0.31508310190975</v>
      </c>
      <c r="S28" s="206" t="n">
        <v>1.57426315053033</v>
      </c>
      <c r="T28" s="206" t="n">
        <v>2.32054117822191</v>
      </c>
      <c r="U28" s="206" t="n">
        <v>1.30736915016978</v>
      </c>
      <c r="V28" s="206" t="n">
        <v>0.55579616409816</v>
      </c>
      <c r="W28" s="206" t="n">
        <v>1.13891240291244</v>
      </c>
      <c r="X28" s="206" t="n">
        <v>2.1351768778354</v>
      </c>
      <c r="Y28" s="206" t="n">
        <v>3.82653894600704</v>
      </c>
      <c r="Z28" s="206" t="n">
        <v>6.33176918388091</v>
      </c>
      <c r="AA28" s="206" t="n">
        <v>141.998795096835</v>
      </c>
      <c r="AB28" s="206" t="n">
        <v>82.4485317325757</v>
      </c>
      <c r="AC28" s="206" t="n">
        <v>20.6992560138212</v>
      </c>
      <c r="AD28" s="206" t="n">
        <v>7.47256305664047</v>
      </c>
      <c r="AE28" s="206" t="n">
        <v>20.6011436861358</v>
      </c>
      <c r="AF28" s="206" t="n">
        <v>37.8086367893133</v>
      </c>
      <c r="AG28" s="206" t="n">
        <v>13.5311287726288</v>
      </c>
      <c r="AH28" s="206" t="n">
        <v>16.1084445573029</v>
      </c>
      <c r="AI28" s="206" t="n">
        <v>29.4009203567076</v>
      </c>
      <c r="AJ28" s="206" t="n">
        <v>23.2308611047431</v>
      </c>
      <c r="AK28" s="206" t="n">
        <v>31.9864453178341</v>
      </c>
      <c r="AL28" s="206" t="n">
        <v>8.11068249958858</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93</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686</v>
      </c>
      <c r="B8" s="201" t="s">
        <v>833</v>
      </c>
      <c r="C8" s="201" t="s">
        <v>834</v>
      </c>
      <c r="E8" s="205" t="s">
        <v>689</v>
      </c>
      <c r="F8" s="205"/>
      <c r="G8" s="206" t="n">
        <v>0</v>
      </c>
      <c r="H8" s="206" t="n">
        <v>0</v>
      </c>
      <c r="I8" s="206" t="n">
        <v>0</v>
      </c>
      <c r="J8" s="206" t="n">
        <v>0</v>
      </c>
      <c r="K8" s="206" t="n">
        <v>0</v>
      </c>
      <c r="L8" s="206" t="n">
        <v>0</v>
      </c>
      <c r="M8" s="206" t="n">
        <v>0</v>
      </c>
      <c r="N8" s="206" t="n">
        <v>0</v>
      </c>
      <c r="O8" s="206" t="n">
        <v>0</v>
      </c>
      <c r="P8" s="206" t="n">
        <v>410.189418680601</v>
      </c>
      <c r="Q8" s="206" t="n">
        <v>305.900283039408</v>
      </c>
      <c r="R8" s="206" t="n">
        <v>411.495754408883</v>
      </c>
      <c r="S8" s="206" t="n">
        <v>520.574787720444</v>
      </c>
      <c r="T8" s="206" t="n">
        <v>700.195950359242</v>
      </c>
      <c r="U8" s="206" t="n">
        <v>938.819943392118</v>
      </c>
      <c r="V8" s="206" t="n">
        <v>766.165904637492</v>
      </c>
      <c r="W8" s="206" t="n">
        <v>846.940997169606</v>
      </c>
      <c r="X8" s="206" t="n">
        <v>1309.60156760287</v>
      </c>
      <c r="Y8" s="206" t="n">
        <v>1284.56346614413</v>
      </c>
      <c r="Z8" s="206" t="n">
        <v>1023.2963204877</v>
      </c>
      <c r="AA8" s="206" t="n">
        <v>1524.05834966253</v>
      </c>
      <c r="AB8" s="206" t="n">
        <v>1602.43849335946</v>
      </c>
      <c r="AC8" s="206" t="n">
        <v>1214</v>
      </c>
      <c r="AD8" s="206" t="n">
        <v>1193.11996516438</v>
      </c>
      <c r="AE8" s="206" t="n">
        <v>1186.58828652297</v>
      </c>
      <c r="AF8" s="206" t="n">
        <v>1893.3</v>
      </c>
      <c r="AG8" s="206" t="n">
        <v>1310.3</v>
      </c>
      <c r="AH8" s="206" t="n">
        <v>1734</v>
      </c>
      <c r="AI8" s="206" t="n">
        <v>1563</v>
      </c>
      <c r="AJ8" s="206" t="n">
        <v>1563</v>
      </c>
      <c r="AK8" s="206" t="n">
        <v>1289</v>
      </c>
      <c r="AL8" s="206" t="n">
        <v>1529</v>
      </c>
    </row>
    <row r="9" s="201" customFormat="true" ht="12.75" hidden="false" customHeight="false" outlineLevel="0" collapsed="false">
      <c r="A9" s="201" t="s">
        <v>600</v>
      </c>
      <c r="B9" s="201" t="s">
        <v>835</v>
      </c>
      <c r="C9" s="201" t="s">
        <v>836</v>
      </c>
      <c r="E9" s="205" t="s">
        <v>837</v>
      </c>
      <c r="F9" s="205"/>
      <c r="G9" s="206" t="n">
        <v>0</v>
      </c>
      <c r="H9" s="206" t="n">
        <v>0</v>
      </c>
      <c r="I9" s="206" t="n">
        <v>0</v>
      </c>
      <c r="J9" s="206" t="n">
        <v>0</v>
      </c>
      <c r="K9" s="206" t="n">
        <v>0</v>
      </c>
      <c r="L9" s="206" t="n">
        <v>0</v>
      </c>
      <c r="M9" s="206" t="n">
        <v>0</v>
      </c>
      <c r="N9" s="206" t="n">
        <v>0</v>
      </c>
      <c r="O9" s="206" t="n">
        <v>0</v>
      </c>
      <c r="P9" s="206" t="n">
        <v>1199.94179647903</v>
      </c>
      <c r="Q9" s="206" t="n">
        <v>1359.52128726287</v>
      </c>
      <c r="R9" s="206" t="n">
        <v>1624.65809170845</v>
      </c>
      <c r="S9" s="206" t="n">
        <v>1319.81097593944</v>
      </c>
      <c r="T9" s="206" t="n">
        <v>1603.71640069217</v>
      </c>
      <c r="U9" s="206" t="n">
        <v>1724.55877639742</v>
      </c>
      <c r="V9" s="206" t="n">
        <v>1610.81897694456</v>
      </c>
      <c r="W9" s="206" t="n">
        <v>1952.53842918878</v>
      </c>
      <c r="X9" s="206" t="n">
        <v>3165.81507702393</v>
      </c>
      <c r="Y9" s="206" t="n">
        <v>3283.90782037574</v>
      </c>
      <c r="Z9" s="206" t="n">
        <v>2349.69349177272</v>
      </c>
      <c r="AA9" s="206" t="n">
        <v>2365.17098272682</v>
      </c>
      <c r="AB9" s="206" t="n">
        <v>2404.92894429863</v>
      </c>
      <c r="AC9" s="206" t="n">
        <v>2485.53491033163</v>
      </c>
      <c r="AD9" s="206" t="n">
        <v>2370.86070601375</v>
      </c>
      <c r="AE9" s="206" t="n">
        <v>3022.81506294839</v>
      </c>
      <c r="AF9" s="206" t="n">
        <v>4438.6820537243</v>
      </c>
      <c r="AG9" s="206" t="n">
        <v>3154.16771722983</v>
      </c>
      <c r="AH9" s="206" t="n">
        <v>3751.22582614668</v>
      </c>
      <c r="AI9" s="206" t="n">
        <v>3873.23453159041</v>
      </c>
      <c r="AJ9" s="206" t="n">
        <v>4268.07848324515</v>
      </c>
      <c r="AK9" s="206" t="n">
        <v>5425.27854938272</v>
      </c>
      <c r="AL9" s="206" t="n">
        <v>5618.18222795925</v>
      </c>
    </row>
    <row r="10" s="201" customFormat="true" ht="12.75" hidden="false" customHeight="false" outlineLevel="0" collapsed="false">
      <c r="A10" s="201" t="s">
        <v>86</v>
      </c>
      <c r="B10" s="201" t="s">
        <v>838</v>
      </c>
      <c r="C10" s="201" t="s">
        <v>834</v>
      </c>
      <c r="E10" s="205" t="s">
        <v>89</v>
      </c>
      <c r="F10" s="205"/>
      <c r="G10" s="206" t="n">
        <v>0</v>
      </c>
      <c r="H10" s="206" t="n">
        <v>0</v>
      </c>
      <c r="I10" s="206" t="n">
        <v>0</v>
      </c>
      <c r="J10" s="206" t="n">
        <v>0</v>
      </c>
      <c r="K10" s="206" t="n">
        <v>0</v>
      </c>
      <c r="L10" s="206" t="n">
        <v>0</v>
      </c>
      <c r="M10" s="206" t="n">
        <v>0</v>
      </c>
      <c r="N10" s="206" t="n">
        <v>0</v>
      </c>
      <c r="O10" s="206" t="n">
        <v>0</v>
      </c>
      <c r="P10" s="206" t="n">
        <v>492.203427948291</v>
      </c>
      <c r="Q10" s="206" t="n">
        <v>415.877946571813</v>
      </c>
      <c r="R10" s="206" t="n">
        <v>668.539907104065</v>
      </c>
      <c r="S10" s="206" t="n">
        <v>687.060318630788</v>
      </c>
      <c r="T10" s="206" t="n">
        <v>1122.91572928936</v>
      </c>
      <c r="U10" s="206" t="n">
        <v>1619.0501728338</v>
      </c>
      <c r="V10" s="206" t="n">
        <v>1234.15457867797</v>
      </c>
      <c r="W10" s="206" t="n">
        <v>1653.68484422912</v>
      </c>
      <c r="X10" s="206" t="n">
        <v>4145.95638761135</v>
      </c>
      <c r="Y10" s="206" t="n">
        <v>4218.38801223969</v>
      </c>
      <c r="Z10" s="206" t="n">
        <v>2404.43270440492</v>
      </c>
      <c r="AA10" s="206" t="n">
        <v>3604.65858460434</v>
      </c>
      <c r="AB10" s="206" t="n">
        <v>3853.75071413845</v>
      </c>
      <c r="AC10" s="206" t="n">
        <v>3017.4393811426</v>
      </c>
      <c r="AD10" s="206" t="n">
        <v>2828.72124296872</v>
      </c>
      <c r="AE10" s="206" t="n">
        <v>3586.83694601975</v>
      </c>
      <c r="AF10" s="206" t="n">
        <v>8403.75673231622</v>
      </c>
      <c r="AG10" s="206" t="n">
        <v>4132.90595988624</v>
      </c>
      <c r="AH10" s="206" t="n">
        <v>6504.62558253835</v>
      </c>
      <c r="AI10" s="206" t="n">
        <v>6053.86557287582</v>
      </c>
      <c r="AJ10" s="206" t="n">
        <v>6671.00666931217</v>
      </c>
      <c r="AK10" s="206" t="n">
        <v>6993.18405015432</v>
      </c>
      <c r="AL10" s="206" t="n">
        <v>8590.2006265497</v>
      </c>
    </row>
    <row r="11" s="201" customFormat="true" ht="12.75" hidden="false" customHeight="false" outlineLevel="0" collapsed="false">
      <c r="A11" s="201" t="s">
        <v>839</v>
      </c>
      <c r="B11" s="201" t="s">
        <v>840</v>
      </c>
      <c r="C11" s="201" t="s">
        <v>841</v>
      </c>
      <c r="E11" s="205" t="s">
        <v>689</v>
      </c>
      <c r="F11" s="205"/>
      <c r="G11" s="206" t="n">
        <v>0</v>
      </c>
      <c r="H11" s="206" t="n">
        <v>0</v>
      </c>
      <c r="I11" s="206" t="n">
        <v>0</v>
      </c>
      <c r="J11" s="206" t="n">
        <v>0</v>
      </c>
      <c r="K11" s="206" t="n">
        <v>0</v>
      </c>
      <c r="L11" s="206" t="n">
        <v>0</v>
      </c>
      <c r="M11" s="206" t="n">
        <v>0</v>
      </c>
      <c r="N11" s="206" t="n">
        <v>0</v>
      </c>
      <c r="O11" s="206" t="n">
        <v>0</v>
      </c>
      <c r="P11" s="206" t="n">
        <v>817.330720661877</v>
      </c>
      <c r="Q11" s="206" t="n">
        <v>818.419333768779</v>
      </c>
      <c r="R11" s="206" t="n">
        <v>800.566078815589</v>
      </c>
      <c r="S11" s="206" t="n">
        <v>773.133028521663</v>
      </c>
      <c r="T11" s="206" t="n">
        <v>799.912910951448</v>
      </c>
      <c r="U11" s="206" t="n">
        <v>895.057696494666</v>
      </c>
      <c r="V11" s="206" t="n">
        <v>876.333551055955</v>
      </c>
      <c r="W11" s="206" t="n">
        <v>803.178750272153</v>
      </c>
      <c r="X11" s="206" t="n">
        <v>780.535597648596</v>
      </c>
      <c r="Y11" s="206" t="n">
        <v>841.497931635097</v>
      </c>
      <c r="Z11" s="206" t="n">
        <v>905.726104942304</v>
      </c>
      <c r="AA11" s="206" t="n">
        <v>936.642717178315</v>
      </c>
      <c r="AB11" s="206" t="n">
        <v>962.987154365339</v>
      </c>
      <c r="AC11" s="206" t="n">
        <v>968.865665142608</v>
      </c>
      <c r="AD11" s="206" t="n">
        <v>881.776616590464</v>
      </c>
      <c r="AE11" s="206" t="n">
        <v>925.321140866536</v>
      </c>
      <c r="AF11" s="206" t="n">
        <v>895.2</v>
      </c>
      <c r="AG11" s="206" t="n">
        <v>920.2</v>
      </c>
      <c r="AH11" s="206" t="n">
        <v>850</v>
      </c>
      <c r="AI11" s="206" t="n">
        <v>820</v>
      </c>
      <c r="AJ11" s="206" t="n">
        <v>720</v>
      </c>
      <c r="AK11" s="206" t="n">
        <v>660</v>
      </c>
      <c r="AL11" s="206" t="n">
        <v>690</v>
      </c>
    </row>
    <row r="12" s="201" customFormat="true" ht="12.75" hidden="false" customHeight="false" outlineLevel="0" collapsed="false">
      <c r="A12" s="201" t="s">
        <v>545</v>
      </c>
      <c r="B12" s="201" t="s">
        <v>842</v>
      </c>
      <c r="C12" s="201" t="s">
        <v>843</v>
      </c>
      <c r="E12" s="205" t="s">
        <v>837</v>
      </c>
      <c r="F12" s="205"/>
      <c r="G12" s="206" t="n">
        <v>0</v>
      </c>
      <c r="H12" s="206" t="n">
        <v>0</v>
      </c>
      <c r="I12" s="206" t="n">
        <v>0</v>
      </c>
      <c r="J12" s="206" t="n">
        <v>0</v>
      </c>
      <c r="K12" s="206" t="n">
        <v>0</v>
      </c>
      <c r="L12" s="206" t="n">
        <v>0</v>
      </c>
      <c r="M12" s="206" t="n">
        <v>0</v>
      </c>
      <c r="N12" s="206" t="n">
        <v>0</v>
      </c>
      <c r="O12" s="206" t="n">
        <v>0</v>
      </c>
      <c r="P12" s="206" t="n">
        <v>1199.94179647903</v>
      </c>
      <c r="Q12" s="206" t="n">
        <v>1359.52128726287</v>
      </c>
      <c r="R12" s="206" t="n">
        <v>1624.65809170845</v>
      </c>
      <c r="S12" s="206" t="n">
        <v>1319.81097593944</v>
      </c>
      <c r="T12" s="206" t="n">
        <v>1603.71640069217</v>
      </c>
      <c r="U12" s="206" t="n">
        <v>1724.55877639742</v>
      </c>
      <c r="V12" s="206" t="n">
        <v>1610.81897694456</v>
      </c>
      <c r="W12" s="206" t="n">
        <v>1952.53842918878</v>
      </c>
      <c r="X12" s="206" t="n">
        <v>3165.81507702393</v>
      </c>
      <c r="Y12" s="206" t="n">
        <v>3283.90782037574</v>
      </c>
      <c r="Z12" s="206" t="n">
        <v>2349.69349177272</v>
      </c>
      <c r="AA12" s="206" t="n">
        <v>2365.17098272682</v>
      </c>
      <c r="AB12" s="206" t="n">
        <v>2404.92894429863</v>
      </c>
      <c r="AC12" s="206" t="n">
        <v>2485.53491033163</v>
      </c>
      <c r="AD12" s="206" t="n">
        <v>2370.86070601375</v>
      </c>
      <c r="AE12" s="206" t="n">
        <v>3022.81506294839</v>
      </c>
      <c r="AF12" s="206" t="n">
        <v>4438.6820537243</v>
      </c>
      <c r="AG12" s="206" t="n">
        <v>3154.16771722983</v>
      </c>
      <c r="AH12" s="206" t="n">
        <v>3751.22582614668</v>
      </c>
      <c r="AI12" s="206" t="n">
        <v>3873.23453159041</v>
      </c>
      <c r="AJ12" s="206" t="n">
        <v>4268.07848324515</v>
      </c>
      <c r="AK12" s="206" t="n">
        <v>5425.27854938272</v>
      </c>
      <c r="AL12" s="206" t="n">
        <v>5618.18222795925</v>
      </c>
    </row>
    <row r="13" s="201" customFormat="true" ht="12.75" hidden="false" customHeight="false" outlineLevel="0" collapsed="false">
      <c r="A13" s="201" t="s">
        <v>94</v>
      </c>
      <c r="B13" s="201" t="s">
        <v>844</v>
      </c>
      <c r="C13" s="201" t="s">
        <v>845</v>
      </c>
      <c r="E13" s="205" t="s">
        <v>89</v>
      </c>
      <c r="F13" s="205"/>
      <c r="G13" s="206" t="n">
        <v>0</v>
      </c>
      <c r="H13" s="206" t="n">
        <v>0</v>
      </c>
      <c r="I13" s="206" t="n">
        <v>0</v>
      </c>
      <c r="J13" s="206" t="n">
        <v>0</v>
      </c>
      <c r="K13" s="206" t="n">
        <v>0</v>
      </c>
      <c r="L13" s="206" t="n">
        <v>0</v>
      </c>
      <c r="M13" s="206" t="n">
        <v>0</v>
      </c>
      <c r="N13" s="206" t="n">
        <v>0</v>
      </c>
      <c r="O13" s="206" t="n">
        <v>0</v>
      </c>
      <c r="P13" s="206" t="n">
        <v>980.749293268516</v>
      </c>
      <c r="Q13" s="206" t="n">
        <v>1112.65850616615</v>
      </c>
      <c r="R13" s="206" t="n">
        <v>1300.64615789505</v>
      </c>
      <c r="S13" s="206" t="n">
        <v>1020.38945690419</v>
      </c>
      <c r="T13" s="206" t="n">
        <v>1282.83345441826</v>
      </c>
      <c r="U13" s="206" t="n">
        <v>1543.57960587193</v>
      </c>
      <c r="V13" s="206" t="n">
        <v>1411.61471417415</v>
      </c>
      <c r="W13" s="206" t="n">
        <v>1568.2373754142</v>
      </c>
      <c r="X13" s="206" t="n">
        <v>2471.03136318981</v>
      </c>
      <c r="Y13" s="206" t="n">
        <v>2763.40163852651</v>
      </c>
      <c r="Z13" s="206" t="n">
        <v>2128.17873411159</v>
      </c>
      <c r="AA13" s="206" t="n">
        <v>2215.32017585255</v>
      </c>
      <c r="AB13" s="206" t="n">
        <v>2315.91568052098</v>
      </c>
      <c r="AC13" s="206" t="n">
        <v>2408.14943413363</v>
      </c>
      <c r="AD13" s="206" t="n">
        <v>2090.56953175608</v>
      </c>
      <c r="AE13" s="206" t="n">
        <v>2797.07468267595</v>
      </c>
      <c r="AF13" s="206" t="n">
        <v>3973.508174494</v>
      </c>
      <c r="AG13" s="206" t="n">
        <v>2902.46513339489</v>
      </c>
      <c r="AH13" s="206" t="n">
        <v>3188.54195222468</v>
      </c>
      <c r="AI13" s="206" t="n">
        <v>3176.05231590414</v>
      </c>
      <c r="AJ13" s="206" t="n">
        <v>3073.01650793651</v>
      </c>
      <c r="AK13" s="206" t="n">
        <v>3580.68384259259</v>
      </c>
      <c r="AL13" s="206" t="n">
        <v>3876.54573729188</v>
      </c>
    </row>
    <row r="14" s="201" customFormat="true" ht="12.75" hidden="false" customHeight="false" outlineLevel="0" collapsed="false">
      <c r="A14" s="201" t="s">
        <v>606</v>
      </c>
      <c r="B14" s="201" t="s">
        <v>846</v>
      </c>
      <c r="C14" s="202" t="s">
        <v>847</v>
      </c>
      <c r="E14" s="205" t="s">
        <v>837</v>
      </c>
      <c r="F14" s="205"/>
      <c r="G14" s="206" t="n">
        <v>0</v>
      </c>
      <c r="H14" s="206" t="n">
        <v>0</v>
      </c>
      <c r="I14" s="206" t="n">
        <v>0</v>
      </c>
      <c r="J14" s="206" t="n">
        <v>0</v>
      </c>
      <c r="K14" s="206" t="n">
        <v>0</v>
      </c>
      <c r="L14" s="206" t="n">
        <v>0</v>
      </c>
      <c r="M14" s="206" t="n">
        <v>0</v>
      </c>
      <c r="N14" s="206" t="n">
        <v>0</v>
      </c>
      <c r="O14" s="206" t="n">
        <v>0</v>
      </c>
      <c r="P14" s="206" t="n">
        <v>1640.60760827425</v>
      </c>
      <c r="Q14" s="206" t="n">
        <v>1691.79241094434</v>
      </c>
      <c r="R14" s="206" t="n">
        <v>1765.99429730096</v>
      </c>
      <c r="S14" s="206" t="n">
        <v>1700.00077404424</v>
      </c>
      <c r="T14" s="206" t="n">
        <v>2159.30242541997</v>
      </c>
      <c r="U14" s="206" t="n">
        <v>1851.29591048167</v>
      </c>
      <c r="V14" s="206" t="n">
        <v>2335.90814851935</v>
      </c>
      <c r="W14" s="206" t="n">
        <v>2237.92263689844</v>
      </c>
      <c r="X14" s="206" t="n">
        <v>3028.33072212399</v>
      </c>
      <c r="Y14" s="206" t="n">
        <v>3390.903181213</v>
      </c>
      <c r="Z14" s="206" t="n">
        <v>2730.14665798166</v>
      </c>
      <c r="AA14" s="206" t="n">
        <v>2219.30935915683</v>
      </c>
      <c r="AB14" s="206" t="n">
        <v>2213.2877717941</v>
      </c>
      <c r="AC14" s="206" t="n">
        <v>2283.00083089781</v>
      </c>
      <c r="AD14" s="206" t="n">
        <v>2618.23917336558</v>
      </c>
      <c r="AE14" s="206" t="n">
        <v>2386.31248754811</v>
      </c>
      <c r="AF14" s="206" t="n">
        <v>3133.04810621569</v>
      </c>
      <c r="AG14" s="206" t="n">
        <v>3765.55788522156</v>
      </c>
      <c r="AH14" s="206" t="n">
        <v>3893.59960819405</v>
      </c>
      <c r="AI14" s="206" t="n">
        <v>4153.25402638658</v>
      </c>
      <c r="AJ14" s="206" t="n">
        <v>5049.41645568782</v>
      </c>
      <c r="AK14" s="206" t="n">
        <v>5195.32649582221</v>
      </c>
      <c r="AL14" s="206" t="n">
        <v>5158.00803703909</v>
      </c>
    </row>
    <row r="15" s="201" customFormat="true" ht="12.75" hidden="false" customHeight="false" outlineLevel="0" collapsed="false">
      <c r="A15" s="201" t="s">
        <v>848</v>
      </c>
      <c r="B15" s="203" t="s">
        <v>849</v>
      </c>
      <c r="C15" s="202" t="s">
        <v>847</v>
      </c>
      <c r="E15" s="205" t="s">
        <v>837</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137.48435489994</v>
      </c>
      <c r="Y15" s="206" t="n">
        <v>0</v>
      </c>
      <c r="Z15" s="206" t="n">
        <v>0</v>
      </c>
      <c r="AA15" s="206" t="n">
        <v>145.861623569987</v>
      </c>
      <c r="AB15" s="206" t="n">
        <v>191.64117250453</v>
      </c>
      <c r="AC15" s="206" t="n">
        <v>202.534079433822</v>
      </c>
      <c r="AD15" s="206" t="n">
        <v>0</v>
      </c>
      <c r="AE15" s="206" t="n">
        <v>636.502575400271</v>
      </c>
      <c r="AF15" s="206" t="n">
        <v>1305.63394750861</v>
      </c>
      <c r="AG15" s="206" t="n">
        <v>0</v>
      </c>
      <c r="AH15" s="206" t="n">
        <v>0</v>
      </c>
      <c r="AI15" s="206" t="n">
        <v>0</v>
      </c>
      <c r="AJ15" s="206" t="n">
        <v>0</v>
      </c>
      <c r="AK15" s="206" t="n">
        <v>229.952053560507</v>
      </c>
      <c r="AL15" s="206" t="n">
        <v>460.174190920166</v>
      </c>
    </row>
    <row r="16" s="201" customFormat="true" ht="12.75" hidden="false" customHeight="false" outlineLevel="0" collapsed="false">
      <c r="A16" s="201" t="s">
        <v>134</v>
      </c>
      <c r="B16" s="203" t="s">
        <v>850</v>
      </c>
      <c r="C16" s="201" t="s">
        <v>851</v>
      </c>
      <c r="E16" s="205" t="s">
        <v>89</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107.311433119156</v>
      </c>
      <c r="Y16" s="206" t="n">
        <v>0</v>
      </c>
      <c r="Z16" s="206" t="n">
        <v>0</v>
      </c>
      <c r="AA16" s="206" t="n">
        <v>136.620227432634</v>
      </c>
      <c r="AB16" s="206" t="n">
        <v>184.547987369374</v>
      </c>
      <c r="AC16" s="206" t="n">
        <v>196.228315584696</v>
      </c>
      <c r="AD16" s="206" t="n">
        <v>0</v>
      </c>
      <c r="AE16" s="206" t="n">
        <v>588.969289233867</v>
      </c>
      <c r="AF16" s="206" t="n">
        <v>1168.80350980971</v>
      </c>
      <c r="AG16" s="206" t="n">
        <v>0</v>
      </c>
      <c r="AH16" s="206" t="n">
        <v>0</v>
      </c>
      <c r="AI16" s="206" t="n">
        <v>0</v>
      </c>
      <c r="AJ16" s="206" t="n">
        <v>0</v>
      </c>
      <c r="AK16" s="206" t="n">
        <v>151.768355349935</v>
      </c>
      <c r="AL16" s="206" t="n">
        <v>317.520191734915</v>
      </c>
    </row>
    <row r="17" s="201" customFormat="true" ht="12.75" hidden="false" customHeight="false" outlineLevel="0" collapsed="false">
      <c r="A17" s="201" t="s">
        <v>461</v>
      </c>
      <c r="B17" s="201" t="s">
        <v>852</v>
      </c>
      <c r="C17" s="207" t="s">
        <v>853</v>
      </c>
      <c r="E17" s="205" t="s">
        <v>89</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107.311433119156</v>
      </c>
      <c r="Y17" s="206" t="n">
        <v>0</v>
      </c>
      <c r="Z17" s="206" t="n">
        <v>0</v>
      </c>
      <c r="AA17" s="206" t="n">
        <v>136.620227432634</v>
      </c>
      <c r="AB17" s="206" t="n">
        <v>184.547987369374</v>
      </c>
      <c r="AC17" s="206" t="n">
        <v>196.228315584696</v>
      </c>
      <c r="AD17" s="206" t="n">
        <v>0</v>
      </c>
      <c r="AE17" s="206" t="n">
        <v>588.969289233867</v>
      </c>
      <c r="AF17" s="206" t="n">
        <v>1168.80350980971</v>
      </c>
      <c r="AG17" s="206" t="n">
        <v>0</v>
      </c>
      <c r="AH17" s="206" t="n">
        <v>0</v>
      </c>
      <c r="AI17" s="206" t="n">
        <v>0</v>
      </c>
      <c r="AJ17" s="206" t="n">
        <v>0</v>
      </c>
      <c r="AK17" s="206" t="n">
        <v>151.768355349935</v>
      </c>
      <c r="AL17" s="206" t="n">
        <v>317.520191734915</v>
      </c>
    </row>
    <row r="18" s="201" customFormat="true" ht="12.75" hidden="false" customHeight="false" outlineLevel="0" collapsed="false">
      <c r="A18" s="201" t="s">
        <v>467</v>
      </c>
      <c r="B18" s="201" t="s">
        <v>854</v>
      </c>
      <c r="C18" s="207" t="s">
        <v>855</v>
      </c>
      <c r="E18" s="205" t="s">
        <v>89</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04</v>
      </c>
      <c r="B19" s="201" t="s">
        <v>856</v>
      </c>
      <c r="C19" s="208" t="s">
        <v>857</v>
      </c>
      <c r="E19" s="205" t="s">
        <v>89</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858</v>
      </c>
      <c r="B20" s="203" t="s">
        <v>859</v>
      </c>
      <c r="C20" s="201" t="s">
        <v>860</v>
      </c>
      <c r="E20" s="205" t="s">
        <v>89</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31.03429058</v>
      </c>
      <c r="T20" s="206" t="n">
        <v>0.094554</v>
      </c>
      <c r="U20" s="206" t="n">
        <v>56.9328</v>
      </c>
      <c r="V20" s="206" t="n">
        <v>82.1861</v>
      </c>
      <c r="W20" s="206" t="n">
        <v>23.171489</v>
      </c>
      <c r="X20" s="206" t="n">
        <v>72.7382935786751</v>
      </c>
      <c r="Y20" s="206" t="n">
        <v>11.64</v>
      </c>
      <c r="Z20" s="206" t="n">
        <v>152.578263</v>
      </c>
      <c r="AA20" s="206" t="n">
        <v>86.4415978645387</v>
      </c>
      <c r="AB20" s="206" t="n">
        <v>122.545204364425</v>
      </c>
      <c r="AC20" s="206" t="n">
        <v>49.648056847964</v>
      </c>
      <c r="AD20" s="206" t="n">
        <v>0</v>
      </c>
      <c r="AE20" s="206" t="n">
        <v>166.297211077798</v>
      </c>
      <c r="AF20" s="206" t="n">
        <v>1303.15324300835</v>
      </c>
      <c r="AG20" s="206" t="n">
        <v>0</v>
      </c>
      <c r="AH20" s="206" t="n">
        <v>0</v>
      </c>
      <c r="AI20" s="206" t="n">
        <v>0</v>
      </c>
      <c r="AJ20" s="206" t="n">
        <v>0</v>
      </c>
      <c r="AK20" s="206" t="n">
        <v>144.639841689559</v>
      </c>
      <c r="AL20" s="206" t="n">
        <v>386.08614618202</v>
      </c>
    </row>
    <row r="21" s="201" customFormat="true" ht="12.75" hidden="false" customHeight="false" outlineLevel="0" collapsed="false">
      <c r="A21" s="201" t="s">
        <v>861</v>
      </c>
      <c r="B21" s="201" t="s">
        <v>862</v>
      </c>
      <c r="C21" s="207" t="s">
        <v>863</v>
      </c>
      <c r="E21" s="205" t="s">
        <v>89</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72.7382935786751</v>
      </c>
      <c r="Y21" s="206" t="n">
        <v>0</v>
      </c>
      <c r="Z21" s="206" t="n">
        <v>0</v>
      </c>
      <c r="AA21" s="206" t="n">
        <v>85.6813978645387</v>
      </c>
      <c r="AB21" s="206" t="n">
        <v>122.545204364425</v>
      </c>
      <c r="AC21" s="206" t="n">
        <v>49.648056847964</v>
      </c>
      <c r="AD21" s="206" t="n">
        <v>0</v>
      </c>
      <c r="AE21" s="206" t="n">
        <v>166.297211077798</v>
      </c>
      <c r="AF21" s="206" t="n">
        <v>1303.15324300835</v>
      </c>
      <c r="AG21" s="206" t="n">
        <v>0</v>
      </c>
      <c r="AH21" s="206" t="n">
        <v>0</v>
      </c>
      <c r="AI21" s="206" t="n">
        <v>0</v>
      </c>
      <c r="AJ21" s="206" t="n">
        <v>0</v>
      </c>
      <c r="AK21" s="206" t="n">
        <v>144.639841689559</v>
      </c>
      <c r="AL21" s="206" t="n">
        <v>386.08614618202</v>
      </c>
    </row>
    <row r="22" s="201" customFormat="true" ht="12.75" hidden="false" customHeight="false" outlineLevel="0" collapsed="false">
      <c r="A22" s="201" t="s">
        <v>476</v>
      </c>
      <c r="B22" s="201" t="s">
        <v>864</v>
      </c>
      <c r="C22" s="201" t="s">
        <v>834</v>
      </c>
      <c r="E22" s="205" t="s">
        <v>89</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31.03429058</v>
      </c>
      <c r="T22" s="206" t="n">
        <v>0.094554</v>
      </c>
      <c r="U22" s="206" t="n">
        <v>56.9328</v>
      </c>
      <c r="V22" s="206" t="n">
        <v>82.1861</v>
      </c>
      <c r="W22" s="206" t="n">
        <v>23.171489</v>
      </c>
      <c r="X22" s="206" t="n">
        <v>0</v>
      </c>
      <c r="Y22" s="206" t="n">
        <v>11.64</v>
      </c>
      <c r="Z22" s="206" t="n">
        <v>152.578263</v>
      </c>
      <c r="AA22" s="206" t="n">
        <v>0.7602</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865</v>
      </c>
      <c r="B23" s="201" t="s">
        <v>866</v>
      </c>
      <c r="C23" s="201" t="s">
        <v>834</v>
      </c>
      <c r="E23" s="205" t="s">
        <v>89</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867</v>
      </c>
      <c r="B24" s="209" t="s">
        <v>868</v>
      </c>
      <c r="C24" s="201" t="s">
        <v>834</v>
      </c>
      <c r="E24" s="205" t="s">
        <v>89</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6</v>
      </c>
      <c r="B25" s="203" t="s">
        <v>869</v>
      </c>
      <c r="C25" s="201" t="s">
        <v>870</v>
      </c>
      <c r="E25" s="205" t="s">
        <v>89</v>
      </c>
      <c r="F25" s="205"/>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6" t="n">
        <v>0</v>
      </c>
      <c r="X25" s="206" t="n">
        <v>180.049726697832</v>
      </c>
      <c r="Y25" s="206" t="n">
        <v>0</v>
      </c>
      <c r="Z25" s="206" t="n">
        <v>0</v>
      </c>
      <c r="AA25" s="206" t="n">
        <v>222.301625297172</v>
      </c>
      <c r="AB25" s="206" t="n">
        <v>307.093191733799</v>
      </c>
      <c r="AC25" s="206" t="n">
        <v>245.87637243266</v>
      </c>
      <c r="AD25" s="206" t="n">
        <v>0</v>
      </c>
      <c r="AE25" s="206" t="n">
        <v>755.266500311665</v>
      </c>
      <c r="AF25" s="206" t="n">
        <v>2471.95675281806</v>
      </c>
      <c r="AG25" s="206" t="n">
        <v>0</v>
      </c>
      <c r="AH25" s="206" t="n">
        <v>0</v>
      </c>
      <c r="AI25" s="206" t="n">
        <v>0</v>
      </c>
      <c r="AJ25" s="206" t="n">
        <v>0</v>
      </c>
      <c r="AK25" s="206" t="n">
        <v>296.408197039494</v>
      </c>
      <c r="AL25" s="206" t="n">
        <v>703.606337916934</v>
      </c>
    </row>
    <row r="26" s="201" customFormat="true" ht="12.75" hidden="false" customHeight="false" outlineLevel="0" collapsed="false">
      <c r="A26" s="201" t="s">
        <v>369</v>
      </c>
      <c r="B26" s="203" t="s">
        <v>871</v>
      </c>
      <c r="C26" s="201" t="s">
        <v>872</v>
      </c>
      <c r="E26" s="205" t="s">
        <v>873</v>
      </c>
      <c r="F26" s="205"/>
      <c r="G26" s="206" t="n">
        <v>0</v>
      </c>
      <c r="H26" s="206" t="n">
        <v>0</v>
      </c>
      <c r="I26" s="206" t="n">
        <v>0</v>
      </c>
      <c r="J26" s="206" t="n">
        <v>0</v>
      </c>
      <c r="K26" s="206" t="n">
        <v>0</v>
      </c>
      <c r="L26" s="206" t="n">
        <v>0</v>
      </c>
      <c r="M26" s="206" t="n">
        <v>0</v>
      </c>
      <c r="N26" s="206" t="n">
        <v>0</v>
      </c>
      <c r="O26" s="206" t="n">
        <v>0</v>
      </c>
      <c r="P26" s="206" t="n">
        <v>1.06199513881614</v>
      </c>
      <c r="Q26" s="206" t="n">
        <v>1.00020401732916</v>
      </c>
      <c r="R26" s="206" t="n">
        <v>1.00794653364831</v>
      </c>
      <c r="S26" s="206" t="n">
        <v>1.0152509792908</v>
      </c>
      <c r="T26" s="206" t="n">
        <v>1.01801399417378</v>
      </c>
      <c r="U26" s="206" t="n">
        <v>1.01297781896738</v>
      </c>
      <c r="V26" s="206" t="n">
        <v>1.0242595716057</v>
      </c>
      <c r="W26" s="206" t="n">
        <v>1.01981757259356</v>
      </c>
      <c r="X26" s="206" t="n">
        <v>1.0554411157227</v>
      </c>
      <c r="Y26" s="206" t="n">
        <v>1.00461380297786</v>
      </c>
      <c r="Z26" s="206" t="n">
        <v>1.00738937331139</v>
      </c>
      <c r="AA26" s="206" t="n">
        <v>1.07809553303764</v>
      </c>
      <c r="AB26" s="206" t="n">
        <v>1.25018201841877</v>
      </c>
      <c r="AC26" s="206" t="n">
        <v>1.30530795909254</v>
      </c>
      <c r="AD26" s="206" t="n">
        <v>1.20429782067884</v>
      </c>
      <c r="AE26" s="206" t="n">
        <v>1.27707126084102</v>
      </c>
      <c r="AF26" s="206" t="n">
        <v>1.4277176684971</v>
      </c>
      <c r="AG26" s="206" t="n">
        <v>1.00771765747816</v>
      </c>
      <c r="AH26" s="206" t="n">
        <v>1.00291572343089</v>
      </c>
      <c r="AI26" s="206" t="n">
        <v>1.04359943059844</v>
      </c>
      <c r="AJ26" s="206" t="n">
        <v>1.00221446931305</v>
      </c>
      <c r="AK26" s="206" t="n">
        <v>1.04674416273058</v>
      </c>
      <c r="AL26" s="206" t="n">
        <v>1.08989503116131</v>
      </c>
    </row>
    <row r="27" s="201" customFormat="true" ht="12.75" hidden="false" customHeight="false" outlineLevel="0" collapsed="false">
      <c r="A27" s="201" t="s">
        <v>139</v>
      </c>
      <c r="B27" s="201" t="s">
        <v>874</v>
      </c>
      <c r="C27" s="201" t="s">
        <v>875</v>
      </c>
      <c r="E27" s="205" t="s">
        <v>89</v>
      </c>
      <c r="F27" s="205"/>
      <c r="G27" s="206" t="n">
        <v>0</v>
      </c>
      <c r="H27" s="206" t="n">
        <v>0</v>
      </c>
      <c r="I27" s="206" t="n">
        <v>0</v>
      </c>
      <c r="J27" s="206" t="n">
        <v>0</v>
      </c>
      <c r="K27" s="206" t="n">
        <v>0</v>
      </c>
      <c r="L27" s="206" t="n">
        <v>0</v>
      </c>
      <c r="M27" s="206" t="n">
        <v>0</v>
      </c>
      <c r="N27" s="206" t="n">
        <v>0</v>
      </c>
      <c r="O27" s="206" t="n">
        <v>0</v>
      </c>
      <c r="P27" s="206" t="n">
        <v>30.5142198414333</v>
      </c>
      <c r="Q27" s="206" t="n">
        <v>0.08484630791566</v>
      </c>
      <c r="R27" s="206" t="n">
        <v>5.31257486704193</v>
      </c>
      <c r="S27" s="206" t="n">
        <v>10.4783426909665</v>
      </c>
      <c r="T27" s="206" t="n">
        <v>20.2281974050676</v>
      </c>
      <c r="U27" s="206" t="n">
        <v>21.0117400421481</v>
      </c>
      <c r="V27" s="206" t="n">
        <v>29.9400613739449</v>
      </c>
      <c r="W27" s="206" t="n">
        <v>32.7720194473771</v>
      </c>
      <c r="X27" s="206" t="n">
        <v>39.8245634353021</v>
      </c>
      <c r="Y27" s="206" t="n">
        <v>19.462811172647</v>
      </c>
      <c r="Z27" s="206" t="n">
        <v>17.7672508549573</v>
      </c>
      <c r="AA27" s="206" t="n">
        <v>41.8453443635089</v>
      </c>
      <c r="AB27" s="206" t="n">
        <v>580.216745861502</v>
      </c>
      <c r="AC27" s="206" t="n">
        <v>600.303873252947</v>
      </c>
      <c r="AD27" s="206" t="n">
        <v>577.901585246443</v>
      </c>
      <c r="AE27" s="206" t="n">
        <v>29.2802932408488</v>
      </c>
      <c r="AF27" s="206" t="n">
        <v>65.1789044040494</v>
      </c>
      <c r="AG27" s="206" t="n">
        <v>31.896352587829</v>
      </c>
      <c r="AH27" s="206" t="n">
        <v>18.9656892201926</v>
      </c>
      <c r="AI27" s="206" t="n">
        <v>263.945091896874</v>
      </c>
      <c r="AJ27" s="206" t="n">
        <v>14.7727395563705</v>
      </c>
      <c r="AK27" s="206" t="n">
        <v>16.6269832087</v>
      </c>
      <c r="AL27" s="206" t="n">
        <v>5.35930141630775</v>
      </c>
    </row>
    <row r="28" s="201" customFormat="true" ht="12.75" hidden="false" customHeight="false" outlineLevel="0" collapsed="false">
      <c r="A28" s="201" t="s">
        <v>876</v>
      </c>
      <c r="B28" s="201" t="s">
        <v>877</v>
      </c>
      <c r="C28" s="201" t="s">
        <v>878</v>
      </c>
      <c r="E28" s="205" t="s">
        <v>89</v>
      </c>
      <c r="F28" s="205"/>
      <c r="G28" s="206" t="n">
        <v>0</v>
      </c>
      <c r="H28" s="206" t="n">
        <v>0</v>
      </c>
      <c r="I28" s="206" t="n">
        <v>0</v>
      </c>
      <c r="J28" s="206" t="n">
        <v>0</v>
      </c>
      <c r="K28" s="206" t="n">
        <v>0</v>
      </c>
      <c r="L28" s="206" t="n">
        <v>0</v>
      </c>
      <c r="M28" s="206" t="n">
        <v>0</v>
      </c>
      <c r="N28" s="206" t="n">
        <v>0</v>
      </c>
      <c r="O28" s="206" t="n">
        <v>0</v>
      </c>
      <c r="P28" s="206" t="n">
        <v>74.3905582440037</v>
      </c>
      <c r="Q28" s="206" t="n">
        <v>0.277365901962</v>
      </c>
      <c r="R28" s="206" t="n">
        <v>12.9104001927638</v>
      </c>
      <c r="S28" s="206" t="n">
        <v>20.128409861819</v>
      </c>
      <c r="T28" s="206" t="n">
        <v>28.8893378984688</v>
      </c>
      <c r="U28" s="206" t="n">
        <v>22.3810115986982</v>
      </c>
      <c r="V28" s="206" t="n">
        <v>39.0777783150124</v>
      </c>
      <c r="W28" s="206" t="n">
        <v>38.6945720621602</v>
      </c>
      <c r="X28" s="206" t="n">
        <v>30.4096791119439</v>
      </c>
      <c r="Y28" s="206" t="n">
        <v>15.1513036806725</v>
      </c>
      <c r="Z28" s="206" t="n">
        <v>17.3627623780465</v>
      </c>
      <c r="AA28" s="206" t="n">
        <v>27.4565238087995</v>
      </c>
      <c r="AB28" s="206" t="n">
        <v>362.083629584494</v>
      </c>
      <c r="AC28" s="206" t="n">
        <v>494.484244854157</v>
      </c>
      <c r="AD28" s="206" t="n">
        <v>484.3616753717</v>
      </c>
      <c r="AE28" s="206" t="n">
        <v>24.6760342853612</v>
      </c>
      <c r="AF28" s="206" t="n">
        <v>34.4260837712193</v>
      </c>
      <c r="AG28" s="206" t="n">
        <v>24.3427860702351</v>
      </c>
      <c r="AH28" s="206" t="n">
        <v>10.9375370358666</v>
      </c>
      <c r="AI28" s="206" t="n">
        <v>168.870820151551</v>
      </c>
      <c r="AJ28" s="206" t="n">
        <v>9.45152882685254</v>
      </c>
      <c r="AK28" s="206" t="n">
        <v>12.8991335986812</v>
      </c>
      <c r="AL28" s="206" t="n">
        <v>3.50510229974346</v>
      </c>
    </row>
    <row r="29" s="201" customFormat="true" ht="12.75" hidden="false" customHeight="false" outlineLevel="0" collapsed="false">
      <c r="A29" s="201" t="s">
        <v>879</v>
      </c>
      <c r="B29" s="203" t="s">
        <v>880</v>
      </c>
      <c r="C29" s="201" t="s">
        <v>881</v>
      </c>
      <c r="E29" s="205" t="s">
        <v>89</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31.03429058</v>
      </c>
      <c r="T29" s="206" t="n">
        <v>0.094554</v>
      </c>
      <c r="U29" s="206" t="n">
        <v>56.9328</v>
      </c>
      <c r="V29" s="206" t="n">
        <v>82.1861</v>
      </c>
      <c r="W29" s="206" t="n">
        <v>23.171489</v>
      </c>
      <c r="X29" s="206" t="n">
        <v>-107.311433119156</v>
      </c>
      <c r="Y29" s="206" t="n">
        <v>11.64</v>
      </c>
      <c r="Z29" s="206" t="n">
        <v>152.578263</v>
      </c>
      <c r="AA29" s="206" t="n">
        <v>-135.860027432634</v>
      </c>
      <c r="AB29" s="206" t="n">
        <v>-184.547987369374</v>
      </c>
      <c r="AC29" s="206" t="n">
        <v>-196.228315584696</v>
      </c>
      <c r="AD29" s="206" t="n">
        <v>0</v>
      </c>
      <c r="AE29" s="206" t="n">
        <v>-588.969289233867</v>
      </c>
      <c r="AF29" s="206" t="n">
        <v>-1168.80350980971</v>
      </c>
      <c r="AG29" s="206" t="n">
        <v>0</v>
      </c>
      <c r="AH29" s="206" t="n">
        <v>0</v>
      </c>
      <c r="AI29" s="206" t="n">
        <v>0</v>
      </c>
      <c r="AJ29" s="206" t="n">
        <v>0</v>
      </c>
      <c r="AK29" s="206" t="n">
        <v>-151.768355349935</v>
      </c>
      <c r="AL29" s="206" t="n">
        <v>-317.520191734915</v>
      </c>
    </row>
    <row r="30" s="201" customFormat="true" ht="12.75" hidden="false" customHeight="false" outlineLevel="0" collapsed="false">
      <c r="A30" s="201" t="s">
        <v>510</v>
      </c>
      <c r="B30" s="203" t="s">
        <v>882</v>
      </c>
      <c r="C30" s="201" t="s">
        <v>883</v>
      </c>
      <c r="E30" s="205" t="s">
        <v>873</v>
      </c>
      <c r="F30" s="205"/>
      <c r="G30" s="206" t="n">
        <v>0</v>
      </c>
      <c r="H30" s="206" t="n">
        <v>0</v>
      </c>
      <c r="I30" s="206" t="n">
        <v>0</v>
      </c>
      <c r="J30" s="206" t="n">
        <v>0</v>
      </c>
      <c r="K30" s="206" t="n">
        <v>0</v>
      </c>
      <c r="L30" s="206" t="n">
        <v>0</v>
      </c>
      <c r="M30" s="206" t="n">
        <v>0</v>
      </c>
      <c r="N30" s="206" t="n">
        <v>0</v>
      </c>
      <c r="O30" s="206" t="n">
        <v>0</v>
      </c>
      <c r="P30" s="206" t="n">
        <v>1</v>
      </c>
      <c r="Q30" s="206" t="n">
        <v>1</v>
      </c>
      <c r="R30" s="206" t="n">
        <v>1</v>
      </c>
      <c r="S30" s="206" t="n">
        <v>1</v>
      </c>
      <c r="T30" s="206" t="n">
        <v>1</v>
      </c>
      <c r="U30" s="206" t="n">
        <v>1</v>
      </c>
      <c r="V30" s="206" t="n">
        <v>1</v>
      </c>
      <c r="W30" s="206" t="n">
        <v>1</v>
      </c>
      <c r="X30" s="206" t="n">
        <v>1.04539938583838</v>
      </c>
      <c r="Y30" s="206" t="n">
        <v>1</v>
      </c>
      <c r="Z30" s="206" t="n">
        <v>1</v>
      </c>
      <c r="AA30" s="206" t="n">
        <v>1.06572388070557</v>
      </c>
      <c r="AB30" s="206" t="n">
        <v>1.08658664948444</v>
      </c>
      <c r="AC30" s="206" t="n">
        <v>1.08871397534892</v>
      </c>
      <c r="AD30" s="206" t="n">
        <v>1</v>
      </c>
      <c r="AE30" s="206" t="n">
        <v>1.26673060578678</v>
      </c>
      <c r="AF30" s="206" t="n">
        <v>1.41672962024373</v>
      </c>
      <c r="AG30" s="206" t="n">
        <v>1</v>
      </c>
      <c r="AH30" s="206" t="n">
        <v>1</v>
      </c>
      <c r="AI30" s="206" t="n">
        <v>1</v>
      </c>
      <c r="AJ30" s="206" t="n">
        <v>1</v>
      </c>
      <c r="AK30" s="206" t="n">
        <v>1.04426132866634</v>
      </c>
      <c r="AL30" s="206" t="n">
        <v>1.0892154854385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7</v>
      </c>
      <c r="B1" s="175" t="s">
        <v>683</v>
      </c>
      <c r="C1" s="211"/>
    </row>
    <row r="2" s="201" customFormat="true" ht="12.75" hidden="false" customHeight="false" outlineLevel="0" collapsed="false">
      <c r="B2" s="212" t="s">
        <v>894</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53</v>
      </c>
      <c r="D6" s="204"/>
      <c r="E6" s="62" t="s">
        <v>67</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86</v>
      </c>
      <c r="B8" s="201" t="s">
        <v>838</v>
      </c>
      <c r="C8" s="201" t="s">
        <v>834</v>
      </c>
      <c r="E8" s="205" t="s">
        <v>89</v>
      </c>
      <c r="F8" s="205"/>
      <c r="G8" s="206" t="n">
        <v>0</v>
      </c>
      <c r="H8" s="206" t="n">
        <v>0</v>
      </c>
      <c r="I8" s="206" t="n">
        <v>0</v>
      </c>
      <c r="J8" s="206" t="n">
        <v>0</v>
      </c>
      <c r="K8" s="206" t="n">
        <v>0</v>
      </c>
      <c r="L8" s="206" t="n">
        <v>0</v>
      </c>
      <c r="M8" s="206" t="n">
        <v>0</v>
      </c>
      <c r="N8" s="206" t="n">
        <v>0</v>
      </c>
      <c r="O8" s="206" t="n">
        <v>0</v>
      </c>
      <c r="P8" s="206" t="n">
        <v>3574.29855612775</v>
      </c>
      <c r="Q8" s="206" t="n">
        <v>2176.66476257347</v>
      </c>
      <c r="R8" s="206" t="n">
        <v>3606.39649992818</v>
      </c>
      <c r="S8" s="206" t="n">
        <v>6403.72307517131</v>
      </c>
      <c r="T8" s="206" t="n">
        <v>3604.55525854439</v>
      </c>
      <c r="U8" s="206" t="n">
        <v>830.193418364594</v>
      </c>
      <c r="V8" s="206" t="n">
        <v>6439.05057268626</v>
      </c>
      <c r="W8" s="206" t="n">
        <v>8223.96547062963</v>
      </c>
      <c r="X8" s="206" t="n">
        <v>11452.0879574154</v>
      </c>
      <c r="Y8" s="206" t="n">
        <v>14477.2037431537</v>
      </c>
      <c r="Z8" s="206" t="n">
        <v>14928.4542705164</v>
      </c>
      <c r="AA8" s="206" t="n">
        <v>22097.4090396335</v>
      </c>
      <c r="AB8" s="206" t="n">
        <v>23665.6076179842</v>
      </c>
      <c r="AC8" s="206" t="n">
        <v>36998.3845713941</v>
      </c>
      <c r="AD8" s="206" t="n">
        <v>25054.8826071582</v>
      </c>
      <c r="AE8" s="206" t="n">
        <v>30106.9082846416</v>
      </c>
      <c r="AF8" s="206" t="n">
        <v>26735.1015301764</v>
      </c>
      <c r="AG8" s="206" t="n">
        <v>52759.5847637276</v>
      </c>
      <c r="AH8" s="206" t="n">
        <v>71283.590842122</v>
      </c>
      <c r="AI8" s="206" t="n">
        <v>80014.0269409041</v>
      </c>
      <c r="AJ8" s="206" t="n">
        <v>91673.0427153093</v>
      </c>
      <c r="AK8" s="206" t="n">
        <v>94089.7385727835</v>
      </c>
      <c r="AL8" s="206" t="n">
        <v>112865.882331655</v>
      </c>
    </row>
    <row r="9" s="201" customFormat="true" ht="12.75" hidden="false" customHeight="false" outlineLevel="0" collapsed="false">
      <c r="A9" s="201" t="s">
        <v>106</v>
      </c>
      <c r="B9" s="203" t="s">
        <v>869</v>
      </c>
      <c r="C9" s="201" t="s">
        <v>2</v>
      </c>
      <c r="E9" s="205" t="s">
        <v>89</v>
      </c>
      <c r="F9" s="205"/>
      <c r="G9" s="206" t="n">
        <v>0</v>
      </c>
      <c r="H9" s="206" t="n">
        <v>0</v>
      </c>
      <c r="I9" s="206" t="n">
        <v>0</v>
      </c>
      <c r="J9" s="206" t="n">
        <v>0</v>
      </c>
      <c r="K9" s="206" t="n">
        <v>0</v>
      </c>
      <c r="L9" s="206" t="n">
        <v>0</v>
      </c>
      <c r="M9" s="206" t="n">
        <v>0</v>
      </c>
      <c r="N9" s="206" t="n">
        <v>0</v>
      </c>
      <c r="O9" s="206" t="n">
        <v>0</v>
      </c>
      <c r="P9" s="206" t="n">
        <v>-2583.3003229036</v>
      </c>
      <c r="Q9" s="206" t="n">
        <v>-2660.50026255949</v>
      </c>
      <c r="R9" s="206" t="n">
        <v>-2658.44945719615</v>
      </c>
      <c r="S9" s="206" t="n">
        <v>-1984.38272349112</v>
      </c>
      <c r="T9" s="206" t="n">
        <v>-3071.45016890194</v>
      </c>
      <c r="U9" s="206" t="n">
        <v>262.123909000461</v>
      </c>
      <c r="V9" s="206" t="n">
        <v>19.6190756612129</v>
      </c>
      <c r="W9" s="206" t="n">
        <v>113.460258325731</v>
      </c>
      <c r="X9" s="206" t="n">
        <v>402.949121971016</v>
      </c>
      <c r="Y9" s="206" t="n">
        <v>403.632364809563</v>
      </c>
      <c r="Z9" s="206" t="n">
        <v>989.994910307035</v>
      </c>
      <c r="AA9" s="206" t="n">
        <v>633.949990925821</v>
      </c>
      <c r="AB9" s="206" t="n">
        <v>808.960846623412</v>
      </c>
      <c r="AC9" s="206" t="n">
        <v>446.250115963326</v>
      </c>
      <c r="AD9" s="206" t="n">
        <v>3026.0839125073</v>
      </c>
      <c r="AE9" s="206" t="n">
        <v>2202.91883227736</v>
      </c>
      <c r="AF9" s="206" t="n">
        <v>1920.89472573542</v>
      </c>
      <c r="AG9" s="206" t="n">
        <v>720.918965885992</v>
      </c>
      <c r="AH9" s="206" t="n">
        <v>464.071763745143</v>
      </c>
      <c r="AI9" s="206" t="n">
        <v>378.363759049292</v>
      </c>
      <c r="AJ9" s="206" t="n">
        <v>183.751480481694</v>
      </c>
      <c r="AK9" s="206" t="n">
        <v>1365.58591115416</v>
      </c>
      <c r="AL9" s="206" t="n">
        <v>670.228049677307</v>
      </c>
    </row>
    <row r="10" customFormat="false" ht="15" hidden="false" customHeight="false" outlineLevel="0" collapsed="false">
      <c r="E10" s="205"/>
      <c r="F10" s="205"/>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row>
    <row r="11" customFormat="false" ht="15" hidden="false" customHeight="false" outlineLevel="0" collapsed="false">
      <c r="E11" s="205"/>
      <c r="F11" s="205"/>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row>
    <row r="12" customFormat="false" ht="15" hidden="false" customHeight="false" outlineLevel="0" collapsed="false">
      <c r="E12" s="205"/>
      <c r="F12" s="205"/>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row>
    <row r="13" customFormat="false" ht="15" hidden="false" customHeight="false" outlineLevel="0" collapsed="false">
      <c r="E13" s="205"/>
      <c r="F13" s="205"/>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row>
    <row r="14" customFormat="false" ht="15" hidden="false" customHeight="false" outlineLevel="0" collapsed="false">
      <c r="E14" s="205"/>
      <c r="F14" s="205"/>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row>
    <row r="15" customFormat="false" ht="15" hidden="false" customHeight="false" outlineLevel="0" collapsed="false">
      <c r="E15" s="205"/>
      <c r="F15" s="205"/>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row>
    <row r="16" customFormat="false" ht="15" hidden="false" customHeight="false" outlineLevel="0" collapsed="false">
      <c r="E16" s="205"/>
      <c r="F16" s="205"/>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row>
    <row r="17" customFormat="false" ht="15" hidden="false" customHeight="false" outlineLevel="0" collapsed="false">
      <c r="E17" s="205"/>
      <c r="F17" s="205"/>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row>
    <row r="18" customFormat="false" ht="15" hidden="false" customHeight="false" outlineLevel="0" collapsed="false">
      <c r="E18" s="205"/>
      <c r="F18" s="205"/>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row>
    <row r="19" customFormat="false" ht="15" hidden="false" customHeight="false" outlineLevel="0" collapsed="false">
      <c r="E19" s="205"/>
      <c r="F19" s="205"/>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row>
    <row r="20" customFormat="false" ht="15" hidden="false" customHeight="false" outlineLevel="0" collapsed="false">
      <c r="E20" s="205"/>
      <c r="F20" s="205"/>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row>
    <row r="21" customFormat="false" ht="15" hidden="false" customHeight="false" outlineLevel="0" collapsed="false">
      <c r="E21" s="205"/>
      <c r="F21" s="205"/>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row>
    <row r="22" customFormat="false" ht="15" hidden="false" customHeight="false" outlineLevel="0" collapsed="false">
      <c r="E22" s="205"/>
      <c r="F22" s="205"/>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row>
    <row r="23" customFormat="false" ht="15" hidden="false" customHeight="false" outlineLevel="0" collapsed="false">
      <c r="E23" s="205"/>
      <c r="F23" s="205"/>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row>
    <row r="24" customFormat="false" ht="15" hidden="false" customHeight="false" outlineLevel="0" collapsed="false">
      <c r="E24" s="205"/>
      <c r="F24" s="205"/>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row>
    <row r="25" customFormat="false" ht="15" hidden="false" customHeight="false" outlineLevel="0" collapsed="false">
      <c r="E25" s="205"/>
      <c r="F25" s="205"/>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row>
    <row r="26" customFormat="false" ht="15" hidden="false" customHeight="false" outlineLevel="0" collapsed="false">
      <c r="E26" s="205"/>
      <c r="F26" s="205"/>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row>
    <row r="27" customFormat="false" ht="15" hidden="false" customHeight="false" outlineLevel="0" collapsed="false">
      <c r="E27" s="205"/>
      <c r="F27" s="205"/>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row>
    <row r="28" customFormat="false" ht="15" hidden="false" customHeight="false" outlineLevel="0" collapsed="false">
      <c r="E28" s="205"/>
      <c r="F28" s="205"/>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row>
    <row r="29" customFormat="false" ht="15" hidden="false" customHeight="false" outlineLevel="0" collapsed="false">
      <c r="E29" s="205"/>
      <c r="F29" s="205"/>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row>
    <row r="30" customFormat="false" ht="15" hidden="false" customHeight="false" outlineLevel="0" collapsed="false">
      <c r="E30" s="205"/>
      <c r="F30" s="205"/>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4" t="s">
        <v>47</v>
      </c>
      <c r="B1" s="175" t="s">
        <v>651</v>
      </c>
      <c r="C1" s="176"/>
      <c r="E1" s="175"/>
      <c r="F1" s="28"/>
    </row>
    <row r="2" customFormat="false" ht="18.75" hidden="false" customHeight="false" outlineLevel="0" collapsed="false">
      <c r="F2" s="177"/>
    </row>
    <row r="3" s="46" customFormat="true" ht="14.25" hidden="false" customHeight="true" outlineLevel="0" collapsed="false">
      <c r="A3" s="26"/>
      <c r="B3" s="35"/>
      <c r="C3" s="26"/>
      <c r="D3" s="177"/>
      <c r="E3" s="178"/>
      <c r="F3" s="177"/>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5" customFormat="true" ht="14.25" hidden="false" customHeight="true" outlineLevel="0" collapsed="false">
      <c r="A4" s="124"/>
      <c r="B4" s="179"/>
      <c r="C4" s="179"/>
      <c r="D4" s="179" t="s">
        <v>652</v>
      </c>
      <c r="E4" s="180" t="s">
        <v>653</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46" customFormat="true" ht="14.25" hidden="false" customHeight="true" outlineLevel="0" collapsed="false">
      <c r="A5" s="26"/>
      <c r="B5" s="26"/>
      <c r="D5" s="26"/>
      <c r="E5" s="181"/>
      <c r="F5" s="36"/>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row>
    <row r="6" customFormat="false" ht="15" hidden="false" customHeight="false" outlineLevel="0" collapsed="false">
      <c r="F6" s="36"/>
      <c r="G6" s="183"/>
      <c r="H6" s="183"/>
      <c r="I6" s="183"/>
      <c r="J6" s="183"/>
      <c r="K6" s="183"/>
      <c r="L6" s="183"/>
      <c r="M6" s="183"/>
      <c r="N6" s="183"/>
      <c r="O6" s="183"/>
      <c r="P6" s="183"/>
      <c r="Q6" s="183"/>
      <c r="R6" s="183"/>
      <c r="S6" s="183"/>
      <c r="T6" s="183"/>
      <c r="U6" s="183"/>
      <c r="V6" s="183"/>
      <c r="W6" s="183"/>
      <c r="X6" s="183"/>
      <c r="Y6" s="183"/>
      <c r="Z6" s="183"/>
      <c r="AA6" s="183"/>
      <c r="AB6" s="183"/>
      <c r="AC6" s="183"/>
    </row>
    <row r="7" s="46" customFormat="true" ht="14.25" hidden="false" customHeight="true" outlineLevel="0" collapsed="false">
      <c r="A7" s="26" t="s">
        <v>654</v>
      </c>
      <c r="B7" s="124" t="s">
        <v>655</v>
      </c>
      <c r="D7" s="26" t="s">
        <v>656</v>
      </c>
      <c r="E7" s="124" t="s">
        <v>657</v>
      </c>
      <c r="F7" s="36" t="s">
        <v>89</v>
      </c>
      <c r="G7" s="183" t="n">
        <v>0</v>
      </c>
      <c r="H7" s="183" t="n">
        <v>0</v>
      </c>
      <c r="I7" s="183" t="n">
        <v>0</v>
      </c>
      <c r="J7" s="183" t="n">
        <v>0</v>
      </c>
      <c r="K7" s="183" t="n">
        <v>0</v>
      </c>
      <c r="L7" s="183" t="n">
        <v>0</v>
      </c>
      <c r="M7" s="183" t="n">
        <v>0</v>
      </c>
      <c r="N7" s="183" t="n">
        <v>0</v>
      </c>
      <c r="O7" s="183" t="n">
        <v>0</v>
      </c>
      <c r="P7" s="183" t="n">
        <v>-7661.23722365583</v>
      </c>
      <c r="Q7" s="183" t="n">
        <v>-8171.99426735509</v>
      </c>
      <c r="R7" s="183" t="n">
        <v>-8369.20209362175</v>
      </c>
      <c r="S7" s="183" t="n">
        <v>-4670.24159716847</v>
      </c>
      <c r="T7" s="183" t="n">
        <v>-8942.72865120278</v>
      </c>
      <c r="U7" s="183" t="n">
        <v>3086.27804557669</v>
      </c>
      <c r="V7" s="183" t="n">
        <v>1825.78910194364</v>
      </c>
      <c r="W7" s="183" t="n">
        <v>2897.25657758037</v>
      </c>
      <c r="X7" s="183" t="n">
        <v>5687.66904011239</v>
      </c>
      <c r="Y7" s="183" t="n">
        <v>4656.29647725534</v>
      </c>
      <c r="Z7" s="183" t="n">
        <v>6493.85583633077</v>
      </c>
      <c r="AA7" s="183" t="n">
        <v>5787.87140436576</v>
      </c>
      <c r="AB7" s="183" t="n">
        <v>7459.7428714413</v>
      </c>
      <c r="AC7" s="183" t="n">
        <v>5967.09642362397</v>
      </c>
      <c r="AD7" s="183" t="n">
        <v>17893.0012861376</v>
      </c>
      <c r="AE7" s="183" t="n">
        <v>13670.0710945958</v>
      </c>
      <c r="AF7" s="183" t="n">
        <v>14539.1414443603</v>
      </c>
      <c r="AG7" s="183" t="n">
        <v>7274.93563822924</v>
      </c>
      <c r="AH7" s="183" t="n">
        <v>6734.18181951751</v>
      </c>
      <c r="AI7" s="183" t="n">
        <v>8933.26135134008</v>
      </c>
      <c r="AJ7" s="183" t="n">
        <v>6948.25698996136</v>
      </c>
      <c r="AK7" s="183" t="n">
        <v>13210.3945435972</v>
      </c>
      <c r="AL7" s="183" t="n">
        <v>6887.83285919522</v>
      </c>
    </row>
    <row r="8" s="46" customFormat="true" ht="14.25" hidden="false" customHeight="true" outlineLevel="0" collapsed="false">
      <c r="A8" s="26" t="s">
        <v>658</v>
      </c>
      <c r="B8" s="184" t="s">
        <v>659</v>
      </c>
      <c r="D8" s="26" t="s">
        <v>660</v>
      </c>
      <c r="E8" s="124" t="s">
        <v>661</v>
      </c>
      <c r="F8" s="36" t="s">
        <v>93</v>
      </c>
      <c r="G8" s="183" t="n">
        <v>0</v>
      </c>
      <c r="H8" s="183" t="n">
        <v>0</v>
      </c>
      <c r="I8" s="183" t="n">
        <v>0</v>
      </c>
      <c r="J8" s="183" t="n">
        <v>0</v>
      </c>
      <c r="K8" s="183" t="n">
        <v>0</v>
      </c>
      <c r="L8" s="183" t="n">
        <v>0</v>
      </c>
      <c r="M8" s="183" t="n">
        <v>0</v>
      </c>
      <c r="N8" s="183" t="n">
        <v>0</v>
      </c>
      <c r="O8" s="183" t="n">
        <v>0</v>
      </c>
      <c r="P8" s="183" t="n">
        <v>-18.0673782655477</v>
      </c>
      <c r="Q8" s="183" t="n">
        <v>-18.7248211020553</v>
      </c>
      <c r="R8" s="183" t="n">
        <v>-16.4983948608903</v>
      </c>
      <c r="S8" s="183" t="n">
        <v>-8.41044531683185</v>
      </c>
      <c r="T8" s="183" t="n">
        <v>-14.1762899611808</v>
      </c>
      <c r="U8" s="183" t="n">
        <v>4.51694322965127</v>
      </c>
      <c r="V8" s="183" t="n">
        <v>2.22298411651594</v>
      </c>
      <c r="W8" s="183" t="n">
        <v>2.69000174802277</v>
      </c>
      <c r="X8" s="183" t="n">
        <v>3.83832954376713</v>
      </c>
      <c r="Y8" s="183" t="n">
        <v>2.84436561767909</v>
      </c>
      <c r="Z8" s="183" t="n">
        <v>4.11627527676348</v>
      </c>
      <c r="AA8" s="183" t="n">
        <v>3.61107231499811</v>
      </c>
      <c r="AB8" s="183" t="n">
        <v>3.86807595358311</v>
      </c>
      <c r="AC8" s="183" t="n">
        <v>2.45098085707044</v>
      </c>
      <c r="AD8" s="183" t="n">
        <v>7.51762352837603</v>
      </c>
      <c r="AE8" s="183" t="n">
        <v>5.24048624940532</v>
      </c>
      <c r="AF8" s="183" t="n">
        <v>4.54859294917723</v>
      </c>
      <c r="AG8" s="183" t="n">
        <v>2.06971377727817</v>
      </c>
      <c r="AH8" s="183" t="n">
        <v>1.66103419267989</v>
      </c>
      <c r="AI8" s="183" t="n">
        <v>1.99967017988701</v>
      </c>
      <c r="AJ8" s="183" t="n">
        <v>1.43892966236765</v>
      </c>
      <c r="AK8" s="183" t="n">
        <v>2.52998364060672</v>
      </c>
      <c r="AL8" s="183" t="n">
        <v>1.25481875922919</v>
      </c>
    </row>
    <row r="9" s="46" customFormat="true" ht="14.25" hidden="false" customHeight="true" outlineLevel="0" collapsed="false">
      <c r="A9" s="26" t="s">
        <v>662</v>
      </c>
      <c r="B9" s="124" t="s">
        <v>663</v>
      </c>
      <c r="D9" s="26" t="s">
        <v>664</v>
      </c>
      <c r="E9" s="181" t="s">
        <v>665</v>
      </c>
      <c r="F9" s="36" t="s">
        <v>89</v>
      </c>
      <c r="G9" s="182" t="n">
        <v>0</v>
      </c>
      <c r="H9" s="182" t="n">
        <v>0</v>
      </c>
      <c r="I9" s="182" t="n">
        <v>0</v>
      </c>
      <c r="J9" s="182" t="n">
        <v>0</v>
      </c>
      <c r="K9" s="182" t="n">
        <v>0</v>
      </c>
      <c r="L9" s="182" t="n">
        <v>0</v>
      </c>
      <c r="M9" s="182" t="n">
        <v>0</v>
      </c>
      <c r="N9" s="182" t="n">
        <v>0</v>
      </c>
      <c r="O9" s="182" t="n">
        <v>0</v>
      </c>
      <c r="P9" s="182" t="n">
        <v>0</v>
      </c>
      <c r="Q9" s="182" t="n">
        <v>0</v>
      </c>
      <c r="R9" s="182" t="n">
        <v>0</v>
      </c>
      <c r="S9" s="182" t="n">
        <v>0</v>
      </c>
      <c r="T9" s="182" t="n">
        <v>0</v>
      </c>
      <c r="U9" s="182" t="n">
        <v>0</v>
      </c>
      <c r="V9" s="182" t="n">
        <v>0</v>
      </c>
      <c r="W9" s="182" t="n">
        <v>0</v>
      </c>
      <c r="X9" s="182" t="n">
        <v>39.9</v>
      </c>
      <c r="Y9" s="182" t="n">
        <v>28.5</v>
      </c>
      <c r="Z9" s="182" t="n">
        <v>39.3</v>
      </c>
      <c r="AA9" s="182" t="n">
        <v>56.66364994</v>
      </c>
      <c r="AB9" s="182" t="n">
        <v>186.02758976</v>
      </c>
      <c r="AC9" s="182" t="n">
        <v>89.511237</v>
      </c>
      <c r="AD9" s="182" t="n">
        <v>130.519088</v>
      </c>
      <c r="AE9" s="182" t="n">
        <v>320.579276</v>
      </c>
      <c r="AF9" s="182" t="n">
        <v>130.501119</v>
      </c>
      <c r="AG9" s="182" t="n">
        <v>627.1570247</v>
      </c>
      <c r="AH9" s="182" t="n">
        <v>980.94346394</v>
      </c>
      <c r="AI9" s="182" t="n">
        <v>919.37103514</v>
      </c>
      <c r="AJ9" s="182" t="n">
        <v>381.02824082</v>
      </c>
      <c r="AK9" s="182" t="n">
        <v>443.5062466</v>
      </c>
      <c r="AL9" s="182" t="n">
        <v>368.08253871</v>
      </c>
    </row>
    <row r="10" s="46" customFormat="true" ht="14.25" hidden="false" customHeight="true" outlineLevel="0" collapsed="false">
      <c r="A10" s="160" t="s">
        <v>637</v>
      </c>
      <c r="B10" s="185" t="s">
        <v>638</v>
      </c>
      <c r="D10" s="26"/>
      <c r="E10" s="181" t="s">
        <v>666</v>
      </c>
      <c r="F10" s="36" t="s">
        <v>89</v>
      </c>
      <c r="G10" s="182" t="n">
        <v>0</v>
      </c>
      <c r="H10" s="182" t="n">
        <v>0</v>
      </c>
      <c r="I10" s="182" t="n">
        <v>0</v>
      </c>
      <c r="J10" s="182" t="n">
        <v>0</v>
      </c>
      <c r="K10" s="182" t="n">
        <v>0</v>
      </c>
      <c r="L10" s="182" t="n">
        <v>0</v>
      </c>
      <c r="M10" s="182" t="n">
        <v>0</v>
      </c>
      <c r="N10" s="182" t="n">
        <v>0</v>
      </c>
      <c r="O10" s="182" t="n">
        <v>0</v>
      </c>
      <c r="P10" s="182" t="n">
        <v>0</v>
      </c>
      <c r="Q10" s="182" t="n">
        <v>0</v>
      </c>
      <c r="R10" s="182" t="n">
        <v>0</v>
      </c>
      <c r="S10" s="182" t="n">
        <v>0</v>
      </c>
      <c r="T10" s="182" t="n">
        <v>0</v>
      </c>
      <c r="U10" s="182" t="n">
        <v>0</v>
      </c>
      <c r="V10" s="182" t="n">
        <v>0</v>
      </c>
      <c r="W10" s="182" t="n">
        <v>0</v>
      </c>
      <c r="X10" s="182" t="n">
        <v>0</v>
      </c>
      <c r="Y10" s="182" t="n">
        <v>0</v>
      </c>
      <c r="Z10" s="182" t="n">
        <v>0</v>
      </c>
      <c r="AA10" s="182" t="n">
        <v>0</v>
      </c>
      <c r="AB10" s="182" t="n">
        <v>0</v>
      </c>
      <c r="AC10" s="182" t="n">
        <v>0</v>
      </c>
      <c r="AD10" s="182" t="n">
        <v>0</v>
      </c>
      <c r="AE10" s="182" t="n">
        <v>0</v>
      </c>
      <c r="AF10" s="182" t="n">
        <v>0</v>
      </c>
      <c r="AG10" s="182" t="n">
        <v>0</v>
      </c>
      <c r="AH10" s="182" t="n">
        <v>0</v>
      </c>
      <c r="AI10" s="182" t="n">
        <v>0</v>
      </c>
      <c r="AJ10" s="182" t="n">
        <v>0</v>
      </c>
      <c r="AK10" s="182" t="n">
        <v>0</v>
      </c>
      <c r="AL10" s="182" t="n">
        <v>0</v>
      </c>
    </row>
    <row r="11" s="46" customFormat="true" ht="14.25" hidden="false" customHeight="true" outlineLevel="0" collapsed="false">
      <c r="A11" s="160" t="s">
        <v>342</v>
      </c>
      <c r="B11" s="185" t="s">
        <v>341</v>
      </c>
      <c r="D11" s="26"/>
      <c r="E11" s="181" t="s">
        <v>666</v>
      </c>
      <c r="F11" s="36" t="s">
        <v>89</v>
      </c>
      <c r="G11" s="182" t="n">
        <v>0</v>
      </c>
      <c r="H11" s="182" t="n">
        <v>0</v>
      </c>
      <c r="I11" s="182" t="n">
        <v>0</v>
      </c>
      <c r="J11" s="182" t="n">
        <v>0</v>
      </c>
      <c r="K11" s="182" t="n">
        <v>0</v>
      </c>
      <c r="L11" s="182" t="n">
        <v>0</v>
      </c>
      <c r="M11" s="182" t="n">
        <v>0</v>
      </c>
      <c r="N11" s="182" t="n">
        <v>0</v>
      </c>
      <c r="O11" s="182" t="n">
        <v>0</v>
      </c>
      <c r="P11" s="182" t="n">
        <v>0</v>
      </c>
      <c r="Q11" s="182" t="n">
        <v>0</v>
      </c>
      <c r="R11" s="182" t="n">
        <v>0</v>
      </c>
      <c r="S11" s="182" t="n">
        <v>0</v>
      </c>
      <c r="T11" s="182" t="n">
        <v>0</v>
      </c>
      <c r="U11" s="182" t="n">
        <v>0</v>
      </c>
      <c r="V11" s="182" t="n">
        <v>0</v>
      </c>
      <c r="W11" s="182" t="n">
        <v>0</v>
      </c>
      <c r="X11" s="182" t="n">
        <v>39.9</v>
      </c>
      <c r="Y11" s="182" t="n">
        <v>28.5</v>
      </c>
      <c r="Z11" s="182" t="n">
        <v>39.3</v>
      </c>
      <c r="AA11" s="182" t="n">
        <v>56.56</v>
      </c>
      <c r="AB11" s="182" t="n">
        <v>185.50001</v>
      </c>
      <c r="AC11" s="182" t="n">
        <v>89.1</v>
      </c>
      <c r="AD11" s="182" t="n">
        <v>130.05875</v>
      </c>
      <c r="AE11" s="182" t="n">
        <v>320.05875</v>
      </c>
      <c r="AF11" s="182" t="n">
        <v>130</v>
      </c>
      <c r="AG11" s="182" t="n">
        <v>627.13008</v>
      </c>
      <c r="AH11" s="182" t="n">
        <v>980.33008</v>
      </c>
      <c r="AI11" s="182" t="n">
        <v>916.267709</v>
      </c>
      <c r="AJ11" s="182" t="n">
        <v>380.60455089</v>
      </c>
      <c r="AK11" s="182" t="n">
        <v>442.28411369</v>
      </c>
      <c r="AL11" s="182" t="n">
        <v>367.50280386</v>
      </c>
    </row>
    <row r="12" s="46" customFormat="true" ht="14.25" hidden="false" customHeight="true" outlineLevel="0" collapsed="false">
      <c r="A12" s="160" t="s">
        <v>639</v>
      </c>
      <c r="B12" s="185" t="s">
        <v>640</v>
      </c>
      <c r="D12" s="26"/>
      <c r="E12" s="181" t="s">
        <v>666</v>
      </c>
      <c r="F12" s="36" t="s">
        <v>89</v>
      </c>
      <c r="G12" s="182" t="n">
        <v>0</v>
      </c>
      <c r="H12" s="182" t="n">
        <v>0</v>
      </c>
      <c r="I12" s="182" t="n">
        <v>0</v>
      </c>
      <c r="J12" s="182" t="n">
        <v>0</v>
      </c>
      <c r="K12" s="182" t="n">
        <v>0</v>
      </c>
      <c r="L12" s="182" t="n">
        <v>0</v>
      </c>
      <c r="M12" s="182" t="n">
        <v>0</v>
      </c>
      <c r="N12" s="182" t="n">
        <v>0</v>
      </c>
      <c r="O12" s="182" t="n">
        <v>0</v>
      </c>
      <c r="P12" s="182" t="n">
        <v>0</v>
      </c>
      <c r="Q12" s="182" t="n">
        <v>0</v>
      </c>
      <c r="R12" s="182" t="n">
        <v>0</v>
      </c>
      <c r="S12" s="182" t="n">
        <v>0</v>
      </c>
      <c r="T12" s="182" t="n">
        <v>0</v>
      </c>
      <c r="U12" s="182" t="n">
        <v>0</v>
      </c>
      <c r="V12" s="182" t="n">
        <v>0</v>
      </c>
      <c r="W12" s="182" t="n">
        <v>0</v>
      </c>
      <c r="X12" s="182" t="n">
        <v>0</v>
      </c>
      <c r="Y12" s="182" t="n">
        <v>0</v>
      </c>
      <c r="Z12" s="182" t="n">
        <v>0</v>
      </c>
      <c r="AA12" s="182" t="n">
        <v>0</v>
      </c>
      <c r="AB12" s="182" t="n">
        <v>0</v>
      </c>
      <c r="AC12" s="182" t="n">
        <v>0</v>
      </c>
      <c r="AD12" s="182" t="n">
        <v>0</v>
      </c>
      <c r="AE12" s="182" t="n">
        <v>0</v>
      </c>
      <c r="AF12" s="182" t="n">
        <v>0</v>
      </c>
      <c r="AG12" s="182" t="n">
        <v>0</v>
      </c>
      <c r="AH12" s="182" t="n">
        <v>0</v>
      </c>
      <c r="AI12" s="182" t="n">
        <v>0</v>
      </c>
      <c r="AJ12" s="182" t="n">
        <v>0</v>
      </c>
      <c r="AK12" s="182" t="n">
        <v>0</v>
      </c>
      <c r="AL12" s="182" t="n">
        <v>0</v>
      </c>
    </row>
    <row r="13" s="46" customFormat="true" ht="14.25" hidden="false" customHeight="true" outlineLevel="0" collapsed="false">
      <c r="A13" s="160" t="s">
        <v>641</v>
      </c>
      <c r="B13" s="185" t="s">
        <v>642</v>
      </c>
      <c r="D13" s="26"/>
      <c r="E13" s="181" t="s">
        <v>666</v>
      </c>
      <c r="F13" s="36" t="s">
        <v>89</v>
      </c>
      <c r="G13" s="182" t="n">
        <v>0</v>
      </c>
      <c r="H13" s="182" t="n">
        <v>0</v>
      </c>
      <c r="I13" s="182" t="n">
        <v>0</v>
      </c>
      <c r="J13" s="182" t="n">
        <v>0</v>
      </c>
      <c r="K13" s="182" t="n">
        <v>0</v>
      </c>
      <c r="L13" s="182" t="n">
        <v>0</v>
      </c>
      <c r="M13" s="182" t="n">
        <v>0</v>
      </c>
      <c r="N13" s="182" t="n">
        <v>0</v>
      </c>
      <c r="O13" s="182" t="n">
        <v>0</v>
      </c>
      <c r="P13" s="182" t="n">
        <v>0</v>
      </c>
      <c r="Q13" s="182" t="n">
        <v>0</v>
      </c>
      <c r="R13" s="182" t="n">
        <v>0</v>
      </c>
      <c r="S13" s="182" t="n">
        <v>0</v>
      </c>
      <c r="T13" s="182" t="n">
        <v>0</v>
      </c>
      <c r="U13" s="182" t="n">
        <v>0</v>
      </c>
      <c r="V13" s="182" t="n">
        <v>0</v>
      </c>
      <c r="W13" s="182" t="n">
        <v>0</v>
      </c>
      <c r="X13" s="182" t="n">
        <v>0</v>
      </c>
      <c r="Y13" s="182" t="n">
        <v>0</v>
      </c>
      <c r="Z13" s="182" t="n">
        <v>0</v>
      </c>
      <c r="AA13" s="182" t="n">
        <v>0</v>
      </c>
      <c r="AB13" s="182" t="n">
        <v>0</v>
      </c>
      <c r="AC13" s="182" t="n">
        <v>0</v>
      </c>
      <c r="AD13" s="182" t="n">
        <v>0</v>
      </c>
      <c r="AE13" s="182" t="n">
        <v>0</v>
      </c>
      <c r="AF13" s="182" t="n">
        <v>0</v>
      </c>
      <c r="AG13" s="182" t="n">
        <v>0</v>
      </c>
      <c r="AH13" s="182" t="n">
        <v>0</v>
      </c>
      <c r="AI13" s="182" t="n">
        <v>0</v>
      </c>
      <c r="AJ13" s="182" t="n">
        <v>0</v>
      </c>
      <c r="AK13" s="182" t="n">
        <v>0</v>
      </c>
      <c r="AL13" s="182" t="n">
        <v>0</v>
      </c>
    </row>
    <row r="14" s="46" customFormat="true" ht="14.25" hidden="false" customHeight="true" outlineLevel="0" collapsed="false">
      <c r="A14" s="160" t="s">
        <v>643</v>
      </c>
      <c r="B14" s="185" t="s">
        <v>644</v>
      </c>
      <c r="D14" s="26"/>
      <c r="E14" s="181" t="s">
        <v>666</v>
      </c>
      <c r="F14" s="36" t="s">
        <v>89</v>
      </c>
      <c r="G14" s="182" t="n">
        <v>0</v>
      </c>
      <c r="H14" s="182" t="n">
        <v>0</v>
      </c>
      <c r="I14" s="182" t="n">
        <v>0</v>
      </c>
      <c r="J14" s="182" t="n">
        <v>0</v>
      </c>
      <c r="K14" s="182" t="n">
        <v>0</v>
      </c>
      <c r="L14" s="182" t="n">
        <v>0</v>
      </c>
      <c r="M14" s="182" t="n">
        <v>0</v>
      </c>
      <c r="N14" s="182" t="n">
        <v>0</v>
      </c>
      <c r="O14" s="182" t="n">
        <v>0</v>
      </c>
      <c r="P14" s="182" t="n">
        <v>0</v>
      </c>
      <c r="Q14" s="182" t="n">
        <v>0</v>
      </c>
      <c r="R14" s="182" t="n">
        <v>0</v>
      </c>
      <c r="S14" s="182" t="n">
        <v>0</v>
      </c>
      <c r="T14" s="182" t="n">
        <v>0</v>
      </c>
      <c r="U14" s="182" t="n">
        <v>0</v>
      </c>
      <c r="V14" s="182" t="n">
        <v>0</v>
      </c>
      <c r="W14" s="182" t="n">
        <v>0</v>
      </c>
      <c r="X14" s="182" t="n">
        <v>0</v>
      </c>
      <c r="Y14" s="182" t="n">
        <v>0</v>
      </c>
      <c r="Z14" s="182" t="n">
        <v>0</v>
      </c>
      <c r="AA14" s="182" t="n">
        <v>0</v>
      </c>
      <c r="AB14" s="182" t="n">
        <v>0</v>
      </c>
      <c r="AC14" s="182" t="n">
        <v>0</v>
      </c>
      <c r="AD14" s="182" t="n">
        <v>0</v>
      </c>
      <c r="AE14" s="182" t="n">
        <v>0</v>
      </c>
      <c r="AF14" s="182" t="n">
        <v>0</v>
      </c>
      <c r="AG14" s="182" t="n">
        <v>0</v>
      </c>
      <c r="AH14" s="182" t="n">
        <v>0</v>
      </c>
      <c r="AI14" s="182" t="n">
        <v>0</v>
      </c>
      <c r="AJ14" s="182" t="n">
        <v>0</v>
      </c>
      <c r="AK14" s="182" t="n">
        <v>0</v>
      </c>
      <c r="AL14" s="182" t="n">
        <v>0</v>
      </c>
    </row>
    <row r="15" s="46" customFormat="true" ht="14.25" hidden="false" customHeight="true" outlineLevel="0" collapsed="false">
      <c r="A15" s="160" t="s">
        <v>645</v>
      </c>
      <c r="B15" s="185" t="s">
        <v>646</v>
      </c>
      <c r="D15" s="26"/>
      <c r="E15" s="181" t="s">
        <v>666</v>
      </c>
      <c r="F15" s="36" t="s">
        <v>89</v>
      </c>
      <c r="G15" s="182" t="n">
        <v>0</v>
      </c>
      <c r="H15" s="182" t="n">
        <v>0</v>
      </c>
      <c r="I15" s="182" t="n">
        <v>0</v>
      </c>
      <c r="J15" s="182" t="n">
        <v>0</v>
      </c>
      <c r="K15" s="182" t="n">
        <v>0</v>
      </c>
      <c r="L15" s="182" t="n">
        <v>0</v>
      </c>
      <c r="M15" s="182" t="n">
        <v>0</v>
      </c>
      <c r="N15" s="182" t="n">
        <v>0</v>
      </c>
      <c r="O15" s="182" t="n">
        <v>0</v>
      </c>
      <c r="P15" s="182" t="n">
        <v>0</v>
      </c>
      <c r="Q15" s="182" t="n">
        <v>0</v>
      </c>
      <c r="R15" s="182" t="n">
        <v>0</v>
      </c>
      <c r="S15" s="182" t="n">
        <v>0</v>
      </c>
      <c r="T15" s="182" t="n">
        <v>0</v>
      </c>
      <c r="U15" s="182" t="n">
        <v>0</v>
      </c>
      <c r="V15" s="182" t="n">
        <v>0</v>
      </c>
      <c r="W15" s="182" t="n">
        <v>0</v>
      </c>
      <c r="X15" s="182" t="n">
        <v>0</v>
      </c>
      <c r="Y15" s="182" t="n">
        <v>0</v>
      </c>
      <c r="Z15" s="182" t="n">
        <v>0</v>
      </c>
      <c r="AA15" s="182" t="n">
        <v>0</v>
      </c>
      <c r="AB15" s="182" t="n">
        <v>0</v>
      </c>
      <c r="AC15" s="182" t="n">
        <v>0</v>
      </c>
      <c r="AD15" s="182" t="n">
        <v>0</v>
      </c>
      <c r="AE15" s="182" t="n">
        <v>0</v>
      </c>
      <c r="AF15" s="182" t="n">
        <v>0</v>
      </c>
      <c r="AG15" s="182" t="n">
        <v>0</v>
      </c>
      <c r="AH15" s="182" t="n">
        <v>0</v>
      </c>
      <c r="AI15" s="182" t="n">
        <v>0</v>
      </c>
      <c r="AJ15" s="182" t="n">
        <v>0</v>
      </c>
      <c r="AK15" s="182" t="n">
        <v>0</v>
      </c>
      <c r="AL15" s="182" t="n">
        <v>0</v>
      </c>
    </row>
    <row r="16" s="46" customFormat="true" ht="14.25" hidden="false" customHeight="true" outlineLevel="0" collapsed="false">
      <c r="A16" s="160" t="s">
        <v>297</v>
      </c>
      <c r="B16" s="185" t="s">
        <v>296</v>
      </c>
      <c r="D16" s="26"/>
      <c r="E16" s="181" t="s">
        <v>666</v>
      </c>
      <c r="F16" s="36" t="s">
        <v>89</v>
      </c>
      <c r="G16" s="182" t="n">
        <v>0</v>
      </c>
      <c r="H16" s="182" t="n">
        <v>0</v>
      </c>
      <c r="I16" s="182" t="n">
        <v>0</v>
      </c>
      <c r="J16" s="182" t="n">
        <v>0</v>
      </c>
      <c r="K16" s="182" t="n">
        <v>0</v>
      </c>
      <c r="L16" s="182" t="n">
        <v>0</v>
      </c>
      <c r="M16" s="182" t="n">
        <v>0</v>
      </c>
      <c r="N16" s="182" t="n">
        <v>0</v>
      </c>
      <c r="O16" s="182" t="n">
        <v>0</v>
      </c>
      <c r="P16" s="182" t="n">
        <v>0</v>
      </c>
      <c r="Q16" s="182" t="n">
        <v>0</v>
      </c>
      <c r="R16" s="182" t="n">
        <v>0</v>
      </c>
      <c r="S16" s="182" t="n">
        <v>0</v>
      </c>
      <c r="T16" s="182" t="n">
        <v>0</v>
      </c>
      <c r="U16" s="182" t="n">
        <v>0</v>
      </c>
      <c r="V16" s="182" t="n">
        <v>0</v>
      </c>
      <c r="W16" s="182" t="n">
        <v>0</v>
      </c>
      <c r="X16" s="182" t="n">
        <v>0</v>
      </c>
      <c r="Y16" s="182" t="n">
        <v>0</v>
      </c>
      <c r="Z16" s="182" t="n">
        <v>0</v>
      </c>
      <c r="AA16" s="182" t="n">
        <v>0.10364994</v>
      </c>
      <c r="AB16" s="182" t="n">
        <v>0.52757976</v>
      </c>
      <c r="AC16" s="182" t="n">
        <v>0.411237</v>
      </c>
      <c r="AD16" s="182" t="n">
        <v>0.460338</v>
      </c>
      <c r="AE16" s="182" t="n">
        <v>0.520526</v>
      </c>
      <c r="AF16" s="182" t="n">
        <v>0.501119</v>
      </c>
      <c r="AG16" s="182" t="n">
        <v>0.0269447</v>
      </c>
      <c r="AH16" s="182" t="n">
        <v>0.61338394</v>
      </c>
      <c r="AI16" s="182" t="n">
        <v>3.10332614</v>
      </c>
      <c r="AJ16" s="182" t="n">
        <v>0.42368993</v>
      </c>
      <c r="AK16" s="182" t="n">
        <v>1.22213291</v>
      </c>
      <c r="AL16" s="182" t="n">
        <v>0.57973485</v>
      </c>
    </row>
    <row r="17" s="46" customFormat="true" ht="14.25" hidden="false" customHeight="true" outlineLevel="0" collapsed="false">
      <c r="A17" s="160" t="s">
        <v>647</v>
      </c>
      <c r="B17" s="185" t="s">
        <v>648</v>
      </c>
      <c r="D17" s="26"/>
      <c r="E17" s="181" t="s">
        <v>666</v>
      </c>
      <c r="F17" s="36" t="s">
        <v>89</v>
      </c>
      <c r="G17" s="182" t="n">
        <v>0</v>
      </c>
      <c r="H17" s="182" t="n">
        <v>0</v>
      </c>
      <c r="I17" s="182" t="n">
        <v>0</v>
      </c>
      <c r="J17" s="182" t="n">
        <v>0</v>
      </c>
      <c r="K17" s="182" t="n">
        <v>0</v>
      </c>
      <c r="L17" s="182" t="n">
        <v>0</v>
      </c>
      <c r="M17" s="182" t="n">
        <v>0</v>
      </c>
      <c r="N17" s="182" t="n">
        <v>0</v>
      </c>
      <c r="O17" s="182" t="n">
        <v>0</v>
      </c>
      <c r="P17" s="182" t="n">
        <v>0</v>
      </c>
      <c r="Q17" s="182" t="n">
        <v>0</v>
      </c>
      <c r="R17" s="182" t="n">
        <v>0</v>
      </c>
      <c r="S17" s="182" t="n">
        <v>0</v>
      </c>
      <c r="T17" s="182" t="n">
        <v>0</v>
      </c>
      <c r="U17" s="182" t="n">
        <v>0</v>
      </c>
      <c r="V17" s="182" t="n">
        <v>0</v>
      </c>
      <c r="W17" s="182" t="n">
        <v>0</v>
      </c>
      <c r="X17" s="182" t="n">
        <v>0</v>
      </c>
      <c r="Y17" s="182" t="n">
        <v>0</v>
      </c>
      <c r="Z17" s="182" t="n">
        <v>0</v>
      </c>
      <c r="AA17" s="182" t="n">
        <v>0</v>
      </c>
      <c r="AB17" s="182" t="n">
        <v>0</v>
      </c>
      <c r="AC17" s="182" t="n">
        <v>0</v>
      </c>
      <c r="AD17" s="182" t="n">
        <v>0</v>
      </c>
      <c r="AE17" s="182" t="n">
        <v>0</v>
      </c>
      <c r="AF17" s="182" t="n">
        <v>0</v>
      </c>
      <c r="AG17" s="182" t="n">
        <v>0</v>
      </c>
      <c r="AH17" s="182" t="n">
        <v>0</v>
      </c>
      <c r="AI17" s="182" t="n">
        <v>0</v>
      </c>
      <c r="AJ17" s="182" t="n">
        <v>0</v>
      </c>
      <c r="AK17" s="182" t="n">
        <v>0</v>
      </c>
      <c r="AL17" s="182" t="n">
        <v>0</v>
      </c>
    </row>
    <row r="18" s="46" customFormat="true" ht="14.25" hidden="false" customHeight="true" outlineLevel="0" collapsed="false">
      <c r="A18" s="160" t="s">
        <v>649</v>
      </c>
      <c r="B18" s="185" t="s">
        <v>650</v>
      </c>
      <c r="D18" s="26"/>
      <c r="E18" s="181" t="s">
        <v>666</v>
      </c>
      <c r="F18" s="36" t="s">
        <v>89</v>
      </c>
      <c r="G18" s="182" t="n">
        <v>0</v>
      </c>
      <c r="H18" s="182" t="n">
        <v>0</v>
      </c>
      <c r="I18" s="182" t="n">
        <v>0</v>
      </c>
      <c r="J18" s="182" t="n">
        <v>0</v>
      </c>
      <c r="K18" s="182" t="n">
        <v>0</v>
      </c>
      <c r="L18" s="182" t="n">
        <v>0</v>
      </c>
      <c r="M18" s="182" t="n">
        <v>0</v>
      </c>
      <c r="N18" s="182" t="n">
        <v>0</v>
      </c>
      <c r="O18" s="182" t="n">
        <v>0</v>
      </c>
      <c r="P18" s="182" t="n">
        <v>0</v>
      </c>
      <c r="Q18" s="182" t="n">
        <v>0</v>
      </c>
      <c r="R18" s="182" t="n">
        <v>0</v>
      </c>
      <c r="S18" s="182" t="n">
        <v>0</v>
      </c>
      <c r="T18" s="182" t="n">
        <v>0</v>
      </c>
      <c r="U18" s="182" t="n">
        <v>0</v>
      </c>
      <c r="V18" s="182" t="n">
        <v>0</v>
      </c>
      <c r="W18" s="182" t="n">
        <v>0</v>
      </c>
      <c r="X18" s="182" t="n">
        <v>0</v>
      </c>
      <c r="Y18" s="182" t="n">
        <v>0</v>
      </c>
      <c r="Z18" s="182" t="n">
        <v>0</v>
      </c>
      <c r="AA18" s="182" t="n">
        <v>0</v>
      </c>
      <c r="AB18" s="182" t="n">
        <v>0</v>
      </c>
      <c r="AC18" s="182" t="n">
        <v>0</v>
      </c>
      <c r="AD18" s="182" t="n">
        <v>0</v>
      </c>
      <c r="AE18" s="182" t="n">
        <v>0</v>
      </c>
      <c r="AF18" s="182" t="n">
        <v>0</v>
      </c>
      <c r="AG18" s="182" t="n">
        <v>0</v>
      </c>
      <c r="AH18" s="182" t="n">
        <v>0</v>
      </c>
      <c r="AI18" s="182" t="n">
        <v>0</v>
      </c>
      <c r="AJ18" s="182" t="n">
        <v>0</v>
      </c>
      <c r="AK18" s="182" t="n">
        <v>0</v>
      </c>
      <c r="AL18" s="182" t="n">
        <v>0</v>
      </c>
    </row>
    <row r="19" s="46" customFormat="true" ht="14.25" hidden="false" customHeight="true" outlineLevel="0" collapsed="false">
      <c r="A19" s="26" t="s">
        <v>667</v>
      </c>
      <c r="B19" s="124" t="s">
        <v>668</v>
      </c>
      <c r="D19" s="26" t="s">
        <v>669</v>
      </c>
      <c r="E19" s="124" t="s">
        <v>670</v>
      </c>
      <c r="F19" s="36" t="s">
        <v>89</v>
      </c>
      <c r="G19" s="183" t="n">
        <v>0</v>
      </c>
      <c r="H19" s="183" t="n">
        <v>0</v>
      </c>
      <c r="I19" s="183" t="n">
        <v>0</v>
      </c>
      <c r="J19" s="183" t="n">
        <v>0</v>
      </c>
      <c r="K19" s="183" t="n">
        <v>0</v>
      </c>
      <c r="L19" s="183" t="n">
        <v>0</v>
      </c>
      <c r="M19" s="183" t="n">
        <v>0</v>
      </c>
      <c r="N19" s="183" t="n">
        <v>0</v>
      </c>
      <c r="O19" s="183" t="n">
        <v>0</v>
      </c>
      <c r="P19" s="183" t="n">
        <v>58.9563504223094</v>
      </c>
      <c r="Q19" s="183" t="n">
        <v>1908.23134291353</v>
      </c>
      <c r="R19" s="183" t="n">
        <v>1957.74634794282</v>
      </c>
      <c r="S19" s="183" t="n">
        <v>2658.88259504373</v>
      </c>
      <c r="T19" s="183" t="n">
        <v>2726.25249323826</v>
      </c>
      <c r="U19" s="183" t="n">
        <v>1906.21023808995</v>
      </c>
      <c r="V19" s="183" t="n">
        <v>2279.5733542882</v>
      </c>
      <c r="W19" s="183" t="n">
        <v>3158.84364895315</v>
      </c>
      <c r="X19" s="183" t="n">
        <v>4440.93102384315</v>
      </c>
      <c r="Y19" s="183" t="n">
        <v>3518.57685328169</v>
      </c>
      <c r="Z19" s="183" t="n">
        <v>6024.14800017707</v>
      </c>
      <c r="AA19" s="183" t="n">
        <v>5557.76992030676</v>
      </c>
      <c r="AB19" s="183" t="n">
        <v>3583.40384214133</v>
      </c>
      <c r="AC19" s="183" t="n">
        <v>4163.83122011087</v>
      </c>
      <c r="AD19" s="183" t="n">
        <v>3405.25659591078</v>
      </c>
      <c r="AE19" s="183" t="n">
        <v>2787.82625745183</v>
      </c>
      <c r="AF19" s="183" t="n">
        <v>4885.27024414985</v>
      </c>
      <c r="AG19" s="183" t="n">
        <v>3908.94546823218</v>
      </c>
      <c r="AH19" s="183" t="n">
        <v>6611.1894375849</v>
      </c>
      <c r="AI19" s="183" t="n">
        <v>7906.6481616089</v>
      </c>
      <c r="AJ19" s="183" t="n">
        <v>5335.85556997326</v>
      </c>
      <c r="AK19" s="183" t="n">
        <v>5263.43739256971</v>
      </c>
      <c r="AL19" s="183" t="n">
        <v>3847.88228867655</v>
      </c>
    </row>
    <row r="20" s="46" customFormat="true" ht="14.25" hidden="false" customHeight="true" outlineLevel="0" collapsed="false">
      <c r="A20" s="26" t="s">
        <v>671</v>
      </c>
      <c r="B20" s="124" t="s">
        <v>672</v>
      </c>
      <c r="D20" s="26" t="s">
        <v>673</v>
      </c>
      <c r="E20" s="124" t="s">
        <v>674</v>
      </c>
      <c r="F20" s="36" t="s">
        <v>89</v>
      </c>
      <c r="G20" s="183" t="n">
        <v>0</v>
      </c>
      <c r="H20" s="183" t="n">
        <v>0</v>
      </c>
      <c r="I20" s="183" t="n">
        <v>0</v>
      </c>
      <c r="J20" s="183" t="n">
        <v>0</v>
      </c>
      <c r="K20" s="183" t="n">
        <v>0</v>
      </c>
      <c r="L20" s="183" t="n">
        <v>0</v>
      </c>
      <c r="M20" s="183" t="n">
        <v>0</v>
      </c>
      <c r="N20" s="183" t="n">
        <v>0</v>
      </c>
      <c r="O20" s="183" t="n">
        <v>0</v>
      </c>
      <c r="P20" s="183" t="n">
        <v>0</v>
      </c>
      <c r="Q20" s="183" t="n">
        <v>0</v>
      </c>
      <c r="R20" s="183" t="n">
        <v>0</v>
      </c>
      <c r="S20" s="183" t="n">
        <v>0</v>
      </c>
      <c r="T20" s="183" t="n">
        <v>0</v>
      </c>
      <c r="U20" s="183" t="n">
        <v>0</v>
      </c>
      <c r="V20" s="183" t="n">
        <v>0</v>
      </c>
      <c r="W20" s="183" t="n">
        <v>0</v>
      </c>
      <c r="X20" s="183" t="n">
        <v>0</v>
      </c>
      <c r="Y20" s="183" t="n">
        <v>0</v>
      </c>
      <c r="Z20" s="183" t="n">
        <v>0</v>
      </c>
      <c r="AA20" s="183" t="n">
        <v>0</v>
      </c>
      <c r="AB20" s="183" t="n">
        <v>0</v>
      </c>
      <c r="AC20" s="183" t="n">
        <v>0</v>
      </c>
      <c r="AD20" s="183" t="n">
        <v>0</v>
      </c>
      <c r="AE20" s="183" t="n">
        <v>0</v>
      </c>
      <c r="AF20" s="183" t="n">
        <v>0</v>
      </c>
      <c r="AG20" s="183" t="n">
        <v>0</v>
      </c>
      <c r="AH20" s="183" t="n">
        <v>0</v>
      </c>
      <c r="AI20" s="183" t="n">
        <v>0</v>
      </c>
      <c r="AJ20" s="183" t="n">
        <v>0</v>
      </c>
      <c r="AK20" s="183" t="n">
        <v>0</v>
      </c>
      <c r="AL20" s="183" t="n">
        <v>0</v>
      </c>
    </row>
    <row r="21" customFormat="false" ht="15" hidden="false" customHeight="false" outlineLevel="0" collapsed="false">
      <c r="F21" s="36"/>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row>
    <row r="22" customFormat="false" ht="15" hidden="false" customHeight="false" outlineLevel="0" collapsed="false">
      <c r="F22" s="36"/>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row>
    <row r="23" s="26" customFormat="true" ht="14.25" hidden="false" customHeight="true" outlineLevel="0" collapsed="false">
      <c r="A23" s="26" t="s">
        <v>100</v>
      </c>
      <c r="B23" s="124" t="s">
        <v>675</v>
      </c>
      <c r="D23" s="26" t="s">
        <v>676</v>
      </c>
      <c r="E23" s="124" t="s">
        <v>677</v>
      </c>
      <c r="F23" s="36" t="s">
        <v>89</v>
      </c>
      <c r="G23" s="183" t="n">
        <v>0</v>
      </c>
      <c r="H23" s="183" t="n">
        <v>0</v>
      </c>
      <c r="I23" s="183" t="n">
        <v>0</v>
      </c>
      <c r="J23" s="183" t="n">
        <v>0</v>
      </c>
      <c r="K23" s="183" t="n">
        <v>0</v>
      </c>
      <c r="L23" s="183" t="n">
        <v>0</v>
      </c>
      <c r="M23" s="183" t="n">
        <v>0</v>
      </c>
      <c r="N23" s="183" t="n">
        <v>0</v>
      </c>
      <c r="O23" s="183" t="n">
        <v>0</v>
      </c>
      <c r="P23" s="183" t="n">
        <v>-7602.28087323352</v>
      </c>
      <c r="Q23" s="183" t="n">
        <v>-6263.76292444156</v>
      </c>
      <c r="R23" s="183" t="n">
        <v>-6411.45574567892</v>
      </c>
      <c r="S23" s="183" t="n">
        <v>-2011.35900212473</v>
      </c>
      <c r="T23" s="183" t="n">
        <v>-6216.47615796452</v>
      </c>
      <c r="U23" s="183" t="n">
        <v>4992.48828366663</v>
      </c>
      <c r="V23" s="183" t="n">
        <v>4105.36245623183</v>
      </c>
      <c r="W23" s="183" t="n">
        <v>6056.10022653351</v>
      </c>
      <c r="X23" s="183" t="n">
        <v>10168.5000639555</v>
      </c>
      <c r="Y23" s="183" t="n">
        <v>8203.37333053704</v>
      </c>
      <c r="Z23" s="183" t="n">
        <v>12557.3038365079</v>
      </c>
      <c r="AA23" s="183" t="n">
        <v>11402.3049746125</v>
      </c>
      <c r="AB23" s="183" t="n">
        <v>11229.1743033426</v>
      </c>
      <c r="AC23" s="183" t="n">
        <v>10220.4388807348</v>
      </c>
      <c r="AD23" s="183" t="n">
        <v>21428.7769700484</v>
      </c>
      <c r="AE23" s="183" t="n">
        <v>16778.4766280477</v>
      </c>
      <c r="AF23" s="183" t="n">
        <v>19554.9128075102</v>
      </c>
      <c r="AG23" s="183" t="n">
        <v>11811.0381311614</v>
      </c>
      <c r="AH23" s="183" t="n">
        <v>14326.3147210424</v>
      </c>
      <c r="AI23" s="183" t="n">
        <v>17759.280548089</v>
      </c>
      <c r="AJ23" s="183" t="n">
        <v>12665.1408007546</v>
      </c>
      <c r="AK23" s="183" t="n">
        <v>18917.3381827669</v>
      </c>
      <c r="AL23" s="183" t="n">
        <v>11103.7976865818</v>
      </c>
    </row>
    <row r="24" s="187" customFormat="true" ht="14.25" hidden="false" customHeight="true" outlineLevel="0" collapsed="false">
      <c r="A24" s="26" t="s">
        <v>366</v>
      </c>
      <c r="B24" s="186" t="s">
        <v>678</v>
      </c>
      <c r="D24" s="186" t="s">
        <v>679</v>
      </c>
      <c r="E24" s="188" t="s">
        <v>680</v>
      </c>
      <c r="F24" s="81" t="s">
        <v>93</v>
      </c>
      <c r="G24" s="189" t="n">
        <v>0</v>
      </c>
      <c r="H24" s="189" t="n">
        <v>0</v>
      </c>
      <c r="I24" s="189" t="n">
        <v>0</v>
      </c>
      <c r="J24" s="189" t="n">
        <v>0</v>
      </c>
      <c r="K24" s="189" t="n">
        <v>0</v>
      </c>
      <c r="L24" s="189" t="n">
        <v>0</v>
      </c>
      <c r="M24" s="189" t="n">
        <v>0</v>
      </c>
      <c r="N24" s="189" t="n">
        <v>0</v>
      </c>
      <c r="O24" s="189" t="n">
        <v>0</v>
      </c>
      <c r="P24" s="189" t="n">
        <v>-17.9034501929601</v>
      </c>
      <c r="Q24" s="189" t="n">
        <v>-13.7511567837084</v>
      </c>
      <c r="R24" s="189" t="n">
        <v>-12.1693866832386</v>
      </c>
      <c r="S24" s="189" t="n">
        <v>-3.45665916335451</v>
      </c>
      <c r="T24" s="189" t="n">
        <v>-9.44630547663106</v>
      </c>
      <c r="U24" s="189" t="n">
        <v>7.10847462816074</v>
      </c>
      <c r="V24" s="189" t="n">
        <v>4.86348643408611</v>
      </c>
      <c r="W24" s="189" t="n">
        <v>5.46266477758761</v>
      </c>
      <c r="X24" s="189" t="n">
        <v>6.66080742900443</v>
      </c>
      <c r="Y24" s="189" t="n">
        <v>4.90487059193446</v>
      </c>
      <c r="Z24" s="189" t="n">
        <v>7.6651217037772</v>
      </c>
      <c r="AA24" s="189" t="n">
        <v>6.87317811270716</v>
      </c>
      <c r="AB24" s="189" t="n">
        <v>5.71100239690692</v>
      </c>
      <c r="AC24" s="189" t="n">
        <v>4.12595560147631</v>
      </c>
      <c r="AD24" s="189" t="n">
        <v>8.87136873543533</v>
      </c>
      <c r="AE24" s="189" t="n">
        <v>6.35636434481523</v>
      </c>
      <c r="AF24" s="189" t="n">
        <v>6.0232681657975</v>
      </c>
      <c r="AG24" s="189" t="n">
        <v>3.31741967127147</v>
      </c>
      <c r="AH24" s="189" t="n">
        <v>3.46873084058079</v>
      </c>
      <c r="AI24" s="189" t="n">
        <v>3.89831702231717</v>
      </c>
      <c r="AJ24" s="189" t="n">
        <v>2.59216239452773</v>
      </c>
      <c r="AK24" s="189" t="n">
        <v>3.58377739596173</v>
      </c>
      <c r="AL24" s="189" t="n">
        <v>2.00746066202529</v>
      </c>
    </row>
    <row r="25" customFormat="false" ht="15" hidden="false" customHeight="false" outlineLevel="0" collapsed="false">
      <c r="A25" s="46"/>
      <c r="B25" s="190" t="s">
        <v>681</v>
      </c>
      <c r="C25" s="46"/>
      <c r="D25" s="26"/>
      <c r="F25" s="36"/>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row>
    <row r="26" customFormat="false" ht="15" hidden="false" customHeight="false" outlineLevel="0" collapsed="false">
      <c r="A26" s="46"/>
      <c r="B26" s="26" t="s">
        <v>682</v>
      </c>
      <c r="C26" s="46"/>
      <c r="D26" s="26"/>
      <c r="F26" s="36"/>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row>
    <row r="27" customFormat="false" ht="15" hidden="false" customHeight="false" outlineLevel="0" collapsed="false">
      <c r="A27" s="46"/>
      <c r="B27" s="191"/>
      <c r="C27" s="46"/>
      <c r="D27" s="46"/>
      <c r="F27" s="36"/>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row>
    <row r="28" customFormat="false" ht="15" hidden="false" customHeight="false" outlineLevel="0" collapsed="false">
      <c r="F28" s="36"/>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row>
    <row r="29" customFormat="false" ht="15" hidden="false" customHeight="false" outlineLevel="0" collapsed="false">
      <c r="F29" s="36"/>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row>
    <row r="30" customFormat="false" ht="15" hidden="false" customHeight="false" outlineLevel="0" collapsed="false">
      <c r="F30" s="36"/>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row>
    <row r="31" customFormat="false" ht="15" hidden="false" customHeight="false" outlineLevel="0" collapsed="false">
      <c r="F31" s="36"/>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customFormat="false" ht="15" hidden="false" customHeight="false" outlineLevel="0" collapsed="false">
      <c r="F32" s="36"/>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row>
    <row r="33" customFormat="false" ht="15" hidden="false" customHeight="false" outlineLevel="0" collapsed="false">
      <c r="F33" s="36"/>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row>
    <row r="34" customFormat="false" ht="15" hidden="false" customHeight="false" outlineLevel="0" collapsed="false">
      <c r="F34" s="36"/>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row>
    <row r="35" customFormat="false" ht="15" hidden="false" customHeight="false" outlineLevel="0" collapsed="false">
      <c r="F35" s="36"/>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row>
    <row r="36" customFormat="false" ht="15" hidden="false" customHeight="false" outlineLevel="0" collapsed="false">
      <c r="F36" s="36"/>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row>
    <row r="37" customFormat="false" ht="15" hidden="false" customHeight="false" outlineLevel="0" collapsed="false">
      <c r="F37" s="36"/>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row>
    <row r="38" customFormat="false" ht="15" hidden="false" customHeight="false" outlineLevel="0" collapsed="false">
      <c r="F38" s="36"/>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row>
    <row r="39" customFormat="false" ht="15" hidden="false" customHeight="false" outlineLevel="0" collapsed="false">
      <c r="F39" s="36"/>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row>
    <row r="40" customFormat="false" ht="15" hidden="false" customHeight="false" outlineLevel="0" collapsed="false">
      <c r="F40" s="36"/>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row>
    <row r="41" customFormat="false" ht="15" hidden="false" customHeight="false" outlineLevel="0" collapsed="false">
      <c r="F41" s="36"/>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row>
    <row r="42" customFormat="false" ht="15" hidden="false" customHeight="false" outlineLevel="0" collapsed="false">
      <c r="F42" s="81"/>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row>
    <row r="43" customFormat="false" ht="15" hidden="false" customHeight="false" outlineLevel="0" collapsed="false">
      <c r="F43" s="36"/>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row>
    <row r="44" customFormat="false" ht="15" hidden="false" customHeight="false" outlineLevel="0" collapsed="false">
      <c r="F44" s="36"/>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row>
    <row r="45" customFormat="false" ht="15" hidden="false" customHeight="false" outlineLevel="0" collapsed="false">
      <c r="F45" s="36"/>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row>
    <row r="46" customFormat="false" ht="15" hidden="false" customHeight="false" outlineLevel="0" collapsed="false">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row>
    <row r="47" customFormat="false" ht="15" hidden="false" customHeight="false" outlineLevel="0" collapsed="false">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row>
    <row r="48" customFormat="false" ht="15" hidden="false" customHeight="false" outlineLevel="0" collapsed="false">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row>
    <row r="49" customFormat="false" ht="15" hidden="false" customHeight="false" outlineLevel="0" collapsed="false">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row>
    <row r="50" customFormat="false" ht="15" hidden="false" customHeight="false" outlineLevel="0" collapsed="false">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row>
    <row r="51" customFormat="false" ht="15" hidden="false" customHeight="false" outlineLevel="0" collapsed="false">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684</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1524.3</v>
      </c>
      <c r="Q7" s="193" t="n">
        <v>3197.5</v>
      </c>
      <c r="R7" s="193" t="n">
        <v>2406.9</v>
      </c>
      <c r="S7" s="193" t="n">
        <v>2269.847</v>
      </c>
      <c r="T7" s="193" t="n">
        <v>2461.856</v>
      </c>
      <c r="U7" s="193" t="n">
        <v>1725.792</v>
      </c>
      <c r="V7" s="193" t="n">
        <v>1725.792</v>
      </c>
      <c r="W7" s="193" t="n">
        <v>3366.599</v>
      </c>
      <c r="X7" s="193" t="n">
        <v>3105.658</v>
      </c>
      <c r="Y7" s="193" t="n">
        <v>6153.5</v>
      </c>
      <c r="Z7" s="193" t="n">
        <v>5818.846</v>
      </c>
      <c r="AA7" s="193" t="n">
        <v>4658.79</v>
      </c>
      <c r="AB7" s="193" t="n">
        <v>2484.848</v>
      </c>
      <c r="AC7" s="193" t="n">
        <v>4107.615</v>
      </c>
      <c r="AD7" s="193" t="n">
        <v>6027.13</v>
      </c>
      <c r="AE7" s="193" t="n">
        <v>4964.665</v>
      </c>
      <c r="AF7" s="193" t="n">
        <v>5789</v>
      </c>
      <c r="AG7" s="193" t="n">
        <v>4379.5</v>
      </c>
      <c r="AH7" s="193" t="n">
        <v>5527.9</v>
      </c>
      <c r="AI7" s="193" t="n">
        <v>5903.9</v>
      </c>
      <c r="AJ7" s="193" t="n">
        <v>5535</v>
      </c>
      <c r="AK7" s="193" t="n">
        <v>6727</v>
      </c>
      <c r="AL7" s="193" t="n">
        <v>4568</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215.9425</v>
      </c>
      <c r="Q8" s="193" t="n">
        <v>604.860416666667</v>
      </c>
      <c r="R8" s="193" t="n">
        <v>361.035</v>
      </c>
      <c r="S8" s="193" t="n">
        <v>348.043206666667</v>
      </c>
      <c r="T8" s="193" t="n">
        <v>484.165013333333</v>
      </c>
      <c r="U8" s="193" t="n">
        <v>373.9216</v>
      </c>
      <c r="V8" s="193" t="n">
        <v>432.88616</v>
      </c>
      <c r="W8" s="193" t="n">
        <v>1254.0581275</v>
      </c>
      <c r="X8" s="193" t="n">
        <v>1413.07439</v>
      </c>
      <c r="Y8" s="193" t="n">
        <v>2815.3042483114</v>
      </c>
      <c r="Z8" s="193" t="n">
        <v>2144.26872464552</v>
      </c>
      <c r="AA8" s="193" t="n">
        <v>1850.18246787823</v>
      </c>
      <c r="AB8" s="193" t="n">
        <v>1310.30433621742</v>
      </c>
      <c r="AC8" s="193" t="n">
        <v>2544.8043039</v>
      </c>
      <c r="AD8" s="193" t="n">
        <v>2981.63190429516</v>
      </c>
      <c r="AE8" s="193" t="n">
        <v>2144.48704675</v>
      </c>
      <c r="AF8" s="193" t="n">
        <v>2770.90485</v>
      </c>
      <c r="AG8" s="193" t="n">
        <v>2360.81327</v>
      </c>
      <c r="AH8" s="193" t="n">
        <v>4508.721077</v>
      </c>
      <c r="AI8" s="193" t="n">
        <v>4010.932543</v>
      </c>
      <c r="AJ8" s="193" t="n">
        <v>3628.80135</v>
      </c>
      <c r="AK8" s="193" t="n">
        <v>5091.59903</v>
      </c>
      <c r="AL8" s="193" t="n">
        <v>2843.75711017544</v>
      </c>
    </row>
    <row r="9" s="46" customFormat="true" ht="13.5" hidden="false" customHeight="true" outlineLevel="0" collapsed="false">
      <c r="A9" s="26" t="s">
        <v>654</v>
      </c>
      <c r="B9" s="185" t="s">
        <v>691</v>
      </c>
      <c r="C9" s="197"/>
      <c r="D9" s="26" t="s">
        <v>692</v>
      </c>
      <c r="E9" s="26" t="s">
        <v>693</v>
      </c>
      <c r="F9" s="28" t="s">
        <v>89</v>
      </c>
      <c r="G9" s="193" t="n">
        <v>0</v>
      </c>
      <c r="H9" s="193" t="n">
        <v>0</v>
      </c>
      <c r="I9" s="193" t="n">
        <v>0</v>
      </c>
      <c r="J9" s="193" t="n">
        <v>0</v>
      </c>
      <c r="K9" s="193" t="n">
        <v>0</v>
      </c>
      <c r="L9" s="193" t="n">
        <v>0</v>
      </c>
      <c r="M9" s="193" t="n">
        <v>0</v>
      </c>
      <c r="N9" s="193" t="n">
        <v>0</v>
      </c>
      <c r="O9" s="193" t="n">
        <v>0</v>
      </c>
      <c r="P9" s="193" t="n">
        <v>15.668692108503</v>
      </c>
      <c r="Q9" s="193" t="n">
        <v>78.4225898537706</v>
      </c>
      <c r="R9" s="193" t="n">
        <v>60.8336267883315</v>
      </c>
      <c r="S9" s="193" t="n">
        <v>110.156929029786</v>
      </c>
      <c r="T9" s="193" t="n">
        <v>80.3012587672009</v>
      </c>
      <c r="U9" s="193" t="n">
        <v>56.1716656494271</v>
      </c>
      <c r="V9" s="193" t="n">
        <v>53.536945883635</v>
      </c>
      <c r="W9" s="193" t="n">
        <v>82.2986468696073</v>
      </c>
      <c r="X9" s="193" t="n">
        <v>133.706119394701</v>
      </c>
      <c r="Y9" s="193" t="n">
        <v>436.450808983301</v>
      </c>
      <c r="Z9" s="193" t="n">
        <v>426.626094478464</v>
      </c>
      <c r="AA9" s="193" t="n">
        <v>340.93173547569</v>
      </c>
      <c r="AB9" s="193" t="n">
        <v>187.21890597149</v>
      </c>
      <c r="AC9" s="193" t="n">
        <v>489.458839026357</v>
      </c>
      <c r="AD9" s="193" t="n">
        <v>463.780150349643</v>
      </c>
      <c r="AE9" s="193" t="n">
        <v>112.374723821193</v>
      </c>
      <c r="AF9" s="193" t="n">
        <v>189.01599029623</v>
      </c>
      <c r="AG9" s="193" t="n">
        <v>109.477545670678</v>
      </c>
      <c r="AH9" s="193" t="n">
        <v>721.260160079077</v>
      </c>
      <c r="AI9" s="193" t="n">
        <v>363.253483853845</v>
      </c>
      <c r="AJ9" s="193" t="n">
        <v>198.867007703003</v>
      </c>
      <c r="AK9" s="193" t="n">
        <v>727.674754596826</v>
      </c>
      <c r="AL9" s="193" t="n">
        <v>282.931152222775</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0.25851000254712</v>
      </c>
      <c r="Q10" s="193" t="n">
        <v>1.205854730963</v>
      </c>
      <c r="R10" s="193" t="n">
        <v>5.78702395106516</v>
      </c>
      <c r="S10" s="193" t="n">
        <v>38.2190321073754</v>
      </c>
      <c r="T10" s="193" t="n">
        <v>9.95525531453961</v>
      </c>
      <c r="U10" s="193" t="n">
        <v>8.10802113308387</v>
      </c>
      <c r="V10" s="193" t="n">
        <v>8.92019158367174</v>
      </c>
      <c r="W10" s="193" t="n">
        <v>12.2616189146127</v>
      </c>
      <c r="X10" s="193" t="n">
        <v>22.3643239062525</v>
      </c>
      <c r="Y10" s="193" t="n">
        <v>343.495041718669</v>
      </c>
      <c r="Z10" s="193" t="n">
        <v>376.796220699236</v>
      </c>
      <c r="AA10" s="193" t="n">
        <v>305.066375679307</v>
      </c>
      <c r="AB10" s="193" t="n">
        <v>143.038236797134</v>
      </c>
      <c r="AC10" s="193" t="n">
        <v>405.251346441298</v>
      </c>
      <c r="AD10" s="193" t="n">
        <v>386.137708392601</v>
      </c>
      <c r="AE10" s="193" t="n">
        <v>49.7132939034575</v>
      </c>
      <c r="AF10" s="193" t="n">
        <v>91.5605285910577</v>
      </c>
      <c r="AG10" s="193" t="n">
        <v>42.72833582633</v>
      </c>
      <c r="AH10" s="193" t="n">
        <v>610.03732473577</v>
      </c>
      <c r="AI10" s="193" t="n">
        <v>108.567622200645</v>
      </c>
      <c r="AJ10" s="193" t="n">
        <v>12.8376042229106</v>
      </c>
      <c r="AK10" s="193" t="n">
        <v>593.645814143566</v>
      </c>
      <c r="AL10" s="193" t="n">
        <v>224.93539780532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696</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0</v>
      </c>
      <c r="S11" s="193" t="n">
        <v>31.5892760334038</v>
      </c>
      <c r="T11" s="193" t="n">
        <v>0</v>
      </c>
      <c r="U11" s="193" t="n">
        <v>2.51905823777995</v>
      </c>
      <c r="V11" s="193" t="n">
        <v>0</v>
      </c>
      <c r="W11" s="193" t="n">
        <v>0</v>
      </c>
      <c r="X11" s="193" t="n">
        <v>0</v>
      </c>
      <c r="Y11" s="193" t="n">
        <v>323.018899808519</v>
      </c>
      <c r="Z11" s="193" t="n">
        <v>354.766831520896</v>
      </c>
      <c r="AA11" s="193" t="n">
        <v>259.550265239331</v>
      </c>
      <c r="AB11" s="193" t="n">
        <v>94.0671841943347</v>
      </c>
      <c r="AC11" s="193" t="n">
        <v>314.036223769189</v>
      </c>
      <c r="AD11" s="193" t="n">
        <v>334.077234972022</v>
      </c>
      <c r="AE11" s="193" t="n">
        <v>0</v>
      </c>
      <c r="AF11" s="193" t="n">
        <v>0</v>
      </c>
      <c r="AG11" s="193" t="n">
        <v>0</v>
      </c>
      <c r="AH11" s="193" t="n">
        <v>591.892828971165</v>
      </c>
      <c r="AI11" s="193" t="n">
        <v>0</v>
      </c>
      <c r="AJ11" s="193" t="n">
        <v>0</v>
      </c>
      <c r="AK11" s="193" t="n">
        <v>503.215102967786</v>
      </c>
      <c r="AL11" s="193" t="n">
        <v>130.38427377218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698</v>
      </c>
      <c r="E12" s="46" t="s">
        <v>697</v>
      </c>
      <c r="F12" s="28" t="s">
        <v>89</v>
      </c>
      <c r="G12" s="193" t="n">
        <v>0</v>
      </c>
      <c r="H12" s="193" t="n">
        <v>0</v>
      </c>
      <c r="I12" s="193" t="n">
        <v>0</v>
      </c>
      <c r="J12" s="193" t="n">
        <v>0</v>
      </c>
      <c r="K12" s="193" t="n">
        <v>0</v>
      </c>
      <c r="L12" s="193" t="n">
        <v>0</v>
      </c>
      <c r="M12" s="193" t="n">
        <v>0</v>
      </c>
      <c r="N12" s="193" t="n">
        <v>0</v>
      </c>
      <c r="O12" s="193" t="n">
        <v>0</v>
      </c>
      <c r="P12" s="193" t="n">
        <v>0.25851000254712</v>
      </c>
      <c r="Q12" s="193" t="n">
        <v>1.205854730963</v>
      </c>
      <c r="R12" s="193" t="n">
        <v>5.78702395106516</v>
      </c>
      <c r="S12" s="193" t="n">
        <v>6.62975607397162</v>
      </c>
      <c r="T12" s="193" t="n">
        <v>9.95525531453961</v>
      </c>
      <c r="U12" s="193" t="n">
        <v>5.58896289530392</v>
      </c>
      <c r="V12" s="193" t="n">
        <v>8.92019158367174</v>
      </c>
      <c r="W12" s="193" t="n">
        <v>12.2616189146127</v>
      </c>
      <c r="X12" s="193" t="n">
        <v>22.3643239062525</v>
      </c>
      <c r="Y12" s="193" t="n">
        <v>20.4761419101501</v>
      </c>
      <c r="Z12" s="193" t="n">
        <v>22.0293891783396</v>
      </c>
      <c r="AA12" s="193" t="n">
        <v>45.5161104399759</v>
      </c>
      <c r="AB12" s="193" t="n">
        <v>48.9710526027996</v>
      </c>
      <c r="AC12" s="193" t="n">
        <v>91.2151226721092</v>
      </c>
      <c r="AD12" s="193" t="n">
        <v>52.0604734205792</v>
      </c>
      <c r="AE12" s="193" t="n">
        <v>49.7132939034575</v>
      </c>
      <c r="AF12" s="193" t="n">
        <v>91.5605285910577</v>
      </c>
      <c r="AG12" s="193" t="n">
        <v>42.72833582633</v>
      </c>
      <c r="AH12" s="193" t="n">
        <v>18.1444957646045</v>
      </c>
      <c r="AI12" s="193" t="n">
        <v>108.567622200645</v>
      </c>
      <c r="AJ12" s="193" t="n">
        <v>12.8376042229106</v>
      </c>
      <c r="AK12" s="193" t="n">
        <v>90.43071117578</v>
      </c>
      <c r="AL12" s="193" t="n">
        <v>94.551124033145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15.4101821059559</v>
      </c>
      <c r="Q13" s="193" t="n">
        <v>77.2167351228076</v>
      </c>
      <c r="R13" s="193" t="n">
        <v>55.0466028372663</v>
      </c>
      <c r="S13" s="193" t="n">
        <v>71.9378969224104</v>
      </c>
      <c r="T13" s="193" t="n">
        <v>70.3460034526613</v>
      </c>
      <c r="U13" s="193" t="n">
        <v>48.0636445163432</v>
      </c>
      <c r="V13" s="193" t="n">
        <v>44.6167542999633</v>
      </c>
      <c r="W13" s="193" t="n">
        <v>70.0370279549946</v>
      </c>
      <c r="X13" s="193" t="n">
        <v>111.341795488449</v>
      </c>
      <c r="Y13" s="193" t="n">
        <v>92.9557672646315</v>
      </c>
      <c r="Z13" s="193" t="n">
        <v>49.8298737792281</v>
      </c>
      <c r="AA13" s="193" t="n">
        <v>35.8653597963832</v>
      </c>
      <c r="AB13" s="193" t="n">
        <v>44.1806691743555</v>
      </c>
      <c r="AC13" s="193" t="n">
        <v>84.2074925850588</v>
      </c>
      <c r="AD13" s="193" t="n">
        <v>77.6424419570418</v>
      </c>
      <c r="AE13" s="193" t="n">
        <v>62.6614299177352</v>
      </c>
      <c r="AF13" s="193" t="n">
        <v>97.4554617051725</v>
      </c>
      <c r="AG13" s="193" t="n">
        <v>66.7492098443482</v>
      </c>
      <c r="AH13" s="193" t="n">
        <v>111.222835343307</v>
      </c>
      <c r="AI13" s="193" t="n">
        <v>254.6858616532</v>
      </c>
      <c r="AJ13" s="193" t="n">
        <v>186.029403480093</v>
      </c>
      <c r="AK13" s="193" t="n">
        <v>134.02894045326</v>
      </c>
      <c r="AL13" s="193" t="n">
        <v>57.995754417446</v>
      </c>
    </row>
    <row r="14" customFormat="false" ht="15" hidden="false" customHeight="false" outlineLevel="0" collapsed="false">
      <c r="B14" s="199" t="s">
        <v>211</v>
      </c>
      <c r="C14" s="119"/>
      <c r="D14" s="26" t="s">
        <v>701</v>
      </c>
      <c r="E14" s="46" t="s">
        <v>697</v>
      </c>
      <c r="F14" s="28" t="s">
        <v>89</v>
      </c>
      <c r="G14" s="193" t="n">
        <v>0</v>
      </c>
      <c r="H14" s="193" t="n">
        <v>0</v>
      </c>
      <c r="I14" s="193" t="n">
        <v>0</v>
      </c>
      <c r="J14" s="193" t="n">
        <v>0</v>
      </c>
      <c r="K14" s="193" t="n">
        <v>0</v>
      </c>
      <c r="L14" s="193" t="n">
        <v>0</v>
      </c>
      <c r="M14" s="193" t="n">
        <v>0</v>
      </c>
      <c r="N14" s="193" t="n">
        <v>0</v>
      </c>
      <c r="O14" s="193" t="n">
        <v>0</v>
      </c>
      <c r="P14" s="193" t="n">
        <v>15.4101821059559</v>
      </c>
      <c r="Q14" s="193" t="n">
        <v>77.2167351228076</v>
      </c>
      <c r="R14" s="193" t="n">
        <v>55.0466028372663</v>
      </c>
      <c r="S14" s="193" t="n">
        <v>71.9378969224104</v>
      </c>
      <c r="T14" s="193" t="n">
        <v>70.3460034526613</v>
      </c>
      <c r="U14" s="193" t="n">
        <v>48.0636445163432</v>
      </c>
      <c r="V14" s="193" t="n">
        <v>44.6167542999633</v>
      </c>
      <c r="W14" s="193" t="n">
        <v>70.0370279549946</v>
      </c>
      <c r="X14" s="193" t="n">
        <v>111.341795488449</v>
      </c>
      <c r="Y14" s="193" t="n">
        <v>92.9557672646315</v>
      </c>
      <c r="Z14" s="193" t="n">
        <v>49.8298737792281</v>
      </c>
      <c r="AA14" s="193" t="n">
        <v>35.8653597963832</v>
      </c>
      <c r="AB14" s="193" t="n">
        <v>44.1806691743555</v>
      </c>
      <c r="AC14" s="193" t="n">
        <v>84.2074925850588</v>
      </c>
      <c r="AD14" s="193" t="n">
        <v>77.6424419570418</v>
      </c>
      <c r="AE14" s="193" t="n">
        <v>62.6614299177352</v>
      </c>
      <c r="AF14" s="193" t="n">
        <v>97.4554617051725</v>
      </c>
      <c r="AG14" s="193" t="n">
        <v>66.7492098443482</v>
      </c>
      <c r="AH14" s="193" t="n">
        <v>111.222835343307</v>
      </c>
      <c r="AI14" s="193" t="n">
        <v>254.6858616532</v>
      </c>
      <c r="AJ14" s="193" t="n">
        <v>186.029403480093</v>
      </c>
      <c r="AK14" s="193" t="n">
        <v>134.02894045326</v>
      </c>
      <c r="AL14" s="193" t="n">
        <v>57.995754417446</v>
      </c>
    </row>
    <row r="15" customFormat="false" ht="15" hidden="false" customHeight="false" outlineLevel="0" collapsed="false">
      <c r="B15" s="199" t="s">
        <v>309</v>
      </c>
      <c r="C15" s="119"/>
      <c r="D15" s="26" t="s">
        <v>702</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03</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05</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07</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09</v>
      </c>
      <c r="E19" s="26" t="s">
        <v>710</v>
      </c>
      <c r="F19" s="36" t="s">
        <v>93</v>
      </c>
      <c r="G19" s="193" t="n">
        <v>0</v>
      </c>
      <c r="H19" s="193" t="n">
        <v>0</v>
      </c>
      <c r="I19" s="193" t="n">
        <v>0</v>
      </c>
      <c r="J19" s="193" t="n">
        <v>0</v>
      </c>
      <c r="K19" s="193" t="n">
        <v>0</v>
      </c>
      <c r="L19" s="193" t="n">
        <v>0</v>
      </c>
      <c r="M19" s="193" t="n">
        <v>0</v>
      </c>
      <c r="N19" s="193" t="n">
        <v>0</v>
      </c>
      <c r="O19" s="193" t="n">
        <v>0</v>
      </c>
      <c r="P19" s="193" t="n">
        <v>6.76508417657238</v>
      </c>
      <c r="Q19" s="193" t="n">
        <v>11.4773218571806</v>
      </c>
      <c r="R19" s="193" t="n">
        <v>14.4200404878304</v>
      </c>
      <c r="S19" s="193" t="n">
        <v>25.8214076211729</v>
      </c>
      <c r="T19" s="193" t="n">
        <v>14.226050826452</v>
      </c>
      <c r="U19" s="193" t="n">
        <v>13.1372904809826</v>
      </c>
      <c r="V19" s="193" t="n">
        <v>11.0062505740511</v>
      </c>
      <c r="W19" s="193" t="n">
        <v>6.15843376918784</v>
      </c>
      <c r="X19" s="193" t="n">
        <v>8.64415594731175</v>
      </c>
      <c r="Y19" s="193" t="n">
        <v>14.9023601141975</v>
      </c>
      <c r="Z19" s="193" t="n">
        <v>19.250968214155</v>
      </c>
      <c r="AA19" s="193" t="n">
        <v>17.6505539758873</v>
      </c>
      <c r="AB19" s="193" t="n">
        <v>13.3398480775387</v>
      </c>
      <c r="AC19" s="193" t="n">
        <v>17.9933091456212</v>
      </c>
      <c r="AD19" s="193" t="n">
        <v>14.9061472721351</v>
      </c>
      <c r="AE19" s="193" t="n">
        <v>4.9792470804604</v>
      </c>
      <c r="AF19" s="193" t="n">
        <v>6.38584612544277</v>
      </c>
      <c r="AG19" s="193" t="n">
        <v>4.43176750592238</v>
      </c>
      <c r="AH19" s="193" t="n">
        <v>15.5508066387487</v>
      </c>
      <c r="AI19" s="193" t="n">
        <v>8.30448183099147</v>
      </c>
      <c r="AJ19" s="193" t="n">
        <v>5.19551301519612</v>
      </c>
      <c r="AK19" s="193" t="n">
        <v>13.6882378125638</v>
      </c>
      <c r="AL19" s="193" t="n">
        <v>9.4426718149020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11</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37441.9</v>
      </c>
      <c r="Q7" s="193" t="n">
        <v>32404.7</v>
      </c>
      <c r="R7" s="193" t="n">
        <v>32404.7</v>
      </c>
      <c r="S7" s="193" t="n">
        <v>29601.753</v>
      </c>
      <c r="T7" s="193" t="n">
        <v>32239.479</v>
      </c>
      <c r="U7" s="193" t="n">
        <v>32321</v>
      </c>
      <c r="V7" s="193" t="n">
        <v>32321</v>
      </c>
      <c r="W7" s="193" t="n">
        <v>41962.475</v>
      </c>
      <c r="X7" s="193" t="n">
        <v>35940.832</v>
      </c>
      <c r="Y7" s="193" t="n">
        <v>48327.323</v>
      </c>
      <c r="Z7" s="193" t="n">
        <v>41787.558</v>
      </c>
      <c r="AA7" s="193" t="n">
        <v>35113.312</v>
      </c>
      <c r="AB7" s="193" t="n">
        <v>42661.677</v>
      </c>
      <c r="AC7" s="193" t="n">
        <v>51846.196</v>
      </c>
      <c r="AD7" s="193" t="n">
        <v>58933.35</v>
      </c>
      <c r="AE7" s="193" t="n">
        <v>56018</v>
      </c>
      <c r="AF7" s="193" t="n">
        <v>72979.5</v>
      </c>
      <c r="AG7" s="193" t="n">
        <v>81505.7</v>
      </c>
      <c r="AH7" s="193" t="n">
        <v>79905.5</v>
      </c>
      <c r="AI7" s="193" t="n">
        <v>79051.7</v>
      </c>
      <c r="AJ7" s="193" t="n">
        <v>84672</v>
      </c>
      <c r="AK7" s="193" t="n">
        <v>66531</v>
      </c>
      <c r="AL7" s="193" t="n">
        <v>97817</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4212.21375</v>
      </c>
      <c r="Q8" s="193" t="n">
        <v>4671.67758333333</v>
      </c>
      <c r="R8" s="193" t="n">
        <v>4050.5875</v>
      </c>
      <c r="S8" s="193" t="n">
        <v>4242.91793</v>
      </c>
      <c r="T8" s="193" t="n">
        <v>5480.71143</v>
      </c>
      <c r="U8" s="193" t="n">
        <v>6518.06833333333</v>
      </c>
      <c r="V8" s="193" t="n">
        <v>5252.1625</v>
      </c>
      <c r="W8" s="193" t="n">
        <v>10945.2122291667</v>
      </c>
      <c r="X8" s="193" t="n">
        <v>11381.2634666667</v>
      </c>
      <c r="Y8" s="193" t="n">
        <v>14619.0152075</v>
      </c>
      <c r="Z8" s="193" t="n">
        <v>12048.74589</v>
      </c>
      <c r="AA8" s="193" t="n">
        <v>9217.2444</v>
      </c>
      <c r="AB8" s="193" t="n">
        <v>14256.1103975</v>
      </c>
      <c r="AC8" s="193" t="n">
        <v>20522.4525833333</v>
      </c>
      <c r="AD8" s="193" t="n">
        <v>17243.3669047984</v>
      </c>
      <c r="AE8" s="193" t="n">
        <v>16235.1365193092</v>
      </c>
      <c r="AF8" s="193" t="n">
        <v>31442.00125</v>
      </c>
      <c r="AG8" s="193" t="n">
        <v>36066.27225</v>
      </c>
      <c r="AH8" s="193" t="n">
        <v>34825.4804166667</v>
      </c>
      <c r="AI8" s="193" t="n">
        <v>34585.11875</v>
      </c>
      <c r="AJ8" s="193" t="n">
        <v>38949.12</v>
      </c>
      <c r="AK8" s="193" t="n">
        <v>42635.2825</v>
      </c>
      <c r="AL8" s="193" t="n">
        <v>46254.3231253953</v>
      </c>
    </row>
    <row r="9" s="46" customFormat="true" ht="13.5" hidden="false" customHeight="true" outlineLevel="0" collapsed="false">
      <c r="A9" s="26" t="s">
        <v>654</v>
      </c>
      <c r="B9" s="185" t="s">
        <v>691</v>
      </c>
      <c r="C9" s="197"/>
      <c r="D9" s="26" t="s">
        <v>712</v>
      </c>
      <c r="E9" s="26" t="s">
        <v>693</v>
      </c>
      <c r="F9" s="28" t="s">
        <v>89</v>
      </c>
      <c r="G9" s="193" t="n">
        <v>0</v>
      </c>
      <c r="H9" s="193" t="n">
        <v>0</v>
      </c>
      <c r="I9" s="193" t="n">
        <v>0</v>
      </c>
      <c r="J9" s="193" t="n">
        <v>0</v>
      </c>
      <c r="K9" s="193" t="n">
        <v>0</v>
      </c>
      <c r="L9" s="193" t="n">
        <v>0</v>
      </c>
      <c r="M9" s="193" t="n">
        <v>0</v>
      </c>
      <c r="N9" s="193" t="n">
        <v>0</v>
      </c>
      <c r="O9" s="193" t="n">
        <v>0</v>
      </c>
      <c r="P9" s="193" t="n">
        <v>285.97794244672</v>
      </c>
      <c r="Q9" s="193" t="n">
        <v>494.780869445447</v>
      </c>
      <c r="R9" s="193" t="n">
        <v>456.698143686535</v>
      </c>
      <c r="S9" s="193" t="n">
        <v>1290.02796951474</v>
      </c>
      <c r="T9" s="193" t="n">
        <v>557.342802056535</v>
      </c>
      <c r="U9" s="193" t="n">
        <v>1761.65910133522</v>
      </c>
      <c r="V9" s="193" t="n">
        <v>342.617711831086</v>
      </c>
      <c r="W9" s="193" t="n">
        <v>529.517605472464</v>
      </c>
      <c r="X9" s="193" t="n">
        <v>862.470109666468</v>
      </c>
      <c r="Y9" s="193" t="n">
        <v>615.198021102884</v>
      </c>
      <c r="Z9" s="193" t="n">
        <v>2532.75532286007</v>
      </c>
      <c r="AA9" s="193" t="n">
        <v>559.368350974851</v>
      </c>
      <c r="AB9" s="193" t="n">
        <v>467.659129108609</v>
      </c>
      <c r="AC9" s="193" t="n">
        <v>1247.2402710401</v>
      </c>
      <c r="AD9" s="193" t="n">
        <v>388.32844036756</v>
      </c>
      <c r="AE9" s="193" t="n">
        <v>310.324385875471</v>
      </c>
      <c r="AF9" s="193" t="n">
        <v>567.325193511517</v>
      </c>
      <c r="AG9" s="193" t="n">
        <v>367.426001670435</v>
      </c>
      <c r="AH9" s="193" t="n">
        <v>865.95743256324</v>
      </c>
      <c r="AI9" s="193" t="n">
        <v>846.503046801785</v>
      </c>
      <c r="AJ9" s="193" t="n">
        <v>529.648155368134</v>
      </c>
      <c r="AK9" s="193" t="n">
        <v>4417.79418696733</v>
      </c>
      <c r="AL9" s="193" t="n">
        <v>691.636183516242</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68.0313238317864</v>
      </c>
      <c r="Q10" s="193" t="n">
        <v>3.72006874953525</v>
      </c>
      <c r="R10" s="193" t="n">
        <v>60.3430348999133</v>
      </c>
      <c r="S10" s="193" t="n">
        <v>773.569284745922</v>
      </c>
      <c r="T10" s="193" t="n">
        <v>22.7806546343114</v>
      </c>
      <c r="U10" s="193" t="n">
        <v>1382.41743795782</v>
      </c>
      <c r="V10" s="193" t="n">
        <v>20.2901421472018</v>
      </c>
      <c r="W10" s="193" t="n">
        <v>27.8588250368376</v>
      </c>
      <c r="X10" s="193" t="n">
        <v>134.996604584321</v>
      </c>
      <c r="Y10" s="193" t="n">
        <v>29.94966960086</v>
      </c>
      <c r="Z10" s="193" t="n">
        <v>2261.38890815415</v>
      </c>
      <c r="AA10" s="193" t="n">
        <v>326.764933041593</v>
      </c>
      <c r="AB10" s="193" t="n">
        <v>236.959866703896</v>
      </c>
      <c r="AC10" s="193" t="n">
        <v>900.637950358837</v>
      </c>
      <c r="AD10" s="193" t="n">
        <v>176.841381200668</v>
      </c>
      <c r="AE10" s="193" t="n">
        <v>135.252314003796</v>
      </c>
      <c r="AF10" s="193" t="n">
        <v>147.224886618742</v>
      </c>
      <c r="AG10" s="193" t="n">
        <v>79.5867560068321</v>
      </c>
      <c r="AH10" s="193" t="n">
        <v>504.827629948522</v>
      </c>
      <c r="AI10" s="193" t="n">
        <v>341.386129405824</v>
      </c>
      <c r="AJ10" s="193" t="n">
        <v>65.8332158228086</v>
      </c>
      <c r="AK10" s="193" t="n">
        <v>3861.31190065979</v>
      </c>
      <c r="AL10" s="193" t="n">
        <v>427.61849964818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13</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51.5258527377582</v>
      </c>
      <c r="S11" s="193" t="n">
        <v>759.804855405312</v>
      </c>
      <c r="T11" s="193" t="n">
        <v>0</v>
      </c>
      <c r="U11" s="193" t="n">
        <v>1366.24138692325</v>
      </c>
      <c r="V11" s="193" t="n">
        <v>0</v>
      </c>
      <c r="W11" s="193" t="n">
        <v>0</v>
      </c>
      <c r="X11" s="193" t="n">
        <v>96.4620689518502</v>
      </c>
      <c r="Y11" s="193" t="n">
        <v>0</v>
      </c>
      <c r="Z11" s="193" t="n">
        <v>2238.07449538049</v>
      </c>
      <c r="AA11" s="193" t="n">
        <v>265.356341028275</v>
      </c>
      <c r="AB11" s="193" t="n">
        <v>0</v>
      </c>
      <c r="AC11" s="193" t="n">
        <v>783.257855861951</v>
      </c>
      <c r="AD11" s="193" t="n">
        <v>0</v>
      </c>
      <c r="AE11" s="193" t="n">
        <v>0</v>
      </c>
      <c r="AF11" s="193" t="n">
        <v>0</v>
      </c>
      <c r="AG11" s="193" t="n">
        <v>0</v>
      </c>
      <c r="AH11" s="193" t="n">
        <v>0</v>
      </c>
      <c r="AI11" s="193" t="n">
        <v>0</v>
      </c>
      <c r="AJ11" s="193" t="n">
        <v>0</v>
      </c>
      <c r="AK11" s="193" t="n">
        <v>3818.57461662573</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14</v>
      </c>
      <c r="E12" s="46" t="s">
        <v>697</v>
      </c>
      <c r="F12" s="28" t="s">
        <v>89</v>
      </c>
      <c r="G12" s="193" t="n">
        <v>0</v>
      </c>
      <c r="H12" s="193" t="n">
        <v>0</v>
      </c>
      <c r="I12" s="193" t="n">
        <v>0</v>
      </c>
      <c r="J12" s="193" t="n">
        <v>0</v>
      </c>
      <c r="K12" s="193" t="n">
        <v>0</v>
      </c>
      <c r="L12" s="193" t="n">
        <v>0</v>
      </c>
      <c r="M12" s="193" t="n">
        <v>0</v>
      </c>
      <c r="N12" s="193" t="n">
        <v>0</v>
      </c>
      <c r="O12" s="193" t="n">
        <v>0</v>
      </c>
      <c r="P12" s="193" t="n">
        <v>68.0313238317864</v>
      </c>
      <c r="Q12" s="193" t="n">
        <v>3.72006874953525</v>
      </c>
      <c r="R12" s="193" t="n">
        <v>8.81718216215513</v>
      </c>
      <c r="S12" s="193" t="n">
        <v>13.7644293406105</v>
      </c>
      <c r="T12" s="193" t="n">
        <v>22.7806546343114</v>
      </c>
      <c r="U12" s="193" t="n">
        <v>16.1760510345673</v>
      </c>
      <c r="V12" s="193" t="n">
        <v>20.2901421472018</v>
      </c>
      <c r="W12" s="193" t="n">
        <v>27.8588250368376</v>
      </c>
      <c r="X12" s="193" t="n">
        <v>38.5345356324706</v>
      </c>
      <c r="Y12" s="193" t="n">
        <v>29.94966960086</v>
      </c>
      <c r="Z12" s="193" t="n">
        <v>23.3144127736569</v>
      </c>
      <c r="AA12" s="193" t="n">
        <v>61.408592013318</v>
      </c>
      <c r="AB12" s="193" t="n">
        <v>236.959866703896</v>
      </c>
      <c r="AC12" s="193" t="n">
        <v>117.380094496886</v>
      </c>
      <c r="AD12" s="193" t="n">
        <v>176.841381200668</v>
      </c>
      <c r="AE12" s="193" t="n">
        <v>135.252314003796</v>
      </c>
      <c r="AF12" s="193" t="n">
        <v>147.224886618742</v>
      </c>
      <c r="AG12" s="193" t="n">
        <v>79.5867560068321</v>
      </c>
      <c r="AH12" s="193" t="n">
        <v>504.827629948522</v>
      </c>
      <c r="AI12" s="193" t="n">
        <v>341.386129405824</v>
      </c>
      <c r="AJ12" s="193" t="n">
        <v>65.8332158228086</v>
      </c>
      <c r="AK12" s="193" t="n">
        <v>42.7372840340651</v>
      </c>
      <c r="AL12" s="193" t="n">
        <v>427.61849964818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217.946618614934</v>
      </c>
      <c r="Q13" s="193" t="n">
        <v>491.060800695912</v>
      </c>
      <c r="R13" s="193" t="n">
        <v>396.355108786622</v>
      </c>
      <c r="S13" s="193" t="n">
        <v>516.45868476882</v>
      </c>
      <c r="T13" s="193" t="n">
        <v>534.562147422224</v>
      </c>
      <c r="U13" s="193" t="n">
        <v>379.241663377404</v>
      </c>
      <c r="V13" s="193" t="n">
        <v>322.327569683884</v>
      </c>
      <c r="W13" s="193" t="n">
        <v>501.658780435626</v>
      </c>
      <c r="X13" s="193" t="n">
        <v>727.473505082147</v>
      </c>
      <c r="Y13" s="193" t="n">
        <v>585.248351502024</v>
      </c>
      <c r="Z13" s="193" t="n">
        <v>271.366414705923</v>
      </c>
      <c r="AA13" s="193" t="n">
        <v>232.603417933258</v>
      </c>
      <c r="AB13" s="193" t="n">
        <v>230.699262404713</v>
      </c>
      <c r="AC13" s="193" t="n">
        <v>346.602320681263</v>
      </c>
      <c r="AD13" s="193" t="n">
        <v>211.487059166892</v>
      </c>
      <c r="AE13" s="193" t="n">
        <v>175.072071871675</v>
      </c>
      <c r="AF13" s="193" t="n">
        <v>420.100306892775</v>
      </c>
      <c r="AG13" s="193" t="n">
        <v>287.839245663603</v>
      </c>
      <c r="AH13" s="193" t="n">
        <v>361.129802614717</v>
      </c>
      <c r="AI13" s="193" t="n">
        <v>505.116917395961</v>
      </c>
      <c r="AJ13" s="193" t="n">
        <v>463.814939545325</v>
      </c>
      <c r="AK13" s="193" t="n">
        <v>556.482286307533</v>
      </c>
      <c r="AL13" s="193" t="n">
        <v>264.017683868058</v>
      </c>
    </row>
    <row r="14" customFormat="false" ht="15" hidden="false" customHeight="false" outlineLevel="0" collapsed="false">
      <c r="B14" s="199" t="s">
        <v>211</v>
      </c>
      <c r="C14" s="119"/>
      <c r="D14" s="26" t="s">
        <v>715</v>
      </c>
      <c r="E14" s="46" t="s">
        <v>697</v>
      </c>
      <c r="F14" s="28" t="s">
        <v>89</v>
      </c>
      <c r="G14" s="193" t="n">
        <v>0</v>
      </c>
      <c r="H14" s="193" t="n">
        <v>0</v>
      </c>
      <c r="I14" s="193" t="n">
        <v>0</v>
      </c>
      <c r="J14" s="193" t="n">
        <v>0</v>
      </c>
      <c r="K14" s="193" t="n">
        <v>0</v>
      </c>
      <c r="L14" s="193" t="n">
        <v>0</v>
      </c>
      <c r="M14" s="193" t="n">
        <v>0</v>
      </c>
      <c r="N14" s="193" t="n">
        <v>0</v>
      </c>
      <c r="O14" s="193" t="n">
        <v>0</v>
      </c>
      <c r="P14" s="193" t="n">
        <v>217.946618614934</v>
      </c>
      <c r="Q14" s="193" t="n">
        <v>491.060800695912</v>
      </c>
      <c r="R14" s="193" t="n">
        <v>396.355108786622</v>
      </c>
      <c r="S14" s="193" t="n">
        <v>516.45868476882</v>
      </c>
      <c r="T14" s="193" t="n">
        <v>534.562147422224</v>
      </c>
      <c r="U14" s="193" t="n">
        <v>379.241663377404</v>
      </c>
      <c r="V14" s="193" t="n">
        <v>322.327569683884</v>
      </c>
      <c r="W14" s="193" t="n">
        <v>501.658780435626</v>
      </c>
      <c r="X14" s="193" t="n">
        <v>727.473505082147</v>
      </c>
      <c r="Y14" s="193" t="n">
        <v>585.248351502024</v>
      </c>
      <c r="Z14" s="193" t="n">
        <v>271.366414705923</v>
      </c>
      <c r="AA14" s="193" t="n">
        <v>232.603417933258</v>
      </c>
      <c r="AB14" s="193" t="n">
        <v>230.699262404713</v>
      </c>
      <c r="AC14" s="193" t="n">
        <v>346.602320681263</v>
      </c>
      <c r="AD14" s="193" t="n">
        <v>211.487059166892</v>
      </c>
      <c r="AE14" s="193" t="n">
        <v>175.072071871675</v>
      </c>
      <c r="AF14" s="193" t="n">
        <v>420.100306892775</v>
      </c>
      <c r="AG14" s="193" t="n">
        <v>287.839245663603</v>
      </c>
      <c r="AH14" s="193" t="n">
        <v>361.129802614717</v>
      </c>
      <c r="AI14" s="193" t="n">
        <v>505.116917395961</v>
      </c>
      <c r="AJ14" s="193" t="n">
        <v>463.814939545325</v>
      </c>
      <c r="AK14" s="193" t="n">
        <v>556.482286307533</v>
      </c>
      <c r="AL14" s="193" t="n">
        <v>264.017683868058</v>
      </c>
    </row>
    <row r="15" customFormat="false" ht="15" hidden="false" customHeight="false" outlineLevel="0" collapsed="false">
      <c r="B15" s="199" t="s">
        <v>309</v>
      </c>
      <c r="C15" s="119"/>
      <c r="D15" s="26" t="s">
        <v>716</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17</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18</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19</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20</v>
      </c>
      <c r="E19" s="26" t="s">
        <v>721</v>
      </c>
      <c r="F19" s="36" t="s">
        <v>93</v>
      </c>
      <c r="G19" s="193" t="n">
        <v>0</v>
      </c>
      <c r="H19" s="193" t="n">
        <v>0</v>
      </c>
      <c r="I19" s="193" t="n">
        <v>0</v>
      </c>
      <c r="J19" s="193" t="n">
        <v>0</v>
      </c>
      <c r="K19" s="193" t="n">
        <v>0</v>
      </c>
      <c r="L19" s="193" t="n">
        <v>0</v>
      </c>
      <c r="M19" s="193" t="n">
        <v>0</v>
      </c>
      <c r="N19" s="193" t="n">
        <v>0</v>
      </c>
      <c r="O19" s="193" t="n">
        <v>0</v>
      </c>
      <c r="P19" s="193" t="n">
        <v>6.35762017272249</v>
      </c>
      <c r="Q19" s="193" t="n">
        <v>9.57678986423145</v>
      </c>
      <c r="R19" s="193" t="n">
        <v>10.2496131998464</v>
      </c>
      <c r="S19" s="193" t="n">
        <v>27.0268143680098</v>
      </c>
      <c r="T19" s="193" t="n">
        <v>9.23050341445354</v>
      </c>
      <c r="U19" s="193" t="n">
        <v>25.4814877641903</v>
      </c>
      <c r="V19" s="193" t="n">
        <v>6.12388152632992</v>
      </c>
      <c r="W19" s="193" t="n">
        <v>4.61464115585529</v>
      </c>
      <c r="X19" s="193" t="n">
        <v>7.10011387448108</v>
      </c>
      <c r="Y19" s="193" t="n">
        <v>4.03826578945228</v>
      </c>
      <c r="Z19" s="193" t="n">
        <v>20.5190615282985</v>
      </c>
      <c r="AA19" s="193" t="n">
        <v>5.88111945326047</v>
      </c>
      <c r="AB19" s="193" t="n">
        <v>3.17621875473846</v>
      </c>
      <c r="AC19" s="193" t="n">
        <v>5.9430783319252</v>
      </c>
      <c r="AD19" s="193" t="n">
        <v>2.20244527123154</v>
      </c>
      <c r="AE19" s="193" t="n">
        <v>1.87558622666249</v>
      </c>
      <c r="AF19" s="193" t="n">
        <v>1.77237466871633</v>
      </c>
      <c r="AG19" s="193" t="n">
        <v>1.00847846719373</v>
      </c>
      <c r="AH19" s="193" t="n">
        <v>2.42623296999486</v>
      </c>
      <c r="AI19" s="193" t="n">
        <v>2.38911741510572</v>
      </c>
      <c r="AJ19" s="193" t="n">
        <v>1.34160253755566</v>
      </c>
      <c r="AK19" s="193" t="n">
        <v>10.2182145634051</v>
      </c>
      <c r="AL19" s="193" t="n">
        <v>1.4732603054613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22</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11226.064</v>
      </c>
      <c r="Q7" s="193" t="n">
        <v>8643.8</v>
      </c>
      <c r="R7" s="193" t="n">
        <v>8351.665</v>
      </c>
      <c r="S7" s="193" t="n">
        <v>7716.09</v>
      </c>
      <c r="T7" s="193" t="n">
        <v>11709.694</v>
      </c>
      <c r="U7" s="193" t="n">
        <v>11134.588</v>
      </c>
      <c r="V7" s="193" t="n">
        <v>10184.185</v>
      </c>
      <c r="W7" s="193" t="n">
        <v>10445.986</v>
      </c>
      <c r="X7" s="193" t="n">
        <v>10334.603</v>
      </c>
      <c r="Y7" s="193" t="n">
        <v>13277.008</v>
      </c>
      <c r="Z7" s="193" t="n">
        <v>13355.0344</v>
      </c>
      <c r="AA7" s="193" t="n">
        <v>11721.73779</v>
      </c>
      <c r="AB7" s="193" t="n">
        <v>11315.9</v>
      </c>
      <c r="AC7" s="193" t="n">
        <v>12074</v>
      </c>
      <c r="AD7" s="193" t="n">
        <v>12602.5</v>
      </c>
      <c r="AE7" s="193" t="n">
        <v>11660.9</v>
      </c>
      <c r="AF7" s="193" t="n">
        <v>11600</v>
      </c>
      <c r="AG7" s="193" t="n">
        <v>11820</v>
      </c>
      <c r="AH7" s="193" t="n">
        <v>12122</v>
      </c>
      <c r="AI7" s="193" t="n">
        <v>12198</v>
      </c>
      <c r="AJ7" s="193" t="n">
        <v>12449</v>
      </c>
      <c r="AK7" s="193" t="n">
        <v>10602.9</v>
      </c>
      <c r="AL7" s="193" t="n">
        <v>11901.4004598723</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1983.27130666667</v>
      </c>
      <c r="Q8" s="193" t="n">
        <v>1786.38533333333</v>
      </c>
      <c r="R8" s="193" t="n">
        <v>1920.88295</v>
      </c>
      <c r="S8" s="193" t="n">
        <v>2218.375875</v>
      </c>
      <c r="T8" s="193" t="n">
        <v>3337.26279</v>
      </c>
      <c r="U8" s="193" t="n">
        <v>2774.36817666667</v>
      </c>
      <c r="V8" s="193" t="n">
        <v>2995.84775416667</v>
      </c>
      <c r="W8" s="193" t="n">
        <v>4073.93454</v>
      </c>
      <c r="X8" s="193" t="n">
        <v>6045.742755</v>
      </c>
      <c r="Y8" s="193" t="n">
        <v>8419.83590666667</v>
      </c>
      <c r="Z8" s="193" t="n">
        <v>6588.48363733333</v>
      </c>
      <c r="AA8" s="193" t="n">
        <v>5323.622579625</v>
      </c>
      <c r="AB8" s="193" t="n">
        <v>5648.52008333333</v>
      </c>
      <c r="AC8" s="193" t="n">
        <v>7898.40833333333</v>
      </c>
      <c r="AD8" s="193" t="n">
        <v>8026.0623521596</v>
      </c>
      <c r="AE8" s="193" t="n">
        <v>6903.84156549073</v>
      </c>
      <c r="AF8" s="193" t="n">
        <v>6438</v>
      </c>
      <c r="AG8" s="193" t="n">
        <v>7298.85</v>
      </c>
      <c r="AH8" s="193" t="n">
        <v>9445.05833333333</v>
      </c>
      <c r="AI8" s="193" t="n">
        <v>9941.37</v>
      </c>
      <c r="AJ8" s="193" t="n">
        <v>9990.3225</v>
      </c>
      <c r="AK8" s="193" t="n">
        <v>9940.21875</v>
      </c>
      <c r="AL8" s="193" t="n">
        <v>10184.954037993</v>
      </c>
    </row>
    <row r="9" s="46" customFormat="true" ht="13.5" hidden="false" customHeight="true" outlineLevel="0" collapsed="false">
      <c r="A9" s="26" t="s">
        <v>654</v>
      </c>
      <c r="B9" s="185" t="s">
        <v>691</v>
      </c>
      <c r="C9" s="197"/>
      <c r="D9" s="26" t="s">
        <v>723</v>
      </c>
      <c r="E9" s="26" t="s">
        <v>693</v>
      </c>
      <c r="F9" s="28" t="s">
        <v>89</v>
      </c>
      <c r="G9" s="193" t="n">
        <v>0</v>
      </c>
      <c r="H9" s="193" t="n">
        <v>0</v>
      </c>
      <c r="I9" s="193" t="n">
        <v>0</v>
      </c>
      <c r="J9" s="193" t="n">
        <v>0</v>
      </c>
      <c r="K9" s="193" t="n">
        <v>0</v>
      </c>
      <c r="L9" s="193" t="n">
        <v>0</v>
      </c>
      <c r="M9" s="193" t="n">
        <v>0</v>
      </c>
      <c r="N9" s="193" t="n">
        <v>0</v>
      </c>
      <c r="O9" s="193" t="n">
        <v>0</v>
      </c>
      <c r="P9" s="193" t="n">
        <v>688.764733531452</v>
      </c>
      <c r="Q9" s="193" t="n">
        <v>200.36189188003</v>
      </c>
      <c r="R9" s="193" t="n">
        <v>170.667389400801</v>
      </c>
      <c r="S9" s="193" t="n">
        <v>223.314044235852</v>
      </c>
      <c r="T9" s="193" t="n">
        <v>233.709905062158</v>
      </c>
      <c r="U9" s="193" t="n">
        <v>382.43603322518</v>
      </c>
      <c r="V9" s="193" t="n">
        <v>178.127189136614</v>
      </c>
      <c r="W9" s="193" t="n">
        <v>582.399188674329</v>
      </c>
      <c r="X9" s="193" t="n">
        <v>1287.42403811971</v>
      </c>
      <c r="Y9" s="193" t="n">
        <v>1427.73624978639</v>
      </c>
      <c r="Z9" s="193" t="n">
        <v>2309.4385524059</v>
      </c>
      <c r="AA9" s="193" t="n">
        <v>1768.69906862152</v>
      </c>
      <c r="AB9" s="193" t="n">
        <v>1553.45350479211</v>
      </c>
      <c r="AC9" s="193" t="n">
        <v>1140.73708902224</v>
      </c>
      <c r="AD9" s="193" t="n">
        <v>2105.50308428024</v>
      </c>
      <c r="AE9" s="193" t="n">
        <v>971.416773278627</v>
      </c>
      <c r="AF9" s="193" t="n">
        <v>1801.71222288232</v>
      </c>
      <c r="AG9" s="193" t="n">
        <v>1121.59405420643</v>
      </c>
      <c r="AH9" s="193" t="n">
        <v>1578.25138620278</v>
      </c>
      <c r="AI9" s="193" t="n">
        <v>1779.0463465153</v>
      </c>
      <c r="AJ9" s="193" t="n">
        <v>1014.99370127281</v>
      </c>
      <c r="AK9" s="193" t="n">
        <v>2269.05285994589</v>
      </c>
      <c r="AL9" s="193" t="n">
        <v>1717.42401035796</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582.131248215504</v>
      </c>
      <c r="Q10" s="193" t="n">
        <v>3.30262775703662</v>
      </c>
      <c r="R10" s="193" t="n">
        <v>5.14665625404609</v>
      </c>
      <c r="S10" s="193" t="n">
        <v>4.52245069557061</v>
      </c>
      <c r="T10" s="193" t="n">
        <v>12.7230009758113</v>
      </c>
      <c r="U10" s="193" t="n">
        <v>244.801573249353</v>
      </c>
      <c r="V10" s="193" t="n">
        <v>54.499817618826</v>
      </c>
      <c r="W10" s="193" t="n">
        <v>402.00247230961</v>
      </c>
      <c r="X10" s="193" t="n">
        <v>1034.12910618496</v>
      </c>
      <c r="Y10" s="193" t="n">
        <v>1207.57835897468</v>
      </c>
      <c r="Z10" s="193" t="n">
        <v>2239.433263559</v>
      </c>
      <c r="AA10" s="193" t="n">
        <v>1705.89338616683</v>
      </c>
      <c r="AB10" s="193" t="n">
        <v>1489.9860015852</v>
      </c>
      <c r="AC10" s="193" t="n">
        <v>1047.99184471691</v>
      </c>
      <c r="AD10" s="193" t="n">
        <v>2041.59461915075</v>
      </c>
      <c r="AE10" s="193" t="n">
        <v>902.162543746292</v>
      </c>
      <c r="AF10" s="193" t="n">
        <v>1703.9985961078</v>
      </c>
      <c r="AG10" s="193" t="n">
        <v>1066.24929680224</v>
      </c>
      <c r="AH10" s="193" t="n">
        <v>1507.06413402904</v>
      </c>
      <c r="AI10" s="193" t="n">
        <v>1656.97608636047</v>
      </c>
      <c r="AJ10" s="193" t="n">
        <v>902.490908178765</v>
      </c>
      <c r="AK10" s="193" t="n">
        <v>2169.3812801297</v>
      </c>
      <c r="AL10" s="193" t="n">
        <v>1663.5439585196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24</v>
      </c>
      <c r="E11" s="46" t="s">
        <v>697</v>
      </c>
      <c r="F11" s="28" t="s">
        <v>89</v>
      </c>
      <c r="G11" s="193" t="n">
        <v>0</v>
      </c>
      <c r="H11" s="193" t="n">
        <v>0</v>
      </c>
      <c r="I11" s="193" t="n">
        <v>0</v>
      </c>
      <c r="J11" s="193" t="n">
        <v>0</v>
      </c>
      <c r="K11" s="193" t="n">
        <v>0</v>
      </c>
      <c r="L11" s="193" t="n">
        <v>0</v>
      </c>
      <c r="M11" s="193" t="n">
        <v>0</v>
      </c>
      <c r="N11" s="193" t="n">
        <v>0</v>
      </c>
      <c r="O11" s="193" t="n">
        <v>0</v>
      </c>
      <c r="P11" s="193" t="n">
        <v>573.052548852286</v>
      </c>
      <c r="Q11" s="193" t="n">
        <v>0</v>
      </c>
      <c r="R11" s="193" t="n">
        <v>0</v>
      </c>
      <c r="S11" s="193" t="n">
        <v>0</v>
      </c>
      <c r="T11" s="193" t="n">
        <v>0</v>
      </c>
      <c r="U11" s="193" t="n">
        <v>235.497458184349</v>
      </c>
      <c r="V11" s="193" t="n">
        <v>41.7870576547806</v>
      </c>
      <c r="W11" s="193" t="n">
        <v>389.585372733777</v>
      </c>
      <c r="X11" s="193" t="n">
        <v>1013.22628464081</v>
      </c>
      <c r="Y11" s="193" t="n">
        <v>1191.40283646665</v>
      </c>
      <c r="Z11" s="193" t="n">
        <v>2217.1533768324</v>
      </c>
      <c r="AA11" s="193" t="n">
        <v>1662.29156987568</v>
      </c>
      <c r="AB11" s="193" t="n">
        <v>1448.25877118294</v>
      </c>
      <c r="AC11" s="193" t="n">
        <v>979.223718096698</v>
      </c>
      <c r="AD11" s="193" t="n">
        <v>1986.79331396853</v>
      </c>
      <c r="AE11" s="193" t="n">
        <v>831.844008578289</v>
      </c>
      <c r="AF11" s="193" t="n">
        <v>1609.12467920194</v>
      </c>
      <c r="AG11" s="193" t="n">
        <v>1011.61291957836</v>
      </c>
      <c r="AH11" s="193" t="n">
        <v>1484.41779708149</v>
      </c>
      <c r="AI11" s="193" t="n">
        <v>1616.41386597052</v>
      </c>
      <c r="AJ11" s="193" t="n">
        <v>836.83530508324</v>
      </c>
      <c r="AK11" s="193" t="n">
        <v>2130.02508519497</v>
      </c>
      <c r="AL11" s="193" t="n">
        <v>1647.4022365621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25</v>
      </c>
      <c r="E12" s="46" t="s">
        <v>697</v>
      </c>
      <c r="F12" s="28" t="s">
        <v>89</v>
      </c>
      <c r="G12" s="193" t="n">
        <v>0</v>
      </c>
      <c r="H12" s="193" t="n">
        <v>0</v>
      </c>
      <c r="I12" s="193" t="n">
        <v>0</v>
      </c>
      <c r="J12" s="193" t="n">
        <v>0</v>
      </c>
      <c r="K12" s="193" t="n">
        <v>0</v>
      </c>
      <c r="L12" s="193" t="n">
        <v>0</v>
      </c>
      <c r="M12" s="193" t="n">
        <v>0</v>
      </c>
      <c r="N12" s="193" t="n">
        <v>0</v>
      </c>
      <c r="O12" s="193" t="n">
        <v>0</v>
      </c>
      <c r="P12" s="193" t="n">
        <v>9.07869936321783</v>
      </c>
      <c r="Q12" s="193" t="n">
        <v>3.30262775703662</v>
      </c>
      <c r="R12" s="193" t="n">
        <v>5.14665625404609</v>
      </c>
      <c r="S12" s="193" t="n">
        <v>4.52245069557061</v>
      </c>
      <c r="T12" s="193" t="n">
        <v>12.7230009758113</v>
      </c>
      <c r="U12" s="193" t="n">
        <v>9.3041150650037</v>
      </c>
      <c r="V12" s="193" t="n">
        <v>12.7127599640454</v>
      </c>
      <c r="W12" s="193" t="n">
        <v>12.4170995758327</v>
      </c>
      <c r="X12" s="193" t="n">
        <v>20.9028215441527</v>
      </c>
      <c r="Y12" s="193" t="n">
        <v>16.1755225080323</v>
      </c>
      <c r="Z12" s="193" t="n">
        <v>22.279886726602</v>
      </c>
      <c r="AA12" s="193" t="n">
        <v>43.6018162911506</v>
      </c>
      <c r="AB12" s="193" t="n">
        <v>41.7272304022554</v>
      </c>
      <c r="AC12" s="193" t="n">
        <v>68.7681266202113</v>
      </c>
      <c r="AD12" s="193" t="n">
        <v>54.8013051822245</v>
      </c>
      <c r="AE12" s="193" t="n">
        <v>70.3185351680032</v>
      </c>
      <c r="AF12" s="193" t="n">
        <v>94.8739169058574</v>
      </c>
      <c r="AG12" s="193" t="n">
        <v>54.6363772238754</v>
      </c>
      <c r="AH12" s="193" t="n">
        <v>22.6463369475521</v>
      </c>
      <c r="AI12" s="193" t="n">
        <v>40.5622203899499</v>
      </c>
      <c r="AJ12" s="193" t="n">
        <v>65.6556030955254</v>
      </c>
      <c r="AK12" s="193" t="n">
        <v>39.3561949347301</v>
      </c>
      <c r="AL12" s="193" t="n">
        <v>16.1417219574919</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106.633485315948</v>
      </c>
      <c r="Q13" s="193" t="n">
        <v>197.059264122993</v>
      </c>
      <c r="R13" s="193" t="n">
        <v>165.520733146755</v>
      </c>
      <c r="S13" s="193" t="n">
        <v>218.791593540281</v>
      </c>
      <c r="T13" s="193" t="n">
        <v>220.986904086347</v>
      </c>
      <c r="U13" s="193" t="n">
        <v>137.634459975827</v>
      </c>
      <c r="V13" s="193" t="n">
        <v>123.627371517788</v>
      </c>
      <c r="W13" s="193" t="n">
        <v>180.396716364719</v>
      </c>
      <c r="X13" s="193" t="n">
        <v>253.294931934747</v>
      </c>
      <c r="Y13" s="193" t="n">
        <v>220.157890811705</v>
      </c>
      <c r="Z13" s="193" t="n">
        <v>70.0052888469027</v>
      </c>
      <c r="AA13" s="193" t="n">
        <v>62.8056824546927</v>
      </c>
      <c r="AB13" s="193" t="n">
        <v>63.4675032069169</v>
      </c>
      <c r="AC13" s="193" t="n">
        <v>92.7452443053278</v>
      </c>
      <c r="AD13" s="193" t="n">
        <v>63.9084651294884</v>
      </c>
      <c r="AE13" s="193" t="n">
        <v>69.2542295323349</v>
      </c>
      <c r="AF13" s="193" t="n">
        <v>97.7136267745191</v>
      </c>
      <c r="AG13" s="193" t="n">
        <v>55.3447574041917</v>
      </c>
      <c r="AH13" s="193" t="n">
        <v>71.1872521737411</v>
      </c>
      <c r="AI13" s="193" t="n">
        <v>122.070260154835</v>
      </c>
      <c r="AJ13" s="193" t="n">
        <v>112.502793094048</v>
      </c>
      <c r="AK13" s="193" t="n">
        <v>99.6715798161877</v>
      </c>
      <c r="AL13" s="193" t="n">
        <v>53.8800518382829</v>
      </c>
    </row>
    <row r="14" customFormat="false" ht="15" hidden="false" customHeight="false" outlineLevel="0" collapsed="false">
      <c r="B14" s="199" t="s">
        <v>211</v>
      </c>
      <c r="C14" s="119"/>
      <c r="D14" s="26" t="s">
        <v>726</v>
      </c>
      <c r="E14" s="46" t="s">
        <v>697</v>
      </c>
      <c r="F14" s="28" t="s">
        <v>89</v>
      </c>
      <c r="G14" s="193" t="n">
        <v>0</v>
      </c>
      <c r="H14" s="193" t="n">
        <v>0</v>
      </c>
      <c r="I14" s="193" t="n">
        <v>0</v>
      </c>
      <c r="J14" s="193" t="n">
        <v>0</v>
      </c>
      <c r="K14" s="193" t="n">
        <v>0</v>
      </c>
      <c r="L14" s="193" t="n">
        <v>0</v>
      </c>
      <c r="M14" s="193" t="n">
        <v>0</v>
      </c>
      <c r="N14" s="193" t="n">
        <v>0</v>
      </c>
      <c r="O14" s="193" t="n">
        <v>0</v>
      </c>
      <c r="P14" s="193" t="n">
        <v>106.633485315948</v>
      </c>
      <c r="Q14" s="193" t="n">
        <v>197.059264122993</v>
      </c>
      <c r="R14" s="193" t="n">
        <v>165.520733146755</v>
      </c>
      <c r="S14" s="193" t="n">
        <v>218.791593540281</v>
      </c>
      <c r="T14" s="193" t="n">
        <v>220.986904086347</v>
      </c>
      <c r="U14" s="193" t="n">
        <v>137.634459975827</v>
      </c>
      <c r="V14" s="193" t="n">
        <v>123.627371517788</v>
      </c>
      <c r="W14" s="193" t="n">
        <v>180.396716364719</v>
      </c>
      <c r="X14" s="193" t="n">
        <v>253.294931934747</v>
      </c>
      <c r="Y14" s="193" t="n">
        <v>220.157890811705</v>
      </c>
      <c r="Z14" s="193" t="n">
        <v>70.0052888469027</v>
      </c>
      <c r="AA14" s="193" t="n">
        <v>62.8056824546927</v>
      </c>
      <c r="AB14" s="193" t="n">
        <v>63.4675032069169</v>
      </c>
      <c r="AC14" s="193" t="n">
        <v>92.7452443053278</v>
      </c>
      <c r="AD14" s="193" t="n">
        <v>63.9084651294884</v>
      </c>
      <c r="AE14" s="193" t="n">
        <v>69.2542295323349</v>
      </c>
      <c r="AF14" s="193" t="n">
        <v>97.7136267745191</v>
      </c>
      <c r="AG14" s="193" t="n">
        <v>55.3447574041917</v>
      </c>
      <c r="AH14" s="193" t="n">
        <v>71.1872521737411</v>
      </c>
      <c r="AI14" s="193" t="n">
        <v>122.070260154835</v>
      </c>
      <c r="AJ14" s="193" t="n">
        <v>112.502793094048</v>
      </c>
      <c r="AK14" s="193" t="n">
        <v>99.6715798161877</v>
      </c>
      <c r="AL14" s="193" t="n">
        <v>53.8800518382829</v>
      </c>
    </row>
    <row r="15" customFormat="false" ht="15" hidden="false" customHeight="false" outlineLevel="0" collapsed="false">
      <c r="B15" s="199" t="s">
        <v>309</v>
      </c>
      <c r="C15" s="119"/>
      <c r="D15" s="26" t="s">
        <v>727</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28</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29</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30</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31</v>
      </c>
      <c r="E19" s="26" t="s">
        <v>732</v>
      </c>
      <c r="F19" s="36" t="s">
        <v>93</v>
      </c>
      <c r="G19" s="193" t="n">
        <v>0</v>
      </c>
      <c r="H19" s="193" t="n">
        <v>0</v>
      </c>
      <c r="I19" s="193" t="n">
        <v>0</v>
      </c>
      <c r="J19" s="193" t="n">
        <v>0</v>
      </c>
      <c r="K19" s="193" t="n">
        <v>0</v>
      </c>
      <c r="L19" s="193" t="n">
        <v>0</v>
      </c>
      <c r="M19" s="193" t="n">
        <v>0</v>
      </c>
      <c r="N19" s="193" t="n">
        <v>0</v>
      </c>
      <c r="O19" s="193" t="n">
        <v>0</v>
      </c>
      <c r="P19" s="193" t="n">
        <v>32.8142044171022</v>
      </c>
      <c r="Q19" s="193" t="n">
        <v>10.0849211886285</v>
      </c>
      <c r="R19" s="193" t="n">
        <v>8.159850909909</v>
      </c>
      <c r="S19" s="193" t="n">
        <v>9.14588058363038</v>
      </c>
      <c r="T19" s="193" t="n">
        <v>6.54471274410262</v>
      </c>
      <c r="U19" s="193" t="n">
        <v>13.0912658522302</v>
      </c>
      <c r="V19" s="193" t="n">
        <v>5.68698927522139</v>
      </c>
      <c r="W19" s="193" t="n">
        <v>13.6497196480655</v>
      </c>
      <c r="X19" s="193" t="n">
        <v>20.3708252695178</v>
      </c>
      <c r="Y19" s="193" t="n">
        <v>16.4938576985764</v>
      </c>
      <c r="Z19" s="193" t="n">
        <v>34.5684548751965</v>
      </c>
      <c r="AA19" s="193" t="n">
        <v>32.5725464333372</v>
      </c>
      <c r="AB19" s="193" t="n">
        <v>26.9991397595477</v>
      </c>
      <c r="AC19" s="193" t="n">
        <v>14.1532031064207</v>
      </c>
      <c r="AD19" s="193" t="n">
        <v>25.8509759710918</v>
      </c>
      <c r="AE19" s="193" t="n">
        <v>13.791844803375</v>
      </c>
      <c r="AF19" s="193" t="n">
        <v>27.1727386300711</v>
      </c>
      <c r="AG19" s="193" t="n">
        <v>15.1386100428747</v>
      </c>
      <c r="AH19" s="193" t="n">
        <v>16.5454373425446</v>
      </c>
      <c r="AI19" s="193" t="n">
        <v>17.607342733148</v>
      </c>
      <c r="AJ19" s="193" t="n">
        <v>9.98176336893309</v>
      </c>
      <c r="AK19" s="193" t="n">
        <v>22.5121278100891</v>
      </c>
      <c r="AL19" s="193" t="n">
        <v>16.747226340443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33</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25934.1</v>
      </c>
      <c r="Q7" s="193" t="n">
        <v>23189.7</v>
      </c>
      <c r="R7" s="193" t="n">
        <v>26160</v>
      </c>
      <c r="S7" s="193" t="n">
        <v>31307.44</v>
      </c>
      <c r="T7" s="193" t="n">
        <v>30987.476</v>
      </c>
      <c r="U7" s="193" t="n">
        <v>32820.826</v>
      </c>
      <c r="V7" s="193" t="n">
        <v>37907.259</v>
      </c>
      <c r="W7" s="193" t="n">
        <v>42107.618</v>
      </c>
      <c r="X7" s="193" t="n">
        <v>51919.44</v>
      </c>
      <c r="Y7" s="193" t="n">
        <v>49549.941</v>
      </c>
      <c r="Z7" s="193" t="n">
        <v>51182.074</v>
      </c>
      <c r="AA7" s="193" t="n">
        <v>52464.64</v>
      </c>
      <c r="AB7" s="193" t="n">
        <v>58038.033</v>
      </c>
      <c r="AC7" s="193" t="n">
        <v>59242.48</v>
      </c>
      <c r="AD7" s="193" t="n">
        <v>56960.732</v>
      </c>
      <c r="AE7" s="193" t="n">
        <v>68685.605</v>
      </c>
      <c r="AF7" s="193" t="n">
        <v>75324</v>
      </c>
      <c r="AG7" s="193" t="n">
        <v>66383</v>
      </c>
      <c r="AH7" s="193" t="n">
        <v>81499</v>
      </c>
      <c r="AI7" s="193" t="n">
        <v>86121</v>
      </c>
      <c r="AJ7" s="193" t="n">
        <v>96228</v>
      </c>
      <c r="AK7" s="193" t="n">
        <v>95435</v>
      </c>
      <c r="AL7" s="193" t="n">
        <v>114075</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4192.6795</v>
      </c>
      <c r="Q8" s="193" t="n">
        <v>5372.2805</v>
      </c>
      <c r="R8" s="193" t="n">
        <v>7019.6</v>
      </c>
      <c r="S8" s="193" t="n">
        <v>7044.174</v>
      </c>
      <c r="T8" s="193" t="n">
        <v>8160.03534666667</v>
      </c>
      <c r="U8" s="193" t="n">
        <v>9381.28609833333</v>
      </c>
      <c r="V8" s="193" t="n">
        <v>13425.4875625</v>
      </c>
      <c r="W8" s="193" t="n">
        <v>21123.9883633333</v>
      </c>
      <c r="X8" s="193" t="n">
        <v>32016.988</v>
      </c>
      <c r="Y8" s="193" t="n">
        <v>32744.2526775</v>
      </c>
      <c r="Z8" s="193" t="n">
        <v>24780.6541616667</v>
      </c>
      <c r="AA8" s="193" t="n">
        <v>22035.1488</v>
      </c>
      <c r="AB8" s="193" t="n">
        <v>29454.3017475</v>
      </c>
      <c r="AC8" s="193" t="n">
        <v>42210.267</v>
      </c>
      <c r="AD8" s="193" t="n">
        <v>41818.6707433333</v>
      </c>
      <c r="AE8" s="193" t="n">
        <v>43329.1691541667</v>
      </c>
      <c r="AF8" s="193" t="n">
        <v>53103.42</v>
      </c>
      <c r="AG8" s="193" t="n">
        <v>65829.8083333333</v>
      </c>
      <c r="AH8" s="193" t="n">
        <v>81770.6633333333</v>
      </c>
      <c r="AI8" s="193" t="n">
        <v>86838.675</v>
      </c>
      <c r="AJ8" s="193" t="n">
        <v>101520.54</v>
      </c>
      <c r="AK8" s="193" t="n">
        <v>113010.945833333</v>
      </c>
      <c r="AL8" s="193" t="n">
        <v>117939.290625</v>
      </c>
    </row>
    <row r="9" s="46" customFormat="true" ht="13.5" hidden="false" customHeight="true" outlineLevel="0" collapsed="false">
      <c r="A9" s="26" t="s">
        <v>654</v>
      </c>
      <c r="B9" s="185" t="s">
        <v>691</v>
      </c>
      <c r="C9" s="197"/>
      <c r="D9" s="26" t="s">
        <v>734</v>
      </c>
      <c r="E9" s="26" t="s">
        <v>693</v>
      </c>
      <c r="F9" s="28" t="s">
        <v>89</v>
      </c>
      <c r="G9" s="193" t="n">
        <v>0</v>
      </c>
      <c r="H9" s="193" t="n">
        <v>0</v>
      </c>
      <c r="I9" s="193" t="n">
        <v>0</v>
      </c>
      <c r="J9" s="193" t="n">
        <v>0</v>
      </c>
      <c r="K9" s="193" t="n">
        <v>0</v>
      </c>
      <c r="L9" s="193" t="n">
        <v>0</v>
      </c>
      <c r="M9" s="193" t="n">
        <v>0</v>
      </c>
      <c r="N9" s="193" t="n">
        <v>0</v>
      </c>
      <c r="O9" s="193" t="n">
        <v>0</v>
      </c>
      <c r="P9" s="193" t="n">
        <v>184.300258252372</v>
      </c>
      <c r="Q9" s="193" t="n">
        <v>425.556211922177</v>
      </c>
      <c r="R9" s="193" t="n">
        <v>468.262014432965</v>
      </c>
      <c r="S9" s="193" t="n">
        <v>507.938410317494</v>
      </c>
      <c r="T9" s="193" t="n">
        <v>508.731094290519</v>
      </c>
      <c r="U9" s="193" t="n">
        <v>322.378614428802</v>
      </c>
      <c r="V9" s="193" t="n">
        <v>391.367778603149</v>
      </c>
      <c r="W9" s="193" t="n">
        <v>472.510054809408</v>
      </c>
      <c r="X9" s="193" t="n">
        <v>1512.26392939269</v>
      </c>
      <c r="Y9" s="193" t="n">
        <v>641.622188370251</v>
      </c>
      <c r="Z9" s="193" t="n">
        <v>382.658692410968</v>
      </c>
      <c r="AA9" s="193" t="n">
        <v>732.955786874146</v>
      </c>
      <c r="AB9" s="193" t="n">
        <v>2329.70695139721</v>
      </c>
      <c r="AC9" s="193" t="n">
        <v>515.240603594788</v>
      </c>
      <c r="AD9" s="193" t="n">
        <v>415.729951867451</v>
      </c>
      <c r="AE9" s="193" t="n">
        <v>411.532627105343</v>
      </c>
      <c r="AF9" s="193" t="n">
        <v>801.957297391479</v>
      </c>
      <c r="AG9" s="193" t="n">
        <v>523.216799200579</v>
      </c>
      <c r="AH9" s="193" t="n">
        <v>750.451119843872</v>
      </c>
      <c r="AI9" s="193" t="n">
        <v>1351.84948808572</v>
      </c>
      <c r="AJ9" s="193" t="n">
        <v>1278.74047851912</v>
      </c>
      <c r="AK9" s="193" t="n">
        <v>1386.65020781065</v>
      </c>
      <c r="AL9" s="193" t="n">
        <v>767.238404868986</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6.4109806905311</v>
      </c>
      <c r="Q10" s="193" t="n">
        <v>1.14707029916494</v>
      </c>
      <c r="R10" s="193" t="n">
        <v>87.3347408753254</v>
      </c>
      <c r="S10" s="193" t="n">
        <v>6.66564567941795</v>
      </c>
      <c r="T10" s="193" t="n">
        <v>3.70350226112951</v>
      </c>
      <c r="U10" s="193" t="n">
        <v>2.78753247591435</v>
      </c>
      <c r="V10" s="193" t="n">
        <v>85.1903882855344</v>
      </c>
      <c r="W10" s="193" t="n">
        <v>3.86332260863059</v>
      </c>
      <c r="X10" s="193" t="n">
        <v>812.943272566987</v>
      </c>
      <c r="Y10" s="193" t="n">
        <v>5.13043114219567</v>
      </c>
      <c r="Z10" s="193" t="n">
        <v>4.92669850412944</v>
      </c>
      <c r="AA10" s="193" t="n">
        <v>427.225357174557</v>
      </c>
      <c r="AB10" s="193" t="n">
        <v>2031.56890474259</v>
      </c>
      <c r="AC10" s="193" t="n">
        <v>26.9311856786253</v>
      </c>
      <c r="AD10" s="193" t="n">
        <v>19.7788861225624</v>
      </c>
      <c r="AE10" s="193" t="n">
        <v>38.7209494201851</v>
      </c>
      <c r="AF10" s="193" t="n">
        <v>114.322043627333</v>
      </c>
      <c r="AG10" s="193" t="n">
        <v>44.258993996761</v>
      </c>
      <c r="AH10" s="193" t="n">
        <v>44.6033254955069</v>
      </c>
      <c r="AI10" s="193" t="n">
        <v>95.414490586864</v>
      </c>
      <c r="AJ10" s="193" t="n">
        <v>122.786033697204</v>
      </c>
      <c r="AK10" s="193" t="n">
        <v>79.7942560864651</v>
      </c>
      <c r="AL10" s="193" t="n">
        <v>46.665677516891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35</v>
      </c>
      <c r="E11" s="46" t="s">
        <v>697</v>
      </c>
      <c r="F11" s="28" t="s">
        <v>89</v>
      </c>
      <c r="G11" s="193" t="n">
        <v>0</v>
      </c>
      <c r="H11" s="193" t="n">
        <v>0</v>
      </c>
      <c r="I11" s="193" t="n">
        <v>0</v>
      </c>
      <c r="J11" s="193" t="n">
        <v>0</v>
      </c>
      <c r="K11" s="193" t="n">
        <v>0</v>
      </c>
      <c r="L11" s="193" t="n">
        <v>0</v>
      </c>
      <c r="M11" s="193" t="n">
        <v>0</v>
      </c>
      <c r="N11" s="193" t="n">
        <v>0</v>
      </c>
      <c r="O11" s="193" t="n">
        <v>0</v>
      </c>
      <c r="P11" s="193" t="n">
        <v>0</v>
      </c>
      <c r="Q11" s="193" t="n">
        <v>0</v>
      </c>
      <c r="R11" s="193" t="n">
        <v>81.9936041602332</v>
      </c>
      <c r="S11" s="193" t="n">
        <v>0</v>
      </c>
      <c r="T11" s="193" t="n">
        <v>0</v>
      </c>
      <c r="U11" s="193" t="n">
        <v>0</v>
      </c>
      <c r="V11" s="193" t="n">
        <v>81.4658556418867</v>
      </c>
      <c r="W11" s="193" t="n">
        <v>0</v>
      </c>
      <c r="X11" s="193" t="n">
        <v>804.668947916285</v>
      </c>
      <c r="Y11" s="193" t="n">
        <v>0</v>
      </c>
      <c r="Z11" s="193" t="n">
        <v>0</v>
      </c>
      <c r="AA11" s="193" t="n">
        <v>0</v>
      </c>
      <c r="AB11" s="193" t="n">
        <v>1720.2624071051</v>
      </c>
      <c r="AC11" s="193" t="n">
        <v>0</v>
      </c>
      <c r="AD11" s="193" t="n">
        <v>0</v>
      </c>
      <c r="AE11" s="193" t="n">
        <v>0</v>
      </c>
      <c r="AF11" s="193" t="n">
        <v>0</v>
      </c>
      <c r="AG11" s="193" t="n">
        <v>0</v>
      </c>
      <c r="AH11" s="193" t="n">
        <v>0</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36</v>
      </c>
      <c r="E12" s="46" t="s">
        <v>697</v>
      </c>
      <c r="F12" s="28" t="s">
        <v>89</v>
      </c>
      <c r="G12" s="193" t="n">
        <v>0</v>
      </c>
      <c r="H12" s="193" t="n">
        <v>0</v>
      </c>
      <c r="I12" s="193" t="n">
        <v>0</v>
      </c>
      <c r="J12" s="193" t="n">
        <v>0</v>
      </c>
      <c r="K12" s="193" t="n">
        <v>0</v>
      </c>
      <c r="L12" s="193" t="n">
        <v>0</v>
      </c>
      <c r="M12" s="193" t="n">
        <v>0</v>
      </c>
      <c r="N12" s="193" t="n">
        <v>0</v>
      </c>
      <c r="O12" s="193" t="n">
        <v>0</v>
      </c>
      <c r="P12" s="193" t="n">
        <v>6.4109806905311</v>
      </c>
      <c r="Q12" s="193" t="n">
        <v>1.14707029916494</v>
      </c>
      <c r="R12" s="193" t="n">
        <v>5.34113671509221</v>
      </c>
      <c r="S12" s="193" t="n">
        <v>6.66564567941795</v>
      </c>
      <c r="T12" s="193" t="n">
        <v>3.70350226112951</v>
      </c>
      <c r="U12" s="193" t="n">
        <v>2.78753247591435</v>
      </c>
      <c r="V12" s="193" t="n">
        <v>3.72453264364774</v>
      </c>
      <c r="W12" s="193" t="n">
        <v>3.86332260863059</v>
      </c>
      <c r="X12" s="193" t="n">
        <v>8.27432465070221</v>
      </c>
      <c r="Y12" s="193" t="n">
        <v>5.13043114219567</v>
      </c>
      <c r="Z12" s="193" t="n">
        <v>4.92669850412944</v>
      </c>
      <c r="AA12" s="193" t="n">
        <v>427.225357174557</v>
      </c>
      <c r="AB12" s="193" t="n">
        <v>311.306497637488</v>
      </c>
      <c r="AC12" s="193" t="n">
        <v>26.9311856786253</v>
      </c>
      <c r="AD12" s="193" t="n">
        <v>19.7788861225624</v>
      </c>
      <c r="AE12" s="193" t="n">
        <v>38.7209494201851</v>
      </c>
      <c r="AF12" s="193" t="n">
        <v>114.322043627333</v>
      </c>
      <c r="AG12" s="193" t="n">
        <v>44.258993996761</v>
      </c>
      <c r="AH12" s="193" t="n">
        <v>44.6033254955069</v>
      </c>
      <c r="AI12" s="193" t="n">
        <v>95.414490586864</v>
      </c>
      <c r="AJ12" s="193" t="n">
        <v>122.786033697204</v>
      </c>
      <c r="AK12" s="193" t="n">
        <v>79.7942560864651</v>
      </c>
      <c r="AL12" s="193" t="n">
        <v>46.665677516891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177.889277561841</v>
      </c>
      <c r="Q13" s="193" t="n">
        <v>424.409141623012</v>
      </c>
      <c r="R13" s="193" t="n">
        <v>380.92727355764</v>
      </c>
      <c r="S13" s="193" t="n">
        <v>501.272764638076</v>
      </c>
      <c r="T13" s="193" t="n">
        <v>505.027592029389</v>
      </c>
      <c r="U13" s="193" t="n">
        <v>319.591081952888</v>
      </c>
      <c r="V13" s="193" t="n">
        <v>306.177390317614</v>
      </c>
      <c r="W13" s="193" t="n">
        <v>468.646732200777</v>
      </c>
      <c r="X13" s="193" t="n">
        <v>699.320656825707</v>
      </c>
      <c r="Y13" s="193" t="n">
        <v>636.491757228055</v>
      </c>
      <c r="Z13" s="193" t="n">
        <v>377.731993906839</v>
      </c>
      <c r="AA13" s="193" t="n">
        <v>305.730429699589</v>
      </c>
      <c r="AB13" s="193" t="n">
        <v>298.138046654622</v>
      </c>
      <c r="AC13" s="193" t="n">
        <v>488.309417916163</v>
      </c>
      <c r="AD13" s="193" t="n">
        <v>395.951065744889</v>
      </c>
      <c r="AE13" s="193" t="n">
        <v>372.811677685158</v>
      </c>
      <c r="AF13" s="193" t="n">
        <v>687.635253764146</v>
      </c>
      <c r="AG13" s="193" t="n">
        <v>478.957805203818</v>
      </c>
      <c r="AH13" s="193" t="n">
        <v>705.847794348365</v>
      </c>
      <c r="AI13" s="193" t="n">
        <v>1256.43499749885</v>
      </c>
      <c r="AJ13" s="193" t="n">
        <v>1155.95444482192</v>
      </c>
      <c r="AK13" s="193" t="n">
        <v>1306.85595172419</v>
      </c>
      <c r="AL13" s="193" t="n">
        <v>720.572727352094</v>
      </c>
    </row>
    <row r="14" customFormat="false" ht="15" hidden="false" customHeight="false" outlineLevel="0" collapsed="false">
      <c r="B14" s="199" t="s">
        <v>211</v>
      </c>
      <c r="C14" s="119"/>
      <c r="D14" s="26" t="s">
        <v>737</v>
      </c>
      <c r="E14" s="46" t="s">
        <v>697</v>
      </c>
      <c r="F14" s="28" t="s">
        <v>89</v>
      </c>
      <c r="G14" s="193" t="n">
        <v>0</v>
      </c>
      <c r="H14" s="193" t="n">
        <v>0</v>
      </c>
      <c r="I14" s="193" t="n">
        <v>0</v>
      </c>
      <c r="J14" s="193" t="n">
        <v>0</v>
      </c>
      <c r="K14" s="193" t="n">
        <v>0</v>
      </c>
      <c r="L14" s="193" t="n">
        <v>0</v>
      </c>
      <c r="M14" s="193" t="n">
        <v>0</v>
      </c>
      <c r="N14" s="193" t="n">
        <v>0</v>
      </c>
      <c r="O14" s="193" t="n">
        <v>0</v>
      </c>
      <c r="P14" s="193" t="n">
        <v>177.889277561841</v>
      </c>
      <c r="Q14" s="193" t="n">
        <v>424.409141623012</v>
      </c>
      <c r="R14" s="193" t="n">
        <v>380.92727355764</v>
      </c>
      <c r="S14" s="193" t="n">
        <v>501.272764638076</v>
      </c>
      <c r="T14" s="193" t="n">
        <v>505.027592029389</v>
      </c>
      <c r="U14" s="193" t="n">
        <v>319.591081952888</v>
      </c>
      <c r="V14" s="193" t="n">
        <v>306.177390317614</v>
      </c>
      <c r="W14" s="193" t="n">
        <v>468.646732200777</v>
      </c>
      <c r="X14" s="193" t="n">
        <v>699.320656825707</v>
      </c>
      <c r="Y14" s="193" t="n">
        <v>636.491757228055</v>
      </c>
      <c r="Z14" s="193" t="n">
        <v>377.731993906839</v>
      </c>
      <c r="AA14" s="193" t="n">
        <v>305.730429699589</v>
      </c>
      <c r="AB14" s="193" t="n">
        <v>298.138046654622</v>
      </c>
      <c r="AC14" s="193" t="n">
        <v>488.309417916163</v>
      </c>
      <c r="AD14" s="193" t="n">
        <v>395.951065744889</v>
      </c>
      <c r="AE14" s="193" t="n">
        <v>372.811677685158</v>
      </c>
      <c r="AF14" s="193" t="n">
        <v>687.635253764146</v>
      </c>
      <c r="AG14" s="193" t="n">
        <v>478.957805203818</v>
      </c>
      <c r="AH14" s="193" t="n">
        <v>705.847794348365</v>
      </c>
      <c r="AI14" s="193" t="n">
        <v>1256.43499749885</v>
      </c>
      <c r="AJ14" s="193" t="n">
        <v>1155.95444482192</v>
      </c>
      <c r="AK14" s="193" t="n">
        <v>1306.85595172419</v>
      </c>
      <c r="AL14" s="193" t="n">
        <v>720.572727352094</v>
      </c>
    </row>
    <row r="15" customFormat="false" ht="15" hidden="false" customHeight="false" outlineLevel="0" collapsed="false">
      <c r="B15" s="199" t="s">
        <v>309</v>
      </c>
      <c r="C15" s="119"/>
      <c r="D15" s="26" t="s">
        <v>738</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39</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40</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41</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42</v>
      </c>
      <c r="E19" s="26" t="s">
        <v>743</v>
      </c>
      <c r="F19" s="36" t="s">
        <v>93</v>
      </c>
      <c r="G19" s="193" t="n">
        <v>0</v>
      </c>
      <c r="H19" s="193" t="n">
        <v>0</v>
      </c>
      <c r="I19" s="193" t="n">
        <v>0</v>
      </c>
      <c r="J19" s="193" t="n">
        <v>0</v>
      </c>
      <c r="K19" s="193" t="n">
        <v>0</v>
      </c>
      <c r="L19" s="193" t="n">
        <v>0</v>
      </c>
      <c r="M19" s="193" t="n">
        <v>0</v>
      </c>
      <c r="N19" s="193" t="n">
        <v>0</v>
      </c>
      <c r="O19" s="193" t="n">
        <v>0</v>
      </c>
      <c r="P19" s="193" t="n">
        <v>4.21067193433764</v>
      </c>
      <c r="Q19" s="193" t="n">
        <v>7.33991371380121</v>
      </c>
      <c r="R19" s="193" t="n">
        <v>6.32285085950806</v>
      </c>
      <c r="S19" s="193" t="n">
        <v>6.72577926175413</v>
      </c>
      <c r="T19" s="193" t="n">
        <v>5.86855232235725</v>
      </c>
      <c r="U19" s="193" t="n">
        <v>3.3222357116772</v>
      </c>
      <c r="V19" s="193" t="n">
        <v>2.8493387757035</v>
      </c>
      <c r="W19" s="193" t="n">
        <v>2.18790123130546</v>
      </c>
      <c r="X19" s="193" t="n">
        <v>4.62118625086437</v>
      </c>
      <c r="Y19" s="193" t="n">
        <v>1.92183727683641</v>
      </c>
      <c r="Z19" s="193" t="n">
        <v>1.52070077032388</v>
      </c>
      <c r="AA19" s="193" t="n">
        <v>3.21922180248898</v>
      </c>
      <c r="AB19" s="193" t="n">
        <v>7.74922369549552</v>
      </c>
      <c r="AC19" s="193" t="n">
        <v>1.20593208248142</v>
      </c>
      <c r="AD19" s="193" t="n">
        <v>0.984339649727034</v>
      </c>
      <c r="AE19" s="193" t="n">
        <v>0.940845963476389</v>
      </c>
      <c r="AF19" s="193" t="n">
        <v>1.48771298448974</v>
      </c>
      <c r="AG19" s="193" t="n">
        <v>0.788534958512446</v>
      </c>
      <c r="AH19" s="193" t="n">
        <v>0.909404974492536</v>
      </c>
      <c r="AI19" s="193" t="n">
        <v>1.53287385003403</v>
      </c>
      <c r="AJ19" s="193" t="n">
        <v>1.24391967780973</v>
      </c>
      <c r="AK19" s="193" t="n">
        <v>1.21213229630449</v>
      </c>
      <c r="AL19" s="193" t="n">
        <v>0.646332102487752</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44</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303699.497</v>
      </c>
      <c r="Q7" s="193" t="n">
        <v>317105.981</v>
      </c>
      <c r="R7" s="193" t="n">
        <v>331612.687</v>
      </c>
      <c r="S7" s="193" t="n">
        <v>345254.972</v>
      </c>
      <c r="T7" s="193" t="n">
        <v>333847.72</v>
      </c>
      <c r="U7" s="193" t="n">
        <v>326121.011</v>
      </c>
      <c r="V7" s="193" t="n">
        <v>344292.922</v>
      </c>
      <c r="W7" s="193" t="n">
        <v>364389.416</v>
      </c>
      <c r="X7" s="193" t="n">
        <v>396012.158</v>
      </c>
      <c r="Y7" s="193" t="n">
        <v>415205.835</v>
      </c>
      <c r="Z7" s="193" t="n">
        <v>422956.646</v>
      </c>
      <c r="AA7" s="193" t="n">
        <v>477410.655</v>
      </c>
      <c r="AB7" s="193" t="n">
        <v>549707.314</v>
      </c>
      <c r="AC7" s="193" t="n">
        <v>645300.182</v>
      </c>
      <c r="AD7" s="193" t="n">
        <v>689895.024</v>
      </c>
      <c r="AE7" s="193" t="n">
        <v>722495.503</v>
      </c>
      <c r="AF7" s="193" t="n">
        <v>715143.562</v>
      </c>
      <c r="AG7" s="193" t="n">
        <v>675014.649</v>
      </c>
      <c r="AH7" s="193" t="n">
        <v>651295</v>
      </c>
      <c r="AI7" s="193" t="n">
        <v>633927</v>
      </c>
      <c r="AJ7" s="193" t="n">
        <v>666824</v>
      </c>
      <c r="AK7" s="193" t="n">
        <v>670715.770490689</v>
      </c>
      <c r="AL7" s="193" t="n">
        <v>674749.197569512</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3797.0029612425</v>
      </c>
      <c r="Q8" s="193" t="n">
        <v>4808.912201865</v>
      </c>
      <c r="R8" s="193" t="n">
        <v>5536.55015337083</v>
      </c>
      <c r="S8" s="193" t="n">
        <v>5841.42641376333</v>
      </c>
      <c r="T8" s="193" t="n">
        <v>5026.0774246</v>
      </c>
      <c r="U8" s="193" t="n">
        <v>6090.58164793417</v>
      </c>
      <c r="V8" s="193" t="n">
        <v>8690.24026204833</v>
      </c>
      <c r="W8" s="193" t="n">
        <v>9528.17591270667</v>
      </c>
      <c r="X8" s="193" t="n">
        <v>11906.4355404017</v>
      </c>
      <c r="Y8" s="193" t="n">
        <v>11815.37404465</v>
      </c>
      <c r="Z8" s="193" t="n">
        <v>13402.438720125</v>
      </c>
      <c r="AA8" s="193" t="n">
        <v>18720.067466975</v>
      </c>
      <c r="AB8" s="193" t="n">
        <v>20370.778788555</v>
      </c>
      <c r="AC8" s="193" t="n">
        <v>20499.573531685</v>
      </c>
      <c r="AD8" s="193" t="n">
        <v>25470.34937356</v>
      </c>
      <c r="AE8" s="193" t="n">
        <v>37264.5118059825</v>
      </c>
      <c r="AF8" s="193" t="n">
        <v>46392.5547728767</v>
      </c>
      <c r="AG8" s="193" t="n">
        <v>43724.073888975</v>
      </c>
      <c r="AH8" s="193" t="n">
        <v>39459.2503208333</v>
      </c>
      <c r="AI8" s="193" t="n">
        <v>39953.7774475</v>
      </c>
      <c r="AJ8" s="193" t="n">
        <v>37778.3580333333</v>
      </c>
      <c r="AK8" s="193" t="n">
        <v>42942.0182758576</v>
      </c>
      <c r="AL8" s="193" t="n">
        <v>46548.1356853307</v>
      </c>
    </row>
    <row r="9" s="46" customFormat="true" ht="13.5" hidden="false" customHeight="true" outlineLevel="0" collapsed="false">
      <c r="A9" s="26" t="s">
        <v>654</v>
      </c>
      <c r="B9" s="185" t="s">
        <v>691</v>
      </c>
      <c r="C9" s="197"/>
      <c r="D9" s="26" t="s">
        <v>745</v>
      </c>
      <c r="E9" s="26" t="s">
        <v>693</v>
      </c>
      <c r="F9" s="28" t="s">
        <v>89</v>
      </c>
      <c r="G9" s="193" t="n">
        <v>0</v>
      </c>
      <c r="H9" s="193" t="n">
        <v>0</v>
      </c>
      <c r="I9" s="193" t="n">
        <v>0</v>
      </c>
      <c r="J9" s="193" t="n">
        <v>0</v>
      </c>
      <c r="K9" s="193" t="n">
        <v>0</v>
      </c>
      <c r="L9" s="193" t="n">
        <v>0</v>
      </c>
      <c r="M9" s="193" t="n">
        <v>0</v>
      </c>
      <c r="N9" s="193" t="n">
        <v>0</v>
      </c>
      <c r="O9" s="193" t="n">
        <v>0</v>
      </c>
      <c r="P9" s="193" t="n">
        <v>-8298.16079245286</v>
      </c>
      <c r="Q9" s="193" t="n">
        <v>-8323.26395662149</v>
      </c>
      <c r="R9" s="193" t="n">
        <v>-7988.44734367179</v>
      </c>
      <c r="S9" s="193" t="n">
        <v>-6110.41201547443</v>
      </c>
      <c r="T9" s="193" t="n">
        <v>-8487.62041768434</v>
      </c>
      <c r="U9" s="193" t="n">
        <v>236.774049077332</v>
      </c>
      <c r="V9" s="193" t="n">
        <v>234.555832426199</v>
      </c>
      <c r="W9" s="193" t="n">
        <v>98.2324237041145</v>
      </c>
      <c r="X9" s="193" t="n">
        <v>125.260257139013</v>
      </c>
      <c r="Y9" s="193" t="n">
        <v>114.553865247122</v>
      </c>
      <c r="Z9" s="193" t="n">
        <v>70.1738148356023</v>
      </c>
      <c r="AA9" s="193" t="n">
        <v>164.841227871914</v>
      </c>
      <c r="AB9" s="193" t="n">
        <v>187.589080943051</v>
      </c>
      <c r="AC9" s="193" t="n">
        <v>213.726508508976</v>
      </c>
      <c r="AD9" s="193" t="n">
        <v>210.986873865117</v>
      </c>
      <c r="AE9" s="193" t="n">
        <v>576.49980993105</v>
      </c>
      <c r="AF9" s="193" t="n">
        <v>285.080073275187</v>
      </c>
      <c r="AG9" s="193" t="n">
        <v>326.631344609667</v>
      </c>
      <c r="AH9" s="193" t="n">
        <v>370.544144753188</v>
      </c>
      <c r="AI9" s="193" t="n">
        <v>359.058248411015</v>
      </c>
      <c r="AJ9" s="193" t="n">
        <v>224.493076413877</v>
      </c>
      <c r="AK9" s="193" t="n">
        <v>240.713050532428</v>
      </c>
      <c r="AL9" s="193" t="n">
        <v>95.6968243423475</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8366.33716302955</v>
      </c>
      <c r="Q10" s="193" t="n">
        <v>-8411.40770649683</v>
      </c>
      <c r="R10" s="193" t="n">
        <v>-8101.55381580688</v>
      </c>
      <c r="S10" s="193" t="n">
        <v>-6269.88404164513</v>
      </c>
      <c r="T10" s="193" t="n">
        <v>-8825.76524851455</v>
      </c>
      <c r="U10" s="193" t="n">
        <v>1.52158124576442</v>
      </c>
      <c r="V10" s="193" t="n">
        <v>1.13830200932199</v>
      </c>
      <c r="W10" s="193" t="n">
        <v>0.15553192348877</v>
      </c>
      <c r="X10" s="193" t="n">
        <v>0.21081336140251</v>
      </c>
      <c r="Y10" s="193" t="n">
        <v>0</v>
      </c>
      <c r="Z10" s="193" t="n">
        <v>20.2177558706193</v>
      </c>
      <c r="AA10" s="193" t="n">
        <v>75.9291981291014</v>
      </c>
      <c r="AB10" s="193" t="n">
        <v>65.5963494677354</v>
      </c>
      <c r="AC10" s="193" t="n">
        <v>69.6106361029026</v>
      </c>
      <c r="AD10" s="193" t="n">
        <v>92.0432630699288</v>
      </c>
      <c r="AE10" s="193" t="n">
        <v>83.0884185657644</v>
      </c>
      <c r="AF10" s="193" t="n">
        <v>62.1746316469667</v>
      </c>
      <c r="AG10" s="193" t="n">
        <v>89.3262402010633</v>
      </c>
      <c r="AH10" s="193" t="n">
        <v>64.2774032661651</v>
      </c>
      <c r="AI10" s="193" t="n">
        <v>162.250923865828</v>
      </c>
      <c r="AJ10" s="193" t="n">
        <v>25.5280484478968</v>
      </c>
      <c r="AK10" s="193" t="n">
        <v>22.47672104898</v>
      </c>
      <c r="AL10" s="193" t="n">
        <v>8.1735514780051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46</v>
      </c>
      <c r="E11" s="46" t="s">
        <v>697</v>
      </c>
      <c r="F11" s="28" t="s">
        <v>89</v>
      </c>
      <c r="G11" s="193" t="n">
        <v>0</v>
      </c>
      <c r="H11" s="193" t="n">
        <v>0</v>
      </c>
      <c r="I11" s="193" t="n">
        <v>0</v>
      </c>
      <c r="J11" s="193" t="n">
        <v>0</v>
      </c>
      <c r="K11" s="193" t="n">
        <v>0</v>
      </c>
      <c r="L11" s="193" t="n">
        <v>0</v>
      </c>
      <c r="M11" s="193" t="n">
        <v>0</v>
      </c>
      <c r="N11" s="193" t="n">
        <v>0</v>
      </c>
      <c r="O11" s="193" t="n">
        <v>0</v>
      </c>
      <c r="P11" s="193" t="n">
        <v>-8366.6028443919</v>
      </c>
      <c r="Q11" s="193" t="n">
        <v>-8411.42568336292</v>
      </c>
      <c r="R11" s="193" t="n">
        <v>-8101.91719404298</v>
      </c>
      <c r="S11" s="193" t="n">
        <v>-6271.85916755402</v>
      </c>
      <c r="T11" s="193" t="n">
        <v>-8826.51910705537</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47</v>
      </c>
      <c r="E12" s="46" t="s">
        <v>697</v>
      </c>
      <c r="F12" s="28" t="s">
        <v>89</v>
      </c>
      <c r="G12" s="193" t="n">
        <v>0</v>
      </c>
      <c r="H12" s="193" t="n">
        <v>0</v>
      </c>
      <c r="I12" s="193" t="n">
        <v>0</v>
      </c>
      <c r="J12" s="193" t="n">
        <v>0</v>
      </c>
      <c r="K12" s="193" t="n">
        <v>0</v>
      </c>
      <c r="L12" s="193" t="n">
        <v>0</v>
      </c>
      <c r="M12" s="193" t="n">
        <v>0</v>
      </c>
      <c r="N12" s="193" t="n">
        <v>0</v>
      </c>
      <c r="O12" s="193" t="n">
        <v>0</v>
      </c>
      <c r="P12" s="193" t="n">
        <v>0.26568136234914</v>
      </c>
      <c r="Q12" s="193" t="n">
        <v>0.01797686608687</v>
      </c>
      <c r="R12" s="193" t="n">
        <v>0.36337823610114</v>
      </c>
      <c r="S12" s="193" t="n">
        <v>1.97512590888535</v>
      </c>
      <c r="T12" s="193" t="n">
        <v>0.75385854082194</v>
      </c>
      <c r="U12" s="193" t="n">
        <v>1.52158124576442</v>
      </c>
      <c r="V12" s="193" t="n">
        <v>1.13830200932199</v>
      </c>
      <c r="W12" s="193" t="n">
        <v>0.15553192348877</v>
      </c>
      <c r="X12" s="193" t="n">
        <v>0.21081336140251</v>
      </c>
      <c r="Y12" s="193" t="n">
        <v>0</v>
      </c>
      <c r="Z12" s="193" t="n">
        <v>20.2177558706193</v>
      </c>
      <c r="AA12" s="193" t="n">
        <v>75.9291981291014</v>
      </c>
      <c r="AB12" s="193" t="n">
        <v>65.5963494677354</v>
      </c>
      <c r="AC12" s="193" t="n">
        <v>69.6106361029026</v>
      </c>
      <c r="AD12" s="193" t="n">
        <v>92.0432630699288</v>
      </c>
      <c r="AE12" s="193" t="n">
        <v>83.0884185657644</v>
      </c>
      <c r="AF12" s="193" t="n">
        <v>62.1746316469667</v>
      </c>
      <c r="AG12" s="193" t="n">
        <v>89.3262402010633</v>
      </c>
      <c r="AH12" s="193" t="n">
        <v>64.2774032661651</v>
      </c>
      <c r="AI12" s="193" t="n">
        <v>162.250923865828</v>
      </c>
      <c r="AJ12" s="193" t="n">
        <v>25.5280484478968</v>
      </c>
      <c r="AK12" s="193" t="n">
        <v>22.47672104898</v>
      </c>
      <c r="AL12" s="193" t="n">
        <v>8.1735514780051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68.1763705766925</v>
      </c>
      <c r="Q13" s="193" t="n">
        <v>88.1437498753444</v>
      </c>
      <c r="R13" s="193" t="n">
        <v>113.106472135092</v>
      </c>
      <c r="S13" s="193" t="n">
        <v>159.472026170707</v>
      </c>
      <c r="T13" s="193" t="n">
        <v>338.144830830208</v>
      </c>
      <c r="U13" s="193" t="n">
        <v>235.252467831567</v>
      </c>
      <c r="V13" s="193" t="n">
        <v>233.417530416877</v>
      </c>
      <c r="W13" s="193" t="n">
        <v>98.0768917806257</v>
      </c>
      <c r="X13" s="193" t="n">
        <v>125.04944377761</v>
      </c>
      <c r="Y13" s="193" t="n">
        <v>114.553865247122</v>
      </c>
      <c r="Z13" s="193" t="n">
        <v>49.956058964983</v>
      </c>
      <c r="AA13" s="193" t="n">
        <v>88.9120297428127</v>
      </c>
      <c r="AB13" s="193" t="n">
        <v>121.992731475316</v>
      </c>
      <c r="AC13" s="193" t="n">
        <v>144.115872406073</v>
      </c>
      <c r="AD13" s="193" t="n">
        <v>118.943610795188</v>
      </c>
      <c r="AE13" s="193" t="n">
        <v>493.411391365286</v>
      </c>
      <c r="AF13" s="193" t="n">
        <v>222.90544162822</v>
      </c>
      <c r="AG13" s="193" t="n">
        <v>237.305104408604</v>
      </c>
      <c r="AH13" s="193" t="n">
        <v>306.266741487023</v>
      </c>
      <c r="AI13" s="193" t="n">
        <v>196.807324545187</v>
      </c>
      <c r="AJ13" s="193" t="n">
        <v>198.96502796598</v>
      </c>
      <c r="AK13" s="193" t="n">
        <v>218.236329483448</v>
      </c>
      <c r="AL13" s="193" t="n">
        <v>87.5232728643424</v>
      </c>
    </row>
    <row r="14" customFormat="false" ht="15" hidden="false" customHeight="false" outlineLevel="0" collapsed="false">
      <c r="B14" s="199" t="s">
        <v>211</v>
      </c>
      <c r="C14" s="119"/>
      <c r="D14" s="26" t="s">
        <v>748</v>
      </c>
      <c r="E14" s="46" t="s">
        <v>697</v>
      </c>
      <c r="F14" s="28" t="s">
        <v>89</v>
      </c>
      <c r="G14" s="193" t="n">
        <v>0</v>
      </c>
      <c r="H14" s="193" t="n">
        <v>0</v>
      </c>
      <c r="I14" s="193" t="n">
        <v>0</v>
      </c>
      <c r="J14" s="193" t="n">
        <v>0</v>
      </c>
      <c r="K14" s="193" t="n">
        <v>0</v>
      </c>
      <c r="L14" s="193" t="n">
        <v>0</v>
      </c>
      <c r="M14" s="193" t="n">
        <v>0</v>
      </c>
      <c r="N14" s="193" t="n">
        <v>0</v>
      </c>
      <c r="O14" s="193" t="n">
        <v>0</v>
      </c>
      <c r="P14" s="193" t="n">
        <v>68.1763705766925</v>
      </c>
      <c r="Q14" s="193" t="n">
        <v>88.1437498753444</v>
      </c>
      <c r="R14" s="193" t="n">
        <v>113.106472135092</v>
      </c>
      <c r="S14" s="193" t="n">
        <v>159.472026170707</v>
      </c>
      <c r="T14" s="193" t="n">
        <v>338.144830830208</v>
      </c>
      <c r="U14" s="193" t="n">
        <v>235.252467831567</v>
      </c>
      <c r="V14" s="193" t="n">
        <v>233.417530416877</v>
      </c>
      <c r="W14" s="193" t="n">
        <v>98.0768917806257</v>
      </c>
      <c r="X14" s="193" t="n">
        <v>125.04944377761</v>
      </c>
      <c r="Y14" s="193" t="n">
        <v>114.553865247122</v>
      </c>
      <c r="Z14" s="193" t="n">
        <v>49.956058964983</v>
      </c>
      <c r="AA14" s="193" t="n">
        <v>88.9120297428127</v>
      </c>
      <c r="AB14" s="193" t="n">
        <v>121.992731475316</v>
      </c>
      <c r="AC14" s="193" t="n">
        <v>144.115872406073</v>
      </c>
      <c r="AD14" s="193" t="n">
        <v>118.943610795188</v>
      </c>
      <c r="AE14" s="193" t="n">
        <v>493.411391365286</v>
      </c>
      <c r="AF14" s="193" t="n">
        <v>222.90544162822</v>
      </c>
      <c r="AG14" s="193" t="n">
        <v>237.305104408604</v>
      </c>
      <c r="AH14" s="193" t="n">
        <v>306.266741487023</v>
      </c>
      <c r="AI14" s="193" t="n">
        <v>196.807324545187</v>
      </c>
      <c r="AJ14" s="193" t="n">
        <v>198.96502796598</v>
      </c>
      <c r="AK14" s="193" t="n">
        <v>218.236329483448</v>
      </c>
      <c r="AL14" s="193" t="n">
        <v>87.5232728643424</v>
      </c>
    </row>
    <row r="15" customFormat="false" ht="15" hidden="false" customHeight="false" outlineLevel="0" collapsed="false">
      <c r="B15" s="199" t="s">
        <v>309</v>
      </c>
      <c r="C15" s="119"/>
      <c r="D15" s="26" t="s">
        <v>749</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50</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51</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52</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53</v>
      </c>
      <c r="E19" s="26" t="s">
        <v>754</v>
      </c>
      <c r="F19" s="36" t="s">
        <v>93</v>
      </c>
      <c r="G19" s="193" t="n">
        <v>0</v>
      </c>
      <c r="H19" s="193" t="n">
        <v>0</v>
      </c>
      <c r="I19" s="193" t="n">
        <v>0</v>
      </c>
      <c r="J19" s="193" t="n">
        <v>0</v>
      </c>
      <c r="K19" s="193" t="n">
        <v>0</v>
      </c>
      <c r="L19" s="193" t="n">
        <v>0</v>
      </c>
      <c r="M19" s="193" t="n">
        <v>0</v>
      </c>
      <c r="N19" s="193" t="n">
        <v>0</v>
      </c>
      <c r="O19" s="193" t="n">
        <v>0</v>
      </c>
      <c r="P19" s="193" t="n">
        <v>-214.67543230224</v>
      </c>
      <c r="Q19" s="193" t="n">
        <v>-169.964025006869</v>
      </c>
      <c r="R19" s="193" t="n">
        <v>-141.387947978609</v>
      </c>
      <c r="S19" s="193" t="n">
        <v>-101.791449519167</v>
      </c>
      <c r="T19" s="193" t="n">
        <v>-158.204253614132</v>
      </c>
      <c r="U19" s="193" t="n">
        <v>3.74206952185672</v>
      </c>
      <c r="V19" s="193" t="n">
        <v>2.62813659766878</v>
      </c>
      <c r="W19" s="193" t="n">
        <v>1.02044729738465</v>
      </c>
      <c r="X19" s="193" t="n">
        <v>1.04108563952071</v>
      </c>
      <c r="Y19" s="193" t="n">
        <v>0.960222610834786</v>
      </c>
      <c r="Z19" s="193" t="n">
        <v>0.520862710580487</v>
      </c>
      <c r="AA19" s="193" t="n">
        <v>0.87287278183608</v>
      </c>
      <c r="AB19" s="193" t="n">
        <v>0.912470688985833</v>
      </c>
      <c r="AC19" s="193" t="n">
        <v>1.03183224350655</v>
      </c>
      <c r="AD19" s="193" t="n">
        <v>0.821557226743882</v>
      </c>
      <c r="AE19" s="193" t="n">
        <v>1.52347885353205</v>
      </c>
      <c r="AF19" s="193" t="n">
        <v>0.610742327058349</v>
      </c>
      <c r="AG19" s="193" t="n">
        <v>0.741489478721535</v>
      </c>
      <c r="AH19" s="193" t="n">
        <v>0.930318997938449</v>
      </c>
      <c r="AI19" s="193" t="n">
        <v>0.890679710848113</v>
      </c>
      <c r="AJ19" s="193" t="n">
        <v>0.590726931949318</v>
      </c>
      <c r="AK19" s="193" t="n">
        <v>0.557428960926616</v>
      </c>
      <c r="AL19" s="193" t="n">
        <v>0.205165011521088</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7</v>
      </c>
      <c r="B1" s="175" t="s">
        <v>683</v>
      </c>
      <c r="F1" s="36"/>
    </row>
    <row r="2" s="26" customFormat="true" ht="12.75" hidden="false" customHeight="false" outlineLevel="0" collapsed="false">
      <c r="A2" s="195"/>
      <c r="B2" s="124" t="s">
        <v>755</v>
      </c>
      <c r="C2" s="124"/>
      <c r="F2" s="36"/>
    </row>
    <row r="3" s="26" customFormat="true" ht="12.75" hidden="false" customHeight="false" outlineLevel="0" collapsed="false">
      <c r="A3" s="195"/>
      <c r="F3" s="36"/>
    </row>
    <row r="4" s="124" customFormat="true" ht="12.75" hidden="false" customHeight="false" outlineLevel="0" collapsed="false">
      <c r="A4" s="196"/>
      <c r="D4" s="179" t="s">
        <v>652</v>
      </c>
      <c r="E4" s="179" t="s">
        <v>685</v>
      </c>
      <c r="F4" s="180" t="s">
        <v>67</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686</v>
      </c>
      <c r="B7" s="124" t="s">
        <v>687</v>
      </c>
      <c r="E7" s="26" t="s">
        <v>688</v>
      </c>
      <c r="F7" s="28" t="s">
        <v>689</v>
      </c>
      <c r="G7" s="193" t="n">
        <v>0</v>
      </c>
      <c r="H7" s="193" t="n">
        <v>0</v>
      </c>
      <c r="I7" s="193" t="n">
        <v>0</v>
      </c>
      <c r="J7" s="193" t="n">
        <v>0</v>
      </c>
      <c r="K7" s="193" t="n">
        <v>0</v>
      </c>
      <c r="L7" s="193" t="n">
        <v>0</v>
      </c>
      <c r="M7" s="193" t="n">
        <v>0</v>
      </c>
      <c r="N7" s="193" t="n">
        <v>0</v>
      </c>
      <c r="O7" s="193" t="n">
        <v>0</v>
      </c>
      <c r="P7" s="193" t="n">
        <v>21583.2482242397</v>
      </c>
      <c r="Q7" s="193" t="n">
        <v>21936.1865526732</v>
      </c>
      <c r="R7" s="193" t="n">
        <v>22294.8962766994</v>
      </c>
      <c r="S7" s="193" t="n">
        <v>22659.4717726</v>
      </c>
      <c r="T7" s="193" t="n">
        <v>23030.008959937</v>
      </c>
      <c r="U7" s="193" t="n">
        <v>23406.6053267897</v>
      </c>
      <c r="V7" s="193" t="n">
        <v>23789.3599554031</v>
      </c>
      <c r="W7" s="193" t="n">
        <v>24178.3735482567</v>
      </c>
      <c r="X7" s="193" t="n">
        <v>24573.7484545592</v>
      </c>
      <c r="Y7" s="193" t="n">
        <v>24975.5886971765</v>
      </c>
      <c r="Z7" s="193" t="n">
        <v>25384</v>
      </c>
      <c r="AA7" s="193" t="n">
        <v>26134</v>
      </c>
      <c r="AB7" s="193" t="n">
        <v>27579</v>
      </c>
      <c r="AC7" s="193" t="n">
        <v>28413</v>
      </c>
      <c r="AD7" s="193" t="n">
        <v>29979</v>
      </c>
      <c r="AE7" s="193" t="n">
        <v>28543</v>
      </c>
      <c r="AF7" s="193" t="n">
        <v>27085.994</v>
      </c>
      <c r="AG7" s="193" t="n">
        <v>27261.7</v>
      </c>
      <c r="AH7" s="193" t="n">
        <v>28937.4</v>
      </c>
      <c r="AI7" s="193" t="n">
        <v>29720.684957</v>
      </c>
      <c r="AJ7" s="193" t="n">
        <v>28879.7966363385</v>
      </c>
      <c r="AK7" s="193" t="n">
        <v>28013.4027372483</v>
      </c>
      <c r="AL7" s="193" t="n">
        <v>28685.7244029423</v>
      </c>
    </row>
    <row r="8" s="26" customFormat="true" ht="12.75" hidden="false" customHeight="false" outlineLevel="0" collapsed="false">
      <c r="A8" s="26" t="s">
        <v>86</v>
      </c>
      <c r="B8" s="124" t="s">
        <v>690</v>
      </c>
      <c r="E8" s="26" t="s">
        <v>688</v>
      </c>
      <c r="F8" s="28" t="s">
        <v>89</v>
      </c>
      <c r="G8" s="193" t="n">
        <v>0</v>
      </c>
      <c r="H8" s="193" t="n">
        <v>0</v>
      </c>
      <c r="I8" s="193" t="n">
        <v>0</v>
      </c>
      <c r="J8" s="193" t="n">
        <v>0</v>
      </c>
      <c r="K8" s="193" t="n">
        <v>0</v>
      </c>
      <c r="L8" s="193" t="n">
        <v>0</v>
      </c>
      <c r="M8" s="193" t="n">
        <v>0</v>
      </c>
      <c r="N8" s="193" t="n">
        <v>0</v>
      </c>
      <c r="O8" s="193" t="n">
        <v>0</v>
      </c>
      <c r="P8" s="193" t="n">
        <v>5681.63527119717</v>
      </c>
      <c r="Q8" s="193" t="n">
        <v>5650.55048361274</v>
      </c>
      <c r="R8" s="193" t="n">
        <v>5418.89701334867</v>
      </c>
      <c r="S8" s="193" t="n">
        <v>5434.31960078911</v>
      </c>
      <c r="T8" s="193" t="n">
        <v>6006.69492066721</v>
      </c>
      <c r="U8" s="193" t="n">
        <v>7049.9528034905</v>
      </c>
      <c r="V8" s="193" t="n">
        <v>6973.13909327656</v>
      </c>
      <c r="W8" s="193" t="n">
        <v>8141.45606309216</v>
      </c>
      <c r="X8" s="193" t="n">
        <v>10854.1965144806</v>
      </c>
      <c r="Y8" s="193" t="n">
        <v>11596.3822872011</v>
      </c>
      <c r="Z8" s="193" t="n">
        <v>12503.4205717333</v>
      </c>
      <c r="AA8" s="193" t="n">
        <v>12218.65481776</v>
      </c>
      <c r="AB8" s="193" t="n">
        <v>15522.09147208</v>
      </c>
      <c r="AC8" s="193" t="n">
        <v>18561.13623672</v>
      </c>
      <c r="AD8" s="193" t="n">
        <v>19995.67802064</v>
      </c>
      <c r="AE8" s="193" t="n">
        <v>20743.453992</v>
      </c>
      <c r="AF8" s="193" t="n">
        <v>21762.4007837981</v>
      </c>
      <c r="AG8" s="193" t="n">
        <v>23510.568593696</v>
      </c>
      <c r="AH8" s="193" t="n">
        <v>27806.44152496</v>
      </c>
      <c r="AI8" s="193" t="n">
        <v>30287.0597656758</v>
      </c>
      <c r="AJ8" s="193" t="n">
        <v>28847.1409025579</v>
      </c>
      <c r="AK8" s="193" t="n">
        <v>34292.8841067336</v>
      </c>
      <c r="AL8" s="193" t="n">
        <v>35996.1275115493</v>
      </c>
    </row>
    <row r="9" s="46" customFormat="true" ht="13.5" hidden="false" customHeight="true" outlineLevel="0" collapsed="false">
      <c r="A9" s="26" t="s">
        <v>654</v>
      </c>
      <c r="B9" s="185" t="s">
        <v>691</v>
      </c>
      <c r="C9" s="197"/>
      <c r="D9" s="26" t="s">
        <v>756</v>
      </c>
      <c r="E9" s="26" t="s">
        <v>693</v>
      </c>
      <c r="F9" s="28" t="s">
        <v>89</v>
      </c>
      <c r="G9" s="193" t="n">
        <v>0</v>
      </c>
      <c r="H9" s="193" t="n">
        <v>0</v>
      </c>
      <c r="I9" s="193" t="n">
        <v>0</v>
      </c>
      <c r="J9" s="193" t="n">
        <v>0</v>
      </c>
      <c r="K9" s="193" t="n">
        <v>0</v>
      </c>
      <c r="L9" s="193" t="n">
        <v>0</v>
      </c>
      <c r="M9" s="193" t="n">
        <v>0</v>
      </c>
      <c r="N9" s="193" t="n">
        <v>0</v>
      </c>
      <c r="O9" s="193" t="n">
        <v>0</v>
      </c>
      <c r="P9" s="193" t="n">
        <v>1491.0876789904</v>
      </c>
      <c r="Q9" s="193" t="n">
        <v>973.263075391151</v>
      </c>
      <c r="R9" s="193" t="n">
        <v>575.926142954772</v>
      </c>
      <c r="S9" s="193" t="n">
        <v>747.064064576903</v>
      </c>
      <c r="T9" s="193" t="n">
        <v>102.210925860066</v>
      </c>
      <c r="U9" s="193" t="n">
        <v>161.673380627772</v>
      </c>
      <c r="V9" s="193" t="n">
        <v>47.7639845134293</v>
      </c>
      <c r="W9" s="193" t="n">
        <v>96.5711257204004</v>
      </c>
      <c r="X9" s="193" t="n">
        <v>-49.7142507194183</v>
      </c>
      <c r="Y9" s="193" t="n">
        <v>97.9509612511583</v>
      </c>
      <c r="Z9" s="193" t="n">
        <v>-82.1504607154858</v>
      </c>
      <c r="AA9" s="193" t="n">
        <v>76.5439816855149</v>
      </c>
      <c r="AB9" s="193" t="n">
        <v>-271.454007311378</v>
      </c>
      <c r="AC9" s="193" t="n">
        <v>76.8341417035524</v>
      </c>
      <c r="AD9" s="193" t="n">
        <v>6178.69670145192</v>
      </c>
      <c r="AE9" s="193" t="n">
        <v>2906.64813454109</v>
      </c>
      <c r="AF9" s="193" t="n">
        <v>1855.49605983764</v>
      </c>
      <c r="AG9" s="193" t="n">
        <v>2670.45153076052</v>
      </c>
      <c r="AH9" s="193" t="n">
        <v>92.4608200998675</v>
      </c>
      <c r="AI9" s="193" t="n">
        <v>181.861358861958</v>
      </c>
      <c r="AJ9" s="193" t="n">
        <v>252.778221616517</v>
      </c>
      <c r="AK9" s="193" t="n">
        <v>392.463467628471</v>
      </c>
      <c r="AL9" s="193" t="n">
        <v>1.94337079760403</v>
      </c>
    </row>
    <row r="10" customFormat="false" ht="15" hidden="false" customHeight="false" outlineLevel="0" collapsed="false">
      <c r="B10" s="198" t="s">
        <v>694</v>
      </c>
      <c r="C10" s="111"/>
      <c r="D10" s="46"/>
      <c r="E10" s="46" t="s">
        <v>695</v>
      </c>
      <c r="F10" s="28" t="s">
        <v>89</v>
      </c>
      <c r="G10" s="193" t="n">
        <v>0</v>
      </c>
      <c r="H10" s="193" t="n">
        <v>0</v>
      </c>
      <c r="I10" s="193" t="n">
        <v>0</v>
      </c>
      <c r="J10" s="193" t="n">
        <v>0</v>
      </c>
      <c r="K10" s="193" t="n">
        <v>0</v>
      </c>
      <c r="L10" s="193" t="n">
        <v>0</v>
      </c>
      <c r="M10" s="193" t="n">
        <v>0</v>
      </c>
      <c r="N10" s="193" t="n">
        <v>0</v>
      </c>
      <c r="O10" s="193" t="n">
        <v>0</v>
      </c>
      <c r="P10" s="193" t="n">
        <v>1458.14751758514</v>
      </c>
      <c r="Q10" s="193" t="n">
        <v>880.998626602151</v>
      </c>
      <c r="R10" s="193" t="n">
        <v>480.506052647472</v>
      </c>
      <c r="S10" s="193" t="n">
        <v>636.681757336195</v>
      </c>
      <c r="T10" s="193" t="n">
        <v>0.00585731067001</v>
      </c>
      <c r="U10" s="193" t="n">
        <v>92.2318450397522</v>
      </c>
      <c r="V10" s="193" t="n">
        <v>-18.0149160055256</v>
      </c>
      <c r="W10" s="193" t="n">
        <v>0.03060131994871</v>
      </c>
      <c r="X10" s="193" t="n">
        <v>-168.896450043076</v>
      </c>
      <c r="Y10" s="193" t="n">
        <v>0.05156260711772</v>
      </c>
      <c r="Z10" s="193" t="n">
        <v>-82.1504607154858</v>
      </c>
      <c r="AA10" s="193" t="n">
        <v>32.4648426124606</v>
      </c>
      <c r="AB10" s="193" t="n">
        <v>-312.587482205138</v>
      </c>
      <c r="AC10" s="193" t="n">
        <v>13.6498179716508</v>
      </c>
      <c r="AD10" s="193" t="n">
        <v>6131.62036334379</v>
      </c>
      <c r="AE10" s="193" t="n">
        <v>2850.06606617008</v>
      </c>
      <c r="AF10" s="193" t="n">
        <v>1732.17788608474</v>
      </c>
      <c r="AG10" s="193" t="n">
        <v>2589.34125796948</v>
      </c>
      <c r="AH10" s="193" t="n">
        <v>8.08388663119152</v>
      </c>
      <c r="AI10" s="193" t="n">
        <v>20.2607302317321</v>
      </c>
      <c r="AJ10" s="193" t="n">
        <v>15.7074090228859</v>
      </c>
      <c r="AK10" s="193" t="n">
        <v>392.463467628471</v>
      </c>
      <c r="AL10" s="193" t="n">
        <v>1.9433707976040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757</v>
      </c>
      <c r="E11" s="46" t="s">
        <v>697</v>
      </c>
      <c r="F11" s="28" t="s">
        <v>89</v>
      </c>
      <c r="G11" s="193" t="n">
        <v>0</v>
      </c>
      <c r="H11" s="193" t="n">
        <v>0</v>
      </c>
      <c r="I11" s="193" t="n">
        <v>0</v>
      </c>
      <c r="J11" s="193" t="n">
        <v>0</v>
      </c>
      <c r="K11" s="193" t="n">
        <v>0</v>
      </c>
      <c r="L11" s="193" t="n">
        <v>0</v>
      </c>
      <c r="M11" s="193" t="n">
        <v>0</v>
      </c>
      <c r="N11" s="193" t="n">
        <v>0</v>
      </c>
      <c r="O11" s="193" t="n">
        <v>0</v>
      </c>
      <c r="P11" s="193" t="n">
        <v>1458.14367317583</v>
      </c>
      <c r="Q11" s="193" t="n">
        <v>880.998626602151</v>
      </c>
      <c r="R11" s="193" t="n">
        <v>480.504896033266</v>
      </c>
      <c r="S11" s="193" t="n">
        <v>636.679595499546</v>
      </c>
      <c r="T11" s="193" t="n">
        <v>0</v>
      </c>
      <c r="U11" s="193" t="n">
        <v>92.2223908495826</v>
      </c>
      <c r="V11" s="193" t="n">
        <v>-18.0469308016819</v>
      </c>
      <c r="W11" s="193" t="n">
        <v>0</v>
      </c>
      <c r="X11" s="193" t="n">
        <v>-169.393239430546</v>
      </c>
      <c r="Y11" s="193" t="n">
        <v>0</v>
      </c>
      <c r="Z11" s="193" t="n">
        <v>-82.2003738918525</v>
      </c>
      <c r="AA11" s="193" t="n">
        <v>-10.919421346717</v>
      </c>
      <c r="AB11" s="193" t="n">
        <v>-355.537771699321</v>
      </c>
      <c r="AC11" s="193" t="n">
        <v>-56.8147974221649</v>
      </c>
      <c r="AD11" s="193" t="n">
        <v>6082.22534507981</v>
      </c>
      <c r="AE11" s="193" t="n">
        <v>2787.09755395104</v>
      </c>
      <c r="AF11" s="193" t="n">
        <v>1592.57440331799</v>
      </c>
      <c r="AG11" s="193" t="n">
        <v>2533.76029295504</v>
      </c>
      <c r="AH11" s="193" t="n">
        <v>0</v>
      </c>
      <c r="AI11" s="193" t="n">
        <v>0</v>
      </c>
      <c r="AJ11" s="193" t="n">
        <v>0</v>
      </c>
      <c r="AK11" s="193" t="n">
        <v>340.185959144241</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0</v>
      </c>
      <c r="C12" s="113"/>
      <c r="D12" s="46" t="s">
        <v>758</v>
      </c>
      <c r="E12" s="46" t="s">
        <v>697</v>
      </c>
      <c r="F12" s="28" t="s">
        <v>89</v>
      </c>
      <c r="G12" s="193" t="n">
        <v>0</v>
      </c>
      <c r="H12" s="193" t="n">
        <v>0</v>
      </c>
      <c r="I12" s="193" t="n">
        <v>0</v>
      </c>
      <c r="J12" s="193" t="n">
        <v>0</v>
      </c>
      <c r="K12" s="193" t="n">
        <v>0</v>
      </c>
      <c r="L12" s="193" t="n">
        <v>0</v>
      </c>
      <c r="M12" s="193" t="n">
        <v>0</v>
      </c>
      <c r="N12" s="193" t="n">
        <v>0</v>
      </c>
      <c r="O12" s="193" t="n">
        <v>0</v>
      </c>
      <c r="P12" s="193" t="n">
        <v>0.00384440931319</v>
      </c>
      <c r="Q12" s="193" t="n">
        <v>0</v>
      </c>
      <c r="R12" s="193" t="n">
        <v>0.00115661420582</v>
      </c>
      <c r="S12" s="193" t="n">
        <v>0.00216183664854</v>
      </c>
      <c r="T12" s="193" t="n">
        <v>0.00585731067001</v>
      </c>
      <c r="U12" s="193" t="n">
        <v>0.0094541901696</v>
      </c>
      <c r="V12" s="193" t="n">
        <v>0.03201479615625</v>
      </c>
      <c r="W12" s="193" t="n">
        <v>0.03060131994871</v>
      </c>
      <c r="X12" s="193" t="n">
        <v>0.49678938746971</v>
      </c>
      <c r="Y12" s="193" t="n">
        <v>0.05156260711772</v>
      </c>
      <c r="Z12" s="193" t="n">
        <v>0.04991317636673</v>
      </c>
      <c r="AA12" s="193" t="n">
        <v>43.3842639591776</v>
      </c>
      <c r="AB12" s="193" t="n">
        <v>42.9502894941833</v>
      </c>
      <c r="AC12" s="193" t="n">
        <v>70.4646153938157</v>
      </c>
      <c r="AD12" s="193" t="n">
        <v>49.3950182639826</v>
      </c>
      <c r="AE12" s="193" t="n">
        <v>62.9685122190428</v>
      </c>
      <c r="AF12" s="193" t="n">
        <v>139.603482766748</v>
      </c>
      <c r="AG12" s="193" t="n">
        <v>55.5809650144438</v>
      </c>
      <c r="AH12" s="193" t="n">
        <v>8.08388663119152</v>
      </c>
      <c r="AI12" s="193" t="n">
        <v>20.2607302317321</v>
      </c>
      <c r="AJ12" s="193" t="n">
        <v>15.7074090228859</v>
      </c>
      <c r="AK12" s="193" t="n">
        <v>52.2775084842301</v>
      </c>
      <c r="AL12" s="193" t="n">
        <v>1.9433707976040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699</v>
      </c>
      <c r="C13" s="111"/>
      <c r="D13" s="26"/>
      <c r="E13" s="26" t="s">
        <v>700</v>
      </c>
      <c r="F13" s="28" t="s">
        <v>89</v>
      </c>
      <c r="G13" s="193" t="n">
        <v>0</v>
      </c>
      <c r="H13" s="193" t="n">
        <v>0</v>
      </c>
      <c r="I13" s="193" t="n">
        <v>0</v>
      </c>
      <c r="J13" s="193" t="n">
        <v>0</v>
      </c>
      <c r="K13" s="193" t="n">
        <v>0</v>
      </c>
      <c r="L13" s="193" t="n">
        <v>0</v>
      </c>
      <c r="M13" s="193" t="n">
        <v>0</v>
      </c>
      <c r="N13" s="193" t="n">
        <v>0</v>
      </c>
      <c r="O13" s="193" t="n">
        <v>0</v>
      </c>
      <c r="P13" s="193" t="n">
        <v>32.9401614052576</v>
      </c>
      <c r="Q13" s="193" t="n">
        <v>92.2644487890004</v>
      </c>
      <c r="R13" s="193" t="n">
        <v>95.4200903072999</v>
      </c>
      <c r="S13" s="193" t="n">
        <v>110.382307240708</v>
      </c>
      <c r="T13" s="193" t="n">
        <v>102.205068549396</v>
      </c>
      <c r="U13" s="193" t="n">
        <v>69.4415355880199</v>
      </c>
      <c r="V13" s="193" t="n">
        <v>65.7789005189549</v>
      </c>
      <c r="W13" s="193" t="n">
        <v>96.5405244004517</v>
      </c>
      <c r="X13" s="193" t="n">
        <v>119.182199323658</v>
      </c>
      <c r="Y13" s="193" t="n">
        <v>97.8993986440406</v>
      </c>
      <c r="Z13" s="193" t="n">
        <v>0</v>
      </c>
      <c r="AA13" s="193" t="n">
        <v>44.0791390730543</v>
      </c>
      <c r="AB13" s="193" t="n">
        <v>41.1334748937592</v>
      </c>
      <c r="AC13" s="193" t="n">
        <v>63.1843237319016</v>
      </c>
      <c r="AD13" s="193" t="n">
        <v>47.076338108128</v>
      </c>
      <c r="AE13" s="193" t="n">
        <v>56.5820683710105</v>
      </c>
      <c r="AF13" s="193" t="n">
        <v>123.318173752898</v>
      </c>
      <c r="AG13" s="193" t="n">
        <v>81.1102727910328</v>
      </c>
      <c r="AH13" s="193" t="n">
        <v>84.376933468676</v>
      </c>
      <c r="AI13" s="193" t="n">
        <v>161.600628630226</v>
      </c>
      <c r="AJ13" s="193" t="n">
        <v>237.070812593631</v>
      </c>
      <c r="AK13" s="193" t="n">
        <v>0</v>
      </c>
      <c r="AL13" s="193" t="n">
        <v>0</v>
      </c>
    </row>
    <row r="14" customFormat="false" ht="15" hidden="false" customHeight="false" outlineLevel="0" collapsed="false">
      <c r="B14" s="199" t="s">
        <v>211</v>
      </c>
      <c r="C14" s="119"/>
      <c r="D14" s="26" t="s">
        <v>759</v>
      </c>
      <c r="E14" s="46" t="s">
        <v>697</v>
      </c>
      <c r="F14" s="28" t="s">
        <v>89</v>
      </c>
      <c r="G14" s="193" t="n">
        <v>0</v>
      </c>
      <c r="H14" s="193" t="n">
        <v>0</v>
      </c>
      <c r="I14" s="193" t="n">
        <v>0</v>
      </c>
      <c r="J14" s="193" t="n">
        <v>0</v>
      </c>
      <c r="K14" s="193" t="n">
        <v>0</v>
      </c>
      <c r="L14" s="193" t="n">
        <v>0</v>
      </c>
      <c r="M14" s="193" t="n">
        <v>0</v>
      </c>
      <c r="N14" s="193" t="n">
        <v>0</v>
      </c>
      <c r="O14" s="193" t="n">
        <v>0</v>
      </c>
      <c r="P14" s="193" t="n">
        <v>32.9401614052576</v>
      </c>
      <c r="Q14" s="193" t="n">
        <v>92.2644487890004</v>
      </c>
      <c r="R14" s="193" t="n">
        <v>95.4200903072999</v>
      </c>
      <c r="S14" s="193" t="n">
        <v>110.382307240708</v>
      </c>
      <c r="T14" s="193" t="n">
        <v>102.205068549396</v>
      </c>
      <c r="U14" s="193" t="n">
        <v>69.4415355880199</v>
      </c>
      <c r="V14" s="193" t="n">
        <v>65.7789005189549</v>
      </c>
      <c r="W14" s="193" t="n">
        <v>96.5405244004517</v>
      </c>
      <c r="X14" s="193" t="n">
        <v>119.182199323658</v>
      </c>
      <c r="Y14" s="193" t="n">
        <v>97.8993986440406</v>
      </c>
      <c r="Z14" s="193" t="n">
        <v>0</v>
      </c>
      <c r="AA14" s="193" t="n">
        <v>44.0791390730543</v>
      </c>
      <c r="AB14" s="193" t="n">
        <v>41.1334748937592</v>
      </c>
      <c r="AC14" s="193" t="n">
        <v>63.1843237319016</v>
      </c>
      <c r="AD14" s="193" t="n">
        <v>47.076338108128</v>
      </c>
      <c r="AE14" s="193" t="n">
        <v>56.5820683710105</v>
      </c>
      <c r="AF14" s="193" t="n">
        <v>123.318173752898</v>
      </c>
      <c r="AG14" s="193" t="n">
        <v>81.1102727910328</v>
      </c>
      <c r="AH14" s="193" t="n">
        <v>84.376933468676</v>
      </c>
      <c r="AI14" s="193" t="n">
        <v>161.600628630226</v>
      </c>
      <c r="AJ14" s="193" t="n">
        <v>237.070812593631</v>
      </c>
      <c r="AK14" s="193" t="n">
        <v>0</v>
      </c>
      <c r="AL14" s="193" t="n">
        <v>0</v>
      </c>
    </row>
    <row r="15" customFormat="false" ht="15" hidden="false" customHeight="false" outlineLevel="0" collapsed="false">
      <c r="B15" s="199" t="s">
        <v>309</v>
      </c>
      <c r="C15" s="119"/>
      <c r="D15" s="26" t="s">
        <v>760</v>
      </c>
      <c r="E15" s="46" t="s">
        <v>697</v>
      </c>
      <c r="F15" s="28" t="s">
        <v>89</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32</v>
      </c>
      <c r="C16" s="119"/>
      <c r="D16" s="26" t="s">
        <v>761</v>
      </c>
      <c r="E16" s="46" t="s">
        <v>697</v>
      </c>
      <c r="F16" s="28" t="s">
        <v>89</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04</v>
      </c>
      <c r="C17" s="122"/>
      <c r="D17" s="26" t="s">
        <v>762</v>
      </c>
      <c r="E17" s="46" t="s">
        <v>697</v>
      </c>
      <c r="F17" s="28" t="s">
        <v>89</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06</v>
      </c>
      <c r="C18" s="122"/>
      <c r="D18" s="26" t="s">
        <v>763</v>
      </c>
      <c r="E18" s="46" t="s">
        <v>697</v>
      </c>
      <c r="F18" s="28" t="s">
        <v>89</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58</v>
      </c>
      <c r="B19" s="124" t="s">
        <v>708</v>
      </c>
      <c r="C19" s="124"/>
      <c r="D19" s="26" t="s">
        <v>764</v>
      </c>
      <c r="E19" s="26" t="s">
        <v>765</v>
      </c>
      <c r="F19" s="36" t="s">
        <v>93</v>
      </c>
      <c r="G19" s="193" t="n">
        <v>0</v>
      </c>
      <c r="H19" s="193" t="n">
        <v>0</v>
      </c>
      <c r="I19" s="193" t="n">
        <v>0</v>
      </c>
      <c r="J19" s="193" t="n">
        <v>0</v>
      </c>
      <c r="K19" s="193" t="n">
        <v>0</v>
      </c>
      <c r="L19" s="193" t="n">
        <v>0</v>
      </c>
      <c r="M19" s="193" t="n">
        <v>0</v>
      </c>
      <c r="N19" s="193" t="n">
        <v>0</v>
      </c>
      <c r="O19" s="193" t="n">
        <v>0</v>
      </c>
      <c r="P19" s="193" t="n">
        <v>26.0926939099201</v>
      </c>
      <c r="Q19" s="193" t="n">
        <v>16.9474915498298</v>
      </c>
      <c r="R19" s="193" t="n">
        <v>10.4441948355472</v>
      </c>
      <c r="S19" s="193" t="n">
        <v>13.4734704533094</v>
      </c>
      <c r="T19" s="193" t="n">
        <v>1.67314619717326</v>
      </c>
      <c r="U19" s="193" t="n">
        <v>2.27088370490563</v>
      </c>
      <c r="V19" s="193" t="n">
        <v>0.678566894993274</v>
      </c>
      <c r="W19" s="193" t="n">
        <v>1.17226034227644</v>
      </c>
      <c r="X19" s="193" t="n">
        <v>-0.453023644244543</v>
      </c>
      <c r="Y19" s="193" t="n">
        <v>0.837593381085853</v>
      </c>
      <c r="Z19" s="193" t="n">
        <v>-0.657021271131343</v>
      </c>
      <c r="AA19" s="193" t="n">
        <v>0.621999401534981</v>
      </c>
      <c r="AB19" s="193" t="n">
        <v>-1.73940125109613</v>
      </c>
      <c r="AC19" s="193" t="n">
        <v>0.410992375578751</v>
      </c>
      <c r="AD19" s="193" t="n">
        <v>30.7517955670841</v>
      </c>
      <c r="AE19" s="193" t="n">
        <v>13.9320687220663</v>
      </c>
      <c r="AF19" s="193" t="n">
        <v>8.42437637344696</v>
      </c>
      <c r="AG19" s="193" t="n">
        <v>11.2928582414572</v>
      </c>
      <c r="AH19" s="193" t="n">
        <v>0.331413827527303</v>
      </c>
      <c r="AI19" s="193" t="n">
        <v>0.596874953722921</v>
      </c>
      <c r="AJ19" s="193" t="n">
        <v>0.868656096733013</v>
      </c>
      <c r="AK19" s="193" t="n">
        <v>1.14270380214073</v>
      </c>
      <c r="AL19" s="193" t="n">
        <v>0.00539854150505893</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0:33Z</dcterms:created>
  <dc:creator>ZIEBINSKA Urszula</dc:creator>
  <dc:description/>
  <dc:language>en-US</dc:language>
  <cp:lastModifiedBy>ZIEBINSKA Urszula</cp:lastModifiedBy>
  <dcterms:modified xsi:type="dcterms:W3CDTF">2018-06-11T14:24:25Z</dcterms:modified>
  <cp:revision>0</cp:revision>
  <dc:subject/>
  <dc:title/>
</cp:coreProperties>
</file>