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RI SCT" sheetId="6" state="visible" r:id="rId7"/>
    <sheet name="SB SCT" sheetId="7" state="visible" r:id="rId8"/>
    <sheet name="RP SCT" sheetId="8" state="visible" r:id="rId9"/>
    <sheet name="PN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SH SCT" sheetId="15" state="visible" r:id="rId16"/>
    <sheet name="EG SCT" sheetId="16" state="visible" r:id="rId17"/>
    <sheet name="AP SCT" sheetId="17" state="visible" r:id="rId18"/>
    <sheet name="IF SCT" sheetId="18" state="visible" r:id="rId19"/>
    <sheet name="XF SCT" sheetId="19" state="visible" r:id="rId20"/>
    <sheet name="CT SCT" sheetId="20" state="visible" r:id="rId21"/>
    <sheet name="XE SCT" sheetId="21" state="visible" r:id="rId22"/>
    <sheet name="WT MPS" sheetId="22" state="visible" r:id="rId23"/>
    <sheet name="MA MPS" sheetId="23" state="visible" r:id="rId24"/>
    <sheet name="RI MPS" sheetId="24" state="visible" r:id="rId25"/>
    <sheet name="SB MPS" sheetId="25" state="visible" r:id="rId26"/>
    <sheet name="RP MPS" sheetId="26" state="visible" r:id="rId27"/>
    <sheet name="PN MPS" sheetId="27" state="visible" r:id="rId28"/>
    <sheet name="RS MPS" sheetId="28" state="visible" r:id="rId29"/>
    <sheet name="MK MPS" sheetId="29" state="visible" r:id="rId30"/>
    <sheet name="BF MPS" sheetId="30" state="visible" r:id="rId31"/>
    <sheet name="PK MPS" sheetId="31" state="visible" r:id="rId32"/>
    <sheet name="PT MPS" sheetId="32" state="visible" r:id="rId33"/>
    <sheet name="SH MPS" sheetId="33" state="visible" r:id="rId34"/>
    <sheet name="EG MPS" sheetId="34" state="visible" r:id="rId35"/>
    <sheet name="AP MPS" sheetId="35" state="visible" r:id="rId36"/>
    <sheet name="IF MPS" sheetId="36" state="visible" r:id="rId37"/>
    <sheet name="XF MPS" sheetId="37" state="visible" r:id="rId38"/>
    <sheet name="CT MPS" sheetId="38" state="visible" r:id="rId39"/>
    <sheet name="XE MPS" sheetId="39" state="visible" r:id="rId40"/>
  </sheets>
  <definedNames>
    <definedName function="false" hidden="false" name="AP_MPS" vbProcedure="false">'AP MPS'!$A$1:$CA$30</definedName>
    <definedName function="false" hidden="false" name="AP_SCT" vbProcedure="false">'AP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F_MPS" vbProcedure="false">'IF MPS'!$A$1:$CA$30</definedName>
    <definedName function="false" hidden="false" name="IF_SCT" vbProcedure="false">'IF SCT'!$A$1:$CA$19</definedName>
    <definedName function="false" hidden="false" name="Index" vbProcedure="false">Index!$A$1:$CK$45</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N_MPS" vbProcedure="false">'PN MPS'!$A$1:$CA$30</definedName>
    <definedName function="false" hidden="false" name="PN_SCT" vbProcedure="false">'PN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281</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 function="false" hidden="false" name="XF_MPS" vbProcedure="false">'XF MPS'!$A$1:$CA$30</definedName>
    <definedName function="false" hidden="false" name="XF_SCT" vbProcedure="false">'XF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2" uniqueCount="987">
  <si>
    <t xml:space="preserve">PSE DATABASE FOR CHIN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8 Producer Single Commodity Transfers contain producer SCT by commodity:</t>
  </si>
  <si>
    <t xml:space="preserve">WT SCT</t>
  </si>
  <si>
    <t xml:space="preserve">Wheat</t>
  </si>
  <si>
    <t xml:space="preserve">MA SCT</t>
  </si>
  <si>
    <t xml:space="preserve">Maize</t>
  </si>
  <si>
    <t xml:space="preserve">RI SCT</t>
  </si>
  <si>
    <t xml:space="preserve">Rice</t>
  </si>
  <si>
    <t xml:space="preserve">SB SCT</t>
  </si>
  <si>
    <t xml:space="preserve">Soybeans</t>
  </si>
  <si>
    <t xml:space="preserve">RP SCT</t>
  </si>
  <si>
    <t xml:space="preserve">Rapeseed</t>
  </si>
  <si>
    <t xml:space="preserve">PN SCT</t>
  </si>
  <si>
    <t xml:space="preserve">Peanut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IF SCT</t>
  </si>
  <si>
    <t xml:space="preserve">Fruit and vegetables imported</t>
  </si>
  <si>
    <t xml:space="preserve">XF SCT</t>
  </si>
  <si>
    <t xml:space="preserve">Fruit and vegetables exported</t>
  </si>
  <si>
    <t xml:space="preserve">CT SCT</t>
  </si>
  <si>
    <t xml:space="preserve">Cotton</t>
  </si>
  <si>
    <t xml:space="preserve">XE SCT</t>
  </si>
  <si>
    <t xml:space="preserve">Non MPS commodities</t>
  </si>
  <si>
    <t xml:space="preserve">Tables 4.1 - Tables 4.18 contain Market Price Support (MPS) and Consumer Single Commodity Transfers (consumer SCT) by commodity, calculated for the same set of commodities as Tables 3.1 to 3.18.</t>
  </si>
  <si>
    <t xml:space="preserve">WT MPS</t>
  </si>
  <si>
    <t xml:space="preserve">MA MPS</t>
  </si>
  <si>
    <t xml:space="preserve">RI MPS</t>
  </si>
  <si>
    <t xml:space="preserve">SB MPS</t>
  </si>
  <si>
    <t xml:space="preserve">RP MPS</t>
  </si>
  <si>
    <t xml:space="preserve">PN MPS</t>
  </si>
  <si>
    <t xml:space="preserve">RS MPS</t>
  </si>
  <si>
    <t xml:space="preserve">MK MPS</t>
  </si>
  <si>
    <t xml:space="preserve">BF MPS</t>
  </si>
  <si>
    <t xml:space="preserve">PK MPS</t>
  </si>
  <si>
    <t xml:space="preserve">PT MPS</t>
  </si>
  <si>
    <t xml:space="preserve">SH MPS</t>
  </si>
  <si>
    <t xml:space="preserve">EG MPS</t>
  </si>
  <si>
    <t xml:space="preserve">AP MPS</t>
  </si>
  <si>
    <t xml:space="preserve">IF MPS</t>
  </si>
  <si>
    <t xml:space="preserve">XF MPS</t>
  </si>
  <si>
    <t xml:space="preserve">CT MPS</t>
  </si>
  <si>
    <t xml:space="preserve">XE MPS</t>
  </si>
  <si>
    <t xml:space="preserve">For a detailed description of programmes and data used for calculations of support indicators for China see file “Chin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CHIN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NY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MA</t>
  </si>
  <si>
    <t xml:space="preserve">Maize MPS</t>
  </si>
  <si>
    <t xml:space="preserve">MA</t>
  </si>
  <si>
    <t xml:space="preserve">MPSRI</t>
  </si>
  <si>
    <t xml:space="preserve">Rice MPS</t>
  </si>
  <si>
    <t xml:space="preserve">RI</t>
  </si>
  <si>
    <t xml:space="preserve">MPSSB</t>
  </si>
  <si>
    <t xml:space="preserve">Soybeans MPS</t>
  </si>
  <si>
    <t xml:space="preserve">SB</t>
  </si>
  <si>
    <t xml:space="preserve">MPSRP</t>
  </si>
  <si>
    <t xml:space="preserve">Rapeseed MPS</t>
  </si>
  <si>
    <t xml:space="preserve">RP</t>
  </si>
  <si>
    <t xml:space="preserve">MPSPN</t>
  </si>
  <si>
    <t xml:space="preserve">Peanuts MPS</t>
  </si>
  <si>
    <t xml:space="preserve">PN</t>
  </si>
  <si>
    <t xml:space="preserve">MPSRS</t>
  </si>
  <si>
    <t xml:space="preserve">Sugar cane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AP</t>
  </si>
  <si>
    <t xml:space="preserve">Apple MPS</t>
  </si>
  <si>
    <t xml:space="preserve">AP</t>
  </si>
  <si>
    <t xml:space="preserve">MPSIF</t>
  </si>
  <si>
    <t xml:space="preserve">Imported Fruit and vegetables MPS</t>
  </si>
  <si>
    <t xml:space="preserve">IF</t>
  </si>
  <si>
    <t xml:space="preserve">MPSXF</t>
  </si>
  <si>
    <t xml:space="preserve">Exported Fruit and vegetables MPS</t>
  </si>
  <si>
    <t xml:space="preserve">XF</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Target price payments (Cotton)</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put subsidy programme (price subsidies to fertilizes  chemical and other inputs)</t>
  </si>
  <si>
    <t xml:space="preserve">All crops</t>
  </si>
  <si>
    <t xml:space="preserve">GCT1</t>
  </si>
  <si>
    <t xml:space="preserve">PIV2</t>
  </si>
  <si>
    <t xml:space="preserve">New Variety Extension Payment 2002</t>
  </si>
  <si>
    <t xml:space="preserve">PIV3</t>
  </si>
  <si>
    <t xml:space="preserve">New Variety Extension Payment 2003</t>
  </si>
  <si>
    <t xml:space="preserve">SB WT MA</t>
  </si>
  <si>
    <t xml:space="preserve">GCT10</t>
  </si>
  <si>
    <t xml:space="preserve">PIV4</t>
  </si>
  <si>
    <t xml:space="preserve">New Variety Extension Payment 2004-05</t>
  </si>
  <si>
    <t xml:space="preserve">Grains</t>
  </si>
  <si>
    <t xml:space="preserve">GCT3</t>
  </si>
  <si>
    <t xml:space="preserve">PIV5</t>
  </si>
  <si>
    <t xml:space="preserve">Advanced hog breed nurturing programme</t>
  </si>
  <si>
    <t xml:space="preserve">PIV6</t>
  </si>
  <si>
    <t xml:space="preserve">Insurance fees subsidy for livestock commodities</t>
  </si>
  <si>
    <t xml:space="preserve">PIV7</t>
  </si>
  <si>
    <t xml:space="preserve">Insurance fees subsidy for crops</t>
  </si>
  <si>
    <t xml:space="preserve">PIV8</t>
  </si>
  <si>
    <t xml:space="preserve">Insurance fees subsidy for crops and livestock commodities</t>
  </si>
  <si>
    <t xml:space="preserve">AC</t>
  </si>
  <si>
    <t xml:space="preserve">PIV9</t>
  </si>
  <si>
    <t xml:space="preserve">Comprehensive reform subsidy to reduce the fee burden on agricultural irrigation water</t>
  </si>
  <si>
    <t xml:space="preserve">PIF</t>
  </si>
  <si>
    <t xml:space="preserve">                B2.  Fixed capital formation</t>
  </si>
  <si>
    <t xml:space="preserve">SUM of PIFi</t>
  </si>
  <si>
    <t xml:space="preserve">PIF1</t>
  </si>
  <si>
    <t xml:space="preserve">Mechanization of farming</t>
  </si>
  <si>
    <t xml:space="preserve">PIF2</t>
  </si>
  <si>
    <t xml:space="preserve">National Agricultural Comprehensive Development Funds and Projects</t>
  </si>
  <si>
    <t xml:space="preserve">PIF3</t>
  </si>
  <si>
    <t xml:space="preserve">Land consolidation</t>
  </si>
  <si>
    <t xml:space="preserve">PIF4</t>
  </si>
  <si>
    <t xml:space="preserve">Farmland irrigation construction</t>
  </si>
  <si>
    <t xml:space="preserve">PIF5</t>
  </si>
  <si>
    <t xml:space="preserve">Agricultural environment  water and soil conservation</t>
  </si>
  <si>
    <t xml:space="preserve">PIF6</t>
  </si>
  <si>
    <t xml:space="preserve">Water and soil conservation</t>
  </si>
  <si>
    <t xml:space="preserve">PIF7</t>
  </si>
  <si>
    <t xml:space="preserve">Soil conservation</t>
  </si>
  <si>
    <t xml:space="preserve">PIF8</t>
  </si>
  <si>
    <t xml:space="preserve">Water-saving techniques expansion in arid area</t>
  </si>
  <si>
    <t xml:space="preserve">PIF9</t>
  </si>
  <si>
    <t xml:space="preserve">Small-sized agricultural land water resource infrastructure support programme</t>
  </si>
  <si>
    <t xml:space="preserve">PIF10</t>
  </si>
  <si>
    <t xml:space="preserve">Grassland and pasture protection</t>
  </si>
  <si>
    <t xml:space="preserve">Livestock</t>
  </si>
  <si>
    <t xml:space="preserve">GCT4</t>
  </si>
  <si>
    <t xml:space="preserve">PIF11</t>
  </si>
  <si>
    <t xml:space="preserve">Subsidy for production base construction of agricultural industrialization</t>
  </si>
  <si>
    <t xml:space="preserve">PIF12</t>
  </si>
  <si>
    <t xml:space="preserve">Agricultural Infrastructure</t>
  </si>
  <si>
    <t xml:space="preserve">PIF13</t>
  </si>
  <si>
    <t xml:space="preserve">Agricultural technology extension payment</t>
  </si>
  <si>
    <t xml:space="preserve">PIF14</t>
  </si>
  <si>
    <t xml:space="preserve">Large-scale commodity grain base construction programme</t>
  </si>
  <si>
    <t xml:space="preserve">PIF15</t>
  </si>
  <si>
    <t xml:space="preserve">High quality grain production project</t>
  </si>
  <si>
    <t xml:space="preserve">PIF16</t>
  </si>
  <si>
    <t xml:space="preserve">Double-low canola base construction in the Yangtze river region</t>
  </si>
  <si>
    <t xml:space="preserve">PIF17</t>
  </si>
  <si>
    <t xml:space="preserve">Sugar crop base construction</t>
  </si>
  <si>
    <t xml:space="preserve">PIF18</t>
  </si>
  <si>
    <t xml:space="preserve">Cotton crop base construction</t>
  </si>
  <si>
    <t xml:space="preserve">PIF19</t>
  </si>
  <si>
    <t xml:space="preserve">Standardized hogs feeding pilot programme</t>
  </si>
  <si>
    <t xml:space="preserve">PIF20</t>
  </si>
  <si>
    <t xml:space="preserve">Calculating and reducing the reimbursable capital owed due to comprehensive agricultural development</t>
  </si>
  <si>
    <t xml:space="preserve">PIF21</t>
  </si>
  <si>
    <t xml:space="preserve">International advanced agricultural science and technology introduction programme (  948   Scheme)</t>
  </si>
  <si>
    <t xml:space="preserve">PIF22</t>
  </si>
  <si>
    <t xml:space="preserve">Agricultural science and technology advancement programme</t>
  </si>
  <si>
    <t xml:space="preserve">PIF23</t>
  </si>
  <si>
    <t xml:space="preserve">Improving soil organic matter levels pilot subsidy</t>
  </si>
  <si>
    <t xml:space="preserve">PIF24</t>
  </si>
  <si>
    <t xml:space="preserve">Preferential interest rates on loans for agricultural comprehensive development programme.</t>
  </si>
  <si>
    <t xml:space="preserve">PIF25</t>
  </si>
  <si>
    <t xml:space="preserve">Agricultural support payments</t>
  </si>
  <si>
    <t xml:space="preserve">PIS</t>
  </si>
  <si>
    <t xml:space="preserve">                B3.  On-farm services</t>
  </si>
  <si>
    <t xml:space="preserve">SUM of PISi</t>
  </si>
  <si>
    <t xml:space="preserve">PIS1</t>
  </si>
  <si>
    <t xml:space="preserve">Agricultural extension and advisory services</t>
  </si>
  <si>
    <t xml:space="preserve">PIS2</t>
  </si>
  <si>
    <t xml:space="preserve">Pest and disease control</t>
  </si>
  <si>
    <t xml:space="preserve">PC</t>
  </si>
  <si>
    <t xml:space="preserve">          C.  Payments based on current A/An/R/I, production required</t>
  </si>
  <si>
    <t xml:space="preserve">SUM of PCi</t>
  </si>
  <si>
    <t xml:space="preserve">PC1</t>
  </si>
  <si>
    <t xml:space="preserve">Direct payments to grain farmers</t>
  </si>
  <si>
    <t xml:space="preserve">PC2</t>
  </si>
  <si>
    <t xml:space="preserve">Agricultural input comprehensive subsidies</t>
  </si>
  <si>
    <t xml:space="preserve">PC3</t>
  </si>
  <si>
    <t xml:space="preserve">New Variety Extension Payment 2006-12 - Crops</t>
  </si>
  <si>
    <t xml:space="preserve">WT RI MA SB CT RP</t>
  </si>
  <si>
    <t xml:space="preserve">GCT11</t>
  </si>
  <si>
    <t xml:space="preserve">PC4</t>
  </si>
  <si>
    <t xml:space="preserve">New Variety Extension Payment for livestock</t>
  </si>
  <si>
    <t xml:space="preserve">PC5</t>
  </si>
  <si>
    <t xml:space="preserve">Payments to grassland ecological protection</t>
  </si>
  <si>
    <t xml:space="preserve">PC6</t>
  </si>
  <si>
    <t xml:space="preserve">Payments for relief from natural disasters</t>
  </si>
  <si>
    <t xml:space="preserve">PC7</t>
  </si>
  <si>
    <t xml:space="preserve">Advanced reserve cows subsidy</t>
  </si>
  <si>
    <t xml:space="preserve">PC8</t>
  </si>
  <si>
    <t xml:space="preserve">Reproductive sows subsidy</t>
  </si>
  <si>
    <t xml:space="preserve">PC9</t>
  </si>
  <si>
    <t xml:space="preserve">Advanced hog breed subsidy</t>
  </si>
  <si>
    <t xml:space="preserve">PC10</t>
  </si>
  <si>
    <t xml:space="preserve">Advanced cow breed subsidy</t>
  </si>
  <si>
    <t xml:space="preserve">PC11</t>
  </si>
  <si>
    <t xml:space="preserve">Stabilize farmers' income payments</t>
  </si>
  <si>
    <t xml:space="preserve">PC12</t>
  </si>
  <si>
    <t xml:space="preserve">Payments for agricultural structural adjustment</t>
  </si>
  <si>
    <t xml:space="preserve">PC13</t>
  </si>
  <si>
    <t xml:space="preserve">PC14</t>
  </si>
  <si>
    <t xml:space="preserve">Target price payments (Soybean)</t>
  </si>
  <si>
    <t xml:space="preserve">PC15</t>
  </si>
  <si>
    <t xml:space="preserve">PC16</t>
  </si>
  <si>
    <t xml:space="preserve">PRODUCER PAYMENT FOR SOYBEAN</t>
  </si>
  <si>
    <t xml:space="preserve">PC17</t>
  </si>
  <si>
    <t xml:space="preserve">PRODUCER PAYMENT FOR MAIZE</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Special funds for agricultural production development in poverty region</t>
  </si>
  <si>
    <t xml:space="preserve">OT</t>
  </si>
  <si>
    <t xml:space="preserve">PHNR2</t>
  </si>
  <si>
    <t xml:space="preserve">Special allowance for agricultural construction in   Three western regions</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Returning grazing land to grassland project</t>
  </si>
  <si>
    <t xml:space="preserve">PNLT2</t>
  </si>
  <si>
    <t xml:space="preserve">Grain for green programme   Return Farmland to Forest Programme</t>
  </si>
  <si>
    <t xml:space="preserve">PNLT3</t>
  </si>
  <si>
    <t xml:space="preserve">Returning farmland to grassland project</t>
  </si>
  <si>
    <t xml:space="preserve">PNLT4</t>
  </si>
  <si>
    <t xml:space="preserve">Payments for grassland vegetation recovery</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nd development</t>
  </si>
  <si>
    <t xml:space="preserve">TO</t>
  </si>
  <si>
    <t xml:space="preserve">GSSEHA2</t>
  </si>
  <si>
    <t xml:space="preserve">Animal genetic variety conservation</t>
  </si>
  <si>
    <t xml:space="preserve">GSSEHA3</t>
  </si>
  <si>
    <t xml:space="preserve">Super rice research and development programme</t>
  </si>
  <si>
    <t xml:space="preserve">GSSEHA4</t>
  </si>
  <si>
    <t xml:space="preserve">Science and technology for grain high yield project</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s</t>
  </si>
  <si>
    <t xml:space="preserve">GSSEHBEXT</t>
  </si>
  <si>
    <t xml:space="preserve">H2b. Extension services</t>
  </si>
  <si>
    <t xml:space="preserve">SUM of GSSEHBEXTi</t>
  </si>
  <si>
    <t xml:space="preserve">GSSEHBEXT1</t>
  </si>
  <si>
    <t xml:space="preserve">Technical and skill training programme</t>
  </si>
  <si>
    <t xml:space="preserve">GSSEHBEXT2</t>
  </si>
  <si>
    <t xml:space="preserve">GSSEHBEXT3</t>
  </si>
  <si>
    <t xml:space="preserve">Seed project  1996-2009</t>
  </si>
  <si>
    <t xml:space="preserve">GSSEHBEXT4</t>
  </si>
  <si>
    <t xml:space="preserve">New advanced varieties extension and demonstration programme</t>
  </si>
  <si>
    <t xml:space="preserve">GSSEHBEXT5</t>
  </si>
  <si>
    <t xml:space="preserve">Agricultural organization  and cooperation</t>
  </si>
  <si>
    <t xml:space="preserve">GSSEHBEXT6</t>
  </si>
  <si>
    <t xml:space="preserve">Scientific demonstration farm programme</t>
  </si>
  <si>
    <t xml:space="preserve">GSSEHBEXT7</t>
  </si>
  <si>
    <t xml:space="preserve">Conservation planting</t>
  </si>
  <si>
    <t xml:space="preserve">GSSEHBEXT8</t>
  </si>
  <si>
    <t xml:space="preserve">Establishment and modification of agricultural  standards</t>
  </si>
  <si>
    <t xml:space="preserve">GSSEHBEXT9</t>
  </si>
  <si>
    <t xml:space="preserve">Standardized farming demonstration programme</t>
  </si>
  <si>
    <t xml:space="preserve">GSSEHBEXT10</t>
  </si>
  <si>
    <t xml:space="preserve">Agricultural technology entering household demonstration project</t>
  </si>
  <si>
    <t xml:space="preserve">GSSEHBEXT11</t>
  </si>
  <si>
    <t xml:space="preserve">Apple bagging technique demonstration subsidy programme</t>
  </si>
  <si>
    <t xml:space="preserve">GSSEHBEXT12</t>
  </si>
  <si>
    <t xml:space="preserve">Rice raising and transplanting mechanization  demonstration and extension</t>
  </si>
  <si>
    <t xml:space="preserve">GSSEHBEXT13</t>
  </si>
  <si>
    <t xml:space="preserve">Formula fertilization based on soil testing pilot programme</t>
  </si>
  <si>
    <t xml:space="preserve">GSSEHBEXT14</t>
  </si>
  <si>
    <t xml:space="preserve">Agricultural extension system reform and construction demonstration counties programme</t>
  </si>
  <si>
    <t xml:space="preserve">GSSEHBEXT15</t>
  </si>
  <si>
    <t xml:space="preserve">Payments for agricultural industrialization technical service</t>
  </si>
  <si>
    <t xml:space="preserve">GSSEHBEXT16</t>
  </si>
  <si>
    <t xml:space="preserve">Agricultural science and technology demonstration</t>
  </si>
  <si>
    <t xml:space="preserve">GSSEHBEXT17</t>
  </si>
  <si>
    <t xml:space="preserve">Modern agricultural demonstration project</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 quality security programme</t>
  </si>
  <si>
    <t xml:space="preserve">GSSEIA2</t>
  </si>
  <si>
    <t xml:space="preserve">Subsidy for food circulation security</t>
  </si>
  <si>
    <t xml:space="preserve">GSSEIB</t>
  </si>
  <si>
    <t xml:space="preserve">  I2. Pest and disease inspection and control</t>
  </si>
  <si>
    <t xml:space="preserve">SUM of GSSEIBi</t>
  </si>
  <si>
    <t xml:space="preserve">GSSEIB1</t>
  </si>
  <si>
    <t xml:space="preserve">Inspection services</t>
  </si>
  <si>
    <t xml:space="preserve">GSSEIB2</t>
  </si>
  <si>
    <t xml:space="preserve">Pest and Disease Control</t>
  </si>
  <si>
    <t xml:space="preserve">GSSEIB3</t>
  </si>
  <si>
    <t xml:space="preserve">Plant protection programme</t>
  </si>
  <si>
    <t xml:space="preserve">GSSEIC</t>
  </si>
  <si>
    <t xml:space="preserve">  I3. Input control</t>
  </si>
  <si>
    <t xml:space="preserve">SUM of GSSEICi</t>
  </si>
  <si>
    <t xml:space="preserve">GSSEIC1</t>
  </si>
  <si>
    <t xml:space="preserve">Agricultural resources protec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Continuous matching construction and water-saving modification in large-scale irrigation district</t>
  </si>
  <si>
    <t xml:space="preserve">GSSEJB</t>
  </si>
  <si>
    <t xml:space="preserve">  J2. Storage, marketing and other physical infrastructure</t>
  </si>
  <si>
    <t xml:space="preserve">SUM of GSSEJBi</t>
  </si>
  <si>
    <t xml:space="preserve">GSSEJB1</t>
  </si>
  <si>
    <t xml:space="preserve">GSSEJB2</t>
  </si>
  <si>
    <t xml:space="preserve">Other Programmes under National Agricultural Comprehensive Development Funds and Projects</t>
  </si>
  <si>
    <t xml:space="preserve">GSSEJB3</t>
  </si>
  <si>
    <t xml:space="preserve">GSSEJB4</t>
  </si>
  <si>
    <t xml:space="preserve">Agricultural wholesale market project</t>
  </si>
  <si>
    <t xml:space="preserve">GSSEJB5</t>
  </si>
  <si>
    <t xml:space="preserve">Agricultural industrialization</t>
  </si>
  <si>
    <t xml:space="preserve">GSSEJB6</t>
  </si>
  <si>
    <t xml:space="preserve">Agricultural industrialization infrastructure construction under agricultural comprehensive development programme</t>
  </si>
  <si>
    <t xml:space="preserve">GSSEJC</t>
  </si>
  <si>
    <t xml:space="preserve">  J3. Institutional infrastructure</t>
  </si>
  <si>
    <t xml:space="preserve">SUM of GSSEJCi</t>
  </si>
  <si>
    <t xml:space="preserve">GSSEJC1</t>
  </si>
  <si>
    <t xml:space="preserve">Agricultural information service delivery in TV  telephone and computer pilot programme</t>
  </si>
  <si>
    <t xml:space="preserve">GSSEJC2</t>
  </si>
  <si>
    <t xml:space="preserve">Statistical monitoring and information service</t>
  </si>
  <si>
    <t xml:space="preserve">GSSEJC3</t>
  </si>
  <si>
    <t xml:space="preserve">Agriculture resources investigation and regional planning</t>
  </si>
  <si>
    <t xml:space="preserve">GSSEJC4</t>
  </si>
  <si>
    <t xml:space="preserve">Agriculture law enforcement and supervision</t>
  </si>
  <si>
    <t xml:space="preserve">GSSEJD</t>
  </si>
  <si>
    <t xml:space="preserve">  J4. Farm restructuring</t>
  </si>
  <si>
    <t xml:space="preserve">SUM of GSSEJDi</t>
  </si>
  <si>
    <t xml:space="preserve">GSSEJD1</t>
  </si>
  <si>
    <t xml:space="preserve">GSSEJD2</t>
  </si>
  <si>
    <t xml:space="preserve">Advanced livestock and fisheries breed  project</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ndustrialization of high-tech biological breed nurturing</t>
  </si>
  <si>
    <t xml:space="preserve">GSSEKB</t>
  </si>
  <si>
    <t xml:space="preserve">  K2. Promotion of agricultural products</t>
  </si>
  <si>
    <t xml:space="preserve">SUM of GSSEKBi</t>
  </si>
  <si>
    <t xml:space="preserve">GSSEKB1</t>
  </si>
  <si>
    <t xml:space="preserve">Promoting agricultural marketing programme</t>
  </si>
  <si>
    <t xml:space="preserve">GSSEL</t>
  </si>
  <si>
    <t xml:space="preserve">          L.  Cost of public stockholding</t>
  </si>
  <si>
    <t xml:space="preserve">SUM of GSSELi</t>
  </si>
  <si>
    <t xml:space="preserve">GSSEL1</t>
  </si>
  <si>
    <t xml:space="preserve">Public stockholding for food security purposes</t>
  </si>
  <si>
    <t xml:space="preserve">GSSEL2</t>
  </si>
  <si>
    <t xml:space="preserve">Important agricultural products stockholding</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TCTN1</t>
  </si>
  <si>
    <t xml:space="preserve">Food price subsidies for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t>
  </si>
  <si>
    <t xml:space="preserve">BA</t>
  </si>
  <si>
    <t xml:space="preserve">Barley</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otatoes</t>
  </si>
  <si>
    <t xml:space="preserve">PP</t>
  </si>
  <si>
    <t xml:space="preserve">Red pepper</t>
  </si>
  <si>
    <t xml:space="preserve">PR</t>
  </si>
  <si>
    <t xml:space="preserve">Pears</t>
  </si>
  <si>
    <t xml:space="preserve">RB</t>
  </si>
  <si>
    <t xml:space="preserve">Rubber</t>
  </si>
  <si>
    <t xml:space="preserve">RY</t>
  </si>
  <si>
    <t xml:space="preserve">Rye</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GCT2</t>
  </si>
  <si>
    <t xml:space="preserve">All arable crops</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CHIN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HIN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6.  PEANUTS:  Producer Single Commodity Transfers</t>
  </si>
  <si>
    <t xml:space="preserve">Includes Peanuts specific programmes in A, B, C and D</t>
  </si>
  <si>
    <t xml:space="preserve">MPS for Peanuts</t>
  </si>
  <si>
    <t xml:space="preserve">Peanuts specific programmes in A2</t>
  </si>
  <si>
    <t xml:space="preserve">Peanuts specific programmes in B1</t>
  </si>
  <si>
    <t xml:space="preserve">Peanuts specific programmes in B2</t>
  </si>
  <si>
    <t xml:space="preserve">Peanuts specific programmes in B3</t>
  </si>
  <si>
    <t xml:space="preserve">Peanuts specific programmes in C</t>
  </si>
  <si>
    <t xml:space="preserve">Peanuts specific programmes in D</t>
  </si>
  <si>
    <t xml:space="preserve">Peanuts specific transfers  / value of receipts from Peanuts production</t>
  </si>
  <si>
    <r>
      <rPr>
        <sz val="10"/>
        <rFont val="Times New Roman"/>
        <family val="1"/>
      </rPr>
      <t xml:space="preserve">%SCT</t>
    </r>
    <r>
      <rPr>
        <vertAlign val="subscript"/>
        <sz val="10"/>
        <rFont val="Times New Roman"/>
        <family val="1"/>
      </rPr>
      <t xml:space="preserve">PN</t>
    </r>
    <r>
      <rPr>
        <sz val="10"/>
        <rFont val="Times New Roman"/>
        <family val="1"/>
      </rPr>
      <t xml:space="preserve"> = 100* SCT</t>
    </r>
    <r>
      <rPr>
        <vertAlign val="subscript"/>
        <sz val="10"/>
        <rFont val="Times New Roman"/>
        <family val="1"/>
      </rPr>
      <t xml:space="preserve">PN</t>
    </r>
    <r>
      <rPr>
        <sz val="10"/>
        <rFont val="Times New Roman"/>
        <family val="1"/>
      </rPr>
      <t xml:space="preserve"> / ( (PP</t>
    </r>
    <r>
      <rPr>
        <vertAlign val="subscript"/>
        <sz val="10"/>
        <rFont val="Times New Roman"/>
        <family val="1"/>
      </rPr>
      <t xml:space="preserve">PN</t>
    </r>
    <r>
      <rPr>
        <sz val="10"/>
        <rFont val="Times New Roman"/>
        <family val="1"/>
      </rPr>
      <t xml:space="preserve">*QP</t>
    </r>
    <r>
      <rPr>
        <vertAlign val="subscript"/>
        <sz val="10"/>
        <rFont val="Times New Roman"/>
        <family val="1"/>
      </rPr>
      <t xml:space="preserve">PN</t>
    </r>
    <r>
      <rPr>
        <sz val="10"/>
        <rFont val="Times New Roman"/>
        <family val="1"/>
      </rPr>
      <t xml:space="preserve">) + A.2</t>
    </r>
    <r>
      <rPr>
        <vertAlign val="subscript"/>
        <sz val="10"/>
        <rFont val="Times New Roman"/>
        <family val="1"/>
      </rPr>
      <t xml:space="preserve">PN</t>
    </r>
    <r>
      <rPr>
        <sz val="10"/>
        <rFont val="Times New Roman"/>
        <family val="1"/>
      </rPr>
      <t xml:space="preserve"> + B</t>
    </r>
    <r>
      <rPr>
        <vertAlign val="subscript"/>
        <sz val="10"/>
        <rFont val="Times New Roman"/>
        <family val="1"/>
      </rPr>
      <t xml:space="preserve">PN</t>
    </r>
    <r>
      <rPr>
        <sz val="10"/>
        <rFont val="Times New Roman"/>
        <family val="1"/>
      </rPr>
      <t xml:space="preserve"> + C</t>
    </r>
    <r>
      <rPr>
        <vertAlign val="subscript"/>
        <sz val="10"/>
        <rFont val="Times New Roman"/>
        <family val="1"/>
      </rPr>
      <t xml:space="preserve">PN</t>
    </r>
    <r>
      <rPr>
        <sz val="10"/>
        <rFont val="Times New Roman"/>
        <family val="1"/>
      </rPr>
      <t xml:space="preserve"> + D</t>
    </r>
    <r>
      <rPr>
        <vertAlign val="subscript"/>
        <sz val="10"/>
        <rFont val="Times New Roman"/>
        <family val="1"/>
      </rPr>
      <t xml:space="preserve">PN</t>
    </r>
    <r>
      <rPr>
        <sz val="10"/>
        <rFont val="Times New Roman"/>
        <family val="1"/>
      </rPr>
      <t xml:space="preserve">)</t>
    </r>
  </si>
  <si>
    <t xml:space="preserve">TABLE 3.7.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3.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4.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5.  FRUIT AND VEGETABLES IMPORTED:  Producer Single Commodity Transfers</t>
  </si>
  <si>
    <t xml:space="preserve">Includes Fruit and vegetables imported specific programmes in A, B, C and D</t>
  </si>
  <si>
    <t xml:space="preserve">MPS for Fruit and vegetables imported</t>
  </si>
  <si>
    <t xml:space="preserve">Fruit and vegetables imported specific programmes in A2</t>
  </si>
  <si>
    <t xml:space="preserve">Fruit and vegetables imported specific programmes in B1</t>
  </si>
  <si>
    <t xml:space="preserve">Fruit and vegetables imported specific programmes in B2</t>
  </si>
  <si>
    <t xml:space="preserve">Fruit and vegetables imported specific programmes in B3</t>
  </si>
  <si>
    <t xml:space="preserve">Fruit and vegetables imported specific programmes in C</t>
  </si>
  <si>
    <t xml:space="preserve">Fruit and vegetables imported specific programmes in D</t>
  </si>
  <si>
    <t xml:space="preserve">Fruit and vegetables imported specific transfers  / value of receipts from Fruit and vegetables imported production</t>
  </si>
  <si>
    <r>
      <rPr>
        <sz val="10"/>
        <rFont val="Times New Roman"/>
        <family val="1"/>
      </rPr>
      <t xml:space="preserve">%SCT</t>
    </r>
    <r>
      <rPr>
        <vertAlign val="subscript"/>
        <sz val="10"/>
        <rFont val="Times New Roman"/>
        <family val="1"/>
      </rPr>
      <t xml:space="preserve">IF</t>
    </r>
    <r>
      <rPr>
        <sz val="10"/>
        <rFont val="Times New Roman"/>
        <family val="1"/>
      </rPr>
      <t xml:space="preserve"> = 100* SCT</t>
    </r>
    <r>
      <rPr>
        <vertAlign val="subscript"/>
        <sz val="10"/>
        <rFont val="Times New Roman"/>
        <family val="1"/>
      </rPr>
      <t xml:space="preserve">IF</t>
    </r>
    <r>
      <rPr>
        <sz val="10"/>
        <rFont val="Times New Roman"/>
        <family val="1"/>
      </rPr>
      <t xml:space="preserve"> / ( (PP</t>
    </r>
    <r>
      <rPr>
        <vertAlign val="subscript"/>
        <sz val="10"/>
        <rFont val="Times New Roman"/>
        <family val="1"/>
      </rPr>
      <t xml:space="preserve">IF</t>
    </r>
    <r>
      <rPr>
        <sz val="10"/>
        <rFont val="Times New Roman"/>
        <family val="1"/>
      </rPr>
      <t xml:space="preserve">*QP</t>
    </r>
    <r>
      <rPr>
        <vertAlign val="subscript"/>
        <sz val="10"/>
        <rFont val="Times New Roman"/>
        <family val="1"/>
      </rPr>
      <t xml:space="preserve">IF</t>
    </r>
    <r>
      <rPr>
        <sz val="10"/>
        <rFont val="Times New Roman"/>
        <family val="1"/>
      </rPr>
      <t xml:space="preserve">) + A.2</t>
    </r>
    <r>
      <rPr>
        <vertAlign val="subscript"/>
        <sz val="10"/>
        <rFont val="Times New Roman"/>
        <family val="1"/>
      </rPr>
      <t xml:space="preserve">IF</t>
    </r>
    <r>
      <rPr>
        <sz val="10"/>
        <rFont val="Times New Roman"/>
        <family val="1"/>
      </rPr>
      <t xml:space="preserve"> + B</t>
    </r>
    <r>
      <rPr>
        <vertAlign val="subscript"/>
        <sz val="10"/>
        <rFont val="Times New Roman"/>
        <family val="1"/>
      </rPr>
      <t xml:space="preserve">IF</t>
    </r>
    <r>
      <rPr>
        <sz val="10"/>
        <rFont val="Times New Roman"/>
        <family val="1"/>
      </rPr>
      <t xml:space="preserve"> + C</t>
    </r>
    <r>
      <rPr>
        <vertAlign val="subscript"/>
        <sz val="10"/>
        <rFont val="Times New Roman"/>
        <family val="1"/>
      </rPr>
      <t xml:space="preserve">IF</t>
    </r>
    <r>
      <rPr>
        <sz val="10"/>
        <rFont val="Times New Roman"/>
        <family val="1"/>
      </rPr>
      <t xml:space="preserve"> + D</t>
    </r>
    <r>
      <rPr>
        <vertAlign val="subscript"/>
        <sz val="10"/>
        <rFont val="Times New Roman"/>
        <family val="1"/>
      </rPr>
      <t xml:space="preserve">IF</t>
    </r>
    <r>
      <rPr>
        <sz val="10"/>
        <rFont val="Times New Roman"/>
        <family val="1"/>
      </rPr>
      <t xml:space="preserve">)</t>
    </r>
  </si>
  <si>
    <t xml:space="preserve">TABLE 3.16.  FRUIT AND VEGETABLES EXPORTED:  Producer Single Commodity Transfers</t>
  </si>
  <si>
    <t xml:space="preserve">Includes Fruit and vegetables exported specific programmes in A, B, C and D</t>
  </si>
  <si>
    <t xml:space="preserve">MPS for Fruit and vegetables exported</t>
  </si>
  <si>
    <t xml:space="preserve">Fruit and vegetables exported specific programmes in A2</t>
  </si>
  <si>
    <t xml:space="preserve">Fruit and vegetables exported specific programmes in B1</t>
  </si>
  <si>
    <t xml:space="preserve">Fruit and vegetables exported specific programmes in B2</t>
  </si>
  <si>
    <t xml:space="preserve">Fruit and vegetables exported specific programmes in B3</t>
  </si>
  <si>
    <t xml:space="preserve">Fruit and vegetables exported specific programmes in C</t>
  </si>
  <si>
    <t xml:space="preserve">Fruit and vegetables exported specific programmes in D</t>
  </si>
  <si>
    <t xml:space="preserve">Fruit and vegetables exported specific transfers  / value of receipts from Fruit and vegetables exported production</t>
  </si>
  <si>
    <r>
      <rPr>
        <sz val="10"/>
        <rFont val="Times New Roman"/>
        <family val="1"/>
      </rPr>
      <t xml:space="preserve">%SCT</t>
    </r>
    <r>
      <rPr>
        <vertAlign val="subscript"/>
        <sz val="10"/>
        <rFont val="Times New Roman"/>
        <family val="1"/>
      </rPr>
      <t xml:space="preserve">XF</t>
    </r>
    <r>
      <rPr>
        <sz val="10"/>
        <rFont val="Times New Roman"/>
        <family val="1"/>
      </rPr>
      <t xml:space="preserve"> = 100* SCT</t>
    </r>
    <r>
      <rPr>
        <vertAlign val="subscript"/>
        <sz val="10"/>
        <rFont val="Times New Roman"/>
        <family val="1"/>
      </rPr>
      <t xml:space="preserve">XF</t>
    </r>
    <r>
      <rPr>
        <sz val="10"/>
        <rFont val="Times New Roman"/>
        <family val="1"/>
      </rPr>
      <t xml:space="preserve"> / ( (PP</t>
    </r>
    <r>
      <rPr>
        <vertAlign val="subscript"/>
        <sz val="10"/>
        <rFont val="Times New Roman"/>
        <family val="1"/>
      </rPr>
      <t xml:space="preserve">XF</t>
    </r>
    <r>
      <rPr>
        <sz val="10"/>
        <rFont val="Times New Roman"/>
        <family val="1"/>
      </rPr>
      <t xml:space="preserve">*QP</t>
    </r>
    <r>
      <rPr>
        <vertAlign val="subscript"/>
        <sz val="10"/>
        <rFont val="Times New Roman"/>
        <family val="1"/>
      </rPr>
      <t xml:space="preserve">XF</t>
    </r>
    <r>
      <rPr>
        <sz val="10"/>
        <rFont val="Times New Roman"/>
        <family val="1"/>
      </rPr>
      <t xml:space="preserve">) + A.2</t>
    </r>
    <r>
      <rPr>
        <vertAlign val="subscript"/>
        <sz val="10"/>
        <rFont val="Times New Roman"/>
        <family val="1"/>
      </rPr>
      <t xml:space="preserve">XF</t>
    </r>
    <r>
      <rPr>
        <sz val="10"/>
        <rFont val="Times New Roman"/>
        <family val="1"/>
      </rPr>
      <t xml:space="preserve"> + B</t>
    </r>
    <r>
      <rPr>
        <vertAlign val="subscript"/>
        <sz val="10"/>
        <rFont val="Times New Roman"/>
        <family val="1"/>
      </rPr>
      <t xml:space="preserve">XF</t>
    </r>
    <r>
      <rPr>
        <sz val="10"/>
        <rFont val="Times New Roman"/>
        <family val="1"/>
      </rPr>
      <t xml:space="preserve"> + C</t>
    </r>
    <r>
      <rPr>
        <vertAlign val="subscript"/>
        <sz val="10"/>
        <rFont val="Times New Roman"/>
        <family val="1"/>
      </rPr>
      <t xml:space="preserve">XF</t>
    </r>
    <r>
      <rPr>
        <sz val="10"/>
        <rFont val="Times New Roman"/>
        <family val="1"/>
      </rPr>
      <t xml:space="preserve"> + D</t>
    </r>
    <r>
      <rPr>
        <vertAlign val="subscript"/>
        <sz val="10"/>
        <rFont val="Times New Roman"/>
        <family val="1"/>
      </rPr>
      <t xml:space="preserve">XF</t>
    </r>
    <r>
      <rPr>
        <sz val="10"/>
        <rFont val="Times New Roman"/>
        <family val="1"/>
      </rPr>
      <t xml:space="preserve">)</t>
    </r>
  </si>
  <si>
    <t xml:space="preserve">TABLE 3.17.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NY/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RICE:  Market Price Support and Consumer Support Estimate</t>
  </si>
  <si>
    <t xml:space="preserve">TABLE 4.4. SOYBEANS:  Market Price Support and Consumer Support Estimate</t>
  </si>
  <si>
    <t xml:space="preserve">TABLE 4.5. RAPESEED:  Market Price Support and Consumer Support Estimate</t>
  </si>
  <si>
    <t xml:space="preserve">TABLE 4.6. PEANUTS:  Market Price Support and Consumer Support Estimate</t>
  </si>
  <si>
    <t xml:space="preserve">TABLE 4.7. REFINED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SHEEP MEAT:  Market Price Support and Consumer Support Estimate</t>
  </si>
  <si>
    <t xml:space="preserve">TABLE 4.13. EGGS:  Market Price Support and Consumer Support Estimate</t>
  </si>
  <si>
    <t xml:space="preserve">TABLE 4.14. APPLES:  Market Price Support and Consumer Support Estimate</t>
  </si>
  <si>
    <t xml:space="preserve">TABLE 4.15. FRUIT AND VEGETABLES IMPORTED:  Market Price Support and Consumer Support Estimate</t>
  </si>
  <si>
    <t xml:space="preserve">TABLE 4.16. FRUIT AND VEGETABLES EXPORTED:  Market Price Support and Consumer Support Estimate</t>
  </si>
  <si>
    <t xml:space="preserve">TABLE 4.17. COTTON:  Market Price Support and Consumer Support Estimate</t>
  </si>
  <si>
    <t xml:space="preserve">TABLE 4.18.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30" hidden="false" customHeight="true" outlineLevel="0" collapsed="false">
      <c r="A22" s="17" t="s">
        <v>35</v>
      </c>
      <c r="B22" s="11" t="s">
        <v>36</v>
      </c>
      <c r="C22" s="11"/>
      <c r="D22" s="11"/>
      <c r="E22" s="11"/>
      <c r="F22" s="11"/>
      <c r="G22" s="11"/>
      <c r="H22" s="11"/>
      <c r="I22" s="11"/>
      <c r="J22" s="11"/>
      <c r="K22" s="11"/>
      <c r="L22" s="11"/>
      <c r="M22" s="11"/>
      <c r="N22" s="11"/>
      <c r="O22" s="11"/>
      <c r="P22" s="3"/>
    </row>
    <row r="23" customFormat="false" ht="30" hidden="false" customHeight="tru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t="s">
        <v>41</v>
      </c>
      <c r="B25" s="11" t="s">
        <v>42</v>
      </c>
      <c r="C25" s="11"/>
      <c r="D25" s="11"/>
      <c r="E25" s="11"/>
      <c r="F25" s="11"/>
      <c r="G25" s="11"/>
      <c r="H25" s="11"/>
      <c r="I25" s="11"/>
      <c r="J25" s="11"/>
      <c r="K25" s="11"/>
      <c r="L25" s="11"/>
      <c r="M25" s="11"/>
      <c r="N25" s="11"/>
      <c r="O25" s="11"/>
      <c r="P25" s="3"/>
    </row>
    <row r="26" customFormat="false" ht="15" hidden="false" customHeight="false" outlineLevel="0" collapsed="false">
      <c r="A26" s="17"/>
      <c r="B26" s="11"/>
      <c r="C26" s="11"/>
      <c r="D26" s="11"/>
      <c r="E26" s="11"/>
      <c r="F26" s="11"/>
      <c r="G26" s="11"/>
      <c r="H26" s="11"/>
      <c r="I26" s="11"/>
      <c r="J26" s="11"/>
      <c r="K26" s="11"/>
      <c r="L26" s="11"/>
      <c r="M26" s="11"/>
      <c r="N26" s="11"/>
      <c r="O26" s="11"/>
      <c r="P26" s="3"/>
    </row>
    <row r="27" customFormat="false" ht="35.1" hidden="false" customHeight="true" outlineLevel="0" collapsed="false">
      <c r="A27" s="15"/>
      <c r="B27" s="16" t="s">
        <v>43</v>
      </c>
      <c r="C27" s="16"/>
      <c r="D27" s="16"/>
      <c r="E27" s="16"/>
      <c r="F27" s="16"/>
      <c r="G27" s="16"/>
      <c r="H27" s="16"/>
      <c r="I27" s="16"/>
      <c r="J27" s="16"/>
      <c r="K27" s="16"/>
      <c r="L27" s="16"/>
      <c r="M27" s="16"/>
      <c r="N27" s="16"/>
      <c r="O27" s="16"/>
      <c r="P27" s="3"/>
    </row>
    <row r="28" customFormat="false" ht="15" hidden="false" customHeight="false" outlineLevel="0" collapsed="false">
      <c r="A28" s="17" t="s">
        <v>44</v>
      </c>
      <c r="B28" s="11" t="s">
        <v>8</v>
      </c>
      <c r="C28" s="11"/>
      <c r="D28" s="11"/>
      <c r="E28" s="11"/>
      <c r="F28" s="11"/>
      <c r="G28" s="11"/>
      <c r="H28" s="11"/>
      <c r="I28" s="11"/>
      <c r="J28" s="11"/>
      <c r="K28" s="11"/>
      <c r="L28" s="11"/>
      <c r="M28" s="11"/>
      <c r="N28" s="11"/>
      <c r="O28" s="11"/>
      <c r="P28" s="3"/>
    </row>
    <row r="29" customFormat="false" ht="15" hidden="false" customHeight="false" outlineLevel="0" collapsed="false">
      <c r="A29" s="17" t="s">
        <v>45</v>
      </c>
      <c r="B29" s="11" t="s">
        <v>10</v>
      </c>
      <c r="C29" s="11"/>
      <c r="D29" s="11"/>
      <c r="E29" s="11"/>
      <c r="F29" s="11"/>
      <c r="G29" s="11"/>
      <c r="H29" s="11"/>
      <c r="I29" s="11"/>
      <c r="J29" s="11"/>
      <c r="K29" s="11"/>
      <c r="L29" s="11"/>
      <c r="M29" s="11"/>
      <c r="N29" s="11"/>
      <c r="O29" s="11"/>
      <c r="P29" s="3"/>
    </row>
    <row r="30" customFormat="false" ht="15" hidden="false" customHeight="false" outlineLevel="0" collapsed="false">
      <c r="A30" s="17" t="s">
        <v>46</v>
      </c>
      <c r="B30" s="11" t="s">
        <v>12</v>
      </c>
      <c r="C30" s="11"/>
      <c r="D30" s="11"/>
      <c r="E30" s="11"/>
      <c r="F30" s="11"/>
      <c r="G30" s="11"/>
      <c r="H30" s="11"/>
      <c r="I30" s="11"/>
      <c r="J30" s="11"/>
      <c r="K30" s="11"/>
      <c r="L30" s="11"/>
      <c r="M30" s="11"/>
      <c r="N30" s="11"/>
      <c r="O30" s="11"/>
      <c r="P30" s="3"/>
    </row>
    <row r="31" customFormat="false" ht="15" hidden="false" customHeight="false" outlineLevel="0" collapsed="false">
      <c r="A31" s="17" t="s">
        <v>47</v>
      </c>
      <c r="B31" s="11" t="s">
        <v>14</v>
      </c>
      <c r="C31" s="11"/>
      <c r="D31" s="11"/>
      <c r="E31" s="11"/>
      <c r="F31" s="11"/>
      <c r="G31" s="11"/>
      <c r="H31" s="11"/>
      <c r="I31" s="11"/>
      <c r="J31" s="11"/>
      <c r="K31" s="11"/>
      <c r="L31" s="11"/>
      <c r="M31" s="11"/>
      <c r="N31" s="11"/>
      <c r="O31" s="11"/>
      <c r="P31" s="3"/>
    </row>
    <row r="32" customFormat="false" ht="15" hidden="false" customHeight="false" outlineLevel="0" collapsed="false">
      <c r="A32" s="17" t="s">
        <v>48</v>
      </c>
      <c r="B32" s="11" t="s">
        <v>16</v>
      </c>
      <c r="C32" s="11"/>
      <c r="D32" s="11"/>
      <c r="E32" s="11"/>
      <c r="F32" s="11"/>
      <c r="G32" s="11"/>
      <c r="H32" s="11"/>
      <c r="I32" s="11"/>
      <c r="J32" s="11"/>
      <c r="K32" s="11"/>
      <c r="L32" s="11"/>
      <c r="M32" s="11"/>
      <c r="N32" s="11"/>
      <c r="O32" s="11"/>
      <c r="P32" s="3"/>
    </row>
    <row r="33" customFormat="false" ht="15" hidden="false" customHeight="false" outlineLevel="0" collapsed="false">
      <c r="A33" s="17" t="s">
        <v>49</v>
      </c>
      <c r="B33" s="11" t="s">
        <v>18</v>
      </c>
      <c r="C33" s="11"/>
      <c r="D33" s="11"/>
      <c r="E33" s="11"/>
      <c r="F33" s="11"/>
      <c r="G33" s="11"/>
      <c r="H33" s="11"/>
      <c r="I33" s="11"/>
      <c r="J33" s="11"/>
      <c r="K33" s="11"/>
      <c r="L33" s="11"/>
      <c r="M33" s="11"/>
      <c r="N33" s="11"/>
      <c r="O33" s="11"/>
      <c r="P33" s="3"/>
    </row>
    <row r="34" customFormat="false" ht="15" hidden="false" customHeight="false" outlineLevel="0" collapsed="false">
      <c r="A34" s="17" t="s">
        <v>50</v>
      </c>
      <c r="B34" s="11" t="s">
        <v>20</v>
      </c>
      <c r="C34" s="11"/>
      <c r="D34" s="11"/>
      <c r="E34" s="11"/>
      <c r="F34" s="11"/>
      <c r="G34" s="11"/>
      <c r="H34" s="11"/>
      <c r="I34" s="11"/>
      <c r="J34" s="11"/>
      <c r="K34" s="11"/>
      <c r="L34" s="11"/>
      <c r="M34" s="11"/>
      <c r="N34" s="11"/>
      <c r="O34" s="11"/>
      <c r="P34" s="3"/>
    </row>
    <row r="35" customFormat="false" ht="15" hidden="false" customHeight="false" outlineLevel="0" collapsed="false">
      <c r="A35" s="17" t="s">
        <v>51</v>
      </c>
      <c r="B35" s="11" t="s">
        <v>22</v>
      </c>
      <c r="C35" s="11"/>
      <c r="D35" s="11"/>
      <c r="E35" s="11"/>
      <c r="F35" s="11"/>
      <c r="G35" s="11"/>
      <c r="H35" s="11"/>
      <c r="I35" s="11"/>
      <c r="J35" s="11"/>
      <c r="K35" s="11"/>
      <c r="L35" s="11"/>
      <c r="M35" s="11"/>
      <c r="N35" s="11"/>
      <c r="O35" s="11"/>
      <c r="P35" s="3"/>
    </row>
    <row r="36" customFormat="false" ht="15" hidden="false" customHeight="false" outlineLevel="0" collapsed="false">
      <c r="A36" s="17" t="s">
        <v>52</v>
      </c>
      <c r="B36" s="11" t="s">
        <v>24</v>
      </c>
      <c r="C36" s="11"/>
      <c r="D36" s="11"/>
      <c r="E36" s="11"/>
      <c r="F36" s="11"/>
      <c r="G36" s="11"/>
      <c r="H36" s="11"/>
      <c r="I36" s="11"/>
      <c r="J36" s="11"/>
      <c r="K36" s="11"/>
      <c r="L36" s="11"/>
      <c r="M36" s="11"/>
      <c r="N36" s="11"/>
      <c r="O36" s="11"/>
      <c r="P36" s="3"/>
    </row>
    <row r="37" customFormat="false" ht="15" hidden="false" customHeight="false" outlineLevel="0" collapsed="false">
      <c r="A37" s="17" t="s">
        <v>53</v>
      </c>
      <c r="B37" s="11" t="s">
        <v>26</v>
      </c>
      <c r="C37" s="11"/>
      <c r="D37" s="11"/>
      <c r="E37" s="11"/>
      <c r="F37" s="11"/>
      <c r="G37" s="11"/>
      <c r="H37" s="11"/>
      <c r="I37" s="11"/>
      <c r="J37" s="11"/>
      <c r="K37" s="11"/>
      <c r="L37" s="11"/>
      <c r="M37" s="11"/>
      <c r="N37" s="11"/>
      <c r="O37" s="11"/>
      <c r="P37" s="3"/>
    </row>
    <row r="38" customFormat="false" ht="15" hidden="false" customHeight="false" outlineLevel="0" collapsed="false">
      <c r="A38" s="17" t="s">
        <v>54</v>
      </c>
      <c r="B38" s="11" t="s">
        <v>28</v>
      </c>
      <c r="C38" s="11"/>
      <c r="D38" s="11"/>
      <c r="E38" s="11"/>
      <c r="F38" s="11"/>
      <c r="G38" s="11"/>
      <c r="H38" s="11"/>
      <c r="I38" s="11"/>
      <c r="J38" s="11"/>
      <c r="K38" s="11"/>
      <c r="L38" s="11"/>
      <c r="M38" s="11"/>
      <c r="N38" s="11"/>
      <c r="O38" s="11"/>
      <c r="P38" s="3"/>
    </row>
    <row r="39" customFormat="false" ht="15" hidden="false" customHeight="false" outlineLevel="0" collapsed="false">
      <c r="A39" s="17" t="s">
        <v>55</v>
      </c>
      <c r="B39" s="11" t="s">
        <v>30</v>
      </c>
      <c r="C39" s="11"/>
      <c r="D39" s="11"/>
      <c r="E39" s="11"/>
      <c r="F39" s="11"/>
      <c r="G39" s="11"/>
      <c r="H39" s="11"/>
      <c r="I39" s="11"/>
      <c r="J39" s="11"/>
      <c r="K39" s="11"/>
      <c r="L39" s="11"/>
      <c r="M39" s="11"/>
      <c r="N39" s="11"/>
      <c r="O39" s="11"/>
      <c r="P39" s="3"/>
    </row>
    <row r="40" customFormat="false" ht="15" hidden="false" customHeight="false" outlineLevel="0" collapsed="false">
      <c r="A40" s="17" t="s">
        <v>56</v>
      </c>
      <c r="B40" s="11" t="s">
        <v>32</v>
      </c>
      <c r="C40" s="11"/>
      <c r="D40" s="11"/>
      <c r="E40" s="11"/>
      <c r="F40" s="11"/>
      <c r="G40" s="11"/>
      <c r="H40" s="11"/>
      <c r="I40" s="11"/>
      <c r="J40" s="11"/>
      <c r="K40" s="11"/>
      <c r="L40" s="11"/>
      <c r="M40" s="11"/>
      <c r="N40" s="11"/>
      <c r="O40" s="11"/>
      <c r="P40" s="3"/>
    </row>
    <row r="41" customFormat="false" ht="15" hidden="false" customHeight="false" outlineLevel="0" collapsed="false">
      <c r="A41" s="17" t="s">
        <v>57</v>
      </c>
      <c r="B41" s="11" t="s">
        <v>34</v>
      </c>
      <c r="C41" s="11"/>
      <c r="D41" s="11"/>
      <c r="E41" s="11"/>
      <c r="F41" s="11"/>
      <c r="G41" s="11"/>
      <c r="H41" s="11"/>
      <c r="I41" s="11"/>
      <c r="J41" s="11"/>
      <c r="K41" s="11"/>
      <c r="L41" s="11"/>
      <c r="M41" s="11"/>
      <c r="N41" s="11"/>
      <c r="O41" s="11"/>
      <c r="P41" s="3"/>
    </row>
    <row r="42" customFormat="false" ht="30" hidden="false" customHeight="true" outlineLevel="0" collapsed="false">
      <c r="A42" s="17" t="s">
        <v>58</v>
      </c>
      <c r="B42" s="11" t="s">
        <v>36</v>
      </c>
      <c r="C42" s="11"/>
      <c r="D42" s="11"/>
      <c r="E42" s="11"/>
      <c r="F42" s="11"/>
      <c r="G42" s="11"/>
      <c r="H42" s="11"/>
      <c r="I42" s="11"/>
      <c r="J42" s="11"/>
      <c r="K42" s="11"/>
      <c r="L42" s="11"/>
      <c r="M42" s="11"/>
      <c r="N42" s="11"/>
      <c r="O42" s="11"/>
      <c r="P42" s="3"/>
    </row>
    <row r="43" customFormat="false" ht="30" hidden="false" customHeight="true" outlineLevel="0" collapsed="false">
      <c r="A43" s="17" t="s">
        <v>59</v>
      </c>
      <c r="B43" s="11" t="s">
        <v>38</v>
      </c>
      <c r="C43" s="11"/>
      <c r="D43" s="11"/>
      <c r="E43" s="11"/>
      <c r="F43" s="11"/>
      <c r="G43" s="11"/>
      <c r="H43" s="11"/>
      <c r="I43" s="11"/>
      <c r="J43" s="11"/>
      <c r="K43" s="11"/>
      <c r="L43" s="11"/>
      <c r="M43" s="11"/>
      <c r="N43" s="11"/>
      <c r="O43" s="11"/>
      <c r="P43" s="3"/>
    </row>
    <row r="44" customFormat="false" ht="15" hidden="false" customHeight="false" outlineLevel="0" collapsed="false">
      <c r="A44" s="17" t="s">
        <v>60</v>
      </c>
      <c r="B44" s="11" t="s">
        <v>40</v>
      </c>
      <c r="C44" s="11"/>
      <c r="D44" s="11"/>
      <c r="E44" s="11"/>
      <c r="F44" s="11"/>
      <c r="G44" s="11"/>
      <c r="H44" s="11"/>
      <c r="I44" s="11"/>
      <c r="J44" s="11"/>
      <c r="K44" s="11"/>
      <c r="L44" s="11"/>
      <c r="M44" s="11"/>
      <c r="N44" s="11"/>
      <c r="O44" s="11"/>
      <c r="P44" s="3"/>
    </row>
    <row r="45" customFormat="false" ht="15" hidden="false" customHeight="false" outlineLevel="0" collapsed="false">
      <c r="A45" s="17" t="s">
        <v>61</v>
      </c>
      <c r="B45" s="11" t="s">
        <v>42</v>
      </c>
      <c r="C45" s="11"/>
      <c r="D45" s="11"/>
      <c r="E45" s="11"/>
      <c r="F45" s="11"/>
      <c r="G45" s="11"/>
      <c r="H45" s="11"/>
      <c r="I45" s="11"/>
      <c r="J45" s="11"/>
      <c r="K45" s="11"/>
      <c r="L45" s="11"/>
      <c r="M45" s="11"/>
      <c r="N45" s="11"/>
      <c r="O45" s="11"/>
      <c r="P45" s="3"/>
    </row>
    <row r="46" s="21" customFormat="true" ht="12.95" hidden="false" customHeight="true" outlineLevel="0" collapsed="false">
      <c r="A46" s="18"/>
      <c r="B46" s="19"/>
      <c r="C46" s="20"/>
      <c r="D46" s="20"/>
      <c r="E46" s="20"/>
      <c r="F46" s="20"/>
      <c r="G46" s="20"/>
      <c r="H46" s="20"/>
      <c r="I46" s="20"/>
      <c r="J46" s="20"/>
      <c r="K46" s="20"/>
      <c r="L46" s="20"/>
      <c r="M46" s="20"/>
      <c r="N46" s="20"/>
      <c r="O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39.95" hidden="false" customHeight="true" outlineLevel="0" collapsed="false">
      <c r="A47" s="18"/>
      <c r="B47" s="22" t="s">
        <v>62</v>
      </c>
      <c r="C47" s="22"/>
      <c r="D47" s="22"/>
      <c r="E47" s="22"/>
      <c r="F47" s="22"/>
      <c r="G47" s="22"/>
      <c r="H47" s="22"/>
      <c r="I47" s="22"/>
      <c r="J47" s="22"/>
      <c r="K47" s="22"/>
      <c r="L47" s="22"/>
      <c r="M47" s="22"/>
      <c r="N47" s="22"/>
      <c r="O47" s="22"/>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1" customFormat="true" ht="39.95" hidden="false" customHeight="true" outlineLevel="0" collapsed="false">
      <c r="A48" s="18"/>
      <c r="B48" s="23" t="s">
        <v>63</v>
      </c>
      <c r="C48" s="23"/>
      <c r="D48" s="23"/>
      <c r="E48" s="23"/>
      <c r="F48" s="23"/>
      <c r="G48" s="23"/>
      <c r="H48" s="23"/>
      <c r="I48" s="23"/>
      <c r="J48" s="23"/>
      <c r="K48" s="23"/>
      <c r="L48" s="23"/>
      <c r="M48" s="23"/>
      <c r="N48" s="23"/>
      <c r="O48" s="2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1" customFormat="true" ht="15" hidden="false" customHeight="false" outlineLevel="0" collapsed="false">
      <c r="A49" s="18"/>
      <c r="B49" s="24" t="s">
        <v>64</v>
      </c>
      <c r="C49" s="20"/>
      <c r="D49" s="20"/>
      <c r="E49" s="20"/>
      <c r="F49" s="20"/>
      <c r="G49" s="20"/>
      <c r="H49" s="20"/>
      <c r="I49" s="20"/>
      <c r="J49" s="20"/>
      <c r="K49" s="20"/>
      <c r="L49" s="20"/>
      <c r="M49" s="20"/>
      <c r="N49" s="20"/>
      <c r="O49" s="2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6">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7:O47"/>
    <mergeCell ref="B48:O48"/>
  </mergeCells>
  <hyperlinks>
    <hyperlink ref="A3" location="TOTAL!A1" display="Total"/>
    <hyperlink ref="A5" location="'SCT GCT'!A1" display="SCT GCT"/>
    <hyperlink ref="A8" location="'WT SCT'!A1" display="WT SCT"/>
    <hyperlink ref="A9" location="'MA SCT'!A1" display="MA SCT"/>
    <hyperlink ref="A10" location="'RI SCT'!A1" display="RI SCT"/>
    <hyperlink ref="A11" location="'SB SCT'!A1" display="SB SCT"/>
    <hyperlink ref="A12" location="'RP SCT'!A1" display="RP SCT"/>
    <hyperlink ref="A13" location="'PN SCT'!A1" display="PN SCT"/>
    <hyperlink ref="A14" location="'RS SCT'!A1" display="RS SCT"/>
    <hyperlink ref="A15" location="'MK SCT'!A1" display="MK SCT"/>
    <hyperlink ref="A16" location="'BF SCT'!A1" display="BF SCT"/>
    <hyperlink ref="A17" location="'PK SCT'!A1" display="PK SCT"/>
    <hyperlink ref="A18" location="'PT SCT'!A1" display="PT SCT"/>
    <hyperlink ref="A19" location="'SH SCT'!A1" display="SH SCT"/>
    <hyperlink ref="A20" location="'EG SCT'!A1" display="EG SCT"/>
    <hyperlink ref="A21" location="'AP SCT'!A1" display="AP SCT"/>
    <hyperlink ref="A22" location="'IF SCT'!A1" display="IF SCT"/>
    <hyperlink ref="A23" location="'XF SCT'!A1" display="XF SCT"/>
    <hyperlink ref="A24" location="'CT SCT'!A1" display="CT SCT"/>
    <hyperlink ref="A25" location="'XE SCT'!A1" display="XE SCT"/>
    <hyperlink ref="A28" location="'WT MPS'!A1" display="WT MPS"/>
    <hyperlink ref="A29" location="'MA MPS'!A1" display="MA MPS"/>
    <hyperlink ref="A30" location="'RI MPS'!A1" display="RI MPS"/>
    <hyperlink ref="A31" location="'SB MPS'!A1" display="SB MPS"/>
    <hyperlink ref="A32" location="'RP MPS'!A1" display="RP MPS"/>
    <hyperlink ref="A33" location="'PN MPS'!A1" display="PN MPS"/>
    <hyperlink ref="A34" location="'RS MPS'!A1" display="RS MPS"/>
    <hyperlink ref="A35" location="'MK MPS'!A1" display="MK MPS"/>
    <hyperlink ref="A36" location="'BF MPS'!A1" display="BF MPS"/>
    <hyperlink ref="A37" location="'PK MPS'!A1" display="PK MPS"/>
    <hyperlink ref="A38" location="'PT MPS'!A1" display="PT MPS"/>
    <hyperlink ref="A39" location="'SH MPS'!A1" display="SH MPS"/>
    <hyperlink ref="A40" location="'EG MPS'!A1" display="EG MPS"/>
    <hyperlink ref="A41" location="'AP MPS'!A1" display="AP MPS"/>
    <hyperlink ref="A42" location="'IF MPS'!A1" display="IF MPS"/>
    <hyperlink ref="A43" location="'XF MPS'!A1" display="XF MPS"/>
    <hyperlink ref="A44" location="'CT MPS'!A1" display="CT MPS"/>
    <hyperlink ref="A45" location="'XE MPS'!A1" display="XE MPS"/>
    <hyperlink ref="B49"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86</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7703.28</v>
      </c>
      <c r="O7" s="193" t="n">
        <v>7311.24</v>
      </c>
      <c r="P7" s="193" t="n">
        <v>7850.4</v>
      </c>
      <c r="Q7" s="193" t="n">
        <v>8241.12</v>
      </c>
      <c r="R7" s="193" t="n">
        <v>9467.64</v>
      </c>
      <c r="S7" s="193" t="n">
        <v>10012.56</v>
      </c>
      <c r="T7" s="193" t="n">
        <v>8964.36</v>
      </c>
      <c r="U7" s="193" t="n">
        <v>8193.6</v>
      </c>
      <c r="V7" s="193" t="n">
        <v>9079.56</v>
      </c>
      <c r="W7" s="193" t="n">
        <v>10812.84</v>
      </c>
      <c r="X7" s="193" t="n">
        <v>10828.17564</v>
      </c>
      <c r="Y7" s="193" t="n">
        <v>10781.88</v>
      </c>
      <c r="Z7" s="193" t="n">
        <v>10396.56</v>
      </c>
      <c r="AA7" s="193" t="n">
        <v>11111.04</v>
      </c>
      <c r="AB7" s="193" t="n">
        <v>12678.12</v>
      </c>
      <c r="AC7" s="193" t="n">
        <v>14898</v>
      </c>
      <c r="AD7" s="193" t="n">
        <v>13870</v>
      </c>
      <c r="AE7" s="193" t="n">
        <v>13294.6484592</v>
      </c>
      <c r="AF7" s="193" t="n">
        <v>13732.08</v>
      </c>
      <c r="AG7" s="193" t="n">
        <v>14773.68</v>
      </c>
      <c r="AH7" s="193" t="n">
        <v>15384.12</v>
      </c>
      <c r="AI7" s="193" t="n">
        <v>15073.32</v>
      </c>
      <c r="AJ7" s="193" t="n">
        <v>14036.1601104</v>
      </c>
      <c r="AK7" s="193" t="n">
        <v>13659</v>
      </c>
      <c r="AL7" s="193" t="n">
        <v>13847.5800552</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9179.742</v>
      </c>
      <c r="O8" s="193" t="n">
        <v>12697.1868</v>
      </c>
      <c r="P8" s="193" t="n">
        <v>16551.26</v>
      </c>
      <c r="Q8" s="193" t="n">
        <v>17732.1432</v>
      </c>
      <c r="R8" s="193" t="n">
        <v>19913.6028</v>
      </c>
      <c r="S8" s="193" t="n">
        <v>18272.922</v>
      </c>
      <c r="T8" s="193" t="n">
        <v>12774.213</v>
      </c>
      <c r="U8" s="193" t="n">
        <v>12481.584</v>
      </c>
      <c r="V8" s="193" t="n">
        <v>14345.7048</v>
      </c>
      <c r="W8" s="193" t="n">
        <v>15047.869</v>
      </c>
      <c r="X8" s="193" t="n">
        <v>14022.4874538</v>
      </c>
      <c r="Y8" s="193" t="n">
        <v>16801.763</v>
      </c>
      <c r="Z8" s="193" t="n">
        <v>22508.5524</v>
      </c>
      <c r="AA8" s="193" t="n">
        <v>24185.0304</v>
      </c>
      <c r="AB8" s="193" t="n">
        <v>27596.0412</v>
      </c>
      <c r="AC8" s="193" t="n">
        <v>32353.49</v>
      </c>
      <c r="AD8" s="193" t="n">
        <v>36478.1</v>
      </c>
      <c r="AE8" s="193" t="n">
        <v>49987.878206592</v>
      </c>
      <c r="AF8" s="193" t="n">
        <v>55889.5656</v>
      </c>
      <c r="AG8" s="193" t="n">
        <v>57715.8432</v>
      </c>
      <c r="AH8" s="193" t="n">
        <v>56152.038</v>
      </c>
      <c r="AI8" s="193" t="n">
        <v>50872.455</v>
      </c>
      <c r="AJ8" s="193" t="n">
        <v>51887.0519953124</v>
      </c>
      <c r="AK8" s="193" t="n">
        <v>55979.08947</v>
      </c>
      <c r="AL8" s="193" t="n">
        <v>60327.3257919884</v>
      </c>
    </row>
    <row r="9" s="46" customFormat="true" ht="13.5" hidden="false" customHeight="true" outlineLevel="0" collapsed="false">
      <c r="A9" s="26" t="s">
        <v>674</v>
      </c>
      <c r="B9" s="185" t="s">
        <v>711</v>
      </c>
      <c r="C9" s="197"/>
      <c r="D9" s="26" t="s">
        <v>787</v>
      </c>
      <c r="E9" s="26" t="s">
        <v>713</v>
      </c>
      <c r="F9" s="28" t="s">
        <v>107</v>
      </c>
      <c r="G9" s="193" t="n">
        <v>0</v>
      </c>
      <c r="H9" s="193" t="n">
        <v>0</v>
      </c>
      <c r="I9" s="193" t="n">
        <v>0</v>
      </c>
      <c r="J9" s="193" t="n">
        <v>0</v>
      </c>
      <c r="K9" s="193" t="n">
        <v>0</v>
      </c>
      <c r="L9" s="193" t="n">
        <v>0</v>
      </c>
      <c r="M9" s="193" t="n">
        <v>0</v>
      </c>
      <c r="N9" s="193" t="n">
        <v>-2279.41284784946</v>
      </c>
      <c r="O9" s="193" t="n">
        <v>723.950091396351</v>
      </c>
      <c r="P9" s="193" t="n">
        <v>2500.59905405082</v>
      </c>
      <c r="Q9" s="193" t="n">
        <v>2621.19537595097</v>
      </c>
      <c r="R9" s="193" t="n">
        <v>4669.50827687436</v>
      </c>
      <c r="S9" s="193" t="n">
        <v>1261.95036206297</v>
      </c>
      <c r="T9" s="193" t="n">
        <v>3118.5390259947</v>
      </c>
      <c r="U9" s="193" t="n">
        <v>5900.35056274173</v>
      </c>
      <c r="V9" s="193" t="n">
        <v>291.732045289422</v>
      </c>
      <c r="W9" s="193" t="n">
        <v>3234.65785078892</v>
      </c>
      <c r="X9" s="193" t="n">
        <v>-298.152690097266</v>
      </c>
      <c r="Y9" s="193" t="n">
        <v>3197.98169445887</v>
      </c>
      <c r="Z9" s="193" t="n">
        <v>7691.39054824583</v>
      </c>
      <c r="AA9" s="193" t="n">
        <v>-3222.64876628653</v>
      </c>
      <c r="AB9" s="193" t="n">
        <v>7068.70770271896</v>
      </c>
      <c r="AC9" s="193" t="n">
        <v>-57.501713786239</v>
      </c>
      <c r="AD9" s="193" t="n">
        <v>18187.2441265238</v>
      </c>
      <c r="AE9" s="193" t="n">
        <v>13270.7492654007</v>
      </c>
      <c r="AF9" s="193" t="n">
        <v>6906.59767445382</v>
      </c>
      <c r="AG9" s="193" t="n">
        <v>12241.091588168</v>
      </c>
      <c r="AH9" s="193" t="n">
        <v>23708.4924464126</v>
      </c>
      <c r="AI9" s="193" t="n">
        <v>19740.2637027201</v>
      </c>
      <c r="AJ9" s="193" t="n">
        <v>28661.4603767449</v>
      </c>
      <c r="AK9" s="193" t="n">
        <v>31051.9415225005</v>
      </c>
      <c r="AL9" s="193" t="n">
        <v>26605.7804275231</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2279.41284784946</v>
      </c>
      <c r="O10" s="193" t="n">
        <v>723.950091396351</v>
      </c>
      <c r="P10" s="193" t="n">
        <v>2500.59905405082</v>
      </c>
      <c r="Q10" s="193" t="n">
        <v>2621.19537595097</v>
      </c>
      <c r="R10" s="193" t="n">
        <v>4669.50827687436</v>
      </c>
      <c r="S10" s="193" t="n">
        <v>1261.95036206297</v>
      </c>
      <c r="T10" s="193" t="n">
        <v>3118.5390259947</v>
      </c>
      <c r="U10" s="193" t="n">
        <v>5900.35056274173</v>
      </c>
      <c r="V10" s="193" t="n">
        <v>291.732045289422</v>
      </c>
      <c r="W10" s="193" t="n">
        <v>3234.65785078892</v>
      </c>
      <c r="X10" s="193" t="n">
        <v>-298.152690097266</v>
      </c>
      <c r="Y10" s="193" t="n">
        <v>3172.98169445887</v>
      </c>
      <c r="Z10" s="193" t="n">
        <v>7666.39054824583</v>
      </c>
      <c r="AA10" s="193" t="n">
        <v>-3247.64876628653</v>
      </c>
      <c r="AB10" s="193" t="n">
        <v>7043.70770271896</v>
      </c>
      <c r="AC10" s="193" t="n">
        <v>-157.501713786239</v>
      </c>
      <c r="AD10" s="193" t="n">
        <v>18087.2441265238</v>
      </c>
      <c r="AE10" s="193" t="n">
        <v>13270.7492654007</v>
      </c>
      <c r="AF10" s="193" t="n">
        <v>6906.59767445382</v>
      </c>
      <c r="AG10" s="193" t="n">
        <v>12241.091588168</v>
      </c>
      <c r="AH10" s="193" t="n">
        <v>23708.4924464126</v>
      </c>
      <c r="AI10" s="193" t="n">
        <v>19740.2637027201</v>
      </c>
      <c r="AJ10" s="193" t="n">
        <v>28661.4603767449</v>
      </c>
      <c r="AK10" s="193" t="n">
        <v>31051.9415225005</v>
      </c>
      <c r="AL10" s="193" t="n">
        <v>26605.780427523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88</v>
      </c>
      <c r="E11" s="46" t="s">
        <v>717</v>
      </c>
      <c r="F11" s="28" t="s">
        <v>107</v>
      </c>
      <c r="G11" s="193" t="n">
        <v>0</v>
      </c>
      <c r="H11" s="193" t="n">
        <v>0</v>
      </c>
      <c r="I11" s="193" t="n">
        <v>0</v>
      </c>
      <c r="J11" s="193" t="n">
        <v>0</v>
      </c>
      <c r="K11" s="193" t="n">
        <v>0</v>
      </c>
      <c r="L11" s="193" t="n">
        <v>0</v>
      </c>
      <c r="M11" s="193" t="n">
        <v>0</v>
      </c>
      <c r="N11" s="193" t="n">
        <v>-2279.41284784946</v>
      </c>
      <c r="O11" s="193" t="n">
        <v>723.950091396351</v>
      </c>
      <c r="P11" s="193" t="n">
        <v>2500.59905405082</v>
      </c>
      <c r="Q11" s="193" t="n">
        <v>2621.19537595097</v>
      </c>
      <c r="R11" s="193" t="n">
        <v>4669.50827687436</v>
      </c>
      <c r="S11" s="193" t="n">
        <v>1261.95036206297</v>
      </c>
      <c r="T11" s="193" t="n">
        <v>3118.5390259947</v>
      </c>
      <c r="U11" s="193" t="n">
        <v>5900.35056274173</v>
      </c>
      <c r="V11" s="193" t="n">
        <v>291.732045289422</v>
      </c>
      <c r="W11" s="193" t="n">
        <v>3234.65785078892</v>
      </c>
      <c r="X11" s="193" t="n">
        <v>-298.152690097266</v>
      </c>
      <c r="Y11" s="193" t="n">
        <v>3172.98169445887</v>
      </c>
      <c r="Z11" s="193" t="n">
        <v>7666.39054824583</v>
      </c>
      <c r="AA11" s="193" t="n">
        <v>-3247.64876628653</v>
      </c>
      <c r="AB11" s="193" t="n">
        <v>7043.70770271896</v>
      </c>
      <c r="AC11" s="193" t="n">
        <v>-157.501713786239</v>
      </c>
      <c r="AD11" s="193" t="n">
        <v>18087.2441265238</v>
      </c>
      <c r="AE11" s="193" t="n">
        <v>13270.7492654007</v>
      </c>
      <c r="AF11" s="193" t="n">
        <v>6906.59767445382</v>
      </c>
      <c r="AG11" s="193" t="n">
        <v>12241.091588168</v>
      </c>
      <c r="AH11" s="193" t="n">
        <v>23708.4924464126</v>
      </c>
      <c r="AI11" s="193" t="n">
        <v>19740.2637027201</v>
      </c>
      <c r="AJ11" s="193" t="n">
        <v>28661.4603767449</v>
      </c>
      <c r="AK11" s="193" t="n">
        <v>31051.9415225005</v>
      </c>
      <c r="AL11" s="193" t="n">
        <v>26605.780427523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89</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25</v>
      </c>
      <c r="Z13" s="193" t="n">
        <v>25</v>
      </c>
      <c r="AA13" s="193" t="n">
        <v>25</v>
      </c>
      <c r="AB13" s="193" t="n">
        <v>25</v>
      </c>
      <c r="AC13" s="193" t="n">
        <v>100</v>
      </c>
      <c r="AD13" s="193" t="n">
        <v>10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90</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91</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25</v>
      </c>
      <c r="Z15" s="193" t="n">
        <v>25</v>
      </c>
      <c r="AA15" s="193" t="n">
        <v>25</v>
      </c>
      <c r="AB15" s="193" t="n">
        <v>25</v>
      </c>
      <c r="AC15" s="193" t="n">
        <v>100</v>
      </c>
      <c r="AD15" s="193" t="n">
        <v>10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92</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93</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794</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95</v>
      </c>
      <c r="E19" s="26" t="s">
        <v>796</v>
      </c>
      <c r="F19" s="36" t="s">
        <v>111</v>
      </c>
      <c r="G19" s="193" t="n">
        <v>0</v>
      </c>
      <c r="H19" s="193" t="n">
        <v>0</v>
      </c>
      <c r="I19" s="193" t="n">
        <v>0</v>
      </c>
      <c r="J19" s="193" t="n">
        <v>0</v>
      </c>
      <c r="K19" s="193" t="n">
        <v>0</v>
      </c>
      <c r="L19" s="193" t="n">
        <v>0</v>
      </c>
      <c r="M19" s="193" t="n">
        <v>0</v>
      </c>
      <c r="N19" s="193" t="n">
        <v>-24.830903176249</v>
      </c>
      <c r="O19" s="193" t="n">
        <v>5.7016574049013</v>
      </c>
      <c r="P19" s="193" t="n">
        <v>15.1082096109349</v>
      </c>
      <c r="Q19" s="193" t="n">
        <v>14.7821690045396</v>
      </c>
      <c r="R19" s="193" t="n">
        <v>23.4488370777103</v>
      </c>
      <c r="S19" s="193" t="n">
        <v>6.90612241470177</v>
      </c>
      <c r="T19" s="193" t="n">
        <v>24.412768332536</v>
      </c>
      <c r="U19" s="193" t="n">
        <v>47.272450057154</v>
      </c>
      <c r="V19" s="193" t="n">
        <v>2.03358461195592</v>
      </c>
      <c r="W19" s="193" t="n">
        <v>21.4957868837702</v>
      </c>
      <c r="X19" s="193" t="n">
        <v>-2.12624679522511</v>
      </c>
      <c r="Y19" s="193" t="n">
        <v>19.0053291560526</v>
      </c>
      <c r="Z19" s="193" t="n">
        <v>34.1330581690521</v>
      </c>
      <c r="AA19" s="193" t="n">
        <v>-13.3112132163474</v>
      </c>
      <c r="AB19" s="193" t="n">
        <v>25.5917496068865</v>
      </c>
      <c r="AC19" s="193" t="n">
        <v>-0.177181911055603</v>
      </c>
      <c r="AD19" s="193" t="n">
        <v>49.7216753372204</v>
      </c>
      <c r="AE19" s="193" t="n">
        <v>26.5479347023988</v>
      </c>
      <c r="AF19" s="193" t="n">
        <v>12.357579809949</v>
      </c>
      <c r="AG19" s="193" t="n">
        <v>21.2092398022316</v>
      </c>
      <c r="AH19" s="193" t="n">
        <v>42.2219625339558</v>
      </c>
      <c r="AI19" s="193" t="n">
        <v>38.8034422610824</v>
      </c>
      <c r="AJ19" s="193" t="n">
        <v>55.2381746015061</v>
      </c>
      <c r="AK19" s="193" t="n">
        <v>55.4706084298525</v>
      </c>
      <c r="AL19" s="193" t="n">
        <v>44.1023699927644</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97</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5637</v>
      </c>
      <c r="O7" s="193" t="n">
        <v>6089</v>
      </c>
      <c r="P7" s="193" t="n">
        <v>6728</v>
      </c>
      <c r="Q7" s="193" t="n">
        <v>7358</v>
      </c>
      <c r="R7" s="193" t="n">
        <v>6811</v>
      </c>
      <c r="S7" s="193" t="n">
        <v>7454</v>
      </c>
      <c r="T7" s="193" t="n">
        <v>8069</v>
      </c>
      <c r="U7" s="193" t="n">
        <v>9191</v>
      </c>
      <c r="V7" s="193" t="n">
        <v>11229</v>
      </c>
      <c r="W7" s="193" t="n">
        <v>14004</v>
      </c>
      <c r="X7" s="193" t="n">
        <v>18486</v>
      </c>
      <c r="Y7" s="193" t="n">
        <v>23684</v>
      </c>
      <c r="Z7" s="193" t="n">
        <v>28648</v>
      </c>
      <c r="AA7" s="193" t="n">
        <v>33025</v>
      </c>
      <c r="AB7" s="193" t="n">
        <v>36334</v>
      </c>
      <c r="AC7" s="193" t="n">
        <v>37815</v>
      </c>
      <c r="AD7" s="193" t="n">
        <v>37326</v>
      </c>
      <c r="AE7" s="193" t="n">
        <v>37480</v>
      </c>
      <c r="AF7" s="193" t="n">
        <v>38107</v>
      </c>
      <c r="AG7" s="193" t="n">
        <v>38754</v>
      </c>
      <c r="AH7" s="193" t="n">
        <v>36495</v>
      </c>
      <c r="AI7" s="193" t="n">
        <v>38412</v>
      </c>
      <c r="AJ7" s="193" t="n">
        <v>38703</v>
      </c>
      <c r="AK7" s="193" t="n">
        <v>37121</v>
      </c>
      <c r="AL7" s="193" t="n">
        <v>3545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5923.3596</v>
      </c>
      <c r="O8" s="193" t="n">
        <v>7510.1726</v>
      </c>
      <c r="P8" s="193" t="n">
        <v>10973.368</v>
      </c>
      <c r="Q8" s="193" t="n">
        <v>13933.1088</v>
      </c>
      <c r="R8" s="193" t="n">
        <v>13359.0954</v>
      </c>
      <c r="S8" s="193" t="n">
        <v>15112.2396</v>
      </c>
      <c r="T8" s="193" t="n">
        <v>16042.7858</v>
      </c>
      <c r="U8" s="193" t="n">
        <v>17782.7468</v>
      </c>
      <c r="V8" s="193" t="n">
        <v>21746.0814</v>
      </c>
      <c r="W8" s="193" t="n">
        <v>28282.4784</v>
      </c>
      <c r="X8" s="193" t="n">
        <v>37036.701</v>
      </c>
      <c r="Y8" s="193" t="n">
        <v>44997.2316</v>
      </c>
      <c r="Z8" s="193" t="n">
        <v>54686.1672</v>
      </c>
      <c r="AA8" s="193" t="n">
        <v>64930.4525</v>
      </c>
      <c r="AB8" s="193" t="n">
        <v>75865.3265988</v>
      </c>
      <c r="AC8" s="193" t="n">
        <v>95099.05275</v>
      </c>
      <c r="AD8" s="193" t="n">
        <v>97642.9497</v>
      </c>
      <c r="AE8" s="193" t="n">
        <v>105866.008</v>
      </c>
      <c r="AF8" s="193" t="n">
        <v>116866.5476</v>
      </c>
      <c r="AG8" s="193" t="n">
        <v>127485.1584</v>
      </c>
      <c r="AH8" s="193" t="n">
        <v>135235.872</v>
      </c>
      <c r="AI8" s="193" t="n">
        <v>143261.3952</v>
      </c>
      <c r="AJ8" s="193" t="n">
        <v>133819.4928</v>
      </c>
      <c r="AK8" s="193" t="n">
        <v>136256.3426</v>
      </c>
      <c r="AL8" s="193" t="n">
        <v>131423.9977</v>
      </c>
    </row>
    <row r="9" s="46" customFormat="true" ht="13.5" hidden="false" customHeight="true" outlineLevel="0" collapsed="false">
      <c r="A9" s="26" t="s">
        <v>674</v>
      </c>
      <c r="B9" s="185" t="s">
        <v>711</v>
      </c>
      <c r="C9" s="197"/>
      <c r="D9" s="26" t="s">
        <v>798</v>
      </c>
      <c r="E9" s="26" t="s">
        <v>713</v>
      </c>
      <c r="F9" s="28" t="s">
        <v>107</v>
      </c>
      <c r="G9" s="193" t="n">
        <v>0</v>
      </c>
      <c r="H9" s="193" t="n">
        <v>0</v>
      </c>
      <c r="I9" s="193" t="n">
        <v>0</v>
      </c>
      <c r="J9" s="193" t="n">
        <v>0</v>
      </c>
      <c r="K9" s="193" t="n">
        <v>0</v>
      </c>
      <c r="L9" s="193" t="n">
        <v>0</v>
      </c>
      <c r="M9" s="193" t="n">
        <v>0</v>
      </c>
      <c r="N9" s="193" t="n">
        <v>1825.60504717913</v>
      </c>
      <c r="O9" s="193" t="n">
        <v>4674.36871581727</v>
      </c>
      <c r="P9" s="193" t="n">
        <v>5866.91567888365</v>
      </c>
      <c r="Q9" s="193" t="n">
        <v>9776.61915331183</v>
      </c>
      <c r="R9" s="193" t="n">
        <v>7794.7212513536</v>
      </c>
      <c r="S9" s="193" t="n">
        <v>7751.98275525158</v>
      </c>
      <c r="T9" s="193" t="n">
        <v>5662.04082485785</v>
      </c>
      <c r="U9" s="193" t="n">
        <v>7749.84664664557</v>
      </c>
      <c r="V9" s="193" t="n">
        <v>4299.44114757214</v>
      </c>
      <c r="W9" s="193" t="n">
        <v>13108.3599540221</v>
      </c>
      <c r="X9" s="193" t="n">
        <v>11580.2332102974</v>
      </c>
      <c r="Y9" s="193" t="n">
        <v>3994.83851232638</v>
      </c>
      <c r="Z9" s="193" t="n">
        <v>-3288.58203136524</v>
      </c>
      <c r="AA9" s="193" t="n">
        <v>4471.36691030766</v>
      </c>
      <c r="AB9" s="193" t="n">
        <v>-21984.1071250942</v>
      </c>
      <c r="AC9" s="193" t="n">
        <v>-21344.1356267582</v>
      </c>
      <c r="AD9" s="193" t="n">
        <v>31749.4243314833</v>
      </c>
      <c r="AE9" s="193" t="n">
        <v>10316.3977134092</v>
      </c>
      <c r="AF9" s="193" t="n">
        <v>15637.7726246407</v>
      </c>
      <c r="AG9" s="193" t="n">
        <v>33952.1348314935</v>
      </c>
      <c r="AH9" s="193" t="n">
        <v>34409.5068045709</v>
      </c>
      <c r="AI9" s="193" t="n">
        <v>34753.7630792981</v>
      </c>
      <c r="AJ9" s="193" t="n">
        <v>60251.4914881337</v>
      </c>
      <c r="AK9" s="193" t="n">
        <v>61902.1281333047</v>
      </c>
      <c r="AL9" s="193" t="n">
        <v>37797.973258178</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1825.60504717913</v>
      </c>
      <c r="O10" s="193" t="n">
        <v>4674.36871581727</v>
      </c>
      <c r="P10" s="193" t="n">
        <v>5866.91567888365</v>
      </c>
      <c r="Q10" s="193" t="n">
        <v>9776.61915331183</v>
      </c>
      <c r="R10" s="193" t="n">
        <v>7794.7212513536</v>
      </c>
      <c r="S10" s="193" t="n">
        <v>7751.98275525158</v>
      </c>
      <c r="T10" s="193" t="n">
        <v>5662.04082485785</v>
      </c>
      <c r="U10" s="193" t="n">
        <v>7749.84664664557</v>
      </c>
      <c r="V10" s="193" t="n">
        <v>4299.44114757214</v>
      </c>
      <c r="W10" s="193" t="n">
        <v>13108.3599540221</v>
      </c>
      <c r="X10" s="193" t="n">
        <v>11580.2332102974</v>
      </c>
      <c r="Y10" s="193" t="n">
        <v>3994.83851232638</v>
      </c>
      <c r="Z10" s="193" t="n">
        <v>-3303.58203136524</v>
      </c>
      <c r="AA10" s="193" t="n">
        <v>4371.36691030766</v>
      </c>
      <c r="AB10" s="193" t="n">
        <v>-22514.1071250942</v>
      </c>
      <c r="AC10" s="193" t="n">
        <v>-22014.1356267582</v>
      </c>
      <c r="AD10" s="193" t="n">
        <v>31059.4243314833</v>
      </c>
      <c r="AE10" s="193" t="n">
        <v>10316.3977134092</v>
      </c>
      <c r="AF10" s="193" t="n">
        <v>15637.7726246407</v>
      </c>
      <c r="AG10" s="193" t="n">
        <v>33952.1348314935</v>
      </c>
      <c r="AH10" s="193" t="n">
        <v>34409.5068045709</v>
      </c>
      <c r="AI10" s="193" t="n">
        <v>34753.7630792981</v>
      </c>
      <c r="AJ10" s="193" t="n">
        <v>60251.4914881337</v>
      </c>
      <c r="AK10" s="193" t="n">
        <v>61902.1281333047</v>
      </c>
      <c r="AL10" s="193" t="n">
        <v>37797.97325817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99</v>
      </c>
      <c r="E11" s="46" t="s">
        <v>717</v>
      </c>
      <c r="F11" s="28" t="s">
        <v>107</v>
      </c>
      <c r="G11" s="193" t="n">
        <v>0</v>
      </c>
      <c r="H11" s="193" t="n">
        <v>0</v>
      </c>
      <c r="I11" s="193" t="n">
        <v>0</v>
      </c>
      <c r="J11" s="193" t="n">
        <v>0</v>
      </c>
      <c r="K11" s="193" t="n">
        <v>0</v>
      </c>
      <c r="L11" s="193" t="n">
        <v>0</v>
      </c>
      <c r="M11" s="193" t="n">
        <v>0</v>
      </c>
      <c r="N11" s="193" t="n">
        <v>1825.60504717913</v>
      </c>
      <c r="O11" s="193" t="n">
        <v>4674.36871581727</v>
      </c>
      <c r="P11" s="193" t="n">
        <v>5866.91567888365</v>
      </c>
      <c r="Q11" s="193" t="n">
        <v>9776.61915331183</v>
      </c>
      <c r="R11" s="193" t="n">
        <v>7794.7212513536</v>
      </c>
      <c r="S11" s="193" t="n">
        <v>7751.98275525158</v>
      </c>
      <c r="T11" s="193" t="n">
        <v>5662.04082485785</v>
      </c>
      <c r="U11" s="193" t="n">
        <v>7749.84664664557</v>
      </c>
      <c r="V11" s="193" t="n">
        <v>4299.44114757214</v>
      </c>
      <c r="W11" s="193" t="n">
        <v>13108.3599540221</v>
      </c>
      <c r="X11" s="193" t="n">
        <v>11580.2332102974</v>
      </c>
      <c r="Y11" s="193" t="n">
        <v>3994.83851232638</v>
      </c>
      <c r="Z11" s="193" t="n">
        <v>-3303.58203136524</v>
      </c>
      <c r="AA11" s="193" t="n">
        <v>4371.36691030766</v>
      </c>
      <c r="AB11" s="193" t="n">
        <v>-22514.1071250942</v>
      </c>
      <c r="AC11" s="193" t="n">
        <v>-22014.1356267582</v>
      </c>
      <c r="AD11" s="193" t="n">
        <v>31059.4243314833</v>
      </c>
      <c r="AE11" s="193" t="n">
        <v>10316.3977134092</v>
      </c>
      <c r="AF11" s="193" t="n">
        <v>15637.7726246407</v>
      </c>
      <c r="AG11" s="193" t="n">
        <v>33952.1348314935</v>
      </c>
      <c r="AH11" s="193" t="n">
        <v>34409.5068045709</v>
      </c>
      <c r="AI11" s="193" t="n">
        <v>34753.7630792981</v>
      </c>
      <c r="AJ11" s="193" t="n">
        <v>60251.4914881337</v>
      </c>
      <c r="AK11" s="193" t="n">
        <v>61902.1281333047</v>
      </c>
      <c r="AL11" s="193" t="n">
        <v>37797.97325817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00</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01</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02</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03</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04</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15</v>
      </c>
      <c r="AA17" s="193" t="n">
        <v>100</v>
      </c>
      <c r="AB17" s="193" t="n">
        <v>530</v>
      </c>
      <c r="AC17" s="193" t="n">
        <v>670</v>
      </c>
      <c r="AD17" s="193" t="n">
        <v>69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05</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06</v>
      </c>
      <c r="E19" s="26" t="s">
        <v>807</v>
      </c>
      <c r="F19" s="36" t="s">
        <v>111</v>
      </c>
      <c r="G19" s="193" t="n">
        <v>0</v>
      </c>
      <c r="H19" s="193" t="n">
        <v>0</v>
      </c>
      <c r="I19" s="193" t="n">
        <v>0</v>
      </c>
      <c r="J19" s="193" t="n">
        <v>0</v>
      </c>
      <c r="K19" s="193" t="n">
        <v>0</v>
      </c>
      <c r="L19" s="193" t="n">
        <v>0</v>
      </c>
      <c r="M19" s="193" t="n">
        <v>0</v>
      </c>
      <c r="N19" s="193" t="n">
        <v>30.820432498799</v>
      </c>
      <c r="O19" s="193" t="n">
        <v>62.2404965209091</v>
      </c>
      <c r="P19" s="193" t="n">
        <v>53.4650408050076</v>
      </c>
      <c r="Q19" s="193" t="n">
        <v>70.1682538595538</v>
      </c>
      <c r="R19" s="193" t="n">
        <v>58.3476726377267</v>
      </c>
      <c r="S19" s="193" t="n">
        <v>51.296055121119</v>
      </c>
      <c r="T19" s="193" t="n">
        <v>35.2933766955727</v>
      </c>
      <c r="U19" s="193" t="n">
        <v>43.5807062531283</v>
      </c>
      <c r="V19" s="193" t="n">
        <v>19.771107577902</v>
      </c>
      <c r="W19" s="193" t="n">
        <v>46.3479889160707</v>
      </c>
      <c r="X19" s="193" t="n">
        <v>31.2669133525078</v>
      </c>
      <c r="Y19" s="193" t="n">
        <v>8.8779650886931</v>
      </c>
      <c r="Z19" s="193" t="n">
        <v>-6.01190468082963</v>
      </c>
      <c r="AA19" s="193" t="n">
        <v>6.87580470135535</v>
      </c>
      <c r="AB19" s="193" t="n">
        <v>-28.7767696060082</v>
      </c>
      <c r="AC19" s="193" t="n">
        <v>-22.2870906768556</v>
      </c>
      <c r="AD19" s="193" t="n">
        <v>32.287676133327</v>
      </c>
      <c r="AE19" s="193" t="n">
        <v>9.74476879624024</v>
      </c>
      <c r="AF19" s="193" t="n">
        <v>13.3808801113593</v>
      </c>
      <c r="AG19" s="193" t="n">
        <v>26.6322254744075</v>
      </c>
      <c r="AH19" s="193" t="n">
        <v>25.4440676838841</v>
      </c>
      <c r="AI19" s="193" t="n">
        <v>24.2589868895107</v>
      </c>
      <c r="AJ19" s="193" t="n">
        <v>45.024450644259</v>
      </c>
      <c r="AK19" s="193" t="n">
        <v>45.4306397427878</v>
      </c>
      <c r="AL19" s="193" t="n">
        <v>28.760328341600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08</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2336</v>
      </c>
      <c r="O7" s="193" t="n">
        <v>3270</v>
      </c>
      <c r="P7" s="193" t="n">
        <v>4154</v>
      </c>
      <c r="Q7" s="193" t="n">
        <v>3557</v>
      </c>
      <c r="R7" s="193" t="n">
        <v>4409</v>
      </c>
      <c r="S7" s="193" t="n">
        <v>4799</v>
      </c>
      <c r="T7" s="193" t="n">
        <v>5054</v>
      </c>
      <c r="U7" s="193" t="n">
        <v>5328</v>
      </c>
      <c r="V7" s="193" t="n">
        <v>5488</v>
      </c>
      <c r="W7" s="193" t="n">
        <v>5846</v>
      </c>
      <c r="X7" s="193" t="n">
        <v>6300</v>
      </c>
      <c r="Y7" s="193" t="n">
        <v>6759</v>
      </c>
      <c r="Z7" s="193" t="n">
        <v>7115</v>
      </c>
      <c r="AA7" s="193" t="n">
        <v>5767</v>
      </c>
      <c r="AB7" s="193" t="n">
        <v>6134</v>
      </c>
      <c r="AC7" s="193" t="n">
        <v>6132</v>
      </c>
      <c r="AD7" s="193" t="n">
        <v>6355</v>
      </c>
      <c r="AE7" s="193" t="n">
        <v>6531</v>
      </c>
      <c r="AF7" s="193" t="n">
        <v>6475</v>
      </c>
      <c r="AG7" s="193" t="n">
        <v>6623</v>
      </c>
      <c r="AH7" s="193" t="n">
        <v>6732</v>
      </c>
      <c r="AI7" s="193" t="n">
        <v>6892</v>
      </c>
      <c r="AJ7" s="193" t="n">
        <v>7001</v>
      </c>
      <c r="AK7" s="193" t="n">
        <v>7168</v>
      </c>
      <c r="AL7" s="193" t="n">
        <v>726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3734.8148148148</v>
      </c>
      <c r="O8" s="193" t="n">
        <v>37729.7444444444</v>
      </c>
      <c r="P8" s="193" t="n">
        <v>47686.3814814815</v>
      </c>
      <c r="Q8" s="193" t="n">
        <v>40767.1722222222</v>
      </c>
      <c r="R8" s="193" t="n">
        <v>44039.3781481481</v>
      </c>
      <c r="S8" s="193" t="n">
        <v>49337.2748148148</v>
      </c>
      <c r="T8" s="193" t="n">
        <v>40469.437037037</v>
      </c>
      <c r="U8" s="193" t="n">
        <v>55235.5733333333</v>
      </c>
      <c r="V8" s="193" t="n">
        <v>57093.4933333333</v>
      </c>
      <c r="W8" s="193" t="n">
        <v>56478.8555555556</v>
      </c>
      <c r="X8" s="193" t="n">
        <v>82576.6666666667</v>
      </c>
      <c r="Y8" s="193" t="n">
        <v>93066.4233333333</v>
      </c>
      <c r="Z8" s="193" t="n">
        <v>104313.805555556</v>
      </c>
      <c r="AA8" s="193" t="n">
        <v>87649.8562962963</v>
      </c>
      <c r="AB8" s="193" t="n">
        <v>109542.562296296</v>
      </c>
      <c r="AC8" s="193" t="n">
        <v>156284.24</v>
      </c>
      <c r="AD8" s="193" t="n">
        <v>165914.927777778</v>
      </c>
      <c r="AE8" s="193" t="n">
        <v>184844.2322706</v>
      </c>
      <c r="AF8" s="193" t="n">
        <v>225857.5927125</v>
      </c>
      <c r="AG8" s="193" t="n">
        <v>300733.259259259</v>
      </c>
      <c r="AH8" s="193" t="n">
        <v>346757.84</v>
      </c>
      <c r="AI8" s="193" t="n">
        <v>341460.28048</v>
      </c>
      <c r="AJ8" s="193" t="n">
        <v>330493.89667</v>
      </c>
      <c r="AK8" s="193" t="n">
        <v>339298.64192</v>
      </c>
      <c r="AL8" s="193" t="n">
        <v>339529.6376472</v>
      </c>
    </row>
    <row r="9" s="46" customFormat="true" ht="13.5" hidden="false" customHeight="true" outlineLevel="0" collapsed="false">
      <c r="A9" s="26" t="s">
        <v>674</v>
      </c>
      <c r="B9" s="185" t="s">
        <v>711</v>
      </c>
      <c r="C9" s="197"/>
      <c r="D9" s="26" t="s">
        <v>809</v>
      </c>
      <c r="E9" s="26" t="s">
        <v>713</v>
      </c>
      <c r="F9" s="28" t="s">
        <v>107</v>
      </c>
      <c r="G9" s="193" t="n">
        <v>0</v>
      </c>
      <c r="H9" s="193" t="n">
        <v>0</v>
      </c>
      <c r="I9" s="193" t="n">
        <v>0</v>
      </c>
      <c r="J9" s="193" t="n">
        <v>0</v>
      </c>
      <c r="K9" s="193" t="n">
        <v>0</v>
      </c>
      <c r="L9" s="193" t="n">
        <v>0</v>
      </c>
      <c r="M9" s="193" t="n">
        <v>0</v>
      </c>
      <c r="N9" s="193" t="n">
        <v>1046.29323343881</v>
      </c>
      <c r="O9" s="193" t="n">
        <v>77.8157156818039</v>
      </c>
      <c r="P9" s="193" t="n">
        <v>-1810.30084161183</v>
      </c>
      <c r="Q9" s="193" t="n">
        <v>2890.84597919895</v>
      </c>
      <c r="R9" s="193" t="n">
        <v>-13.7436783976685</v>
      </c>
      <c r="S9" s="193" t="n">
        <v>-567.480604057704</v>
      </c>
      <c r="T9" s="193" t="n">
        <v>-100.867903322477</v>
      </c>
      <c r="U9" s="193" t="n">
        <v>-1239.81995038934</v>
      </c>
      <c r="V9" s="193" t="n">
        <v>-1130.74873810096</v>
      </c>
      <c r="W9" s="193" t="n">
        <v>-1741.09336039401</v>
      </c>
      <c r="X9" s="193" t="n">
        <v>-2417.11570906312</v>
      </c>
      <c r="Y9" s="193" t="n">
        <v>-609.221463532751</v>
      </c>
      <c r="Z9" s="193" t="n">
        <v>-1865.36725889795</v>
      </c>
      <c r="AA9" s="193" t="n">
        <v>-2513.71255297396</v>
      </c>
      <c r="AB9" s="193" t="n">
        <v>-1859.16544961384</v>
      </c>
      <c r="AC9" s="193" t="n">
        <v>1802.58756943688</v>
      </c>
      <c r="AD9" s="193" t="n">
        <v>19766.7440850939</v>
      </c>
      <c r="AE9" s="193" t="n">
        <v>23775.6636050104</v>
      </c>
      <c r="AF9" s="193" t="n">
        <v>29961.9617038804</v>
      </c>
      <c r="AG9" s="193" t="n">
        <v>39129.1587681119</v>
      </c>
      <c r="AH9" s="193" t="n">
        <v>44714.5496068057</v>
      </c>
      <c r="AI9" s="193" t="n">
        <v>43952.2194161074</v>
      </c>
      <c r="AJ9" s="193" t="n">
        <v>42011.4508032838</v>
      </c>
      <c r="AK9" s="193" t="n">
        <v>43798.5231723415</v>
      </c>
      <c r="AL9" s="193" t="n">
        <v>45091.1058223418</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1046.29323343881</v>
      </c>
      <c r="O10" s="193" t="n">
        <v>77.8157156818039</v>
      </c>
      <c r="P10" s="193" t="n">
        <v>-1810.30084161183</v>
      </c>
      <c r="Q10" s="193" t="n">
        <v>2890.84597919895</v>
      </c>
      <c r="R10" s="193" t="n">
        <v>-13.7436783976685</v>
      </c>
      <c r="S10" s="193" t="n">
        <v>-567.480604057704</v>
      </c>
      <c r="T10" s="193" t="n">
        <v>-100.867903322477</v>
      </c>
      <c r="U10" s="193" t="n">
        <v>-1239.81995038934</v>
      </c>
      <c r="V10" s="193" t="n">
        <v>-1130.74873810096</v>
      </c>
      <c r="W10" s="193" t="n">
        <v>-1741.09336039401</v>
      </c>
      <c r="X10" s="193" t="n">
        <v>-2417.11570906312</v>
      </c>
      <c r="Y10" s="193" t="n">
        <v>-609.221463532751</v>
      </c>
      <c r="Z10" s="193" t="n">
        <v>-1865.36725889795</v>
      </c>
      <c r="AA10" s="193" t="n">
        <v>-2513.71255297396</v>
      </c>
      <c r="AB10" s="193" t="n">
        <v>-1859.16544961384</v>
      </c>
      <c r="AC10" s="193" t="n">
        <v>1802.58756943688</v>
      </c>
      <c r="AD10" s="193" t="n">
        <v>19766.7440850939</v>
      </c>
      <c r="AE10" s="193" t="n">
        <v>23775.6636050104</v>
      </c>
      <c r="AF10" s="193" t="n">
        <v>29961.9617038804</v>
      </c>
      <c r="AG10" s="193" t="n">
        <v>39129.1587681119</v>
      </c>
      <c r="AH10" s="193" t="n">
        <v>44714.5496068057</v>
      </c>
      <c r="AI10" s="193" t="n">
        <v>43952.2194161074</v>
      </c>
      <c r="AJ10" s="193" t="n">
        <v>42011.4508032838</v>
      </c>
      <c r="AK10" s="193" t="n">
        <v>43798.5231723415</v>
      </c>
      <c r="AL10" s="193" t="n">
        <v>45091.105822341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10</v>
      </c>
      <c r="E11" s="46" t="s">
        <v>717</v>
      </c>
      <c r="F11" s="28" t="s">
        <v>107</v>
      </c>
      <c r="G11" s="193" t="n">
        <v>0</v>
      </c>
      <c r="H11" s="193" t="n">
        <v>0</v>
      </c>
      <c r="I11" s="193" t="n">
        <v>0</v>
      </c>
      <c r="J11" s="193" t="n">
        <v>0</v>
      </c>
      <c r="K11" s="193" t="n">
        <v>0</v>
      </c>
      <c r="L11" s="193" t="n">
        <v>0</v>
      </c>
      <c r="M11" s="193" t="n">
        <v>0</v>
      </c>
      <c r="N11" s="193" t="n">
        <v>1046.29323343881</v>
      </c>
      <c r="O11" s="193" t="n">
        <v>77.8157156818039</v>
      </c>
      <c r="P11" s="193" t="n">
        <v>-1810.30084161183</v>
      </c>
      <c r="Q11" s="193" t="n">
        <v>2890.84597919895</v>
      </c>
      <c r="R11" s="193" t="n">
        <v>-13.7436783976685</v>
      </c>
      <c r="S11" s="193" t="n">
        <v>-567.480604057704</v>
      </c>
      <c r="T11" s="193" t="n">
        <v>-100.867903322477</v>
      </c>
      <c r="U11" s="193" t="n">
        <v>-1239.81995038934</v>
      </c>
      <c r="V11" s="193" t="n">
        <v>-1130.74873810096</v>
      </c>
      <c r="W11" s="193" t="n">
        <v>-1741.09336039401</v>
      </c>
      <c r="X11" s="193" t="n">
        <v>-2417.11570906312</v>
      </c>
      <c r="Y11" s="193" t="n">
        <v>-609.221463532751</v>
      </c>
      <c r="Z11" s="193" t="n">
        <v>-1865.36725889795</v>
      </c>
      <c r="AA11" s="193" t="n">
        <v>-2513.71255297396</v>
      </c>
      <c r="AB11" s="193" t="n">
        <v>-1859.16544961384</v>
      </c>
      <c r="AC11" s="193" t="n">
        <v>1802.58756943688</v>
      </c>
      <c r="AD11" s="193" t="n">
        <v>19766.7440850939</v>
      </c>
      <c r="AE11" s="193" t="n">
        <v>23775.6636050104</v>
      </c>
      <c r="AF11" s="193" t="n">
        <v>29961.9617038804</v>
      </c>
      <c r="AG11" s="193" t="n">
        <v>39129.1587681119</v>
      </c>
      <c r="AH11" s="193" t="n">
        <v>44714.5496068057</v>
      </c>
      <c r="AI11" s="193" t="n">
        <v>43952.2194161074</v>
      </c>
      <c r="AJ11" s="193" t="n">
        <v>42011.4508032838</v>
      </c>
      <c r="AK11" s="193" t="n">
        <v>43798.5231723415</v>
      </c>
      <c r="AL11" s="193" t="n">
        <v>45091.105822341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11</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12</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13</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14</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15</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16</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17</v>
      </c>
      <c r="E19" s="26" t="s">
        <v>818</v>
      </c>
      <c r="F19" s="36" t="s">
        <v>111</v>
      </c>
      <c r="G19" s="193" t="n">
        <v>0</v>
      </c>
      <c r="H19" s="193" t="n">
        <v>0</v>
      </c>
      <c r="I19" s="193" t="n">
        <v>0</v>
      </c>
      <c r="J19" s="193" t="n">
        <v>0</v>
      </c>
      <c r="K19" s="193" t="n">
        <v>0</v>
      </c>
      <c r="L19" s="193" t="n">
        <v>0</v>
      </c>
      <c r="M19" s="193" t="n">
        <v>0</v>
      </c>
      <c r="N19" s="193" t="n">
        <v>7.61781827819218</v>
      </c>
      <c r="O19" s="193" t="n">
        <v>0.206245011270576</v>
      </c>
      <c r="P19" s="193" t="n">
        <v>-3.79626380817937</v>
      </c>
      <c r="Q19" s="193" t="n">
        <v>7.09111233774304</v>
      </c>
      <c r="R19" s="193" t="n">
        <v>-0.0312077031411181</v>
      </c>
      <c r="S19" s="193" t="n">
        <v>-1.15020662610109</v>
      </c>
      <c r="T19" s="193" t="n">
        <v>-0.249244641654304</v>
      </c>
      <c r="U19" s="193" t="n">
        <v>-2.24460411211327</v>
      </c>
      <c r="V19" s="193" t="n">
        <v>-1.98052119792219</v>
      </c>
      <c r="W19" s="193" t="n">
        <v>-3.08273484522252</v>
      </c>
      <c r="X19" s="193" t="n">
        <v>-2.92711707390682</v>
      </c>
      <c r="Y19" s="193" t="n">
        <v>-0.654609301305929</v>
      </c>
      <c r="Z19" s="193" t="n">
        <v>-1.78822663880715</v>
      </c>
      <c r="AA19" s="193" t="n">
        <v>-2.86790265174705</v>
      </c>
      <c r="AB19" s="193" t="n">
        <v>-1.69720829113444</v>
      </c>
      <c r="AC19" s="193" t="n">
        <v>1.15340329225575</v>
      </c>
      <c r="AD19" s="193" t="n">
        <v>11.9137827740063</v>
      </c>
      <c r="AE19" s="193" t="n">
        <v>12.8625401577066</v>
      </c>
      <c r="AF19" s="193" t="n">
        <v>13.2658642749371</v>
      </c>
      <c r="AG19" s="193" t="n">
        <v>13.0112508554895</v>
      </c>
      <c r="AH19" s="193" t="n">
        <v>12.8950363766269</v>
      </c>
      <c r="AI19" s="193" t="n">
        <v>12.8718395458244</v>
      </c>
      <c r="AJ19" s="193" t="n">
        <v>12.7117175919386</v>
      </c>
      <c r="AK19" s="193" t="n">
        <v>12.9085465607812</v>
      </c>
      <c r="AL19" s="193" t="n">
        <v>13.280462387556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19</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28544</v>
      </c>
      <c r="O7" s="193" t="n">
        <v>32048</v>
      </c>
      <c r="P7" s="193" t="n">
        <v>36484</v>
      </c>
      <c r="Q7" s="193" t="n">
        <v>31580</v>
      </c>
      <c r="R7" s="193" t="n">
        <v>35963</v>
      </c>
      <c r="S7" s="193" t="n">
        <v>38837</v>
      </c>
      <c r="T7" s="193" t="n">
        <v>38907</v>
      </c>
      <c r="U7" s="193" t="n">
        <v>40314</v>
      </c>
      <c r="V7" s="193" t="n">
        <v>41845</v>
      </c>
      <c r="W7" s="193" t="n">
        <v>43266</v>
      </c>
      <c r="X7" s="193" t="n">
        <v>45190</v>
      </c>
      <c r="Y7" s="193" t="n">
        <v>47016</v>
      </c>
      <c r="Z7" s="193" t="n">
        <v>50106</v>
      </c>
      <c r="AA7" s="193" t="n">
        <v>46505</v>
      </c>
      <c r="AB7" s="193" t="n">
        <v>42878</v>
      </c>
      <c r="AC7" s="193" t="n">
        <v>46205</v>
      </c>
      <c r="AD7" s="193" t="n">
        <v>48908</v>
      </c>
      <c r="AE7" s="193" t="n">
        <v>50712</v>
      </c>
      <c r="AF7" s="193" t="n">
        <v>50531</v>
      </c>
      <c r="AG7" s="193" t="n">
        <v>53427</v>
      </c>
      <c r="AH7" s="193" t="n">
        <v>54930</v>
      </c>
      <c r="AI7" s="193" t="n">
        <v>56714</v>
      </c>
      <c r="AJ7" s="193" t="n">
        <v>54865</v>
      </c>
      <c r="AK7" s="193" t="n">
        <v>52991</v>
      </c>
      <c r="AL7" s="193" t="n">
        <v>5340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69680.759466667</v>
      </c>
      <c r="O8" s="193" t="n">
        <v>320847.483733333</v>
      </c>
      <c r="P8" s="193" t="n">
        <v>382644.192</v>
      </c>
      <c r="Q8" s="193" t="n">
        <v>350933.802666667</v>
      </c>
      <c r="R8" s="193" t="n">
        <v>429666.743733333</v>
      </c>
      <c r="S8" s="193" t="n">
        <v>368661.517066667</v>
      </c>
      <c r="T8" s="193" t="n">
        <v>299511.2736</v>
      </c>
      <c r="U8" s="193" t="n">
        <v>320716.6832</v>
      </c>
      <c r="V8" s="193" t="n">
        <v>340562.506666667</v>
      </c>
      <c r="W8" s="193" t="n">
        <v>339084.2952</v>
      </c>
      <c r="X8" s="193" t="n">
        <v>445187.778666667</v>
      </c>
      <c r="Y8" s="193" t="n">
        <v>556274.5056</v>
      </c>
      <c r="Z8" s="193" t="n">
        <v>710396.372777778</v>
      </c>
      <c r="AA8" s="193" t="n">
        <v>674417.232407407</v>
      </c>
      <c r="AB8" s="193" t="n">
        <v>907232.964004074</v>
      </c>
      <c r="AC8" s="193" t="n">
        <v>856103.888594165</v>
      </c>
      <c r="AD8" s="193" t="n">
        <v>722275.160212202</v>
      </c>
      <c r="AE8" s="193" t="n">
        <v>782966.2336</v>
      </c>
      <c r="AF8" s="193" t="n">
        <v>1149721.7368</v>
      </c>
      <c r="AG8" s="193" t="n">
        <v>1061672.8496</v>
      </c>
      <c r="AH8" s="193" t="n">
        <v>1082370.016</v>
      </c>
      <c r="AI8" s="193" t="n">
        <v>1018341.46026667</v>
      </c>
      <c r="AJ8" s="193" t="n">
        <v>1125844.43066667</v>
      </c>
      <c r="AK8" s="193" t="n">
        <v>1310983.20906667</v>
      </c>
      <c r="AL8" s="193" t="n">
        <v>1136147.5136</v>
      </c>
    </row>
    <row r="9" s="46" customFormat="true" ht="13.5" hidden="false" customHeight="true" outlineLevel="0" collapsed="false">
      <c r="A9" s="26" t="s">
        <v>674</v>
      </c>
      <c r="B9" s="185" t="s">
        <v>711</v>
      </c>
      <c r="C9" s="197"/>
      <c r="D9" s="26" t="s">
        <v>820</v>
      </c>
      <c r="E9" s="26" t="s">
        <v>713</v>
      </c>
      <c r="F9" s="28" t="s">
        <v>107</v>
      </c>
      <c r="G9" s="193" t="n">
        <v>0</v>
      </c>
      <c r="H9" s="193" t="n">
        <v>0</v>
      </c>
      <c r="I9" s="193" t="n">
        <v>0</v>
      </c>
      <c r="J9" s="193" t="n">
        <v>0</v>
      </c>
      <c r="K9" s="193" t="n">
        <v>0</v>
      </c>
      <c r="L9" s="193" t="n">
        <v>0</v>
      </c>
      <c r="M9" s="193" t="n">
        <v>0</v>
      </c>
      <c r="N9" s="193" t="n">
        <v>8040.27463987465</v>
      </c>
      <c r="O9" s="193" t="n">
        <v>334.552378540367</v>
      </c>
      <c r="P9" s="193" t="n">
        <v>-10302.5494675993</v>
      </c>
      <c r="Q9" s="193" t="n">
        <v>17186.1144464645</v>
      </c>
      <c r="R9" s="193" t="n">
        <v>1354.97788050972</v>
      </c>
      <c r="S9" s="193" t="n">
        <v>-1757.42810310153</v>
      </c>
      <c r="T9" s="193" t="n">
        <v>260.953243309068</v>
      </c>
      <c r="U9" s="193" t="n">
        <v>-5649.41290822854</v>
      </c>
      <c r="V9" s="193" t="n">
        <v>-5213.32197031447</v>
      </c>
      <c r="W9" s="193" t="n">
        <v>-7559.87409285812</v>
      </c>
      <c r="X9" s="193" t="n">
        <v>-9945.68741070648</v>
      </c>
      <c r="Y9" s="193" t="n">
        <v>-3061.1909709164</v>
      </c>
      <c r="Z9" s="193" t="n">
        <v>-7972.09120445189</v>
      </c>
      <c r="AA9" s="193" t="n">
        <v>-10631.7978890641</v>
      </c>
      <c r="AB9" s="193" t="n">
        <v>-2593.84869593076</v>
      </c>
      <c r="AC9" s="193" t="n">
        <v>134714.769460332</v>
      </c>
      <c r="AD9" s="193" t="n">
        <v>100126.478203332</v>
      </c>
      <c r="AE9" s="193" t="n">
        <v>97712.0299845636</v>
      </c>
      <c r="AF9" s="193" t="n">
        <v>158493.102235282</v>
      </c>
      <c r="AG9" s="193" t="n">
        <v>115784.969959248</v>
      </c>
      <c r="AH9" s="193" t="n">
        <v>111518.877497527</v>
      </c>
      <c r="AI9" s="193" t="n">
        <v>101892.482642258</v>
      </c>
      <c r="AJ9" s="193" t="n">
        <v>118377.737373859</v>
      </c>
      <c r="AK9" s="193" t="n">
        <v>151575.895981051</v>
      </c>
      <c r="AL9" s="193" t="n">
        <v>145546.647378205</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8040.27463987465</v>
      </c>
      <c r="O10" s="193" t="n">
        <v>334.552378540367</v>
      </c>
      <c r="P10" s="193" t="n">
        <v>-10302.5494675993</v>
      </c>
      <c r="Q10" s="193" t="n">
        <v>17186.1144464645</v>
      </c>
      <c r="R10" s="193" t="n">
        <v>1354.97788050972</v>
      </c>
      <c r="S10" s="193" t="n">
        <v>-1757.42810310153</v>
      </c>
      <c r="T10" s="193" t="n">
        <v>260.953243309068</v>
      </c>
      <c r="U10" s="193" t="n">
        <v>-5649.41290822854</v>
      </c>
      <c r="V10" s="193" t="n">
        <v>-5213.32197031447</v>
      </c>
      <c r="W10" s="193" t="n">
        <v>-7559.87409285812</v>
      </c>
      <c r="X10" s="193" t="n">
        <v>-9945.68741070648</v>
      </c>
      <c r="Y10" s="193" t="n">
        <v>-3061.1909709164</v>
      </c>
      <c r="Z10" s="193" t="n">
        <v>-7972.09120445189</v>
      </c>
      <c r="AA10" s="193" t="n">
        <v>-10631.7978890641</v>
      </c>
      <c r="AB10" s="193" t="n">
        <v>-7848.84869593076</v>
      </c>
      <c r="AC10" s="193" t="n">
        <v>126402.206960332</v>
      </c>
      <c r="AD10" s="193" t="n">
        <v>89612.378203332</v>
      </c>
      <c r="AE10" s="193" t="n">
        <v>97712.0299845636</v>
      </c>
      <c r="AF10" s="193" t="n">
        <v>158493.102235282</v>
      </c>
      <c r="AG10" s="193" t="n">
        <v>115784.969959248</v>
      </c>
      <c r="AH10" s="193" t="n">
        <v>111518.877497527</v>
      </c>
      <c r="AI10" s="193" t="n">
        <v>101892.482642258</v>
      </c>
      <c r="AJ10" s="193" t="n">
        <v>118377.737373859</v>
      </c>
      <c r="AK10" s="193" t="n">
        <v>151575.895981051</v>
      </c>
      <c r="AL10" s="193" t="n">
        <v>145546.64737820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21</v>
      </c>
      <c r="E11" s="46" t="s">
        <v>717</v>
      </c>
      <c r="F11" s="28" t="s">
        <v>107</v>
      </c>
      <c r="G11" s="193" t="n">
        <v>0</v>
      </c>
      <c r="H11" s="193" t="n">
        <v>0</v>
      </c>
      <c r="I11" s="193" t="n">
        <v>0</v>
      </c>
      <c r="J11" s="193" t="n">
        <v>0</v>
      </c>
      <c r="K11" s="193" t="n">
        <v>0</v>
      </c>
      <c r="L11" s="193" t="n">
        <v>0</v>
      </c>
      <c r="M11" s="193" t="n">
        <v>0</v>
      </c>
      <c r="N11" s="193" t="n">
        <v>8040.27463987465</v>
      </c>
      <c r="O11" s="193" t="n">
        <v>334.552378540367</v>
      </c>
      <c r="P11" s="193" t="n">
        <v>-10302.5494675993</v>
      </c>
      <c r="Q11" s="193" t="n">
        <v>17186.1144464645</v>
      </c>
      <c r="R11" s="193" t="n">
        <v>1354.97788050972</v>
      </c>
      <c r="S11" s="193" t="n">
        <v>-1757.42810310153</v>
      </c>
      <c r="T11" s="193" t="n">
        <v>260.953243309068</v>
      </c>
      <c r="U11" s="193" t="n">
        <v>-5649.41290822854</v>
      </c>
      <c r="V11" s="193" t="n">
        <v>-5213.32197031447</v>
      </c>
      <c r="W11" s="193" t="n">
        <v>-7559.87409285812</v>
      </c>
      <c r="X11" s="193" t="n">
        <v>-9945.68741070648</v>
      </c>
      <c r="Y11" s="193" t="n">
        <v>-3061.1909709164</v>
      </c>
      <c r="Z11" s="193" t="n">
        <v>-7972.09120445189</v>
      </c>
      <c r="AA11" s="193" t="n">
        <v>-10631.7978890641</v>
      </c>
      <c r="AB11" s="193" t="n">
        <v>-7848.84869593076</v>
      </c>
      <c r="AC11" s="193" t="n">
        <v>126402.206960332</v>
      </c>
      <c r="AD11" s="193" t="n">
        <v>89612.378203332</v>
      </c>
      <c r="AE11" s="193" t="n">
        <v>97712.0299845636</v>
      </c>
      <c r="AF11" s="193" t="n">
        <v>158493.102235282</v>
      </c>
      <c r="AG11" s="193" t="n">
        <v>115784.969959248</v>
      </c>
      <c r="AH11" s="193" t="n">
        <v>111518.877497527</v>
      </c>
      <c r="AI11" s="193" t="n">
        <v>101892.482642258</v>
      </c>
      <c r="AJ11" s="193" t="n">
        <v>118377.737373859</v>
      </c>
      <c r="AK11" s="193" t="n">
        <v>151575.895981051</v>
      </c>
      <c r="AL11" s="193" t="n">
        <v>145546.6473782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22</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3950</v>
      </c>
      <c r="AC13" s="193" t="n">
        <v>4837.5625</v>
      </c>
      <c r="AD13" s="193" t="n">
        <v>6564.1</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23</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1450</v>
      </c>
      <c r="AC14" s="193" t="n">
        <v>2337.5625</v>
      </c>
      <c r="AD14" s="193" t="n">
        <v>3564.1</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24</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2500</v>
      </c>
      <c r="AC15" s="193" t="n">
        <v>2500</v>
      </c>
      <c r="AD15" s="193" t="n">
        <v>300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25</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26</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1305</v>
      </c>
      <c r="AC17" s="193" t="n">
        <v>3475</v>
      </c>
      <c r="AD17" s="193" t="n">
        <v>395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27</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28</v>
      </c>
      <c r="E19" s="26" t="s">
        <v>829</v>
      </c>
      <c r="F19" s="36" t="s">
        <v>111</v>
      </c>
      <c r="G19" s="193" t="n">
        <v>0</v>
      </c>
      <c r="H19" s="193" t="n">
        <v>0</v>
      </c>
      <c r="I19" s="193" t="n">
        <v>0</v>
      </c>
      <c r="J19" s="193" t="n">
        <v>0</v>
      </c>
      <c r="K19" s="193" t="n">
        <v>0</v>
      </c>
      <c r="L19" s="193" t="n">
        <v>0</v>
      </c>
      <c r="M19" s="193" t="n">
        <v>0</v>
      </c>
      <c r="N19" s="193" t="n">
        <v>4.73847162468301</v>
      </c>
      <c r="O19" s="193" t="n">
        <v>0.104271467130602</v>
      </c>
      <c r="P19" s="193" t="n">
        <v>-2.69246200072973</v>
      </c>
      <c r="Q19" s="193" t="n">
        <v>4.89725250627642</v>
      </c>
      <c r="R19" s="193" t="n">
        <v>0.31535554014175</v>
      </c>
      <c r="S19" s="193" t="n">
        <v>-0.476705059178641</v>
      </c>
      <c r="T19" s="193" t="n">
        <v>0.0871263509291385</v>
      </c>
      <c r="U19" s="193" t="n">
        <v>-1.76149642477612</v>
      </c>
      <c r="V19" s="193" t="n">
        <v>-1.53079739203856</v>
      </c>
      <c r="W19" s="193" t="n">
        <v>-2.22949697165984</v>
      </c>
      <c r="X19" s="193" t="n">
        <v>-2.23404322564598</v>
      </c>
      <c r="Y19" s="193" t="n">
        <v>-0.550302223110978</v>
      </c>
      <c r="Z19" s="193" t="n">
        <v>-1.12220325299235</v>
      </c>
      <c r="AA19" s="193" t="n">
        <v>-1.57644220494081</v>
      </c>
      <c r="AB19" s="193" t="n">
        <v>-0.284261140776995</v>
      </c>
      <c r="AC19" s="193" t="n">
        <v>15.5844754330869</v>
      </c>
      <c r="AD19" s="193" t="n">
        <v>13.663748043242</v>
      </c>
      <c r="AE19" s="193" t="n">
        <v>12.4797246409074</v>
      </c>
      <c r="AF19" s="193" t="n">
        <v>13.785344502263</v>
      </c>
      <c r="AG19" s="193" t="n">
        <v>10.9058991197591</v>
      </c>
      <c r="AH19" s="193" t="n">
        <v>10.303212011513</v>
      </c>
      <c r="AI19" s="193" t="n">
        <v>10.0057285908379</v>
      </c>
      <c r="AJ19" s="193" t="n">
        <v>10.5145732526972</v>
      </c>
      <c r="AK19" s="193" t="n">
        <v>11.5620013233398</v>
      </c>
      <c r="AL19" s="193" t="n">
        <v>12.810541380936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30</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5736</v>
      </c>
      <c r="O7" s="193" t="n">
        <v>7552</v>
      </c>
      <c r="P7" s="193" t="n">
        <v>9347</v>
      </c>
      <c r="Q7" s="193" t="n">
        <v>10745</v>
      </c>
      <c r="R7" s="193" t="n">
        <v>9785</v>
      </c>
      <c r="S7" s="193" t="n">
        <v>10563</v>
      </c>
      <c r="T7" s="193" t="n">
        <v>11155</v>
      </c>
      <c r="U7" s="193" t="n">
        <v>12075</v>
      </c>
      <c r="V7" s="193" t="n">
        <v>12103</v>
      </c>
      <c r="W7" s="193" t="n">
        <v>12498</v>
      </c>
      <c r="X7" s="193" t="n">
        <v>13120</v>
      </c>
      <c r="Y7" s="193" t="n">
        <v>13514</v>
      </c>
      <c r="Z7" s="193" t="n">
        <v>14642.7</v>
      </c>
      <c r="AA7" s="193" t="n">
        <v>15066</v>
      </c>
      <c r="AB7" s="193" t="n">
        <v>15743.5613596026</v>
      </c>
      <c r="AC7" s="193" t="n">
        <v>15336</v>
      </c>
      <c r="AD7" s="193" t="n">
        <v>15822.2321672383</v>
      </c>
      <c r="AE7" s="193" t="n">
        <v>16561</v>
      </c>
      <c r="AF7" s="193" t="n">
        <v>17090</v>
      </c>
      <c r="AG7" s="193" t="n">
        <v>18226</v>
      </c>
      <c r="AH7" s="193" t="n">
        <v>17980</v>
      </c>
      <c r="AI7" s="193" t="n">
        <v>17510</v>
      </c>
      <c r="AJ7" s="193" t="n">
        <v>18260</v>
      </c>
      <c r="AK7" s="193" t="n">
        <v>18880</v>
      </c>
      <c r="AL7" s="193" t="n">
        <v>1897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43647.8594594595</v>
      </c>
      <c r="O8" s="193" t="n">
        <v>74485.1718918919</v>
      </c>
      <c r="P8" s="193" t="n">
        <v>100566.141351351</v>
      </c>
      <c r="Q8" s="193" t="n">
        <v>127142.390540541</v>
      </c>
      <c r="R8" s="193" t="n">
        <v>103371.913513514</v>
      </c>
      <c r="S8" s="193" t="n">
        <v>112167.640540541</v>
      </c>
      <c r="T8" s="193" t="n">
        <v>103337.508108108</v>
      </c>
      <c r="U8" s="193" t="n">
        <v>107304.324324324</v>
      </c>
      <c r="V8" s="193" t="n">
        <v>107899.880540541</v>
      </c>
      <c r="W8" s="193" t="n">
        <v>114069.583783784</v>
      </c>
      <c r="X8" s="193" t="n">
        <v>122352.864864865</v>
      </c>
      <c r="Y8" s="193" t="n">
        <v>144753.202162162</v>
      </c>
      <c r="Z8" s="193" t="n">
        <v>205939.632925926</v>
      </c>
      <c r="AA8" s="193" t="n">
        <v>234008.46</v>
      </c>
      <c r="AB8" s="193" t="n">
        <v>286103.01751965</v>
      </c>
      <c r="AC8" s="193" t="n">
        <v>281248.986666667</v>
      </c>
      <c r="AD8" s="193" t="n">
        <v>283176.935191651</v>
      </c>
      <c r="AE8" s="193" t="n">
        <v>326582.92</v>
      </c>
      <c r="AF8" s="193" t="n">
        <v>364004.340740741</v>
      </c>
      <c r="AG8" s="193" t="n">
        <v>347927.58962963</v>
      </c>
      <c r="AH8" s="193" t="n">
        <v>368203.762962963</v>
      </c>
      <c r="AI8" s="193" t="n">
        <v>370005.755555556</v>
      </c>
      <c r="AJ8" s="193" t="n">
        <v>361304.533333333</v>
      </c>
      <c r="AK8" s="193" t="n">
        <v>365901.392592593</v>
      </c>
      <c r="AL8" s="193" t="n">
        <v>355513.32027037</v>
      </c>
    </row>
    <row r="9" s="46" customFormat="true" ht="13.5" hidden="false" customHeight="true" outlineLevel="0" collapsed="false">
      <c r="A9" s="26" t="s">
        <v>674</v>
      </c>
      <c r="B9" s="185" t="s">
        <v>711</v>
      </c>
      <c r="C9" s="197"/>
      <c r="D9" s="26" t="s">
        <v>831</v>
      </c>
      <c r="E9" s="26" t="s">
        <v>713</v>
      </c>
      <c r="F9" s="28" t="s">
        <v>107</v>
      </c>
      <c r="G9" s="193" t="n">
        <v>0</v>
      </c>
      <c r="H9" s="193" t="n">
        <v>0</v>
      </c>
      <c r="I9" s="193" t="n">
        <v>0</v>
      </c>
      <c r="J9" s="193" t="n">
        <v>0</v>
      </c>
      <c r="K9" s="193" t="n">
        <v>0</v>
      </c>
      <c r="L9" s="193" t="n">
        <v>0</v>
      </c>
      <c r="M9" s="193" t="n">
        <v>0</v>
      </c>
      <c r="N9" s="193" t="n">
        <v>572.23381691194</v>
      </c>
      <c r="O9" s="193" t="n">
        <v>113.089793951431</v>
      </c>
      <c r="P9" s="193" t="n">
        <v>-753.366163393663</v>
      </c>
      <c r="Q9" s="193" t="n">
        <v>2000.4489434882</v>
      </c>
      <c r="R9" s="193" t="n">
        <v>461.304370916839</v>
      </c>
      <c r="S9" s="193" t="n">
        <v>173.806060740052</v>
      </c>
      <c r="T9" s="193" t="n">
        <v>165.444119992258</v>
      </c>
      <c r="U9" s="193" t="n">
        <v>-501.921927904357</v>
      </c>
      <c r="V9" s="193" t="n">
        <v>-483.119183017717</v>
      </c>
      <c r="W9" s="193" t="n">
        <v>17178.5204693713</v>
      </c>
      <c r="X9" s="193" t="n">
        <v>18469.4011315165</v>
      </c>
      <c r="Y9" s="193" t="n">
        <v>22401.1897938625</v>
      </c>
      <c r="Z9" s="193" t="n">
        <v>28001.9255648857</v>
      </c>
      <c r="AA9" s="193" t="n">
        <v>33611.0948886862</v>
      </c>
      <c r="AB9" s="193" t="n">
        <v>41476.1779836607</v>
      </c>
      <c r="AC9" s="193" t="n">
        <v>42181.1739539302</v>
      </c>
      <c r="AD9" s="193" t="n">
        <v>40841.3208795992</v>
      </c>
      <c r="AE9" s="193" t="n">
        <v>43229.1530301623</v>
      </c>
      <c r="AF9" s="193" t="n">
        <v>53065.9272032835</v>
      </c>
      <c r="AG9" s="193" t="n">
        <v>43901.861988841</v>
      </c>
      <c r="AH9" s="193" t="n">
        <v>44132.2767286062</v>
      </c>
      <c r="AI9" s="193" t="n">
        <v>46860.9351891846</v>
      </c>
      <c r="AJ9" s="193" t="n">
        <v>44450.132428601</v>
      </c>
      <c r="AK9" s="193" t="n">
        <v>47416.656526268</v>
      </c>
      <c r="AL9" s="193" t="n">
        <v>51897.465873135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572.23381691194</v>
      </c>
      <c r="O10" s="193" t="n">
        <v>113.089793951431</v>
      </c>
      <c r="P10" s="193" t="n">
        <v>-753.366163393663</v>
      </c>
      <c r="Q10" s="193" t="n">
        <v>2000.4489434882</v>
      </c>
      <c r="R10" s="193" t="n">
        <v>461.304370916839</v>
      </c>
      <c r="S10" s="193" t="n">
        <v>173.806060740052</v>
      </c>
      <c r="T10" s="193" t="n">
        <v>165.444119992258</v>
      </c>
      <c r="U10" s="193" t="n">
        <v>-501.921927904357</v>
      </c>
      <c r="V10" s="193" t="n">
        <v>-483.119183017717</v>
      </c>
      <c r="W10" s="193" t="n">
        <v>17178.5204693713</v>
      </c>
      <c r="X10" s="193" t="n">
        <v>18469.4011315165</v>
      </c>
      <c r="Y10" s="193" t="n">
        <v>22401.1897938625</v>
      </c>
      <c r="Z10" s="193" t="n">
        <v>28001.9255648857</v>
      </c>
      <c r="AA10" s="193" t="n">
        <v>33611.0948886862</v>
      </c>
      <c r="AB10" s="193" t="n">
        <v>41476.1779836607</v>
      </c>
      <c r="AC10" s="193" t="n">
        <v>42181.1739539302</v>
      </c>
      <c r="AD10" s="193" t="n">
        <v>40841.3208795992</v>
      </c>
      <c r="AE10" s="193" t="n">
        <v>43229.1530301623</v>
      </c>
      <c r="AF10" s="193" t="n">
        <v>53065.9272032835</v>
      </c>
      <c r="AG10" s="193" t="n">
        <v>43901.861988841</v>
      </c>
      <c r="AH10" s="193" t="n">
        <v>44132.2767286062</v>
      </c>
      <c r="AI10" s="193" t="n">
        <v>46860.9351891846</v>
      </c>
      <c r="AJ10" s="193" t="n">
        <v>44450.132428601</v>
      </c>
      <c r="AK10" s="193" t="n">
        <v>47416.656526268</v>
      </c>
      <c r="AL10" s="193" t="n">
        <v>51897.465873135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32</v>
      </c>
      <c r="E11" s="46" t="s">
        <v>717</v>
      </c>
      <c r="F11" s="28" t="s">
        <v>107</v>
      </c>
      <c r="G11" s="193" t="n">
        <v>0</v>
      </c>
      <c r="H11" s="193" t="n">
        <v>0</v>
      </c>
      <c r="I11" s="193" t="n">
        <v>0</v>
      </c>
      <c r="J11" s="193" t="n">
        <v>0</v>
      </c>
      <c r="K11" s="193" t="n">
        <v>0</v>
      </c>
      <c r="L11" s="193" t="n">
        <v>0</v>
      </c>
      <c r="M11" s="193" t="n">
        <v>0</v>
      </c>
      <c r="N11" s="193" t="n">
        <v>572.23381691194</v>
      </c>
      <c r="O11" s="193" t="n">
        <v>113.089793951431</v>
      </c>
      <c r="P11" s="193" t="n">
        <v>-753.366163393663</v>
      </c>
      <c r="Q11" s="193" t="n">
        <v>2000.4489434882</v>
      </c>
      <c r="R11" s="193" t="n">
        <v>461.304370916839</v>
      </c>
      <c r="S11" s="193" t="n">
        <v>173.806060740052</v>
      </c>
      <c r="T11" s="193" t="n">
        <v>165.444119992258</v>
      </c>
      <c r="U11" s="193" t="n">
        <v>-501.921927904357</v>
      </c>
      <c r="V11" s="193" t="n">
        <v>-483.119183017717</v>
      </c>
      <c r="W11" s="193" t="n">
        <v>17178.5204693713</v>
      </c>
      <c r="X11" s="193" t="n">
        <v>18469.4011315165</v>
      </c>
      <c r="Y11" s="193" t="n">
        <v>22401.1897938625</v>
      </c>
      <c r="Z11" s="193" t="n">
        <v>28001.9255648857</v>
      </c>
      <c r="AA11" s="193" t="n">
        <v>33611.0948886862</v>
      </c>
      <c r="AB11" s="193" t="n">
        <v>41476.1779836607</v>
      </c>
      <c r="AC11" s="193" t="n">
        <v>42181.1739539302</v>
      </c>
      <c r="AD11" s="193" t="n">
        <v>40841.3208795992</v>
      </c>
      <c r="AE11" s="193" t="n">
        <v>43229.1530301623</v>
      </c>
      <c r="AF11" s="193" t="n">
        <v>53065.9272032835</v>
      </c>
      <c r="AG11" s="193" t="n">
        <v>43901.861988841</v>
      </c>
      <c r="AH11" s="193" t="n">
        <v>44132.2767286062</v>
      </c>
      <c r="AI11" s="193" t="n">
        <v>46860.9351891846</v>
      </c>
      <c r="AJ11" s="193" t="n">
        <v>44450.132428601</v>
      </c>
      <c r="AK11" s="193" t="n">
        <v>47416.656526268</v>
      </c>
      <c r="AL11" s="193" t="n">
        <v>51897.465873135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33</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34</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35</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36</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37</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38</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39</v>
      </c>
      <c r="E19" s="26" t="s">
        <v>840</v>
      </c>
      <c r="F19" s="36" t="s">
        <v>111</v>
      </c>
      <c r="G19" s="193" t="n">
        <v>0</v>
      </c>
      <c r="H19" s="193" t="n">
        <v>0</v>
      </c>
      <c r="I19" s="193" t="n">
        <v>0</v>
      </c>
      <c r="J19" s="193" t="n">
        <v>0</v>
      </c>
      <c r="K19" s="193" t="n">
        <v>0</v>
      </c>
      <c r="L19" s="193" t="n">
        <v>0</v>
      </c>
      <c r="M19" s="193" t="n">
        <v>0</v>
      </c>
      <c r="N19" s="193" t="n">
        <v>1.31102377985669</v>
      </c>
      <c r="O19" s="193" t="n">
        <v>0.15182860034957</v>
      </c>
      <c r="P19" s="193" t="n">
        <v>-0.749125056674497</v>
      </c>
      <c r="Q19" s="193" t="n">
        <v>1.57339258368776</v>
      </c>
      <c r="R19" s="193" t="n">
        <v>0.446256971780378</v>
      </c>
      <c r="S19" s="193" t="n">
        <v>0.15495205203789</v>
      </c>
      <c r="T19" s="193" t="n">
        <v>0.160100744658151</v>
      </c>
      <c r="U19" s="193" t="n">
        <v>-0.467755545794514</v>
      </c>
      <c r="V19" s="193" t="n">
        <v>-0.447747653285117</v>
      </c>
      <c r="W19" s="193" t="n">
        <v>15.0596854126625</v>
      </c>
      <c r="X19" s="193" t="n">
        <v>15.0951930319861</v>
      </c>
      <c r="Y19" s="193" t="n">
        <v>15.4754364388894</v>
      </c>
      <c r="Z19" s="193" t="n">
        <v>13.5971523145123</v>
      </c>
      <c r="AA19" s="193" t="n">
        <v>14.3631964796</v>
      </c>
      <c r="AB19" s="193" t="n">
        <v>14.4969383207614</v>
      </c>
      <c r="AC19" s="193" t="n">
        <v>14.9978047757103</v>
      </c>
      <c r="AD19" s="193" t="n">
        <v>14.4225449900989</v>
      </c>
      <c r="AE19" s="193" t="n">
        <v>13.2368076781732</v>
      </c>
      <c r="AF19" s="193" t="n">
        <v>14.5783775806891</v>
      </c>
      <c r="AG19" s="193" t="n">
        <v>12.6181031046071</v>
      </c>
      <c r="AH19" s="193" t="n">
        <v>11.9858299039289</v>
      </c>
      <c r="AI19" s="193" t="n">
        <v>12.6649206088224</v>
      </c>
      <c r="AJ19" s="193" t="n">
        <v>12.3026777490201</v>
      </c>
      <c r="AK19" s="193" t="n">
        <v>12.9588620011248</v>
      </c>
      <c r="AL19" s="193" t="n">
        <v>14.5978963133272</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41</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373</v>
      </c>
      <c r="O7" s="193" t="n">
        <v>1609</v>
      </c>
      <c r="P7" s="193" t="n">
        <v>2015</v>
      </c>
      <c r="Q7" s="193" t="n">
        <v>1810</v>
      </c>
      <c r="R7" s="193" t="n">
        <v>2128</v>
      </c>
      <c r="S7" s="193" t="n">
        <v>2346</v>
      </c>
      <c r="T7" s="193" t="n">
        <v>2513</v>
      </c>
      <c r="U7" s="193" t="n">
        <v>2740</v>
      </c>
      <c r="V7" s="193" t="n">
        <v>2927</v>
      </c>
      <c r="W7" s="193" t="n">
        <v>3167</v>
      </c>
      <c r="X7" s="193" t="n">
        <v>3570</v>
      </c>
      <c r="Y7" s="193" t="n">
        <v>3993</v>
      </c>
      <c r="Z7" s="193" t="n">
        <v>4355</v>
      </c>
      <c r="AA7" s="193" t="n">
        <v>3638</v>
      </c>
      <c r="AB7" s="193" t="n">
        <v>3826</v>
      </c>
      <c r="AC7" s="193" t="n">
        <v>3803</v>
      </c>
      <c r="AD7" s="193" t="n">
        <v>3894</v>
      </c>
      <c r="AE7" s="193" t="n">
        <v>3989</v>
      </c>
      <c r="AF7" s="193" t="n">
        <v>3931</v>
      </c>
      <c r="AG7" s="193" t="n">
        <v>4010</v>
      </c>
      <c r="AH7" s="193" t="n">
        <v>4081</v>
      </c>
      <c r="AI7" s="193" t="n">
        <v>4282</v>
      </c>
      <c r="AJ7" s="193" t="n">
        <v>4408</v>
      </c>
      <c r="AK7" s="193" t="n">
        <v>4594</v>
      </c>
      <c r="AL7" s="193" t="n">
        <v>468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1293.5490909091</v>
      </c>
      <c r="O8" s="193" t="n">
        <v>21767.7221818182</v>
      </c>
      <c r="P8" s="193" t="n">
        <v>22656.66</v>
      </c>
      <c r="Q8" s="193" t="n">
        <v>19649.36</v>
      </c>
      <c r="R8" s="193" t="n">
        <v>22472.4538181818</v>
      </c>
      <c r="S8" s="193" t="n">
        <v>24203.0421818182</v>
      </c>
      <c r="T8" s="193" t="n">
        <v>25715.7574545455</v>
      </c>
      <c r="U8" s="193" t="n">
        <v>30615.2654545454</v>
      </c>
      <c r="V8" s="193" t="n">
        <v>35296.4269090909</v>
      </c>
      <c r="W8" s="193" t="n">
        <v>38151.4094545454</v>
      </c>
      <c r="X8" s="193" t="n">
        <v>50947.1454545455</v>
      </c>
      <c r="Y8" s="193" t="n">
        <v>51827.688</v>
      </c>
      <c r="Z8" s="193" t="n">
        <v>55700.45</v>
      </c>
      <c r="AA8" s="193" t="n">
        <v>53570.2237037037</v>
      </c>
      <c r="AB8" s="193" t="n">
        <v>68169.6558074074</v>
      </c>
      <c r="AC8" s="193" t="n">
        <v>110013.184</v>
      </c>
      <c r="AD8" s="193" t="n">
        <v>105998.928</v>
      </c>
      <c r="AE8" s="193" t="n">
        <v>131087.2432002</v>
      </c>
      <c r="AF8" s="193" t="n">
        <v>165776.7026884</v>
      </c>
      <c r="AG8" s="193" t="n">
        <v>195397.821818182</v>
      </c>
      <c r="AH8" s="193" t="n">
        <v>209772.304</v>
      </c>
      <c r="AI8" s="193" t="n">
        <v>204135.61472</v>
      </c>
      <c r="AJ8" s="193" t="n">
        <v>167936.785454545</v>
      </c>
      <c r="AK8" s="193" t="n">
        <v>178591.33654</v>
      </c>
      <c r="AL8" s="193" t="n">
        <v>194851.9338948</v>
      </c>
    </row>
    <row r="9" s="46" customFormat="true" ht="13.5" hidden="false" customHeight="true" outlineLevel="0" collapsed="false">
      <c r="A9" s="26" t="s">
        <v>674</v>
      </c>
      <c r="B9" s="185" t="s">
        <v>711</v>
      </c>
      <c r="C9" s="197"/>
      <c r="D9" s="26" t="s">
        <v>842</v>
      </c>
      <c r="E9" s="26" t="s">
        <v>713</v>
      </c>
      <c r="F9" s="28" t="s">
        <v>107</v>
      </c>
      <c r="G9" s="193" t="n">
        <v>0</v>
      </c>
      <c r="H9" s="193" t="n">
        <v>0</v>
      </c>
      <c r="I9" s="193" t="n">
        <v>0</v>
      </c>
      <c r="J9" s="193" t="n">
        <v>0</v>
      </c>
      <c r="K9" s="193" t="n">
        <v>0</v>
      </c>
      <c r="L9" s="193" t="n">
        <v>0</v>
      </c>
      <c r="M9" s="193" t="n">
        <v>0</v>
      </c>
      <c r="N9" s="193" t="n">
        <v>4108.67935953939</v>
      </c>
      <c r="O9" s="193" t="n">
        <v>6793.09296089829</v>
      </c>
      <c r="P9" s="193" t="n">
        <v>6169.21225439728</v>
      </c>
      <c r="Q9" s="193" t="n">
        <v>5118.54836196947</v>
      </c>
      <c r="R9" s="193" t="n">
        <v>4195.65339355283</v>
      </c>
      <c r="S9" s="193" t="n">
        <v>4253.40206530996</v>
      </c>
      <c r="T9" s="193" t="n">
        <v>4759.39493432701</v>
      </c>
      <c r="U9" s="193" t="n">
        <v>4985.87015855666</v>
      </c>
      <c r="V9" s="193" t="n">
        <v>4842.69897515321</v>
      </c>
      <c r="W9" s="193" t="n">
        <v>4617.30024231419</v>
      </c>
      <c r="X9" s="193" t="n">
        <v>6057.78140457067</v>
      </c>
      <c r="Y9" s="193" t="n">
        <v>7177.15409610844</v>
      </c>
      <c r="Z9" s="193" t="n">
        <v>6978.61514322969</v>
      </c>
      <c r="AA9" s="193" t="n">
        <v>6237.92263918418</v>
      </c>
      <c r="AB9" s="193" t="n">
        <v>8713.35919686778</v>
      </c>
      <c r="AC9" s="193" t="n">
        <v>17050.5286794742</v>
      </c>
      <c r="AD9" s="193" t="n">
        <v>14046.9299688921</v>
      </c>
      <c r="AE9" s="193" t="n">
        <v>18391.5071351657</v>
      </c>
      <c r="AF9" s="193" t="n">
        <v>23879.4629874939</v>
      </c>
      <c r="AG9" s="193" t="n">
        <v>27617.4519506155</v>
      </c>
      <c r="AH9" s="193" t="n">
        <v>29355.9453567121</v>
      </c>
      <c r="AI9" s="193" t="n">
        <v>28708.6375145427</v>
      </c>
      <c r="AJ9" s="193" t="n">
        <v>23306.8332127315</v>
      </c>
      <c r="AK9" s="193" t="n">
        <v>25098.5151109834</v>
      </c>
      <c r="AL9" s="193" t="n">
        <v>28101.604023387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4108.67935953939</v>
      </c>
      <c r="O10" s="193" t="n">
        <v>6793.09296089829</v>
      </c>
      <c r="P10" s="193" t="n">
        <v>6169.21225439728</v>
      </c>
      <c r="Q10" s="193" t="n">
        <v>5118.54836196947</v>
      </c>
      <c r="R10" s="193" t="n">
        <v>4195.65339355283</v>
      </c>
      <c r="S10" s="193" t="n">
        <v>4253.40206530996</v>
      </c>
      <c r="T10" s="193" t="n">
        <v>4759.39493432701</v>
      </c>
      <c r="U10" s="193" t="n">
        <v>4985.87015855666</v>
      </c>
      <c r="V10" s="193" t="n">
        <v>4842.69897515321</v>
      </c>
      <c r="W10" s="193" t="n">
        <v>4617.30024231419</v>
      </c>
      <c r="X10" s="193" t="n">
        <v>6057.78140457067</v>
      </c>
      <c r="Y10" s="193" t="n">
        <v>7177.15409610844</v>
      </c>
      <c r="Z10" s="193" t="n">
        <v>6978.61514322969</v>
      </c>
      <c r="AA10" s="193" t="n">
        <v>6237.92263918418</v>
      </c>
      <c r="AB10" s="193" t="n">
        <v>8713.35919686778</v>
      </c>
      <c r="AC10" s="193" t="n">
        <v>17050.5286794742</v>
      </c>
      <c r="AD10" s="193" t="n">
        <v>14046.9299688921</v>
      </c>
      <c r="AE10" s="193" t="n">
        <v>18391.5071351657</v>
      </c>
      <c r="AF10" s="193" t="n">
        <v>23879.4629874939</v>
      </c>
      <c r="AG10" s="193" t="n">
        <v>27617.4519506155</v>
      </c>
      <c r="AH10" s="193" t="n">
        <v>29355.9453567121</v>
      </c>
      <c r="AI10" s="193" t="n">
        <v>28708.6375145427</v>
      </c>
      <c r="AJ10" s="193" t="n">
        <v>23306.8332127315</v>
      </c>
      <c r="AK10" s="193" t="n">
        <v>25098.5151109834</v>
      </c>
      <c r="AL10" s="193" t="n">
        <v>28101.604023387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43</v>
      </c>
      <c r="E11" s="46" t="s">
        <v>717</v>
      </c>
      <c r="F11" s="28" t="s">
        <v>107</v>
      </c>
      <c r="G11" s="193" t="n">
        <v>0</v>
      </c>
      <c r="H11" s="193" t="n">
        <v>0</v>
      </c>
      <c r="I11" s="193" t="n">
        <v>0</v>
      </c>
      <c r="J11" s="193" t="n">
        <v>0</v>
      </c>
      <c r="K11" s="193" t="n">
        <v>0</v>
      </c>
      <c r="L11" s="193" t="n">
        <v>0</v>
      </c>
      <c r="M11" s="193" t="n">
        <v>0</v>
      </c>
      <c r="N11" s="193" t="n">
        <v>4108.67935953939</v>
      </c>
      <c r="O11" s="193" t="n">
        <v>6793.09296089829</v>
      </c>
      <c r="P11" s="193" t="n">
        <v>6169.21225439728</v>
      </c>
      <c r="Q11" s="193" t="n">
        <v>5118.54836196947</v>
      </c>
      <c r="R11" s="193" t="n">
        <v>4195.65339355283</v>
      </c>
      <c r="S11" s="193" t="n">
        <v>4253.40206530996</v>
      </c>
      <c r="T11" s="193" t="n">
        <v>4759.39493432701</v>
      </c>
      <c r="U11" s="193" t="n">
        <v>4985.87015855666</v>
      </c>
      <c r="V11" s="193" t="n">
        <v>4842.69897515321</v>
      </c>
      <c r="W11" s="193" t="n">
        <v>4617.30024231419</v>
      </c>
      <c r="X11" s="193" t="n">
        <v>6057.78140457067</v>
      </c>
      <c r="Y11" s="193" t="n">
        <v>7177.15409610844</v>
      </c>
      <c r="Z11" s="193" t="n">
        <v>6978.61514322969</v>
      </c>
      <c r="AA11" s="193" t="n">
        <v>6237.92263918418</v>
      </c>
      <c r="AB11" s="193" t="n">
        <v>8713.35919686778</v>
      </c>
      <c r="AC11" s="193" t="n">
        <v>17050.5286794742</v>
      </c>
      <c r="AD11" s="193" t="n">
        <v>14046.9299688921</v>
      </c>
      <c r="AE11" s="193" t="n">
        <v>18391.5071351657</v>
      </c>
      <c r="AF11" s="193" t="n">
        <v>23879.4629874939</v>
      </c>
      <c r="AG11" s="193" t="n">
        <v>27617.4519506155</v>
      </c>
      <c r="AH11" s="193" t="n">
        <v>29355.9453567121</v>
      </c>
      <c r="AI11" s="193" t="n">
        <v>28708.6375145427</v>
      </c>
      <c r="AJ11" s="193" t="n">
        <v>23306.8332127315</v>
      </c>
      <c r="AK11" s="193" t="n">
        <v>25098.5151109834</v>
      </c>
      <c r="AL11" s="193" t="n">
        <v>28101.604023387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44</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45</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46</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47</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48</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49</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50</v>
      </c>
      <c r="E19" s="26" t="s">
        <v>851</v>
      </c>
      <c r="F19" s="36" t="s">
        <v>111</v>
      </c>
      <c r="G19" s="193" t="n">
        <v>0</v>
      </c>
      <c r="H19" s="193" t="n">
        <v>0</v>
      </c>
      <c r="I19" s="193" t="n">
        <v>0</v>
      </c>
      <c r="J19" s="193" t="n">
        <v>0</v>
      </c>
      <c r="K19" s="193" t="n">
        <v>0</v>
      </c>
      <c r="L19" s="193" t="n">
        <v>0</v>
      </c>
      <c r="M19" s="193" t="n">
        <v>0</v>
      </c>
      <c r="N19" s="193" t="n">
        <v>36.3807632699514</v>
      </c>
      <c r="O19" s="193" t="n">
        <v>31.2071832971679</v>
      </c>
      <c r="P19" s="193" t="n">
        <v>27.22913374874</v>
      </c>
      <c r="Q19" s="193" t="n">
        <v>26.0494406024902</v>
      </c>
      <c r="R19" s="193" t="n">
        <v>18.6702058773762</v>
      </c>
      <c r="S19" s="193" t="n">
        <v>17.5738323858527</v>
      </c>
      <c r="T19" s="193" t="n">
        <v>18.5076988019489</v>
      </c>
      <c r="U19" s="193" t="n">
        <v>16.2855689295237</v>
      </c>
      <c r="V19" s="193" t="n">
        <v>13.7200827370601</v>
      </c>
      <c r="W19" s="193" t="n">
        <v>12.1025679216789</v>
      </c>
      <c r="X19" s="193" t="n">
        <v>11.8903254549862</v>
      </c>
      <c r="Y19" s="193" t="n">
        <v>13.8481077838325</v>
      </c>
      <c r="Z19" s="193" t="n">
        <v>12.528830814167</v>
      </c>
      <c r="AA19" s="193" t="n">
        <v>11.6443841520731</v>
      </c>
      <c r="AB19" s="193" t="n">
        <v>12.7818735384035</v>
      </c>
      <c r="AC19" s="193" t="n">
        <v>15.4986230372845</v>
      </c>
      <c r="AD19" s="193" t="n">
        <v>13.2519547451386</v>
      </c>
      <c r="AE19" s="193" t="n">
        <v>14.0299747604561</v>
      </c>
      <c r="AF19" s="193" t="n">
        <v>14.4045952176879</v>
      </c>
      <c r="AG19" s="193" t="n">
        <v>14.1339610102274</v>
      </c>
      <c r="AH19" s="193" t="n">
        <v>13.9941950376405</v>
      </c>
      <c r="AI19" s="193" t="n">
        <v>14.0635124125305</v>
      </c>
      <c r="AJ19" s="193" t="n">
        <v>13.8783371074111</v>
      </c>
      <c r="AK19" s="193" t="n">
        <v>14.0536017016491</v>
      </c>
      <c r="AL19" s="193" t="n">
        <v>14.422029826277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52</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1798</v>
      </c>
      <c r="O7" s="193" t="n">
        <v>14790</v>
      </c>
      <c r="P7" s="193" t="n">
        <v>16767</v>
      </c>
      <c r="Q7" s="193" t="n">
        <v>19652</v>
      </c>
      <c r="R7" s="193" t="n">
        <v>18971</v>
      </c>
      <c r="S7" s="193" t="n">
        <v>20213</v>
      </c>
      <c r="T7" s="193" t="n">
        <v>21347</v>
      </c>
      <c r="U7" s="193" t="n">
        <v>22433</v>
      </c>
      <c r="V7" s="193" t="n">
        <v>23367</v>
      </c>
      <c r="W7" s="193" t="n">
        <v>24627</v>
      </c>
      <c r="X7" s="193" t="n">
        <v>26070</v>
      </c>
      <c r="Y7" s="193" t="n">
        <v>27237</v>
      </c>
      <c r="Z7" s="193" t="n">
        <v>28795</v>
      </c>
      <c r="AA7" s="193" t="n">
        <v>24088</v>
      </c>
      <c r="AB7" s="193" t="n">
        <v>25134</v>
      </c>
      <c r="AC7" s="193" t="n">
        <v>27022</v>
      </c>
      <c r="AD7" s="193" t="n">
        <v>27425</v>
      </c>
      <c r="AE7" s="193" t="n">
        <v>27627</v>
      </c>
      <c r="AF7" s="193" t="n">
        <v>28114</v>
      </c>
      <c r="AG7" s="193" t="n">
        <v>28612</v>
      </c>
      <c r="AH7" s="193" t="n">
        <v>28761</v>
      </c>
      <c r="AI7" s="193" t="n">
        <v>28939</v>
      </c>
      <c r="AJ7" s="193" t="n">
        <v>29992</v>
      </c>
      <c r="AK7" s="193" t="n">
        <v>30949</v>
      </c>
      <c r="AL7" s="193" t="n">
        <v>3070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57498.7328</v>
      </c>
      <c r="O8" s="193" t="n">
        <v>82631.73</v>
      </c>
      <c r="P8" s="193" t="n">
        <v>102218.3388</v>
      </c>
      <c r="Q8" s="193" t="n">
        <v>136266.968</v>
      </c>
      <c r="R8" s="193" t="n">
        <v>97867.5948</v>
      </c>
      <c r="S8" s="193" t="n">
        <v>110233.6168</v>
      </c>
      <c r="T8" s="193" t="n">
        <v>96356.0886</v>
      </c>
      <c r="U8" s="193" t="n">
        <v>91611.8854</v>
      </c>
      <c r="V8" s="193" t="n">
        <v>101062.275</v>
      </c>
      <c r="W8" s="193" t="n">
        <v>106661.9997</v>
      </c>
      <c r="X8" s="193" t="n">
        <v>118331.73</v>
      </c>
      <c r="Y8" s="193" t="n">
        <v>141114.897</v>
      </c>
      <c r="Z8" s="193" t="n">
        <v>145115.282</v>
      </c>
      <c r="AA8" s="193" t="n">
        <v>119890.7936</v>
      </c>
      <c r="AB8" s="193" t="n">
        <v>145929.7244223</v>
      </c>
      <c r="AC8" s="193" t="n">
        <v>153720.952133333</v>
      </c>
      <c r="AD8" s="193" t="n">
        <v>160708.671666667</v>
      </c>
      <c r="AE8" s="193" t="n">
        <v>190434.84489</v>
      </c>
      <c r="AF8" s="193" t="n">
        <v>216039.2216</v>
      </c>
      <c r="AG8" s="193" t="n">
        <v>219459.7624</v>
      </c>
      <c r="AH8" s="193" t="n">
        <v>221436.6912</v>
      </c>
      <c r="AI8" s="193" t="n">
        <v>253692.788513</v>
      </c>
      <c r="AJ8" s="193" t="n">
        <v>228317.0992</v>
      </c>
      <c r="AK8" s="193" t="n">
        <v>214684.85677</v>
      </c>
      <c r="AL8" s="193" t="n">
        <v>197624.663008</v>
      </c>
    </row>
    <row r="9" s="46" customFormat="true" ht="13.5" hidden="false" customHeight="true" outlineLevel="0" collapsed="false">
      <c r="A9" s="26" t="s">
        <v>674</v>
      </c>
      <c r="B9" s="185" t="s">
        <v>711</v>
      </c>
      <c r="C9" s="197"/>
      <c r="D9" s="26" t="s">
        <v>853</v>
      </c>
      <c r="E9" s="26" t="s">
        <v>713</v>
      </c>
      <c r="F9" s="28" t="s">
        <v>107</v>
      </c>
      <c r="G9" s="193" t="n">
        <v>0</v>
      </c>
      <c r="H9" s="193" t="n">
        <v>0</v>
      </c>
      <c r="I9" s="193" t="n">
        <v>0</v>
      </c>
      <c r="J9" s="193" t="n">
        <v>0</v>
      </c>
      <c r="K9" s="193" t="n">
        <v>0</v>
      </c>
      <c r="L9" s="193" t="n">
        <v>0</v>
      </c>
      <c r="M9" s="193" t="n">
        <v>0</v>
      </c>
      <c r="N9" s="193" t="n">
        <v>646.732531726486</v>
      </c>
      <c r="O9" s="193" t="n">
        <v>115.298880971789</v>
      </c>
      <c r="P9" s="193" t="n">
        <v>-768.655261923869</v>
      </c>
      <c r="Q9" s="193" t="n">
        <v>2069.62351133225</v>
      </c>
      <c r="R9" s="193" t="n">
        <v>460.701869706901</v>
      </c>
      <c r="S9" s="193" t="n">
        <v>151.17127051757</v>
      </c>
      <c r="T9" s="193" t="n">
        <v>159.646916212075</v>
      </c>
      <c r="U9" s="193" t="n">
        <v>-533.040892347566</v>
      </c>
      <c r="V9" s="193" t="n">
        <v>-527.937202905347</v>
      </c>
      <c r="W9" s="193" t="n">
        <v>-751.363889755191</v>
      </c>
      <c r="X9" s="193" t="n">
        <v>-979.030086977472</v>
      </c>
      <c r="Y9" s="193" t="n">
        <v>-361.176060711499</v>
      </c>
      <c r="Z9" s="193" t="n">
        <v>-790.409802335535</v>
      </c>
      <c r="AA9" s="193" t="n">
        <v>-947.944260282728</v>
      </c>
      <c r="AB9" s="193" t="n">
        <v>-709.232464221314</v>
      </c>
      <c r="AC9" s="193" t="n">
        <v>851.895842414626</v>
      </c>
      <c r="AD9" s="193" t="n">
        <v>-657.461927434945</v>
      </c>
      <c r="AE9" s="193" t="n">
        <v>-5199.52512657177</v>
      </c>
      <c r="AF9" s="193" t="n">
        <v>-274.569336283119</v>
      </c>
      <c r="AG9" s="193" t="n">
        <v>-13006.6044350427</v>
      </c>
      <c r="AH9" s="193" t="n">
        <v>-18397.2050186326</v>
      </c>
      <c r="AI9" s="193" t="n">
        <v>-17209.5873174633</v>
      </c>
      <c r="AJ9" s="193" t="n">
        <v>-21161.7437789218</v>
      </c>
      <c r="AK9" s="193" t="n">
        <v>-16767.6853617447</v>
      </c>
      <c r="AL9" s="193" t="n">
        <v>-4997.3271087331</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646.732531726486</v>
      </c>
      <c r="O10" s="193" t="n">
        <v>115.298880971789</v>
      </c>
      <c r="P10" s="193" t="n">
        <v>-768.655261923869</v>
      </c>
      <c r="Q10" s="193" t="n">
        <v>2069.62351133225</v>
      </c>
      <c r="R10" s="193" t="n">
        <v>460.701869706901</v>
      </c>
      <c r="S10" s="193" t="n">
        <v>151.17127051757</v>
      </c>
      <c r="T10" s="193" t="n">
        <v>159.646916212075</v>
      </c>
      <c r="U10" s="193" t="n">
        <v>-533.040892347566</v>
      </c>
      <c r="V10" s="193" t="n">
        <v>-527.937202905347</v>
      </c>
      <c r="W10" s="193" t="n">
        <v>-751.363889755191</v>
      </c>
      <c r="X10" s="193" t="n">
        <v>-979.030086977472</v>
      </c>
      <c r="Y10" s="193" t="n">
        <v>-361.176060711499</v>
      </c>
      <c r="Z10" s="193" t="n">
        <v>-790.409802335535</v>
      </c>
      <c r="AA10" s="193" t="n">
        <v>-947.944260282728</v>
      </c>
      <c r="AB10" s="193" t="n">
        <v>-709.232464221314</v>
      </c>
      <c r="AC10" s="193" t="n">
        <v>851.895842414626</v>
      </c>
      <c r="AD10" s="193" t="n">
        <v>-657.461927434945</v>
      </c>
      <c r="AE10" s="193" t="n">
        <v>-5199.52512657177</v>
      </c>
      <c r="AF10" s="193" t="n">
        <v>-274.569336283119</v>
      </c>
      <c r="AG10" s="193" t="n">
        <v>-13006.6044350427</v>
      </c>
      <c r="AH10" s="193" t="n">
        <v>-18397.2050186326</v>
      </c>
      <c r="AI10" s="193" t="n">
        <v>-17209.5873174633</v>
      </c>
      <c r="AJ10" s="193" t="n">
        <v>-21161.7437789218</v>
      </c>
      <c r="AK10" s="193" t="n">
        <v>-16767.6853617447</v>
      </c>
      <c r="AL10" s="193" t="n">
        <v>-4997.327108733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54</v>
      </c>
      <c r="E11" s="46" t="s">
        <v>717</v>
      </c>
      <c r="F11" s="28" t="s">
        <v>107</v>
      </c>
      <c r="G11" s="193" t="n">
        <v>0</v>
      </c>
      <c r="H11" s="193" t="n">
        <v>0</v>
      </c>
      <c r="I11" s="193" t="n">
        <v>0</v>
      </c>
      <c r="J11" s="193" t="n">
        <v>0</v>
      </c>
      <c r="K11" s="193" t="n">
        <v>0</v>
      </c>
      <c r="L11" s="193" t="n">
        <v>0</v>
      </c>
      <c r="M11" s="193" t="n">
        <v>0</v>
      </c>
      <c r="N11" s="193" t="n">
        <v>646.732531726486</v>
      </c>
      <c r="O11" s="193" t="n">
        <v>115.298880971789</v>
      </c>
      <c r="P11" s="193" t="n">
        <v>-768.655261923869</v>
      </c>
      <c r="Q11" s="193" t="n">
        <v>2069.62351133225</v>
      </c>
      <c r="R11" s="193" t="n">
        <v>460.701869706901</v>
      </c>
      <c r="S11" s="193" t="n">
        <v>151.17127051757</v>
      </c>
      <c r="T11" s="193" t="n">
        <v>159.646916212075</v>
      </c>
      <c r="U11" s="193" t="n">
        <v>-533.040892347566</v>
      </c>
      <c r="V11" s="193" t="n">
        <v>-527.937202905347</v>
      </c>
      <c r="W11" s="193" t="n">
        <v>-751.363889755191</v>
      </c>
      <c r="X11" s="193" t="n">
        <v>-979.030086977472</v>
      </c>
      <c r="Y11" s="193" t="n">
        <v>-361.176060711499</v>
      </c>
      <c r="Z11" s="193" t="n">
        <v>-790.409802335535</v>
      </c>
      <c r="AA11" s="193" t="n">
        <v>-947.944260282728</v>
      </c>
      <c r="AB11" s="193" t="n">
        <v>-709.232464221314</v>
      </c>
      <c r="AC11" s="193" t="n">
        <v>851.895842414626</v>
      </c>
      <c r="AD11" s="193" t="n">
        <v>-657.461927434945</v>
      </c>
      <c r="AE11" s="193" t="n">
        <v>-5199.52512657177</v>
      </c>
      <c r="AF11" s="193" t="n">
        <v>-274.569336283119</v>
      </c>
      <c r="AG11" s="193" t="n">
        <v>-13006.6044350427</v>
      </c>
      <c r="AH11" s="193" t="n">
        <v>-18397.2050186326</v>
      </c>
      <c r="AI11" s="193" t="n">
        <v>-17209.5873174633</v>
      </c>
      <c r="AJ11" s="193" t="n">
        <v>-21161.7437789218</v>
      </c>
      <c r="AK11" s="193" t="n">
        <v>-16767.6853617447</v>
      </c>
      <c r="AL11" s="193" t="n">
        <v>-4997.327108733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55</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56</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57</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58</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59</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60</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61</v>
      </c>
      <c r="E19" s="26" t="s">
        <v>862</v>
      </c>
      <c r="F19" s="36" t="s">
        <v>111</v>
      </c>
      <c r="G19" s="193" t="n">
        <v>0</v>
      </c>
      <c r="H19" s="193" t="n">
        <v>0</v>
      </c>
      <c r="I19" s="193" t="n">
        <v>0</v>
      </c>
      <c r="J19" s="193" t="n">
        <v>0</v>
      </c>
      <c r="K19" s="193" t="n">
        <v>0</v>
      </c>
      <c r="L19" s="193" t="n">
        <v>0</v>
      </c>
      <c r="M19" s="193" t="n">
        <v>0</v>
      </c>
      <c r="N19" s="193" t="n">
        <v>1.12477701721887</v>
      </c>
      <c r="O19" s="193" t="n">
        <v>0.13953342253852</v>
      </c>
      <c r="P19" s="193" t="n">
        <v>-0.751973932415216</v>
      </c>
      <c r="Q19" s="193" t="n">
        <v>1.51880058807227</v>
      </c>
      <c r="R19" s="193" t="n">
        <v>0.470739952941912</v>
      </c>
      <c r="S19" s="193" t="n">
        <v>0.137137177302133</v>
      </c>
      <c r="T19" s="193" t="n">
        <v>0.16568430550851</v>
      </c>
      <c r="U19" s="193" t="n">
        <v>-0.581846875020832</v>
      </c>
      <c r="V19" s="193" t="n">
        <v>-0.52238800571761</v>
      </c>
      <c r="W19" s="193" t="n">
        <v>-0.704434467634673</v>
      </c>
      <c r="X19" s="193" t="n">
        <v>-0.82736057942994</v>
      </c>
      <c r="Y19" s="193" t="n">
        <v>-0.255944672313015</v>
      </c>
      <c r="Z19" s="193" t="n">
        <v>-0.544677163867231</v>
      </c>
      <c r="AA19" s="193" t="n">
        <v>-0.790673104930326</v>
      </c>
      <c r="AB19" s="193" t="n">
        <v>-0.486009596077147</v>
      </c>
      <c r="AC19" s="193" t="n">
        <v>0.554183298107415</v>
      </c>
      <c r="AD19" s="193" t="n">
        <v>-0.409101712195479</v>
      </c>
      <c r="AE19" s="193" t="n">
        <v>-2.73034335159364</v>
      </c>
      <c r="AF19" s="193" t="n">
        <v>-0.127092355846147</v>
      </c>
      <c r="AG19" s="193" t="n">
        <v>-5.92664654914559</v>
      </c>
      <c r="AH19" s="193" t="n">
        <v>-8.30811051182858</v>
      </c>
      <c r="AI19" s="193" t="n">
        <v>-6.78363284125494</v>
      </c>
      <c r="AJ19" s="193" t="n">
        <v>-9.26857596433662</v>
      </c>
      <c r="AK19" s="193" t="n">
        <v>-7.81037172999517</v>
      </c>
      <c r="AL19" s="193" t="n">
        <v>-2.52869608108114</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63</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9070</v>
      </c>
      <c r="O7" s="193" t="n">
        <v>11129</v>
      </c>
      <c r="P7" s="193" t="n">
        <v>14008</v>
      </c>
      <c r="Q7" s="193" t="n">
        <v>17047</v>
      </c>
      <c r="R7" s="193" t="n">
        <v>17219</v>
      </c>
      <c r="S7" s="193" t="n">
        <v>19481</v>
      </c>
      <c r="T7" s="193" t="n">
        <v>20802</v>
      </c>
      <c r="U7" s="193" t="n">
        <v>20431</v>
      </c>
      <c r="V7" s="193" t="n">
        <v>20015</v>
      </c>
      <c r="W7" s="193" t="n">
        <v>19241</v>
      </c>
      <c r="X7" s="193" t="n">
        <v>21102</v>
      </c>
      <c r="Y7" s="193" t="n">
        <v>23675</v>
      </c>
      <c r="Z7" s="193" t="n">
        <v>24011</v>
      </c>
      <c r="AA7" s="193" t="n">
        <v>26059</v>
      </c>
      <c r="AB7" s="193" t="n">
        <v>27860</v>
      </c>
      <c r="AC7" s="193" t="n">
        <v>29847</v>
      </c>
      <c r="AD7" s="193" t="n">
        <v>31681</v>
      </c>
      <c r="AE7" s="193" t="n">
        <v>33263</v>
      </c>
      <c r="AF7" s="193" t="n">
        <v>35985</v>
      </c>
      <c r="AG7" s="193" t="n">
        <v>38491</v>
      </c>
      <c r="AH7" s="193" t="n">
        <v>39683</v>
      </c>
      <c r="AI7" s="193" t="n">
        <v>40923</v>
      </c>
      <c r="AJ7" s="193" t="n">
        <v>42613</v>
      </c>
      <c r="AK7" s="193" t="n">
        <v>43882</v>
      </c>
      <c r="AL7" s="193" t="n">
        <v>44578</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9851.834</v>
      </c>
      <c r="O8" s="193" t="n">
        <v>16833.7254</v>
      </c>
      <c r="P8" s="193" t="n">
        <v>26004.4512</v>
      </c>
      <c r="Q8" s="193" t="n">
        <v>23371.437</v>
      </c>
      <c r="R8" s="193" t="n">
        <v>18610.2952</v>
      </c>
      <c r="S8" s="193" t="n">
        <v>19551.1316</v>
      </c>
      <c r="T8" s="193" t="n">
        <v>18072.7776</v>
      </c>
      <c r="U8" s="193" t="n">
        <v>17717.7632</v>
      </c>
      <c r="V8" s="193" t="n">
        <v>19834.865</v>
      </c>
      <c r="W8" s="193" t="n">
        <v>18548.324</v>
      </c>
      <c r="X8" s="193" t="n">
        <v>21836.3496</v>
      </c>
      <c r="Y8" s="193" t="n">
        <v>27586.11</v>
      </c>
      <c r="Z8" s="193" t="n">
        <v>37005.7532</v>
      </c>
      <c r="AA8" s="193" t="n">
        <v>43403.8704</v>
      </c>
      <c r="AB8" s="193" t="n">
        <v>47006.863008</v>
      </c>
      <c r="AC8" s="193" t="n">
        <v>63723.345</v>
      </c>
      <c r="AD8" s="193" t="n">
        <v>104293.852</v>
      </c>
      <c r="AE8" s="193" t="n">
        <v>158365.143</v>
      </c>
      <c r="AF8" s="193" t="n">
        <v>160442.721</v>
      </c>
      <c r="AG8" s="193" t="n">
        <v>163948.5654</v>
      </c>
      <c r="AH8" s="193" t="n">
        <v>165025.7238</v>
      </c>
      <c r="AI8" s="193" t="n">
        <v>194286.0348</v>
      </c>
      <c r="AJ8" s="193" t="n">
        <v>153457.9356</v>
      </c>
      <c r="AK8" s="193" t="n">
        <v>136560.784</v>
      </c>
      <c r="AL8" s="193" t="n">
        <v>145385.619328</v>
      </c>
    </row>
    <row r="9" s="46" customFormat="true" ht="13.5" hidden="false" customHeight="true" outlineLevel="0" collapsed="false">
      <c r="A9" s="26" t="s">
        <v>674</v>
      </c>
      <c r="B9" s="185" t="s">
        <v>711</v>
      </c>
      <c r="C9" s="197"/>
      <c r="D9" s="26" t="s">
        <v>864</v>
      </c>
      <c r="E9" s="26" t="s">
        <v>713</v>
      </c>
      <c r="F9" s="28" t="s">
        <v>107</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c r="AL9" s="193" t="n">
        <v>0</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193"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65</v>
      </c>
      <c r="E11" s="46" t="s">
        <v>717</v>
      </c>
      <c r="F11" s="28" t="s">
        <v>107</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66</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67</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68</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69</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70</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71</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72</v>
      </c>
      <c r="E19" s="26" t="s">
        <v>873</v>
      </c>
      <c r="F19" s="36" t="s">
        <v>111</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c r="AL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74</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2572.915912319</v>
      </c>
      <c r="O8" s="193" t="n">
        <v>18573.0777312207</v>
      </c>
      <c r="P8" s="193" t="n">
        <v>21146.6219573665</v>
      </c>
      <c r="Q8" s="193" t="n">
        <v>22092.8835937115</v>
      </c>
      <c r="R8" s="193" t="n">
        <v>38449.1229790122</v>
      </c>
      <c r="S8" s="193" t="n">
        <v>39812.8871803541</v>
      </c>
      <c r="T8" s="193" t="n">
        <v>58456.5262385849</v>
      </c>
      <c r="U8" s="193" t="n">
        <v>69447.6307277499</v>
      </c>
      <c r="V8" s="193" t="n">
        <v>72455.1643873055</v>
      </c>
      <c r="W8" s="193" t="n">
        <v>72539.0343559287</v>
      </c>
      <c r="X8" s="193" t="n">
        <v>66365.2263729055</v>
      </c>
      <c r="Y8" s="193" t="n">
        <v>75481.40634838</v>
      </c>
      <c r="Z8" s="193" t="n">
        <v>77674.0366614599</v>
      </c>
      <c r="AA8" s="193" t="n">
        <v>95053.2423702819</v>
      </c>
      <c r="AB8" s="193" t="n">
        <v>103469.413713943</v>
      </c>
      <c r="AC8" s="193" t="n">
        <v>137854.004210874</v>
      </c>
      <c r="AD8" s="193" t="n">
        <v>159330.567821175</v>
      </c>
      <c r="AE8" s="193" t="n">
        <v>155555.806971024</v>
      </c>
      <c r="AF8" s="193" t="n">
        <v>226445.311016277</v>
      </c>
      <c r="AG8" s="193" t="n">
        <v>263102.302525465</v>
      </c>
      <c r="AH8" s="193" t="n">
        <v>307404.86977618</v>
      </c>
      <c r="AI8" s="193" t="n">
        <v>344517.0526106</v>
      </c>
      <c r="AJ8" s="193" t="n">
        <v>398367.044598238</v>
      </c>
      <c r="AK8" s="193" t="n">
        <v>439957.365044734</v>
      </c>
      <c r="AL8" s="193" t="n">
        <v>484622.703560612</v>
      </c>
    </row>
    <row r="9" s="46" customFormat="true" ht="13.5" hidden="false" customHeight="true" outlineLevel="0" collapsed="false">
      <c r="A9" s="26" t="s">
        <v>674</v>
      </c>
      <c r="B9" s="185" t="s">
        <v>711</v>
      </c>
      <c r="C9" s="197"/>
      <c r="D9" s="26" t="s">
        <v>875</v>
      </c>
      <c r="E9" s="26" t="s">
        <v>713</v>
      </c>
      <c r="F9" s="28" t="s">
        <v>107</v>
      </c>
      <c r="G9" s="193" t="n">
        <v>0</v>
      </c>
      <c r="H9" s="193" t="n">
        <v>0</v>
      </c>
      <c r="I9" s="193" t="n">
        <v>0</v>
      </c>
      <c r="J9" s="193" t="n">
        <v>0</v>
      </c>
      <c r="K9" s="193" t="n">
        <v>0</v>
      </c>
      <c r="L9" s="193" t="n">
        <v>0</v>
      </c>
      <c r="M9" s="193" t="n">
        <v>0</v>
      </c>
      <c r="N9" s="193" t="n">
        <v>4072.14397596375</v>
      </c>
      <c r="O9" s="193" t="n">
        <v>5312.70440860803</v>
      </c>
      <c r="P9" s="193" t="n">
        <v>6048.84948665343</v>
      </c>
      <c r="Q9" s="193" t="n">
        <v>6235.52329259881</v>
      </c>
      <c r="R9" s="193" t="n">
        <v>8054.5593592397</v>
      </c>
      <c r="S9" s="193" t="n">
        <v>8275.91253895952</v>
      </c>
      <c r="T9" s="193" t="n">
        <v>12151.3693867609</v>
      </c>
      <c r="U9" s="193" t="n">
        <v>14400.9277730005</v>
      </c>
      <c r="V9" s="193" t="n">
        <v>14285.8264647122</v>
      </c>
      <c r="W9" s="193" t="n">
        <v>11943.2363221429</v>
      </c>
      <c r="X9" s="193" t="n">
        <v>9997.76868818315</v>
      </c>
      <c r="Y9" s="193" t="n">
        <v>10274.5043124153</v>
      </c>
      <c r="Z9" s="193" t="n">
        <v>10601.7487365224</v>
      </c>
      <c r="AA9" s="193" t="n">
        <v>12929.9197721587</v>
      </c>
      <c r="AB9" s="193" t="n">
        <v>14087.9589129968</v>
      </c>
      <c r="AC9" s="193" t="n">
        <v>18603.4682837756</v>
      </c>
      <c r="AD9" s="193" t="n">
        <v>21501.7415131665</v>
      </c>
      <c r="AE9" s="193" t="n">
        <v>20992.3356082992</v>
      </c>
      <c r="AF9" s="193" t="n">
        <v>30558.9103894067</v>
      </c>
      <c r="AG9" s="193" t="n">
        <v>35505.7901178812</v>
      </c>
      <c r="AH9" s="193" t="n">
        <v>41484.4441980178</v>
      </c>
      <c r="AI9" s="193" t="n">
        <v>44432.7979743781</v>
      </c>
      <c r="AJ9" s="193" t="n">
        <v>51377.8992306954</v>
      </c>
      <c r="AK9" s="193" t="n">
        <v>56741.8552151253</v>
      </c>
      <c r="AL9" s="193" t="n">
        <v>62502.4001509848</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4072.14397596375</v>
      </c>
      <c r="O10" s="193" t="n">
        <v>5312.70440860803</v>
      </c>
      <c r="P10" s="193" t="n">
        <v>6048.84948665343</v>
      </c>
      <c r="Q10" s="193" t="n">
        <v>6235.52329259881</v>
      </c>
      <c r="R10" s="193" t="n">
        <v>8054.5593592397</v>
      </c>
      <c r="S10" s="193" t="n">
        <v>8275.91253895952</v>
      </c>
      <c r="T10" s="193" t="n">
        <v>12151.3693867609</v>
      </c>
      <c r="U10" s="193" t="n">
        <v>14400.9277730005</v>
      </c>
      <c r="V10" s="193" t="n">
        <v>14285.8264647122</v>
      </c>
      <c r="W10" s="193" t="n">
        <v>11943.2363221429</v>
      </c>
      <c r="X10" s="193" t="n">
        <v>9997.76868818315</v>
      </c>
      <c r="Y10" s="193" t="n">
        <v>10274.5043124153</v>
      </c>
      <c r="Z10" s="193" t="n">
        <v>10601.7487365224</v>
      </c>
      <c r="AA10" s="193" t="n">
        <v>12929.9197721587</v>
      </c>
      <c r="AB10" s="193" t="n">
        <v>14087.9589129968</v>
      </c>
      <c r="AC10" s="193" t="n">
        <v>18603.4682837756</v>
      </c>
      <c r="AD10" s="193" t="n">
        <v>21501.7415131665</v>
      </c>
      <c r="AE10" s="193" t="n">
        <v>20992.3356082992</v>
      </c>
      <c r="AF10" s="193" t="n">
        <v>30558.9103894067</v>
      </c>
      <c r="AG10" s="193" t="n">
        <v>35505.7901178812</v>
      </c>
      <c r="AH10" s="193" t="n">
        <v>41484.4441980178</v>
      </c>
      <c r="AI10" s="193" t="n">
        <v>44432.7979743781</v>
      </c>
      <c r="AJ10" s="193" t="n">
        <v>51377.8992306954</v>
      </c>
      <c r="AK10" s="193" t="n">
        <v>56741.8552151253</v>
      </c>
      <c r="AL10" s="193" t="n">
        <v>62502.400150984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76</v>
      </c>
      <c r="E11" s="46" t="s">
        <v>717</v>
      </c>
      <c r="F11" s="28" t="s">
        <v>107</v>
      </c>
      <c r="G11" s="193" t="n">
        <v>0</v>
      </c>
      <c r="H11" s="193" t="n">
        <v>0</v>
      </c>
      <c r="I11" s="193" t="n">
        <v>0</v>
      </c>
      <c r="J11" s="193" t="n">
        <v>0</v>
      </c>
      <c r="K11" s="193" t="n">
        <v>0</v>
      </c>
      <c r="L11" s="193" t="n">
        <v>0</v>
      </c>
      <c r="M11" s="193" t="n">
        <v>0</v>
      </c>
      <c r="N11" s="193" t="n">
        <v>4072.14397596375</v>
      </c>
      <c r="O11" s="193" t="n">
        <v>5312.70440860803</v>
      </c>
      <c r="P11" s="193" t="n">
        <v>6048.84948665343</v>
      </c>
      <c r="Q11" s="193" t="n">
        <v>6235.52329259881</v>
      </c>
      <c r="R11" s="193" t="n">
        <v>8054.5593592397</v>
      </c>
      <c r="S11" s="193" t="n">
        <v>8275.91253895952</v>
      </c>
      <c r="T11" s="193" t="n">
        <v>12151.3693867609</v>
      </c>
      <c r="U11" s="193" t="n">
        <v>14400.9277730005</v>
      </c>
      <c r="V11" s="193" t="n">
        <v>14285.8264647122</v>
      </c>
      <c r="W11" s="193" t="n">
        <v>11943.2363221429</v>
      </c>
      <c r="X11" s="193" t="n">
        <v>9997.76868818315</v>
      </c>
      <c r="Y11" s="193" t="n">
        <v>10274.5043124153</v>
      </c>
      <c r="Z11" s="193" t="n">
        <v>10601.7487365224</v>
      </c>
      <c r="AA11" s="193" t="n">
        <v>12929.9197721587</v>
      </c>
      <c r="AB11" s="193" t="n">
        <v>14087.9589129968</v>
      </c>
      <c r="AC11" s="193" t="n">
        <v>18603.4682837756</v>
      </c>
      <c r="AD11" s="193" t="n">
        <v>21501.7415131665</v>
      </c>
      <c r="AE11" s="193" t="n">
        <v>20992.3356082992</v>
      </c>
      <c r="AF11" s="193" t="n">
        <v>30558.9103894067</v>
      </c>
      <c r="AG11" s="193" t="n">
        <v>35505.7901178812</v>
      </c>
      <c r="AH11" s="193" t="n">
        <v>41484.4441980178</v>
      </c>
      <c r="AI11" s="193" t="n">
        <v>44432.7979743781</v>
      </c>
      <c r="AJ11" s="193" t="n">
        <v>51377.8992306954</v>
      </c>
      <c r="AK11" s="193" t="n">
        <v>56741.8552151253</v>
      </c>
      <c r="AL11" s="193" t="n">
        <v>62502.400150984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77</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78</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79</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80</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81</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82</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83</v>
      </c>
      <c r="E19" s="26" t="s">
        <v>884</v>
      </c>
      <c r="F19" s="36" t="s">
        <v>111</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c r="AL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85</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44963.536176218</v>
      </c>
      <c r="O8" s="193" t="n">
        <v>228309.84354047</v>
      </c>
      <c r="P8" s="193" t="n">
        <v>296514.512923481</v>
      </c>
      <c r="Q8" s="193" t="n">
        <v>330406.357572658</v>
      </c>
      <c r="R8" s="193" t="n">
        <v>350289.597801912</v>
      </c>
      <c r="S8" s="193" t="n">
        <v>387711.557526978</v>
      </c>
      <c r="T8" s="193" t="n">
        <v>361391.038867647</v>
      </c>
      <c r="U8" s="193" t="n">
        <v>379900.309897679</v>
      </c>
      <c r="V8" s="193" t="n">
        <v>416509.308792369</v>
      </c>
      <c r="W8" s="193" t="n">
        <v>475830.62115313</v>
      </c>
      <c r="X8" s="193" t="n">
        <v>491312.992829013</v>
      </c>
      <c r="Y8" s="193" t="n">
        <v>552161.484329999</v>
      </c>
      <c r="Z8" s="193" t="n">
        <v>639350.957841402</v>
      </c>
      <c r="AA8" s="193" t="n">
        <v>642505.542092161</v>
      </c>
      <c r="AB8" s="193" t="n">
        <v>824585.57816328</v>
      </c>
      <c r="AC8" s="193" t="n">
        <v>933924.14205575</v>
      </c>
      <c r="AD8" s="193" t="n">
        <v>1011830.28778918</v>
      </c>
      <c r="AE8" s="193" t="n">
        <v>1209037.58902008</v>
      </c>
      <c r="AF8" s="193" t="n">
        <v>1429040.66347868</v>
      </c>
      <c r="AG8" s="193" t="n">
        <v>1527944.00644383</v>
      </c>
      <c r="AH8" s="193" t="n">
        <v>1771058.12239175</v>
      </c>
      <c r="AI8" s="193" t="n">
        <v>1904005.88915507</v>
      </c>
      <c r="AJ8" s="193" t="n">
        <v>2192824.86680273</v>
      </c>
      <c r="AK8" s="193" t="n">
        <v>2369255.99928412</v>
      </c>
      <c r="AL8" s="193" t="n">
        <v>2523833.61133723</v>
      </c>
    </row>
    <row r="9" s="46" customFormat="true" ht="13.5" hidden="false" customHeight="true" outlineLevel="0" collapsed="false">
      <c r="A9" s="26" t="s">
        <v>674</v>
      </c>
      <c r="B9" s="185" t="s">
        <v>711</v>
      </c>
      <c r="C9" s="197"/>
      <c r="D9" s="26" t="s">
        <v>886</v>
      </c>
      <c r="E9" s="26" t="s">
        <v>713</v>
      </c>
      <c r="F9" s="28" t="s">
        <v>107</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c r="AL9" s="193" t="n">
        <v>0</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193"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87</v>
      </c>
      <c r="E11" s="46" t="s">
        <v>717</v>
      </c>
      <c r="F11" s="28" t="s">
        <v>107</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88</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889</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890</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891</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892</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893</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894</v>
      </c>
      <c r="E19" s="26" t="s">
        <v>895</v>
      </c>
      <c r="F19" s="36" t="s">
        <v>111</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c r="AL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0"/>
  <sheetViews>
    <sheetView showFormulas="false" showGridLines="true" showRowColHeaders="true" showZeros="true" rightToLeft="false" tabSelected="false" showOutlineSymbols="true" defaultGridColor="true" view="normal" topLeftCell="M64" colorId="64" zoomScale="100" zoomScaleNormal="100" zoomScalePageLayoutView="100" workbookViewId="0">
      <selection pane="topLeft" activeCell="W80" activeCellId="0" sqref="W80"/>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65</v>
      </c>
      <c r="B1" s="33" t="s">
        <v>66</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67</v>
      </c>
      <c r="E3" s="42"/>
      <c r="F3" s="43" t="s">
        <v>68</v>
      </c>
      <c r="G3" s="43"/>
      <c r="H3" s="42" t="s">
        <v>69</v>
      </c>
      <c r="I3" s="42"/>
      <c r="J3" s="42"/>
      <c r="K3" s="42"/>
      <c r="L3" s="42"/>
      <c r="M3" s="42" t="s">
        <v>70</v>
      </c>
      <c r="N3" s="42"/>
      <c r="O3" s="42"/>
      <c r="P3" s="42"/>
      <c r="Q3" s="42"/>
      <c r="R3" s="42"/>
      <c r="S3" s="42"/>
      <c r="T3" s="42" t="s">
        <v>71</v>
      </c>
      <c r="U3" s="42"/>
      <c r="V3" s="44" t="s">
        <v>72</v>
      </c>
      <c r="W3" s="44"/>
      <c r="X3" s="44"/>
      <c r="Y3" s="44"/>
      <c r="Z3" s="42" t="s">
        <v>73</v>
      </c>
      <c r="AA3" s="42"/>
      <c r="AB3" s="42"/>
      <c r="AC3" s="42"/>
      <c r="AD3" s="45" t="s">
        <v>74</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75</v>
      </c>
      <c r="I4" s="52" t="s">
        <v>76</v>
      </c>
      <c r="J4" s="52"/>
      <c r="K4" s="52"/>
      <c r="L4" s="53" t="s">
        <v>77</v>
      </c>
      <c r="M4" s="51" t="s">
        <v>78</v>
      </c>
      <c r="N4" s="52" t="s">
        <v>79</v>
      </c>
      <c r="O4" s="52" t="s">
        <v>80</v>
      </c>
      <c r="P4" s="52" t="s">
        <v>81</v>
      </c>
      <c r="Q4" s="52" t="s">
        <v>82</v>
      </c>
      <c r="R4" s="54" t="s">
        <v>83</v>
      </c>
      <c r="S4" s="55" t="s">
        <v>84</v>
      </c>
      <c r="T4" s="56"/>
      <c r="U4" s="57"/>
      <c r="V4" s="58"/>
      <c r="W4" s="58"/>
      <c r="X4" s="58"/>
      <c r="Y4" s="58"/>
      <c r="Z4" s="59"/>
      <c r="AA4" s="57"/>
      <c r="AB4" s="57"/>
      <c r="AC4" s="60"/>
      <c r="AD4" s="61"/>
      <c r="AE4" s="62" t="s">
        <v>85</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86</v>
      </c>
      <c r="E5" s="66" t="s">
        <v>87</v>
      </c>
      <c r="F5" s="67" t="s">
        <v>88</v>
      </c>
      <c r="G5" s="68" t="s">
        <v>89</v>
      </c>
      <c r="H5" s="69"/>
      <c r="I5" s="70" t="s">
        <v>90</v>
      </c>
      <c r="J5" s="71" t="s">
        <v>91</v>
      </c>
      <c r="K5" s="70" t="s">
        <v>92</v>
      </c>
      <c r="L5" s="72"/>
      <c r="M5" s="51" t="s">
        <v>93</v>
      </c>
      <c r="N5" s="51"/>
      <c r="O5" s="51"/>
      <c r="P5" s="51"/>
      <c r="Q5" s="53" t="s">
        <v>94</v>
      </c>
      <c r="R5" s="53"/>
      <c r="S5" s="53"/>
      <c r="T5" s="65" t="s">
        <v>95</v>
      </c>
      <c r="U5" s="73" t="s">
        <v>77</v>
      </c>
      <c r="V5" s="65" t="s">
        <v>96</v>
      </c>
      <c r="W5" s="52" t="s">
        <v>97</v>
      </c>
      <c r="X5" s="52"/>
      <c r="Y5" s="74" t="s">
        <v>98</v>
      </c>
      <c r="Z5" s="65" t="s">
        <v>99</v>
      </c>
      <c r="AA5" s="75" t="s">
        <v>100</v>
      </c>
      <c r="AB5" s="52" t="s">
        <v>101</v>
      </c>
      <c r="AC5" s="76" t="s">
        <v>92</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102</v>
      </c>
      <c r="X6" s="52" t="s">
        <v>103</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04</v>
      </c>
      <c r="B7" s="47" t="s">
        <v>105</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06</v>
      </c>
      <c r="AE7" s="27" t="s">
        <v>107</v>
      </c>
      <c r="AT7" s="94" t="n">
        <v>0</v>
      </c>
      <c r="AU7" s="94" t="n">
        <v>0</v>
      </c>
      <c r="AV7" s="94" t="n">
        <v>0</v>
      </c>
      <c r="AW7" s="94" t="n">
        <v>0</v>
      </c>
      <c r="AX7" s="94" t="n">
        <v>0</v>
      </c>
      <c r="AY7" s="94" t="n">
        <v>0</v>
      </c>
      <c r="AZ7" s="94" t="n">
        <v>0</v>
      </c>
      <c r="BA7" s="94" t="n">
        <v>962289.07523185</v>
      </c>
      <c r="BB7" s="94" t="n">
        <v>1461892.02485149</v>
      </c>
      <c r="BC7" s="94" t="n">
        <v>1855205.08163283</v>
      </c>
      <c r="BD7" s="94" t="n">
        <v>2042672.80222943</v>
      </c>
      <c r="BE7" s="94" t="n">
        <v>2096027.17941318</v>
      </c>
      <c r="BF7" s="94" t="n">
        <v>2126770</v>
      </c>
      <c r="BG7" s="94" t="n">
        <v>2110380</v>
      </c>
      <c r="BH7" s="94" t="n">
        <v>2126670</v>
      </c>
      <c r="BI7" s="94" t="n">
        <v>2242590</v>
      </c>
      <c r="BJ7" s="94" t="n">
        <v>2338618</v>
      </c>
      <c r="BK7" s="94" t="n">
        <v>2440890</v>
      </c>
      <c r="BL7" s="94" t="n">
        <v>3031220</v>
      </c>
      <c r="BM7" s="94" t="n">
        <v>3292420</v>
      </c>
      <c r="BN7" s="94" t="n">
        <v>3321017.01850741</v>
      </c>
      <c r="BO7" s="94" t="n">
        <v>4078370</v>
      </c>
      <c r="BP7" s="94" t="n">
        <v>4862780</v>
      </c>
      <c r="BQ7" s="94" t="n">
        <v>5024590</v>
      </c>
      <c r="BR7" s="94" t="n">
        <v>5776683.80132355</v>
      </c>
      <c r="BS7" s="94" t="n">
        <v>6775932.92936547</v>
      </c>
      <c r="BT7" s="94" t="n">
        <v>7412984.90966644</v>
      </c>
      <c r="BU7" s="94" t="n">
        <v>7993286.30209685</v>
      </c>
      <c r="BV7" s="94" t="n">
        <v>8372784.59986635</v>
      </c>
      <c r="BW7" s="94" t="n">
        <v>8741617.93322671</v>
      </c>
      <c r="BX7" s="94" t="n">
        <v>9099093.24633642</v>
      </c>
      <c r="BY7" s="94" t="n">
        <v>9444734.28991922</v>
      </c>
      <c r="BZ7" s="94"/>
      <c r="CA7" s="94"/>
      <c r="CB7" s="94"/>
      <c r="CC7" s="94"/>
      <c r="CD7" s="94"/>
      <c r="CE7" s="94"/>
      <c r="CF7" s="94"/>
      <c r="CG7" s="94"/>
      <c r="CH7" s="94"/>
      <c r="CI7" s="94"/>
    </row>
    <row r="8" s="29" customFormat="true" ht="12.75" hidden="false" customHeight="false" outlineLevel="0" collapsed="false">
      <c r="A8" s="95" t="s">
        <v>108</v>
      </c>
      <c r="B8" s="29" t="s">
        <v>109</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10</v>
      </c>
      <c r="AE8" s="38" t="s">
        <v>111</v>
      </c>
      <c r="AT8" s="78" t="n">
        <v>0</v>
      </c>
      <c r="AU8" s="78" t="n">
        <v>0</v>
      </c>
      <c r="AV8" s="78" t="n">
        <v>0</v>
      </c>
      <c r="AW8" s="78" t="n">
        <v>0</v>
      </c>
      <c r="AX8" s="78" t="n">
        <v>0</v>
      </c>
      <c r="AY8" s="78" t="n">
        <v>0</v>
      </c>
      <c r="AZ8" s="78" t="n">
        <v>0</v>
      </c>
      <c r="BA8" s="78" t="n">
        <v>85.8418039009081</v>
      </c>
      <c r="BB8" s="78" t="n">
        <v>94.8250844493118</v>
      </c>
      <c r="BC8" s="78" t="n">
        <v>94.4485657818215</v>
      </c>
      <c r="BD8" s="78" t="n">
        <v>90.0079221493103</v>
      </c>
      <c r="BE8" s="78" t="n">
        <v>87.6663742074446</v>
      </c>
      <c r="BF8" s="78" t="n">
        <v>84.7093452752847</v>
      </c>
      <c r="BG8" s="78" t="n">
        <v>75.4007539450678</v>
      </c>
      <c r="BH8" s="78" t="n">
        <v>76.0775674146733</v>
      </c>
      <c r="BI8" s="78" t="n">
        <v>75.2537363418773</v>
      </c>
      <c r="BJ8" s="78" t="n">
        <v>75.9616321777624</v>
      </c>
      <c r="BK8" s="78" t="n">
        <v>83.360506865695</v>
      </c>
      <c r="BL8" s="78" t="n">
        <v>80.9828576406158</v>
      </c>
      <c r="BM8" s="78" t="n">
        <v>85.1016806835738</v>
      </c>
      <c r="BN8" s="78" t="n">
        <v>86.0858404693638</v>
      </c>
      <c r="BO8" s="78" t="n">
        <v>86.1646615113604</v>
      </c>
      <c r="BP8" s="78" t="n">
        <v>79.3280285638794</v>
      </c>
      <c r="BQ8" s="78" t="n">
        <v>78.7942260887564</v>
      </c>
      <c r="BR8" s="78" t="n">
        <v>79.9715954012497</v>
      </c>
      <c r="BS8" s="78" t="n">
        <v>82.9828184443282</v>
      </c>
      <c r="BT8" s="78" t="n">
        <v>79.7038092978154</v>
      </c>
      <c r="BU8" s="78" t="n">
        <v>78.9570307280909</v>
      </c>
      <c r="BV8" s="78" t="n">
        <v>77.3644672970571</v>
      </c>
      <c r="BW8" s="78" t="n">
        <v>76.9510398142949</v>
      </c>
      <c r="BX8" s="78" t="n">
        <v>76.6490472490345</v>
      </c>
      <c r="BY8" s="78" t="n">
        <v>74.4192544923647</v>
      </c>
      <c r="BZ8" s="78"/>
      <c r="CA8" s="78"/>
      <c r="CB8" s="78"/>
      <c r="CC8" s="78"/>
      <c r="CD8" s="78"/>
      <c r="CE8" s="78"/>
      <c r="CF8" s="78"/>
      <c r="CG8" s="78"/>
      <c r="CH8" s="78"/>
      <c r="CI8" s="78"/>
    </row>
    <row r="9" s="47" customFormat="true" ht="12.75" hidden="false" customHeight="false" outlineLevel="0" collapsed="false">
      <c r="A9" s="64" t="s">
        <v>112</v>
      </c>
      <c r="B9" s="47" t="s">
        <v>113</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14</v>
      </c>
      <c r="AE9" s="27" t="s">
        <v>107</v>
      </c>
      <c r="AT9" s="94" t="n">
        <v>0</v>
      </c>
      <c r="AU9" s="94" t="n">
        <v>0</v>
      </c>
      <c r="AV9" s="94" t="n">
        <v>0</v>
      </c>
      <c r="AW9" s="94" t="n">
        <v>0</v>
      </c>
      <c r="AX9" s="94" t="n">
        <v>0</v>
      </c>
      <c r="AY9" s="94" t="n">
        <v>0</v>
      </c>
      <c r="AZ9" s="94" t="n">
        <v>0</v>
      </c>
      <c r="BA9" s="94" t="n">
        <v>987836.006325252</v>
      </c>
      <c r="BB9" s="94" t="n">
        <v>1486128.86005455</v>
      </c>
      <c r="BC9" s="94" t="n">
        <v>1852460.10224897</v>
      </c>
      <c r="BD9" s="94" t="n">
        <v>2077556.03887458</v>
      </c>
      <c r="BE9" s="94" t="n">
        <v>2146895.57497939</v>
      </c>
      <c r="BF9" s="94" t="n">
        <v>2155193.26553382</v>
      </c>
      <c r="BG9" s="94" t="n">
        <v>2146200.16918826</v>
      </c>
      <c r="BH9" s="94" t="n">
        <v>2203226.65463834</v>
      </c>
      <c r="BI9" s="94" t="n">
        <v>2333037.80195851</v>
      </c>
      <c r="BJ9" s="94" t="n">
        <v>2456390.62683706</v>
      </c>
      <c r="BK9" s="94" t="n">
        <v>2620964.96558673</v>
      </c>
      <c r="BL9" s="94" t="n">
        <v>3131448.38077939</v>
      </c>
      <c r="BM9" s="94" t="n">
        <v>3366053.46313021</v>
      </c>
      <c r="BN9" s="94" t="n">
        <v>3651472.03173466</v>
      </c>
      <c r="BO9" s="94" t="n">
        <v>4520880.22840462</v>
      </c>
      <c r="BP9" s="94" t="n">
        <v>5007891.37890506</v>
      </c>
      <c r="BQ9" s="94" t="n">
        <v>5262891.40677649</v>
      </c>
      <c r="BR9" s="94" t="n">
        <v>6118770.73536672</v>
      </c>
      <c r="BS9" s="94" t="n">
        <v>7097306.21113366</v>
      </c>
      <c r="BT9" s="94" t="n">
        <v>7842687.87983372</v>
      </c>
      <c r="BU9" s="94" t="n">
        <v>8377917.27314097</v>
      </c>
      <c r="BV9" s="94" t="n">
        <v>8601916.17810066</v>
      </c>
      <c r="BW9" s="94" t="n">
        <v>8929297.16565376</v>
      </c>
      <c r="BX9" s="94" t="n">
        <v>9566544.78987315</v>
      </c>
      <c r="BY9" s="94" t="n">
        <v>9932042.74672341</v>
      </c>
      <c r="BZ9" s="94"/>
      <c r="CA9" s="94"/>
      <c r="CB9" s="94"/>
      <c r="CC9" s="94"/>
      <c r="CD9" s="94"/>
      <c r="CE9" s="94"/>
      <c r="CF9" s="94"/>
      <c r="CG9" s="94"/>
      <c r="CH9" s="94"/>
      <c r="CI9" s="94"/>
    </row>
    <row r="10" s="29" customFormat="true" ht="12.75" hidden="false" customHeight="false" outlineLevel="0" collapsed="false">
      <c r="A10" s="95" t="s">
        <v>115</v>
      </c>
      <c r="B10" s="29" t="s">
        <v>116</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17</v>
      </c>
      <c r="AE10" s="38" t="s">
        <v>107</v>
      </c>
      <c r="AT10" s="78" t="n">
        <v>0</v>
      </c>
      <c r="AU10" s="78" t="n">
        <v>0</v>
      </c>
      <c r="AV10" s="78" t="n">
        <v>0</v>
      </c>
      <c r="AW10" s="78" t="n">
        <v>0</v>
      </c>
      <c r="AX10" s="78" t="n">
        <v>0</v>
      </c>
      <c r="AY10" s="78" t="n">
        <v>0</v>
      </c>
      <c r="AZ10" s="78" t="n">
        <v>0</v>
      </c>
      <c r="BA10" s="78" t="n">
        <v>847976.247412285</v>
      </c>
      <c r="BB10" s="78" t="n">
        <v>1409222.94657232</v>
      </c>
      <c r="BC10" s="78" t="n">
        <v>1749621.99825462</v>
      </c>
      <c r="BD10" s="78" t="n">
        <v>1869965.02207853</v>
      </c>
      <c r="BE10" s="78" t="n">
        <v>1882105.5086045</v>
      </c>
      <c r="BF10" s="78" t="n">
        <v>1825650.10465073</v>
      </c>
      <c r="BG10" s="78" t="n">
        <v>1618251.10873827</v>
      </c>
      <c r="BH10" s="78" t="n">
        <v>1676161.24348054</v>
      </c>
      <c r="BI10" s="78" t="n">
        <v>1755698.11624218</v>
      </c>
      <c r="BJ10" s="78" t="n">
        <v>1865914.412807</v>
      </c>
      <c r="BK10" s="78" t="n">
        <v>2184849.68008538</v>
      </c>
      <c r="BL10" s="78" t="n">
        <v>2535936.38429594</v>
      </c>
      <c r="BM10" s="78" t="n">
        <v>2864568.06983145</v>
      </c>
      <c r="BN10" s="78" t="n">
        <v>3143400.38802254</v>
      </c>
      <c r="BO10" s="78" t="n">
        <v>3895401.14613886</v>
      </c>
      <c r="BP10" s="78" t="n">
        <v>3972661.50350586</v>
      </c>
      <c r="BQ10" s="78" t="n">
        <v>4146854.5538612</v>
      </c>
      <c r="BR10" s="78" t="n">
        <v>4893278.57601754</v>
      </c>
      <c r="BS10" s="78" t="n">
        <v>5889544.72762307</v>
      </c>
      <c r="BT10" s="78" t="n">
        <v>6250920.99156555</v>
      </c>
      <c r="BU10" s="78" t="n">
        <v>6614954.71572795</v>
      </c>
      <c r="BV10" s="78" t="n">
        <v>6654826.62852695</v>
      </c>
      <c r="BW10" s="78" t="n">
        <v>6871187.01707893</v>
      </c>
      <c r="BX10" s="78" t="n">
        <v>7332665.43608992</v>
      </c>
      <c r="BY10" s="78" t="n">
        <v>7391352.16797454</v>
      </c>
      <c r="BZ10" s="78"/>
      <c r="CA10" s="78"/>
      <c r="CB10" s="78"/>
      <c r="CC10" s="78"/>
      <c r="CD10" s="78"/>
      <c r="CE10" s="78"/>
      <c r="CF10" s="78"/>
      <c r="CG10" s="78"/>
      <c r="CH10" s="78"/>
      <c r="CI10" s="78"/>
    </row>
    <row r="11" s="47" customFormat="true" ht="12.75" hidden="false" customHeight="false" outlineLevel="0" collapsed="false">
      <c r="A11" s="64" t="s">
        <v>118</v>
      </c>
      <c r="B11" s="47" t="s">
        <v>119</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20</v>
      </c>
      <c r="AE11" s="27" t="s">
        <v>107</v>
      </c>
      <c r="AT11" s="94" t="n">
        <v>0</v>
      </c>
      <c r="AU11" s="94" t="n">
        <v>0</v>
      </c>
      <c r="AV11" s="94" t="n">
        <v>0</v>
      </c>
      <c r="AW11" s="94" t="n">
        <v>0</v>
      </c>
      <c r="AX11" s="94" t="n">
        <v>0</v>
      </c>
      <c r="AY11" s="94" t="n">
        <v>0</v>
      </c>
      <c r="AZ11" s="94" t="n">
        <v>0</v>
      </c>
      <c r="BA11" s="94" t="n">
        <v>-104824.502481048</v>
      </c>
      <c r="BB11" s="94" t="n">
        <v>6650.30972925037</v>
      </c>
      <c r="BC11" s="94" t="n">
        <v>102909.918627547</v>
      </c>
      <c r="BD11" s="94" t="n">
        <v>22545.1451611545</v>
      </c>
      <c r="BE11" s="94" t="n">
        <v>36763.7319173284</v>
      </c>
      <c r="BF11" s="94" t="n">
        <v>37579.3322800943</v>
      </c>
      <c r="BG11" s="94" t="n">
        <v>-22174.4103857943</v>
      </c>
      <c r="BH11" s="94" t="n">
        <v>76870.7754180506</v>
      </c>
      <c r="BI11" s="94" t="n">
        <v>105449.576559417</v>
      </c>
      <c r="BJ11" s="94" t="n">
        <v>172242.02282865</v>
      </c>
      <c r="BK11" s="94" t="n">
        <v>215307.033087624</v>
      </c>
      <c r="BL11" s="94" t="n">
        <v>212338.921704583</v>
      </c>
      <c r="BM11" s="94" t="n">
        <v>271358.76865779</v>
      </c>
      <c r="BN11" s="94" t="n">
        <v>415292.929630223</v>
      </c>
      <c r="BO11" s="94" t="n">
        <v>443833.072433153</v>
      </c>
      <c r="BP11" s="94" t="n">
        <v>223655.319856325</v>
      </c>
      <c r="BQ11" s="94" t="n">
        <v>579481.249207224</v>
      </c>
      <c r="BR11" s="94" t="n">
        <v>766242.289984217</v>
      </c>
      <c r="BS11" s="94" t="n">
        <v>671447.930082746</v>
      </c>
      <c r="BT11" s="94" t="n">
        <v>1137215.09336103</v>
      </c>
      <c r="BU11" s="94" t="n">
        <v>1292311.58999459</v>
      </c>
      <c r="BV11" s="94" t="n">
        <v>1324474.03066911</v>
      </c>
      <c r="BW11" s="94" t="n">
        <v>1483368.70786184</v>
      </c>
      <c r="BX11" s="94" t="n">
        <v>1542774.55471851</v>
      </c>
      <c r="BY11" s="94" t="n">
        <v>1381090.91337594</v>
      </c>
      <c r="BZ11" s="94"/>
      <c r="CA11" s="94"/>
      <c r="CB11" s="94"/>
      <c r="CC11" s="94"/>
      <c r="CD11" s="94"/>
      <c r="CE11" s="94"/>
      <c r="CF11" s="94"/>
      <c r="CG11" s="94"/>
      <c r="CH11" s="94"/>
      <c r="CI11" s="94"/>
    </row>
    <row r="12" s="47" customFormat="true" ht="13.5" hidden="false" customHeight="false" outlineLevel="0" collapsed="false">
      <c r="A12" s="64" t="s">
        <v>121</v>
      </c>
      <c r="B12" s="111" t="s">
        <v>122</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23</v>
      </c>
      <c r="AE12" s="27" t="s">
        <v>107</v>
      </c>
      <c r="AT12" s="94" t="n">
        <v>0</v>
      </c>
      <c r="AU12" s="94" t="n">
        <v>0</v>
      </c>
      <c r="AV12" s="94" t="n">
        <v>0</v>
      </c>
      <c r="AW12" s="94" t="n">
        <v>0</v>
      </c>
      <c r="AX12" s="94" t="n">
        <v>0</v>
      </c>
      <c r="AY12" s="94" t="n">
        <v>0</v>
      </c>
      <c r="AZ12" s="94" t="n">
        <v>0</v>
      </c>
      <c r="BA12" s="94" t="n">
        <v>-114933.150390658</v>
      </c>
      <c r="BB12" s="94" t="n">
        <v>-5351.39177259485</v>
      </c>
      <c r="BC12" s="94" t="n">
        <v>88832.4737850684</v>
      </c>
      <c r="BD12" s="94" t="n">
        <v>-26134.7059669297</v>
      </c>
      <c r="BE12" s="94" t="n">
        <v>-11979.769962812</v>
      </c>
      <c r="BF12" s="94" t="n">
        <v>-30390.5197880601</v>
      </c>
      <c r="BG12" s="94" t="n">
        <v>-68082.048955347</v>
      </c>
      <c r="BH12" s="94" t="n">
        <v>24908.9965191912</v>
      </c>
      <c r="BI12" s="94" t="n">
        <v>47294.2275736713</v>
      </c>
      <c r="BJ12" s="94" t="n">
        <v>107905.550705783</v>
      </c>
      <c r="BK12" s="94" t="n">
        <v>139963.638912333</v>
      </c>
      <c r="BL12" s="94" t="n">
        <v>96576.1974304086</v>
      </c>
      <c r="BM12" s="94" t="n">
        <v>114585.153583393</v>
      </c>
      <c r="BN12" s="94" t="n">
        <v>223551.033832422</v>
      </c>
      <c r="BO12" s="94" t="n">
        <v>200784.384979797</v>
      </c>
      <c r="BP12" s="94" t="n">
        <v>-7938.44716670414</v>
      </c>
      <c r="BQ12" s="94" t="n">
        <v>305544.852910458</v>
      </c>
      <c r="BR12" s="94" t="n">
        <v>533421.228394482</v>
      </c>
      <c r="BS12" s="94" t="n">
        <v>400265.10919284</v>
      </c>
      <c r="BT12" s="94" t="n">
        <v>822783.077954568</v>
      </c>
      <c r="BU12" s="94" t="n">
        <v>962779.864590289</v>
      </c>
      <c r="BV12" s="94" t="n">
        <v>986444.935996353</v>
      </c>
      <c r="BW12" s="94" t="n">
        <v>1132624.43133009</v>
      </c>
      <c r="BX12" s="94" t="n">
        <v>1143663.0790473</v>
      </c>
      <c r="BY12" s="94" t="n">
        <v>1015298.54381912</v>
      </c>
      <c r="BZ12" s="94"/>
      <c r="CA12" s="94"/>
      <c r="CB12" s="94"/>
      <c r="CC12" s="94"/>
      <c r="CD12" s="94"/>
      <c r="CE12" s="94"/>
      <c r="CF12" s="94"/>
      <c r="CG12" s="94"/>
      <c r="CH12" s="94"/>
      <c r="CI12" s="94"/>
    </row>
    <row r="13" s="29" customFormat="true" ht="12.75" hidden="false" customHeight="false" outlineLevel="0" collapsed="false">
      <c r="A13" s="112" t="s">
        <v>124</v>
      </c>
      <c r="B13" s="113" t="s">
        <v>125</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26</v>
      </c>
      <c r="AE13" s="38" t="s">
        <v>107</v>
      </c>
      <c r="AT13" s="78" t="n">
        <v>0</v>
      </c>
      <c r="AU13" s="78" t="n">
        <v>0</v>
      </c>
      <c r="AV13" s="78" t="n">
        <v>0</v>
      </c>
      <c r="AW13" s="78" t="n">
        <v>0</v>
      </c>
      <c r="AX13" s="78" t="n">
        <v>0</v>
      </c>
      <c r="AY13" s="78" t="n">
        <v>0</v>
      </c>
      <c r="AZ13" s="78" t="n">
        <v>0</v>
      </c>
      <c r="BA13" s="78" t="n">
        <v>-114933.150390658</v>
      </c>
      <c r="BB13" s="78" t="n">
        <v>-5351.39177259485</v>
      </c>
      <c r="BC13" s="78" t="n">
        <v>88832.4737850684</v>
      </c>
      <c r="BD13" s="78" t="n">
        <v>-26134.7059669297</v>
      </c>
      <c r="BE13" s="78" t="n">
        <v>-11979.769962812</v>
      </c>
      <c r="BF13" s="78" t="n">
        <v>-30390.5197880601</v>
      </c>
      <c r="BG13" s="78" t="n">
        <v>-68082.048955347</v>
      </c>
      <c r="BH13" s="78" t="n">
        <v>24908.9965191912</v>
      </c>
      <c r="BI13" s="78" t="n">
        <v>47294.2275736713</v>
      </c>
      <c r="BJ13" s="78" t="n">
        <v>107905.550705783</v>
      </c>
      <c r="BK13" s="78" t="n">
        <v>139963.638912333</v>
      </c>
      <c r="BL13" s="78" t="n">
        <v>96576.1974304086</v>
      </c>
      <c r="BM13" s="78" t="n">
        <v>114585.153583393</v>
      </c>
      <c r="BN13" s="78" t="n">
        <v>223551.033832422</v>
      </c>
      <c r="BO13" s="78" t="n">
        <v>200784.384979797</v>
      </c>
      <c r="BP13" s="78" t="n">
        <v>-7938.44716670414</v>
      </c>
      <c r="BQ13" s="78" t="n">
        <v>305544.852910458</v>
      </c>
      <c r="BR13" s="78" t="n">
        <v>533421.228394482</v>
      </c>
      <c r="BS13" s="78" t="n">
        <v>400265.10919284</v>
      </c>
      <c r="BT13" s="78" t="n">
        <v>822783.077954568</v>
      </c>
      <c r="BU13" s="78" t="n">
        <v>962779.864590289</v>
      </c>
      <c r="BV13" s="78" t="n">
        <v>983636.135996353</v>
      </c>
      <c r="BW13" s="78" t="n">
        <v>1105110.53133009</v>
      </c>
      <c r="BX13" s="78" t="n">
        <v>1114989.9790473</v>
      </c>
      <c r="BY13" s="78" t="n">
        <v>983201.526299119</v>
      </c>
      <c r="BZ13" s="78"/>
      <c r="CA13" s="78"/>
      <c r="CB13" s="78"/>
      <c r="CC13" s="78"/>
      <c r="CD13" s="78"/>
      <c r="CE13" s="78"/>
      <c r="CF13" s="78"/>
      <c r="CG13" s="78"/>
      <c r="CH13" s="78"/>
      <c r="CI13" s="78"/>
    </row>
    <row r="14" s="29" customFormat="true" ht="12.75" hidden="false" customHeight="false" outlineLevel="0" collapsed="false">
      <c r="A14" s="114" t="s">
        <v>127</v>
      </c>
      <c r="B14" s="114" t="s">
        <v>128</v>
      </c>
      <c r="C14" s="115"/>
      <c r="D14" s="96"/>
      <c r="E14" s="100" t="s">
        <v>129</v>
      </c>
      <c r="F14" s="98"/>
      <c r="G14" s="99" t="s">
        <v>129</v>
      </c>
      <c r="H14" s="96"/>
      <c r="I14" s="98"/>
      <c r="J14" s="98"/>
      <c r="K14" s="98"/>
      <c r="L14" s="100"/>
      <c r="M14" s="98"/>
      <c r="N14" s="99"/>
      <c r="O14" s="99"/>
      <c r="P14" s="99"/>
      <c r="Q14" s="99" t="s">
        <v>129</v>
      </c>
      <c r="R14" s="99"/>
      <c r="S14" s="99"/>
      <c r="T14" s="101"/>
      <c r="U14" s="99"/>
      <c r="V14" s="79" t="s">
        <v>130</v>
      </c>
      <c r="W14" s="93"/>
      <c r="X14" s="102"/>
      <c r="Y14" s="103"/>
      <c r="Z14" s="104"/>
      <c r="AA14" s="105"/>
      <c r="AB14" s="106"/>
      <c r="AC14" s="107"/>
      <c r="AD14" s="116" t="s">
        <v>131</v>
      </c>
      <c r="AE14" s="38" t="s">
        <v>107</v>
      </c>
      <c r="AT14" s="78" t="n">
        <v>0</v>
      </c>
      <c r="AU14" s="78" t="n">
        <v>0</v>
      </c>
      <c r="AV14" s="78" t="n">
        <v>0</v>
      </c>
      <c r="AW14" s="78" t="n">
        <v>0</v>
      </c>
      <c r="AX14" s="78" t="n">
        <v>0</v>
      </c>
      <c r="AY14" s="78" t="n">
        <v>0</v>
      </c>
      <c r="AZ14" s="78" t="n">
        <v>0</v>
      </c>
      <c r="BA14" s="78" t="n">
        <v>-15883.1289477054</v>
      </c>
      <c r="BB14" s="78" t="n">
        <v>17356.4804455408</v>
      </c>
      <c r="BC14" s="78" t="n">
        <v>29010.8634065041</v>
      </c>
      <c r="BD14" s="78" t="n">
        <v>-1952.21715713996</v>
      </c>
      <c r="BE14" s="78" t="n">
        <v>-976.976304695458</v>
      </c>
      <c r="BF14" s="78" t="n">
        <v>671.463258919417</v>
      </c>
      <c r="BG14" s="78" t="n">
        <v>-18581.7874949722</v>
      </c>
      <c r="BH14" s="78" t="n">
        <v>-14858.9685043197</v>
      </c>
      <c r="BI14" s="78" t="n">
        <v>-20391.4152112493</v>
      </c>
      <c r="BJ14" s="78" t="n">
        <v>-17845.8470698226</v>
      </c>
      <c r="BK14" s="78" t="n">
        <v>-14444.1279207604</v>
      </c>
      <c r="BL14" s="78" t="n">
        <v>-11988.731244232</v>
      </c>
      <c r="BM14" s="78" t="n">
        <v>-15413.0391418166</v>
      </c>
      <c r="BN14" s="78" t="n">
        <v>78586.6536524563</v>
      </c>
      <c r="BO14" s="78" t="n">
        <v>55270.0095473778</v>
      </c>
      <c r="BP14" s="78" t="n">
        <v>64532.9198748866</v>
      </c>
      <c r="BQ14" s="78" t="n">
        <v>65166.9156009854</v>
      </c>
      <c r="BR14" s="78" t="n">
        <v>64404.3850956949</v>
      </c>
      <c r="BS14" s="78" t="n">
        <v>34825.9478606988</v>
      </c>
      <c r="BT14" s="78" t="n">
        <v>78694.4927898517</v>
      </c>
      <c r="BU14" s="78" t="n">
        <v>82425.2006917459</v>
      </c>
      <c r="BV14" s="78" t="n">
        <v>103240.626594121</v>
      </c>
      <c r="BW14" s="78" t="n">
        <v>109157.881917654</v>
      </c>
      <c r="BX14" s="78" t="n">
        <v>129612.949218727</v>
      </c>
      <c r="BY14" s="78" t="n">
        <v>107553.233132534</v>
      </c>
      <c r="BZ14" s="78"/>
      <c r="CA14" s="78"/>
      <c r="CB14" s="78"/>
      <c r="CC14" s="78"/>
      <c r="CD14" s="78"/>
      <c r="CE14" s="78"/>
      <c r="CF14" s="78"/>
      <c r="CG14" s="78"/>
      <c r="CH14" s="78"/>
      <c r="CI14" s="78"/>
    </row>
    <row r="15" s="29" customFormat="true" ht="12.75" hidden="false" customHeight="false" outlineLevel="0" collapsed="false">
      <c r="A15" s="114" t="s">
        <v>132</v>
      </c>
      <c r="B15" s="114" t="s">
        <v>133</v>
      </c>
      <c r="C15" s="115"/>
      <c r="D15" s="96"/>
      <c r="E15" s="100" t="s">
        <v>129</v>
      </c>
      <c r="F15" s="98"/>
      <c r="G15" s="99" t="s">
        <v>129</v>
      </c>
      <c r="H15" s="96"/>
      <c r="I15" s="98"/>
      <c r="J15" s="98"/>
      <c r="K15" s="98"/>
      <c r="L15" s="100"/>
      <c r="M15" s="98"/>
      <c r="N15" s="99"/>
      <c r="O15" s="99"/>
      <c r="P15" s="99"/>
      <c r="Q15" s="99" t="s">
        <v>129</v>
      </c>
      <c r="R15" s="99"/>
      <c r="S15" s="99"/>
      <c r="T15" s="101"/>
      <c r="U15" s="99"/>
      <c r="V15" s="79" t="s">
        <v>134</v>
      </c>
      <c r="W15" s="93"/>
      <c r="X15" s="102"/>
      <c r="Y15" s="103"/>
      <c r="Z15" s="104"/>
      <c r="AA15" s="105"/>
      <c r="AB15" s="106"/>
      <c r="AC15" s="107"/>
      <c r="AD15" s="116" t="s">
        <v>131</v>
      </c>
      <c r="AE15" s="38" t="s">
        <v>107</v>
      </c>
      <c r="AT15" s="78" t="n">
        <v>0</v>
      </c>
      <c r="AU15" s="78" t="n">
        <v>0</v>
      </c>
      <c r="AV15" s="78" t="n">
        <v>0</v>
      </c>
      <c r="AW15" s="78" t="n">
        <v>0</v>
      </c>
      <c r="AX15" s="78" t="n">
        <v>0</v>
      </c>
      <c r="AY15" s="78" t="n">
        <v>0</v>
      </c>
      <c r="AZ15" s="78" t="n">
        <v>0</v>
      </c>
      <c r="BA15" s="78" t="n">
        <v>-24593.9666823205</v>
      </c>
      <c r="BB15" s="78" t="n">
        <v>-834.100239336234</v>
      </c>
      <c r="BC15" s="78" t="n">
        <v>28324.3888900917</v>
      </c>
      <c r="BD15" s="78" t="n">
        <v>-53865.9558193948</v>
      </c>
      <c r="BE15" s="78" t="n">
        <v>191.575334821163</v>
      </c>
      <c r="BF15" s="78" t="n">
        <v>10936.4762807305</v>
      </c>
      <c r="BG15" s="78" t="n">
        <v>2403.54659199587</v>
      </c>
      <c r="BH15" s="78" t="n">
        <v>17447.9003092944</v>
      </c>
      <c r="BI15" s="78" t="n">
        <v>15493.0683108982</v>
      </c>
      <c r="BJ15" s="78" t="n">
        <v>25347.7054710805</v>
      </c>
      <c r="BK15" s="78" t="n">
        <v>31729.716073558</v>
      </c>
      <c r="BL15" s="78" t="n">
        <v>11588.1248487729</v>
      </c>
      <c r="BM15" s="78" t="n">
        <v>32120.930220371</v>
      </c>
      <c r="BN15" s="78" t="n">
        <v>43586.9767958403</v>
      </c>
      <c r="BO15" s="78" t="n">
        <v>32897.6248699592</v>
      </c>
      <c r="BP15" s="78" t="n">
        <v>-36119.6867223247</v>
      </c>
      <c r="BQ15" s="78" t="n">
        <v>40476.2442801304</v>
      </c>
      <c r="BR15" s="78" t="n">
        <v>48178.2990710764</v>
      </c>
      <c r="BS15" s="78" t="n">
        <v>3760.92783822375</v>
      </c>
      <c r="BT15" s="78" t="n">
        <v>61324.6585782667</v>
      </c>
      <c r="BU15" s="78" t="n">
        <v>109182.956466627</v>
      </c>
      <c r="BV15" s="78" t="n">
        <v>123798.172305282</v>
      </c>
      <c r="BW15" s="78" t="n">
        <v>141287.903823573</v>
      </c>
      <c r="BX15" s="78" t="n">
        <v>97136.768270409</v>
      </c>
      <c r="BY15" s="78" t="n">
        <v>17354.0957460644</v>
      </c>
      <c r="BZ15" s="78"/>
      <c r="CA15" s="78"/>
      <c r="CB15" s="78"/>
      <c r="CC15" s="78"/>
      <c r="CD15" s="78"/>
      <c r="CE15" s="78"/>
      <c r="CF15" s="78"/>
      <c r="CG15" s="78"/>
      <c r="CH15" s="78"/>
      <c r="CI15" s="78"/>
    </row>
    <row r="16" s="29" customFormat="true" ht="12.75" hidden="false" customHeight="false" outlineLevel="0" collapsed="false">
      <c r="A16" s="114" t="s">
        <v>135</v>
      </c>
      <c r="B16" s="114" t="s">
        <v>136</v>
      </c>
      <c r="C16" s="115"/>
      <c r="D16" s="96"/>
      <c r="E16" s="100" t="s">
        <v>129</v>
      </c>
      <c r="F16" s="98"/>
      <c r="G16" s="99" t="s">
        <v>129</v>
      </c>
      <c r="H16" s="96"/>
      <c r="I16" s="98"/>
      <c r="J16" s="98"/>
      <c r="K16" s="98"/>
      <c r="L16" s="100"/>
      <c r="M16" s="98"/>
      <c r="N16" s="99"/>
      <c r="O16" s="99"/>
      <c r="P16" s="99"/>
      <c r="Q16" s="99" t="s">
        <v>129</v>
      </c>
      <c r="R16" s="99"/>
      <c r="S16" s="99"/>
      <c r="T16" s="101"/>
      <c r="U16" s="99"/>
      <c r="V16" s="79" t="s">
        <v>137</v>
      </c>
      <c r="W16" s="93"/>
      <c r="X16" s="102"/>
      <c r="Y16" s="103"/>
      <c r="Z16" s="104"/>
      <c r="AA16" s="105"/>
      <c r="AB16" s="106"/>
      <c r="AC16" s="107"/>
      <c r="AD16" s="116" t="s">
        <v>131</v>
      </c>
      <c r="AE16" s="38" t="s">
        <v>107</v>
      </c>
      <c r="AT16" s="78" t="n">
        <v>0</v>
      </c>
      <c r="AU16" s="78" t="n">
        <v>0</v>
      </c>
      <c r="AV16" s="78" t="n">
        <v>0</v>
      </c>
      <c r="AW16" s="78" t="n">
        <v>0</v>
      </c>
      <c r="AX16" s="78" t="n">
        <v>0</v>
      </c>
      <c r="AY16" s="78" t="n">
        <v>0</v>
      </c>
      <c r="AZ16" s="78" t="n">
        <v>0</v>
      </c>
      <c r="BA16" s="78" t="n">
        <v>-71289.6205673349</v>
      </c>
      <c r="BB16" s="78" t="n">
        <v>-31863.8845505532</v>
      </c>
      <c r="BC16" s="78" t="n">
        <v>2902.22178302358</v>
      </c>
      <c r="BD16" s="78" t="n">
        <v>-31269.0134770786</v>
      </c>
      <c r="BE16" s="78" t="n">
        <v>-52062.9876446238</v>
      </c>
      <c r="BF16" s="78" t="n">
        <v>-60110.5731493986</v>
      </c>
      <c r="BG16" s="78" t="n">
        <v>-54290.6408944963</v>
      </c>
      <c r="BH16" s="78" t="n">
        <v>-9206.99543958454</v>
      </c>
      <c r="BI16" s="78" t="n">
        <v>27240.6195485084</v>
      </c>
      <c r="BJ16" s="78" t="n">
        <v>12976.8042182232</v>
      </c>
      <c r="BK16" s="78" t="n">
        <v>17557.2815613692</v>
      </c>
      <c r="BL16" s="78" t="n">
        <v>38622.6562966857</v>
      </c>
      <c r="BM16" s="78" t="n">
        <v>3194.13736492325</v>
      </c>
      <c r="BN16" s="78" t="n">
        <v>-11193.3243040816</v>
      </c>
      <c r="BO16" s="78" t="n">
        <v>-2310.06697626895</v>
      </c>
      <c r="BP16" s="78" t="n">
        <v>-240357.781789005</v>
      </c>
      <c r="BQ16" s="78" t="n">
        <v>-168580.328991329</v>
      </c>
      <c r="BR16" s="78" t="n">
        <v>-2300.59301871712</v>
      </c>
      <c r="BS16" s="78" t="n">
        <v>-56274.2610873211</v>
      </c>
      <c r="BT16" s="78" t="n">
        <v>162087.063302824</v>
      </c>
      <c r="BU16" s="78" t="n">
        <v>176253.084990365</v>
      </c>
      <c r="BV16" s="78" t="n">
        <v>185194.789984238</v>
      </c>
      <c r="BW16" s="78" t="n">
        <v>204756.912375606</v>
      </c>
      <c r="BX16" s="78" t="n">
        <v>165524.692424225</v>
      </c>
      <c r="BY16" s="78" t="n">
        <v>154103.686464174</v>
      </c>
      <c r="BZ16" s="78"/>
      <c r="CA16" s="78"/>
      <c r="CB16" s="78"/>
      <c r="CC16" s="78"/>
      <c r="CD16" s="78"/>
      <c r="CE16" s="78"/>
      <c r="CF16" s="78"/>
      <c r="CG16" s="78"/>
      <c r="CH16" s="78"/>
      <c r="CI16" s="78"/>
    </row>
    <row r="17" s="29" customFormat="true" ht="12.75" hidden="false" customHeight="false" outlineLevel="0" collapsed="false">
      <c r="A17" s="114" t="s">
        <v>138</v>
      </c>
      <c r="B17" s="114" t="s">
        <v>139</v>
      </c>
      <c r="C17" s="115"/>
      <c r="D17" s="96"/>
      <c r="E17" s="100" t="s">
        <v>129</v>
      </c>
      <c r="F17" s="98"/>
      <c r="G17" s="99" t="s">
        <v>129</v>
      </c>
      <c r="H17" s="96"/>
      <c r="I17" s="98"/>
      <c r="J17" s="98"/>
      <c r="K17" s="98"/>
      <c r="L17" s="100"/>
      <c r="M17" s="98"/>
      <c r="N17" s="99"/>
      <c r="O17" s="99"/>
      <c r="P17" s="99"/>
      <c r="Q17" s="99" t="s">
        <v>129</v>
      </c>
      <c r="R17" s="99"/>
      <c r="S17" s="99"/>
      <c r="T17" s="101"/>
      <c r="U17" s="99"/>
      <c r="V17" s="79" t="s">
        <v>140</v>
      </c>
      <c r="W17" s="93"/>
      <c r="X17" s="102"/>
      <c r="Y17" s="103"/>
      <c r="Z17" s="104"/>
      <c r="AA17" s="105"/>
      <c r="AB17" s="106"/>
      <c r="AC17" s="107"/>
      <c r="AD17" s="116" t="s">
        <v>131</v>
      </c>
      <c r="AE17" s="38" t="s">
        <v>107</v>
      </c>
      <c r="AT17" s="78" t="n">
        <v>0</v>
      </c>
      <c r="AU17" s="78" t="n">
        <v>0</v>
      </c>
      <c r="AV17" s="78" t="n">
        <v>0</v>
      </c>
      <c r="AW17" s="78" t="n">
        <v>0</v>
      </c>
      <c r="AX17" s="78" t="n">
        <v>0</v>
      </c>
      <c r="AY17" s="78" t="n">
        <v>0</v>
      </c>
      <c r="AZ17" s="78" t="n">
        <v>0</v>
      </c>
      <c r="BA17" s="78" t="n">
        <v>-8946.93100109789</v>
      </c>
      <c r="BB17" s="78" t="n">
        <v>-7841.13825632587</v>
      </c>
      <c r="BC17" s="78" t="n">
        <v>-468.265648445339</v>
      </c>
      <c r="BD17" s="78" t="n">
        <v>1009.82983353373</v>
      </c>
      <c r="BE17" s="78" t="n">
        <v>375.667936816624</v>
      </c>
      <c r="BF17" s="78" t="n">
        <v>-2821.61295062467</v>
      </c>
      <c r="BG17" s="78" t="n">
        <v>-267.875409999888</v>
      </c>
      <c r="BH17" s="78" t="n">
        <v>1174.44917923729</v>
      </c>
      <c r="BI17" s="78" t="n">
        <v>2218.52728789536</v>
      </c>
      <c r="BJ17" s="78" t="n">
        <v>5784.86192653325</v>
      </c>
      <c r="BK17" s="78" t="n">
        <v>10412.9015303113</v>
      </c>
      <c r="BL17" s="78" t="n">
        <v>-3627.60040979103</v>
      </c>
      <c r="BM17" s="78" t="n">
        <v>2839.94223081659</v>
      </c>
      <c r="BN17" s="78" t="n">
        <v>5924.61151065699</v>
      </c>
      <c r="BO17" s="78" t="n">
        <v>3730.31082899788</v>
      </c>
      <c r="BP17" s="78" t="n">
        <v>-4667.98248439917</v>
      </c>
      <c r="BQ17" s="78" t="n">
        <v>12211.3912376902</v>
      </c>
      <c r="BR17" s="78" t="n">
        <v>10062.9782169223</v>
      </c>
      <c r="BS17" s="78" t="n">
        <v>7321.04873419841</v>
      </c>
      <c r="BT17" s="78" t="n">
        <v>4651.8991695872</v>
      </c>
      <c r="BU17" s="78" t="n">
        <v>3782.83263395877</v>
      </c>
      <c r="BV17" s="78" t="n">
        <v>2748.122301536</v>
      </c>
      <c r="BW17" s="78" t="n">
        <v>7733.44423738584</v>
      </c>
      <c r="BX17" s="78" t="n">
        <v>5231.30214579146</v>
      </c>
      <c r="BY17" s="78" t="n">
        <v>3277.81331908352</v>
      </c>
      <c r="BZ17" s="78"/>
      <c r="CA17" s="78"/>
      <c r="CB17" s="78"/>
      <c r="CC17" s="78"/>
      <c r="CD17" s="78"/>
      <c r="CE17" s="78"/>
      <c r="CF17" s="78"/>
      <c r="CG17" s="78"/>
      <c r="CH17" s="78"/>
      <c r="CI17" s="78"/>
    </row>
    <row r="18" s="29" customFormat="true" ht="12.75" hidden="false" customHeight="false" outlineLevel="0" collapsed="false">
      <c r="A18" s="114" t="s">
        <v>141</v>
      </c>
      <c r="B18" s="114" t="s">
        <v>142</v>
      </c>
      <c r="C18" s="115"/>
      <c r="D18" s="96"/>
      <c r="E18" s="100" t="s">
        <v>129</v>
      </c>
      <c r="F18" s="98"/>
      <c r="G18" s="99" t="s">
        <v>129</v>
      </c>
      <c r="H18" s="96"/>
      <c r="I18" s="98"/>
      <c r="J18" s="98"/>
      <c r="K18" s="98"/>
      <c r="L18" s="100"/>
      <c r="M18" s="98"/>
      <c r="N18" s="99"/>
      <c r="O18" s="99"/>
      <c r="P18" s="99"/>
      <c r="Q18" s="99" t="s">
        <v>129</v>
      </c>
      <c r="R18" s="99"/>
      <c r="S18" s="99"/>
      <c r="T18" s="101"/>
      <c r="U18" s="99"/>
      <c r="V18" s="79" t="s">
        <v>143</v>
      </c>
      <c r="W18" s="93"/>
      <c r="X18" s="102"/>
      <c r="Y18" s="103"/>
      <c r="Z18" s="104"/>
      <c r="AA18" s="105"/>
      <c r="AB18" s="106"/>
      <c r="AC18" s="107"/>
      <c r="AD18" s="116" t="s">
        <v>131</v>
      </c>
      <c r="AE18" s="38" t="s">
        <v>107</v>
      </c>
      <c r="AT18" s="78" t="n">
        <v>0</v>
      </c>
      <c r="AU18" s="78" t="n">
        <v>0</v>
      </c>
      <c r="AV18" s="78" t="n">
        <v>0</v>
      </c>
      <c r="AW18" s="78" t="n">
        <v>0</v>
      </c>
      <c r="AX18" s="78" t="n">
        <v>0</v>
      </c>
      <c r="AY18" s="78" t="n">
        <v>0</v>
      </c>
      <c r="AZ18" s="78" t="n">
        <v>0</v>
      </c>
      <c r="BA18" s="78" t="n">
        <v>4786.11931548478</v>
      </c>
      <c r="BB18" s="78" t="n">
        <v>3173.10331054711</v>
      </c>
      <c r="BC18" s="78" t="n">
        <v>4586.8946369087</v>
      </c>
      <c r="BD18" s="78" t="n">
        <v>4278.14452675453</v>
      </c>
      <c r="BE18" s="78" t="n">
        <v>2619.22941348367</v>
      </c>
      <c r="BF18" s="78" t="n">
        <v>3196.93295007443</v>
      </c>
      <c r="BG18" s="78" t="n">
        <v>3554.87325592364</v>
      </c>
      <c r="BH18" s="78" t="n">
        <v>159.210473730461</v>
      </c>
      <c r="BI18" s="78" t="n">
        <v>1182.74887828846</v>
      </c>
      <c r="BJ18" s="78" t="n">
        <v>-161.844090764131</v>
      </c>
      <c r="BK18" s="78" t="n">
        <v>1945.0429120192</v>
      </c>
      <c r="BL18" s="78" t="n">
        <v>3024.67759144024</v>
      </c>
      <c r="BM18" s="78" t="n">
        <v>372.147705314148</v>
      </c>
      <c r="BN18" s="78" t="n">
        <v>2304.19972295703</v>
      </c>
      <c r="BO18" s="78" t="n">
        <v>592.771591806552</v>
      </c>
      <c r="BP18" s="78" t="n">
        <v>14952.8739623956</v>
      </c>
      <c r="BQ18" s="78" t="n">
        <v>11457.9822568828</v>
      </c>
      <c r="BR18" s="78" t="n">
        <v>10145.5251596454</v>
      </c>
      <c r="BS18" s="78" t="n">
        <v>8436.66562936582</v>
      </c>
      <c r="BT18" s="78" t="n">
        <v>12183.2136979049</v>
      </c>
      <c r="BU18" s="78" t="n">
        <v>20130.4222848078</v>
      </c>
      <c r="BV18" s="78" t="n">
        <v>29844.9779628188</v>
      </c>
      <c r="BW18" s="78" t="n">
        <v>28243.961649203</v>
      </c>
      <c r="BX18" s="78" t="n">
        <v>28036.9449315371</v>
      </c>
      <c r="BY18" s="78" t="n">
        <v>24340.8894445696</v>
      </c>
      <c r="BZ18" s="78"/>
      <c r="CA18" s="78"/>
      <c r="CB18" s="78"/>
      <c r="CC18" s="78"/>
      <c r="CD18" s="78"/>
      <c r="CE18" s="78"/>
      <c r="CF18" s="78"/>
      <c r="CG18" s="78"/>
      <c r="CH18" s="78"/>
      <c r="CI18" s="78"/>
    </row>
    <row r="19" s="29" customFormat="true" ht="12.75" hidden="false" customHeight="false" outlineLevel="0" collapsed="false">
      <c r="A19" s="114" t="s">
        <v>144</v>
      </c>
      <c r="B19" s="114" t="s">
        <v>145</v>
      </c>
      <c r="C19" s="115"/>
      <c r="D19" s="96"/>
      <c r="E19" s="100" t="s">
        <v>129</v>
      </c>
      <c r="F19" s="98"/>
      <c r="G19" s="99" t="s">
        <v>129</v>
      </c>
      <c r="H19" s="96"/>
      <c r="I19" s="98"/>
      <c r="J19" s="98"/>
      <c r="K19" s="98"/>
      <c r="L19" s="100"/>
      <c r="M19" s="98"/>
      <c r="N19" s="99"/>
      <c r="O19" s="99"/>
      <c r="P19" s="99"/>
      <c r="Q19" s="99" t="s">
        <v>129</v>
      </c>
      <c r="R19" s="99"/>
      <c r="S19" s="99"/>
      <c r="T19" s="101"/>
      <c r="U19" s="99"/>
      <c r="V19" s="79" t="s">
        <v>146</v>
      </c>
      <c r="W19" s="93"/>
      <c r="X19" s="102"/>
      <c r="Y19" s="103"/>
      <c r="Z19" s="104"/>
      <c r="AA19" s="105"/>
      <c r="AB19" s="106"/>
      <c r="AC19" s="107"/>
      <c r="AD19" s="116" t="s">
        <v>131</v>
      </c>
      <c r="AE19" s="38" t="s">
        <v>107</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0</v>
      </c>
      <c r="BI19" s="78" t="n">
        <v>0</v>
      </c>
      <c r="BJ19" s="78" t="n">
        <v>0</v>
      </c>
      <c r="BK19" s="78" t="n">
        <v>0</v>
      </c>
      <c r="BL19" s="78" t="n">
        <v>0</v>
      </c>
      <c r="BM19" s="78" t="n">
        <v>0</v>
      </c>
      <c r="BN19" s="78" t="n">
        <v>0</v>
      </c>
      <c r="BO19" s="78" t="n">
        <v>0</v>
      </c>
      <c r="BP19" s="78" t="n">
        <v>0</v>
      </c>
      <c r="BQ19" s="78" t="n">
        <v>0</v>
      </c>
      <c r="BR19" s="78" t="n">
        <v>0</v>
      </c>
      <c r="BS19" s="78" t="n">
        <v>0</v>
      </c>
      <c r="BT19" s="78" t="n">
        <v>0</v>
      </c>
      <c r="BU19" s="78" t="n">
        <v>0</v>
      </c>
      <c r="BV19" s="78" t="n">
        <v>0</v>
      </c>
      <c r="BW19" s="78" t="n">
        <v>0</v>
      </c>
      <c r="BX19" s="78" t="n">
        <v>0</v>
      </c>
      <c r="BY19" s="78" t="n">
        <v>0</v>
      </c>
      <c r="BZ19" s="78"/>
      <c r="CA19" s="78"/>
      <c r="CB19" s="78"/>
      <c r="CC19" s="78"/>
      <c r="CD19" s="78"/>
      <c r="CE19" s="78"/>
      <c r="CF19" s="78"/>
      <c r="CG19" s="78"/>
      <c r="CH19" s="78"/>
      <c r="CI19" s="78"/>
    </row>
    <row r="20" s="29" customFormat="true" ht="12.75" hidden="false" customHeight="false" outlineLevel="0" collapsed="false">
      <c r="A20" s="114" t="s">
        <v>147</v>
      </c>
      <c r="B20" s="114" t="s">
        <v>148</v>
      </c>
      <c r="C20" s="115"/>
      <c r="D20" s="96"/>
      <c r="E20" s="100" t="s">
        <v>129</v>
      </c>
      <c r="F20" s="98"/>
      <c r="G20" s="99" t="s">
        <v>129</v>
      </c>
      <c r="H20" s="96"/>
      <c r="I20" s="98"/>
      <c r="J20" s="98"/>
      <c r="K20" s="98"/>
      <c r="L20" s="100"/>
      <c r="M20" s="98"/>
      <c r="N20" s="99"/>
      <c r="O20" s="99"/>
      <c r="P20" s="99"/>
      <c r="Q20" s="99" t="s">
        <v>129</v>
      </c>
      <c r="R20" s="99"/>
      <c r="S20" s="99"/>
      <c r="T20" s="101"/>
      <c r="U20" s="99"/>
      <c r="V20" s="79" t="s">
        <v>149</v>
      </c>
      <c r="W20" s="93"/>
      <c r="X20" s="102"/>
      <c r="Y20" s="103"/>
      <c r="Z20" s="104"/>
      <c r="AA20" s="105"/>
      <c r="AB20" s="106"/>
      <c r="AC20" s="107"/>
      <c r="AD20" s="116" t="s">
        <v>131</v>
      </c>
      <c r="AE20" s="38" t="s">
        <v>107</v>
      </c>
      <c r="AT20" s="78" t="n">
        <v>0</v>
      </c>
      <c r="AU20" s="78" t="n">
        <v>0</v>
      </c>
      <c r="AV20" s="78" t="n">
        <v>0</v>
      </c>
      <c r="AW20" s="78" t="n">
        <v>0</v>
      </c>
      <c r="AX20" s="78" t="n">
        <v>0</v>
      </c>
      <c r="AY20" s="78" t="n">
        <v>0</v>
      </c>
      <c r="AZ20" s="78" t="n">
        <v>0</v>
      </c>
      <c r="BA20" s="78" t="n">
        <v>-2279.41284784946</v>
      </c>
      <c r="BB20" s="78" t="n">
        <v>723.950091396351</v>
      </c>
      <c r="BC20" s="78" t="n">
        <v>2500.59905405082</v>
      </c>
      <c r="BD20" s="78" t="n">
        <v>2621.19537595097</v>
      </c>
      <c r="BE20" s="78" t="n">
        <v>4669.50827687436</v>
      </c>
      <c r="BF20" s="78" t="n">
        <v>1261.95036206297</v>
      </c>
      <c r="BG20" s="78" t="n">
        <v>3118.5390259947</v>
      </c>
      <c r="BH20" s="78" t="n">
        <v>5900.35056274173</v>
      </c>
      <c r="BI20" s="78" t="n">
        <v>291.732045289422</v>
      </c>
      <c r="BJ20" s="78" t="n">
        <v>3234.65785078892</v>
      </c>
      <c r="BK20" s="78" t="n">
        <v>-298.152690097266</v>
      </c>
      <c r="BL20" s="78" t="n">
        <v>3172.98169445887</v>
      </c>
      <c r="BM20" s="78" t="n">
        <v>7666.39054824583</v>
      </c>
      <c r="BN20" s="78" t="n">
        <v>-3247.64876628653</v>
      </c>
      <c r="BO20" s="78" t="n">
        <v>7043.70770271896</v>
      </c>
      <c r="BP20" s="78" t="n">
        <v>-157.501713786239</v>
      </c>
      <c r="BQ20" s="78" t="n">
        <v>18087.2441265238</v>
      </c>
      <c r="BR20" s="78" t="n">
        <v>13270.7492654007</v>
      </c>
      <c r="BS20" s="78" t="n">
        <v>6906.59767445382</v>
      </c>
      <c r="BT20" s="78" t="n">
        <v>12241.091588168</v>
      </c>
      <c r="BU20" s="78" t="n">
        <v>23708.4924464126</v>
      </c>
      <c r="BV20" s="78" t="n">
        <v>19740.2637027201</v>
      </c>
      <c r="BW20" s="78" t="n">
        <v>28661.4603767449</v>
      </c>
      <c r="BX20" s="78" t="n">
        <v>31051.9415225005</v>
      </c>
      <c r="BY20" s="78" t="n">
        <v>26605.7804275231</v>
      </c>
      <c r="BZ20" s="78"/>
      <c r="CA20" s="78"/>
      <c r="CB20" s="78"/>
      <c r="CC20" s="78"/>
      <c r="CD20" s="78"/>
      <c r="CE20" s="78"/>
      <c r="CF20" s="78"/>
      <c r="CG20" s="78"/>
      <c r="CH20" s="78"/>
      <c r="CI20" s="78"/>
    </row>
    <row r="21" s="29" customFormat="true" ht="12.75" hidden="false" customHeight="false" outlineLevel="0" collapsed="false">
      <c r="A21" s="114" t="s">
        <v>150</v>
      </c>
      <c r="B21" s="114" t="s">
        <v>151</v>
      </c>
      <c r="C21" s="115"/>
      <c r="D21" s="96"/>
      <c r="E21" s="100" t="s">
        <v>129</v>
      </c>
      <c r="F21" s="98"/>
      <c r="G21" s="99" t="s">
        <v>129</v>
      </c>
      <c r="H21" s="96"/>
      <c r="I21" s="98"/>
      <c r="J21" s="98"/>
      <c r="K21" s="98"/>
      <c r="L21" s="100"/>
      <c r="M21" s="98"/>
      <c r="N21" s="99"/>
      <c r="O21" s="99"/>
      <c r="P21" s="99"/>
      <c r="Q21" s="99" t="s">
        <v>129</v>
      </c>
      <c r="R21" s="99"/>
      <c r="S21" s="99"/>
      <c r="T21" s="101"/>
      <c r="U21" s="99"/>
      <c r="V21" s="79" t="s">
        <v>152</v>
      </c>
      <c r="W21" s="93"/>
      <c r="X21" s="102"/>
      <c r="Y21" s="103"/>
      <c r="Z21" s="104"/>
      <c r="AA21" s="105"/>
      <c r="AB21" s="106"/>
      <c r="AC21" s="107"/>
      <c r="AD21" s="116" t="s">
        <v>131</v>
      </c>
      <c r="AE21" s="38" t="s">
        <v>107</v>
      </c>
      <c r="AT21" s="78" t="n">
        <v>0</v>
      </c>
      <c r="AU21" s="78" t="n">
        <v>0</v>
      </c>
      <c r="AV21" s="78" t="n">
        <v>0</v>
      </c>
      <c r="AW21" s="78" t="n">
        <v>0</v>
      </c>
      <c r="AX21" s="78" t="n">
        <v>0</v>
      </c>
      <c r="AY21" s="78" t="n">
        <v>0</v>
      </c>
      <c r="AZ21" s="78" t="n">
        <v>0</v>
      </c>
      <c r="BA21" s="78" t="n">
        <v>1825.60504717913</v>
      </c>
      <c r="BB21" s="78" t="n">
        <v>4674.36871581727</v>
      </c>
      <c r="BC21" s="78" t="n">
        <v>5866.91567888365</v>
      </c>
      <c r="BD21" s="78" t="n">
        <v>9776.61915331183</v>
      </c>
      <c r="BE21" s="78" t="n">
        <v>7794.7212513536</v>
      </c>
      <c r="BF21" s="78" t="n">
        <v>7751.98275525158</v>
      </c>
      <c r="BG21" s="78" t="n">
        <v>5662.04082485785</v>
      </c>
      <c r="BH21" s="78" t="n">
        <v>7749.84664664557</v>
      </c>
      <c r="BI21" s="78" t="n">
        <v>4299.44114757214</v>
      </c>
      <c r="BJ21" s="78" t="n">
        <v>13108.3599540221</v>
      </c>
      <c r="BK21" s="78" t="n">
        <v>11580.2332102974</v>
      </c>
      <c r="BL21" s="78" t="n">
        <v>3994.83851232638</v>
      </c>
      <c r="BM21" s="78" t="n">
        <v>-3303.58203136524</v>
      </c>
      <c r="BN21" s="78" t="n">
        <v>4371.36691030766</v>
      </c>
      <c r="BO21" s="78" t="n">
        <v>-22514.1071250942</v>
      </c>
      <c r="BP21" s="78" t="n">
        <v>-22014.1356267582</v>
      </c>
      <c r="BQ21" s="78" t="n">
        <v>31059.4243314833</v>
      </c>
      <c r="BR21" s="78" t="n">
        <v>10316.3977134092</v>
      </c>
      <c r="BS21" s="78" t="n">
        <v>15637.7726246407</v>
      </c>
      <c r="BT21" s="78" t="n">
        <v>33952.1348314935</v>
      </c>
      <c r="BU21" s="78" t="n">
        <v>34409.5068045709</v>
      </c>
      <c r="BV21" s="78" t="n">
        <v>34753.7630792981</v>
      </c>
      <c r="BW21" s="78" t="n">
        <v>60251.4914881337</v>
      </c>
      <c r="BX21" s="78" t="n">
        <v>61902.1281333047</v>
      </c>
      <c r="BY21" s="78" t="n">
        <v>37797.973258178</v>
      </c>
      <c r="BZ21" s="78"/>
      <c r="CA21" s="78"/>
      <c r="CB21" s="78"/>
      <c r="CC21" s="78"/>
      <c r="CD21" s="78"/>
      <c r="CE21" s="78"/>
      <c r="CF21" s="78"/>
      <c r="CG21" s="78"/>
      <c r="CH21" s="78"/>
      <c r="CI21" s="78"/>
    </row>
    <row r="22" s="29" customFormat="true" ht="12.75" hidden="false" customHeight="false" outlineLevel="0" collapsed="false">
      <c r="A22" s="114" t="s">
        <v>153</v>
      </c>
      <c r="B22" s="114" t="s">
        <v>154</v>
      </c>
      <c r="C22" s="115"/>
      <c r="D22" s="96"/>
      <c r="E22" s="100" t="s">
        <v>129</v>
      </c>
      <c r="F22" s="98"/>
      <c r="G22" s="99" t="s">
        <v>129</v>
      </c>
      <c r="H22" s="96"/>
      <c r="I22" s="98"/>
      <c r="J22" s="98"/>
      <c r="K22" s="98"/>
      <c r="L22" s="100"/>
      <c r="M22" s="98"/>
      <c r="N22" s="99"/>
      <c r="O22" s="99"/>
      <c r="P22" s="99"/>
      <c r="Q22" s="99" t="s">
        <v>129</v>
      </c>
      <c r="R22" s="99"/>
      <c r="S22" s="99"/>
      <c r="T22" s="101"/>
      <c r="U22" s="99"/>
      <c r="V22" s="79" t="s">
        <v>155</v>
      </c>
      <c r="W22" s="93"/>
      <c r="X22" s="102"/>
      <c r="Y22" s="103"/>
      <c r="Z22" s="104"/>
      <c r="AA22" s="105"/>
      <c r="AB22" s="106"/>
      <c r="AC22" s="107"/>
      <c r="AD22" s="116" t="s">
        <v>131</v>
      </c>
      <c r="AE22" s="38" t="s">
        <v>107</v>
      </c>
      <c r="AT22" s="78" t="n">
        <v>0</v>
      </c>
      <c r="AU22" s="78" t="n">
        <v>0</v>
      </c>
      <c r="AV22" s="78" t="n">
        <v>0</v>
      </c>
      <c r="AW22" s="78" t="n">
        <v>0</v>
      </c>
      <c r="AX22" s="78" t="n">
        <v>0</v>
      </c>
      <c r="AY22" s="78" t="n">
        <v>0</v>
      </c>
      <c r="AZ22" s="78" t="n">
        <v>0</v>
      </c>
      <c r="BA22" s="78" t="n">
        <v>1046.29323343881</v>
      </c>
      <c r="BB22" s="78" t="n">
        <v>77.8157156818039</v>
      </c>
      <c r="BC22" s="78" t="n">
        <v>-1810.30084161183</v>
      </c>
      <c r="BD22" s="78" t="n">
        <v>2890.84597919895</v>
      </c>
      <c r="BE22" s="78" t="n">
        <v>-13.7436783976685</v>
      </c>
      <c r="BF22" s="78" t="n">
        <v>-567.480604057704</v>
      </c>
      <c r="BG22" s="78" t="n">
        <v>-100.867903322477</v>
      </c>
      <c r="BH22" s="78" t="n">
        <v>-1239.81995038934</v>
      </c>
      <c r="BI22" s="78" t="n">
        <v>-1130.74873810096</v>
      </c>
      <c r="BJ22" s="78" t="n">
        <v>-1741.09336039401</v>
      </c>
      <c r="BK22" s="78" t="n">
        <v>-2417.11570906312</v>
      </c>
      <c r="BL22" s="78" t="n">
        <v>-609.221463532751</v>
      </c>
      <c r="BM22" s="78" t="n">
        <v>-1865.36725889795</v>
      </c>
      <c r="BN22" s="78" t="n">
        <v>-2513.71255297396</v>
      </c>
      <c r="BO22" s="78" t="n">
        <v>-1859.16544961384</v>
      </c>
      <c r="BP22" s="78" t="n">
        <v>1802.58756943688</v>
      </c>
      <c r="BQ22" s="78" t="n">
        <v>19766.7440850939</v>
      </c>
      <c r="BR22" s="78" t="n">
        <v>23775.6636050104</v>
      </c>
      <c r="BS22" s="78" t="n">
        <v>29961.9617038804</v>
      </c>
      <c r="BT22" s="78" t="n">
        <v>39129.1587681119</v>
      </c>
      <c r="BU22" s="78" t="n">
        <v>44714.5496068057</v>
      </c>
      <c r="BV22" s="78" t="n">
        <v>43952.2194161074</v>
      </c>
      <c r="BW22" s="78" t="n">
        <v>42011.4508032838</v>
      </c>
      <c r="BX22" s="78" t="n">
        <v>43798.5231723415</v>
      </c>
      <c r="BY22" s="78" t="n">
        <v>45091.1058223418</v>
      </c>
      <c r="BZ22" s="78"/>
      <c r="CA22" s="78"/>
      <c r="CB22" s="78"/>
      <c r="CC22" s="78"/>
      <c r="CD22" s="78"/>
      <c r="CE22" s="78"/>
      <c r="CF22" s="78"/>
      <c r="CG22" s="78"/>
      <c r="CH22" s="78"/>
      <c r="CI22" s="78"/>
    </row>
    <row r="23" s="29" customFormat="true" ht="12.75" hidden="false" customHeight="false" outlineLevel="0" collapsed="false">
      <c r="A23" s="114" t="s">
        <v>156</v>
      </c>
      <c r="B23" s="114" t="s">
        <v>157</v>
      </c>
      <c r="C23" s="115"/>
      <c r="D23" s="96"/>
      <c r="E23" s="100" t="s">
        <v>129</v>
      </c>
      <c r="F23" s="98"/>
      <c r="G23" s="99" t="s">
        <v>129</v>
      </c>
      <c r="H23" s="96"/>
      <c r="I23" s="98"/>
      <c r="J23" s="98"/>
      <c r="K23" s="98"/>
      <c r="L23" s="100"/>
      <c r="M23" s="98"/>
      <c r="N23" s="99"/>
      <c r="O23" s="99"/>
      <c r="P23" s="99"/>
      <c r="Q23" s="99" t="s">
        <v>129</v>
      </c>
      <c r="R23" s="99"/>
      <c r="S23" s="99"/>
      <c r="T23" s="101"/>
      <c r="U23" s="99"/>
      <c r="V23" s="79" t="s">
        <v>158</v>
      </c>
      <c r="W23" s="93"/>
      <c r="X23" s="102"/>
      <c r="Y23" s="103"/>
      <c r="Z23" s="104"/>
      <c r="AA23" s="105"/>
      <c r="AB23" s="106"/>
      <c r="AC23" s="107"/>
      <c r="AD23" s="116" t="s">
        <v>131</v>
      </c>
      <c r="AE23" s="38" t="s">
        <v>107</v>
      </c>
      <c r="AT23" s="78" t="n">
        <v>0</v>
      </c>
      <c r="AU23" s="78" t="n">
        <v>0</v>
      </c>
      <c r="AV23" s="78" t="n">
        <v>0</v>
      </c>
      <c r="AW23" s="78" t="n">
        <v>0</v>
      </c>
      <c r="AX23" s="78" t="n">
        <v>0</v>
      </c>
      <c r="AY23" s="78" t="n">
        <v>0</v>
      </c>
      <c r="AZ23" s="78" t="n">
        <v>0</v>
      </c>
      <c r="BA23" s="78" t="n">
        <v>8040.27463987465</v>
      </c>
      <c r="BB23" s="78" t="n">
        <v>334.552378540367</v>
      </c>
      <c r="BC23" s="78" t="n">
        <v>-10302.5494675993</v>
      </c>
      <c r="BD23" s="78" t="n">
        <v>17186.1144464645</v>
      </c>
      <c r="BE23" s="78" t="n">
        <v>1354.97788050972</v>
      </c>
      <c r="BF23" s="78" t="n">
        <v>-1757.42810310153</v>
      </c>
      <c r="BG23" s="78" t="n">
        <v>260.953243309068</v>
      </c>
      <c r="BH23" s="78" t="n">
        <v>-5649.41290822854</v>
      </c>
      <c r="BI23" s="78" t="n">
        <v>-5213.32197031447</v>
      </c>
      <c r="BJ23" s="78" t="n">
        <v>-7559.87409285812</v>
      </c>
      <c r="BK23" s="78" t="n">
        <v>-9945.68741070648</v>
      </c>
      <c r="BL23" s="78" t="n">
        <v>-3061.1909709164</v>
      </c>
      <c r="BM23" s="78" t="n">
        <v>-7972.09120445189</v>
      </c>
      <c r="BN23" s="78" t="n">
        <v>-10631.7978890641</v>
      </c>
      <c r="BO23" s="78" t="n">
        <v>-7848.84869593076</v>
      </c>
      <c r="BP23" s="78" t="n">
        <v>126402.206960332</v>
      </c>
      <c r="BQ23" s="78" t="n">
        <v>89612.378203332</v>
      </c>
      <c r="BR23" s="78" t="n">
        <v>97712.0299845636</v>
      </c>
      <c r="BS23" s="78" t="n">
        <v>158493.102235282</v>
      </c>
      <c r="BT23" s="78" t="n">
        <v>115784.969959248</v>
      </c>
      <c r="BU23" s="78" t="n">
        <v>111518.877497527</v>
      </c>
      <c r="BV23" s="78" t="n">
        <v>101892.482642258</v>
      </c>
      <c r="BW23" s="78" t="n">
        <v>118377.737373859</v>
      </c>
      <c r="BX23" s="78" t="n">
        <v>151575.895981051</v>
      </c>
      <c r="BY23" s="78" t="n">
        <v>145546.647378205</v>
      </c>
      <c r="BZ23" s="78"/>
      <c r="CA23" s="78"/>
      <c r="CB23" s="78"/>
      <c r="CC23" s="78"/>
      <c r="CD23" s="78"/>
      <c r="CE23" s="78"/>
      <c r="CF23" s="78"/>
      <c r="CG23" s="78"/>
      <c r="CH23" s="78"/>
      <c r="CI23" s="78"/>
    </row>
    <row r="24" s="29" customFormat="true" ht="12.75" hidden="false" customHeight="false" outlineLevel="0" collapsed="false">
      <c r="A24" s="114" t="s">
        <v>159</v>
      </c>
      <c r="B24" s="114" t="s">
        <v>160</v>
      </c>
      <c r="C24" s="115"/>
      <c r="D24" s="96"/>
      <c r="E24" s="100" t="s">
        <v>129</v>
      </c>
      <c r="F24" s="98"/>
      <c r="G24" s="99" t="s">
        <v>129</v>
      </c>
      <c r="H24" s="96"/>
      <c r="I24" s="98"/>
      <c r="J24" s="98"/>
      <c r="K24" s="98"/>
      <c r="L24" s="100"/>
      <c r="M24" s="98"/>
      <c r="N24" s="99"/>
      <c r="O24" s="99"/>
      <c r="P24" s="99"/>
      <c r="Q24" s="99" t="s">
        <v>129</v>
      </c>
      <c r="R24" s="99"/>
      <c r="S24" s="99"/>
      <c r="T24" s="101"/>
      <c r="U24" s="99"/>
      <c r="V24" s="79" t="s">
        <v>161</v>
      </c>
      <c r="W24" s="93"/>
      <c r="X24" s="102"/>
      <c r="Y24" s="103"/>
      <c r="Z24" s="104"/>
      <c r="AA24" s="105"/>
      <c r="AB24" s="106"/>
      <c r="AC24" s="107"/>
      <c r="AD24" s="116" t="s">
        <v>131</v>
      </c>
      <c r="AE24" s="38" t="s">
        <v>107</v>
      </c>
      <c r="AT24" s="78" t="n">
        <v>0</v>
      </c>
      <c r="AU24" s="78" t="n">
        <v>0</v>
      </c>
      <c r="AV24" s="78" t="n">
        <v>0</v>
      </c>
      <c r="AW24" s="78" t="n">
        <v>0</v>
      </c>
      <c r="AX24" s="78" t="n">
        <v>0</v>
      </c>
      <c r="AY24" s="78" t="n">
        <v>0</v>
      </c>
      <c r="AZ24" s="78" t="n">
        <v>0</v>
      </c>
      <c r="BA24" s="78" t="n">
        <v>572.23381691194</v>
      </c>
      <c r="BB24" s="78" t="n">
        <v>113.089793951431</v>
      </c>
      <c r="BC24" s="78" t="n">
        <v>-753.366163393663</v>
      </c>
      <c r="BD24" s="78" t="n">
        <v>2000.4489434882</v>
      </c>
      <c r="BE24" s="78" t="n">
        <v>461.304370916839</v>
      </c>
      <c r="BF24" s="78" t="n">
        <v>173.806060740052</v>
      </c>
      <c r="BG24" s="78" t="n">
        <v>165.444119992258</v>
      </c>
      <c r="BH24" s="78" t="n">
        <v>-501.921927904357</v>
      </c>
      <c r="BI24" s="78" t="n">
        <v>-483.119183017717</v>
      </c>
      <c r="BJ24" s="78" t="n">
        <v>17178.5204693713</v>
      </c>
      <c r="BK24" s="78" t="n">
        <v>18469.4011315165</v>
      </c>
      <c r="BL24" s="78" t="n">
        <v>22401.1897938625</v>
      </c>
      <c r="BM24" s="78" t="n">
        <v>28001.9255648857</v>
      </c>
      <c r="BN24" s="78" t="n">
        <v>33611.0948886862</v>
      </c>
      <c r="BO24" s="78" t="n">
        <v>41476.1779836607</v>
      </c>
      <c r="BP24" s="78" t="n">
        <v>42181.1739539302</v>
      </c>
      <c r="BQ24" s="78" t="n">
        <v>40841.3208795992</v>
      </c>
      <c r="BR24" s="78" t="n">
        <v>43229.1530301623</v>
      </c>
      <c r="BS24" s="78" t="n">
        <v>53065.9272032835</v>
      </c>
      <c r="BT24" s="78" t="n">
        <v>43901.861988841</v>
      </c>
      <c r="BU24" s="78" t="n">
        <v>44132.2767286062</v>
      </c>
      <c r="BV24" s="78" t="n">
        <v>46860.9351891846</v>
      </c>
      <c r="BW24" s="78" t="n">
        <v>44450.132428601</v>
      </c>
      <c r="BX24" s="78" t="n">
        <v>47416.656526268</v>
      </c>
      <c r="BY24" s="78" t="n">
        <v>51897.4658731354</v>
      </c>
      <c r="BZ24" s="78"/>
      <c r="CA24" s="78"/>
      <c r="CB24" s="78"/>
      <c r="CC24" s="78"/>
      <c r="CD24" s="78"/>
      <c r="CE24" s="78"/>
      <c r="CF24" s="78"/>
      <c r="CG24" s="78"/>
      <c r="CH24" s="78"/>
      <c r="CI24" s="78"/>
    </row>
    <row r="25" s="29" customFormat="true" ht="12.75" hidden="false" customHeight="false" outlineLevel="0" collapsed="false">
      <c r="A25" s="114" t="s">
        <v>162</v>
      </c>
      <c r="B25" s="114" t="s">
        <v>163</v>
      </c>
      <c r="C25" s="115"/>
      <c r="D25" s="96"/>
      <c r="E25" s="100" t="s">
        <v>129</v>
      </c>
      <c r="F25" s="98"/>
      <c r="G25" s="99" t="s">
        <v>129</v>
      </c>
      <c r="H25" s="96"/>
      <c r="I25" s="98"/>
      <c r="J25" s="98"/>
      <c r="K25" s="98"/>
      <c r="L25" s="100"/>
      <c r="M25" s="98"/>
      <c r="N25" s="99"/>
      <c r="O25" s="99"/>
      <c r="P25" s="99"/>
      <c r="Q25" s="99" t="s">
        <v>129</v>
      </c>
      <c r="R25" s="99"/>
      <c r="S25" s="99"/>
      <c r="T25" s="101"/>
      <c r="U25" s="99"/>
      <c r="V25" s="79" t="s">
        <v>164</v>
      </c>
      <c r="W25" s="93"/>
      <c r="X25" s="102"/>
      <c r="Y25" s="103"/>
      <c r="Z25" s="104"/>
      <c r="AA25" s="105"/>
      <c r="AB25" s="106"/>
      <c r="AC25" s="107"/>
      <c r="AD25" s="116" t="s">
        <v>131</v>
      </c>
      <c r="AE25" s="38" t="s">
        <v>107</v>
      </c>
      <c r="AT25" s="78" t="n">
        <v>0</v>
      </c>
      <c r="AU25" s="78" t="n">
        <v>0</v>
      </c>
      <c r="AV25" s="78" t="n">
        <v>0</v>
      </c>
      <c r="AW25" s="78" t="n">
        <v>0</v>
      </c>
      <c r="AX25" s="78" t="n">
        <v>0</v>
      </c>
      <c r="AY25" s="78" t="n">
        <v>0</v>
      </c>
      <c r="AZ25" s="78" t="n">
        <v>0</v>
      </c>
      <c r="BA25" s="78" t="n">
        <v>4108.67935953939</v>
      </c>
      <c r="BB25" s="78" t="n">
        <v>6793.09296089829</v>
      </c>
      <c r="BC25" s="78" t="n">
        <v>6169.21225439728</v>
      </c>
      <c r="BD25" s="78" t="n">
        <v>5118.54836196947</v>
      </c>
      <c r="BE25" s="78" t="n">
        <v>4195.65339355283</v>
      </c>
      <c r="BF25" s="78" t="n">
        <v>4253.40206530996</v>
      </c>
      <c r="BG25" s="78" t="n">
        <v>4759.39493432701</v>
      </c>
      <c r="BH25" s="78" t="n">
        <v>4985.87015855666</v>
      </c>
      <c r="BI25" s="78" t="n">
        <v>4842.69897515321</v>
      </c>
      <c r="BJ25" s="78" t="n">
        <v>4617.30024231419</v>
      </c>
      <c r="BK25" s="78" t="n">
        <v>6057.78140457067</v>
      </c>
      <c r="BL25" s="78" t="n">
        <v>7177.15409610844</v>
      </c>
      <c r="BM25" s="78" t="n">
        <v>6978.61514322969</v>
      </c>
      <c r="BN25" s="78" t="n">
        <v>6237.92263918418</v>
      </c>
      <c r="BO25" s="78" t="n">
        <v>8713.35919686778</v>
      </c>
      <c r="BP25" s="78" t="n">
        <v>17050.5286794742</v>
      </c>
      <c r="BQ25" s="78" t="n">
        <v>14046.9299688921</v>
      </c>
      <c r="BR25" s="78" t="n">
        <v>18391.5071351657</v>
      </c>
      <c r="BS25" s="78" t="n">
        <v>23879.4629874939</v>
      </c>
      <c r="BT25" s="78" t="n">
        <v>27617.4519506155</v>
      </c>
      <c r="BU25" s="78" t="n">
        <v>29355.9453567121</v>
      </c>
      <c r="BV25" s="78" t="n">
        <v>28708.6375145427</v>
      </c>
      <c r="BW25" s="78" t="n">
        <v>23306.8332127315</v>
      </c>
      <c r="BX25" s="78" t="n">
        <v>25098.5151109834</v>
      </c>
      <c r="BY25" s="78" t="n">
        <v>28101.6040233874</v>
      </c>
      <c r="BZ25" s="78"/>
      <c r="CA25" s="78"/>
      <c r="CB25" s="78"/>
      <c r="CC25" s="78"/>
      <c r="CD25" s="78"/>
      <c r="CE25" s="78"/>
      <c r="CF25" s="78"/>
      <c r="CG25" s="78"/>
      <c r="CH25" s="78"/>
      <c r="CI25" s="78"/>
    </row>
    <row r="26" s="29" customFormat="true" ht="12.75" hidden="false" customHeight="false" outlineLevel="0" collapsed="false">
      <c r="A26" s="114" t="s">
        <v>165</v>
      </c>
      <c r="B26" s="114" t="s">
        <v>166</v>
      </c>
      <c r="C26" s="115"/>
      <c r="D26" s="96"/>
      <c r="E26" s="100" t="s">
        <v>129</v>
      </c>
      <c r="F26" s="98"/>
      <c r="G26" s="99" t="s">
        <v>129</v>
      </c>
      <c r="H26" s="96"/>
      <c r="I26" s="98"/>
      <c r="J26" s="98"/>
      <c r="K26" s="98"/>
      <c r="L26" s="100"/>
      <c r="M26" s="98"/>
      <c r="N26" s="99"/>
      <c r="O26" s="99"/>
      <c r="P26" s="99"/>
      <c r="Q26" s="99" t="s">
        <v>129</v>
      </c>
      <c r="R26" s="99"/>
      <c r="S26" s="99"/>
      <c r="T26" s="101"/>
      <c r="U26" s="99"/>
      <c r="V26" s="79" t="s">
        <v>167</v>
      </c>
      <c r="W26" s="93"/>
      <c r="X26" s="102"/>
      <c r="Y26" s="103"/>
      <c r="Z26" s="104"/>
      <c r="AA26" s="105"/>
      <c r="AB26" s="106"/>
      <c r="AC26" s="107"/>
      <c r="AD26" s="116" t="s">
        <v>131</v>
      </c>
      <c r="AE26" s="38" t="s">
        <v>107</v>
      </c>
      <c r="AT26" s="78" t="n">
        <v>0</v>
      </c>
      <c r="AU26" s="78" t="n">
        <v>0</v>
      </c>
      <c r="AV26" s="78" t="n">
        <v>0</v>
      </c>
      <c r="AW26" s="78" t="n">
        <v>0</v>
      </c>
      <c r="AX26" s="78" t="n">
        <v>0</v>
      </c>
      <c r="AY26" s="78" t="n">
        <v>0</v>
      </c>
      <c r="AZ26" s="78" t="n">
        <v>0</v>
      </c>
      <c r="BA26" s="78" t="n">
        <v>646.732531726486</v>
      </c>
      <c r="BB26" s="78" t="n">
        <v>115.298880971789</v>
      </c>
      <c r="BC26" s="78" t="n">
        <v>-768.655261923869</v>
      </c>
      <c r="BD26" s="78" t="n">
        <v>2069.62351133225</v>
      </c>
      <c r="BE26" s="78" t="n">
        <v>460.701869706901</v>
      </c>
      <c r="BF26" s="78" t="n">
        <v>151.17127051757</v>
      </c>
      <c r="BG26" s="78" t="n">
        <v>159.646916212075</v>
      </c>
      <c r="BH26" s="78" t="n">
        <v>-533.040892347566</v>
      </c>
      <c r="BI26" s="78" t="n">
        <v>-527.937202905347</v>
      </c>
      <c r="BJ26" s="78" t="n">
        <v>-751.363889755191</v>
      </c>
      <c r="BK26" s="78" t="n">
        <v>-979.030086977472</v>
      </c>
      <c r="BL26" s="78" t="n">
        <v>-361.176060711499</v>
      </c>
      <c r="BM26" s="78" t="n">
        <v>-790.409802335535</v>
      </c>
      <c r="BN26" s="78" t="n">
        <v>-947.944260282728</v>
      </c>
      <c r="BO26" s="78" t="n">
        <v>-709.232464221314</v>
      </c>
      <c r="BP26" s="78" t="n">
        <v>851.895842414626</v>
      </c>
      <c r="BQ26" s="78" t="n">
        <v>-657.461927434945</v>
      </c>
      <c r="BR26" s="78" t="n">
        <v>-5199.52512657177</v>
      </c>
      <c r="BS26" s="78" t="n">
        <v>-274.569336283119</v>
      </c>
      <c r="BT26" s="78" t="n">
        <v>-13006.6044350427</v>
      </c>
      <c r="BU26" s="78" t="n">
        <v>-18397.2050186326</v>
      </c>
      <c r="BV26" s="78" t="n">
        <v>-17209.5873174633</v>
      </c>
      <c r="BW26" s="78" t="n">
        <v>-21161.7437789218</v>
      </c>
      <c r="BX26" s="78" t="n">
        <v>-16767.6853617447</v>
      </c>
      <c r="BY26" s="78" t="n">
        <v>-4997.3271087331</v>
      </c>
      <c r="BZ26" s="78"/>
      <c r="CA26" s="78"/>
      <c r="CB26" s="78"/>
      <c r="CC26" s="78"/>
      <c r="CD26" s="78"/>
      <c r="CE26" s="78"/>
      <c r="CF26" s="78"/>
      <c r="CG26" s="78"/>
      <c r="CH26" s="78"/>
      <c r="CI26" s="78"/>
    </row>
    <row r="27" s="29" customFormat="true" ht="12.75" hidden="false" customHeight="false" outlineLevel="0" collapsed="false">
      <c r="A27" s="114" t="s">
        <v>168</v>
      </c>
      <c r="B27" s="114" t="s">
        <v>169</v>
      </c>
      <c r="C27" s="115"/>
      <c r="D27" s="96"/>
      <c r="E27" s="100" t="s">
        <v>129</v>
      </c>
      <c r="F27" s="98"/>
      <c r="G27" s="99" t="s">
        <v>129</v>
      </c>
      <c r="H27" s="96"/>
      <c r="I27" s="98"/>
      <c r="J27" s="98"/>
      <c r="K27" s="98"/>
      <c r="L27" s="100"/>
      <c r="M27" s="98"/>
      <c r="N27" s="99"/>
      <c r="O27" s="99"/>
      <c r="P27" s="99"/>
      <c r="Q27" s="99" t="s">
        <v>129</v>
      </c>
      <c r="R27" s="99"/>
      <c r="S27" s="99"/>
      <c r="T27" s="101"/>
      <c r="U27" s="99"/>
      <c r="V27" s="79" t="s">
        <v>170</v>
      </c>
      <c r="W27" s="93"/>
      <c r="X27" s="102"/>
      <c r="Y27" s="103"/>
      <c r="Z27" s="104"/>
      <c r="AA27" s="105"/>
      <c r="AB27" s="106"/>
      <c r="AC27" s="107"/>
      <c r="AD27" s="116" t="s">
        <v>131</v>
      </c>
      <c r="AE27" s="38" t="s">
        <v>107</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4" t="s">
        <v>171</v>
      </c>
      <c r="B28" s="114" t="s">
        <v>172</v>
      </c>
      <c r="C28" s="115"/>
      <c r="D28" s="96"/>
      <c r="E28" s="100" t="s">
        <v>129</v>
      </c>
      <c r="F28" s="98"/>
      <c r="G28" s="99" t="s">
        <v>129</v>
      </c>
      <c r="H28" s="96"/>
      <c r="I28" s="98"/>
      <c r="J28" s="98"/>
      <c r="K28" s="98"/>
      <c r="L28" s="100"/>
      <c r="M28" s="98"/>
      <c r="N28" s="99"/>
      <c r="O28" s="99"/>
      <c r="P28" s="99"/>
      <c r="Q28" s="99" t="s">
        <v>129</v>
      </c>
      <c r="R28" s="99"/>
      <c r="S28" s="99"/>
      <c r="T28" s="101"/>
      <c r="U28" s="99"/>
      <c r="V28" s="79" t="s">
        <v>173</v>
      </c>
      <c r="W28" s="93"/>
      <c r="X28" s="102"/>
      <c r="Y28" s="103"/>
      <c r="Z28" s="104"/>
      <c r="AA28" s="105"/>
      <c r="AB28" s="106"/>
      <c r="AC28" s="107"/>
      <c r="AD28" s="116" t="s">
        <v>131</v>
      </c>
      <c r="AE28" s="38" t="s">
        <v>107</v>
      </c>
      <c r="AT28" s="78" t="n">
        <v>0</v>
      </c>
      <c r="AU28" s="78" t="n">
        <v>0</v>
      </c>
      <c r="AV28" s="78" t="n">
        <v>0</v>
      </c>
      <c r="AW28" s="78" t="n">
        <v>0</v>
      </c>
      <c r="AX28" s="78" t="n">
        <v>0</v>
      </c>
      <c r="AY28" s="78" t="n">
        <v>0</v>
      </c>
      <c r="AZ28" s="78" t="n">
        <v>0</v>
      </c>
      <c r="BA28" s="78" t="n">
        <v>4072.14397596375</v>
      </c>
      <c r="BB28" s="78" t="n">
        <v>5312.70440860803</v>
      </c>
      <c r="BC28" s="78" t="n">
        <v>6048.84948665343</v>
      </c>
      <c r="BD28" s="78" t="n">
        <v>6235.52329259881</v>
      </c>
      <c r="BE28" s="78" t="n">
        <v>8054.5593592397</v>
      </c>
      <c r="BF28" s="78" t="n">
        <v>8275.91253895952</v>
      </c>
      <c r="BG28" s="78" t="n">
        <v>12151.3693867609</v>
      </c>
      <c r="BH28" s="78" t="n">
        <v>14400.9277730005</v>
      </c>
      <c r="BI28" s="78" t="n">
        <v>14285.8264647122</v>
      </c>
      <c r="BJ28" s="78" t="n">
        <v>11943.2363221429</v>
      </c>
      <c r="BK28" s="78" t="n">
        <v>9997.76868818315</v>
      </c>
      <c r="BL28" s="78" t="n">
        <v>10274.5043124153</v>
      </c>
      <c r="BM28" s="78" t="n">
        <v>10601.7487365224</v>
      </c>
      <c r="BN28" s="78" t="n">
        <v>12929.9197721587</v>
      </c>
      <c r="BO28" s="78" t="n">
        <v>14087.9589129968</v>
      </c>
      <c r="BP28" s="78" t="n">
        <v>18603.4682837756</v>
      </c>
      <c r="BQ28" s="78" t="n">
        <v>21501.7415131665</v>
      </c>
      <c r="BR28" s="78" t="n">
        <v>20992.3356082992</v>
      </c>
      <c r="BS28" s="78" t="n">
        <v>30558.9103894067</v>
      </c>
      <c r="BT28" s="78" t="n">
        <v>35505.7901178812</v>
      </c>
      <c r="BU28" s="78" t="n">
        <v>41484.4441980178</v>
      </c>
      <c r="BV28" s="78" t="n">
        <v>44432.7979743781</v>
      </c>
      <c r="BW28" s="78" t="n">
        <v>51377.8992306954</v>
      </c>
      <c r="BX28" s="78" t="n">
        <v>56741.8552151253</v>
      </c>
      <c r="BY28" s="78" t="n">
        <v>62502.4001509848</v>
      </c>
      <c r="BZ28" s="78"/>
      <c r="CA28" s="78"/>
      <c r="CB28" s="78"/>
      <c r="CC28" s="78"/>
      <c r="CD28" s="78"/>
      <c r="CE28" s="78"/>
      <c r="CF28" s="78"/>
      <c r="CG28" s="78"/>
      <c r="CH28" s="78"/>
      <c r="CI28" s="78"/>
    </row>
    <row r="29" s="29" customFormat="true" ht="12.75" hidden="false" customHeight="false" outlineLevel="0" collapsed="false">
      <c r="A29" s="114" t="s">
        <v>174</v>
      </c>
      <c r="B29" s="114" t="s">
        <v>175</v>
      </c>
      <c r="C29" s="115"/>
      <c r="D29" s="96"/>
      <c r="E29" s="100" t="s">
        <v>129</v>
      </c>
      <c r="F29" s="98"/>
      <c r="G29" s="99" t="s">
        <v>129</v>
      </c>
      <c r="H29" s="96"/>
      <c r="I29" s="98"/>
      <c r="J29" s="98"/>
      <c r="K29" s="98"/>
      <c r="L29" s="100"/>
      <c r="M29" s="98"/>
      <c r="N29" s="99"/>
      <c r="O29" s="99"/>
      <c r="P29" s="99"/>
      <c r="Q29" s="99" t="s">
        <v>129</v>
      </c>
      <c r="R29" s="99"/>
      <c r="S29" s="99"/>
      <c r="T29" s="101"/>
      <c r="U29" s="99"/>
      <c r="V29" s="79" t="s">
        <v>176</v>
      </c>
      <c r="W29" s="93"/>
      <c r="X29" s="102"/>
      <c r="Y29" s="103"/>
      <c r="Z29" s="104"/>
      <c r="AA29" s="105"/>
      <c r="AB29" s="106"/>
      <c r="AC29" s="107"/>
      <c r="AD29" s="116" t="s">
        <v>131</v>
      </c>
      <c r="AE29" s="38" t="s">
        <v>107</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4" t="s">
        <v>177</v>
      </c>
      <c r="B30" s="114" t="s">
        <v>178</v>
      </c>
      <c r="C30" s="115"/>
      <c r="D30" s="96"/>
      <c r="E30" s="100" t="s">
        <v>129</v>
      </c>
      <c r="F30" s="98"/>
      <c r="G30" s="99" t="s">
        <v>129</v>
      </c>
      <c r="H30" s="96"/>
      <c r="I30" s="98"/>
      <c r="J30" s="98"/>
      <c r="K30" s="98"/>
      <c r="L30" s="100"/>
      <c r="M30" s="98"/>
      <c r="N30" s="99"/>
      <c r="O30" s="99"/>
      <c r="P30" s="99"/>
      <c r="Q30" s="99" t="s">
        <v>129</v>
      </c>
      <c r="R30" s="99"/>
      <c r="S30" s="99"/>
      <c r="T30" s="101"/>
      <c r="U30" s="99"/>
      <c r="V30" s="79" t="s">
        <v>179</v>
      </c>
      <c r="W30" s="93"/>
      <c r="X30" s="102"/>
      <c r="Y30" s="103"/>
      <c r="Z30" s="104"/>
      <c r="AA30" s="105"/>
      <c r="AB30" s="106"/>
      <c r="AC30" s="107"/>
      <c r="AD30" s="116" t="s">
        <v>131</v>
      </c>
      <c r="AE30" s="38" t="s">
        <v>107</v>
      </c>
      <c r="AT30" s="78" t="n">
        <v>0</v>
      </c>
      <c r="AU30" s="78" t="n">
        <v>0</v>
      </c>
      <c r="AV30" s="78" t="n">
        <v>0</v>
      </c>
      <c r="AW30" s="78" t="n">
        <v>0</v>
      </c>
      <c r="AX30" s="78" t="n">
        <v>0</v>
      </c>
      <c r="AY30" s="78" t="n">
        <v>0</v>
      </c>
      <c r="AZ30" s="78" t="n">
        <v>0</v>
      </c>
      <c r="BA30" s="78" t="n">
        <v>-765.711449295571</v>
      </c>
      <c r="BB30" s="78" t="n">
        <v>-3209.79542331454</v>
      </c>
      <c r="BC30" s="78" t="n">
        <v>12594.1896309704</v>
      </c>
      <c r="BD30" s="78" t="n">
        <v>10376.987228345</v>
      </c>
      <c r="BE30" s="78" t="n">
        <v>12373.5785756517</v>
      </c>
      <c r="BF30" s="78" t="n">
        <v>2840.38692639493</v>
      </c>
      <c r="BG30" s="78" t="n">
        <v>-10329.0148101642</v>
      </c>
      <c r="BH30" s="78" t="n">
        <v>-878.236861226304</v>
      </c>
      <c r="BI30" s="78" t="n">
        <v>-6517.44702951162</v>
      </c>
      <c r="BJ30" s="78" t="n">
        <v>15835.3935756334</v>
      </c>
      <c r="BK30" s="78" t="n">
        <v>37008.3861307709</v>
      </c>
      <c r="BL30" s="78" t="n">
        <v>-2398.04251709874</v>
      </c>
      <c r="BM30" s="78" t="n">
        <v>35082.5434378805</v>
      </c>
      <c r="BN30" s="78" t="n">
        <v>33427.4682330334</v>
      </c>
      <c r="BO30" s="78" t="n">
        <v>44434.6857622524</v>
      </c>
      <c r="BP30" s="78" t="n">
        <v>10642.0195736961</v>
      </c>
      <c r="BQ30" s="78" t="n">
        <v>45761.1766398087</v>
      </c>
      <c r="BR30" s="78" t="n">
        <v>73606.5608159502</v>
      </c>
      <c r="BS30" s="78" t="n">
        <v>15851.7744001622</v>
      </c>
      <c r="BT30" s="78" t="n">
        <v>41722.2730798531</v>
      </c>
      <c r="BU30" s="78" t="n">
        <v>57481.0088409013</v>
      </c>
      <c r="BV30" s="78" t="n">
        <v>13026.6554059131</v>
      </c>
      <c r="BW30" s="78" t="n">
        <v>11938.6798172386</v>
      </c>
      <c r="BX30" s="78" t="n">
        <v>28268.7085714491</v>
      </c>
      <c r="BY30" s="78" t="n">
        <v>32515.8780979074</v>
      </c>
      <c r="BZ30" s="78"/>
      <c r="CA30" s="78"/>
      <c r="CB30" s="78"/>
      <c r="CC30" s="78"/>
      <c r="CD30" s="78"/>
      <c r="CE30" s="78"/>
      <c r="CF30" s="78"/>
      <c r="CG30" s="78"/>
      <c r="CH30" s="78"/>
      <c r="CI30" s="78"/>
    </row>
    <row r="31" s="29" customFormat="true" ht="12.75" hidden="false" customHeight="false" outlineLevel="0" collapsed="false">
      <c r="A31" s="114" t="s">
        <v>180</v>
      </c>
      <c r="B31" s="114" t="s">
        <v>181</v>
      </c>
      <c r="C31" s="115"/>
      <c r="D31" s="96"/>
      <c r="E31" s="100" t="s">
        <v>129</v>
      </c>
      <c r="F31" s="98"/>
      <c r="G31" s="99" t="s">
        <v>129</v>
      </c>
      <c r="H31" s="96"/>
      <c r="I31" s="98"/>
      <c r="J31" s="98"/>
      <c r="K31" s="98"/>
      <c r="L31" s="100"/>
      <c r="M31" s="98"/>
      <c r="N31" s="99"/>
      <c r="O31" s="99"/>
      <c r="P31" s="99"/>
      <c r="Q31" s="99" t="s">
        <v>129</v>
      </c>
      <c r="R31" s="99"/>
      <c r="S31" s="99"/>
      <c r="T31" s="101"/>
      <c r="U31" s="99"/>
      <c r="V31" s="79" t="s">
        <v>182</v>
      </c>
      <c r="W31" s="93"/>
      <c r="X31" s="102"/>
      <c r="Y31" s="103"/>
      <c r="Z31" s="104"/>
      <c r="AA31" s="105"/>
      <c r="AB31" s="106"/>
      <c r="AC31" s="107"/>
      <c r="AD31" s="116" t="s">
        <v>183</v>
      </c>
      <c r="AE31" s="38" t="s">
        <v>107</v>
      </c>
      <c r="AT31" s="78" t="n">
        <v>0</v>
      </c>
      <c r="AU31" s="78" t="n">
        <v>0</v>
      </c>
      <c r="AV31" s="78" t="n">
        <v>0</v>
      </c>
      <c r="AW31" s="78" t="n">
        <v>0</v>
      </c>
      <c r="AX31" s="78" t="n">
        <v>0</v>
      </c>
      <c r="AY31" s="78" t="n">
        <v>0</v>
      </c>
      <c r="AZ31" s="78" t="n">
        <v>0</v>
      </c>
      <c r="BA31" s="78" t="n">
        <v>-16272.4608151736</v>
      </c>
      <c r="BB31" s="78" t="n">
        <v>-276.930005018257</v>
      </c>
      <c r="BC31" s="78" t="n">
        <v>4931.47634655877</v>
      </c>
      <c r="BD31" s="78" t="n">
        <v>-2611.40016626447</v>
      </c>
      <c r="BE31" s="78" t="n">
        <v>-1477.53999802218</v>
      </c>
      <c r="BF31" s="78" t="n">
        <v>-4646.90944983853</v>
      </c>
      <c r="BG31" s="78" t="n">
        <v>-16747.6707417652</v>
      </c>
      <c r="BH31" s="78" t="n">
        <v>5958.83789998491</v>
      </c>
      <c r="BI31" s="78" t="n">
        <v>11703.5542504533</v>
      </c>
      <c r="BJ31" s="78" t="n">
        <v>25938.7331792672</v>
      </c>
      <c r="BK31" s="78" t="n">
        <v>23289.2400873411</v>
      </c>
      <c r="BL31" s="78" t="n">
        <v>18366.0329506207</v>
      </c>
      <c r="BM31" s="78" t="n">
        <v>17071.2620700713</v>
      </c>
      <c r="BN31" s="78" t="n">
        <v>31105.2474798297</v>
      </c>
      <c r="BO31" s="78" t="n">
        <v>27779.1992942883</v>
      </c>
      <c r="BP31" s="78" t="n">
        <v>-1641.03353077261</v>
      </c>
      <c r="BQ31" s="78" t="n">
        <v>64793.1507056335</v>
      </c>
      <c r="BR31" s="78" t="n">
        <v>106835.761838471</v>
      </c>
      <c r="BS31" s="78" t="n">
        <v>68113.8403353536</v>
      </c>
      <c r="BT31" s="78" t="n">
        <v>166993.622566963</v>
      </c>
      <c r="BU31" s="78" t="n">
        <v>202597.471061863</v>
      </c>
      <c r="BV31" s="78" t="n">
        <v>222651.279241418</v>
      </c>
      <c r="BW31" s="78" t="n">
        <v>254716.486374308</v>
      </c>
      <c r="BX31" s="78" t="n">
        <v>260360.783185336</v>
      </c>
      <c r="BY31" s="78" t="n">
        <v>251510.280269763</v>
      </c>
      <c r="BZ31" s="78"/>
      <c r="CA31" s="78"/>
      <c r="CB31" s="78"/>
      <c r="CC31" s="78"/>
      <c r="CD31" s="78"/>
      <c r="CE31" s="78"/>
      <c r="CF31" s="78"/>
      <c r="CG31" s="78"/>
      <c r="CH31" s="78"/>
      <c r="CI31" s="78"/>
    </row>
    <row r="32" s="29" customFormat="true" ht="12.75" hidden="false" customHeight="false" outlineLevel="0" collapsed="false">
      <c r="A32" s="112" t="s">
        <v>184</v>
      </c>
      <c r="B32" s="113" t="s">
        <v>185</v>
      </c>
      <c r="C32" s="113"/>
      <c r="D32" s="96"/>
      <c r="E32" s="100"/>
      <c r="F32" s="98"/>
      <c r="G32" s="99"/>
      <c r="H32" s="96"/>
      <c r="I32" s="98"/>
      <c r="J32" s="98"/>
      <c r="K32" s="98"/>
      <c r="L32" s="100"/>
      <c r="M32" s="98"/>
      <c r="N32" s="99"/>
      <c r="O32" s="99"/>
      <c r="P32" s="99"/>
      <c r="Q32" s="99"/>
      <c r="R32" s="99"/>
      <c r="S32" s="99"/>
      <c r="T32" s="101"/>
      <c r="U32" s="99"/>
      <c r="V32" s="79"/>
      <c r="W32" s="93"/>
      <c r="X32" s="102"/>
      <c r="Y32" s="103"/>
      <c r="Z32" s="104"/>
      <c r="AA32" s="105"/>
      <c r="AB32" s="106"/>
      <c r="AC32" s="107"/>
      <c r="AD32" s="61" t="s">
        <v>186</v>
      </c>
      <c r="AE32" s="38" t="s">
        <v>107</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2808.8</v>
      </c>
      <c r="BW32" s="78" t="n">
        <v>27513.9</v>
      </c>
      <c r="BX32" s="78" t="n">
        <v>28673.1</v>
      </c>
      <c r="BY32" s="78" t="n">
        <v>32097.01752</v>
      </c>
      <c r="BZ32" s="78"/>
      <c r="CA32" s="78"/>
      <c r="CB32" s="78"/>
      <c r="CC32" s="78"/>
      <c r="CD32" s="78"/>
      <c r="CE32" s="78"/>
      <c r="CF32" s="78"/>
      <c r="CG32" s="78"/>
      <c r="CH32" s="78"/>
      <c r="CI32" s="78"/>
    </row>
    <row r="33" s="29" customFormat="true" ht="12.75" hidden="false" customHeight="false" outlineLevel="0" collapsed="false">
      <c r="A33" s="117" t="s">
        <v>187</v>
      </c>
      <c r="B33" s="117" t="s">
        <v>188</v>
      </c>
      <c r="C33" s="113"/>
      <c r="D33" s="96"/>
      <c r="E33" s="100" t="s">
        <v>129</v>
      </c>
      <c r="F33" s="98" t="s">
        <v>129</v>
      </c>
      <c r="G33" s="99"/>
      <c r="H33" s="96"/>
      <c r="I33" s="98"/>
      <c r="J33" s="98"/>
      <c r="K33" s="98"/>
      <c r="L33" s="100" t="s">
        <v>129</v>
      </c>
      <c r="M33" s="98"/>
      <c r="N33" s="99"/>
      <c r="O33" s="99"/>
      <c r="P33" s="99"/>
      <c r="Q33" s="99" t="s">
        <v>129</v>
      </c>
      <c r="R33" s="99"/>
      <c r="S33" s="99"/>
      <c r="T33" s="101"/>
      <c r="U33" s="99"/>
      <c r="V33" s="79" t="s">
        <v>179</v>
      </c>
      <c r="W33" s="93"/>
      <c r="X33" s="102"/>
      <c r="Y33" s="103"/>
      <c r="Z33" s="104"/>
      <c r="AA33" s="105" t="s">
        <v>129</v>
      </c>
      <c r="AB33" s="106"/>
      <c r="AC33" s="107"/>
      <c r="AD33" s="108" t="s">
        <v>189</v>
      </c>
      <c r="AE33" s="38" t="s">
        <v>107</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2808.8</v>
      </c>
      <c r="BW33" s="78" t="n">
        <v>27513.9</v>
      </c>
      <c r="BX33" s="78" t="n">
        <v>28673.1</v>
      </c>
      <c r="BY33" s="78" t="n">
        <v>32097.01752</v>
      </c>
      <c r="BZ33" s="78"/>
      <c r="CA33" s="78"/>
      <c r="CB33" s="78"/>
      <c r="CC33" s="78"/>
      <c r="CD33" s="78"/>
      <c r="CE33" s="78"/>
      <c r="CF33" s="78"/>
      <c r="CG33" s="78"/>
      <c r="CH33" s="78"/>
      <c r="CI33" s="78"/>
    </row>
    <row r="34" s="47" customFormat="true" ht="13.5" hidden="false" customHeight="false" outlineLevel="0" collapsed="false">
      <c r="A34" s="64" t="s">
        <v>190</v>
      </c>
      <c r="B34" s="111" t="s">
        <v>191</v>
      </c>
      <c r="C34" s="111"/>
      <c r="D34" s="96"/>
      <c r="E34" s="100"/>
      <c r="F34" s="98"/>
      <c r="G34" s="99"/>
      <c r="H34" s="96"/>
      <c r="I34" s="98"/>
      <c r="J34" s="98"/>
      <c r="K34" s="98"/>
      <c r="L34" s="100"/>
      <c r="M34" s="98"/>
      <c r="N34" s="99"/>
      <c r="O34" s="99"/>
      <c r="P34" s="99"/>
      <c r="Q34" s="99"/>
      <c r="R34" s="99"/>
      <c r="S34" s="99"/>
      <c r="T34" s="101"/>
      <c r="U34" s="99"/>
      <c r="V34" s="79"/>
      <c r="W34" s="93"/>
      <c r="X34" s="118"/>
      <c r="Y34" s="103"/>
      <c r="Z34" s="104"/>
      <c r="AA34" s="105"/>
      <c r="AB34" s="106"/>
      <c r="AC34" s="107"/>
      <c r="AD34" s="61" t="s">
        <v>192</v>
      </c>
      <c r="AE34" s="27" t="s">
        <v>107</v>
      </c>
      <c r="AT34" s="94" t="n">
        <v>0</v>
      </c>
      <c r="AU34" s="94" t="n">
        <v>0</v>
      </c>
      <c r="AV34" s="94" t="n">
        <v>0</v>
      </c>
      <c r="AW34" s="94" t="n">
        <v>0</v>
      </c>
      <c r="AX34" s="94" t="n">
        <v>0</v>
      </c>
      <c r="AY34" s="94" t="n">
        <v>0</v>
      </c>
      <c r="AZ34" s="94" t="n">
        <v>0</v>
      </c>
      <c r="BA34" s="94" t="n">
        <v>7882.07569319409</v>
      </c>
      <c r="BB34" s="94" t="n">
        <v>9228.41863521786</v>
      </c>
      <c r="BC34" s="94" t="n">
        <v>10449.7444664506</v>
      </c>
      <c r="BD34" s="94" t="n">
        <v>42918.75</v>
      </c>
      <c r="BE34" s="94" t="n">
        <v>42424</v>
      </c>
      <c r="BF34" s="94" t="n">
        <v>59568</v>
      </c>
      <c r="BG34" s="94" t="n">
        <v>38752</v>
      </c>
      <c r="BH34" s="94" t="n">
        <v>44936.9</v>
      </c>
      <c r="BI34" s="94" t="n">
        <v>47895.35</v>
      </c>
      <c r="BJ34" s="94" t="n">
        <v>48311.955</v>
      </c>
      <c r="BK34" s="94" t="n">
        <v>49449.151</v>
      </c>
      <c r="BL34" s="94" t="n">
        <v>74420.302</v>
      </c>
      <c r="BM34" s="94" t="n">
        <v>108289.661</v>
      </c>
      <c r="BN34" s="94" t="n">
        <v>122340.78</v>
      </c>
      <c r="BO34" s="94" t="n">
        <v>148135.807448939</v>
      </c>
      <c r="BP34" s="94" t="n">
        <v>82396.76875</v>
      </c>
      <c r="BQ34" s="94" t="n">
        <v>115495.12125</v>
      </c>
      <c r="BR34" s="94" t="n">
        <v>82310.009952442</v>
      </c>
      <c r="BS34" s="94" t="n">
        <v>93925.6540557108</v>
      </c>
      <c r="BT34" s="94" t="n">
        <v>116913.406475529</v>
      </c>
      <c r="BU34" s="94" t="n">
        <v>120817.100253189</v>
      </c>
      <c r="BV34" s="94" t="n">
        <v>128200.806373265</v>
      </c>
      <c r="BW34" s="94" t="n">
        <v>160657.686548438</v>
      </c>
      <c r="BX34" s="94" t="n">
        <v>155318.734883659</v>
      </c>
      <c r="BY34" s="94" t="n">
        <v>142412.285796518</v>
      </c>
      <c r="BZ34" s="94"/>
      <c r="CA34" s="94"/>
      <c r="CB34" s="94"/>
      <c r="CC34" s="94"/>
      <c r="CD34" s="94"/>
      <c r="CE34" s="94"/>
      <c r="CF34" s="94"/>
      <c r="CG34" s="94"/>
      <c r="CH34" s="94"/>
      <c r="CI34" s="94"/>
    </row>
    <row r="35" s="29" customFormat="true" ht="12.75" hidden="false" customHeight="false" outlineLevel="0" collapsed="false">
      <c r="A35" s="95" t="s">
        <v>193</v>
      </c>
      <c r="B35" s="119" t="s">
        <v>194</v>
      </c>
      <c r="C35" s="119"/>
      <c r="D35" s="96"/>
      <c r="E35" s="100"/>
      <c r="F35" s="98"/>
      <c r="G35" s="99"/>
      <c r="H35" s="96"/>
      <c r="I35" s="98"/>
      <c r="J35" s="98"/>
      <c r="K35" s="98"/>
      <c r="L35" s="100"/>
      <c r="M35" s="98"/>
      <c r="N35" s="99"/>
      <c r="O35" s="99"/>
      <c r="P35" s="99"/>
      <c r="Q35" s="99"/>
      <c r="R35" s="99"/>
      <c r="S35" s="99"/>
      <c r="T35" s="101"/>
      <c r="U35" s="99"/>
      <c r="V35" s="79"/>
      <c r="W35" s="93"/>
      <c r="X35" s="118"/>
      <c r="Y35" s="103"/>
      <c r="Z35" s="104"/>
      <c r="AA35" s="105"/>
      <c r="AB35" s="106"/>
      <c r="AC35" s="107"/>
      <c r="AD35" s="108" t="s">
        <v>195</v>
      </c>
      <c r="AE35" s="38" t="s">
        <v>107</v>
      </c>
      <c r="AT35" s="78" t="n">
        <v>0</v>
      </c>
      <c r="AU35" s="78" t="n">
        <v>0</v>
      </c>
      <c r="AV35" s="78" t="n">
        <v>0</v>
      </c>
      <c r="AW35" s="78" t="n">
        <v>0</v>
      </c>
      <c r="AX35" s="78" t="n">
        <v>0</v>
      </c>
      <c r="AY35" s="78" t="n">
        <v>0</v>
      </c>
      <c r="AZ35" s="78" t="n">
        <v>0</v>
      </c>
      <c r="BA35" s="78" t="n">
        <v>200</v>
      </c>
      <c r="BB35" s="78" t="n">
        <v>191</v>
      </c>
      <c r="BC35" s="78" t="n">
        <v>263</v>
      </c>
      <c r="BD35" s="78" t="n">
        <v>26559</v>
      </c>
      <c r="BE35" s="78" t="n">
        <v>24524</v>
      </c>
      <c r="BF35" s="78" t="n">
        <v>33242</v>
      </c>
      <c r="BG35" s="78" t="n">
        <v>9404</v>
      </c>
      <c r="BH35" s="78" t="n">
        <v>13642</v>
      </c>
      <c r="BI35" s="78" t="n">
        <v>11080</v>
      </c>
      <c r="BJ35" s="78" t="n">
        <v>10391</v>
      </c>
      <c r="BK35" s="78" t="n">
        <v>6370</v>
      </c>
      <c r="BL35" s="78" t="n">
        <v>15739</v>
      </c>
      <c r="BM35" s="78" t="n">
        <v>45364</v>
      </c>
      <c r="BN35" s="78" t="n">
        <v>48943</v>
      </c>
      <c r="BO35" s="78" t="n">
        <v>64358</v>
      </c>
      <c r="BP35" s="78" t="n">
        <v>4091.25</v>
      </c>
      <c r="BQ35" s="78" t="n">
        <v>6370</v>
      </c>
      <c r="BR35" s="78" t="n">
        <v>10371.3227789983</v>
      </c>
      <c r="BS35" s="78" t="n">
        <v>11869.1640550164</v>
      </c>
      <c r="BT35" s="78" t="n">
        <v>15935.5728226391</v>
      </c>
      <c r="BU35" s="78" t="n">
        <v>20799.040423328</v>
      </c>
      <c r="BV35" s="78" t="n">
        <v>22437.8164593787</v>
      </c>
      <c r="BW35" s="78" t="n">
        <v>24552.5803138898</v>
      </c>
      <c r="BX35" s="78" t="n">
        <v>26259.8465735116</v>
      </c>
      <c r="BY35" s="78" t="n">
        <v>16366.81875746</v>
      </c>
      <c r="BZ35" s="78"/>
      <c r="CA35" s="78"/>
      <c r="CB35" s="78"/>
      <c r="CC35" s="78"/>
      <c r="CD35" s="78"/>
      <c r="CE35" s="78"/>
      <c r="CF35" s="78"/>
      <c r="CG35" s="78"/>
      <c r="CH35" s="78"/>
      <c r="CI35" s="78"/>
    </row>
    <row r="36" s="46" customFormat="true" ht="12.75" hidden="false" customHeight="true" outlineLevel="0" collapsed="false">
      <c r="A36" s="117" t="s">
        <v>196</v>
      </c>
      <c r="B36" s="117" t="s">
        <v>197</v>
      </c>
      <c r="C36" s="120"/>
      <c r="D36" s="96"/>
      <c r="E36" s="100" t="s">
        <v>129</v>
      </c>
      <c r="F36" s="98" t="s">
        <v>129</v>
      </c>
      <c r="G36" s="99"/>
      <c r="H36" s="96"/>
      <c r="I36" s="98"/>
      <c r="J36" s="98"/>
      <c r="K36" s="98"/>
      <c r="L36" s="100" t="s">
        <v>129</v>
      </c>
      <c r="M36" s="98"/>
      <c r="N36" s="99"/>
      <c r="O36" s="99"/>
      <c r="P36" s="99"/>
      <c r="Q36" s="99"/>
      <c r="R36" s="99" t="s">
        <v>129</v>
      </c>
      <c r="S36" s="99"/>
      <c r="T36" s="101"/>
      <c r="U36" s="99"/>
      <c r="V36" s="79"/>
      <c r="W36" s="93" t="s">
        <v>198</v>
      </c>
      <c r="X36" s="102" t="s">
        <v>199</v>
      </c>
      <c r="Y36" s="103"/>
      <c r="Z36" s="104"/>
      <c r="AA36" s="105" t="s">
        <v>129</v>
      </c>
      <c r="AB36" s="106"/>
      <c r="AC36" s="107"/>
      <c r="AD36" s="121" t="s">
        <v>189</v>
      </c>
      <c r="AE36" s="28" t="s">
        <v>107</v>
      </c>
      <c r="AT36" s="78" t="n">
        <v>0</v>
      </c>
      <c r="AU36" s="78" t="n">
        <v>0</v>
      </c>
      <c r="AV36" s="78" t="n">
        <v>0</v>
      </c>
      <c r="AW36" s="78" t="n">
        <v>0</v>
      </c>
      <c r="AX36" s="78" t="n">
        <v>0</v>
      </c>
      <c r="AY36" s="78" t="n">
        <v>0</v>
      </c>
      <c r="AZ36" s="78" t="n">
        <v>0</v>
      </c>
      <c r="BA36" s="78" t="n">
        <v>200</v>
      </c>
      <c r="BB36" s="78" t="n">
        <v>191</v>
      </c>
      <c r="BC36" s="78" t="n">
        <v>263</v>
      </c>
      <c r="BD36" s="78" t="n">
        <v>26559</v>
      </c>
      <c r="BE36" s="78" t="n">
        <v>24524</v>
      </c>
      <c r="BF36" s="78" t="n">
        <v>33242</v>
      </c>
      <c r="BG36" s="78" t="n">
        <v>9404</v>
      </c>
      <c r="BH36" s="78" t="n">
        <v>13642</v>
      </c>
      <c r="BI36" s="78" t="n">
        <v>11080</v>
      </c>
      <c r="BJ36" s="78" t="n">
        <v>10291</v>
      </c>
      <c r="BK36" s="78" t="n">
        <v>6070</v>
      </c>
      <c r="BL36" s="78" t="n">
        <v>12889</v>
      </c>
      <c r="BM36" s="78" t="n">
        <v>41494</v>
      </c>
      <c r="BN36" s="78" t="n">
        <v>48943</v>
      </c>
      <c r="BO36" s="78" t="n">
        <v>61908</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46" customFormat="true" ht="12.75" hidden="false" customHeight="true" outlineLevel="0" collapsed="false">
      <c r="A37" s="117" t="s">
        <v>200</v>
      </c>
      <c r="B37" s="117" t="s">
        <v>201</v>
      </c>
      <c r="C37" s="120"/>
      <c r="D37" s="96"/>
      <c r="E37" s="100" t="s">
        <v>129</v>
      </c>
      <c r="F37" s="98" t="s">
        <v>129</v>
      </c>
      <c r="G37" s="99"/>
      <c r="H37" s="96"/>
      <c r="I37" s="98"/>
      <c r="J37" s="98"/>
      <c r="K37" s="98"/>
      <c r="L37" s="100" t="s">
        <v>129</v>
      </c>
      <c r="M37" s="98"/>
      <c r="N37" s="99"/>
      <c r="O37" s="99"/>
      <c r="P37" s="99"/>
      <c r="Q37" s="99" t="s">
        <v>129</v>
      </c>
      <c r="R37" s="99"/>
      <c r="S37" s="99"/>
      <c r="T37" s="101"/>
      <c r="U37" s="99"/>
      <c r="V37" s="79" t="s">
        <v>140</v>
      </c>
      <c r="W37" s="93"/>
      <c r="X37" s="102"/>
      <c r="Y37" s="103"/>
      <c r="Z37" s="104"/>
      <c r="AA37" s="105" t="s">
        <v>129</v>
      </c>
      <c r="AB37" s="106"/>
      <c r="AC37" s="107"/>
      <c r="AD37" s="121" t="s">
        <v>189</v>
      </c>
      <c r="AE37" s="28" t="s">
        <v>107</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10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46" customFormat="true" ht="12.75" hidden="false" customHeight="true" outlineLevel="0" collapsed="false">
      <c r="A38" s="117" t="s">
        <v>202</v>
      </c>
      <c r="B38" s="117" t="s">
        <v>203</v>
      </c>
      <c r="C38" s="120"/>
      <c r="D38" s="96"/>
      <c r="E38" s="100" t="s">
        <v>129</v>
      </c>
      <c r="F38" s="98" t="s">
        <v>129</v>
      </c>
      <c r="G38" s="99"/>
      <c r="H38" s="96"/>
      <c r="I38" s="98"/>
      <c r="J38" s="98"/>
      <c r="K38" s="98"/>
      <c r="L38" s="100" t="s">
        <v>129</v>
      </c>
      <c r="M38" s="98"/>
      <c r="N38" s="99"/>
      <c r="O38" s="99"/>
      <c r="P38" s="99"/>
      <c r="Q38" s="99"/>
      <c r="R38" s="99" t="s">
        <v>129</v>
      </c>
      <c r="S38" s="99"/>
      <c r="T38" s="101"/>
      <c r="U38" s="99"/>
      <c r="V38" s="79"/>
      <c r="W38" s="93" t="s">
        <v>204</v>
      </c>
      <c r="X38" s="102" t="s">
        <v>205</v>
      </c>
      <c r="Y38" s="103"/>
      <c r="Z38" s="104"/>
      <c r="AA38" s="105" t="s">
        <v>129</v>
      </c>
      <c r="AB38" s="106"/>
      <c r="AC38" s="107"/>
      <c r="AD38" s="121" t="s">
        <v>189</v>
      </c>
      <c r="AE38" s="28" t="s">
        <v>107</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30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46" customFormat="true" ht="12.75" hidden="false" customHeight="true" outlineLevel="0" collapsed="false">
      <c r="A39" s="117" t="s">
        <v>206</v>
      </c>
      <c r="B39" s="117" t="s">
        <v>207</v>
      </c>
      <c r="C39" s="120"/>
      <c r="D39" s="96"/>
      <c r="E39" s="100" t="s">
        <v>129</v>
      </c>
      <c r="F39" s="98" t="s">
        <v>129</v>
      </c>
      <c r="G39" s="99"/>
      <c r="H39" s="96"/>
      <c r="I39" s="98"/>
      <c r="J39" s="98"/>
      <c r="K39" s="98"/>
      <c r="L39" s="100" t="s">
        <v>129</v>
      </c>
      <c r="M39" s="98"/>
      <c r="N39" s="99"/>
      <c r="O39" s="99"/>
      <c r="P39" s="99"/>
      <c r="Q39" s="99"/>
      <c r="R39" s="99" t="s">
        <v>129</v>
      </c>
      <c r="S39" s="99"/>
      <c r="T39" s="101"/>
      <c r="U39" s="99"/>
      <c r="V39" s="79"/>
      <c r="W39" s="93" t="s">
        <v>208</v>
      </c>
      <c r="X39" s="102" t="s">
        <v>209</v>
      </c>
      <c r="Y39" s="103"/>
      <c r="Z39" s="104"/>
      <c r="AA39" s="105" t="s">
        <v>129</v>
      </c>
      <c r="AB39" s="106"/>
      <c r="AC39" s="107"/>
      <c r="AD39" s="121" t="s">
        <v>189</v>
      </c>
      <c r="AE39" s="28" t="s">
        <v>107</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2850</v>
      </c>
      <c r="BM39" s="78" t="n">
        <v>387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46" customFormat="true" ht="12.75" hidden="false" customHeight="true" outlineLevel="0" collapsed="false">
      <c r="A40" s="117" t="s">
        <v>210</v>
      </c>
      <c r="B40" s="117" t="s">
        <v>211</v>
      </c>
      <c r="C40" s="120"/>
      <c r="D40" s="96"/>
      <c r="E40" s="100" t="s">
        <v>129</v>
      </c>
      <c r="F40" s="98" t="s">
        <v>129</v>
      </c>
      <c r="G40" s="99"/>
      <c r="H40" s="96"/>
      <c r="I40" s="98"/>
      <c r="J40" s="98"/>
      <c r="K40" s="98"/>
      <c r="L40" s="100" t="s">
        <v>129</v>
      </c>
      <c r="M40" s="98"/>
      <c r="N40" s="99"/>
      <c r="O40" s="99"/>
      <c r="P40" s="99"/>
      <c r="Q40" s="99" t="s">
        <v>129</v>
      </c>
      <c r="R40" s="99"/>
      <c r="S40" s="99"/>
      <c r="T40" s="101"/>
      <c r="U40" s="99"/>
      <c r="V40" s="79" t="s">
        <v>158</v>
      </c>
      <c r="W40" s="93"/>
      <c r="X40" s="102"/>
      <c r="Y40" s="103"/>
      <c r="Z40" s="104"/>
      <c r="AA40" s="105" t="s">
        <v>129</v>
      </c>
      <c r="AB40" s="106"/>
      <c r="AC40" s="107"/>
      <c r="AD40" s="121" t="s">
        <v>189</v>
      </c>
      <c r="AE40" s="28" t="s">
        <v>107</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300</v>
      </c>
      <c r="BP40" s="78" t="n">
        <v>360</v>
      </c>
      <c r="BQ40" s="78" t="n">
        <v>40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46" customFormat="true" ht="12.75" hidden="false" customHeight="true" outlineLevel="0" collapsed="false">
      <c r="A41" s="117" t="s">
        <v>212</v>
      </c>
      <c r="B41" s="117" t="s">
        <v>213</v>
      </c>
      <c r="C41" s="120"/>
      <c r="D41" s="96"/>
      <c r="E41" s="100" t="s">
        <v>129</v>
      </c>
      <c r="F41" s="98" t="s">
        <v>129</v>
      </c>
      <c r="G41" s="99"/>
      <c r="H41" s="96"/>
      <c r="I41" s="98"/>
      <c r="J41" s="98"/>
      <c r="K41" s="98"/>
      <c r="L41" s="100" t="s">
        <v>129</v>
      </c>
      <c r="M41" s="98"/>
      <c r="N41" s="99"/>
      <c r="O41" s="99"/>
      <c r="P41" s="99"/>
      <c r="Q41" s="99" t="s">
        <v>129</v>
      </c>
      <c r="R41" s="99"/>
      <c r="S41" s="99"/>
      <c r="T41" s="101"/>
      <c r="U41" s="99"/>
      <c r="V41" s="79" t="s">
        <v>158</v>
      </c>
      <c r="W41" s="93"/>
      <c r="X41" s="102"/>
      <c r="Y41" s="103"/>
      <c r="Z41" s="104"/>
      <c r="AA41" s="105" t="s">
        <v>129</v>
      </c>
      <c r="AB41" s="106"/>
      <c r="AC41" s="107"/>
      <c r="AD41" s="121" t="s">
        <v>189</v>
      </c>
      <c r="AE41" s="28" t="s">
        <v>107</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1150</v>
      </c>
      <c r="BP41" s="78" t="n">
        <v>1977.5625</v>
      </c>
      <c r="BQ41" s="78" t="n">
        <v>3164.1</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46" customFormat="true" ht="12.75" hidden="false" customHeight="true" outlineLevel="0" collapsed="false">
      <c r="A42" s="117" t="s">
        <v>214</v>
      </c>
      <c r="B42" s="117" t="s">
        <v>215</v>
      </c>
      <c r="C42" s="120"/>
      <c r="D42" s="96"/>
      <c r="E42" s="100" t="s">
        <v>129</v>
      </c>
      <c r="F42" s="98" t="s">
        <v>129</v>
      </c>
      <c r="G42" s="99"/>
      <c r="H42" s="96"/>
      <c r="I42" s="98"/>
      <c r="J42" s="98"/>
      <c r="K42" s="98"/>
      <c r="L42" s="100" t="s">
        <v>129</v>
      </c>
      <c r="M42" s="98"/>
      <c r="N42" s="99"/>
      <c r="O42" s="99"/>
      <c r="P42" s="99"/>
      <c r="Q42" s="99"/>
      <c r="R42" s="99" t="s">
        <v>129</v>
      </c>
      <c r="S42" s="99"/>
      <c r="T42" s="101"/>
      <c r="U42" s="99"/>
      <c r="V42" s="79"/>
      <c r="W42" s="93" t="s">
        <v>208</v>
      </c>
      <c r="X42" s="102" t="s">
        <v>209</v>
      </c>
      <c r="Y42" s="103"/>
      <c r="Z42" s="104"/>
      <c r="AA42" s="105" t="s">
        <v>129</v>
      </c>
      <c r="AB42" s="106"/>
      <c r="AC42" s="107"/>
      <c r="AD42" s="121" t="s">
        <v>189</v>
      </c>
      <c r="AE42" s="28" t="s">
        <v>107</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1000</v>
      </c>
      <c r="BP42" s="78" t="n">
        <v>1753.6875</v>
      </c>
      <c r="BQ42" s="78" t="n">
        <v>2805.9</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46" customFormat="true" ht="12.75" hidden="false" customHeight="true" outlineLevel="0" collapsed="false">
      <c r="A43" s="117" t="s">
        <v>216</v>
      </c>
      <c r="B43" s="117" t="s">
        <v>217</v>
      </c>
      <c r="C43" s="120"/>
      <c r="D43" s="96"/>
      <c r="E43" s="100" t="s">
        <v>129</v>
      </c>
      <c r="F43" s="98" t="s">
        <v>129</v>
      </c>
      <c r="G43" s="99"/>
      <c r="H43" s="96"/>
      <c r="I43" s="98"/>
      <c r="J43" s="98"/>
      <c r="K43" s="98"/>
      <c r="L43" s="100" t="s">
        <v>129</v>
      </c>
      <c r="M43" s="98"/>
      <c r="N43" s="99"/>
      <c r="O43" s="99"/>
      <c r="P43" s="99"/>
      <c r="Q43" s="99"/>
      <c r="R43" s="99"/>
      <c r="S43" s="99" t="s">
        <v>129</v>
      </c>
      <c r="T43" s="101"/>
      <c r="U43" s="99"/>
      <c r="V43" s="79"/>
      <c r="W43" s="93"/>
      <c r="X43" s="102"/>
      <c r="Y43" s="103" t="s">
        <v>218</v>
      </c>
      <c r="Z43" s="104"/>
      <c r="AA43" s="105" t="s">
        <v>129</v>
      </c>
      <c r="AB43" s="106"/>
      <c r="AC43" s="107"/>
      <c r="AD43" s="121" t="s">
        <v>189</v>
      </c>
      <c r="AE43" s="28" t="s">
        <v>107</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10308.3227789983</v>
      </c>
      <c r="BS43" s="78" t="n">
        <v>11769.1640550164</v>
      </c>
      <c r="BT43" s="78" t="n">
        <v>15840.5728226391</v>
      </c>
      <c r="BU43" s="78" t="n">
        <v>20711.040423328</v>
      </c>
      <c r="BV43" s="78" t="n">
        <v>22437.8164593787</v>
      </c>
      <c r="BW43" s="78" t="n">
        <v>24552.5803138898</v>
      </c>
      <c r="BX43" s="78" t="n">
        <v>26259.8465735116</v>
      </c>
      <c r="BY43" s="78" t="n">
        <v>16366.81875746</v>
      </c>
      <c r="BZ43" s="78"/>
      <c r="CA43" s="78"/>
      <c r="CB43" s="78"/>
      <c r="CC43" s="78"/>
      <c r="CD43" s="78"/>
      <c r="CE43" s="78"/>
      <c r="CF43" s="78"/>
      <c r="CG43" s="78"/>
      <c r="CH43" s="78"/>
      <c r="CI43" s="78"/>
    </row>
    <row r="44" s="46" customFormat="true" ht="12.75" hidden="false" customHeight="true" outlineLevel="0" collapsed="false">
      <c r="A44" s="117" t="s">
        <v>219</v>
      </c>
      <c r="B44" s="117" t="s">
        <v>220</v>
      </c>
      <c r="C44" s="120"/>
      <c r="D44" s="96"/>
      <c r="E44" s="100" t="s">
        <v>129</v>
      </c>
      <c r="F44" s="98" t="s">
        <v>129</v>
      </c>
      <c r="G44" s="99"/>
      <c r="H44" s="96"/>
      <c r="I44" s="98"/>
      <c r="J44" s="98"/>
      <c r="K44" s="98"/>
      <c r="L44" s="100" t="s">
        <v>129</v>
      </c>
      <c r="M44" s="98"/>
      <c r="N44" s="99"/>
      <c r="O44" s="99"/>
      <c r="P44" s="99"/>
      <c r="Q44" s="99"/>
      <c r="R44" s="99" t="s">
        <v>129</v>
      </c>
      <c r="S44" s="99"/>
      <c r="T44" s="101"/>
      <c r="U44" s="99"/>
      <c r="V44" s="79"/>
      <c r="W44" s="93" t="s">
        <v>198</v>
      </c>
      <c r="X44" s="102" t="s">
        <v>199</v>
      </c>
      <c r="Y44" s="103"/>
      <c r="Z44" s="104"/>
      <c r="AA44" s="105" t="s">
        <v>129</v>
      </c>
      <c r="AB44" s="106"/>
      <c r="AC44" s="107"/>
      <c r="AD44" s="121" t="s">
        <v>189</v>
      </c>
      <c r="AE44" s="28" t="s">
        <v>107</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63</v>
      </c>
      <c r="BS44" s="78" t="n">
        <v>100</v>
      </c>
      <c r="BT44" s="78" t="n">
        <v>95</v>
      </c>
      <c r="BU44" s="78" t="n">
        <v>88</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2" t="s">
        <v>221</v>
      </c>
      <c r="B45" s="119" t="s">
        <v>222</v>
      </c>
      <c r="C45" s="119"/>
      <c r="D45" s="96"/>
      <c r="E45" s="100"/>
      <c r="F45" s="98"/>
      <c r="G45" s="99"/>
      <c r="H45" s="96"/>
      <c r="I45" s="98"/>
      <c r="J45" s="98"/>
      <c r="K45" s="98"/>
      <c r="L45" s="100"/>
      <c r="M45" s="98"/>
      <c r="N45" s="99"/>
      <c r="O45" s="99"/>
      <c r="P45" s="99"/>
      <c r="Q45" s="99"/>
      <c r="R45" s="99"/>
      <c r="S45" s="99"/>
      <c r="T45" s="101"/>
      <c r="U45" s="99"/>
      <c r="V45" s="79"/>
      <c r="W45" s="93"/>
      <c r="X45" s="102"/>
      <c r="Y45" s="103"/>
      <c r="Z45" s="104"/>
      <c r="AA45" s="105"/>
      <c r="AB45" s="106"/>
      <c r="AC45" s="107"/>
      <c r="AD45" s="108" t="s">
        <v>223</v>
      </c>
      <c r="AE45" s="38" t="s">
        <v>107</v>
      </c>
      <c r="AT45" s="78" t="n">
        <v>0</v>
      </c>
      <c r="AU45" s="78" t="n">
        <v>0</v>
      </c>
      <c r="AV45" s="78" t="n">
        <v>0</v>
      </c>
      <c r="AW45" s="78" t="n">
        <v>0</v>
      </c>
      <c r="AX45" s="78" t="n">
        <v>0</v>
      </c>
      <c r="AY45" s="78" t="n">
        <v>0</v>
      </c>
      <c r="AZ45" s="78" t="n">
        <v>0</v>
      </c>
      <c r="BA45" s="78" t="n">
        <v>5236</v>
      </c>
      <c r="BB45" s="78" t="n">
        <v>5766</v>
      </c>
      <c r="BC45" s="78" t="n">
        <v>6113.5</v>
      </c>
      <c r="BD45" s="78" t="n">
        <v>12563.75</v>
      </c>
      <c r="BE45" s="78" t="n">
        <v>13772</v>
      </c>
      <c r="BF45" s="78" t="n">
        <v>21675</v>
      </c>
      <c r="BG45" s="78" t="n">
        <v>21357.5</v>
      </c>
      <c r="BH45" s="78" t="n">
        <v>22470.4</v>
      </c>
      <c r="BI45" s="78" t="n">
        <v>26503.85</v>
      </c>
      <c r="BJ45" s="78" t="n">
        <v>26168.28</v>
      </c>
      <c r="BK45" s="78" t="n">
        <v>29515.35</v>
      </c>
      <c r="BL45" s="78" t="n">
        <v>41391.37</v>
      </c>
      <c r="BM45" s="78" t="n">
        <v>44332.485</v>
      </c>
      <c r="BN45" s="78" t="n">
        <v>50864.8</v>
      </c>
      <c r="BO45" s="78" t="n">
        <v>60288.9217103947</v>
      </c>
      <c r="BP45" s="78" t="n">
        <v>57454.975</v>
      </c>
      <c r="BQ45" s="78" t="n">
        <v>83724.94</v>
      </c>
      <c r="BR45" s="78" t="n">
        <v>55013.1161134372</v>
      </c>
      <c r="BS45" s="78" t="n">
        <v>64153.2520820314</v>
      </c>
      <c r="BT45" s="78" t="n">
        <v>82072.6688074848</v>
      </c>
      <c r="BU45" s="78" t="n">
        <v>79468.8785892931</v>
      </c>
      <c r="BV45" s="78" t="n">
        <v>82665.1252292091</v>
      </c>
      <c r="BW45" s="78" t="n">
        <v>112274.278224026</v>
      </c>
      <c r="BX45" s="78" t="n">
        <v>106819.261750922</v>
      </c>
      <c r="BY45" s="78" t="n">
        <v>104608.528156389</v>
      </c>
      <c r="BZ45" s="78"/>
      <c r="CA45" s="78"/>
      <c r="CB45" s="78"/>
      <c r="CC45" s="78"/>
      <c r="CD45" s="78"/>
      <c r="CE45" s="78"/>
      <c r="CF45" s="78"/>
      <c r="CG45" s="78"/>
      <c r="CH45" s="78"/>
      <c r="CI45" s="78"/>
    </row>
    <row r="46" s="46" customFormat="true" ht="12.75" hidden="false" customHeight="true" outlineLevel="0" collapsed="false">
      <c r="A46" s="117" t="s">
        <v>224</v>
      </c>
      <c r="B46" s="117" t="s">
        <v>225</v>
      </c>
      <c r="C46" s="120"/>
      <c r="D46" s="96"/>
      <c r="E46" s="100" t="s">
        <v>129</v>
      </c>
      <c r="F46" s="98" t="s">
        <v>129</v>
      </c>
      <c r="G46" s="99"/>
      <c r="H46" s="96"/>
      <c r="I46" s="98"/>
      <c r="J46" s="98"/>
      <c r="K46" s="98"/>
      <c r="L46" s="100" t="s">
        <v>129</v>
      </c>
      <c r="M46" s="98"/>
      <c r="N46" s="99"/>
      <c r="O46" s="99"/>
      <c r="P46" s="99"/>
      <c r="Q46" s="99"/>
      <c r="R46" s="99"/>
      <c r="S46" s="99" t="s">
        <v>129</v>
      </c>
      <c r="T46" s="101"/>
      <c r="U46" s="99"/>
      <c r="V46" s="79"/>
      <c r="W46" s="93"/>
      <c r="X46" s="102"/>
      <c r="Y46" s="103" t="s">
        <v>218</v>
      </c>
      <c r="Z46" s="104"/>
      <c r="AA46" s="105" t="s">
        <v>129</v>
      </c>
      <c r="AB46" s="106"/>
      <c r="AC46" s="107"/>
      <c r="AD46" s="121" t="s">
        <v>189</v>
      </c>
      <c r="AE46" s="28" t="s">
        <v>107</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480</v>
      </c>
      <c r="BM46" s="78" t="n">
        <v>1400</v>
      </c>
      <c r="BN46" s="78" t="n">
        <v>1700</v>
      </c>
      <c r="BO46" s="78" t="n">
        <v>3300</v>
      </c>
      <c r="BP46" s="78" t="n">
        <v>5600</v>
      </c>
      <c r="BQ46" s="78" t="n">
        <v>14990</v>
      </c>
      <c r="BR46" s="78" t="n">
        <v>14355.6714440468</v>
      </c>
      <c r="BS46" s="78" t="n">
        <v>16200.7685804127</v>
      </c>
      <c r="BT46" s="78" t="n">
        <v>19811.082292289</v>
      </c>
      <c r="BU46" s="78" t="n">
        <v>19978.0525637478</v>
      </c>
      <c r="BV46" s="78" t="n">
        <v>20862.6859613926</v>
      </c>
      <c r="BW46" s="78" t="n">
        <v>20842.9011394353</v>
      </c>
      <c r="BX46" s="78" t="n">
        <v>20829.7979654052</v>
      </c>
      <c r="BY46" s="78" t="n">
        <v>17003.0623820797</v>
      </c>
      <c r="BZ46" s="78"/>
      <c r="CA46" s="78"/>
      <c r="CB46" s="78"/>
      <c r="CC46" s="78"/>
      <c r="CD46" s="78"/>
      <c r="CE46" s="78"/>
      <c r="CF46" s="78"/>
      <c r="CG46" s="78"/>
      <c r="CH46" s="78"/>
      <c r="CI46" s="78"/>
    </row>
    <row r="47" s="46" customFormat="true" ht="12.75" hidden="false" customHeight="true" outlineLevel="0" collapsed="false">
      <c r="A47" s="117" t="s">
        <v>226</v>
      </c>
      <c r="B47" s="117" t="s">
        <v>227</v>
      </c>
      <c r="C47" s="120"/>
      <c r="D47" s="96"/>
      <c r="E47" s="100" t="s">
        <v>129</v>
      </c>
      <c r="F47" s="98" t="s">
        <v>129</v>
      </c>
      <c r="G47" s="99"/>
      <c r="H47" s="96"/>
      <c r="I47" s="98"/>
      <c r="J47" s="98"/>
      <c r="K47" s="98"/>
      <c r="L47" s="100" t="s">
        <v>129</v>
      </c>
      <c r="M47" s="98"/>
      <c r="N47" s="99"/>
      <c r="O47" s="99"/>
      <c r="P47" s="99"/>
      <c r="Q47" s="99"/>
      <c r="R47" s="99"/>
      <c r="S47" s="99" t="s">
        <v>129</v>
      </c>
      <c r="T47" s="101"/>
      <c r="U47" s="99"/>
      <c r="V47" s="79"/>
      <c r="W47" s="93"/>
      <c r="X47" s="102"/>
      <c r="Y47" s="103" t="s">
        <v>218</v>
      </c>
      <c r="Z47" s="104"/>
      <c r="AA47" s="105" t="s">
        <v>129</v>
      </c>
      <c r="AB47" s="106"/>
      <c r="AC47" s="107"/>
      <c r="AD47" s="121" t="s">
        <v>189</v>
      </c>
      <c r="AE47" s="28" t="s">
        <v>107</v>
      </c>
      <c r="AT47" s="78" t="n">
        <v>0</v>
      </c>
      <c r="AU47" s="78" t="n">
        <v>0</v>
      </c>
      <c r="AV47" s="78" t="n">
        <v>0</v>
      </c>
      <c r="AW47" s="78" t="n">
        <v>0</v>
      </c>
      <c r="AX47" s="78" t="n">
        <v>0</v>
      </c>
      <c r="AY47" s="78" t="n">
        <v>0</v>
      </c>
      <c r="AZ47" s="78" t="n">
        <v>0</v>
      </c>
      <c r="BA47" s="78" t="n">
        <v>2861</v>
      </c>
      <c r="BB47" s="78" t="n">
        <v>3091</v>
      </c>
      <c r="BC47" s="78" t="n">
        <v>3363.5</v>
      </c>
      <c r="BD47" s="78" t="n">
        <v>4072</v>
      </c>
      <c r="BE47" s="78" t="n">
        <v>4317.5</v>
      </c>
      <c r="BF47" s="78" t="n">
        <v>4812.5</v>
      </c>
      <c r="BG47" s="78" t="n">
        <v>5335.5</v>
      </c>
      <c r="BH47" s="78" t="n">
        <v>5550</v>
      </c>
      <c r="BI47" s="78" t="n">
        <v>6630</v>
      </c>
      <c r="BJ47" s="78" t="n">
        <v>6889</v>
      </c>
      <c r="BK47" s="78" t="n">
        <v>7460.5</v>
      </c>
      <c r="BL47" s="78" t="n">
        <v>7197.5</v>
      </c>
      <c r="BM47" s="78" t="n">
        <v>8153.5</v>
      </c>
      <c r="BN47" s="78" t="n">
        <v>10225</v>
      </c>
      <c r="BO47" s="78" t="n">
        <v>18200</v>
      </c>
      <c r="BP47" s="78" t="n">
        <v>12579</v>
      </c>
      <c r="BQ47" s="78" t="n">
        <v>1434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46" customFormat="true" ht="12.75" hidden="false" customHeight="true" outlineLevel="0" collapsed="false">
      <c r="A48" s="117" t="s">
        <v>228</v>
      </c>
      <c r="B48" s="117" t="s">
        <v>229</v>
      </c>
      <c r="C48" s="120"/>
      <c r="D48" s="96"/>
      <c r="E48" s="100" t="s">
        <v>129</v>
      </c>
      <c r="F48" s="98" t="s">
        <v>129</v>
      </c>
      <c r="G48" s="99"/>
      <c r="H48" s="96"/>
      <c r="I48" s="98"/>
      <c r="J48" s="98"/>
      <c r="K48" s="98"/>
      <c r="L48" s="100" t="s">
        <v>129</v>
      </c>
      <c r="M48" s="98"/>
      <c r="N48" s="99"/>
      <c r="O48" s="99"/>
      <c r="P48" s="99"/>
      <c r="Q48" s="99"/>
      <c r="R48" s="99"/>
      <c r="S48" s="99" t="s">
        <v>129</v>
      </c>
      <c r="T48" s="101"/>
      <c r="U48" s="99"/>
      <c r="V48" s="79"/>
      <c r="W48" s="93"/>
      <c r="X48" s="102"/>
      <c r="Y48" s="103" t="s">
        <v>218</v>
      </c>
      <c r="Z48" s="104"/>
      <c r="AA48" s="105" t="s">
        <v>129</v>
      </c>
      <c r="AB48" s="106"/>
      <c r="AC48" s="107"/>
      <c r="AD48" s="121" t="s">
        <v>189</v>
      </c>
      <c r="AE48" s="28" t="s">
        <v>107</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12431.5</v>
      </c>
      <c r="BS48" s="78" t="n">
        <v>14385</v>
      </c>
      <c r="BT48" s="78" t="n">
        <v>17548</v>
      </c>
      <c r="BU48" s="78" t="n">
        <v>19026.5</v>
      </c>
      <c r="BV48" s="78" t="n">
        <v>18913.5</v>
      </c>
      <c r="BW48" s="78" t="n">
        <v>20849</v>
      </c>
      <c r="BX48" s="78" t="n">
        <v>20384.5</v>
      </c>
      <c r="BY48" s="78" t="n">
        <v>19915.6565</v>
      </c>
      <c r="BZ48" s="78"/>
      <c r="CA48" s="78"/>
      <c r="CB48" s="78"/>
      <c r="CC48" s="78"/>
      <c r="CD48" s="78"/>
      <c r="CE48" s="78"/>
      <c r="CF48" s="78"/>
      <c r="CG48" s="78"/>
      <c r="CH48" s="78"/>
      <c r="CI48" s="78"/>
    </row>
    <row r="49" s="46" customFormat="true" ht="12.75" hidden="false" customHeight="true" outlineLevel="0" collapsed="false">
      <c r="A49" s="117" t="s">
        <v>230</v>
      </c>
      <c r="B49" s="117" t="s">
        <v>231</v>
      </c>
      <c r="C49" s="120"/>
      <c r="D49" s="96"/>
      <c r="E49" s="100" t="s">
        <v>129</v>
      </c>
      <c r="F49" s="98" t="s">
        <v>129</v>
      </c>
      <c r="G49" s="99"/>
      <c r="H49" s="96"/>
      <c r="I49" s="98"/>
      <c r="J49" s="98"/>
      <c r="K49" s="98"/>
      <c r="L49" s="100" t="s">
        <v>129</v>
      </c>
      <c r="M49" s="98"/>
      <c r="N49" s="99"/>
      <c r="O49" s="99"/>
      <c r="P49" s="99"/>
      <c r="Q49" s="99"/>
      <c r="R49" s="99" t="s">
        <v>129</v>
      </c>
      <c r="S49" s="99"/>
      <c r="T49" s="101"/>
      <c r="U49" s="99"/>
      <c r="V49" s="79"/>
      <c r="W49" s="93" t="s">
        <v>198</v>
      </c>
      <c r="X49" s="102" t="s">
        <v>199</v>
      </c>
      <c r="Y49" s="103"/>
      <c r="Z49" s="104"/>
      <c r="AA49" s="105" t="s">
        <v>129</v>
      </c>
      <c r="AB49" s="106"/>
      <c r="AC49" s="107"/>
      <c r="AD49" s="121" t="s">
        <v>189</v>
      </c>
      <c r="AE49" s="28" t="s">
        <v>107</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14239.8475925974</v>
      </c>
      <c r="BS49" s="78" t="n">
        <v>21323.9144846415</v>
      </c>
      <c r="BT49" s="78" t="n">
        <v>27211.6733355689</v>
      </c>
      <c r="BU49" s="78" t="n">
        <v>23269.1496826401</v>
      </c>
      <c r="BV49" s="78" t="n">
        <v>24084.9188689432</v>
      </c>
      <c r="BW49" s="78" t="n">
        <v>21223.2119525794</v>
      </c>
      <c r="BX49" s="78" t="n">
        <v>17514.2354903646</v>
      </c>
      <c r="BY49" s="78" t="n">
        <v>19372.6420647994</v>
      </c>
      <c r="BZ49" s="78"/>
      <c r="CA49" s="78"/>
      <c r="CB49" s="78"/>
      <c r="CC49" s="78"/>
      <c r="CD49" s="78"/>
      <c r="CE49" s="78"/>
      <c r="CF49" s="78"/>
      <c r="CG49" s="78"/>
      <c r="CH49" s="78"/>
      <c r="CI49" s="78"/>
    </row>
    <row r="50" s="46" customFormat="true" ht="12.75" hidden="false" customHeight="true" outlineLevel="0" collapsed="false">
      <c r="A50" s="117" t="s">
        <v>232</v>
      </c>
      <c r="B50" s="117" t="s">
        <v>233</v>
      </c>
      <c r="C50" s="120"/>
      <c r="D50" s="96"/>
      <c r="E50" s="100" t="s">
        <v>129</v>
      </c>
      <c r="F50" s="98" t="s">
        <v>129</v>
      </c>
      <c r="G50" s="99"/>
      <c r="H50" s="96"/>
      <c r="I50" s="98"/>
      <c r="J50" s="98"/>
      <c r="K50" s="98"/>
      <c r="L50" s="100" t="s">
        <v>129</v>
      </c>
      <c r="M50" s="98"/>
      <c r="N50" s="99"/>
      <c r="O50" s="99"/>
      <c r="P50" s="99"/>
      <c r="Q50" s="99"/>
      <c r="R50" s="99"/>
      <c r="S50" s="99" t="s">
        <v>129</v>
      </c>
      <c r="T50" s="101"/>
      <c r="U50" s="99"/>
      <c r="V50" s="79"/>
      <c r="W50" s="93"/>
      <c r="X50" s="102"/>
      <c r="Y50" s="103" t="s">
        <v>218</v>
      </c>
      <c r="Z50" s="104"/>
      <c r="AA50" s="105" t="s">
        <v>129</v>
      </c>
      <c r="AB50" s="106"/>
      <c r="AC50" s="107"/>
      <c r="AD50" s="121" t="s">
        <v>189</v>
      </c>
      <c r="AE50" s="28" t="s">
        <v>107</v>
      </c>
      <c r="AT50" s="78" t="n">
        <v>0</v>
      </c>
      <c r="AU50" s="78" t="n">
        <v>0</v>
      </c>
      <c r="AV50" s="78" t="n">
        <v>0</v>
      </c>
      <c r="AW50" s="78" t="n">
        <v>0</v>
      </c>
      <c r="AX50" s="78" t="n">
        <v>0</v>
      </c>
      <c r="AY50" s="78" t="n">
        <v>0</v>
      </c>
      <c r="AZ50" s="78" t="n">
        <v>0</v>
      </c>
      <c r="BA50" s="78" t="n">
        <v>0</v>
      </c>
      <c r="BB50" s="78" t="n">
        <v>0</v>
      </c>
      <c r="BC50" s="78" t="n">
        <v>0</v>
      </c>
      <c r="BD50" s="78" t="n">
        <v>4954</v>
      </c>
      <c r="BE50" s="78" t="n">
        <v>5460</v>
      </c>
      <c r="BF50" s="78" t="n">
        <v>5345</v>
      </c>
      <c r="BG50" s="78" t="n">
        <v>7097</v>
      </c>
      <c r="BH50" s="78" t="n">
        <v>6558.9</v>
      </c>
      <c r="BI50" s="78" t="n">
        <v>7853.6</v>
      </c>
      <c r="BJ50" s="78" t="n">
        <v>8684.28</v>
      </c>
      <c r="BK50" s="78" t="n">
        <v>8870.85</v>
      </c>
      <c r="BL50" s="78" t="n">
        <v>12190.32</v>
      </c>
      <c r="BM50" s="78" t="n">
        <v>12859.76</v>
      </c>
      <c r="BN50" s="78" t="n">
        <v>15654.8</v>
      </c>
      <c r="BO50" s="78" t="n">
        <v>17708.0635100328</v>
      </c>
      <c r="BP50" s="78" t="n">
        <v>12892</v>
      </c>
      <c r="BQ50" s="78" t="n">
        <v>15854.08</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2.75" hidden="false" customHeight="true" outlineLevel="0" collapsed="false">
      <c r="A51" s="117" t="s">
        <v>234</v>
      </c>
      <c r="B51" s="117" t="s">
        <v>235</v>
      </c>
      <c r="C51" s="120"/>
      <c r="D51" s="96"/>
      <c r="E51" s="100" t="s">
        <v>129</v>
      </c>
      <c r="F51" s="98" t="s">
        <v>129</v>
      </c>
      <c r="G51" s="99"/>
      <c r="H51" s="96"/>
      <c r="I51" s="98"/>
      <c r="J51" s="98"/>
      <c r="K51" s="98"/>
      <c r="L51" s="100" t="s">
        <v>129</v>
      </c>
      <c r="M51" s="98"/>
      <c r="N51" s="99"/>
      <c r="O51" s="99"/>
      <c r="P51" s="99"/>
      <c r="Q51" s="99"/>
      <c r="R51" s="99" t="s">
        <v>129</v>
      </c>
      <c r="S51" s="99"/>
      <c r="T51" s="101"/>
      <c r="U51" s="99"/>
      <c r="V51" s="79"/>
      <c r="W51" s="93" t="s">
        <v>198</v>
      </c>
      <c r="X51" s="102" t="s">
        <v>199</v>
      </c>
      <c r="Y51" s="103"/>
      <c r="Z51" s="104"/>
      <c r="AA51" s="105" t="s">
        <v>129</v>
      </c>
      <c r="AB51" s="106"/>
      <c r="AC51" s="107"/>
      <c r="AD51" s="121" t="s">
        <v>189</v>
      </c>
      <c r="AE51" s="28" t="s">
        <v>107</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4627</v>
      </c>
      <c r="BS51" s="78" t="n">
        <v>5119</v>
      </c>
      <c r="BT51" s="78" t="n">
        <v>7761</v>
      </c>
      <c r="BU51" s="78" t="n">
        <v>7663</v>
      </c>
      <c r="BV51" s="78" t="n">
        <v>7915</v>
      </c>
      <c r="BW51" s="78" t="n">
        <v>8137</v>
      </c>
      <c r="BX51" s="78" t="n">
        <v>8510</v>
      </c>
      <c r="BY51" s="78" t="n">
        <v>10160.94</v>
      </c>
      <c r="BZ51" s="78"/>
      <c r="CA51" s="78"/>
      <c r="CB51" s="78"/>
      <c r="CC51" s="78"/>
      <c r="CD51" s="78"/>
      <c r="CE51" s="78"/>
      <c r="CF51" s="78"/>
      <c r="CG51" s="78"/>
      <c r="CH51" s="78"/>
      <c r="CI51" s="78"/>
    </row>
    <row r="52" s="46" customFormat="true" ht="12.75" hidden="false" customHeight="true" outlineLevel="0" collapsed="false">
      <c r="A52" s="117" t="s">
        <v>236</v>
      </c>
      <c r="B52" s="117" t="s">
        <v>237</v>
      </c>
      <c r="C52" s="120"/>
      <c r="D52" s="96"/>
      <c r="E52" s="100" t="s">
        <v>129</v>
      </c>
      <c r="F52" s="98" t="s">
        <v>129</v>
      </c>
      <c r="G52" s="99"/>
      <c r="H52" s="96"/>
      <c r="I52" s="98"/>
      <c r="J52" s="98"/>
      <c r="K52" s="98"/>
      <c r="L52" s="100" t="s">
        <v>129</v>
      </c>
      <c r="M52" s="98"/>
      <c r="N52" s="99"/>
      <c r="O52" s="99"/>
      <c r="P52" s="99"/>
      <c r="Q52" s="99"/>
      <c r="R52" s="99" t="s">
        <v>129</v>
      </c>
      <c r="S52" s="99"/>
      <c r="T52" s="101"/>
      <c r="U52" s="99"/>
      <c r="V52" s="79"/>
      <c r="W52" s="93" t="s">
        <v>198</v>
      </c>
      <c r="X52" s="102" t="s">
        <v>199</v>
      </c>
      <c r="Y52" s="103"/>
      <c r="Z52" s="104"/>
      <c r="AA52" s="105" t="s">
        <v>129</v>
      </c>
      <c r="AB52" s="106"/>
      <c r="AC52" s="107"/>
      <c r="AD52" s="121" t="s">
        <v>189</v>
      </c>
      <c r="AE52" s="28" t="s">
        <v>107</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2240.49658243756</v>
      </c>
      <c r="BS52" s="78" t="n">
        <v>2673.06069018206</v>
      </c>
      <c r="BT52" s="78" t="n">
        <v>4230.99338997811</v>
      </c>
      <c r="BU52" s="78" t="n">
        <v>3293.54653529862</v>
      </c>
      <c r="BV52" s="78" t="n">
        <v>4407.44460522863</v>
      </c>
      <c r="BW52" s="78" t="n">
        <v>5715.52298627864</v>
      </c>
      <c r="BX52" s="78" t="n">
        <v>4625.32154475043</v>
      </c>
      <c r="BY52" s="78" t="n">
        <v>4732.2830109796</v>
      </c>
      <c r="BZ52" s="78"/>
      <c r="CA52" s="78"/>
      <c r="CB52" s="78"/>
      <c r="CC52" s="78"/>
      <c r="CD52" s="78"/>
      <c r="CE52" s="78"/>
      <c r="CF52" s="78"/>
      <c r="CG52" s="78"/>
      <c r="CH52" s="78"/>
      <c r="CI52" s="78"/>
    </row>
    <row r="53" s="46" customFormat="true" ht="12.75" hidden="false" customHeight="true" outlineLevel="0" collapsed="false">
      <c r="A53" s="117" t="s">
        <v>238</v>
      </c>
      <c r="B53" s="117" t="s">
        <v>239</v>
      </c>
      <c r="C53" s="120"/>
      <c r="D53" s="96"/>
      <c r="E53" s="100" t="s">
        <v>129</v>
      </c>
      <c r="F53" s="98" t="s">
        <v>129</v>
      </c>
      <c r="G53" s="99"/>
      <c r="H53" s="96"/>
      <c r="I53" s="98"/>
      <c r="J53" s="98"/>
      <c r="K53" s="98"/>
      <c r="L53" s="100" t="s">
        <v>129</v>
      </c>
      <c r="M53" s="98"/>
      <c r="N53" s="99"/>
      <c r="O53" s="99"/>
      <c r="P53" s="99"/>
      <c r="Q53" s="99"/>
      <c r="R53" s="99"/>
      <c r="S53" s="99" t="s">
        <v>129</v>
      </c>
      <c r="T53" s="101"/>
      <c r="U53" s="99"/>
      <c r="V53" s="79"/>
      <c r="W53" s="93"/>
      <c r="X53" s="102"/>
      <c r="Y53" s="103" t="s">
        <v>218</v>
      </c>
      <c r="Z53" s="104"/>
      <c r="AA53" s="105" t="s">
        <v>129</v>
      </c>
      <c r="AB53" s="106"/>
      <c r="AC53" s="107"/>
      <c r="AD53" s="121" t="s">
        <v>189</v>
      </c>
      <c r="AE53" s="28" t="s">
        <v>107</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10</v>
      </c>
      <c r="BM53" s="78" t="n">
        <v>20</v>
      </c>
      <c r="BN53" s="78" t="n">
        <v>20</v>
      </c>
      <c r="BO53" s="78" t="n">
        <v>20</v>
      </c>
      <c r="BP53" s="78" t="n">
        <v>60</v>
      </c>
      <c r="BQ53" s="78" t="n">
        <v>6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46" customFormat="true" ht="12.75" hidden="false" customHeight="true" outlineLevel="0" collapsed="false">
      <c r="A54" s="117" t="s">
        <v>240</v>
      </c>
      <c r="B54" s="117" t="s">
        <v>241</v>
      </c>
      <c r="C54" s="120"/>
      <c r="D54" s="96"/>
      <c r="E54" s="100" t="s">
        <v>129</v>
      </c>
      <c r="F54" s="98" t="s">
        <v>129</v>
      </c>
      <c r="G54" s="99"/>
      <c r="H54" s="96"/>
      <c r="I54" s="98"/>
      <c r="J54" s="98"/>
      <c r="K54" s="98"/>
      <c r="L54" s="100" t="s">
        <v>129</v>
      </c>
      <c r="M54" s="98"/>
      <c r="N54" s="99"/>
      <c r="O54" s="99"/>
      <c r="P54" s="99"/>
      <c r="Q54" s="99"/>
      <c r="R54" s="99" t="s">
        <v>129</v>
      </c>
      <c r="S54" s="99"/>
      <c r="T54" s="101"/>
      <c r="U54" s="99"/>
      <c r="V54" s="79"/>
      <c r="W54" s="93" t="s">
        <v>198</v>
      </c>
      <c r="X54" s="102" t="s">
        <v>199</v>
      </c>
      <c r="Y54" s="103"/>
      <c r="Z54" s="104"/>
      <c r="AA54" s="105" t="s">
        <v>129</v>
      </c>
      <c r="AB54" s="106"/>
      <c r="AC54" s="107"/>
      <c r="AD54" s="121" t="s">
        <v>189</v>
      </c>
      <c r="AE54" s="28" t="s">
        <v>107</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850</v>
      </c>
      <c r="BN54" s="78" t="n">
        <v>1700</v>
      </c>
      <c r="BO54" s="78" t="n">
        <v>2830</v>
      </c>
      <c r="BP54" s="78" t="n">
        <v>3726.6</v>
      </c>
      <c r="BQ54" s="78" t="n">
        <v>4758.56</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46" customFormat="true" ht="12.75" hidden="false" customHeight="true" outlineLevel="0" collapsed="false">
      <c r="A55" s="117" t="s">
        <v>242</v>
      </c>
      <c r="B55" s="117" t="s">
        <v>243</v>
      </c>
      <c r="C55" s="120"/>
      <c r="D55" s="96"/>
      <c r="E55" s="100" t="s">
        <v>129</v>
      </c>
      <c r="F55" s="98" t="s">
        <v>129</v>
      </c>
      <c r="G55" s="99"/>
      <c r="H55" s="96"/>
      <c r="I55" s="98"/>
      <c r="J55" s="98"/>
      <c r="K55" s="98"/>
      <c r="L55" s="100" t="s">
        <v>129</v>
      </c>
      <c r="M55" s="98"/>
      <c r="N55" s="99"/>
      <c r="O55" s="99"/>
      <c r="P55" s="99"/>
      <c r="Q55" s="99"/>
      <c r="R55" s="99" t="s">
        <v>129</v>
      </c>
      <c r="S55" s="99"/>
      <c r="T55" s="101"/>
      <c r="U55" s="99"/>
      <c r="V55" s="79"/>
      <c r="W55" s="93" t="s">
        <v>244</v>
      </c>
      <c r="X55" s="102" t="s">
        <v>245</v>
      </c>
      <c r="Y55" s="103"/>
      <c r="Z55" s="104"/>
      <c r="AA55" s="105" t="s">
        <v>129</v>
      </c>
      <c r="AB55" s="106"/>
      <c r="AC55" s="107"/>
      <c r="AD55" s="121" t="s">
        <v>189</v>
      </c>
      <c r="AE55" s="28" t="s">
        <v>107</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v>
      </c>
      <c r="BP55" s="78" t="n">
        <v>0</v>
      </c>
      <c r="BQ55" s="78" t="n">
        <v>0</v>
      </c>
      <c r="BR55" s="78" t="n">
        <v>1017</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46" customFormat="true" ht="12.75" hidden="false" customHeight="true" outlineLevel="0" collapsed="false">
      <c r="A56" s="117" t="s">
        <v>246</v>
      </c>
      <c r="B56" s="117" t="s">
        <v>247</v>
      </c>
      <c r="C56" s="120"/>
      <c r="D56" s="96"/>
      <c r="E56" s="100" t="s">
        <v>129</v>
      </c>
      <c r="F56" s="98" t="s">
        <v>129</v>
      </c>
      <c r="G56" s="99"/>
      <c r="H56" s="96"/>
      <c r="I56" s="98"/>
      <c r="J56" s="98"/>
      <c r="K56" s="98"/>
      <c r="L56" s="100" t="s">
        <v>129</v>
      </c>
      <c r="M56" s="98"/>
      <c r="N56" s="99"/>
      <c r="O56" s="99"/>
      <c r="P56" s="99"/>
      <c r="Q56" s="99"/>
      <c r="R56" s="99"/>
      <c r="S56" s="99" t="s">
        <v>129</v>
      </c>
      <c r="T56" s="101"/>
      <c r="U56" s="99"/>
      <c r="V56" s="79"/>
      <c r="W56" s="93"/>
      <c r="X56" s="102"/>
      <c r="Y56" s="103" t="s">
        <v>218</v>
      </c>
      <c r="Z56" s="104"/>
      <c r="AA56" s="105" t="s">
        <v>129</v>
      </c>
      <c r="AB56" s="106"/>
      <c r="AC56" s="107"/>
      <c r="AD56" s="121" t="s">
        <v>189</v>
      </c>
      <c r="AE56" s="28" t="s">
        <v>107</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v>
      </c>
      <c r="BP56" s="78" t="n">
        <v>0</v>
      </c>
      <c r="BQ56" s="78" t="n">
        <v>0</v>
      </c>
      <c r="BR56" s="78" t="n">
        <v>4949.84811554238</v>
      </c>
      <c r="BS56" s="78" t="n">
        <v>4451.50832679512</v>
      </c>
      <c r="BT56" s="78" t="n">
        <v>5509.91978964872</v>
      </c>
      <c r="BU56" s="78" t="n">
        <v>6238.62980760662</v>
      </c>
      <c r="BV56" s="78" t="n">
        <v>6481.57579364456</v>
      </c>
      <c r="BW56" s="78" t="n">
        <v>6808.44214573246</v>
      </c>
      <c r="BX56" s="78" t="n">
        <v>6857.2067504019</v>
      </c>
      <c r="BY56" s="78" t="n">
        <v>6562.06499853022</v>
      </c>
      <c r="BZ56" s="78"/>
      <c r="CA56" s="78"/>
      <c r="CB56" s="78"/>
      <c r="CC56" s="78"/>
      <c r="CD56" s="78"/>
      <c r="CE56" s="78"/>
      <c r="CF56" s="78"/>
      <c r="CG56" s="78"/>
      <c r="CH56" s="78"/>
      <c r="CI56" s="78"/>
    </row>
    <row r="57" s="46" customFormat="true" ht="12.75" hidden="false" customHeight="true" outlineLevel="0" collapsed="false">
      <c r="A57" s="117" t="s">
        <v>248</v>
      </c>
      <c r="B57" s="117" t="s">
        <v>249</v>
      </c>
      <c r="C57" s="120"/>
      <c r="D57" s="96"/>
      <c r="E57" s="100" t="s">
        <v>129</v>
      </c>
      <c r="F57" s="98" t="s">
        <v>129</v>
      </c>
      <c r="G57" s="99"/>
      <c r="H57" s="96"/>
      <c r="I57" s="98"/>
      <c r="J57" s="98"/>
      <c r="K57" s="98"/>
      <c r="L57" s="100" t="s">
        <v>129</v>
      </c>
      <c r="M57" s="98"/>
      <c r="N57" s="99"/>
      <c r="O57" s="99"/>
      <c r="P57" s="99"/>
      <c r="Q57" s="99"/>
      <c r="R57" s="99"/>
      <c r="S57" s="99" t="s">
        <v>129</v>
      </c>
      <c r="T57" s="101"/>
      <c r="U57" s="99"/>
      <c r="V57" s="79"/>
      <c r="W57" s="93"/>
      <c r="X57" s="102"/>
      <c r="Y57" s="103" t="s">
        <v>218</v>
      </c>
      <c r="Z57" s="104"/>
      <c r="AA57" s="105" t="s">
        <v>129</v>
      </c>
      <c r="AB57" s="106"/>
      <c r="AC57" s="107"/>
      <c r="AD57" s="121" t="s">
        <v>189</v>
      </c>
      <c r="AE57" s="28" t="s">
        <v>107</v>
      </c>
      <c r="AT57" s="78" t="n">
        <v>0</v>
      </c>
      <c r="AU57" s="78" t="n">
        <v>0</v>
      </c>
      <c r="AV57" s="78" t="n">
        <v>0</v>
      </c>
      <c r="AW57" s="78" t="n">
        <v>0</v>
      </c>
      <c r="AX57" s="78" t="n">
        <v>0</v>
      </c>
      <c r="AY57" s="78" t="n">
        <v>0</v>
      </c>
      <c r="AZ57" s="78" t="n">
        <v>0</v>
      </c>
      <c r="BA57" s="78" t="n">
        <v>2375</v>
      </c>
      <c r="BB57" s="78" t="n">
        <v>2675</v>
      </c>
      <c r="BC57" s="78" t="n">
        <v>2750</v>
      </c>
      <c r="BD57" s="78" t="n">
        <v>3537.75</v>
      </c>
      <c r="BE57" s="78" t="n">
        <v>3994.5</v>
      </c>
      <c r="BF57" s="78" t="n">
        <v>11517.5</v>
      </c>
      <c r="BG57" s="78" t="n">
        <v>8925</v>
      </c>
      <c r="BH57" s="78" t="n">
        <v>10361.5</v>
      </c>
      <c r="BI57" s="78" t="n">
        <v>12020.25</v>
      </c>
      <c r="BJ57" s="78" t="n">
        <v>10595</v>
      </c>
      <c r="BK57" s="78" t="n">
        <v>13184</v>
      </c>
      <c r="BL57" s="78" t="n">
        <v>12947.35</v>
      </c>
      <c r="BM57" s="78" t="n">
        <v>12213.025</v>
      </c>
      <c r="BN57" s="78" t="n">
        <v>11927</v>
      </c>
      <c r="BO57" s="78" t="n">
        <v>6072.8582003619</v>
      </c>
      <c r="BP57" s="78" t="n">
        <v>6987.375</v>
      </c>
      <c r="BQ57" s="78" t="n">
        <v>8922.3</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46" customFormat="true" ht="12.75" hidden="false" customHeight="true" outlineLevel="0" collapsed="false">
      <c r="A58" s="117" t="s">
        <v>250</v>
      </c>
      <c r="B58" s="117" t="s">
        <v>251</v>
      </c>
      <c r="C58" s="120"/>
      <c r="D58" s="96"/>
      <c r="E58" s="100" t="s">
        <v>129</v>
      </c>
      <c r="F58" s="98" t="s">
        <v>129</v>
      </c>
      <c r="G58" s="99"/>
      <c r="H58" s="96"/>
      <c r="I58" s="98"/>
      <c r="J58" s="98"/>
      <c r="K58" s="98"/>
      <c r="L58" s="100" t="s">
        <v>129</v>
      </c>
      <c r="M58" s="98"/>
      <c r="N58" s="99"/>
      <c r="O58" s="99"/>
      <c r="P58" s="99"/>
      <c r="Q58" s="99"/>
      <c r="R58" s="99"/>
      <c r="S58" s="99" t="s">
        <v>129</v>
      </c>
      <c r="T58" s="101"/>
      <c r="U58" s="99"/>
      <c r="V58" s="79"/>
      <c r="W58" s="93"/>
      <c r="X58" s="102"/>
      <c r="Y58" s="103" t="s">
        <v>218</v>
      </c>
      <c r="Z58" s="104"/>
      <c r="AA58" s="105" t="s">
        <v>129</v>
      </c>
      <c r="AB58" s="106"/>
      <c r="AC58" s="107"/>
      <c r="AD58" s="121" t="s">
        <v>189</v>
      </c>
      <c r="AE58" s="28" t="s">
        <v>107</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150</v>
      </c>
      <c r="BM58" s="78" t="n">
        <v>420</v>
      </c>
      <c r="BN58" s="78" t="n">
        <v>0</v>
      </c>
      <c r="BO58" s="78" t="n">
        <v>0</v>
      </c>
      <c r="BP58" s="78" t="n">
        <v>600</v>
      </c>
      <c r="BQ58" s="78" t="n">
        <v>60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46" customFormat="true" ht="12.75" hidden="false" customHeight="true" outlineLevel="0" collapsed="false">
      <c r="A59" s="117" t="s">
        <v>252</v>
      </c>
      <c r="B59" s="117" t="s">
        <v>253</v>
      </c>
      <c r="C59" s="120"/>
      <c r="D59" s="96"/>
      <c r="E59" s="100" t="s">
        <v>129</v>
      </c>
      <c r="F59" s="98" t="s">
        <v>129</v>
      </c>
      <c r="G59" s="99"/>
      <c r="H59" s="96"/>
      <c r="I59" s="98"/>
      <c r="J59" s="98"/>
      <c r="K59" s="98"/>
      <c r="L59" s="100" t="s">
        <v>129</v>
      </c>
      <c r="M59" s="98"/>
      <c r="N59" s="99"/>
      <c r="O59" s="99"/>
      <c r="P59" s="99"/>
      <c r="Q59" s="99"/>
      <c r="R59" s="99" t="s">
        <v>129</v>
      </c>
      <c r="S59" s="99"/>
      <c r="T59" s="101"/>
      <c r="U59" s="99"/>
      <c r="V59" s="79"/>
      <c r="W59" s="93" t="s">
        <v>208</v>
      </c>
      <c r="X59" s="102" t="s">
        <v>209</v>
      </c>
      <c r="Y59" s="103"/>
      <c r="Z59" s="104"/>
      <c r="AA59" s="105" t="s">
        <v>129</v>
      </c>
      <c r="AB59" s="106"/>
      <c r="AC59" s="107"/>
      <c r="AD59" s="121" t="s">
        <v>189</v>
      </c>
      <c r="AE59" s="28" t="s">
        <v>107</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330</v>
      </c>
      <c r="BM59" s="78" t="n">
        <v>330</v>
      </c>
      <c r="BN59" s="78" t="n">
        <v>400</v>
      </c>
      <c r="BO59" s="78" t="n">
        <v>400</v>
      </c>
      <c r="BP59" s="78" t="n">
        <v>800</v>
      </c>
      <c r="BQ59" s="78" t="n">
        <v>160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6" customFormat="true" ht="12.75" hidden="false" customHeight="true" outlineLevel="0" collapsed="false">
      <c r="A60" s="117" t="s">
        <v>254</v>
      </c>
      <c r="B60" s="117" t="s">
        <v>255</v>
      </c>
      <c r="C60" s="120"/>
      <c r="D60" s="96"/>
      <c r="E60" s="100" t="s">
        <v>129</v>
      </c>
      <c r="F60" s="98" t="s">
        <v>129</v>
      </c>
      <c r="G60" s="99"/>
      <c r="H60" s="96"/>
      <c r="I60" s="98"/>
      <c r="J60" s="98"/>
      <c r="K60" s="98"/>
      <c r="L60" s="100" t="s">
        <v>129</v>
      </c>
      <c r="M60" s="98"/>
      <c r="N60" s="99"/>
      <c r="O60" s="99"/>
      <c r="P60" s="99"/>
      <c r="Q60" s="99"/>
      <c r="R60" s="99" t="s">
        <v>129</v>
      </c>
      <c r="S60" s="99"/>
      <c r="T60" s="101"/>
      <c r="U60" s="99"/>
      <c r="V60" s="79"/>
      <c r="W60" s="93" t="s">
        <v>208</v>
      </c>
      <c r="X60" s="102" t="s">
        <v>209</v>
      </c>
      <c r="Y60" s="103"/>
      <c r="Z60" s="104"/>
      <c r="AA60" s="105" t="s">
        <v>129</v>
      </c>
      <c r="AB60" s="106"/>
      <c r="AC60" s="107"/>
      <c r="AD60" s="121" t="s">
        <v>189</v>
      </c>
      <c r="AE60" s="28" t="s">
        <v>107</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7825</v>
      </c>
      <c r="BM60" s="78" t="n">
        <v>7825</v>
      </c>
      <c r="BN60" s="78" t="n">
        <v>7825</v>
      </c>
      <c r="BO60" s="78" t="n">
        <v>7825</v>
      </c>
      <c r="BP60" s="78" t="n">
        <v>9550</v>
      </c>
      <c r="BQ60" s="78" t="n">
        <v>1650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46" customFormat="true" ht="12.75" hidden="false" customHeight="true" outlineLevel="0" collapsed="false">
      <c r="A61" s="117" t="s">
        <v>256</v>
      </c>
      <c r="B61" s="117" t="s">
        <v>257</v>
      </c>
      <c r="C61" s="120"/>
      <c r="D61" s="96"/>
      <c r="E61" s="100" t="s">
        <v>129</v>
      </c>
      <c r="F61" s="98" t="s">
        <v>129</v>
      </c>
      <c r="G61" s="99"/>
      <c r="H61" s="96"/>
      <c r="I61" s="98"/>
      <c r="J61" s="98"/>
      <c r="K61" s="98"/>
      <c r="L61" s="100" t="s">
        <v>129</v>
      </c>
      <c r="M61" s="98"/>
      <c r="N61" s="99"/>
      <c r="O61" s="99"/>
      <c r="P61" s="99"/>
      <c r="Q61" s="99" t="s">
        <v>129</v>
      </c>
      <c r="R61" s="99"/>
      <c r="S61" s="99"/>
      <c r="T61" s="101"/>
      <c r="U61" s="99"/>
      <c r="V61" s="79" t="s">
        <v>143</v>
      </c>
      <c r="W61" s="93"/>
      <c r="X61" s="102"/>
      <c r="Y61" s="103"/>
      <c r="Z61" s="104"/>
      <c r="AA61" s="105" t="s">
        <v>129</v>
      </c>
      <c r="AB61" s="106"/>
      <c r="AC61" s="107"/>
      <c r="AD61" s="121" t="s">
        <v>189</v>
      </c>
      <c r="AE61" s="28" t="s">
        <v>107</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0</v>
      </c>
      <c r="BI61" s="78" t="n">
        <v>0</v>
      </c>
      <c r="BJ61" s="78" t="n">
        <v>0</v>
      </c>
      <c r="BK61" s="78" t="n">
        <v>0</v>
      </c>
      <c r="BL61" s="78" t="n">
        <v>25</v>
      </c>
      <c r="BM61" s="78" t="n">
        <v>25</v>
      </c>
      <c r="BN61" s="78" t="n">
        <v>20</v>
      </c>
      <c r="BO61" s="78" t="n">
        <v>20</v>
      </c>
      <c r="BP61" s="78" t="n">
        <v>20</v>
      </c>
      <c r="BQ61" s="78" t="n">
        <v>2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46" customFormat="true" ht="12.75" hidden="false" customHeight="true" outlineLevel="0" collapsed="false">
      <c r="A62" s="117" t="s">
        <v>258</v>
      </c>
      <c r="B62" s="117" t="s">
        <v>259</v>
      </c>
      <c r="C62" s="120"/>
      <c r="D62" s="96"/>
      <c r="E62" s="100" t="s">
        <v>129</v>
      </c>
      <c r="F62" s="98" t="s">
        <v>129</v>
      </c>
      <c r="G62" s="99"/>
      <c r="H62" s="96"/>
      <c r="I62" s="98"/>
      <c r="J62" s="98"/>
      <c r="K62" s="98"/>
      <c r="L62" s="100" t="s">
        <v>129</v>
      </c>
      <c r="M62" s="98"/>
      <c r="N62" s="99"/>
      <c r="O62" s="99"/>
      <c r="P62" s="99"/>
      <c r="Q62" s="99" t="s">
        <v>129</v>
      </c>
      <c r="R62" s="99"/>
      <c r="S62" s="99"/>
      <c r="T62" s="101"/>
      <c r="U62" s="99"/>
      <c r="V62" s="79" t="s">
        <v>149</v>
      </c>
      <c r="W62" s="93"/>
      <c r="X62" s="102"/>
      <c r="Y62" s="103"/>
      <c r="Z62" s="104"/>
      <c r="AA62" s="105" t="s">
        <v>129</v>
      </c>
      <c r="AB62" s="106"/>
      <c r="AC62" s="107"/>
      <c r="AD62" s="121" t="s">
        <v>189</v>
      </c>
      <c r="AE62" s="28" t="s">
        <v>107</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25</v>
      </c>
      <c r="BM62" s="78" t="n">
        <v>25</v>
      </c>
      <c r="BN62" s="78" t="n">
        <v>25</v>
      </c>
      <c r="BO62" s="78" t="n">
        <v>25</v>
      </c>
      <c r="BP62" s="78" t="n">
        <v>100</v>
      </c>
      <c r="BQ62" s="78" t="n">
        <v>10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46" customFormat="true" ht="12.75" hidden="false" customHeight="true" outlineLevel="0" collapsed="false">
      <c r="A63" s="117" t="s">
        <v>260</v>
      </c>
      <c r="B63" s="117" t="s">
        <v>261</v>
      </c>
      <c r="C63" s="120"/>
      <c r="D63" s="96"/>
      <c r="E63" s="100" t="s">
        <v>129</v>
      </c>
      <c r="F63" s="98" t="s">
        <v>129</v>
      </c>
      <c r="G63" s="99"/>
      <c r="H63" s="96"/>
      <c r="I63" s="98"/>
      <c r="J63" s="98"/>
      <c r="K63" s="98"/>
      <c r="L63" s="100" t="s">
        <v>129</v>
      </c>
      <c r="M63" s="98"/>
      <c r="N63" s="99"/>
      <c r="O63" s="99"/>
      <c r="P63" s="99"/>
      <c r="Q63" s="99" t="s">
        <v>129</v>
      </c>
      <c r="R63" s="99"/>
      <c r="S63" s="99"/>
      <c r="T63" s="101"/>
      <c r="U63" s="99"/>
      <c r="V63" s="79" t="s">
        <v>179</v>
      </c>
      <c r="W63" s="93"/>
      <c r="X63" s="102"/>
      <c r="Y63" s="103"/>
      <c r="Z63" s="104"/>
      <c r="AA63" s="105" t="s">
        <v>129</v>
      </c>
      <c r="AB63" s="106"/>
      <c r="AC63" s="107"/>
      <c r="AD63" s="121" t="s">
        <v>189</v>
      </c>
      <c r="AE63" s="28" t="s">
        <v>107</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133</v>
      </c>
      <c r="BQ63" s="78" t="n">
        <v>133</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62</v>
      </c>
      <c r="B64" s="117" t="s">
        <v>263</v>
      </c>
      <c r="C64" s="120"/>
      <c r="D64" s="96"/>
      <c r="E64" s="100" t="s">
        <v>129</v>
      </c>
      <c r="F64" s="98" t="s">
        <v>129</v>
      </c>
      <c r="G64" s="99"/>
      <c r="H64" s="96"/>
      <c r="I64" s="98"/>
      <c r="J64" s="98"/>
      <c r="K64" s="98"/>
      <c r="L64" s="100" t="s">
        <v>129</v>
      </c>
      <c r="M64" s="98"/>
      <c r="N64" s="99"/>
      <c r="O64" s="99"/>
      <c r="P64" s="99"/>
      <c r="Q64" s="99"/>
      <c r="R64" s="99" t="s">
        <v>129</v>
      </c>
      <c r="S64" s="99"/>
      <c r="T64" s="101"/>
      <c r="U64" s="99"/>
      <c r="V64" s="79" t="s">
        <v>158</v>
      </c>
      <c r="W64" s="93"/>
      <c r="X64" s="102"/>
      <c r="Y64" s="103"/>
      <c r="Z64" s="104"/>
      <c r="AA64" s="105" t="s">
        <v>129</v>
      </c>
      <c r="AB64" s="106"/>
      <c r="AC64" s="107"/>
      <c r="AD64" s="121" t="s">
        <v>189</v>
      </c>
      <c r="AE64" s="28" t="s">
        <v>107</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2500</v>
      </c>
      <c r="BP64" s="78" t="n">
        <v>2500</v>
      </c>
      <c r="BQ64" s="78" t="n">
        <v>300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46" customFormat="true" ht="12.75" hidden="false" customHeight="true" outlineLevel="0" collapsed="false">
      <c r="A65" s="117" t="s">
        <v>264</v>
      </c>
      <c r="B65" s="117" t="s">
        <v>265</v>
      </c>
      <c r="C65" s="120"/>
      <c r="D65" s="96"/>
      <c r="E65" s="100" t="s">
        <v>129</v>
      </c>
      <c r="F65" s="98" t="s">
        <v>129</v>
      </c>
      <c r="G65" s="99"/>
      <c r="H65" s="96"/>
      <c r="I65" s="98"/>
      <c r="J65" s="98"/>
      <c r="K65" s="98"/>
      <c r="L65" s="100" t="s">
        <v>129</v>
      </c>
      <c r="M65" s="98"/>
      <c r="N65" s="99"/>
      <c r="O65" s="99"/>
      <c r="P65" s="99"/>
      <c r="Q65" s="99" t="s">
        <v>129</v>
      </c>
      <c r="R65" s="99"/>
      <c r="S65" s="99"/>
      <c r="T65" s="101"/>
      <c r="U65" s="99"/>
      <c r="V65" s="79"/>
      <c r="W65" s="93"/>
      <c r="X65" s="102"/>
      <c r="Y65" s="103" t="s">
        <v>218</v>
      </c>
      <c r="Z65" s="104"/>
      <c r="AA65" s="105" t="s">
        <v>129</v>
      </c>
      <c r="AB65" s="106"/>
      <c r="AC65" s="107"/>
      <c r="AD65" s="121" t="s">
        <v>189</v>
      </c>
      <c r="AE65" s="28" t="s">
        <v>107</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1121</v>
      </c>
      <c r="BO65" s="78" t="n">
        <v>1121</v>
      </c>
      <c r="BP65" s="78" t="n">
        <v>1500</v>
      </c>
      <c r="BQ65" s="78" t="n">
        <v>210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66</v>
      </c>
      <c r="B66" s="117" t="s">
        <v>267</v>
      </c>
      <c r="C66" s="120"/>
      <c r="D66" s="96"/>
      <c r="E66" s="100" t="s">
        <v>129</v>
      </c>
      <c r="F66" s="98" t="s">
        <v>129</v>
      </c>
      <c r="G66" s="99"/>
      <c r="H66" s="96"/>
      <c r="I66" s="98"/>
      <c r="J66" s="98"/>
      <c r="K66" s="98"/>
      <c r="L66" s="100" t="s">
        <v>129</v>
      </c>
      <c r="M66" s="98"/>
      <c r="N66" s="99"/>
      <c r="O66" s="99"/>
      <c r="P66" s="99"/>
      <c r="Q66" s="99"/>
      <c r="R66" s="99"/>
      <c r="S66" s="99" t="s">
        <v>129</v>
      </c>
      <c r="T66" s="101"/>
      <c r="U66" s="99"/>
      <c r="V66" s="79"/>
      <c r="W66" s="93"/>
      <c r="X66" s="102"/>
      <c r="Y66" s="103" t="s">
        <v>218</v>
      </c>
      <c r="Z66" s="104"/>
      <c r="AA66" s="105" t="s">
        <v>129</v>
      </c>
      <c r="AB66" s="106"/>
      <c r="AC66" s="107"/>
      <c r="AD66" s="121" t="s">
        <v>189</v>
      </c>
      <c r="AE66" s="28" t="s">
        <v>107</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181.2</v>
      </c>
      <c r="BM66" s="78" t="n">
        <v>181.2</v>
      </c>
      <c r="BN66" s="78" t="n">
        <v>200</v>
      </c>
      <c r="BO66" s="78" t="n">
        <v>200</v>
      </c>
      <c r="BP66" s="78" t="n">
        <v>300</v>
      </c>
      <c r="BQ66" s="78" t="n">
        <v>60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46" customFormat="true" ht="12.75" hidden="false" customHeight="true" outlineLevel="0" collapsed="false">
      <c r="A67" s="117" t="s">
        <v>268</v>
      </c>
      <c r="B67" s="117" t="s">
        <v>269</v>
      </c>
      <c r="C67" s="120"/>
      <c r="D67" s="96"/>
      <c r="E67" s="100" t="s">
        <v>129</v>
      </c>
      <c r="F67" s="98" t="s">
        <v>129</v>
      </c>
      <c r="G67" s="99"/>
      <c r="H67" s="96"/>
      <c r="I67" s="98"/>
      <c r="J67" s="98"/>
      <c r="K67" s="98"/>
      <c r="L67" s="100" t="s">
        <v>129</v>
      </c>
      <c r="M67" s="98"/>
      <c r="N67" s="99"/>
      <c r="O67" s="99"/>
      <c r="P67" s="99"/>
      <c r="Q67" s="99"/>
      <c r="R67" s="99"/>
      <c r="S67" s="99" t="s">
        <v>129</v>
      </c>
      <c r="T67" s="101"/>
      <c r="U67" s="99"/>
      <c r="V67" s="79"/>
      <c r="W67" s="93"/>
      <c r="X67" s="102"/>
      <c r="Y67" s="103" t="s">
        <v>218</v>
      </c>
      <c r="Z67" s="104"/>
      <c r="AA67" s="105" t="s">
        <v>129</v>
      </c>
      <c r="AB67" s="106"/>
      <c r="AC67" s="107"/>
      <c r="AD67" s="121" t="s">
        <v>189</v>
      </c>
      <c r="AE67" s="28" t="s">
        <v>107</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30</v>
      </c>
      <c r="BM67" s="78" t="n">
        <v>30</v>
      </c>
      <c r="BN67" s="78" t="n">
        <v>30</v>
      </c>
      <c r="BO67" s="78" t="n">
        <v>30</v>
      </c>
      <c r="BP67" s="78" t="n">
        <v>60</v>
      </c>
      <c r="BQ67" s="78" t="n">
        <v>6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46" customFormat="true" ht="12.75" hidden="false" customHeight="true" outlineLevel="0" collapsed="false">
      <c r="A68" s="117" t="s">
        <v>270</v>
      </c>
      <c r="B68" s="117" t="s">
        <v>271</v>
      </c>
      <c r="C68" s="120"/>
      <c r="D68" s="96"/>
      <c r="E68" s="100" t="s">
        <v>129</v>
      </c>
      <c r="F68" s="98" t="s">
        <v>129</v>
      </c>
      <c r="G68" s="99"/>
      <c r="H68" s="96"/>
      <c r="I68" s="98"/>
      <c r="J68" s="98"/>
      <c r="K68" s="98"/>
      <c r="L68" s="100" t="s">
        <v>129</v>
      </c>
      <c r="M68" s="98"/>
      <c r="N68" s="99"/>
      <c r="O68" s="99"/>
      <c r="P68" s="99"/>
      <c r="Q68" s="99"/>
      <c r="R68" s="99" t="s">
        <v>129</v>
      </c>
      <c r="S68" s="99"/>
      <c r="T68" s="101"/>
      <c r="U68" s="99"/>
      <c r="V68" s="79"/>
      <c r="W68" s="93" t="s">
        <v>198</v>
      </c>
      <c r="X68" s="102" t="s">
        <v>199</v>
      </c>
      <c r="Y68" s="103"/>
      <c r="Z68" s="104"/>
      <c r="AA68" s="105" t="s">
        <v>129</v>
      </c>
      <c r="AB68" s="106"/>
      <c r="AC68" s="107"/>
      <c r="AD68" s="121" t="s">
        <v>189</v>
      </c>
      <c r="AE68" s="28" t="s">
        <v>107</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17</v>
      </c>
      <c r="BO68" s="78" t="n">
        <v>37</v>
      </c>
      <c r="BP68" s="78" t="n">
        <v>47</v>
      </c>
      <c r="BQ68" s="78" t="n">
        <v>87</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46" customFormat="true" ht="12.75" hidden="false" customHeight="true" outlineLevel="0" collapsed="false">
      <c r="A69" s="117" t="s">
        <v>272</v>
      </c>
      <c r="B69" s="117" t="s">
        <v>273</v>
      </c>
      <c r="C69" s="120"/>
      <c r="D69" s="96"/>
      <c r="E69" s="100" t="s">
        <v>129</v>
      </c>
      <c r="F69" s="98" t="s">
        <v>129</v>
      </c>
      <c r="G69" s="99"/>
      <c r="H69" s="96"/>
      <c r="I69" s="98"/>
      <c r="J69" s="98"/>
      <c r="K69" s="98"/>
      <c r="L69" s="100" t="s">
        <v>129</v>
      </c>
      <c r="M69" s="98"/>
      <c r="N69" s="99"/>
      <c r="O69" s="99"/>
      <c r="P69" s="99"/>
      <c r="Q69" s="99"/>
      <c r="R69" s="99"/>
      <c r="S69" s="99" t="s">
        <v>129</v>
      </c>
      <c r="T69" s="101"/>
      <c r="U69" s="99"/>
      <c r="V69" s="79"/>
      <c r="W69" s="93"/>
      <c r="X69" s="102"/>
      <c r="Y69" s="103" t="s">
        <v>218</v>
      </c>
      <c r="Z69" s="104"/>
      <c r="AA69" s="105" t="s">
        <v>129</v>
      </c>
      <c r="AB69" s="106"/>
      <c r="AC69" s="107"/>
      <c r="AD69" s="121" t="s">
        <v>189</v>
      </c>
      <c r="AE69" s="28" t="s">
        <v>107</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0</v>
      </c>
      <c r="BP69" s="78" t="n">
        <v>0</v>
      </c>
      <c r="BQ69" s="78" t="n">
        <v>0</v>
      </c>
      <c r="BR69" s="78" t="n">
        <v>1151.75237881302</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74</v>
      </c>
      <c r="B70" s="117" t="s">
        <v>275</v>
      </c>
      <c r="C70" s="120"/>
      <c r="D70" s="96"/>
      <c r="E70" s="100" t="s">
        <v>129</v>
      </c>
      <c r="F70" s="98" t="s">
        <v>129</v>
      </c>
      <c r="G70" s="99"/>
      <c r="H70" s="96"/>
      <c r="I70" s="98"/>
      <c r="J70" s="98"/>
      <c r="K70" s="98"/>
      <c r="L70" s="100" t="s">
        <v>129</v>
      </c>
      <c r="M70" s="98"/>
      <c r="N70" s="99"/>
      <c r="O70" s="99"/>
      <c r="P70" s="99"/>
      <c r="Q70" s="99"/>
      <c r="R70" s="99" t="s">
        <v>129</v>
      </c>
      <c r="S70" s="99"/>
      <c r="T70" s="101"/>
      <c r="U70" s="99"/>
      <c r="V70" s="79"/>
      <c r="W70" s="93" t="s">
        <v>208</v>
      </c>
      <c r="X70" s="102" t="s">
        <v>209</v>
      </c>
      <c r="Y70" s="103"/>
      <c r="Z70" s="104"/>
      <c r="AA70" s="105" t="s">
        <v>129</v>
      </c>
      <c r="AB70" s="106"/>
      <c r="AC70" s="107"/>
      <c r="AD70" s="121" t="s">
        <v>189</v>
      </c>
      <c r="AE70" s="28" t="s">
        <v>107</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0</v>
      </c>
      <c r="BN70" s="78" t="n">
        <v>0</v>
      </c>
      <c r="BO70" s="78" t="n">
        <v>0</v>
      </c>
      <c r="BP70" s="78" t="n">
        <v>0</v>
      </c>
      <c r="BQ70" s="78" t="n">
        <v>0</v>
      </c>
      <c r="BR70" s="78" t="n">
        <v>0</v>
      </c>
      <c r="BS70" s="78" t="n">
        <v>0</v>
      </c>
      <c r="BT70" s="78" t="n">
        <v>0</v>
      </c>
      <c r="BU70" s="78" t="n">
        <v>0</v>
      </c>
      <c r="BV70" s="78" t="n">
        <v>0</v>
      </c>
      <c r="BW70" s="78" t="n">
        <v>28698.2</v>
      </c>
      <c r="BX70" s="78" t="n">
        <v>28098.2</v>
      </c>
      <c r="BY70" s="78" t="n">
        <v>26861.8792</v>
      </c>
      <c r="BZ70" s="78"/>
      <c r="CA70" s="78"/>
      <c r="CB70" s="78"/>
      <c r="CC70" s="78"/>
      <c r="CD70" s="78"/>
      <c r="CE70" s="78"/>
      <c r="CF70" s="78"/>
      <c r="CG70" s="78"/>
      <c r="CH70" s="78"/>
      <c r="CI70" s="78"/>
    </row>
    <row r="71" s="29" customFormat="true" ht="12.75" hidden="false" customHeight="false" outlineLevel="0" collapsed="false">
      <c r="A71" s="112" t="s">
        <v>276</v>
      </c>
      <c r="B71" s="119" t="s">
        <v>277</v>
      </c>
      <c r="C71" s="119"/>
      <c r="D71" s="96"/>
      <c r="E71" s="100"/>
      <c r="F71" s="98"/>
      <c r="G71" s="99"/>
      <c r="H71" s="96"/>
      <c r="I71" s="98"/>
      <c r="J71" s="98"/>
      <c r="K71" s="98"/>
      <c r="L71" s="100"/>
      <c r="M71" s="98"/>
      <c r="N71" s="99"/>
      <c r="O71" s="99"/>
      <c r="P71" s="99"/>
      <c r="Q71" s="99"/>
      <c r="R71" s="99"/>
      <c r="S71" s="99"/>
      <c r="T71" s="101"/>
      <c r="U71" s="99"/>
      <c r="V71" s="79"/>
      <c r="W71" s="93"/>
      <c r="X71" s="102"/>
      <c r="Y71" s="103"/>
      <c r="Z71" s="104"/>
      <c r="AA71" s="105"/>
      <c r="AB71" s="106"/>
      <c r="AC71" s="107"/>
      <c r="AD71" s="108" t="s">
        <v>278</v>
      </c>
      <c r="AE71" s="38" t="s">
        <v>107</v>
      </c>
      <c r="AT71" s="78" t="n">
        <v>0</v>
      </c>
      <c r="AU71" s="78" t="n">
        <v>0</v>
      </c>
      <c r="AV71" s="78" t="n">
        <v>0</v>
      </c>
      <c r="AW71" s="78" t="n">
        <v>0</v>
      </c>
      <c r="AX71" s="78" t="n">
        <v>0</v>
      </c>
      <c r="AY71" s="78" t="n">
        <v>0</v>
      </c>
      <c r="AZ71" s="78" t="n">
        <v>0</v>
      </c>
      <c r="BA71" s="78" t="n">
        <v>2446.07569319409</v>
      </c>
      <c r="BB71" s="78" t="n">
        <v>3271.41863521786</v>
      </c>
      <c r="BC71" s="78" t="n">
        <v>4073.24446645061</v>
      </c>
      <c r="BD71" s="78" t="n">
        <v>3796</v>
      </c>
      <c r="BE71" s="78" t="n">
        <v>4128</v>
      </c>
      <c r="BF71" s="78" t="n">
        <v>4651</v>
      </c>
      <c r="BG71" s="78" t="n">
        <v>7990.5</v>
      </c>
      <c r="BH71" s="78" t="n">
        <v>8824.5</v>
      </c>
      <c r="BI71" s="78" t="n">
        <v>10311.5</v>
      </c>
      <c r="BJ71" s="78" t="n">
        <v>11752.675</v>
      </c>
      <c r="BK71" s="78" t="n">
        <v>13563.801</v>
      </c>
      <c r="BL71" s="78" t="n">
        <v>17289.932</v>
      </c>
      <c r="BM71" s="78" t="n">
        <v>18593.176</v>
      </c>
      <c r="BN71" s="78" t="n">
        <v>22532.98</v>
      </c>
      <c r="BO71" s="78" t="n">
        <v>23488.8857385443</v>
      </c>
      <c r="BP71" s="78" t="n">
        <v>20850.54375</v>
      </c>
      <c r="BQ71" s="78" t="n">
        <v>25400.18125</v>
      </c>
      <c r="BR71" s="78" t="n">
        <v>16925.5710600065</v>
      </c>
      <c r="BS71" s="78" t="n">
        <v>17903.237918663</v>
      </c>
      <c r="BT71" s="78" t="n">
        <v>18905.1648454048</v>
      </c>
      <c r="BU71" s="78" t="n">
        <v>20549.1812405676</v>
      </c>
      <c r="BV71" s="78" t="n">
        <v>23097.8646846775</v>
      </c>
      <c r="BW71" s="78" t="n">
        <v>23830.8280105228</v>
      </c>
      <c r="BX71" s="78" t="n">
        <v>22239.6265592254</v>
      </c>
      <c r="BY71" s="78" t="n">
        <v>21436.9388826688</v>
      </c>
      <c r="BZ71" s="78"/>
      <c r="CA71" s="78"/>
      <c r="CB71" s="78"/>
      <c r="CC71" s="78"/>
      <c r="CD71" s="78"/>
      <c r="CE71" s="78"/>
      <c r="CF71" s="78"/>
      <c r="CG71" s="78"/>
      <c r="CH71" s="78"/>
      <c r="CI71" s="78"/>
    </row>
    <row r="72" s="46" customFormat="true" ht="12.75" hidden="false" customHeight="true" outlineLevel="0" collapsed="false">
      <c r="A72" s="117" t="s">
        <v>279</v>
      </c>
      <c r="B72" s="117" t="s">
        <v>280</v>
      </c>
      <c r="C72" s="120"/>
      <c r="D72" s="96"/>
      <c r="E72" s="100" t="s">
        <v>129</v>
      </c>
      <c r="F72" s="98" t="s">
        <v>129</v>
      </c>
      <c r="G72" s="99"/>
      <c r="H72" s="96"/>
      <c r="I72" s="98"/>
      <c r="J72" s="98"/>
      <c r="K72" s="98"/>
      <c r="L72" s="100" t="s">
        <v>129</v>
      </c>
      <c r="M72" s="98"/>
      <c r="N72" s="99"/>
      <c r="O72" s="99"/>
      <c r="P72" s="99"/>
      <c r="Q72" s="99"/>
      <c r="R72" s="99"/>
      <c r="S72" s="99" t="s">
        <v>129</v>
      </c>
      <c r="T72" s="101"/>
      <c r="U72" s="99"/>
      <c r="V72" s="79"/>
      <c r="W72" s="93"/>
      <c r="X72" s="102"/>
      <c r="Y72" s="103" t="s">
        <v>218</v>
      </c>
      <c r="Z72" s="104"/>
      <c r="AA72" s="105" t="s">
        <v>129</v>
      </c>
      <c r="AB72" s="106"/>
      <c r="AC72" s="107"/>
      <c r="AD72" s="121" t="s">
        <v>189</v>
      </c>
      <c r="AE72" s="28" t="s">
        <v>107</v>
      </c>
      <c r="AT72" s="78" t="n">
        <v>0</v>
      </c>
      <c r="AU72" s="78" t="n">
        <v>0</v>
      </c>
      <c r="AV72" s="78" t="n">
        <v>0</v>
      </c>
      <c r="AW72" s="78" t="n">
        <v>0</v>
      </c>
      <c r="AX72" s="78" t="n">
        <v>0</v>
      </c>
      <c r="AY72" s="78" t="n">
        <v>0</v>
      </c>
      <c r="AZ72" s="78" t="n">
        <v>0</v>
      </c>
      <c r="BA72" s="78" t="n">
        <v>1815.54748829672</v>
      </c>
      <c r="BB72" s="78" t="n">
        <v>2428.14067563918</v>
      </c>
      <c r="BC72" s="78" t="n">
        <v>3023.27878931101</v>
      </c>
      <c r="BD72" s="78" t="n">
        <v>2817.5</v>
      </c>
      <c r="BE72" s="78" t="n">
        <v>3055.5</v>
      </c>
      <c r="BF72" s="78" t="n">
        <v>3504</v>
      </c>
      <c r="BG72" s="78" t="n">
        <v>7353</v>
      </c>
      <c r="BH72" s="78" t="n">
        <v>8229.5</v>
      </c>
      <c r="BI72" s="78" t="n">
        <v>9592</v>
      </c>
      <c r="BJ72" s="78" t="n">
        <v>10475.65</v>
      </c>
      <c r="BK72" s="78" t="n">
        <v>10781.17</v>
      </c>
      <c r="BL72" s="78" t="n">
        <v>13699.11</v>
      </c>
      <c r="BM72" s="78" t="n">
        <v>14099.73</v>
      </c>
      <c r="BN72" s="78" t="n">
        <v>17070.65</v>
      </c>
      <c r="BO72" s="78" t="n">
        <v>18999.5714487869</v>
      </c>
      <c r="BP72" s="78" t="n">
        <v>14393.15</v>
      </c>
      <c r="BQ72" s="78" t="n">
        <v>17290.65</v>
      </c>
      <c r="BR72" s="78" t="n">
        <v>11681.0670663768</v>
      </c>
      <c r="BS72" s="78" t="n">
        <v>12302.4007808631</v>
      </c>
      <c r="BT72" s="78" t="n">
        <v>13522.5398588743</v>
      </c>
      <c r="BU72" s="78" t="n">
        <v>14397.3188476618</v>
      </c>
      <c r="BV72" s="78" t="n">
        <v>16490.2014140224</v>
      </c>
      <c r="BW72" s="78" t="n">
        <v>17040.2831809379</v>
      </c>
      <c r="BX72" s="78" t="n">
        <v>15807.3111587549</v>
      </c>
      <c r="BY72" s="78" t="n">
        <v>15126.9470283454</v>
      </c>
      <c r="BZ72" s="78"/>
      <c r="CA72" s="78"/>
      <c r="CB72" s="78"/>
      <c r="CC72" s="78"/>
      <c r="CD72" s="78"/>
      <c r="CE72" s="78"/>
      <c r="CF72" s="78"/>
      <c r="CG72" s="78"/>
      <c r="CH72" s="78"/>
      <c r="CI72" s="78"/>
    </row>
    <row r="73" s="46" customFormat="true" ht="12.75" hidden="false" customHeight="true" outlineLevel="0" collapsed="false">
      <c r="A73" s="117" t="s">
        <v>281</v>
      </c>
      <c r="B73" s="117" t="s">
        <v>282</v>
      </c>
      <c r="C73" s="120"/>
      <c r="D73" s="96"/>
      <c r="E73" s="100" t="s">
        <v>129</v>
      </c>
      <c r="F73" s="98" t="s">
        <v>129</v>
      </c>
      <c r="G73" s="99"/>
      <c r="H73" s="96"/>
      <c r="I73" s="98"/>
      <c r="J73" s="98"/>
      <c r="K73" s="98"/>
      <c r="L73" s="100" t="s">
        <v>129</v>
      </c>
      <c r="M73" s="98"/>
      <c r="N73" s="99"/>
      <c r="O73" s="99"/>
      <c r="P73" s="99"/>
      <c r="Q73" s="99"/>
      <c r="R73" s="99"/>
      <c r="S73" s="99" t="s">
        <v>129</v>
      </c>
      <c r="T73" s="101"/>
      <c r="U73" s="99"/>
      <c r="V73" s="79"/>
      <c r="W73" s="93"/>
      <c r="X73" s="102"/>
      <c r="Y73" s="103" t="s">
        <v>218</v>
      </c>
      <c r="Z73" s="104"/>
      <c r="AA73" s="105" t="s">
        <v>129</v>
      </c>
      <c r="AB73" s="106"/>
      <c r="AC73" s="107"/>
      <c r="AD73" s="121" t="s">
        <v>189</v>
      </c>
      <c r="AE73" s="28" t="s">
        <v>107</v>
      </c>
      <c r="AT73" s="78" t="n">
        <v>0</v>
      </c>
      <c r="AU73" s="78" t="n">
        <v>0</v>
      </c>
      <c r="AV73" s="78" t="n">
        <v>0</v>
      </c>
      <c r="AW73" s="78" t="n">
        <v>0</v>
      </c>
      <c r="AX73" s="78" t="n">
        <v>0</v>
      </c>
      <c r="AY73" s="78" t="n">
        <v>0</v>
      </c>
      <c r="AZ73" s="78" t="n">
        <v>0</v>
      </c>
      <c r="BA73" s="78" t="n">
        <v>630.528204897371</v>
      </c>
      <c r="BB73" s="78" t="n">
        <v>843.277959578682</v>
      </c>
      <c r="BC73" s="78" t="n">
        <v>1049.9656771396</v>
      </c>
      <c r="BD73" s="78" t="n">
        <v>978.5</v>
      </c>
      <c r="BE73" s="78" t="n">
        <v>1072.5</v>
      </c>
      <c r="BF73" s="78" t="n">
        <v>1147</v>
      </c>
      <c r="BG73" s="78" t="n">
        <v>637.5</v>
      </c>
      <c r="BH73" s="78" t="n">
        <v>595</v>
      </c>
      <c r="BI73" s="78" t="n">
        <v>719.5</v>
      </c>
      <c r="BJ73" s="78" t="n">
        <v>1277.025</v>
      </c>
      <c r="BK73" s="78" t="n">
        <v>2782.631</v>
      </c>
      <c r="BL73" s="78" t="n">
        <v>3590.822</v>
      </c>
      <c r="BM73" s="78" t="n">
        <v>4493.446</v>
      </c>
      <c r="BN73" s="78" t="n">
        <v>5462.33</v>
      </c>
      <c r="BO73" s="78" t="n">
        <v>4489.31428975738</v>
      </c>
      <c r="BP73" s="78" t="n">
        <v>6457.39375</v>
      </c>
      <c r="BQ73" s="78" t="n">
        <v>8109.53125</v>
      </c>
      <c r="BR73" s="78" t="n">
        <v>5244.5039936297</v>
      </c>
      <c r="BS73" s="78" t="n">
        <v>5600.83713779983</v>
      </c>
      <c r="BT73" s="78" t="n">
        <v>5382.62498653053</v>
      </c>
      <c r="BU73" s="78" t="n">
        <v>6151.86239290577</v>
      </c>
      <c r="BV73" s="78" t="n">
        <v>6607.66327065509</v>
      </c>
      <c r="BW73" s="78" t="n">
        <v>6790.54482958486</v>
      </c>
      <c r="BX73" s="78" t="n">
        <v>6432.31540047049</v>
      </c>
      <c r="BY73" s="78" t="n">
        <v>6309.99185432339</v>
      </c>
      <c r="BZ73" s="78"/>
      <c r="CA73" s="78"/>
      <c r="CB73" s="78"/>
      <c r="CC73" s="78"/>
      <c r="CD73" s="78"/>
      <c r="CE73" s="78"/>
      <c r="CF73" s="78"/>
      <c r="CG73" s="78"/>
      <c r="CH73" s="78"/>
      <c r="CI73" s="78"/>
    </row>
    <row r="74" s="47" customFormat="true" ht="27" hidden="false" customHeight="false" outlineLevel="0" collapsed="false">
      <c r="A74" s="64" t="s">
        <v>283</v>
      </c>
      <c r="B74" s="122" t="s">
        <v>284</v>
      </c>
      <c r="C74" s="122"/>
      <c r="D74" s="96"/>
      <c r="E74" s="100"/>
      <c r="F74" s="98"/>
      <c r="G74" s="99"/>
      <c r="H74" s="96"/>
      <c r="I74" s="98"/>
      <c r="J74" s="98"/>
      <c r="K74" s="98"/>
      <c r="L74" s="100"/>
      <c r="M74" s="98"/>
      <c r="N74" s="99"/>
      <c r="O74" s="99"/>
      <c r="P74" s="99"/>
      <c r="Q74" s="99"/>
      <c r="R74" s="99"/>
      <c r="S74" s="99"/>
      <c r="T74" s="101"/>
      <c r="U74" s="99"/>
      <c r="V74" s="79"/>
      <c r="W74" s="93"/>
      <c r="X74" s="102"/>
      <c r="Y74" s="103"/>
      <c r="Z74" s="104"/>
      <c r="AA74" s="105"/>
      <c r="AB74" s="106"/>
      <c r="AC74" s="107"/>
      <c r="AD74" s="61" t="s">
        <v>285</v>
      </c>
      <c r="AE74" s="27" t="s">
        <v>107</v>
      </c>
      <c r="AT74" s="94" t="n">
        <v>0</v>
      </c>
      <c r="AU74" s="94" t="n">
        <v>0</v>
      </c>
      <c r="AV74" s="94" t="n">
        <v>0</v>
      </c>
      <c r="AW74" s="94" t="n">
        <v>0</v>
      </c>
      <c r="AX74" s="94" t="n">
        <v>0</v>
      </c>
      <c r="AY74" s="94" t="n">
        <v>0</v>
      </c>
      <c r="AZ74" s="94" t="n">
        <v>0</v>
      </c>
      <c r="BA74" s="94" t="n">
        <v>1903</v>
      </c>
      <c r="BB74" s="94" t="n">
        <v>2328</v>
      </c>
      <c r="BC74" s="94" t="n">
        <v>3171</v>
      </c>
      <c r="BD74" s="94" t="n">
        <v>4391</v>
      </c>
      <c r="BE74" s="94" t="n">
        <v>4036</v>
      </c>
      <c r="BF74" s="94" t="n">
        <v>5890</v>
      </c>
      <c r="BG74" s="94" t="n">
        <v>4217</v>
      </c>
      <c r="BH74" s="94" t="n">
        <v>4041</v>
      </c>
      <c r="BI74" s="94" t="n">
        <v>4768</v>
      </c>
      <c r="BJ74" s="94" t="n">
        <v>4438</v>
      </c>
      <c r="BK74" s="94" t="n">
        <v>7980</v>
      </c>
      <c r="BL74" s="94" t="n">
        <v>20187</v>
      </c>
      <c r="BM74" s="94" t="n">
        <v>25753</v>
      </c>
      <c r="BN74" s="94" t="n">
        <v>48474</v>
      </c>
      <c r="BO74" s="94" t="n">
        <v>72624.095943313</v>
      </c>
      <c r="BP74" s="94" t="n">
        <v>120530.6</v>
      </c>
      <c r="BQ74" s="94" t="n">
        <v>123435.1</v>
      </c>
      <c r="BR74" s="94" t="n">
        <v>117330.425779833</v>
      </c>
      <c r="BS74" s="94" t="n">
        <v>147846.238133878</v>
      </c>
      <c r="BT74" s="94" t="n">
        <v>167156.852803602</v>
      </c>
      <c r="BU74" s="94" t="n">
        <v>175853.475365519</v>
      </c>
      <c r="BV74" s="94" t="n">
        <v>175530.208697748</v>
      </c>
      <c r="BW74" s="94" t="n">
        <v>152023.956749743</v>
      </c>
      <c r="BX74" s="94" t="n">
        <v>188983.423243701</v>
      </c>
      <c r="BY74" s="94" t="n">
        <v>187538.260096876</v>
      </c>
      <c r="BZ74" s="94"/>
      <c r="CA74" s="94"/>
      <c r="CB74" s="94"/>
      <c r="CC74" s="94"/>
      <c r="CD74" s="94"/>
      <c r="CE74" s="94"/>
      <c r="CF74" s="94"/>
      <c r="CG74" s="94"/>
      <c r="CH74" s="94"/>
      <c r="CI74" s="94"/>
    </row>
    <row r="75" s="46" customFormat="true" ht="15" hidden="false" customHeight="true" outlineLevel="0" collapsed="false">
      <c r="A75" s="123" t="s">
        <v>286</v>
      </c>
      <c r="B75" s="117" t="s">
        <v>287</v>
      </c>
      <c r="C75" s="120"/>
      <c r="D75" s="96"/>
      <c r="E75" s="100" t="s">
        <v>129</v>
      </c>
      <c r="F75" s="98" t="s">
        <v>129</v>
      </c>
      <c r="G75" s="99"/>
      <c r="H75" s="96"/>
      <c r="I75" s="98"/>
      <c r="J75" s="98"/>
      <c r="K75" s="98"/>
      <c r="L75" s="100" t="s">
        <v>129</v>
      </c>
      <c r="M75" s="98" t="s">
        <v>129</v>
      </c>
      <c r="N75" s="99"/>
      <c r="O75" s="99"/>
      <c r="P75" s="99"/>
      <c r="Q75" s="99"/>
      <c r="R75" s="99" t="s">
        <v>129</v>
      </c>
      <c r="S75" s="99"/>
      <c r="T75" s="101"/>
      <c r="U75" s="99"/>
      <c r="V75" s="79"/>
      <c r="W75" s="93" t="s">
        <v>208</v>
      </c>
      <c r="X75" s="102" t="s">
        <v>209</v>
      </c>
      <c r="Y75" s="103"/>
      <c r="Z75" s="104"/>
      <c r="AA75" s="105" t="s">
        <v>129</v>
      </c>
      <c r="AB75" s="106"/>
      <c r="AC75" s="107"/>
      <c r="AD75" s="121" t="s">
        <v>189</v>
      </c>
      <c r="AE75" s="28" t="s">
        <v>107</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11600</v>
      </c>
      <c r="BM75" s="78" t="n">
        <v>13200</v>
      </c>
      <c r="BN75" s="78" t="n">
        <v>14200</v>
      </c>
      <c r="BO75" s="78" t="n">
        <v>15100</v>
      </c>
      <c r="BP75" s="78" t="n">
        <v>15100</v>
      </c>
      <c r="BQ75" s="78" t="n">
        <v>15100</v>
      </c>
      <c r="BR75" s="78" t="n">
        <v>15100</v>
      </c>
      <c r="BS75" s="78" t="n">
        <v>15100</v>
      </c>
      <c r="BT75" s="78" t="n">
        <v>15100</v>
      </c>
      <c r="BU75" s="78" t="n">
        <v>15100</v>
      </c>
      <c r="BV75" s="78" t="n">
        <v>15100</v>
      </c>
      <c r="BW75" s="78" t="n">
        <v>0</v>
      </c>
      <c r="BX75" s="78" t="n">
        <v>0</v>
      </c>
      <c r="BY75" s="78" t="n">
        <v>0</v>
      </c>
      <c r="BZ75" s="78"/>
      <c r="CA75" s="78"/>
      <c r="CB75" s="78"/>
      <c r="CC75" s="78"/>
      <c r="CD75" s="78"/>
      <c r="CE75" s="78"/>
      <c r="CF75" s="78"/>
      <c r="CG75" s="78"/>
      <c r="CH75" s="78"/>
      <c r="CI75" s="78"/>
    </row>
    <row r="76" s="46" customFormat="true" ht="15" hidden="false" customHeight="true" outlineLevel="0" collapsed="false">
      <c r="A76" s="123" t="s">
        <v>288</v>
      </c>
      <c r="B76" s="117" t="s">
        <v>289</v>
      </c>
      <c r="C76" s="120"/>
      <c r="D76" s="96"/>
      <c r="E76" s="100" t="s">
        <v>129</v>
      </c>
      <c r="F76" s="98" t="s">
        <v>129</v>
      </c>
      <c r="G76" s="99"/>
      <c r="H76" s="96"/>
      <c r="I76" s="98"/>
      <c r="J76" s="98"/>
      <c r="K76" s="98"/>
      <c r="L76" s="100" t="s">
        <v>129</v>
      </c>
      <c r="M76" s="98" t="s">
        <v>129</v>
      </c>
      <c r="N76" s="99"/>
      <c r="O76" s="99"/>
      <c r="P76" s="99"/>
      <c r="Q76" s="99"/>
      <c r="R76" s="99" t="s">
        <v>129</v>
      </c>
      <c r="S76" s="99"/>
      <c r="T76" s="101"/>
      <c r="U76" s="99"/>
      <c r="V76" s="79"/>
      <c r="W76" s="93" t="s">
        <v>198</v>
      </c>
      <c r="X76" s="102" t="s">
        <v>199</v>
      </c>
      <c r="Y76" s="103"/>
      <c r="Z76" s="104"/>
      <c r="AA76" s="105" t="s">
        <v>129</v>
      </c>
      <c r="AB76" s="106"/>
      <c r="AC76" s="107"/>
      <c r="AD76" s="121" t="s">
        <v>189</v>
      </c>
      <c r="AE76" s="28" t="s">
        <v>107</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12000</v>
      </c>
      <c r="BO76" s="78" t="n">
        <v>27600</v>
      </c>
      <c r="BP76" s="78" t="n">
        <v>71800</v>
      </c>
      <c r="BQ76" s="78" t="n">
        <v>79500</v>
      </c>
      <c r="BR76" s="78" t="n">
        <v>72472</v>
      </c>
      <c r="BS76" s="78" t="n">
        <v>86000</v>
      </c>
      <c r="BT76" s="78" t="n">
        <v>107800</v>
      </c>
      <c r="BU76" s="78" t="n">
        <v>107100</v>
      </c>
      <c r="BV76" s="78" t="n">
        <v>101921</v>
      </c>
      <c r="BW76" s="78" t="n">
        <v>0</v>
      </c>
      <c r="BX76" s="78" t="n">
        <v>0</v>
      </c>
      <c r="BY76" s="78" t="n">
        <v>0</v>
      </c>
      <c r="BZ76" s="78"/>
      <c r="CA76" s="78"/>
      <c r="CB76" s="78"/>
      <c r="CC76" s="78"/>
      <c r="CD76" s="78"/>
      <c r="CE76" s="78"/>
      <c r="CF76" s="78"/>
      <c r="CG76" s="78"/>
      <c r="CH76" s="78"/>
      <c r="CI76" s="78"/>
    </row>
    <row r="77" s="46" customFormat="true" ht="15" hidden="false" customHeight="true" outlineLevel="0" collapsed="false">
      <c r="A77" s="123" t="s">
        <v>290</v>
      </c>
      <c r="B77" s="117" t="s">
        <v>291</v>
      </c>
      <c r="C77" s="120"/>
      <c r="D77" s="96"/>
      <c r="E77" s="100" t="s">
        <v>129</v>
      </c>
      <c r="F77" s="98" t="s">
        <v>129</v>
      </c>
      <c r="G77" s="99"/>
      <c r="H77" s="96"/>
      <c r="I77" s="98"/>
      <c r="J77" s="98"/>
      <c r="K77" s="98"/>
      <c r="L77" s="100" t="s">
        <v>129</v>
      </c>
      <c r="M77" s="98" t="s">
        <v>129</v>
      </c>
      <c r="N77" s="99"/>
      <c r="O77" s="99"/>
      <c r="P77" s="99"/>
      <c r="Q77" s="99"/>
      <c r="R77" s="99" t="s">
        <v>129</v>
      </c>
      <c r="S77" s="99"/>
      <c r="T77" s="101"/>
      <c r="U77" s="99"/>
      <c r="V77" s="79"/>
      <c r="W77" s="93" t="s">
        <v>292</v>
      </c>
      <c r="X77" s="102" t="s">
        <v>293</v>
      </c>
      <c r="Y77" s="103"/>
      <c r="Z77" s="104"/>
      <c r="AA77" s="105" t="s">
        <v>129</v>
      </c>
      <c r="AB77" s="106"/>
      <c r="AC77" s="107"/>
      <c r="AD77" s="121" t="s">
        <v>189</v>
      </c>
      <c r="AE77" s="28" t="s">
        <v>107</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3970</v>
      </c>
      <c r="BO77" s="78" t="n">
        <v>6380</v>
      </c>
      <c r="BP77" s="78" t="n">
        <v>9855</v>
      </c>
      <c r="BQ77" s="78" t="n">
        <v>17440</v>
      </c>
      <c r="BR77" s="78" t="n">
        <v>20400</v>
      </c>
      <c r="BS77" s="78" t="n">
        <v>22000</v>
      </c>
      <c r="BT77" s="78" t="n">
        <v>20900</v>
      </c>
      <c r="BU77" s="78" t="n">
        <v>26105</v>
      </c>
      <c r="BV77" s="78" t="n">
        <v>21445</v>
      </c>
      <c r="BW77" s="78" t="n">
        <v>0</v>
      </c>
      <c r="BX77" s="78" t="n">
        <v>0</v>
      </c>
      <c r="BY77" s="78" t="n">
        <v>0</v>
      </c>
      <c r="BZ77" s="78"/>
      <c r="CA77" s="78"/>
      <c r="CB77" s="78"/>
      <c r="CC77" s="78"/>
      <c r="CD77" s="78"/>
      <c r="CE77" s="78"/>
      <c r="CF77" s="78"/>
      <c r="CG77" s="78"/>
      <c r="CH77" s="78"/>
      <c r="CI77" s="78"/>
    </row>
    <row r="78" s="46" customFormat="true" ht="15" hidden="false" customHeight="true" outlineLevel="0" collapsed="false">
      <c r="A78" s="123" t="s">
        <v>294</v>
      </c>
      <c r="B78" s="117" t="s">
        <v>295</v>
      </c>
      <c r="C78" s="120"/>
      <c r="D78" s="96"/>
      <c r="E78" s="100" t="s">
        <v>129</v>
      </c>
      <c r="F78" s="98" t="s">
        <v>129</v>
      </c>
      <c r="G78" s="99"/>
      <c r="H78" s="96"/>
      <c r="I78" s="98"/>
      <c r="J78" s="98"/>
      <c r="K78" s="98"/>
      <c r="L78" s="100" t="s">
        <v>129</v>
      </c>
      <c r="M78" s="98"/>
      <c r="N78" s="99" t="s">
        <v>129</v>
      </c>
      <c r="O78" s="99"/>
      <c r="P78" s="99"/>
      <c r="Q78" s="99"/>
      <c r="R78" s="99" t="s">
        <v>129</v>
      </c>
      <c r="S78" s="99"/>
      <c r="T78" s="101"/>
      <c r="U78" s="99"/>
      <c r="V78" s="79"/>
      <c r="W78" s="93" t="s">
        <v>244</v>
      </c>
      <c r="X78" s="102" t="s">
        <v>245</v>
      </c>
      <c r="Y78" s="103"/>
      <c r="Z78" s="104"/>
      <c r="AA78" s="105" t="s">
        <v>129</v>
      </c>
      <c r="AB78" s="106"/>
      <c r="AC78" s="107"/>
      <c r="AD78" s="121" t="s">
        <v>189</v>
      </c>
      <c r="AE78" s="28" t="s">
        <v>107</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990</v>
      </c>
      <c r="BS78" s="78" t="n">
        <v>1190</v>
      </c>
      <c r="BT78" s="78" t="n">
        <v>1250</v>
      </c>
      <c r="BU78" s="78" t="n">
        <v>1200</v>
      </c>
      <c r="BV78" s="78" t="n">
        <v>1200</v>
      </c>
      <c r="BW78" s="78" t="n">
        <v>1200</v>
      </c>
      <c r="BX78" s="78" t="n">
        <v>1200</v>
      </c>
      <c r="BY78" s="78" t="n">
        <v>1200</v>
      </c>
      <c r="BZ78" s="78"/>
      <c r="CA78" s="78"/>
      <c r="CB78" s="78"/>
      <c r="CC78" s="78"/>
      <c r="CD78" s="78"/>
      <c r="CE78" s="78"/>
      <c r="CF78" s="78"/>
      <c r="CG78" s="78"/>
      <c r="CH78" s="78"/>
      <c r="CI78" s="78"/>
    </row>
    <row r="79" s="46" customFormat="true" ht="15" hidden="false" customHeight="true" outlineLevel="0" collapsed="false">
      <c r="A79" s="123" t="s">
        <v>296</v>
      </c>
      <c r="B79" s="117" t="s">
        <v>297</v>
      </c>
      <c r="C79" s="120"/>
      <c r="D79" s="96"/>
      <c r="E79" s="100" t="s">
        <v>129</v>
      </c>
      <c r="F79" s="98" t="s">
        <v>129</v>
      </c>
      <c r="G79" s="99"/>
      <c r="H79" s="96"/>
      <c r="I79" s="98"/>
      <c r="J79" s="98"/>
      <c r="K79" s="98"/>
      <c r="L79" s="100" t="s">
        <v>129</v>
      </c>
      <c r="M79" s="98" t="s">
        <v>129</v>
      </c>
      <c r="N79" s="99"/>
      <c r="O79" s="99"/>
      <c r="P79" s="99"/>
      <c r="Q79" s="99"/>
      <c r="R79" s="99" t="s">
        <v>129</v>
      </c>
      <c r="S79" s="99"/>
      <c r="T79" s="101"/>
      <c r="U79" s="99"/>
      <c r="V79" s="79"/>
      <c r="W79" s="93" t="s">
        <v>244</v>
      </c>
      <c r="X79" s="102" t="s">
        <v>245</v>
      </c>
      <c r="Y79" s="103"/>
      <c r="Z79" s="104"/>
      <c r="AA79" s="105" t="s">
        <v>129</v>
      </c>
      <c r="AB79" s="106"/>
      <c r="AC79" s="107"/>
      <c r="AD79" s="121" t="s">
        <v>189</v>
      </c>
      <c r="AE79" s="28" t="s">
        <v>107</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12410</v>
      </c>
      <c r="BT79" s="78" t="n">
        <v>12350</v>
      </c>
      <c r="BU79" s="78" t="n">
        <v>15975</v>
      </c>
      <c r="BV79" s="78" t="n">
        <v>15769</v>
      </c>
      <c r="BW79" s="78" t="n">
        <v>16949</v>
      </c>
      <c r="BX79" s="78" t="n">
        <v>18760</v>
      </c>
      <c r="BY79" s="78" t="n">
        <v>18760</v>
      </c>
      <c r="BZ79" s="78"/>
      <c r="CA79" s="78"/>
      <c r="CB79" s="78"/>
      <c r="CC79" s="78"/>
      <c r="CD79" s="78"/>
      <c r="CE79" s="78"/>
      <c r="CF79" s="78"/>
      <c r="CG79" s="78"/>
      <c r="CH79" s="78"/>
      <c r="CI79" s="78"/>
    </row>
    <row r="80" s="46" customFormat="true" ht="15" hidden="false" customHeight="true" outlineLevel="0" collapsed="false">
      <c r="A80" s="123" t="s">
        <v>298</v>
      </c>
      <c r="B80" s="117" t="s">
        <v>299</v>
      </c>
      <c r="C80" s="120"/>
      <c r="D80" s="96"/>
      <c r="E80" s="100" t="s">
        <v>129</v>
      </c>
      <c r="F80" s="98"/>
      <c r="G80" s="99" t="s">
        <v>129</v>
      </c>
      <c r="H80" s="96"/>
      <c r="I80" s="98"/>
      <c r="J80" s="98"/>
      <c r="K80" s="98"/>
      <c r="L80" s="100" t="s">
        <v>129</v>
      </c>
      <c r="M80" s="98"/>
      <c r="N80" s="99"/>
      <c r="O80" s="99"/>
      <c r="P80" s="99" t="s">
        <v>129</v>
      </c>
      <c r="Q80" s="99"/>
      <c r="R80" s="99"/>
      <c r="S80" s="99" t="s">
        <v>129</v>
      </c>
      <c r="T80" s="101"/>
      <c r="U80" s="99"/>
      <c r="V80" s="79"/>
      <c r="W80" s="93"/>
      <c r="X80" s="102"/>
      <c r="Y80" s="103" t="s">
        <v>218</v>
      </c>
      <c r="Z80" s="104"/>
      <c r="AA80" s="105" t="s">
        <v>129</v>
      </c>
      <c r="AB80" s="106"/>
      <c r="AC80" s="107"/>
      <c r="AD80" s="121" t="s">
        <v>189</v>
      </c>
      <c r="AE80" s="28" t="s">
        <v>107</v>
      </c>
      <c r="AT80" s="78" t="n">
        <v>0</v>
      </c>
      <c r="AU80" s="78" t="n">
        <v>0</v>
      </c>
      <c r="AV80" s="78" t="n">
        <v>0</v>
      </c>
      <c r="AW80" s="78" t="n">
        <v>0</v>
      </c>
      <c r="AX80" s="78" t="n">
        <v>0</v>
      </c>
      <c r="AY80" s="78" t="n">
        <v>0</v>
      </c>
      <c r="AZ80" s="78" t="n">
        <v>0</v>
      </c>
      <c r="BA80" s="78" t="n">
        <v>1903</v>
      </c>
      <c r="BB80" s="78" t="n">
        <v>2328</v>
      </c>
      <c r="BC80" s="78" t="n">
        <v>3171</v>
      </c>
      <c r="BD80" s="78" t="n">
        <v>4391</v>
      </c>
      <c r="BE80" s="78" t="n">
        <v>4036</v>
      </c>
      <c r="BF80" s="78" t="n">
        <v>5890</v>
      </c>
      <c r="BG80" s="78" t="n">
        <v>4217</v>
      </c>
      <c r="BH80" s="78" t="n">
        <v>4041</v>
      </c>
      <c r="BI80" s="78" t="n">
        <v>4768</v>
      </c>
      <c r="BJ80" s="78" t="n">
        <v>4438</v>
      </c>
      <c r="BK80" s="78" t="n">
        <v>7980</v>
      </c>
      <c r="BL80" s="78" t="n">
        <v>8587</v>
      </c>
      <c r="BM80" s="78" t="n">
        <v>12538</v>
      </c>
      <c r="BN80" s="78" t="n">
        <v>18204</v>
      </c>
      <c r="BO80" s="78" t="n">
        <v>21709.095943313</v>
      </c>
      <c r="BP80" s="78" t="n">
        <v>19630.6</v>
      </c>
      <c r="BQ80" s="78" t="n">
        <v>6755.1</v>
      </c>
      <c r="BR80" s="78" t="n">
        <v>4391.11385615038</v>
      </c>
      <c r="BS80" s="78" t="n">
        <v>5052.78828067958</v>
      </c>
      <c r="BT80" s="78" t="n">
        <v>4955.53491013629</v>
      </c>
      <c r="BU80" s="78" t="n">
        <v>4690.93859508321</v>
      </c>
      <c r="BV80" s="78" t="n">
        <v>3412.47713242379</v>
      </c>
      <c r="BW80" s="78" t="n">
        <v>3337.79528684255</v>
      </c>
      <c r="BX80" s="78" t="n">
        <v>4280.29563171793</v>
      </c>
      <c r="BY80" s="78" t="n">
        <v>4700.5240198201</v>
      </c>
      <c r="BZ80" s="78"/>
      <c r="CA80" s="78"/>
      <c r="CB80" s="78"/>
      <c r="CC80" s="78"/>
      <c r="CD80" s="78"/>
      <c r="CE80" s="78"/>
      <c r="CF80" s="78"/>
      <c r="CG80" s="78"/>
      <c r="CH80" s="78"/>
      <c r="CI80" s="78"/>
    </row>
    <row r="81" s="46" customFormat="true" ht="15" hidden="false" customHeight="true" outlineLevel="0" collapsed="false">
      <c r="A81" s="123" t="s">
        <v>300</v>
      </c>
      <c r="B81" s="117" t="s">
        <v>301</v>
      </c>
      <c r="C81" s="120"/>
      <c r="D81" s="96"/>
      <c r="E81" s="100" t="s">
        <v>129</v>
      </c>
      <c r="F81" s="98" t="s">
        <v>129</v>
      </c>
      <c r="G81" s="99"/>
      <c r="H81" s="96"/>
      <c r="I81" s="98"/>
      <c r="J81" s="98"/>
      <c r="K81" s="98"/>
      <c r="L81" s="100" t="s">
        <v>129</v>
      </c>
      <c r="M81" s="98"/>
      <c r="N81" s="99" t="s">
        <v>129</v>
      </c>
      <c r="O81" s="99"/>
      <c r="P81" s="99"/>
      <c r="Q81" s="99" t="s">
        <v>129</v>
      </c>
      <c r="R81" s="99"/>
      <c r="S81" s="99"/>
      <c r="T81" s="101"/>
      <c r="U81" s="99"/>
      <c r="V81" s="79" t="s">
        <v>152</v>
      </c>
      <c r="W81" s="93"/>
      <c r="X81" s="102"/>
      <c r="Y81" s="103"/>
      <c r="Z81" s="104"/>
      <c r="AA81" s="105" t="s">
        <v>129</v>
      </c>
      <c r="AB81" s="106"/>
      <c r="AC81" s="107"/>
      <c r="AD81" s="121" t="s">
        <v>189</v>
      </c>
      <c r="AE81" s="28" t="s">
        <v>107</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430</v>
      </c>
      <c r="BP81" s="78" t="n">
        <v>430</v>
      </c>
      <c r="BQ81" s="78" t="n">
        <v>43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46" customFormat="true" ht="15" hidden="false" customHeight="true" outlineLevel="0" collapsed="false">
      <c r="A82" s="123" t="s">
        <v>302</v>
      </c>
      <c r="B82" s="117" t="s">
        <v>303</v>
      </c>
      <c r="C82" s="120"/>
      <c r="D82" s="96"/>
      <c r="E82" s="100" t="s">
        <v>129</v>
      </c>
      <c r="F82" s="98" t="s">
        <v>129</v>
      </c>
      <c r="G82" s="99"/>
      <c r="H82" s="96"/>
      <c r="I82" s="98"/>
      <c r="J82" s="98"/>
      <c r="K82" s="98"/>
      <c r="L82" s="100" t="s">
        <v>129</v>
      </c>
      <c r="M82" s="98"/>
      <c r="N82" s="99" t="s">
        <v>129</v>
      </c>
      <c r="O82" s="99"/>
      <c r="P82" s="99"/>
      <c r="Q82" s="99" t="s">
        <v>129</v>
      </c>
      <c r="R82" s="99"/>
      <c r="S82" s="99"/>
      <c r="T82" s="101"/>
      <c r="U82" s="99"/>
      <c r="V82" s="79" t="s">
        <v>158</v>
      </c>
      <c r="W82" s="93"/>
      <c r="X82" s="102"/>
      <c r="Y82" s="103"/>
      <c r="Z82" s="104"/>
      <c r="AA82" s="105" t="s">
        <v>129</v>
      </c>
      <c r="AB82" s="106"/>
      <c r="AC82" s="107"/>
      <c r="AD82" s="121" t="s">
        <v>189</v>
      </c>
      <c r="AE82" s="28" t="s">
        <v>107</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1125</v>
      </c>
      <c r="BP82" s="78" t="n">
        <v>1500</v>
      </c>
      <c r="BQ82" s="78" t="n">
        <v>1800</v>
      </c>
      <c r="BR82" s="78" t="n">
        <v>0</v>
      </c>
      <c r="BS82" s="78" t="n">
        <v>0</v>
      </c>
      <c r="BT82" s="78" t="n">
        <v>0</v>
      </c>
      <c r="BU82" s="78" t="n">
        <v>0</v>
      </c>
      <c r="BV82" s="78" t="n">
        <v>0</v>
      </c>
      <c r="BW82" s="78" t="n">
        <v>0</v>
      </c>
      <c r="BX82" s="78" t="n">
        <v>0</v>
      </c>
      <c r="BY82" s="78" t="n">
        <v>0</v>
      </c>
      <c r="BZ82" s="78"/>
      <c r="CA82" s="78"/>
      <c r="CB82" s="78"/>
      <c r="CC82" s="78"/>
      <c r="CD82" s="78"/>
      <c r="CE82" s="78"/>
      <c r="CF82" s="78"/>
      <c r="CG82" s="78"/>
      <c r="CH82" s="78"/>
      <c r="CI82" s="78"/>
    </row>
    <row r="83" s="46" customFormat="true" ht="15" hidden="false" customHeight="true" outlineLevel="0" collapsed="false">
      <c r="A83" s="123" t="s">
        <v>304</v>
      </c>
      <c r="B83" s="117" t="s">
        <v>305</v>
      </c>
      <c r="C83" s="120"/>
      <c r="D83" s="96"/>
      <c r="E83" s="100" t="s">
        <v>129</v>
      </c>
      <c r="F83" s="98" t="s">
        <v>129</v>
      </c>
      <c r="G83" s="99"/>
      <c r="H83" s="96"/>
      <c r="I83" s="98"/>
      <c r="J83" s="98"/>
      <c r="K83" s="98"/>
      <c r="L83" s="100" t="s">
        <v>129</v>
      </c>
      <c r="M83" s="98"/>
      <c r="N83" s="99" t="s">
        <v>129</v>
      </c>
      <c r="O83" s="99"/>
      <c r="P83" s="99"/>
      <c r="Q83" s="99" t="s">
        <v>129</v>
      </c>
      <c r="R83" s="99"/>
      <c r="S83" s="99"/>
      <c r="T83" s="101"/>
      <c r="U83" s="99"/>
      <c r="V83" s="79" t="s">
        <v>158</v>
      </c>
      <c r="W83" s="93"/>
      <c r="X83" s="102"/>
      <c r="Y83" s="103"/>
      <c r="Z83" s="104"/>
      <c r="AA83" s="105" t="s">
        <v>129</v>
      </c>
      <c r="AB83" s="106"/>
      <c r="AC83" s="107"/>
      <c r="AD83" s="121" t="s">
        <v>189</v>
      </c>
      <c r="AE83" s="28" t="s">
        <v>107</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180</v>
      </c>
      <c r="BP83" s="78" t="n">
        <v>1975</v>
      </c>
      <c r="BQ83" s="78" t="n">
        <v>215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5" hidden="false" customHeight="true" outlineLevel="0" collapsed="false">
      <c r="A84" s="123" t="s">
        <v>306</v>
      </c>
      <c r="B84" s="117" t="s">
        <v>307</v>
      </c>
      <c r="C84" s="120"/>
      <c r="D84" s="96"/>
      <c r="E84" s="100" t="s">
        <v>129</v>
      </c>
      <c r="F84" s="98" t="s">
        <v>129</v>
      </c>
      <c r="G84" s="99"/>
      <c r="H84" s="96"/>
      <c r="I84" s="98"/>
      <c r="J84" s="98"/>
      <c r="K84" s="98"/>
      <c r="L84" s="100" t="s">
        <v>129</v>
      </c>
      <c r="M84" s="98"/>
      <c r="N84" s="99" t="s">
        <v>129</v>
      </c>
      <c r="O84" s="99"/>
      <c r="P84" s="99"/>
      <c r="Q84" s="99" t="s">
        <v>129</v>
      </c>
      <c r="R84" s="99"/>
      <c r="S84" s="99"/>
      <c r="T84" s="101"/>
      <c r="U84" s="99"/>
      <c r="V84" s="79" t="s">
        <v>152</v>
      </c>
      <c r="W84" s="93"/>
      <c r="X84" s="102"/>
      <c r="Y84" s="103"/>
      <c r="Z84" s="104"/>
      <c r="AA84" s="105" t="s">
        <v>129</v>
      </c>
      <c r="AB84" s="106"/>
      <c r="AC84" s="107"/>
      <c r="AD84" s="121" t="s">
        <v>189</v>
      </c>
      <c r="AE84" s="28" t="s">
        <v>107</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15</v>
      </c>
      <c r="BN84" s="78" t="n">
        <v>100</v>
      </c>
      <c r="BO84" s="78" t="n">
        <v>100</v>
      </c>
      <c r="BP84" s="78" t="n">
        <v>240</v>
      </c>
      <c r="BQ84" s="78" t="n">
        <v>260</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46" customFormat="true" ht="15" hidden="false" customHeight="true" outlineLevel="0" collapsed="false">
      <c r="A85" s="123" t="s">
        <v>308</v>
      </c>
      <c r="B85" s="117" t="s">
        <v>309</v>
      </c>
      <c r="C85" s="120"/>
      <c r="D85" s="96"/>
      <c r="E85" s="100" t="s">
        <v>129</v>
      </c>
      <c r="F85" s="98" t="s">
        <v>129</v>
      </c>
      <c r="G85" s="99"/>
      <c r="H85" s="96"/>
      <c r="I85" s="98"/>
      <c r="J85" s="98"/>
      <c r="K85" s="98"/>
      <c r="L85" s="100" t="s">
        <v>129</v>
      </c>
      <c r="M85" s="98"/>
      <c r="N85" s="99"/>
      <c r="O85" s="99"/>
      <c r="P85" s="99" t="s">
        <v>129</v>
      </c>
      <c r="Q85" s="99"/>
      <c r="R85" s="99"/>
      <c r="S85" s="99" t="s">
        <v>129</v>
      </c>
      <c r="T85" s="101"/>
      <c r="U85" s="99"/>
      <c r="V85" s="79"/>
      <c r="W85" s="93"/>
      <c r="X85" s="102"/>
      <c r="Y85" s="103" t="s">
        <v>218</v>
      </c>
      <c r="Z85" s="104"/>
      <c r="AA85" s="105" t="s">
        <v>129</v>
      </c>
      <c r="AB85" s="106"/>
      <c r="AC85" s="107"/>
      <c r="AD85" s="121" t="s">
        <v>189</v>
      </c>
      <c r="AE85" s="28" t="s">
        <v>107</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0</v>
      </c>
      <c r="BL85" s="78" t="n">
        <v>0</v>
      </c>
      <c r="BM85" s="78" t="n">
        <v>0</v>
      </c>
      <c r="BN85" s="78" t="n">
        <v>0</v>
      </c>
      <c r="BO85" s="78" t="n">
        <v>0</v>
      </c>
      <c r="BP85" s="78" t="n">
        <v>0</v>
      </c>
      <c r="BQ85" s="78" t="n">
        <v>0</v>
      </c>
      <c r="BR85" s="78" t="n">
        <v>1157.3119236826</v>
      </c>
      <c r="BS85" s="78" t="n">
        <v>2014.44985319875</v>
      </c>
      <c r="BT85" s="78" t="n">
        <v>1732.31789346527</v>
      </c>
      <c r="BU85" s="78" t="n">
        <v>1865.53677043548</v>
      </c>
      <c r="BV85" s="78" t="n">
        <v>9001.53156532423</v>
      </c>
      <c r="BW85" s="78" t="n">
        <v>6341.26146290092</v>
      </c>
      <c r="BX85" s="78" t="n">
        <v>15529.4276119828</v>
      </c>
      <c r="BY85" s="78" t="n">
        <v>14846.1327970555</v>
      </c>
      <c r="BZ85" s="78"/>
      <c r="CA85" s="78"/>
      <c r="CB85" s="78"/>
      <c r="CC85" s="78"/>
      <c r="CD85" s="78"/>
      <c r="CE85" s="78"/>
      <c r="CF85" s="78"/>
      <c r="CG85" s="78"/>
      <c r="CH85" s="78"/>
      <c r="CI85" s="78"/>
    </row>
    <row r="86" s="46" customFormat="true" ht="15" hidden="false" customHeight="true" outlineLevel="0" collapsed="false">
      <c r="A86" s="123" t="s">
        <v>310</v>
      </c>
      <c r="B86" s="117" t="s">
        <v>311</v>
      </c>
      <c r="C86" s="120"/>
      <c r="D86" s="96"/>
      <c r="E86" s="100" t="s">
        <v>129</v>
      </c>
      <c r="F86" s="98" t="s">
        <v>129</v>
      </c>
      <c r="G86" s="99"/>
      <c r="H86" s="96"/>
      <c r="I86" s="98"/>
      <c r="J86" s="98"/>
      <c r="K86" s="98"/>
      <c r="L86" s="100" t="s">
        <v>129</v>
      </c>
      <c r="M86" s="98"/>
      <c r="N86" s="99"/>
      <c r="O86" s="99"/>
      <c r="P86" s="99" t="s">
        <v>129</v>
      </c>
      <c r="Q86" s="99"/>
      <c r="R86" s="99"/>
      <c r="S86" s="99" t="s">
        <v>129</v>
      </c>
      <c r="T86" s="101"/>
      <c r="U86" s="99"/>
      <c r="V86" s="79"/>
      <c r="W86" s="93"/>
      <c r="X86" s="102"/>
      <c r="Y86" s="103" t="s">
        <v>218</v>
      </c>
      <c r="Z86" s="104"/>
      <c r="AA86" s="105" t="s">
        <v>129</v>
      </c>
      <c r="AB86" s="106"/>
      <c r="AC86" s="107"/>
      <c r="AD86" s="121" t="s">
        <v>189</v>
      </c>
      <c r="AE86" s="28" t="s">
        <v>107</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2820</v>
      </c>
      <c r="BS86" s="78" t="n">
        <v>4079</v>
      </c>
      <c r="BT86" s="78" t="n">
        <v>3069</v>
      </c>
      <c r="BU86" s="78" t="n">
        <v>3817</v>
      </c>
      <c r="BV86" s="78" t="n">
        <v>3468</v>
      </c>
      <c r="BW86" s="78" t="n">
        <v>3106</v>
      </c>
      <c r="BX86" s="78" t="n">
        <v>3884</v>
      </c>
      <c r="BY86" s="78" t="n">
        <v>3713.104</v>
      </c>
      <c r="BZ86" s="78"/>
      <c r="CA86" s="78"/>
      <c r="CB86" s="78"/>
      <c r="CC86" s="78"/>
      <c r="CD86" s="78"/>
      <c r="CE86" s="78"/>
      <c r="CF86" s="78"/>
      <c r="CG86" s="78"/>
      <c r="CH86" s="78"/>
      <c r="CI86" s="78"/>
    </row>
    <row r="87" s="46" customFormat="true" ht="15" hidden="false" customHeight="true" outlineLevel="0" collapsed="false">
      <c r="A87" s="123" t="s">
        <v>312</v>
      </c>
      <c r="B87" s="117" t="s">
        <v>188</v>
      </c>
      <c r="C87" s="120"/>
      <c r="D87" s="96"/>
      <c r="E87" s="100" t="s">
        <v>129</v>
      </c>
      <c r="F87" s="98" t="s">
        <v>129</v>
      </c>
      <c r="G87" s="99"/>
      <c r="H87" s="96"/>
      <c r="I87" s="98"/>
      <c r="J87" s="98"/>
      <c r="K87" s="98"/>
      <c r="L87" s="100" t="s">
        <v>129</v>
      </c>
      <c r="M87" s="98" t="s">
        <v>129</v>
      </c>
      <c r="N87" s="99"/>
      <c r="O87" s="99"/>
      <c r="P87" s="99"/>
      <c r="Q87" s="99" t="s">
        <v>129</v>
      </c>
      <c r="R87" s="99"/>
      <c r="S87" s="99"/>
      <c r="T87" s="101"/>
      <c r="U87" s="99"/>
      <c r="V87" s="79" t="s">
        <v>179</v>
      </c>
      <c r="W87" s="93"/>
      <c r="X87" s="102"/>
      <c r="Y87" s="103"/>
      <c r="Z87" s="104"/>
      <c r="AA87" s="105" t="s">
        <v>129</v>
      </c>
      <c r="AB87" s="106"/>
      <c r="AC87" s="107"/>
      <c r="AD87" s="121" t="s">
        <v>189</v>
      </c>
      <c r="AE87" s="28" t="s">
        <v>107</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4213.2</v>
      </c>
      <c r="BW87" s="78" t="n">
        <v>3057.1</v>
      </c>
      <c r="BX87" s="78" t="n">
        <v>3185.9</v>
      </c>
      <c r="BY87" s="78" t="n">
        <v>3566.33528</v>
      </c>
      <c r="BZ87" s="78"/>
      <c r="CA87" s="78"/>
      <c r="CB87" s="78"/>
      <c r="CC87" s="78"/>
      <c r="CD87" s="78"/>
      <c r="CE87" s="78"/>
      <c r="CF87" s="78"/>
      <c r="CG87" s="78"/>
      <c r="CH87" s="78"/>
      <c r="CI87" s="78"/>
    </row>
    <row r="88" s="46" customFormat="true" ht="15" hidden="false" customHeight="true" outlineLevel="0" collapsed="false">
      <c r="A88" s="123" t="s">
        <v>313</v>
      </c>
      <c r="B88" s="117" t="s">
        <v>314</v>
      </c>
      <c r="C88" s="120"/>
      <c r="D88" s="96"/>
      <c r="E88" s="100" t="s">
        <v>129</v>
      </c>
      <c r="F88" s="98" t="s">
        <v>129</v>
      </c>
      <c r="G88" s="99"/>
      <c r="H88" s="96"/>
      <c r="I88" s="98"/>
      <c r="J88" s="98"/>
      <c r="K88" s="98"/>
      <c r="L88" s="100" t="s">
        <v>129</v>
      </c>
      <c r="M88" s="98" t="s">
        <v>129</v>
      </c>
      <c r="N88" s="99"/>
      <c r="O88" s="99"/>
      <c r="P88" s="99"/>
      <c r="Q88" s="99" t="s">
        <v>129</v>
      </c>
      <c r="R88" s="99"/>
      <c r="S88" s="99"/>
      <c r="T88" s="101"/>
      <c r="U88" s="99"/>
      <c r="V88" s="79" t="s">
        <v>140</v>
      </c>
      <c r="W88" s="93"/>
      <c r="X88" s="102"/>
      <c r="Y88" s="103"/>
      <c r="Z88" s="104"/>
      <c r="AA88" s="105" t="s">
        <v>129</v>
      </c>
      <c r="AB88" s="106"/>
      <c r="AC88" s="107"/>
      <c r="AD88" s="121" t="s">
        <v>189</v>
      </c>
      <c r="AE88" s="28" t="s">
        <v>107</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3240</v>
      </c>
      <c r="BX88" s="78" t="n">
        <v>6010.77</v>
      </c>
      <c r="BY88" s="78" t="n">
        <v>0</v>
      </c>
      <c r="BZ88" s="78"/>
      <c r="CA88" s="78"/>
      <c r="CB88" s="78"/>
      <c r="CC88" s="78"/>
      <c r="CD88" s="78"/>
      <c r="CE88" s="78"/>
      <c r="CF88" s="78"/>
      <c r="CG88" s="78"/>
      <c r="CH88" s="78"/>
      <c r="CI88" s="78"/>
    </row>
    <row r="89" s="46" customFormat="true" ht="15" hidden="false" customHeight="true" outlineLevel="0" collapsed="false">
      <c r="A89" s="123" t="s">
        <v>315</v>
      </c>
      <c r="B89" s="117" t="s">
        <v>275</v>
      </c>
      <c r="C89" s="120"/>
      <c r="D89" s="96"/>
      <c r="E89" s="100" t="s">
        <v>129</v>
      </c>
      <c r="F89" s="98" t="s">
        <v>129</v>
      </c>
      <c r="G89" s="99"/>
      <c r="H89" s="96"/>
      <c r="I89" s="98"/>
      <c r="J89" s="98"/>
      <c r="K89" s="98"/>
      <c r="L89" s="100" t="s">
        <v>129</v>
      </c>
      <c r="M89" s="98" t="s">
        <v>129</v>
      </c>
      <c r="N89" s="99"/>
      <c r="O89" s="99"/>
      <c r="P89" s="99"/>
      <c r="Q89" s="99"/>
      <c r="R89" s="99" t="s">
        <v>129</v>
      </c>
      <c r="S89" s="99"/>
      <c r="T89" s="101"/>
      <c r="U89" s="99"/>
      <c r="V89" s="79"/>
      <c r="W89" s="93" t="s">
        <v>208</v>
      </c>
      <c r="X89" s="102" t="s">
        <v>209</v>
      </c>
      <c r="Y89" s="103"/>
      <c r="Z89" s="104"/>
      <c r="AA89" s="105" t="s">
        <v>129</v>
      </c>
      <c r="AB89" s="106"/>
      <c r="AC89" s="107"/>
      <c r="AD89" s="121" t="s">
        <v>189</v>
      </c>
      <c r="AE89" s="28" t="s">
        <v>107</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0</v>
      </c>
      <c r="BS89" s="78" t="n">
        <v>0</v>
      </c>
      <c r="BT89" s="78" t="n">
        <v>0</v>
      </c>
      <c r="BU89" s="78" t="n">
        <v>0</v>
      </c>
      <c r="BV89" s="78" t="n">
        <v>0</v>
      </c>
      <c r="BW89" s="78" t="n">
        <v>114792.8</v>
      </c>
      <c r="BX89" s="78" t="n">
        <v>112392.8</v>
      </c>
      <c r="BY89" s="78" t="n">
        <v>107447.5168</v>
      </c>
      <c r="BZ89" s="78"/>
      <c r="CA89" s="78"/>
      <c r="CB89" s="78"/>
      <c r="CC89" s="78"/>
      <c r="CD89" s="78"/>
      <c r="CE89" s="78"/>
      <c r="CF89" s="78"/>
      <c r="CG89" s="78"/>
      <c r="CH89" s="78"/>
      <c r="CI89" s="78"/>
    </row>
    <row r="90" s="46" customFormat="true" ht="15" hidden="false" customHeight="true" outlineLevel="0" collapsed="false">
      <c r="A90" s="123" t="s">
        <v>316</v>
      </c>
      <c r="B90" s="117" t="s">
        <v>317</v>
      </c>
      <c r="C90" s="120"/>
      <c r="D90" s="96"/>
      <c r="E90" s="100" t="s">
        <v>129</v>
      </c>
      <c r="F90" s="98" t="s">
        <v>129</v>
      </c>
      <c r="G90" s="99"/>
      <c r="H90" s="96"/>
      <c r="I90" s="98"/>
      <c r="J90" s="98"/>
      <c r="K90" s="98"/>
      <c r="L90" s="100" t="s">
        <v>129</v>
      </c>
      <c r="M90" s="98" t="s">
        <v>129</v>
      </c>
      <c r="N90" s="99"/>
      <c r="O90" s="99"/>
      <c r="P90" s="99"/>
      <c r="Q90" s="99" t="s">
        <v>129</v>
      </c>
      <c r="R90" s="99"/>
      <c r="S90" s="99"/>
      <c r="T90" s="101"/>
      <c r="U90" s="99"/>
      <c r="V90" s="79" t="s">
        <v>140</v>
      </c>
      <c r="W90" s="93"/>
      <c r="X90" s="102"/>
      <c r="Y90" s="103"/>
      <c r="Z90" s="104"/>
      <c r="AA90" s="105" t="s">
        <v>129</v>
      </c>
      <c r="AB90" s="106"/>
      <c r="AC90" s="107"/>
      <c r="AD90" s="121" t="s">
        <v>189</v>
      </c>
      <c r="AE90" s="28" t="s">
        <v>107</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6729.20776</v>
      </c>
      <c r="BZ90" s="78"/>
      <c r="CA90" s="78"/>
      <c r="CB90" s="78"/>
      <c r="CC90" s="78"/>
      <c r="CD90" s="78"/>
      <c r="CE90" s="78"/>
      <c r="CF90" s="78"/>
      <c r="CG90" s="78"/>
      <c r="CH90" s="78"/>
      <c r="CI90" s="78"/>
    </row>
    <row r="91" s="46" customFormat="true" ht="15" hidden="false" customHeight="true" outlineLevel="0" collapsed="false">
      <c r="A91" s="123" t="s">
        <v>318</v>
      </c>
      <c r="B91" s="117" t="s">
        <v>319</v>
      </c>
      <c r="C91" s="120"/>
      <c r="D91" s="96"/>
      <c r="E91" s="100" t="s">
        <v>129</v>
      </c>
      <c r="F91" s="98" t="s">
        <v>129</v>
      </c>
      <c r="G91" s="99"/>
      <c r="H91" s="96"/>
      <c r="I91" s="98"/>
      <c r="J91" s="98"/>
      <c r="K91" s="98"/>
      <c r="L91" s="100" t="s">
        <v>129</v>
      </c>
      <c r="M91" s="98" t="s">
        <v>129</v>
      </c>
      <c r="N91" s="99"/>
      <c r="O91" s="99"/>
      <c r="P91" s="99"/>
      <c r="Q91" s="99" t="s">
        <v>129</v>
      </c>
      <c r="R91" s="99"/>
      <c r="S91" s="99"/>
      <c r="T91" s="101"/>
      <c r="U91" s="99"/>
      <c r="V91" s="79" t="s">
        <v>134</v>
      </c>
      <c r="W91" s="93"/>
      <c r="X91" s="102"/>
      <c r="Y91" s="103"/>
      <c r="Z91" s="104"/>
      <c r="AA91" s="105" t="s">
        <v>129</v>
      </c>
      <c r="AB91" s="106"/>
      <c r="AC91" s="107"/>
      <c r="AD91" s="121" t="s">
        <v>189</v>
      </c>
      <c r="AE91" s="28" t="s">
        <v>107</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23740.23</v>
      </c>
      <c r="BY91" s="78" t="n">
        <v>26575.43944</v>
      </c>
      <c r="BZ91" s="78"/>
      <c r="CA91" s="78"/>
      <c r="CB91" s="78"/>
      <c r="CC91" s="78"/>
      <c r="CD91" s="78"/>
      <c r="CE91" s="78"/>
      <c r="CF91" s="78"/>
      <c r="CG91" s="78"/>
      <c r="CH91" s="78"/>
      <c r="CI91" s="78"/>
    </row>
    <row r="92" s="47" customFormat="true" ht="12.75" hidden="false" customHeight="true" outlineLevel="0" collapsed="false">
      <c r="A92" s="64" t="s">
        <v>320</v>
      </c>
      <c r="B92" s="122" t="s">
        <v>321</v>
      </c>
      <c r="C92" s="122"/>
      <c r="D92" s="96"/>
      <c r="E92" s="100"/>
      <c r="F92" s="98"/>
      <c r="G92" s="99"/>
      <c r="H92" s="96"/>
      <c r="I92" s="98"/>
      <c r="J92" s="98"/>
      <c r="K92" s="98"/>
      <c r="L92" s="100"/>
      <c r="M92" s="98"/>
      <c r="N92" s="99"/>
      <c r="O92" s="99"/>
      <c r="P92" s="99"/>
      <c r="Q92" s="99"/>
      <c r="R92" s="99"/>
      <c r="S92" s="99"/>
      <c r="T92" s="101"/>
      <c r="U92" s="99"/>
      <c r="V92" s="79"/>
      <c r="W92" s="93"/>
      <c r="X92" s="102"/>
      <c r="Y92" s="103"/>
      <c r="Z92" s="104"/>
      <c r="AA92" s="105"/>
      <c r="AB92" s="106"/>
      <c r="AC92" s="107"/>
      <c r="AD92" s="61" t="s">
        <v>322</v>
      </c>
      <c r="AE92" s="27" t="s">
        <v>107</v>
      </c>
      <c r="AT92" s="94" t="n">
        <v>0</v>
      </c>
      <c r="AU92" s="94" t="n">
        <v>0</v>
      </c>
      <c r="AV92" s="94" t="n">
        <v>0</v>
      </c>
      <c r="AW92" s="94" t="n">
        <v>0</v>
      </c>
      <c r="AX92" s="94" t="n">
        <v>0</v>
      </c>
      <c r="AY92" s="94" t="n">
        <v>0</v>
      </c>
      <c r="AZ92" s="94" t="n">
        <v>0</v>
      </c>
      <c r="BA92" s="94" t="n">
        <v>0</v>
      </c>
      <c r="BB92" s="94" t="n">
        <v>0</v>
      </c>
      <c r="BC92" s="94" t="n">
        <v>0</v>
      </c>
      <c r="BD92" s="94" t="n">
        <v>0</v>
      </c>
      <c r="BE92" s="94" t="n">
        <v>0</v>
      </c>
      <c r="BF92" s="94" t="n">
        <v>0</v>
      </c>
      <c r="BG92" s="94" t="n">
        <v>0</v>
      </c>
      <c r="BH92" s="94" t="n">
        <v>0</v>
      </c>
      <c r="BI92" s="94" t="n">
        <v>0</v>
      </c>
      <c r="BJ92" s="94" t="n">
        <v>0</v>
      </c>
      <c r="BK92" s="94" t="n">
        <v>0</v>
      </c>
      <c r="BL92" s="94" t="n">
        <v>0</v>
      </c>
      <c r="BM92" s="94" t="n">
        <v>0</v>
      </c>
      <c r="BN92" s="94" t="n">
        <v>0</v>
      </c>
      <c r="BO92" s="94" t="n">
        <v>0</v>
      </c>
      <c r="BP92" s="94" t="n">
        <v>0</v>
      </c>
      <c r="BQ92" s="94" t="n">
        <v>0</v>
      </c>
      <c r="BR92" s="94" t="n">
        <v>0</v>
      </c>
      <c r="BS92" s="94" t="n">
        <v>0</v>
      </c>
      <c r="BT92" s="94" t="n">
        <v>0</v>
      </c>
      <c r="BU92" s="94" t="n">
        <v>0</v>
      </c>
      <c r="BV92" s="94" t="n">
        <v>0</v>
      </c>
      <c r="BW92" s="94" t="n">
        <v>0</v>
      </c>
      <c r="BX92" s="94" t="n">
        <v>0</v>
      </c>
      <c r="BY92" s="94" t="n">
        <v>0</v>
      </c>
      <c r="BZ92" s="94"/>
      <c r="CA92" s="94"/>
      <c r="CB92" s="94"/>
      <c r="CC92" s="94"/>
      <c r="CD92" s="94"/>
      <c r="CE92" s="94"/>
      <c r="CF92" s="94"/>
      <c r="CG92" s="94"/>
      <c r="CH92" s="94"/>
      <c r="CI92" s="94"/>
    </row>
    <row r="93" s="47" customFormat="true" ht="25.5" hidden="false" customHeight="true" outlineLevel="0" collapsed="false">
      <c r="A93" s="64" t="s">
        <v>323</v>
      </c>
      <c r="B93" s="122" t="s">
        <v>324</v>
      </c>
      <c r="C93" s="122"/>
      <c r="D93" s="96"/>
      <c r="E93" s="100"/>
      <c r="F93" s="98"/>
      <c r="G93" s="99"/>
      <c r="H93" s="96"/>
      <c r="I93" s="98"/>
      <c r="J93" s="98"/>
      <c r="K93" s="98"/>
      <c r="L93" s="100"/>
      <c r="M93" s="98"/>
      <c r="N93" s="99"/>
      <c r="O93" s="99"/>
      <c r="P93" s="99"/>
      <c r="Q93" s="99"/>
      <c r="R93" s="99"/>
      <c r="S93" s="99"/>
      <c r="T93" s="101"/>
      <c r="U93" s="99"/>
      <c r="V93" s="79"/>
      <c r="W93" s="93"/>
      <c r="X93" s="102"/>
      <c r="Y93" s="103"/>
      <c r="Z93" s="104"/>
      <c r="AA93" s="105"/>
      <c r="AB93" s="106"/>
      <c r="AC93" s="107"/>
      <c r="AD93" s="61" t="s">
        <v>325</v>
      </c>
      <c r="AE93" s="27" t="s">
        <v>107</v>
      </c>
      <c r="AT93" s="94" t="n">
        <v>0</v>
      </c>
      <c r="AU93" s="94" t="n">
        <v>0</v>
      </c>
      <c r="AV93" s="94" t="n">
        <v>0</v>
      </c>
      <c r="AW93" s="94" t="n">
        <v>0</v>
      </c>
      <c r="AX93" s="94" t="n">
        <v>0</v>
      </c>
      <c r="AY93" s="94" t="n">
        <v>0</v>
      </c>
      <c r="AZ93" s="94" t="n">
        <v>0</v>
      </c>
      <c r="BA93" s="94" t="n">
        <v>323.572216415888</v>
      </c>
      <c r="BB93" s="94" t="n">
        <v>445.282866627368</v>
      </c>
      <c r="BC93" s="94" t="n">
        <v>456.70037602807</v>
      </c>
      <c r="BD93" s="94" t="n">
        <v>1370.10112808421</v>
      </c>
      <c r="BE93" s="94" t="n">
        <v>2283.50188014035</v>
      </c>
      <c r="BF93" s="94" t="n">
        <v>2511.85206815439</v>
      </c>
      <c r="BG93" s="94" t="n">
        <v>2938.63856955262</v>
      </c>
      <c r="BH93" s="94" t="n">
        <v>2852.77889885934</v>
      </c>
      <c r="BI93" s="94" t="n">
        <v>3079.75898574529</v>
      </c>
      <c r="BJ93" s="94" t="n">
        <v>3264.51712286745</v>
      </c>
      <c r="BK93" s="94" t="n">
        <v>3493.24317529095</v>
      </c>
      <c r="BL93" s="94" t="n">
        <v>4880.83227417403</v>
      </c>
      <c r="BM93" s="94" t="n">
        <v>5063.28407439724</v>
      </c>
      <c r="BN93" s="94" t="n">
        <v>5159.11579780109</v>
      </c>
      <c r="BO93" s="94" t="n">
        <v>4932.36406110316</v>
      </c>
      <c r="BP93" s="94" t="n">
        <v>7315.19827302961</v>
      </c>
      <c r="BQ93" s="94" t="n">
        <v>8558.56504676603</v>
      </c>
      <c r="BR93" s="94" t="n">
        <v>9481.62585746061</v>
      </c>
      <c r="BS93" s="94" t="n">
        <v>11336.9287003174</v>
      </c>
      <c r="BT93" s="94" t="n">
        <v>14490.7561273348</v>
      </c>
      <c r="BU93" s="94" t="n">
        <v>18225.1497855944</v>
      </c>
      <c r="BV93" s="94" t="n">
        <v>18847.0796017416</v>
      </c>
      <c r="BW93" s="94" t="n">
        <v>21608.6332335663</v>
      </c>
      <c r="BX93" s="94" t="n">
        <v>37054.3175438428</v>
      </c>
      <c r="BY93" s="94" t="n">
        <v>23506.4090634256</v>
      </c>
      <c r="BZ93" s="94"/>
      <c r="CA93" s="94"/>
      <c r="CB93" s="94"/>
      <c r="CC93" s="94"/>
      <c r="CD93" s="94"/>
      <c r="CE93" s="94"/>
      <c r="CF93" s="94"/>
      <c r="CG93" s="94"/>
      <c r="CH93" s="94"/>
      <c r="CI93" s="94"/>
    </row>
    <row r="94" s="46" customFormat="true" ht="12.75" hidden="false" customHeight="false" outlineLevel="0" collapsed="false">
      <c r="A94" s="123" t="s">
        <v>326</v>
      </c>
      <c r="B94" s="117" t="s">
        <v>327</v>
      </c>
      <c r="C94" s="120"/>
      <c r="D94" s="96"/>
      <c r="E94" s="100" t="s">
        <v>129</v>
      </c>
      <c r="F94" s="98" t="s">
        <v>129</v>
      </c>
      <c r="G94" s="99"/>
      <c r="H94" s="96"/>
      <c r="I94" s="98"/>
      <c r="J94" s="98"/>
      <c r="K94" s="98"/>
      <c r="L94" s="100" t="s">
        <v>129</v>
      </c>
      <c r="M94" s="98"/>
      <c r="N94" s="99"/>
      <c r="O94" s="99"/>
      <c r="P94" s="99" t="s">
        <v>129</v>
      </c>
      <c r="Q94" s="99"/>
      <c r="R94" s="99"/>
      <c r="S94" s="99"/>
      <c r="T94" s="101"/>
      <c r="U94" s="99" t="s">
        <v>129</v>
      </c>
      <c r="V94" s="79" t="s">
        <v>328</v>
      </c>
      <c r="W94" s="93"/>
      <c r="X94" s="102"/>
      <c r="Y94" s="103"/>
      <c r="Z94" s="104"/>
      <c r="AA94" s="105" t="s">
        <v>129</v>
      </c>
      <c r="AB94" s="106"/>
      <c r="AC94" s="107"/>
      <c r="AD94" s="121" t="s">
        <v>189</v>
      </c>
      <c r="AE94" s="28" t="s">
        <v>107</v>
      </c>
      <c r="AT94" s="78" t="n">
        <v>0</v>
      </c>
      <c r="AU94" s="78" t="n">
        <v>0</v>
      </c>
      <c r="AV94" s="78" t="n">
        <v>0</v>
      </c>
      <c r="AW94" s="78" t="n">
        <v>0</v>
      </c>
      <c r="AX94" s="78" t="n">
        <v>0</v>
      </c>
      <c r="AY94" s="78" t="n">
        <v>0</v>
      </c>
      <c r="AZ94" s="78" t="n">
        <v>0</v>
      </c>
      <c r="BA94" s="78" t="n">
        <v>323.572216415888</v>
      </c>
      <c r="BB94" s="78" t="n">
        <v>445.282866627368</v>
      </c>
      <c r="BC94" s="78" t="n">
        <v>456.70037602807</v>
      </c>
      <c r="BD94" s="78" t="n">
        <v>1370.10112808421</v>
      </c>
      <c r="BE94" s="78" t="n">
        <v>2283.50188014035</v>
      </c>
      <c r="BF94" s="78" t="n">
        <v>2511.85206815439</v>
      </c>
      <c r="BG94" s="78" t="n">
        <v>2938.63856955262</v>
      </c>
      <c r="BH94" s="78" t="n">
        <v>2852.77889885934</v>
      </c>
      <c r="BI94" s="78" t="n">
        <v>3079.75898574529</v>
      </c>
      <c r="BJ94" s="78" t="n">
        <v>3264.51712286745</v>
      </c>
      <c r="BK94" s="78" t="n">
        <v>3493.24317529095</v>
      </c>
      <c r="BL94" s="78" t="n">
        <v>4880.83227417403</v>
      </c>
      <c r="BM94" s="78" t="n">
        <v>5063.28407439724</v>
      </c>
      <c r="BN94" s="78" t="n">
        <v>5159.11579780109</v>
      </c>
      <c r="BO94" s="78" t="n">
        <v>4932.36406110316</v>
      </c>
      <c r="BP94" s="78" t="n">
        <v>7315.19827302961</v>
      </c>
      <c r="BQ94" s="78" t="n">
        <v>8558.56504676603</v>
      </c>
      <c r="BR94" s="78" t="n">
        <v>9130.62585746061</v>
      </c>
      <c r="BS94" s="78" t="n">
        <v>11023.9287003174</v>
      </c>
      <c r="BT94" s="78" t="n">
        <v>14172.7561273348</v>
      </c>
      <c r="BU94" s="78" t="n">
        <v>17891.1497855944</v>
      </c>
      <c r="BV94" s="78" t="n">
        <v>18532.0796017416</v>
      </c>
      <c r="BW94" s="78" t="n">
        <v>21085.6332335663</v>
      </c>
      <c r="BX94" s="78" t="n">
        <v>36600.3175438428</v>
      </c>
      <c r="BY94" s="78" t="n">
        <v>23044.6910634256</v>
      </c>
      <c r="BZ94" s="78"/>
      <c r="CA94" s="78"/>
      <c r="CB94" s="78"/>
      <c r="CC94" s="78"/>
      <c r="CD94" s="78"/>
      <c r="CE94" s="78"/>
      <c r="CF94" s="78"/>
      <c r="CG94" s="78"/>
      <c r="CH94" s="78"/>
      <c r="CI94" s="78"/>
    </row>
    <row r="95" s="46" customFormat="true" ht="12.75" hidden="false" customHeight="false" outlineLevel="0" collapsed="false">
      <c r="A95" s="123" t="s">
        <v>329</v>
      </c>
      <c r="B95" s="117" t="s">
        <v>330</v>
      </c>
      <c r="C95" s="120"/>
      <c r="D95" s="96"/>
      <c r="E95" s="100" t="s">
        <v>129</v>
      </c>
      <c r="F95" s="98" t="s">
        <v>129</v>
      </c>
      <c r="G95" s="99"/>
      <c r="H95" s="96"/>
      <c r="I95" s="98"/>
      <c r="J95" s="98"/>
      <c r="K95" s="98"/>
      <c r="L95" s="100" t="s">
        <v>129</v>
      </c>
      <c r="M95" s="98"/>
      <c r="N95" s="99"/>
      <c r="O95" s="99"/>
      <c r="P95" s="99" t="s">
        <v>129</v>
      </c>
      <c r="Q95" s="99"/>
      <c r="R95" s="99"/>
      <c r="S95" s="99"/>
      <c r="T95" s="101"/>
      <c r="U95" s="99" t="s">
        <v>129</v>
      </c>
      <c r="V95" s="79" t="s">
        <v>328</v>
      </c>
      <c r="W95" s="93"/>
      <c r="X95" s="102"/>
      <c r="Y95" s="103"/>
      <c r="Z95" s="104"/>
      <c r="AA95" s="105" t="s">
        <v>129</v>
      </c>
      <c r="AB95" s="106"/>
      <c r="AC95" s="107"/>
      <c r="AD95" s="121" t="s">
        <v>189</v>
      </c>
      <c r="AE95" s="28" t="s">
        <v>107</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351</v>
      </c>
      <c r="BS95" s="78" t="n">
        <v>313</v>
      </c>
      <c r="BT95" s="78" t="n">
        <v>318</v>
      </c>
      <c r="BU95" s="78" t="n">
        <v>334</v>
      </c>
      <c r="BV95" s="78" t="n">
        <v>315</v>
      </c>
      <c r="BW95" s="78" t="n">
        <v>523</v>
      </c>
      <c r="BX95" s="78" t="n">
        <v>454</v>
      </c>
      <c r="BY95" s="78" t="n">
        <v>461.718</v>
      </c>
      <c r="BZ95" s="78"/>
      <c r="CA95" s="78"/>
      <c r="CB95" s="78"/>
      <c r="CC95" s="78"/>
      <c r="CD95" s="78"/>
      <c r="CE95" s="78"/>
      <c r="CF95" s="78"/>
      <c r="CG95" s="78"/>
      <c r="CH95" s="78"/>
      <c r="CI95" s="78"/>
    </row>
    <row r="96" s="47" customFormat="true" ht="13.5" hidden="false" customHeight="false" outlineLevel="0" collapsed="false">
      <c r="A96" s="124" t="s">
        <v>146</v>
      </c>
      <c r="B96" s="111" t="s">
        <v>331</v>
      </c>
      <c r="C96" s="111"/>
      <c r="D96" s="96"/>
      <c r="E96" s="100"/>
      <c r="F96" s="98"/>
      <c r="G96" s="99"/>
      <c r="H96" s="96"/>
      <c r="I96" s="98"/>
      <c r="J96" s="98"/>
      <c r="K96" s="98"/>
      <c r="L96" s="100"/>
      <c r="M96" s="98"/>
      <c r="N96" s="99"/>
      <c r="O96" s="99"/>
      <c r="P96" s="99"/>
      <c r="Q96" s="125"/>
      <c r="R96" s="99"/>
      <c r="S96" s="99"/>
      <c r="T96" s="101"/>
      <c r="U96" s="99"/>
      <c r="V96" s="79"/>
      <c r="W96" s="93"/>
      <c r="X96" s="102"/>
      <c r="Y96" s="103"/>
      <c r="Z96" s="104"/>
      <c r="AA96" s="105"/>
      <c r="AB96" s="106"/>
      <c r="AC96" s="107"/>
      <c r="AD96" s="61" t="s">
        <v>332</v>
      </c>
      <c r="AE96" s="27" t="s">
        <v>107</v>
      </c>
      <c r="AT96" s="94" t="n">
        <v>0</v>
      </c>
      <c r="AU96" s="94" t="n">
        <v>0</v>
      </c>
      <c r="AV96" s="94" t="n">
        <v>0</v>
      </c>
      <c r="AW96" s="94" t="n">
        <v>0</v>
      </c>
      <c r="AX96" s="94" t="n">
        <v>0</v>
      </c>
      <c r="AY96" s="94" t="n">
        <v>0</v>
      </c>
      <c r="AZ96" s="94" t="n">
        <v>0</v>
      </c>
      <c r="BA96" s="94" t="n">
        <v>0</v>
      </c>
      <c r="BB96" s="94" t="n">
        <v>0</v>
      </c>
      <c r="BC96" s="94" t="n">
        <v>0</v>
      </c>
      <c r="BD96" s="94" t="n">
        <v>0</v>
      </c>
      <c r="BE96" s="94" t="n">
        <v>0</v>
      </c>
      <c r="BF96" s="94" t="n">
        <v>0</v>
      </c>
      <c r="BG96" s="94" t="n">
        <v>0</v>
      </c>
      <c r="BH96" s="94" t="n">
        <v>131.1</v>
      </c>
      <c r="BI96" s="94" t="n">
        <v>2412.24</v>
      </c>
      <c r="BJ96" s="94" t="n">
        <v>8322</v>
      </c>
      <c r="BK96" s="94" t="n">
        <v>14421</v>
      </c>
      <c r="BL96" s="94" t="n">
        <v>16274.59</v>
      </c>
      <c r="BM96" s="94" t="n">
        <v>17667.67</v>
      </c>
      <c r="BN96" s="94" t="n">
        <v>15768</v>
      </c>
      <c r="BO96" s="94" t="n">
        <v>17356.42</v>
      </c>
      <c r="BP96" s="94" t="n">
        <v>21351.2</v>
      </c>
      <c r="BQ96" s="94" t="n">
        <v>26447.61</v>
      </c>
      <c r="BR96" s="94" t="n">
        <v>23699</v>
      </c>
      <c r="BS96" s="94" t="n">
        <v>18074</v>
      </c>
      <c r="BT96" s="94" t="n">
        <v>15871</v>
      </c>
      <c r="BU96" s="94" t="n">
        <v>14636</v>
      </c>
      <c r="BV96" s="94" t="n">
        <v>15451</v>
      </c>
      <c r="BW96" s="94" t="n">
        <v>16454</v>
      </c>
      <c r="BX96" s="94" t="n">
        <v>17755</v>
      </c>
      <c r="BY96" s="94" t="n">
        <v>12335.4146</v>
      </c>
      <c r="BZ96" s="94"/>
      <c r="CA96" s="94"/>
      <c r="CB96" s="94"/>
      <c r="CC96" s="94"/>
      <c r="CD96" s="94"/>
      <c r="CE96" s="94"/>
      <c r="CF96" s="94"/>
      <c r="CG96" s="94"/>
      <c r="CH96" s="94"/>
      <c r="CI96" s="94"/>
    </row>
    <row r="97" s="29" customFormat="true" ht="12.75" hidden="false" customHeight="false" outlineLevel="0" collapsed="false">
      <c r="A97" s="126" t="s">
        <v>333</v>
      </c>
      <c r="B97" s="119" t="s">
        <v>334</v>
      </c>
      <c r="C97" s="119"/>
      <c r="D97" s="96"/>
      <c r="E97" s="100"/>
      <c r="F97" s="98"/>
      <c r="G97" s="99"/>
      <c r="H97" s="96"/>
      <c r="I97" s="98"/>
      <c r="J97" s="98"/>
      <c r="K97" s="98"/>
      <c r="L97" s="100"/>
      <c r="M97" s="98"/>
      <c r="N97" s="99"/>
      <c r="O97" s="99"/>
      <c r="P97" s="99"/>
      <c r="Q97" s="125"/>
      <c r="R97" s="99"/>
      <c r="S97" s="99"/>
      <c r="T97" s="101"/>
      <c r="U97" s="99"/>
      <c r="V97" s="79"/>
      <c r="W97" s="93"/>
      <c r="X97" s="102"/>
      <c r="Y97" s="103"/>
      <c r="Z97" s="104"/>
      <c r="AA97" s="105"/>
      <c r="AB97" s="106"/>
      <c r="AC97" s="107"/>
      <c r="AD97" s="108" t="s">
        <v>335</v>
      </c>
      <c r="AE97" s="38" t="s">
        <v>107</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131.1</v>
      </c>
      <c r="BI97" s="78" t="n">
        <v>2412.24</v>
      </c>
      <c r="BJ97" s="78" t="n">
        <v>8322</v>
      </c>
      <c r="BK97" s="78" t="n">
        <v>14421</v>
      </c>
      <c r="BL97" s="78" t="n">
        <v>16274.59</v>
      </c>
      <c r="BM97" s="78" t="n">
        <v>17667.67</v>
      </c>
      <c r="BN97" s="78" t="n">
        <v>15768</v>
      </c>
      <c r="BO97" s="78" t="n">
        <v>17356.42</v>
      </c>
      <c r="BP97" s="78" t="n">
        <v>21351.2</v>
      </c>
      <c r="BQ97" s="78" t="n">
        <v>26447.61</v>
      </c>
      <c r="BR97" s="78" t="n">
        <v>23699</v>
      </c>
      <c r="BS97" s="78" t="n">
        <v>18074</v>
      </c>
      <c r="BT97" s="78" t="n">
        <v>15871</v>
      </c>
      <c r="BU97" s="78" t="n">
        <v>14636</v>
      </c>
      <c r="BV97" s="78" t="n">
        <v>15451</v>
      </c>
      <c r="BW97" s="78" t="n">
        <v>16454</v>
      </c>
      <c r="BX97" s="78" t="n">
        <v>17755</v>
      </c>
      <c r="BY97" s="78" t="n">
        <v>12335.4146</v>
      </c>
      <c r="BZ97" s="78"/>
      <c r="CA97" s="78"/>
      <c r="CB97" s="78"/>
      <c r="CC97" s="78"/>
      <c r="CD97" s="78"/>
      <c r="CE97" s="78"/>
      <c r="CF97" s="78"/>
      <c r="CG97" s="78"/>
      <c r="CH97" s="78"/>
      <c r="CI97" s="78"/>
    </row>
    <row r="98" s="46" customFormat="true" ht="12.75" hidden="false" customHeight="true" outlineLevel="0" collapsed="false">
      <c r="A98" s="117" t="s">
        <v>336</v>
      </c>
      <c r="B98" s="120" t="s">
        <v>337</v>
      </c>
      <c r="C98" s="120"/>
      <c r="D98" s="96"/>
      <c r="E98" s="100" t="s">
        <v>129</v>
      </c>
      <c r="F98" s="98"/>
      <c r="G98" s="99"/>
      <c r="H98" s="96" t="s">
        <v>129</v>
      </c>
      <c r="I98" s="98"/>
      <c r="J98" s="98"/>
      <c r="K98" s="98"/>
      <c r="L98" s="100"/>
      <c r="M98" s="98"/>
      <c r="N98" s="99"/>
      <c r="O98" s="99"/>
      <c r="P98" s="99"/>
      <c r="Q98" s="99"/>
      <c r="R98" s="99"/>
      <c r="S98" s="99"/>
      <c r="T98" s="101"/>
      <c r="U98" s="99"/>
      <c r="V98" s="79" t="s">
        <v>328</v>
      </c>
      <c r="W98" s="93"/>
      <c r="X98" s="102"/>
      <c r="Y98" s="103"/>
      <c r="Z98" s="104"/>
      <c r="AA98" s="105" t="s">
        <v>129</v>
      </c>
      <c r="AB98" s="106"/>
      <c r="AC98" s="107"/>
      <c r="AD98" s="127" t="s">
        <v>189</v>
      </c>
      <c r="AE98" s="28" t="s">
        <v>107</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1120</v>
      </c>
      <c r="BM98" s="78" t="n">
        <v>1120</v>
      </c>
      <c r="BN98" s="78" t="n">
        <v>720</v>
      </c>
      <c r="BO98" s="78" t="n">
        <v>880</v>
      </c>
      <c r="BP98" s="78" t="n">
        <v>785.6</v>
      </c>
      <c r="BQ98" s="78" t="n">
        <v>1462.8</v>
      </c>
      <c r="BR98" s="78" t="n">
        <v>1369</v>
      </c>
      <c r="BS98" s="78" t="n">
        <v>59</v>
      </c>
      <c r="BT98" s="78" t="n">
        <v>6</v>
      </c>
      <c r="BU98" s="78" t="n">
        <v>0</v>
      </c>
      <c r="BV98" s="78" t="n">
        <v>0</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338</v>
      </c>
      <c r="B99" s="120" t="s">
        <v>339</v>
      </c>
      <c r="C99" s="120"/>
      <c r="D99" s="96"/>
      <c r="E99" s="100" t="s">
        <v>129</v>
      </c>
      <c r="F99" s="98"/>
      <c r="G99" s="99"/>
      <c r="H99" s="96" t="s">
        <v>129</v>
      </c>
      <c r="I99" s="98"/>
      <c r="J99" s="98"/>
      <c r="K99" s="98"/>
      <c r="L99" s="100"/>
      <c r="M99" s="98"/>
      <c r="N99" s="99"/>
      <c r="O99" s="99"/>
      <c r="P99" s="99"/>
      <c r="Q99" s="99"/>
      <c r="R99" s="99"/>
      <c r="S99" s="99"/>
      <c r="T99" s="101"/>
      <c r="U99" s="99"/>
      <c r="V99" s="79" t="s">
        <v>328</v>
      </c>
      <c r="W99" s="93"/>
      <c r="X99" s="102"/>
      <c r="Y99" s="103"/>
      <c r="Z99" s="104"/>
      <c r="AA99" s="105" t="s">
        <v>129</v>
      </c>
      <c r="AB99" s="106"/>
      <c r="AC99" s="107"/>
      <c r="AD99" s="127" t="s">
        <v>189</v>
      </c>
      <c r="AE99" s="28" t="s">
        <v>107</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131.1</v>
      </c>
      <c r="BI99" s="78" t="n">
        <v>2412.24</v>
      </c>
      <c r="BJ99" s="78" t="n">
        <v>8322</v>
      </c>
      <c r="BK99" s="78" t="n">
        <v>14421</v>
      </c>
      <c r="BL99" s="78" t="n">
        <v>15154.59</v>
      </c>
      <c r="BM99" s="78" t="n">
        <v>16547.67</v>
      </c>
      <c r="BN99" s="78" t="n">
        <v>15048</v>
      </c>
      <c r="BO99" s="78" t="n">
        <v>16476.42</v>
      </c>
      <c r="BP99" s="78" t="n">
        <v>20565.6</v>
      </c>
      <c r="BQ99" s="78" t="n">
        <v>24984.81</v>
      </c>
      <c r="BR99" s="78" t="n">
        <v>21586</v>
      </c>
      <c r="BS99" s="78" t="n">
        <v>17443</v>
      </c>
      <c r="BT99" s="78" t="n">
        <v>15526</v>
      </c>
      <c r="BU99" s="78" t="n">
        <v>14363</v>
      </c>
      <c r="BV99" s="78" t="n">
        <v>14998</v>
      </c>
      <c r="BW99" s="78" t="n">
        <v>15912</v>
      </c>
      <c r="BX99" s="78" t="n">
        <v>17329</v>
      </c>
      <c r="BY99" s="78" t="n">
        <v>11900</v>
      </c>
      <c r="BZ99" s="78"/>
      <c r="CA99" s="78"/>
      <c r="CB99" s="78"/>
      <c r="CC99" s="78"/>
      <c r="CD99" s="78"/>
      <c r="CE99" s="78"/>
      <c r="CF99" s="78"/>
      <c r="CG99" s="78"/>
      <c r="CH99" s="78"/>
      <c r="CI99" s="78"/>
    </row>
    <row r="100" s="46" customFormat="true" ht="12.75" hidden="false" customHeight="true" outlineLevel="0" collapsed="false">
      <c r="A100" s="117" t="s">
        <v>340</v>
      </c>
      <c r="B100" s="120" t="s">
        <v>341</v>
      </c>
      <c r="C100" s="120"/>
      <c r="D100" s="96"/>
      <c r="E100" s="100" t="s">
        <v>129</v>
      </c>
      <c r="F100" s="98"/>
      <c r="G100" s="99"/>
      <c r="H100" s="96" t="s">
        <v>129</v>
      </c>
      <c r="I100" s="98"/>
      <c r="J100" s="98"/>
      <c r="K100" s="98"/>
      <c r="L100" s="100"/>
      <c r="M100" s="98"/>
      <c r="N100" s="99"/>
      <c r="O100" s="99"/>
      <c r="P100" s="99"/>
      <c r="Q100" s="99"/>
      <c r="R100" s="99"/>
      <c r="S100" s="99"/>
      <c r="T100" s="101"/>
      <c r="U100" s="99"/>
      <c r="V100" s="79" t="s">
        <v>328</v>
      </c>
      <c r="W100" s="93"/>
      <c r="X100" s="102"/>
      <c r="Y100" s="103"/>
      <c r="Z100" s="104"/>
      <c r="AA100" s="105" t="s">
        <v>129</v>
      </c>
      <c r="AB100" s="106"/>
      <c r="AC100" s="107"/>
      <c r="AD100" s="127" t="s">
        <v>189</v>
      </c>
      <c r="AE100" s="28" t="s">
        <v>107</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4</v>
      </c>
      <c r="BT100" s="78" t="n">
        <v>1</v>
      </c>
      <c r="BU100" s="78" t="n">
        <v>4</v>
      </c>
      <c r="BV100" s="78" t="n">
        <v>0</v>
      </c>
      <c r="BW100" s="78" t="n">
        <v>15</v>
      </c>
      <c r="BX100" s="78" t="n">
        <v>426</v>
      </c>
      <c r="BY100" s="78" t="n">
        <v>435.4146</v>
      </c>
      <c r="BZ100" s="78"/>
      <c r="CA100" s="78"/>
      <c r="CB100" s="78"/>
      <c r="CC100" s="78"/>
      <c r="CD100" s="78"/>
      <c r="CE100" s="78"/>
      <c r="CF100" s="78"/>
      <c r="CG100" s="78"/>
      <c r="CH100" s="78"/>
      <c r="CI100" s="78"/>
    </row>
    <row r="101" s="46" customFormat="true" ht="12.75" hidden="false" customHeight="true" outlineLevel="0" collapsed="false">
      <c r="A101" s="117" t="s">
        <v>342</v>
      </c>
      <c r="B101" s="120" t="s">
        <v>343</v>
      </c>
      <c r="C101" s="120"/>
      <c r="D101" s="96"/>
      <c r="E101" s="100" t="s">
        <v>129</v>
      </c>
      <c r="F101" s="98"/>
      <c r="G101" s="99"/>
      <c r="H101" s="96" t="s">
        <v>129</v>
      </c>
      <c r="I101" s="98"/>
      <c r="J101" s="98"/>
      <c r="K101" s="98"/>
      <c r="L101" s="100"/>
      <c r="M101" s="98"/>
      <c r="N101" s="99"/>
      <c r="O101" s="99"/>
      <c r="P101" s="99"/>
      <c r="Q101" s="99"/>
      <c r="R101" s="99"/>
      <c r="S101" s="99"/>
      <c r="T101" s="101"/>
      <c r="U101" s="99"/>
      <c r="V101" s="79" t="s">
        <v>328</v>
      </c>
      <c r="W101" s="93"/>
      <c r="X101" s="102"/>
      <c r="Y101" s="103"/>
      <c r="Z101" s="104"/>
      <c r="AA101" s="105" t="s">
        <v>129</v>
      </c>
      <c r="AB101" s="106"/>
      <c r="AC101" s="107"/>
      <c r="AD101" s="127" t="s">
        <v>189</v>
      </c>
      <c r="AE101" s="28" t="s">
        <v>107</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744</v>
      </c>
      <c r="BS101" s="78" t="n">
        <v>568</v>
      </c>
      <c r="BT101" s="78" t="n">
        <v>338</v>
      </c>
      <c r="BU101" s="78" t="n">
        <v>269</v>
      </c>
      <c r="BV101" s="78" t="n">
        <v>453</v>
      </c>
      <c r="BW101" s="78" t="n">
        <v>527</v>
      </c>
      <c r="BX101" s="78" t="n">
        <v>0</v>
      </c>
      <c r="BY101" s="78" t="n">
        <v>0</v>
      </c>
      <c r="BZ101" s="78"/>
      <c r="CA101" s="78"/>
      <c r="CB101" s="78"/>
      <c r="CC101" s="78"/>
      <c r="CD101" s="78"/>
      <c r="CE101" s="78"/>
      <c r="CF101" s="78"/>
      <c r="CG101" s="78"/>
      <c r="CH101" s="78"/>
      <c r="CI101" s="78"/>
    </row>
    <row r="102" s="29" customFormat="true" ht="12.75" hidden="false" customHeight="false" outlineLevel="0" collapsed="false">
      <c r="A102" s="126" t="s">
        <v>344</v>
      </c>
      <c r="B102" s="119" t="s">
        <v>345</v>
      </c>
      <c r="C102" s="119"/>
      <c r="D102" s="96"/>
      <c r="E102" s="100"/>
      <c r="F102" s="98"/>
      <c r="G102" s="99"/>
      <c r="H102" s="96"/>
      <c r="I102" s="98"/>
      <c r="J102" s="98"/>
      <c r="K102" s="98"/>
      <c r="L102" s="100"/>
      <c r="M102" s="98"/>
      <c r="N102" s="99"/>
      <c r="O102" s="99"/>
      <c r="P102" s="99"/>
      <c r="Q102" s="99"/>
      <c r="R102" s="99"/>
      <c r="S102" s="99"/>
      <c r="T102" s="101"/>
      <c r="U102" s="99"/>
      <c r="V102" s="79"/>
      <c r="W102" s="93"/>
      <c r="X102" s="102"/>
      <c r="Y102" s="103"/>
      <c r="Z102" s="104"/>
      <c r="AA102" s="105"/>
      <c r="AB102" s="106"/>
      <c r="AC102" s="107"/>
      <c r="AD102" s="108" t="s">
        <v>346</v>
      </c>
      <c r="AE102" s="38" t="s">
        <v>107</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29" customFormat="true" ht="12.75" hidden="false" customHeight="false" outlineLevel="0" collapsed="false">
      <c r="A103" s="126" t="s">
        <v>347</v>
      </c>
      <c r="B103" s="119" t="s">
        <v>348</v>
      </c>
      <c r="C103" s="119"/>
      <c r="D103" s="96"/>
      <c r="E103" s="100"/>
      <c r="F103" s="125"/>
      <c r="G103" s="99"/>
      <c r="H103" s="96"/>
      <c r="I103" s="98"/>
      <c r="J103" s="98"/>
      <c r="K103" s="98"/>
      <c r="L103" s="100"/>
      <c r="M103" s="98"/>
      <c r="N103" s="99"/>
      <c r="O103" s="99"/>
      <c r="P103" s="99"/>
      <c r="Q103" s="99"/>
      <c r="R103" s="99"/>
      <c r="S103" s="99"/>
      <c r="T103" s="101"/>
      <c r="U103" s="99"/>
      <c r="V103" s="79"/>
      <c r="W103" s="93"/>
      <c r="X103" s="102"/>
      <c r="Y103" s="103"/>
      <c r="Z103" s="104"/>
      <c r="AA103" s="105"/>
      <c r="AB103" s="106"/>
      <c r="AC103" s="107"/>
      <c r="AD103" s="108" t="s">
        <v>349</v>
      </c>
      <c r="AE103" s="38" t="s">
        <v>107</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7" customFormat="true" ht="13.5" hidden="false" customHeight="false" outlineLevel="0" collapsed="false">
      <c r="A104" s="124" t="s">
        <v>350</v>
      </c>
      <c r="B104" s="111" t="s">
        <v>351</v>
      </c>
      <c r="C104" s="111"/>
      <c r="D104" s="96"/>
      <c r="E104" s="100"/>
      <c r="F104" s="98"/>
      <c r="G104" s="99"/>
      <c r="H104" s="96"/>
      <c r="I104" s="98"/>
      <c r="J104" s="98"/>
      <c r="K104" s="98"/>
      <c r="L104" s="100"/>
      <c r="M104" s="98"/>
      <c r="N104" s="99"/>
      <c r="O104" s="99"/>
      <c r="P104" s="99"/>
      <c r="Q104" s="99"/>
      <c r="R104" s="99"/>
      <c r="S104" s="99"/>
      <c r="T104" s="101"/>
      <c r="U104" s="99"/>
      <c r="V104" s="79"/>
      <c r="W104" s="93"/>
      <c r="X104" s="93"/>
      <c r="Y104" s="103"/>
      <c r="Z104" s="104"/>
      <c r="AA104" s="105"/>
      <c r="AB104" s="106"/>
      <c r="AC104" s="107"/>
      <c r="AD104" s="61" t="s">
        <v>352</v>
      </c>
      <c r="AE104" s="27" t="s">
        <v>107</v>
      </c>
      <c r="AT104" s="94" t="n">
        <v>0</v>
      </c>
      <c r="AU104" s="94" t="n">
        <v>0</v>
      </c>
      <c r="AV104" s="94" t="n">
        <v>0</v>
      </c>
      <c r="AW104" s="94" t="n">
        <v>0</v>
      </c>
      <c r="AX104" s="94" t="n">
        <v>0</v>
      </c>
      <c r="AY104" s="94" t="n">
        <v>0</v>
      </c>
      <c r="AZ104" s="94" t="n">
        <v>0</v>
      </c>
      <c r="BA104" s="94" t="n">
        <v>0</v>
      </c>
      <c r="BB104" s="94" t="n">
        <v>0</v>
      </c>
      <c r="BC104" s="94" t="n">
        <v>0</v>
      </c>
      <c r="BD104" s="94" t="n">
        <v>0</v>
      </c>
      <c r="BE104" s="94" t="n">
        <v>0</v>
      </c>
      <c r="BF104" s="94" t="n">
        <v>0</v>
      </c>
      <c r="BG104" s="94" t="n">
        <v>0</v>
      </c>
      <c r="BH104" s="94" t="n">
        <v>0</v>
      </c>
      <c r="BI104" s="94" t="n">
        <v>0</v>
      </c>
      <c r="BJ104" s="94" t="n">
        <v>0</v>
      </c>
      <c r="BK104" s="94" t="n">
        <v>0</v>
      </c>
      <c r="BL104" s="94" t="n">
        <v>0</v>
      </c>
      <c r="BM104" s="94" t="n">
        <v>0</v>
      </c>
      <c r="BN104" s="94" t="n">
        <v>0</v>
      </c>
      <c r="BO104" s="94" t="n">
        <v>0</v>
      </c>
      <c r="BP104" s="94" t="n">
        <v>0</v>
      </c>
      <c r="BQ104" s="94" t="n">
        <v>0</v>
      </c>
      <c r="BR104" s="94" t="n">
        <v>0</v>
      </c>
      <c r="BS104" s="94" t="n">
        <v>0</v>
      </c>
      <c r="BT104" s="94" t="n">
        <v>0</v>
      </c>
      <c r="BU104" s="94" t="n">
        <v>0</v>
      </c>
      <c r="BV104" s="94" t="n">
        <v>0</v>
      </c>
      <c r="BW104" s="94" t="n">
        <v>0</v>
      </c>
      <c r="BX104" s="94" t="n">
        <v>0</v>
      </c>
      <c r="BY104" s="94" t="n">
        <v>0</v>
      </c>
      <c r="BZ104" s="94"/>
      <c r="CA104" s="94"/>
      <c r="CB104" s="94"/>
      <c r="CC104" s="94"/>
      <c r="CD104" s="94"/>
      <c r="CE104" s="94"/>
      <c r="CF104" s="94"/>
      <c r="CG104" s="94"/>
      <c r="CH104" s="94"/>
      <c r="CI104" s="94"/>
    </row>
    <row r="105" s="47" customFormat="true" ht="12.75" hidden="false" customHeight="false" outlineLevel="0" collapsed="false">
      <c r="A105" s="128" t="s">
        <v>353</v>
      </c>
      <c r="B105" s="47" t="s">
        <v>354</v>
      </c>
      <c r="D105" s="96"/>
      <c r="E105" s="100"/>
      <c r="F105" s="98"/>
      <c r="G105" s="99"/>
      <c r="H105" s="96"/>
      <c r="I105" s="98"/>
      <c r="J105" s="98"/>
      <c r="K105" s="98"/>
      <c r="L105" s="100"/>
      <c r="M105" s="98"/>
      <c r="N105" s="99"/>
      <c r="O105" s="99"/>
      <c r="P105" s="99"/>
      <c r="Q105" s="99"/>
      <c r="R105" s="99"/>
      <c r="S105" s="99"/>
      <c r="T105" s="101"/>
      <c r="U105" s="99"/>
      <c r="V105" s="79"/>
      <c r="W105" s="93"/>
      <c r="X105" s="93"/>
      <c r="Y105" s="103"/>
      <c r="Z105" s="104"/>
      <c r="AA105" s="105"/>
      <c r="AB105" s="106"/>
      <c r="AC105" s="107"/>
      <c r="AD105" s="110" t="s">
        <v>355</v>
      </c>
      <c r="AE105" s="27" t="s">
        <v>111</v>
      </c>
      <c r="AT105" s="94" t="n">
        <v>0</v>
      </c>
      <c r="AU105" s="94" t="n">
        <v>0</v>
      </c>
      <c r="AV105" s="94" t="n">
        <v>0</v>
      </c>
      <c r="AW105" s="94" t="n">
        <v>0</v>
      </c>
      <c r="AX105" s="94" t="n">
        <v>0</v>
      </c>
      <c r="AY105" s="94" t="n">
        <v>0</v>
      </c>
      <c r="AZ105" s="94" t="n">
        <v>0</v>
      </c>
      <c r="BA105" s="94" t="n">
        <v>-10.7800028719112</v>
      </c>
      <c r="BB105" s="94" t="n">
        <v>0.4512068686054</v>
      </c>
      <c r="BC105" s="94" t="n">
        <v>5.50531646072744</v>
      </c>
      <c r="BD105" s="94" t="n">
        <v>1.07801738386685</v>
      </c>
      <c r="BE105" s="94" t="n">
        <v>1.71411014883696</v>
      </c>
      <c r="BF105" s="94" t="n">
        <v>1.71224540551731</v>
      </c>
      <c r="BG105" s="94" t="n">
        <v>-1.02836050205735</v>
      </c>
      <c r="BH105" s="94" t="n">
        <v>3.52839686644538</v>
      </c>
      <c r="BI105" s="94" t="n">
        <v>4.58327891897739</v>
      </c>
      <c r="BJ105" s="94" t="n">
        <v>7.16792701763029</v>
      </c>
      <c r="BK105" s="94" t="n">
        <v>8.55671948341627</v>
      </c>
      <c r="BL105" s="94" t="n">
        <v>6.74738123176564</v>
      </c>
      <c r="BM105" s="94" t="n">
        <v>7.86731041921917</v>
      </c>
      <c r="BN105" s="94" t="n">
        <v>11.8224147959315</v>
      </c>
      <c r="BO105" s="94" t="n">
        <v>10.2705408694085</v>
      </c>
      <c r="BP105" s="94" t="n">
        <v>4.39024166825163</v>
      </c>
      <c r="BQ105" s="94" t="n">
        <v>10.9366492844545</v>
      </c>
      <c r="BR105" s="94" t="n">
        <v>12.7505061974899</v>
      </c>
      <c r="BS105" s="94" t="n">
        <v>9.52798214018854</v>
      </c>
      <c r="BT105" s="94" t="n">
        <v>14.7166265828255</v>
      </c>
      <c r="BU105" s="94" t="n">
        <v>15.5273320373508</v>
      </c>
      <c r="BV105" s="94" t="n">
        <v>15.2000391513308</v>
      </c>
      <c r="BW105" s="94" t="n">
        <v>16.2652287159319</v>
      </c>
      <c r="BX105" s="94" t="n">
        <v>16.1939156095254</v>
      </c>
      <c r="BY105" s="94" t="n">
        <v>14.0317354264371</v>
      </c>
      <c r="BZ105" s="94"/>
      <c r="CA105" s="94"/>
      <c r="CB105" s="94"/>
      <c r="CC105" s="94"/>
      <c r="CD105" s="94"/>
      <c r="CE105" s="94"/>
      <c r="CF105" s="94"/>
      <c r="CG105" s="94"/>
      <c r="CH105" s="94"/>
      <c r="CI105" s="94"/>
    </row>
    <row r="106" s="47" customFormat="true" ht="12.75" hidden="false" customHeight="false" outlineLevel="0" collapsed="false">
      <c r="A106" s="128" t="s">
        <v>356</v>
      </c>
      <c r="B106" s="47" t="s">
        <v>357</v>
      </c>
      <c r="D106" s="96"/>
      <c r="E106" s="100"/>
      <c r="F106" s="98"/>
      <c r="G106" s="99"/>
      <c r="H106" s="129"/>
      <c r="I106" s="130"/>
      <c r="J106" s="130"/>
      <c r="K106" s="130"/>
      <c r="L106" s="131"/>
      <c r="M106" s="98"/>
      <c r="N106" s="99"/>
      <c r="O106" s="99"/>
      <c r="P106" s="99"/>
      <c r="Q106" s="99"/>
      <c r="R106" s="99"/>
      <c r="S106" s="99"/>
      <c r="T106" s="101"/>
      <c r="U106" s="99"/>
      <c r="V106" s="79"/>
      <c r="W106" s="93"/>
      <c r="X106" s="93"/>
      <c r="Y106" s="103"/>
      <c r="Z106" s="104"/>
      <c r="AA106" s="105"/>
      <c r="AB106" s="106"/>
      <c r="AC106" s="107"/>
      <c r="AD106" s="110" t="s">
        <v>358</v>
      </c>
      <c r="AE106" s="27" t="s">
        <v>359</v>
      </c>
      <c r="AT106" s="94" t="n">
        <v>0</v>
      </c>
      <c r="AU106" s="94" t="n">
        <v>0</v>
      </c>
      <c r="AV106" s="94" t="n">
        <v>0</v>
      </c>
      <c r="AW106" s="94" t="n">
        <v>0</v>
      </c>
      <c r="AX106" s="94" t="n">
        <v>0</v>
      </c>
      <c r="AY106" s="94" t="n">
        <v>0</v>
      </c>
      <c r="AZ106" s="94" t="n">
        <v>0</v>
      </c>
      <c r="BA106" s="94" t="n">
        <v>0.8788</v>
      </c>
      <c r="BB106" s="94" t="n">
        <v>0.9921</v>
      </c>
      <c r="BC106" s="94" t="n">
        <v>1.0558</v>
      </c>
      <c r="BD106" s="94" t="n">
        <v>0.9705</v>
      </c>
      <c r="BE106" s="94" t="n">
        <v>0.9888</v>
      </c>
      <c r="BF106" s="94" t="n">
        <v>0.9827</v>
      </c>
      <c r="BG106" s="94" t="n">
        <v>0.9614</v>
      </c>
      <c r="BH106" s="94" t="n">
        <v>1.0083</v>
      </c>
      <c r="BI106" s="94" t="n">
        <v>1.0178</v>
      </c>
      <c r="BJ106" s="94" t="n">
        <v>1.0484</v>
      </c>
      <c r="BK106" s="94" t="n">
        <v>1.0643</v>
      </c>
      <c r="BL106" s="94" t="n">
        <v>1.0306</v>
      </c>
      <c r="BM106" s="94" t="n">
        <v>1.037</v>
      </c>
      <c r="BN106" s="94" t="n">
        <v>1.0741</v>
      </c>
      <c r="BO106" s="94" t="n">
        <v>1.0515</v>
      </c>
      <c r="BP106" s="94" t="n">
        <v>0.99</v>
      </c>
      <c r="BQ106" s="94" t="n">
        <v>1.0633</v>
      </c>
      <c r="BR106" s="94" t="n">
        <v>1.1022</v>
      </c>
      <c r="BS106" s="94" t="n">
        <v>1.057</v>
      </c>
      <c r="BT106" s="94" t="n">
        <v>1.1287</v>
      </c>
      <c r="BU106" s="94" t="n">
        <v>1.1429</v>
      </c>
      <c r="BV106" s="94" t="n">
        <v>1.1386</v>
      </c>
      <c r="BW106" s="94" t="n">
        <v>1.1528</v>
      </c>
      <c r="BX106" s="94" t="n">
        <v>1.1436</v>
      </c>
      <c r="BY106" s="94" t="n">
        <v>1.1124</v>
      </c>
      <c r="BZ106" s="94"/>
      <c r="CA106" s="94"/>
      <c r="CB106" s="94"/>
      <c r="CC106" s="94"/>
      <c r="CD106" s="94"/>
      <c r="CE106" s="94"/>
      <c r="CF106" s="94"/>
      <c r="CG106" s="94"/>
      <c r="CH106" s="94"/>
      <c r="CI106" s="94"/>
    </row>
    <row r="107" s="47" customFormat="true" ht="13.5" hidden="false" customHeight="false" outlineLevel="0" collapsed="false">
      <c r="A107" s="128" t="s">
        <v>360</v>
      </c>
      <c r="B107" s="47" t="s">
        <v>361</v>
      </c>
      <c r="D107" s="132"/>
      <c r="E107" s="133"/>
      <c r="F107" s="134"/>
      <c r="G107" s="135"/>
      <c r="H107" s="136"/>
      <c r="I107" s="137"/>
      <c r="J107" s="137"/>
      <c r="K107" s="137"/>
      <c r="L107" s="138"/>
      <c r="M107" s="134"/>
      <c r="N107" s="135"/>
      <c r="O107" s="135"/>
      <c r="P107" s="135"/>
      <c r="Q107" s="135"/>
      <c r="R107" s="135"/>
      <c r="S107" s="135"/>
      <c r="T107" s="139"/>
      <c r="U107" s="135"/>
      <c r="V107" s="140"/>
      <c r="W107" s="141"/>
      <c r="X107" s="141"/>
      <c r="Y107" s="142"/>
      <c r="Z107" s="143"/>
      <c r="AA107" s="144"/>
      <c r="AB107" s="145"/>
      <c r="AC107" s="146"/>
      <c r="AD107" s="61" t="s">
        <v>362</v>
      </c>
      <c r="AE107" s="27" t="s">
        <v>359</v>
      </c>
      <c r="AT107" s="94" t="n">
        <v>0</v>
      </c>
      <c r="AU107" s="94" t="n">
        <v>0</v>
      </c>
      <c r="AV107" s="94" t="n">
        <v>0</v>
      </c>
      <c r="AW107" s="94" t="n">
        <v>0</v>
      </c>
      <c r="AX107" s="94" t="n">
        <v>0</v>
      </c>
      <c r="AY107" s="94" t="n">
        <v>0</v>
      </c>
      <c r="AZ107" s="94" t="n">
        <v>0</v>
      </c>
      <c r="BA107" s="94" t="n">
        <v>0.90268999284667</v>
      </c>
      <c r="BB107" s="94" t="n">
        <v>1.00453251972638</v>
      </c>
      <c r="BC107" s="94" t="n">
        <v>1.05826059471843</v>
      </c>
      <c r="BD107" s="94" t="n">
        <v>1.01089765242626</v>
      </c>
      <c r="BE107" s="94" t="n">
        <v>1.01744004303601</v>
      </c>
      <c r="BF107" s="94" t="n">
        <v>1.01742073987326</v>
      </c>
      <c r="BG107" s="94" t="n">
        <v>0.98982107106414</v>
      </c>
      <c r="BH107" s="94" t="n">
        <v>1.03657446079299</v>
      </c>
      <c r="BI107" s="94" t="n">
        <v>1.04803433682327</v>
      </c>
      <c r="BJ107" s="94" t="n">
        <v>1.07721390665262</v>
      </c>
      <c r="BK107" s="94" t="n">
        <v>1.09357406509344</v>
      </c>
      <c r="BL107" s="94" t="n">
        <v>1.0723559436817</v>
      </c>
      <c r="BM107" s="94" t="n">
        <v>1.085391085998</v>
      </c>
      <c r="BN107" s="94" t="n">
        <v>1.13407505738075</v>
      </c>
      <c r="BO107" s="94" t="n">
        <v>1.11446119222073</v>
      </c>
      <c r="BP107" s="94" t="n">
        <v>1.04591834290615</v>
      </c>
      <c r="BQ107" s="94" t="n">
        <v>1.12279629271286</v>
      </c>
      <c r="BR107" s="94" t="n">
        <v>1.1461384546981</v>
      </c>
      <c r="BS107" s="94" t="n">
        <v>1.10531413320473</v>
      </c>
      <c r="BT107" s="94" t="n">
        <v>1.17256149696187</v>
      </c>
      <c r="BU107" s="94" t="n">
        <v>1.18381486475858</v>
      </c>
      <c r="BV107" s="94" t="n">
        <v>1.17924582746513</v>
      </c>
      <c r="BW107" s="94" t="n">
        <v>1.19424700714536</v>
      </c>
      <c r="BX107" s="94" t="n">
        <v>1.1932307866106</v>
      </c>
      <c r="BY107" s="94" t="n">
        <v>1.16321994512789</v>
      </c>
      <c r="BZ107" s="94"/>
      <c r="CA107" s="94"/>
      <c r="CB107" s="94"/>
      <c r="CC107" s="94"/>
      <c r="CD107" s="94"/>
      <c r="CE107" s="94"/>
      <c r="CF107" s="94"/>
      <c r="CG107" s="94"/>
      <c r="CH107" s="94"/>
      <c r="CI107" s="94"/>
    </row>
    <row r="108" s="47" customFormat="true" ht="12.75" hidden="false" customHeight="false" outlineLevel="0" collapsed="false">
      <c r="A108" s="147" t="s">
        <v>363</v>
      </c>
      <c r="B108" s="47" t="s">
        <v>364</v>
      </c>
      <c r="D108" s="130"/>
      <c r="E108" s="130"/>
      <c r="F108" s="130"/>
      <c r="G108" s="130"/>
      <c r="H108" s="130"/>
      <c r="I108" s="130"/>
      <c r="J108" s="130"/>
      <c r="K108" s="130"/>
      <c r="L108" s="130"/>
      <c r="M108" s="130"/>
      <c r="N108" s="130"/>
      <c r="O108" s="130"/>
      <c r="P108" s="130"/>
      <c r="Q108" s="130"/>
      <c r="R108" s="130"/>
      <c r="S108" s="130"/>
      <c r="T108" s="130"/>
      <c r="U108" s="130"/>
      <c r="V108" s="130"/>
      <c r="W108" s="98"/>
      <c r="X108" s="130"/>
      <c r="Y108" s="130"/>
      <c r="Z108" s="124"/>
      <c r="AA108" s="124"/>
      <c r="AB108" s="124"/>
      <c r="AC108" s="124"/>
      <c r="AD108" s="110" t="s">
        <v>365</v>
      </c>
      <c r="AE108" s="27" t="s">
        <v>107</v>
      </c>
      <c r="AT108" s="94" t="n">
        <v>0</v>
      </c>
      <c r="AU108" s="94" t="n">
        <v>0</v>
      </c>
      <c r="AV108" s="94" t="n">
        <v>0</v>
      </c>
      <c r="AW108" s="94" t="n">
        <v>0</v>
      </c>
      <c r="AX108" s="94" t="n">
        <v>0</v>
      </c>
      <c r="AY108" s="94" t="n">
        <v>0</v>
      </c>
      <c r="AZ108" s="94" t="n">
        <v>0</v>
      </c>
      <c r="BA108" s="94" t="n">
        <v>35279.1784299604</v>
      </c>
      <c r="BB108" s="94" t="n">
        <v>35139.7048703636</v>
      </c>
      <c r="BC108" s="94" t="n">
        <v>38578.5179660305</v>
      </c>
      <c r="BD108" s="94" t="n">
        <v>45620.5</v>
      </c>
      <c r="BE108" s="94" t="n">
        <v>54164.5</v>
      </c>
      <c r="BF108" s="94" t="n">
        <v>86359.5</v>
      </c>
      <c r="BG108" s="94" t="n">
        <v>81743</v>
      </c>
      <c r="BH108" s="94" t="n">
        <v>97882.5</v>
      </c>
      <c r="BI108" s="94" t="n">
        <v>104838</v>
      </c>
      <c r="BJ108" s="94" t="n">
        <v>91828.835</v>
      </c>
      <c r="BK108" s="94" t="n">
        <v>102754.2226</v>
      </c>
      <c r="BL108" s="94" t="n">
        <v>120929.2712</v>
      </c>
      <c r="BM108" s="94" t="n">
        <v>114090.7816</v>
      </c>
      <c r="BN108" s="94" t="n">
        <v>126618.3755</v>
      </c>
      <c r="BO108" s="94" t="n">
        <v>137521.5698759</v>
      </c>
      <c r="BP108" s="94" t="n">
        <v>135097.5585</v>
      </c>
      <c r="BQ108" s="94" t="n">
        <v>160004.332</v>
      </c>
      <c r="BR108" s="94" t="n">
        <v>140171.858989692</v>
      </c>
      <c r="BS108" s="94" t="n">
        <v>144562.782897928</v>
      </c>
      <c r="BT108" s="94" t="n">
        <v>170596.202507527</v>
      </c>
      <c r="BU108" s="94" t="n">
        <v>192328.956912331</v>
      </c>
      <c r="BV108" s="94" t="n">
        <v>221411.02016988</v>
      </c>
      <c r="BW108" s="94" t="n">
        <v>284782.10143462</v>
      </c>
      <c r="BX108" s="94" t="n">
        <v>250757.390138271</v>
      </c>
      <c r="BY108" s="94" t="n">
        <v>236884.185529883</v>
      </c>
      <c r="BZ108" s="94"/>
      <c r="CA108" s="94"/>
      <c r="CB108" s="94"/>
      <c r="CC108" s="94"/>
      <c r="CD108" s="94"/>
      <c r="CE108" s="94"/>
      <c r="CF108" s="94"/>
      <c r="CG108" s="94"/>
      <c r="CH108" s="94"/>
      <c r="CI108" s="94"/>
    </row>
    <row r="109" s="47" customFormat="true" ht="13.5" hidden="false" customHeight="false" outlineLevel="0" collapsed="false">
      <c r="A109" s="148" t="s">
        <v>366</v>
      </c>
      <c r="B109" s="149" t="s">
        <v>367</v>
      </c>
      <c r="C109" s="130"/>
      <c r="D109" s="130"/>
      <c r="E109" s="130"/>
      <c r="F109" s="130"/>
      <c r="G109" s="130"/>
      <c r="H109" s="130"/>
      <c r="I109" s="130"/>
      <c r="J109" s="130"/>
      <c r="K109" s="130"/>
      <c r="L109" s="130"/>
      <c r="M109" s="130"/>
      <c r="N109" s="130"/>
      <c r="O109" s="130"/>
      <c r="P109" s="130"/>
      <c r="Q109" s="130"/>
      <c r="R109" s="130"/>
      <c r="S109" s="130"/>
      <c r="T109" s="130"/>
      <c r="U109" s="130"/>
      <c r="V109" s="130"/>
      <c r="W109" s="98"/>
      <c r="X109" s="130"/>
      <c r="Y109" s="130"/>
      <c r="Z109" s="124"/>
      <c r="AA109" s="124"/>
      <c r="AB109" s="124"/>
      <c r="AC109" s="124"/>
      <c r="AD109" s="110" t="s">
        <v>368</v>
      </c>
      <c r="AE109" s="27" t="s">
        <v>107</v>
      </c>
      <c r="AT109" s="94" t="n">
        <v>0</v>
      </c>
      <c r="AU109" s="94" t="n">
        <v>0</v>
      </c>
      <c r="AV109" s="94" t="n">
        <v>0</v>
      </c>
      <c r="AW109" s="94" t="n">
        <v>0</v>
      </c>
      <c r="AX109" s="94" t="n">
        <v>0</v>
      </c>
      <c r="AY109" s="94" t="n">
        <v>0</v>
      </c>
      <c r="AZ109" s="94" t="n">
        <v>0</v>
      </c>
      <c r="BA109" s="94" t="n">
        <v>2240.55767915016</v>
      </c>
      <c r="BB109" s="94" t="n">
        <v>2895.33119598488</v>
      </c>
      <c r="BC109" s="94" t="n">
        <v>3531.44776362381</v>
      </c>
      <c r="BD109" s="94" t="n">
        <v>3705.5</v>
      </c>
      <c r="BE109" s="94" t="n">
        <v>4014.5</v>
      </c>
      <c r="BF109" s="94" t="n">
        <v>4838</v>
      </c>
      <c r="BG109" s="94" t="n">
        <v>8906</v>
      </c>
      <c r="BH109" s="94" t="n">
        <v>9885.5</v>
      </c>
      <c r="BI109" s="94" t="n">
        <v>11345</v>
      </c>
      <c r="BJ109" s="94" t="n">
        <v>12215</v>
      </c>
      <c r="BK109" s="94" t="n">
        <v>12859.6916</v>
      </c>
      <c r="BL109" s="94" t="n">
        <v>16701.5292</v>
      </c>
      <c r="BM109" s="94" t="n">
        <v>18426.3156</v>
      </c>
      <c r="BN109" s="94" t="n">
        <v>23516.0955</v>
      </c>
      <c r="BO109" s="94" t="n">
        <v>25763.4068101036</v>
      </c>
      <c r="BP109" s="94" t="n">
        <v>22235.5835</v>
      </c>
      <c r="BQ109" s="94" t="n">
        <v>26982.752</v>
      </c>
      <c r="BR109" s="94" t="n">
        <v>39500.6589573911</v>
      </c>
      <c r="BS109" s="94" t="n">
        <v>41721.4227339448</v>
      </c>
      <c r="BT109" s="94" t="n">
        <v>48602.0224299389</v>
      </c>
      <c r="BU109" s="94" t="n">
        <v>53356.8794414781</v>
      </c>
      <c r="BV109" s="94" t="n">
        <v>57013.1294385515</v>
      </c>
      <c r="BW109" s="94" t="n">
        <v>56701.4529659089</v>
      </c>
      <c r="BX109" s="94" t="n">
        <v>55631.8333286082</v>
      </c>
      <c r="BY109" s="94" t="n">
        <v>53650.9789222676</v>
      </c>
      <c r="BZ109" s="94"/>
      <c r="CA109" s="94"/>
      <c r="CB109" s="94"/>
      <c r="CC109" s="94"/>
      <c r="CD109" s="94"/>
      <c r="CE109" s="94"/>
      <c r="CF109" s="94"/>
      <c r="CG109" s="94"/>
      <c r="CH109" s="94"/>
      <c r="CI109" s="94"/>
    </row>
    <row r="110" s="29" customFormat="true" ht="12.75" hidden="false" customHeight="false" outlineLevel="0" collapsed="false">
      <c r="A110" s="150" t="s">
        <v>369</v>
      </c>
      <c r="B110" s="151" t="s">
        <v>37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26"/>
      <c r="AA110" s="26"/>
      <c r="AB110" s="26"/>
      <c r="AC110" s="26"/>
      <c r="AD110" s="108" t="s">
        <v>371</v>
      </c>
      <c r="AE110" s="38" t="s">
        <v>107</v>
      </c>
      <c r="AT110" s="78" t="n">
        <v>0</v>
      </c>
      <c r="AU110" s="78" t="n">
        <v>0</v>
      </c>
      <c r="AV110" s="78" t="n">
        <v>0</v>
      </c>
      <c r="AW110" s="78" t="n">
        <v>0</v>
      </c>
      <c r="AX110" s="78" t="n">
        <v>0</v>
      </c>
      <c r="AY110" s="78" t="n">
        <v>0</v>
      </c>
      <c r="AZ110" s="78" t="n">
        <v>0</v>
      </c>
      <c r="BA110" s="78" t="n">
        <v>300</v>
      </c>
      <c r="BB110" s="78" t="n">
        <v>300</v>
      </c>
      <c r="BC110" s="78" t="n">
        <v>300</v>
      </c>
      <c r="BD110" s="78" t="n">
        <v>494</v>
      </c>
      <c r="BE110" s="78" t="n">
        <v>548</v>
      </c>
      <c r="BF110" s="78" t="n">
        <v>914</v>
      </c>
      <c r="BG110" s="78" t="n">
        <v>913</v>
      </c>
      <c r="BH110" s="78" t="n">
        <v>978</v>
      </c>
      <c r="BI110" s="78" t="n">
        <v>1028</v>
      </c>
      <c r="BJ110" s="78" t="n">
        <v>988</v>
      </c>
      <c r="BK110" s="78" t="n">
        <v>1243</v>
      </c>
      <c r="BL110" s="78" t="n">
        <v>1561</v>
      </c>
      <c r="BM110" s="78" t="n">
        <v>1990</v>
      </c>
      <c r="BN110" s="78" t="n">
        <v>2142</v>
      </c>
      <c r="BO110" s="78" t="n">
        <v>2554.43218581501</v>
      </c>
      <c r="BP110" s="78" t="n">
        <v>2574.4335</v>
      </c>
      <c r="BQ110" s="78" t="n">
        <v>3405.102</v>
      </c>
      <c r="BR110" s="78" t="n">
        <v>18191.3867677269</v>
      </c>
      <c r="BS110" s="78" t="n">
        <v>20328.539263061</v>
      </c>
      <c r="BT110" s="78" t="n">
        <v>23874.1049090155</v>
      </c>
      <c r="BU110" s="78" t="n">
        <v>26893.3061973768</v>
      </c>
      <c r="BV110" s="78" t="n">
        <v>27641.6148764155</v>
      </c>
      <c r="BW110" s="78" t="n">
        <v>26205.6683122367</v>
      </c>
      <c r="BX110" s="78" t="n">
        <v>26622.3064276249</v>
      </c>
      <c r="BY110" s="78" t="n">
        <v>25796.2410688147</v>
      </c>
      <c r="BZ110" s="78"/>
      <c r="CA110" s="78"/>
      <c r="CB110" s="78"/>
      <c r="CC110" s="78"/>
      <c r="CD110" s="78"/>
      <c r="CE110" s="78"/>
      <c r="CF110" s="78"/>
      <c r="CG110" s="78"/>
      <c r="CH110" s="78"/>
      <c r="CI110" s="78"/>
    </row>
    <row r="111" s="29" customFormat="true" ht="12.75" hidden="false" customHeight="false" outlineLevel="0" collapsed="false">
      <c r="A111" s="152" t="s">
        <v>372</v>
      </c>
      <c r="B111" s="153" t="s">
        <v>373</v>
      </c>
      <c r="C111" s="36"/>
      <c r="D111" s="36"/>
      <c r="E111" s="36"/>
      <c r="F111" s="36"/>
      <c r="G111" s="36"/>
      <c r="H111" s="36"/>
      <c r="I111" s="36"/>
      <c r="J111" s="36"/>
      <c r="K111" s="36"/>
      <c r="L111" s="36"/>
      <c r="M111" s="36"/>
      <c r="N111" s="36"/>
      <c r="O111" s="36"/>
      <c r="P111" s="36"/>
      <c r="Q111" s="36"/>
      <c r="R111" s="36"/>
      <c r="S111" s="36"/>
      <c r="T111" s="36"/>
      <c r="U111" s="36"/>
      <c r="V111" s="36" t="s">
        <v>374</v>
      </c>
      <c r="W111" s="36"/>
      <c r="X111" s="36"/>
      <c r="Y111" s="36"/>
      <c r="Z111" s="26"/>
      <c r="AA111" s="26"/>
      <c r="AB111" s="26"/>
      <c r="AC111" s="26"/>
      <c r="AD111" s="127" t="s">
        <v>189</v>
      </c>
      <c r="AE111" s="38" t="s">
        <v>107</v>
      </c>
      <c r="AT111" s="78" t="n">
        <v>0</v>
      </c>
      <c r="AU111" s="78" t="n">
        <v>0</v>
      </c>
      <c r="AV111" s="78" t="n">
        <v>0</v>
      </c>
      <c r="AW111" s="78" t="n">
        <v>0</v>
      </c>
      <c r="AX111" s="78" t="n">
        <v>0</v>
      </c>
      <c r="AY111" s="78" t="n">
        <v>0</v>
      </c>
      <c r="AZ111" s="78" t="n">
        <v>0</v>
      </c>
      <c r="BA111" s="78" t="n">
        <v>300</v>
      </c>
      <c r="BB111" s="78" t="n">
        <v>300</v>
      </c>
      <c r="BC111" s="78" t="n">
        <v>300</v>
      </c>
      <c r="BD111" s="78" t="n">
        <v>494</v>
      </c>
      <c r="BE111" s="78" t="n">
        <v>548</v>
      </c>
      <c r="BF111" s="78" t="n">
        <v>914</v>
      </c>
      <c r="BG111" s="78" t="n">
        <v>913</v>
      </c>
      <c r="BH111" s="78" t="n">
        <v>978</v>
      </c>
      <c r="BI111" s="78" t="n">
        <v>1028</v>
      </c>
      <c r="BJ111" s="78" t="n">
        <v>988</v>
      </c>
      <c r="BK111" s="78" t="n">
        <v>1243</v>
      </c>
      <c r="BL111" s="78" t="n">
        <v>1463.3</v>
      </c>
      <c r="BM111" s="78" t="n">
        <v>1890</v>
      </c>
      <c r="BN111" s="78" t="n">
        <v>2028</v>
      </c>
      <c r="BO111" s="78" t="n">
        <v>2437.43218581501</v>
      </c>
      <c r="BP111" s="78" t="n">
        <v>2354.4335</v>
      </c>
      <c r="BQ111" s="78" t="n">
        <v>3155.102</v>
      </c>
      <c r="BR111" s="78" t="n">
        <v>18191.3867677269</v>
      </c>
      <c r="BS111" s="78" t="n">
        <v>20328.539263061</v>
      </c>
      <c r="BT111" s="78" t="n">
        <v>23874.1049090155</v>
      </c>
      <c r="BU111" s="78" t="n">
        <v>26893.3061973768</v>
      </c>
      <c r="BV111" s="78" t="n">
        <v>27641.6148764155</v>
      </c>
      <c r="BW111" s="78" t="n">
        <v>26205.6683122367</v>
      </c>
      <c r="BX111" s="78" t="n">
        <v>26622.3064276249</v>
      </c>
      <c r="BY111" s="78" t="n">
        <v>25796.2410688147</v>
      </c>
      <c r="BZ111" s="78"/>
      <c r="CA111" s="78"/>
      <c r="CB111" s="78"/>
      <c r="CC111" s="78"/>
      <c r="CD111" s="78"/>
      <c r="CE111" s="78"/>
      <c r="CF111" s="78"/>
      <c r="CG111" s="78"/>
      <c r="CH111" s="78"/>
      <c r="CI111" s="78"/>
    </row>
    <row r="112" s="29" customFormat="true" ht="12.75" hidden="false" customHeight="false" outlineLevel="0" collapsed="false">
      <c r="A112" s="152" t="s">
        <v>375</v>
      </c>
      <c r="B112" s="153" t="s">
        <v>376</v>
      </c>
      <c r="C112" s="36"/>
      <c r="D112" s="36"/>
      <c r="E112" s="36"/>
      <c r="F112" s="36"/>
      <c r="G112" s="36"/>
      <c r="H112" s="36"/>
      <c r="I112" s="36"/>
      <c r="J112" s="36"/>
      <c r="K112" s="36"/>
      <c r="L112" s="36"/>
      <c r="M112" s="36"/>
      <c r="N112" s="36"/>
      <c r="O112" s="36"/>
      <c r="P112" s="36"/>
      <c r="Q112" s="36"/>
      <c r="R112" s="36"/>
      <c r="S112" s="36"/>
      <c r="T112" s="36"/>
      <c r="U112" s="36"/>
      <c r="V112" s="36" t="s">
        <v>374</v>
      </c>
      <c r="W112" s="36"/>
      <c r="X112" s="36"/>
      <c r="Y112" s="36"/>
      <c r="Z112" s="26"/>
      <c r="AA112" s="26"/>
      <c r="AB112" s="26"/>
      <c r="AC112" s="26"/>
      <c r="AD112" s="127" t="s">
        <v>189</v>
      </c>
      <c r="AE112" s="38" t="s">
        <v>107</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13.7</v>
      </c>
      <c r="BM112" s="78" t="n">
        <v>16</v>
      </c>
      <c r="BN112" s="78" t="n">
        <v>20</v>
      </c>
      <c r="BO112" s="78" t="n">
        <v>23</v>
      </c>
      <c r="BP112" s="78" t="n">
        <v>20</v>
      </c>
      <c r="BQ112" s="78" t="n">
        <v>2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29" customFormat="true" ht="12.75" hidden="false" customHeight="false" outlineLevel="0" collapsed="false">
      <c r="A113" s="152" t="s">
        <v>377</v>
      </c>
      <c r="B113" s="153" t="s">
        <v>378</v>
      </c>
      <c r="C113" s="36"/>
      <c r="D113" s="36"/>
      <c r="E113" s="36"/>
      <c r="F113" s="36"/>
      <c r="G113" s="36"/>
      <c r="H113" s="36"/>
      <c r="I113" s="36"/>
      <c r="J113" s="36"/>
      <c r="K113" s="36"/>
      <c r="L113" s="36"/>
      <c r="M113" s="36"/>
      <c r="N113" s="36"/>
      <c r="O113" s="36"/>
      <c r="P113" s="36"/>
      <c r="Q113" s="36"/>
      <c r="R113" s="36"/>
      <c r="S113" s="36"/>
      <c r="T113" s="36"/>
      <c r="U113" s="36"/>
      <c r="V113" s="36" t="s">
        <v>374</v>
      </c>
      <c r="W113" s="36"/>
      <c r="X113" s="36"/>
      <c r="Y113" s="36"/>
      <c r="Z113" s="26"/>
      <c r="AA113" s="26"/>
      <c r="AB113" s="26"/>
      <c r="AC113" s="26"/>
      <c r="AD113" s="127" t="s">
        <v>189</v>
      </c>
      <c r="AE113" s="38" t="s">
        <v>107</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0</v>
      </c>
      <c r="BJ113" s="78" t="n">
        <v>0</v>
      </c>
      <c r="BK113" s="78" t="n">
        <v>0</v>
      </c>
      <c r="BL113" s="78" t="n">
        <v>20</v>
      </c>
      <c r="BM113" s="78" t="n">
        <v>20</v>
      </c>
      <c r="BN113" s="78" t="n">
        <v>30</v>
      </c>
      <c r="BO113" s="78" t="n">
        <v>30</v>
      </c>
      <c r="BP113" s="78" t="n">
        <v>80</v>
      </c>
      <c r="BQ113" s="78" t="n">
        <v>8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29" customFormat="true" ht="12.75" hidden="false" customHeight="false" outlineLevel="0" collapsed="false">
      <c r="A114" s="152" t="s">
        <v>379</v>
      </c>
      <c r="B114" s="153" t="s">
        <v>380</v>
      </c>
      <c r="C114" s="36"/>
      <c r="D114" s="36"/>
      <c r="E114" s="36"/>
      <c r="F114" s="36"/>
      <c r="G114" s="36"/>
      <c r="H114" s="36"/>
      <c r="I114" s="36"/>
      <c r="J114" s="36"/>
      <c r="K114" s="36"/>
      <c r="L114" s="36"/>
      <c r="M114" s="36"/>
      <c r="N114" s="36"/>
      <c r="O114" s="36"/>
      <c r="P114" s="36"/>
      <c r="Q114" s="36"/>
      <c r="R114" s="36"/>
      <c r="S114" s="36"/>
      <c r="T114" s="36"/>
      <c r="U114" s="36"/>
      <c r="V114" s="36" t="s">
        <v>374</v>
      </c>
      <c r="W114" s="36"/>
      <c r="X114" s="36"/>
      <c r="Y114" s="36"/>
      <c r="Z114" s="26"/>
      <c r="AA114" s="26"/>
      <c r="AB114" s="26"/>
      <c r="AC114" s="26"/>
      <c r="AD114" s="127" t="s">
        <v>189</v>
      </c>
      <c r="AE114" s="38" t="s">
        <v>107</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64</v>
      </c>
      <c r="BM114" s="78" t="n">
        <v>64</v>
      </c>
      <c r="BN114" s="78" t="n">
        <v>64</v>
      </c>
      <c r="BO114" s="78" t="n">
        <v>64</v>
      </c>
      <c r="BP114" s="78" t="n">
        <v>120</v>
      </c>
      <c r="BQ114" s="78" t="n">
        <v>15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50" t="s">
        <v>381</v>
      </c>
      <c r="B115" s="151" t="s">
        <v>382</v>
      </c>
      <c r="C115" s="36"/>
      <c r="D115" s="36"/>
      <c r="E115" s="36"/>
      <c r="F115" s="36"/>
      <c r="G115" s="36"/>
      <c r="H115" s="36"/>
      <c r="I115" s="36"/>
      <c r="J115" s="36"/>
      <c r="K115" s="36"/>
      <c r="L115" s="36"/>
      <c r="M115" s="36"/>
      <c r="N115" s="36"/>
      <c r="O115" s="36"/>
      <c r="P115" s="36"/>
      <c r="Q115" s="36"/>
      <c r="R115" s="36"/>
      <c r="S115" s="36"/>
      <c r="T115" s="36"/>
      <c r="U115" s="36"/>
      <c r="V115" s="36"/>
      <c r="W115" s="81"/>
      <c r="X115" s="36"/>
      <c r="Y115" s="36"/>
      <c r="Z115" s="26"/>
      <c r="AA115" s="26"/>
      <c r="AB115" s="26"/>
      <c r="AC115" s="26"/>
      <c r="AD115" s="108" t="s">
        <v>383</v>
      </c>
      <c r="AE115" s="154" t="s">
        <v>107</v>
      </c>
      <c r="AT115" s="78" t="n">
        <v>0</v>
      </c>
      <c r="AU115" s="78" t="n">
        <v>0</v>
      </c>
      <c r="AV115" s="78" t="n">
        <v>0</v>
      </c>
      <c r="AW115" s="78" t="n">
        <v>0</v>
      </c>
      <c r="AX115" s="78" t="n">
        <v>0</v>
      </c>
      <c r="AY115" s="78" t="n">
        <v>0</v>
      </c>
      <c r="AZ115" s="78" t="n">
        <v>0</v>
      </c>
      <c r="BA115" s="78" t="n">
        <v>1940.55767915016</v>
      </c>
      <c r="BB115" s="78" t="n">
        <v>2595.33119598488</v>
      </c>
      <c r="BC115" s="78" t="n">
        <v>3231.44776362381</v>
      </c>
      <c r="BD115" s="78" t="n">
        <v>3211.5</v>
      </c>
      <c r="BE115" s="78" t="n">
        <v>3466.5</v>
      </c>
      <c r="BF115" s="78" t="n">
        <v>3924</v>
      </c>
      <c r="BG115" s="78" t="n">
        <v>7993</v>
      </c>
      <c r="BH115" s="78" t="n">
        <v>8907.5</v>
      </c>
      <c r="BI115" s="78" t="n">
        <v>10317</v>
      </c>
      <c r="BJ115" s="78" t="n">
        <v>11227</v>
      </c>
      <c r="BK115" s="78" t="n">
        <v>11616.6916</v>
      </c>
      <c r="BL115" s="78" t="n">
        <v>15140.5292</v>
      </c>
      <c r="BM115" s="78" t="n">
        <v>16436.3156</v>
      </c>
      <c r="BN115" s="78" t="n">
        <v>21374.0955</v>
      </c>
      <c r="BO115" s="78" t="n">
        <v>23208.9746242885</v>
      </c>
      <c r="BP115" s="78" t="n">
        <v>19661.15</v>
      </c>
      <c r="BQ115" s="78" t="n">
        <v>23577.65</v>
      </c>
      <c r="BR115" s="78" t="n">
        <v>21309.2721896641</v>
      </c>
      <c r="BS115" s="78" t="n">
        <v>21392.8834708839</v>
      </c>
      <c r="BT115" s="78" t="n">
        <v>24727.9175209234</v>
      </c>
      <c r="BU115" s="78" t="n">
        <v>26463.5732441014</v>
      </c>
      <c r="BV115" s="78" t="n">
        <v>29371.514562136</v>
      </c>
      <c r="BW115" s="78" t="n">
        <v>30495.7846536722</v>
      </c>
      <c r="BX115" s="78" t="n">
        <v>29009.5269009834</v>
      </c>
      <c r="BY115" s="78" t="n">
        <v>27854.7378534529</v>
      </c>
      <c r="BZ115" s="78"/>
      <c r="CA115" s="78"/>
      <c r="CB115" s="78"/>
      <c r="CC115" s="78"/>
      <c r="CD115" s="78"/>
      <c r="CE115" s="78"/>
      <c r="CF115" s="78"/>
      <c r="CG115" s="78"/>
      <c r="CH115" s="78"/>
      <c r="CI115" s="78"/>
    </row>
    <row r="116" s="29" customFormat="true" ht="12.75" hidden="false" customHeight="false" outlineLevel="0" collapsed="false">
      <c r="A116" s="150" t="s">
        <v>384</v>
      </c>
      <c r="B116" s="155" t="s">
        <v>385</v>
      </c>
      <c r="C116" s="36"/>
      <c r="D116" s="36"/>
      <c r="E116" s="36"/>
      <c r="F116" s="36"/>
      <c r="G116" s="36"/>
      <c r="H116" s="36"/>
      <c r="I116" s="36"/>
      <c r="J116" s="36"/>
      <c r="K116" s="36"/>
      <c r="L116" s="36"/>
      <c r="M116" s="36"/>
      <c r="N116" s="36"/>
      <c r="O116" s="36"/>
      <c r="P116" s="36"/>
      <c r="Q116" s="36"/>
      <c r="R116" s="36"/>
      <c r="S116" s="36"/>
      <c r="T116" s="36"/>
      <c r="U116" s="36"/>
      <c r="V116" s="36"/>
      <c r="W116" s="81"/>
      <c r="X116" s="36"/>
      <c r="Y116" s="36"/>
      <c r="Z116" s="26"/>
      <c r="AA116" s="26"/>
      <c r="AB116" s="26"/>
      <c r="AC116" s="26"/>
      <c r="AD116" s="108" t="s">
        <v>386</v>
      </c>
      <c r="AE116" s="156" t="s">
        <v>107</v>
      </c>
      <c r="AT116" s="78" t="n">
        <v>0</v>
      </c>
      <c r="AU116" s="78" t="n">
        <v>0</v>
      </c>
      <c r="AV116" s="78" t="n">
        <v>0</v>
      </c>
      <c r="AW116" s="78" t="n">
        <v>0</v>
      </c>
      <c r="AX116" s="78" t="n">
        <v>0</v>
      </c>
      <c r="AY116" s="78" t="n">
        <v>0</v>
      </c>
      <c r="AZ116" s="78" t="n">
        <v>0</v>
      </c>
      <c r="BA116" s="78" t="n">
        <v>125.010190853439</v>
      </c>
      <c r="BB116" s="78" t="n">
        <v>167.190520345697</v>
      </c>
      <c r="BC116" s="78" t="n">
        <v>208.168974312808</v>
      </c>
      <c r="BD116" s="78" t="n">
        <v>194</v>
      </c>
      <c r="BE116" s="78" t="n">
        <v>211</v>
      </c>
      <c r="BF116" s="78" t="n">
        <v>220</v>
      </c>
      <c r="BG116" s="78" t="n">
        <v>440</v>
      </c>
      <c r="BH116" s="78" t="n">
        <v>478</v>
      </c>
      <c r="BI116" s="78" t="n">
        <v>525</v>
      </c>
      <c r="BJ116" s="78" t="n">
        <v>551.35</v>
      </c>
      <c r="BK116" s="78" t="n">
        <v>635.5216</v>
      </c>
      <c r="BL116" s="78" t="n">
        <v>731.4192</v>
      </c>
      <c r="BM116" s="78" t="n">
        <v>771.5856</v>
      </c>
      <c r="BN116" s="78" t="n">
        <v>841.4455</v>
      </c>
      <c r="BO116" s="78" t="n">
        <v>885.40317550164</v>
      </c>
      <c r="BP116" s="78" t="n">
        <v>946</v>
      </c>
      <c r="BQ116" s="78" t="n">
        <v>997</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29" customFormat="true" ht="12.75" hidden="false" customHeight="false" outlineLevel="0" collapsed="false">
      <c r="A117" s="152" t="s">
        <v>387</v>
      </c>
      <c r="B117" s="157" t="s">
        <v>388</v>
      </c>
      <c r="C117" s="36"/>
      <c r="D117" s="36"/>
      <c r="E117" s="36"/>
      <c r="F117" s="36"/>
      <c r="G117" s="36"/>
      <c r="H117" s="36"/>
      <c r="I117" s="36"/>
      <c r="J117" s="36"/>
      <c r="K117" s="36"/>
      <c r="L117" s="36"/>
      <c r="M117" s="36"/>
      <c r="N117" s="36"/>
      <c r="O117" s="36"/>
      <c r="P117" s="36"/>
      <c r="Q117" s="36"/>
      <c r="R117" s="36"/>
      <c r="S117" s="36"/>
      <c r="T117" s="36"/>
      <c r="U117" s="36"/>
      <c r="V117" s="36" t="s">
        <v>374</v>
      </c>
      <c r="W117" s="81"/>
      <c r="X117" s="36"/>
      <c r="Y117" s="36"/>
      <c r="Z117" s="26"/>
      <c r="AA117" s="26"/>
      <c r="AB117" s="26"/>
      <c r="AC117" s="26"/>
      <c r="AD117" s="127" t="s">
        <v>189</v>
      </c>
      <c r="AE117" s="156" t="s">
        <v>107</v>
      </c>
      <c r="AT117" s="78" t="n">
        <v>0</v>
      </c>
      <c r="AU117" s="78" t="n">
        <v>0</v>
      </c>
      <c r="AV117" s="78" t="n">
        <v>0</v>
      </c>
      <c r="AW117" s="78" t="n">
        <v>0</v>
      </c>
      <c r="AX117" s="78" t="n">
        <v>0</v>
      </c>
      <c r="AY117" s="78" t="n">
        <v>0</v>
      </c>
      <c r="AZ117" s="78" t="n">
        <v>0</v>
      </c>
      <c r="BA117" s="78" t="n">
        <v>125.010190853439</v>
      </c>
      <c r="BB117" s="78" t="n">
        <v>167.190520345697</v>
      </c>
      <c r="BC117" s="78" t="n">
        <v>208.168974312808</v>
      </c>
      <c r="BD117" s="78" t="n">
        <v>194</v>
      </c>
      <c r="BE117" s="78" t="n">
        <v>211</v>
      </c>
      <c r="BF117" s="78" t="n">
        <v>220</v>
      </c>
      <c r="BG117" s="78" t="n">
        <v>440</v>
      </c>
      <c r="BH117" s="78" t="n">
        <v>478</v>
      </c>
      <c r="BI117" s="78" t="n">
        <v>525</v>
      </c>
      <c r="BJ117" s="78" t="n">
        <v>551.35</v>
      </c>
      <c r="BK117" s="78" t="n">
        <v>635.5216</v>
      </c>
      <c r="BL117" s="78" t="n">
        <v>731.4192</v>
      </c>
      <c r="BM117" s="78" t="n">
        <v>771.5856</v>
      </c>
      <c r="BN117" s="78" t="n">
        <v>841.4455</v>
      </c>
      <c r="BO117" s="78" t="n">
        <v>885.40317550164</v>
      </c>
      <c r="BP117" s="78" t="n">
        <v>946</v>
      </c>
      <c r="BQ117" s="78" t="n">
        <v>997</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50" t="s">
        <v>389</v>
      </c>
      <c r="B118" s="155" t="s">
        <v>390</v>
      </c>
      <c r="C118" s="36"/>
      <c r="D118" s="36"/>
      <c r="E118" s="36"/>
      <c r="F118" s="36"/>
      <c r="G118" s="36"/>
      <c r="H118" s="36"/>
      <c r="I118" s="36"/>
      <c r="J118" s="36"/>
      <c r="K118" s="36"/>
      <c r="L118" s="36"/>
      <c r="M118" s="36"/>
      <c r="N118" s="36"/>
      <c r="O118" s="36"/>
      <c r="P118" s="36"/>
      <c r="Q118" s="36"/>
      <c r="R118" s="36"/>
      <c r="S118" s="36"/>
      <c r="T118" s="36"/>
      <c r="U118" s="36"/>
      <c r="V118" s="36"/>
      <c r="W118" s="81"/>
      <c r="X118" s="36"/>
      <c r="Y118" s="36"/>
      <c r="Z118" s="26"/>
      <c r="AA118" s="26"/>
      <c r="AB118" s="26"/>
      <c r="AC118" s="26"/>
      <c r="AD118" s="108" t="s">
        <v>391</v>
      </c>
      <c r="AE118" s="38" t="s">
        <v>107</v>
      </c>
      <c r="AT118" s="78" t="n">
        <v>0</v>
      </c>
      <c r="AU118" s="78" t="n">
        <v>0</v>
      </c>
      <c r="AV118" s="78" t="n">
        <v>0</v>
      </c>
      <c r="AW118" s="78" t="n">
        <v>0</v>
      </c>
      <c r="AX118" s="78" t="n">
        <v>0</v>
      </c>
      <c r="AY118" s="78" t="n">
        <v>0</v>
      </c>
      <c r="AZ118" s="78" t="n">
        <v>0</v>
      </c>
      <c r="BA118" s="78" t="n">
        <v>1815.54748829672</v>
      </c>
      <c r="BB118" s="78" t="n">
        <v>2428.14067563918</v>
      </c>
      <c r="BC118" s="78" t="n">
        <v>3023.27878931101</v>
      </c>
      <c r="BD118" s="78" t="n">
        <v>3017.5</v>
      </c>
      <c r="BE118" s="78" t="n">
        <v>3255.5</v>
      </c>
      <c r="BF118" s="78" t="n">
        <v>3704</v>
      </c>
      <c r="BG118" s="78" t="n">
        <v>7553</v>
      </c>
      <c r="BH118" s="78" t="n">
        <v>8429.5</v>
      </c>
      <c r="BI118" s="78" t="n">
        <v>9792</v>
      </c>
      <c r="BJ118" s="78" t="n">
        <v>10675.65</v>
      </c>
      <c r="BK118" s="78" t="n">
        <v>10981.17</v>
      </c>
      <c r="BL118" s="78" t="n">
        <v>14409.11</v>
      </c>
      <c r="BM118" s="78" t="n">
        <v>15664.73</v>
      </c>
      <c r="BN118" s="78" t="n">
        <v>20532.65</v>
      </c>
      <c r="BO118" s="78" t="n">
        <v>22323.5714487869</v>
      </c>
      <c r="BP118" s="78" t="n">
        <v>18715.15</v>
      </c>
      <c r="BQ118" s="78" t="n">
        <v>22580.65</v>
      </c>
      <c r="BR118" s="78" t="n">
        <v>21309.2721896641</v>
      </c>
      <c r="BS118" s="78" t="n">
        <v>21392.8834708839</v>
      </c>
      <c r="BT118" s="78" t="n">
        <v>24727.9175209234</v>
      </c>
      <c r="BU118" s="78" t="n">
        <v>26463.5732441014</v>
      </c>
      <c r="BV118" s="78" t="n">
        <v>29371.514562136</v>
      </c>
      <c r="BW118" s="78" t="n">
        <v>30495.7846536722</v>
      </c>
      <c r="BX118" s="78" t="n">
        <v>29009.5269009834</v>
      </c>
      <c r="BY118" s="78" t="n">
        <v>27854.7378534529</v>
      </c>
      <c r="BZ118" s="78"/>
      <c r="CA118" s="78"/>
      <c r="CB118" s="78"/>
      <c r="CC118" s="78"/>
      <c r="CD118" s="78"/>
      <c r="CE118" s="78"/>
      <c r="CF118" s="78"/>
      <c r="CG118" s="78"/>
      <c r="CH118" s="78"/>
      <c r="CI118" s="78"/>
    </row>
    <row r="119" s="29" customFormat="true" ht="12.75" hidden="false" customHeight="false" outlineLevel="0" collapsed="false">
      <c r="A119" s="152" t="s">
        <v>392</v>
      </c>
      <c r="B119" s="158" t="s">
        <v>393</v>
      </c>
      <c r="C119" s="36"/>
      <c r="D119" s="36"/>
      <c r="E119" s="36"/>
      <c r="F119" s="36"/>
      <c r="G119" s="36"/>
      <c r="H119" s="36"/>
      <c r="I119" s="36"/>
      <c r="J119" s="36"/>
      <c r="K119" s="36"/>
      <c r="L119" s="36"/>
      <c r="M119" s="36"/>
      <c r="N119" s="36"/>
      <c r="O119" s="36"/>
      <c r="P119" s="36"/>
      <c r="Q119" s="36"/>
      <c r="R119" s="36"/>
      <c r="S119" s="36"/>
      <c r="T119" s="36"/>
      <c r="U119" s="36"/>
      <c r="V119" s="36" t="s">
        <v>374</v>
      </c>
      <c r="W119" s="81"/>
      <c r="X119" s="36"/>
      <c r="Y119" s="36"/>
      <c r="Z119" s="26"/>
      <c r="AA119" s="26"/>
      <c r="AB119" s="26"/>
      <c r="AC119" s="26"/>
      <c r="AD119" s="127" t="s">
        <v>189</v>
      </c>
      <c r="AE119" s="156" t="s">
        <v>107</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300</v>
      </c>
      <c r="BM119" s="78" t="n">
        <v>450</v>
      </c>
      <c r="BN119" s="78" t="n">
        <v>2000</v>
      </c>
      <c r="BO119" s="78" t="n">
        <v>1100</v>
      </c>
      <c r="BP119" s="78" t="n">
        <v>1600</v>
      </c>
      <c r="BQ119" s="78" t="n">
        <v>1600</v>
      </c>
      <c r="BR119" s="78" t="n">
        <v>2965.09059710513</v>
      </c>
      <c r="BS119" s="78" t="n">
        <v>3122.58242409898</v>
      </c>
      <c r="BT119" s="78" t="n">
        <v>3779.12143767708</v>
      </c>
      <c r="BU119" s="78" t="n">
        <v>3654.31232396444</v>
      </c>
      <c r="BV119" s="78" t="n">
        <v>4185.52557525002</v>
      </c>
      <c r="BW119" s="78" t="n">
        <v>4325.14675064366</v>
      </c>
      <c r="BX119" s="78" t="n">
        <v>4012.19508905715</v>
      </c>
      <c r="BY119" s="78" t="n">
        <v>3839.50578121823</v>
      </c>
      <c r="BZ119" s="78"/>
      <c r="CA119" s="78"/>
      <c r="CB119" s="78"/>
      <c r="CC119" s="78"/>
      <c r="CD119" s="78"/>
      <c r="CE119" s="78"/>
      <c r="CF119" s="78"/>
      <c r="CG119" s="78"/>
      <c r="CH119" s="78"/>
      <c r="CI119" s="78"/>
    </row>
    <row r="120" s="29" customFormat="true" ht="12.75" hidden="false" customHeight="false" outlineLevel="0" collapsed="false">
      <c r="A120" s="152" t="s">
        <v>394</v>
      </c>
      <c r="B120" s="158" t="s">
        <v>280</v>
      </c>
      <c r="C120" s="36"/>
      <c r="D120" s="36"/>
      <c r="E120" s="36"/>
      <c r="F120" s="36"/>
      <c r="G120" s="36"/>
      <c r="H120" s="36"/>
      <c r="I120" s="36"/>
      <c r="J120" s="36"/>
      <c r="K120" s="36"/>
      <c r="L120" s="36"/>
      <c r="M120" s="36"/>
      <c r="N120" s="36"/>
      <c r="O120" s="36"/>
      <c r="P120" s="36"/>
      <c r="Q120" s="36"/>
      <c r="R120" s="36"/>
      <c r="S120" s="36"/>
      <c r="T120" s="36"/>
      <c r="U120" s="36"/>
      <c r="V120" s="36" t="s">
        <v>374</v>
      </c>
      <c r="W120" s="81"/>
      <c r="X120" s="36"/>
      <c r="Y120" s="36"/>
      <c r="Z120" s="26"/>
      <c r="AA120" s="26"/>
      <c r="AB120" s="26"/>
      <c r="AC120" s="26"/>
      <c r="AD120" s="127" t="s">
        <v>189</v>
      </c>
      <c r="AE120" s="156" t="s">
        <v>107</v>
      </c>
      <c r="AT120" s="78" t="n">
        <v>0</v>
      </c>
      <c r="AU120" s="78" t="n">
        <v>0</v>
      </c>
      <c r="AV120" s="78" t="n">
        <v>0</v>
      </c>
      <c r="AW120" s="78" t="n">
        <v>0</v>
      </c>
      <c r="AX120" s="78" t="n">
        <v>0</v>
      </c>
      <c r="AY120" s="78" t="n">
        <v>0</v>
      </c>
      <c r="AZ120" s="78" t="n">
        <v>0</v>
      </c>
      <c r="BA120" s="78" t="n">
        <v>1815.54748829672</v>
      </c>
      <c r="BB120" s="78" t="n">
        <v>2428.14067563918</v>
      </c>
      <c r="BC120" s="78" t="n">
        <v>3023.27878931101</v>
      </c>
      <c r="BD120" s="78" t="n">
        <v>2817.5</v>
      </c>
      <c r="BE120" s="78" t="n">
        <v>3055.5</v>
      </c>
      <c r="BF120" s="78" t="n">
        <v>3504</v>
      </c>
      <c r="BG120" s="78" t="n">
        <v>7353</v>
      </c>
      <c r="BH120" s="78" t="n">
        <v>8229.5</v>
      </c>
      <c r="BI120" s="78" t="n">
        <v>9592</v>
      </c>
      <c r="BJ120" s="78" t="n">
        <v>10475.65</v>
      </c>
      <c r="BK120" s="78" t="n">
        <v>10781.17</v>
      </c>
      <c r="BL120" s="78" t="n">
        <v>13699.11</v>
      </c>
      <c r="BM120" s="78" t="n">
        <v>14099.73</v>
      </c>
      <c r="BN120" s="78" t="n">
        <v>17070.65</v>
      </c>
      <c r="BO120" s="78" t="n">
        <v>18999.5714487869</v>
      </c>
      <c r="BP120" s="78" t="n">
        <v>14393.15</v>
      </c>
      <c r="BQ120" s="78" t="n">
        <v>17290.65</v>
      </c>
      <c r="BR120" s="78" t="n">
        <v>11681.0670663768</v>
      </c>
      <c r="BS120" s="78" t="n">
        <v>12302.4007808631</v>
      </c>
      <c r="BT120" s="78" t="n">
        <v>13522.5398588743</v>
      </c>
      <c r="BU120" s="78" t="n">
        <v>14397.3188476618</v>
      </c>
      <c r="BV120" s="78" t="n">
        <v>16490.2014140224</v>
      </c>
      <c r="BW120" s="78" t="n">
        <v>17040.2831809379</v>
      </c>
      <c r="BX120" s="78" t="n">
        <v>15807.3111587549</v>
      </c>
      <c r="BY120" s="78" t="n">
        <v>15126.9470283454</v>
      </c>
      <c r="BZ120" s="78"/>
      <c r="CA120" s="78"/>
      <c r="CB120" s="78"/>
      <c r="CC120" s="78"/>
      <c r="CD120" s="78"/>
      <c r="CE120" s="78"/>
      <c r="CF120" s="78"/>
      <c r="CG120" s="78"/>
      <c r="CH120" s="78"/>
      <c r="CI120" s="78"/>
    </row>
    <row r="121" s="29" customFormat="true" ht="12.75" hidden="false" customHeight="false" outlineLevel="0" collapsed="false">
      <c r="A121" s="152" t="s">
        <v>395</v>
      </c>
      <c r="B121" s="158" t="s">
        <v>396</v>
      </c>
      <c r="C121" s="36"/>
      <c r="D121" s="36"/>
      <c r="E121" s="36"/>
      <c r="F121" s="36"/>
      <c r="G121" s="36"/>
      <c r="H121" s="36"/>
      <c r="I121" s="36"/>
      <c r="J121" s="36"/>
      <c r="K121" s="36"/>
      <c r="L121" s="36"/>
      <c r="M121" s="36"/>
      <c r="N121" s="36"/>
      <c r="O121" s="36"/>
      <c r="P121" s="36"/>
      <c r="Q121" s="36"/>
      <c r="R121" s="36"/>
      <c r="S121" s="36"/>
      <c r="T121" s="36"/>
      <c r="U121" s="36"/>
      <c r="V121" s="36" t="s">
        <v>374</v>
      </c>
      <c r="W121" s="81"/>
      <c r="X121" s="36"/>
      <c r="Y121" s="36"/>
      <c r="Z121" s="26"/>
      <c r="AA121" s="26"/>
      <c r="AB121" s="26"/>
      <c r="AC121" s="26"/>
      <c r="AD121" s="127" t="s">
        <v>189</v>
      </c>
      <c r="AE121" s="156" t="s">
        <v>107</v>
      </c>
      <c r="AT121" s="78" t="n">
        <v>0</v>
      </c>
      <c r="AU121" s="78" t="n">
        <v>0</v>
      </c>
      <c r="AV121" s="78" t="n">
        <v>0</v>
      </c>
      <c r="AW121" s="78" t="n">
        <v>0</v>
      </c>
      <c r="AX121" s="78" t="n">
        <v>0</v>
      </c>
      <c r="AY121" s="78" t="n">
        <v>0</v>
      </c>
      <c r="AZ121" s="78" t="n">
        <v>0</v>
      </c>
      <c r="BA121" s="78" t="n">
        <v>0</v>
      </c>
      <c r="BB121" s="78" t="n">
        <v>0</v>
      </c>
      <c r="BC121" s="78" t="n">
        <v>0</v>
      </c>
      <c r="BD121" s="78" t="n">
        <v>200</v>
      </c>
      <c r="BE121" s="78" t="n">
        <v>200</v>
      </c>
      <c r="BF121" s="78" t="n">
        <v>200</v>
      </c>
      <c r="BG121" s="78" t="n">
        <v>200</v>
      </c>
      <c r="BH121" s="78" t="n">
        <v>200</v>
      </c>
      <c r="BI121" s="78" t="n">
        <v>200</v>
      </c>
      <c r="BJ121" s="78" t="n">
        <v>200</v>
      </c>
      <c r="BK121" s="78" t="n">
        <v>200</v>
      </c>
      <c r="BL121" s="78" t="n">
        <v>200</v>
      </c>
      <c r="BM121" s="78" t="n">
        <v>200</v>
      </c>
      <c r="BN121" s="78" t="n">
        <v>200</v>
      </c>
      <c r="BO121" s="78" t="n">
        <v>200</v>
      </c>
      <c r="BP121" s="78" t="n">
        <v>500</v>
      </c>
      <c r="BQ121" s="78" t="n">
        <v>50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29" customFormat="true" ht="12.75" hidden="false" customHeight="false" outlineLevel="0" collapsed="false">
      <c r="A122" s="152" t="s">
        <v>397</v>
      </c>
      <c r="B122" s="158" t="s">
        <v>398</v>
      </c>
      <c r="C122" s="36"/>
      <c r="D122" s="36"/>
      <c r="E122" s="36"/>
      <c r="F122" s="36"/>
      <c r="G122" s="36"/>
      <c r="H122" s="36"/>
      <c r="I122" s="36"/>
      <c r="J122" s="36"/>
      <c r="K122" s="36"/>
      <c r="L122" s="36"/>
      <c r="M122" s="36"/>
      <c r="N122" s="36"/>
      <c r="O122" s="36"/>
      <c r="P122" s="36"/>
      <c r="Q122" s="36"/>
      <c r="R122" s="36"/>
      <c r="S122" s="36"/>
      <c r="T122" s="36"/>
      <c r="U122" s="36"/>
      <c r="V122" s="36" t="s">
        <v>374</v>
      </c>
      <c r="W122" s="81"/>
      <c r="X122" s="36"/>
      <c r="Y122" s="36"/>
      <c r="Z122" s="26"/>
      <c r="AA122" s="26"/>
      <c r="AB122" s="26"/>
      <c r="AC122" s="26"/>
      <c r="AD122" s="127" t="s">
        <v>189</v>
      </c>
      <c r="AE122" s="156" t="s">
        <v>107</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30</v>
      </c>
      <c r="BM122" s="78" t="n">
        <v>30</v>
      </c>
      <c r="BN122" s="78" t="n">
        <v>32</v>
      </c>
      <c r="BO122" s="78" t="n">
        <v>47</v>
      </c>
      <c r="BP122" s="78" t="n">
        <v>57</v>
      </c>
      <c r="BQ122" s="78" t="n">
        <v>75</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29" customFormat="true" ht="12.75" hidden="false" customHeight="false" outlineLevel="0" collapsed="false">
      <c r="A123" s="152" t="s">
        <v>399</v>
      </c>
      <c r="B123" s="158" t="s">
        <v>400</v>
      </c>
      <c r="C123" s="36"/>
      <c r="D123" s="36"/>
      <c r="E123" s="36"/>
      <c r="F123" s="36"/>
      <c r="G123" s="36"/>
      <c r="H123" s="36"/>
      <c r="I123" s="36"/>
      <c r="J123" s="36"/>
      <c r="K123" s="36"/>
      <c r="L123" s="36"/>
      <c r="M123" s="36"/>
      <c r="N123" s="36"/>
      <c r="O123" s="36"/>
      <c r="P123" s="36"/>
      <c r="Q123" s="36"/>
      <c r="R123" s="36"/>
      <c r="S123" s="36"/>
      <c r="T123" s="36"/>
      <c r="U123" s="36"/>
      <c r="V123" s="36" t="s">
        <v>374</v>
      </c>
      <c r="W123" s="81"/>
      <c r="X123" s="36"/>
      <c r="Y123" s="36"/>
      <c r="Z123" s="26"/>
      <c r="AA123" s="26"/>
      <c r="AB123" s="26"/>
      <c r="AC123" s="26"/>
      <c r="AD123" s="127" t="s">
        <v>189</v>
      </c>
      <c r="AE123" s="156" t="s">
        <v>107</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20</v>
      </c>
      <c r="BN123" s="78" t="n">
        <v>20</v>
      </c>
      <c r="BO123" s="78" t="n">
        <v>25</v>
      </c>
      <c r="BP123" s="78" t="n">
        <v>50</v>
      </c>
      <c r="BQ123" s="78" t="n">
        <v>100</v>
      </c>
      <c r="BR123" s="78" t="n">
        <v>1611.34142136432</v>
      </c>
      <c r="BS123" s="78" t="n">
        <v>1443.25704096363</v>
      </c>
      <c r="BT123" s="78" t="n">
        <v>1786.41259271339</v>
      </c>
      <c r="BU123" s="78" t="n">
        <v>2022.67315588203</v>
      </c>
      <c r="BV123" s="78" t="n">
        <v>2101.44050375208</v>
      </c>
      <c r="BW123" s="78" t="n">
        <v>2207.41630554162</v>
      </c>
      <c r="BX123" s="78" t="n">
        <v>2223.22664528992</v>
      </c>
      <c r="BY123" s="78" t="n">
        <v>2214.23751085341</v>
      </c>
      <c r="BZ123" s="78"/>
      <c r="CA123" s="78"/>
      <c r="CB123" s="78"/>
      <c r="CC123" s="78"/>
      <c r="CD123" s="78"/>
      <c r="CE123" s="78"/>
      <c r="CF123" s="78"/>
      <c r="CG123" s="78"/>
      <c r="CH123" s="78"/>
      <c r="CI123" s="78"/>
    </row>
    <row r="124" s="29" customFormat="true" ht="12.75" hidden="false" customHeight="false" outlineLevel="0" collapsed="false">
      <c r="A124" s="152" t="s">
        <v>401</v>
      </c>
      <c r="B124" s="158" t="s">
        <v>402</v>
      </c>
      <c r="C124" s="36"/>
      <c r="D124" s="36"/>
      <c r="E124" s="36"/>
      <c r="F124" s="36"/>
      <c r="G124" s="36"/>
      <c r="H124" s="36"/>
      <c r="I124" s="36"/>
      <c r="J124" s="36"/>
      <c r="K124" s="36"/>
      <c r="L124" s="36"/>
      <c r="M124" s="36"/>
      <c r="N124" s="36"/>
      <c r="O124" s="36"/>
      <c r="P124" s="36"/>
      <c r="Q124" s="36"/>
      <c r="R124" s="36"/>
      <c r="S124" s="36"/>
      <c r="T124" s="36"/>
      <c r="U124" s="36"/>
      <c r="V124" s="36" t="s">
        <v>374</v>
      </c>
      <c r="W124" s="81"/>
      <c r="X124" s="36"/>
      <c r="Y124" s="36"/>
      <c r="Z124" s="26"/>
      <c r="AA124" s="26"/>
      <c r="AB124" s="26"/>
      <c r="AC124" s="26"/>
      <c r="AD124" s="127" t="s">
        <v>189</v>
      </c>
      <c r="AE124" s="156" t="s">
        <v>107</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30</v>
      </c>
      <c r="BN124" s="78" t="n">
        <v>30</v>
      </c>
      <c r="BO124" s="78" t="n">
        <v>30</v>
      </c>
      <c r="BP124" s="78" t="n">
        <v>60</v>
      </c>
      <c r="BQ124" s="78" t="n">
        <v>60</v>
      </c>
      <c r="BR124" s="78" t="n">
        <v>0</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29" customFormat="true" ht="12.75" hidden="false" customHeight="false" outlineLevel="0" collapsed="false">
      <c r="A125" s="152" t="s">
        <v>403</v>
      </c>
      <c r="B125" s="158" t="s">
        <v>404</v>
      </c>
      <c r="C125" s="36"/>
      <c r="D125" s="36"/>
      <c r="E125" s="36"/>
      <c r="F125" s="36"/>
      <c r="G125" s="36"/>
      <c r="H125" s="36"/>
      <c r="I125" s="36"/>
      <c r="J125" s="36"/>
      <c r="K125" s="36"/>
      <c r="L125" s="36"/>
      <c r="M125" s="36"/>
      <c r="N125" s="36"/>
      <c r="O125" s="36"/>
      <c r="P125" s="36"/>
      <c r="Q125" s="36"/>
      <c r="R125" s="36"/>
      <c r="S125" s="36"/>
      <c r="T125" s="36"/>
      <c r="U125" s="36"/>
      <c r="V125" s="36" t="s">
        <v>374</v>
      </c>
      <c r="W125" s="81"/>
      <c r="X125" s="36"/>
      <c r="Y125" s="36"/>
      <c r="Z125" s="26"/>
      <c r="AA125" s="26"/>
      <c r="AB125" s="26"/>
      <c r="AC125" s="26"/>
      <c r="AD125" s="127" t="s">
        <v>189</v>
      </c>
      <c r="AE125" s="156" t="s">
        <v>107</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30</v>
      </c>
      <c r="BN125" s="78" t="n">
        <v>30</v>
      </c>
      <c r="BO125" s="78" t="n">
        <v>30</v>
      </c>
      <c r="BP125" s="78" t="n">
        <v>60</v>
      </c>
      <c r="BQ125" s="78" t="n">
        <v>8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52" t="s">
        <v>405</v>
      </c>
      <c r="B126" s="158" t="s">
        <v>406</v>
      </c>
      <c r="C126" s="36"/>
      <c r="D126" s="36"/>
      <c r="E126" s="36"/>
      <c r="F126" s="36"/>
      <c r="G126" s="36"/>
      <c r="H126" s="36"/>
      <c r="I126" s="36"/>
      <c r="J126" s="36"/>
      <c r="K126" s="36"/>
      <c r="L126" s="36"/>
      <c r="M126" s="36"/>
      <c r="N126" s="36"/>
      <c r="O126" s="36"/>
      <c r="P126" s="36"/>
      <c r="Q126" s="36"/>
      <c r="R126" s="36"/>
      <c r="S126" s="36"/>
      <c r="T126" s="36"/>
      <c r="U126" s="36"/>
      <c r="V126" s="36" t="s">
        <v>374</v>
      </c>
      <c r="W126" s="81"/>
      <c r="X126" s="36"/>
      <c r="Y126" s="36"/>
      <c r="Z126" s="26"/>
      <c r="AA126" s="26"/>
      <c r="AB126" s="26"/>
      <c r="AC126" s="26"/>
      <c r="AD126" s="127" t="s">
        <v>189</v>
      </c>
      <c r="AE126" s="156" t="s">
        <v>107</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35</v>
      </c>
      <c r="BN126" s="78" t="n">
        <v>30</v>
      </c>
      <c r="BO126" s="78" t="n">
        <v>30</v>
      </c>
      <c r="BP126" s="78" t="n">
        <v>50</v>
      </c>
      <c r="BQ126" s="78" t="n">
        <v>50</v>
      </c>
      <c r="BR126" s="78" t="n">
        <v>0</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29" customFormat="true" ht="12.75" hidden="false" customHeight="false" outlineLevel="0" collapsed="false">
      <c r="A127" s="152" t="s">
        <v>407</v>
      </c>
      <c r="B127" s="158" t="s">
        <v>408</v>
      </c>
      <c r="C127" s="36"/>
      <c r="D127" s="36"/>
      <c r="E127" s="36"/>
      <c r="F127" s="36"/>
      <c r="G127" s="36"/>
      <c r="H127" s="36"/>
      <c r="I127" s="36"/>
      <c r="J127" s="36"/>
      <c r="K127" s="36"/>
      <c r="L127" s="36"/>
      <c r="M127" s="36"/>
      <c r="N127" s="36"/>
      <c r="O127" s="36"/>
      <c r="P127" s="36"/>
      <c r="Q127" s="36"/>
      <c r="R127" s="36"/>
      <c r="S127" s="36"/>
      <c r="T127" s="36"/>
      <c r="U127" s="36"/>
      <c r="V127" s="36" t="s">
        <v>374</v>
      </c>
      <c r="W127" s="81"/>
      <c r="X127" s="36"/>
      <c r="Y127" s="36"/>
      <c r="Z127" s="26"/>
      <c r="AA127" s="26"/>
      <c r="AB127" s="26"/>
      <c r="AC127" s="26"/>
      <c r="AD127" s="127" t="s">
        <v>189</v>
      </c>
      <c r="AE127" s="156" t="s">
        <v>107</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20</v>
      </c>
      <c r="BO127" s="78" t="n">
        <v>25</v>
      </c>
      <c r="BP127" s="78" t="n">
        <v>30</v>
      </c>
      <c r="BQ127" s="78" t="n">
        <v>35</v>
      </c>
      <c r="BR127" s="78" t="n">
        <v>0</v>
      </c>
      <c r="BS127" s="78" t="n">
        <v>0</v>
      </c>
      <c r="BT127" s="78" t="n">
        <v>0</v>
      </c>
      <c r="BU127" s="78" t="n">
        <v>0</v>
      </c>
      <c r="BV127" s="78" t="n">
        <v>0</v>
      </c>
      <c r="BW127" s="78" t="n">
        <v>0</v>
      </c>
      <c r="BX127" s="78" t="n">
        <v>0</v>
      </c>
      <c r="BY127" s="78" t="n">
        <v>0</v>
      </c>
      <c r="BZ127" s="78"/>
      <c r="CA127" s="78"/>
      <c r="CB127" s="78"/>
      <c r="CC127" s="78"/>
      <c r="CD127" s="78"/>
      <c r="CE127" s="78"/>
      <c r="CF127" s="78"/>
      <c r="CG127" s="78"/>
      <c r="CH127" s="78"/>
      <c r="CI127" s="78"/>
    </row>
    <row r="128" s="29" customFormat="true" ht="12.75" hidden="false" customHeight="false" outlineLevel="0" collapsed="false">
      <c r="A128" s="152" t="s">
        <v>409</v>
      </c>
      <c r="B128" s="158" t="s">
        <v>410</v>
      </c>
      <c r="C128" s="36"/>
      <c r="D128" s="36"/>
      <c r="E128" s="36"/>
      <c r="F128" s="36"/>
      <c r="G128" s="36"/>
      <c r="H128" s="36"/>
      <c r="I128" s="36"/>
      <c r="J128" s="36"/>
      <c r="K128" s="36"/>
      <c r="L128" s="36"/>
      <c r="M128" s="36"/>
      <c r="N128" s="36"/>
      <c r="O128" s="36"/>
      <c r="P128" s="36"/>
      <c r="Q128" s="36"/>
      <c r="R128" s="36"/>
      <c r="S128" s="36"/>
      <c r="T128" s="36"/>
      <c r="U128" s="36"/>
      <c r="V128" s="36" t="s">
        <v>374</v>
      </c>
      <c r="W128" s="81"/>
      <c r="X128" s="36"/>
      <c r="Y128" s="36"/>
      <c r="Z128" s="26"/>
      <c r="AA128" s="26"/>
      <c r="AB128" s="26"/>
      <c r="AC128" s="26"/>
      <c r="AD128" s="127" t="s">
        <v>189</v>
      </c>
      <c r="AE128" s="156" t="s">
        <v>107</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30</v>
      </c>
      <c r="BN128" s="78" t="n">
        <v>50</v>
      </c>
      <c r="BO128" s="78" t="n">
        <v>70</v>
      </c>
      <c r="BP128" s="78" t="n">
        <v>165</v>
      </c>
      <c r="BQ128" s="78" t="n">
        <v>20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29" customFormat="true" ht="12.75" hidden="false" customHeight="false" outlineLevel="0" collapsed="false">
      <c r="A129" s="152" t="s">
        <v>411</v>
      </c>
      <c r="B129" s="158" t="s">
        <v>412</v>
      </c>
      <c r="C129" s="36"/>
      <c r="D129" s="36"/>
      <c r="E129" s="36"/>
      <c r="F129" s="36"/>
      <c r="G129" s="36"/>
      <c r="H129" s="36"/>
      <c r="I129" s="36"/>
      <c r="J129" s="36"/>
      <c r="K129" s="36"/>
      <c r="L129" s="36"/>
      <c r="M129" s="36"/>
      <c r="N129" s="36"/>
      <c r="O129" s="36"/>
      <c r="P129" s="36"/>
      <c r="Q129" s="36"/>
      <c r="R129" s="36"/>
      <c r="S129" s="36"/>
      <c r="T129" s="36"/>
      <c r="U129" s="36"/>
      <c r="V129" s="36" t="s">
        <v>374</v>
      </c>
      <c r="W129" s="81"/>
      <c r="X129" s="36"/>
      <c r="Y129" s="36"/>
      <c r="Z129" s="26"/>
      <c r="AA129" s="26"/>
      <c r="AB129" s="26"/>
      <c r="AC129" s="26"/>
      <c r="AD129" s="127" t="s">
        <v>189</v>
      </c>
      <c r="AE129" s="156" t="s">
        <v>107</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20</v>
      </c>
      <c r="BN129" s="78" t="n">
        <v>20</v>
      </c>
      <c r="BO129" s="78" t="n">
        <v>20</v>
      </c>
      <c r="BP129" s="78" t="n">
        <v>20</v>
      </c>
      <c r="BQ129" s="78" t="n">
        <v>20</v>
      </c>
      <c r="BR129" s="78" t="n">
        <v>0</v>
      </c>
      <c r="BS129" s="78" t="n">
        <v>0</v>
      </c>
      <c r="BT129" s="78" t="n">
        <v>0</v>
      </c>
      <c r="BU129" s="78" t="n">
        <v>0</v>
      </c>
      <c r="BV129" s="78" t="n">
        <v>0</v>
      </c>
      <c r="BW129" s="78" t="n">
        <v>0</v>
      </c>
      <c r="BX129" s="78" t="n">
        <v>0</v>
      </c>
      <c r="BY129" s="78" t="n">
        <v>0</v>
      </c>
      <c r="BZ129" s="78"/>
      <c r="CA129" s="78"/>
      <c r="CB129" s="78"/>
      <c r="CC129" s="78"/>
      <c r="CD129" s="78"/>
      <c r="CE129" s="78"/>
      <c r="CF129" s="78"/>
      <c r="CG129" s="78"/>
      <c r="CH129" s="78"/>
      <c r="CI129" s="78"/>
    </row>
    <row r="130" s="29" customFormat="true" ht="12.75" hidden="false" customHeight="false" outlineLevel="0" collapsed="false">
      <c r="A130" s="152" t="s">
        <v>413</v>
      </c>
      <c r="B130" s="158" t="s">
        <v>414</v>
      </c>
      <c r="C130" s="36"/>
      <c r="D130" s="36"/>
      <c r="E130" s="36"/>
      <c r="F130" s="36"/>
      <c r="G130" s="36"/>
      <c r="H130" s="36"/>
      <c r="I130" s="36"/>
      <c r="J130" s="36"/>
      <c r="K130" s="36"/>
      <c r="L130" s="36"/>
      <c r="M130" s="36"/>
      <c r="N130" s="36"/>
      <c r="O130" s="36"/>
      <c r="P130" s="36"/>
      <c r="Q130" s="36"/>
      <c r="R130" s="36"/>
      <c r="S130" s="36"/>
      <c r="T130" s="36"/>
      <c r="U130" s="36"/>
      <c r="V130" s="36" t="s">
        <v>374</v>
      </c>
      <c r="W130" s="81"/>
      <c r="X130" s="36"/>
      <c r="Y130" s="36"/>
      <c r="Z130" s="26"/>
      <c r="AA130" s="26"/>
      <c r="AB130" s="26"/>
      <c r="AC130" s="26"/>
      <c r="AD130" s="127" t="s">
        <v>189</v>
      </c>
      <c r="AE130" s="156" t="s">
        <v>107</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7</v>
      </c>
      <c r="BP130" s="78" t="n">
        <v>30</v>
      </c>
      <c r="BQ130" s="78" t="n">
        <v>50</v>
      </c>
      <c r="BR130" s="78" t="n">
        <v>0</v>
      </c>
      <c r="BS130" s="78" t="n">
        <v>0</v>
      </c>
      <c r="BT130" s="78" t="n">
        <v>0</v>
      </c>
      <c r="BU130" s="78" t="n">
        <v>0</v>
      </c>
      <c r="BV130" s="78" t="n">
        <v>0</v>
      </c>
      <c r="BW130" s="78" t="n">
        <v>0</v>
      </c>
      <c r="BX130" s="78" t="n">
        <v>0</v>
      </c>
      <c r="BY130" s="78" t="n">
        <v>0</v>
      </c>
      <c r="BZ130" s="78"/>
      <c r="CA130" s="78"/>
      <c r="CB130" s="78"/>
      <c r="CC130" s="78"/>
      <c r="CD130" s="78"/>
      <c r="CE130" s="78"/>
      <c r="CF130" s="78"/>
      <c r="CG130" s="78"/>
      <c r="CH130" s="78"/>
      <c r="CI130" s="78"/>
    </row>
    <row r="131" s="29" customFormat="true" ht="12.75" hidden="false" customHeight="false" outlineLevel="0" collapsed="false">
      <c r="A131" s="152" t="s">
        <v>415</v>
      </c>
      <c r="B131" s="158" t="s">
        <v>416</v>
      </c>
      <c r="C131" s="36"/>
      <c r="D131" s="36"/>
      <c r="E131" s="36"/>
      <c r="F131" s="36"/>
      <c r="G131" s="36"/>
      <c r="H131" s="36"/>
      <c r="I131" s="36"/>
      <c r="J131" s="36"/>
      <c r="K131" s="36"/>
      <c r="L131" s="36"/>
      <c r="M131" s="36"/>
      <c r="N131" s="36"/>
      <c r="O131" s="36"/>
      <c r="P131" s="36"/>
      <c r="Q131" s="36"/>
      <c r="R131" s="36"/>
      <c r="S131" s="36"/>
      <c r="T131" s="36"/>
      <c r="U131" s="36"/>
      <c r="V131" s="36" t="s">
        <v>374</v>
      </c>
      <c r="W131" s="81"/>
      <c r="X131" s="36"/>
      <c r="Y131" s="36"/>
      <c r="Z131" s="26"/>
      <c r="AA131" s="26"/>
      <c r="AB131" s="26"/>
      <c r="AC131" s="26"/>
      <c r="AD131" s="127" t="s">
        <v>189</v>
      </c>
      <c r="AE131" s="156" t="s">
        <v>107</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540</v>
      </c>
      <c r="BN131" s="78" t="n">
        <v>850</v>
      </c>
      <c r="BO131" s="78" t="n">
        <v>1560</v>
      </c>
      <c r="BP131" s="78" t="n">
        <v>1200</v>
      </c>
      <c r="BQ131" s="78" t="n">
        <v>1250</v>
      </c>
      <c r="BR131" s="78" t="n">
        <v>0</v>
      </c>
      <c r="BS131" s="78" t="n">
        <v>0</v>
      </c>
      <c r="BT131" s="78" t="n">
        <v>0</v>
      </c>
      <c r="BU131" s="78" t="n">
        <v>0</v>
      </c>
      <c r="BV131" s="78" t="n">
        <v>0</v>
      </c>
      <c r="BW131" s="78" t="n">
        <v>0</v>
      </c>
      <c r="BX131" s="78" t="n">
        <v>0</v>
      </c>
      <c r="BY131" s="78" t="n">
        <v>0</v>
      </c>
      <c r="BZ131" s="78"/>
      <c r="CA131" s="78"/>
      <c r="CB131" s="78"/>
      <c r="CC131" s="78"/>
      <c r="CD131" s="78"/>
      <c r="CE131" s="78"/>
      <c r="CF131" s="78"/>
      <c r="CG131" s="78"/>
      <c r="CH131" s="78"/>
      <c r="CI131" s="78"/>
    </row>
    <row r="132" s="29" customFormat="true" ht="12.75" hidden="false" customHeight="false" outlineLevel="0" collapsed="false">
      <c r="A132" s="152" t="s">
        <v>417</v>
      </c>
      <c r="B132" s="158" t="s">
        <v>418</v>
      </c>
      <c r="C132" s="36"/>
      <c r="D132" s="36"/>
      <c r="E132" s="36"/>
      <c r="F132" s="36"/>
      <c r="G132" s="36"/>
      <c r="H132" s="36"/>
      <c r="I132" s="36"/>
      <c r="J132" s="36"/>
      <c r="K132" s="36"/>
      <c r="L132" s="36"/>
      <c r="M132" s="36"/>
      <c r="N132" s="36"/>
      <c r="O132" s="36"/>
      <c r="P132" s="36"/>
      <c r="Q132" s="36"/>
      <c r="R132" s="36"/>
      <c r="S132" s="36"/>
      <c r="T132" s="36"/>
      <c r="U132" s="36"/>
      <c r="V132" s="36" t="s">
        <v>374</v>
      </c>
      <c r="W132" s="81"/>
      <c r="X132" s="36"/>
      <c r="Y132" s="36"/>
      <c r="Z132" s="26"/>
      <c r="AA132" s="26"/>
      <c r="AB132" s="26"/>
      <c r="AC132" s="26"/>
      <c r="AD132" s="127" t="s">
        <v>189</v>
      </c>
      <c r="AE132" s="156" t="s">
        <v>107</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v>
      </c>
      <c r="BQ132" s="78" t="n">
        <v>770</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29" customFormat="true" ht="12.75" hidden="false" customHeight="false" outlineLevel="0" collapsed="false">
      <c r="A133" s="152" t="s">
        <v>419</v>
      </c>
      <c r="B133" s="158" t="s">
        <v>420</v>
      </c>
      <c r="C133" s="36"/>
      <c r="D133" s="36"/>
      <c r="E133" s="36"/>
      <c r="F133" s="36"/>
      <c r="G133" s="36"/>
      <c r="H133" s="36"/>
      <c r="I133" s="36"/>
      <c r="J133" s="36"/>
      <c r="K133" s="36"/>
      <c r="L133" s="36"/>
      <c r="M133" s="36"/>
      <c r="N133" s="36"/>
      <c r="O133" s="36"/>
      <c r="P133" s="36"/>
      <c r="Q133" s="36"/>
      <c r="R133" s="36"/>
      <c r="S133" s="36"/>
      <c r="T133" s="36"/>
      <c r="U133" s="36"/>
      <c r="V133" s="36" t="s">
        <v>374</v>
      </c>
      <c r="W133" s="81"/>
      <c r="X133" s="36"/>
      <c r="Y133" s="36"/>
      <c r="Z133" s="26"/>
      <c r="AA133" s="26"/>
      <c r="AB133" s="26"/>
      <c r="AC133" s="26"/>
      <c r="AD133" s="127" t="s">
        <v>189</v>
      </c>
      <c r="AE133" s="156" t="s">
        <v>107</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0</v>
      </c>
      <c r="BO133" s="78" t="n">
        <v>0</v>
      </c>
      <c r="BP133" s="78" t="n">
        <v>0</v>
      </c>
      <c r="BQ133" s="78" t="n">
        <v>0</v>
      </c>
      <c r="BR133" s="78" t="n">
        <v>4949.84811554238</v>
      </c>
      <c r="BS133" s="78" t="n">
        <v>4451.50832679512</v>
      </c>
      <c r="BT133" s="78" t="n">
        <v>5509.91978964872</v>
      </c>
      <c r="BU133" s="78" t="n">
        <v>6238.62980760662</v>
      </c>
      <c r="BV133" s="78" t="n">
        <v>6481.57579364456</v>
      </c>
      <c r="BW133" s="78" t="n">
        <v>6808.44214573246</v>
      </c>
      <c r="BX133" s="78" t="n">
        <v>6857.2067504019</v>
      </c>
      <c r="BY133" s="78" t="n">
        <v>6562.06499853022</v>
      </c>
      <c r="BZ133" s="78"/>
      <c r="CA133" s="78"/>
      <c r="CB133" s="78"/>
      <c r="CC133" s="78"/>
      <c r="CD133" s="78"/>
      <c r="CE133" s="78"/>
      <c r="CF133" s="78"/>
      <c r="CG133" s="78"/>
      <c r="CH133" s="78"/>
      <c r="CI133" s="78"/>
    </row>
    <row r="134" s="29" customFormat="true" ht="12.75" hidden="false" customHeight="false" outlineLevel="0" collapsed="false">
      <c r="A134" s="152" t="s">
        <v>421</v>
      </c>
      <c r="B134" s="158" t="s">
        <v>422</v>
      </c>
      <c r="C134" s="36"/>
      <c r="D134" s="36"/>
      <c r="E134" s="36"/>
      <c r="F134" s="36"/>
      <c r="G134" s="36"/>
      <c r="H134" s="36"/>
      <c r="I134" s="36"/>
      <c r="J134" s="36"/>
      <c r="K134" s="36"/>
      <c r="L134" s="36"/>
      <c r="M134" s="36"/>
      <c r="N134" s="36"/>
      <c r="O134" s="36"/>
      <c r="P134" s="36"/>
      <c r="Q134" s="36"/>
      <c r="R134" s="36"/>
      <c r="S134" s="36"/>
      <c r="T134" s="36"/>
      <c r="U134" s="36"/>
      <c r="V134" s="36" t="s">
        <v>374</v>
      </c>
      <c r="W134" s="81"/>
      <c r="X134" s="36"/>
      <c r="Y134" s="36"/>
      <c r="Z134" s="26"/>
      <c r="AA134" s="26"/>
      <c r="AB134" s="26"/>
      <c r="AC134" s="26"/>
      <c r="AD134" s="127" t="s">
        <v>189</v>
      </c>
      <c r="AE134" s="156" t="s">
        <v>107</v>
      </c>
      <c r="AT134" s="78" t="n">
        <v>0</v>
      </c>
      <c r="AU134" s="78" t="n">
        <v>0</v>
      </c>
      <c r="AV134" s="78" t="n">
        <v>0</v>
      </c>
      <c r="AW134" s="78" t="n">
        <v>0</v>
      </c>
      <c r="AX134" s="78" t="n">
        <v>0</v>
      </c>
      <c r="AY134" s="78" t="n">
        <v>0</v>
      </c>
      <c r="AZ134" s="78" t="n">
        <v>0</v>
      </c>
      <c r="BA134" s="78" t="n">
        <v>0</v>
      </c>
      <c r="BB134" s="78" t="n">
        <v>0</v>
      </c>
      <c r="BC134" s="78" t="n">
        <v>0</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0</v>
      </c>
      <c r="BQ134" s="78" t="n">
        <v>0</v>
      </c>
      <c r="BR134" s="78" t="n">
        <v>101.924989275489</v>
      </c>
      <c r="BS134" s="78" t="n">
        <v>73.134898163006</v>
      </c>
      <c r="BT134" s="78" t="n">
        <v>129.923842009895</v>
      </c>
      <c r="BU134" s="78" t="n">
        <v>150.63910898642</v>
      </c>
      <c r="BV134" s="78" t="n">
        <v>112.771275466987</v>
      </c>
      <c r="BW134" s="78" t="n">
        <v>114.496270816498</v>
      </c>
      <c r="BX134" s="78" t="n">
        <v>109.587257479443</v>
      </c>
      <c r="BY134" s="78" t="n">
        <v>111.982534505633</v>
      </c>
      <c r="BZ134" s="78"/>
      <c r="CA134" s="78"/>
      <c r="CB134" s="78"/>
      <c r="CC134" s="78"/>
      <c r="CD134" s="78"/>
      <c r="CE134" s="78"/>
      <c r="CF134" s="78"/>
      <c r="CG134" s="78"/>
      <c r="CH134" s="78"/>
      <c r="CI134" s="78"/>
    </row>
    <row r="135" s="29" customFormat="true" ht="12.75" hidden="false" customHeight="false" outlineLevel="0" collapsed="false">
      <c r="A135" s="152" t="s">
        <v>423</v>
      </c>
      <c r="B135" s="158" t="s">
        <v>424</v>
      </c>
      <c r="C135" s="36"/>
      <c r="D135" s="36"/>
      <c r="E135" s="36"/>
      <c r="F135" s="36"/>
      <c r="G135" s="36"/>
      <c r="H135" s="36"/>
      <c r="I135" s="36"/>
      <c r="J135" s="36"/>
      <c r="K135" s="36"/>
      <c r="L135" s="36"/>
      <c r="M135" s="36"/>
      <c r="N135" s="36"/>
      <c r="O135" s="36"/>
      <c r="P135" s="36"/>
      <c r="Q135" s="36"/>
      <c r="R135" s="36"/>
      <c r="S135" s="36"/>
      <c r="T135" s="36"/>
      <c r="U135" s="36"/>
      <c r="V135" s="36" t="s">
        <v>374</v>
      </c>
      <c r="W135" s="81"/>
      <c r="X135" s="36"/>
      <c r="Y135" s="36"/>
      <c r="Z135" s="26"/>
      <c r="AA135" s="26"/>
      <c r="AB135" s="26"/>
      <c r="AC135" s="26"/>
      <c r="AD135" s="127" t="s">
        <v>189</v>
      </c>
      <c r="AE135" s="156" t="s">
        <v>107</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180</v>
      </c>
      <c r="BM135" s="78" t="n">
        <v>180</v>
      </c>
      <c r="BN135" s="78" t="n">
        <v>180</v>
      </c>
      <c r="BO135" s="78" t="n">
        <v>180</v>
      </c>
      <c r="BP135" s="78" t="n">
        <v>500</v>
      </c>
      <c r="BQ135" s="78" t="n">
        <v>500</v>
      </c>
      <c r="BR135" s="78" t="n">
        <v>0</v>
      </c>
      <c r="BS135" s="78" t="n">
        <v>0</v>
      </c>
      <c r="BT135" s="78" t="n">
        <v>0</v>
      </c>
      <c r="BU135" s="78" t="n">
        <v>0</v>
      </c>
      <c r="BV135" s="78" t="n">
        <v>0</v>
      </c>
      <c r="BW135" s="78" t="n">
        <v>0</v>
      </c>
      <c r="BX135" s="78" t="n">
        <v>0</v>
      </c>
      <c r="BY135" s="78" t="n">
        <v>0</v>
      </c>
      <c r="BZ135" s="78"/>
      <c r="CA135" s="78"/>
      <c r="CB135" s="78"/>
      <c r="CC135" s="78"/>
      <c r="CD135" s="78"/>
      <c r="CE135" s="78"/>
      <c r="CF135" s="78"/>
      <c r="CG135" s="78"/>
      <c r="CH135" s="78"/>
      <c r="CI135" s="78"/>
    </row>
    <row r="136" s="47" customFormat="true" ht="13.5" hidden="false" customHeight="false" outlineLevel="0" collapsed="false">
      <c r="A136" s="148" t="s">
        <v>425</v>
      </c>
      <c r="B136" s="149" t="s">
        <v>426</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24"/>
      <c r="AA136" s="124"/>
      <c r="AB136" s="124"/>
      <c r="AC136" s="124"/>
      <c r="AD136" s="110" t="s">
        <v>427</v>
      </c>
      <c r="AE136" s="38" t="s">
        <v>107</v>
      </c>
      <c r="AT136" s="94" t="n">
        <v>0</v>
      </c>
      <c r="AU136" s="94" t="n">
        <v>0</v>
      </c>
      <c r="AV136" s="94" t="n">
        <v>0</v>
      </c>
      <c r="AW136" s="94" t="n">
        <v>0</v>
      </c>
      <c r="AX136" s="94" t="n">
        <v>0</v>
      </c>
      <c r="AY136" s="94" t="n">
        <v>0</v>
      </c>
      <c r="AZ136" s="94" t="n">
        <v>0</v>
      </c>
      <c r="BA136" s="94" t="n">
        <v>1285.22075081023</v>
      </c>
      <c r="BB136" s="94" t="n">
        <v>1718.87367437883</v>
      </c>
      <c r="BC136" s="94" t="n">
        <v>2140.17020240667</v>
      </c>
      <c r="BD136" s="94" t="n">
        <v>1994.5</v>
      </c>
      <c r="BE136" s="94" t="n">
        <v>2508.5</v>
      </c>
      <c r="BF136" s="94" t="n">
        <v>2647</v>
      </c>
      <c r="BG136" s="94" t="n">
        <v>2235.5</v>
      </c>
      <c r="BH136" s="94" t="n">
        <v>2173</v>
      </c>
      <c r="BI136" s="94" t="n">
        <v>3137.5</v>
      </c>
      <c r="BJ136" s="94" t="n">
        <v>3363.235</v>
      </c>
      <c r="BK136" s="94" t="n">
        <v>3801.781</v>
      </c>
      <c r="BL136" s="94" t="n">
        <v>6790.402</v>
      </c>
      <c r="BM136" s="94" t="n">
        <v>7108.386</v>
      </c>
      <c r="BN136" s="94" t="n">
        <v>8916.03</v>
      </c>
      <c r="BO136" s="94" t="n">
        <v>9611.33016726558</v>
      </c>
      <c r="BP136" s="94" t="n">
        <v>11840.325</v>
      </c>
      <c r="BQ136" s="94" t="n">
        <v>15053.14</v>
      </c>
      <c r="BR136" s="94" t="n">
        <v>9735.68965743238</v>
      </c>
      <c r="BS136" s="94" t="n">
        <v>10314.4011620814</v>
      </c>
      <c r="BT136" s="94" t="n">
        <v>11359.4069283653</v>
      </c>
      <c r="BU136" s="94" t="n">
        <v>11889.3141475735</v>
      </c>
      <c r="BV136" s="94" t="n">
        <v>13076.6872903441</v>
      </c>
      <c r="BW136" s="94" t="n">
        <v>13902.2680554201</v>
      </c>
      <c r="BX136" s="94" t="n">
        <v>13143.7956419685</v>
      </c>
      <c r="BY136" s="94" t="n">
        <v>11912.384251495</v>
      </c>
      <c r="BZ136" s="94"/>
      <c r="CA136" s="94"/>
      <c r="CB136" s="94"/>
      <c r="CC136" s="94"/>
      <c r="CD136" s="94"/>
      <c r="CE136" s="94"/>
      <c r="CF136" s="94"/>
      <c r="CG136" s="94"/>
      <c r="CH136" s="94"/>
      <c r="CI136" s="94"/>
    </row>
    <row r="137" s="29" customFormat="true" ht="12.75" hidden="false" customHeight="false" outlineLevel="0" collapsed="false">
      <c r="A137" s="150" t="s">
        <v>428</v>
      </c>
      <c r="B137" s="151" t="s">
        <v>42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26"/>
      <c r="AA137" s="26"/>
      <c r="AB137" s="26"/>
      <c r="AC137" s="26"/>
      <c r="AD137" s="159" t="s">
        <v>430</v>
      </c>
      <c r="AE137" s="38" t="s">
        <v>107</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3696.17074745386</v>
      </c>
      <c r="BS137" s="78" t="n">
        <v>3765.05861808792</v>
      </c>
      <c r="BT137" s="78" t="n">
        <v>4475.46170668129</v>
      </c>
      <c r="BU137" s="78" t="n">
        <v>4568.77395181983</v>
      </c>
      <c r="BV137" s="78" t="n">
        <v>4905.09206299497</v>
      </c>
      <c r="BW137" s="78" t="n">
        <v>5083.63442425251</v>
      </c>
      <c r="BX137" s="78" t="n">
        <v>5070.23711271558</v>
      </c>
      <c r="BY137" s="78" t="n">
        <v>3923.19519972719</v>
      </c>
      <c r="BZ137" s="78"/>
      <c r="CA137" s="78"/>
      <c r="CB137" s="78"/>
      <c r="CC137" s="78"/>
      <c r="CD137" s="78"/>
      <c r="CE137" s="78"/>
      <c r="CF137" s="78"/>
      <c r="CG137" s="78"/>
      <c r="CH137" s="78"/>
      <c r="CI137" s="78"/>
    </row>
    <row r="138" s="29" customFormat="true" ht="12.75" hidden="false" customHeight="false" outlineLevel="0" collapsed="false">
      <c r="A138" s="152" t="s">
        <v>431</v>
      </c>
      <c r="B138" s="153" t="s">
        <v>432</v>
      </c>
      <c r="C138" s="36"/>
      <c r="D138" s="36"/>
      <c r="E138" s="36"/>
      <c r="F138" s="36"/>
      <c r="G138" s="36"/>
      <c r="H138" s="36"/>
      <c r="I138" s="36"/>
      <c r="J138" s="36"/>
      <c r="K138" s="36"/>
      <c r="L138" s="36"/>
      <c r="M138" s="36"/>
      <c r="N138" s="36"/>
      <c r="O138" s="36"/>
      <c r="P138" s="36"/>
      <c r="Q138" s="36"/>
      <c r="R138" s="36"/>
      <c r="S138" s="36"/>
      <c r="T138" s="36"/>
      <c r="U138" s="36"/>
      <c r="V138" s="36" t="s">
        <v>374</v>
      </c>
      <c r="W138" s="81"/>
      <c r="X138" s="36"/>
      <c r="Y138" s="36"/>
      <c r="Z138" s="26"/>
      <c r="AA138" s="26"/>
      <c r="AB138" s="26"/>
      <c r="AC138" s="26"/>
      <c r="AD138" s="127" t="s">
        <v>189</v>
      </c>
      <c r="AE138" s="38" t="s">
        <v>107</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3683.19847609153</v>
      </c>
      <c r="BS138" s="78" t="n">
        <v>3725.25101529033</v>
      </c>
      <c r="BT138" s="78" t="n">
        <v>4419.25351971247</v>
      </c>
      <c r="BU138" s="78" t="n">
        <v>4503.55824000254</v>
      </c>
      <c r="BV138" s="78" t="n">
        <v>4846.41432616662</v>
      </c>
      <c r="BW138" s="78" t="n">
        <v>4995.70128826544</v>
      </c>
      <c r="BX138" s="78" t="n">
        <v>4982.56730673202</v>
      </c>
      <c r="BY138" s="78" t="n">
        <v>3835.43745840033</v>
      </c>
      <c r="BZ138" s="78"/>
      <c r="CA138" s="78"/>
      <c r="CB138" s="78"/>
      <c r="CC138" s="78"/>
      <c r="CD138" s="78"/>
      <c r="CE138" s="78"/>
      <c r="CF138" s="78"/>
      <c r="CG138" s="78"/>
      <c r="CH138" s="78"/>
      <c r="CI138" s="78"/>
    </row>
    <row r="139" s="29" customFormat="true" ht="12.75" hidden="false" customHeight="false" outlineLevel="0" collapsed="false">
      <c r="A139" s="152" t="s">
        <v>433</v>
      </c>
      <c r="B139" s="153" t="s">
        <v>434</v>
      </c>
      <c r="C139" s="36"/>
      <c r="D139" s="36"/>
      <c r="E139" s="36"/>
      <c r="F139" s="36"/>
      <c r="G139" s="36"/>
      <c r="H139" s="36"/>
      <c r="I139" s="36"/>
      <c r="J139" s="36"/>
      <c r="K139" s="36"/>
      <c r="L139" s="36"/>
      <c r="M139" s="36"/>
      <c r="N139" s="36"/>
      <c r="O139" s="36"/>
      <c r="P139" s="36"/>
      <c r="Q139" s="36"/>
      <c r="R139" s="36"/>
      <c r="S139" s="36"/>
      <c r="T139" s="36"/>
      <c r="U139" s="36"/>
      <c r="V139" s="36" t="s">
        <v>374</v>
      </c>
      <c r="W139" s="81"/>
      <c r="X139" s="36"/>
      <c r="Y139" s="36"/>
      <c r="Z139" s="26"/>
      <c r="AA139" s="26"/>
      <c r="AB139" s="26"/>
      <c r="AC139" s="26"/>
      <c r="AD139" s="127" t="s">
        <v>189</v>
      </c>
      <c r="AE139" s="38" t="s">
        <v>107</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0</v>
      </c>
      <c r="BQ139" s="78" t="n">
        <v>0</v>
      </c>
      <c r="BR139" s="78" t="n">
        <v>12.9722713623349</v>
      </c>
      <c r="BS139" s="78" t="n">
        <v>39.8076027975856</v>
      </c>
      <c r="BT139" s="78" t="n">
        <v>56.20818696882</v>
      </c>
      <c r="BU139" s="78" t="n">
        <v>65.2157118172915</v>
      </c>
      <c r="BV139" s="78" t="n">
        <v>58.677736828351</v>
      </c>
      <c r="BW139" s="78" t="n">
        <v>87.9331359870704</v>
      </c>
      <c r="BX139" s="78" t="n">
        <v>87.6698059835547</v>
      </c>
      <c r="BY139" s="78" t="n">
        <v>87.7577413268631</v>
      </c>
      <c r="BZ139" s="78"/>
      <c r="CA139" s="78"/>
      <c r="CB139" s="78"/>
      <c r="CC139" s="78"/>
      <c r="CD139" s="78"/>
      <c r="CE139" s="78"/>
      <c r="CF139" s="78"/>
      <c r="CG139" s="78"/>
      <c r="CH139" s="78"/>
      <c r="CI139" s="78"/>
    </row>
    <row r="140" s="29" customFormat="true" ht="12.75" hidden="false" customHeight="false" outlineLevel="0" collapsed="false">
      <c r="A140" s="150" t="s">
        <v>435</v>
      </c>
      <c r="B140" s="151" t="s">
        <v>43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26"/>
      <c r="AA140" s="26"/>
      <c r="AB140" s="26"/>
      <c r="AC140" s="26"/>
      <c r="AD140" s="159" t="s">
        <v>437</v>
      </c>
      <c r="AE140" s="38" t="s">
        <v>107</v>
      </c>
      <c r="AT140" s="78" t="n">
        <v>0</v>
      </c>
      <c r="AU140" s="78" t="n">
        <v>0</v>
      </c>
      <c r="AV140" s="78" t="n">
        <v>0</v>
      </c>
      <c r="AW140" s="78" t="n">
        <v>0</v>
      </c>
      <c r="AX140" s="78" t="n">
        <v>0</v>
      </c>
      <c r="AY140" s="78" t="n">
        <v>0</v>
      </c>
      <c r="AZ140" s="78" t="n">
        <v>0</v>
      </c>
      <c r="BA140" s="78" t="n">
        <v>1285.22075081023</v>
      </c>
      <c r="BB140" s="78" t="n">
        <v>1718.87367437883</v>
      </c>
      <c r="BC140" s="78" t="n">
        <v>2140.17020240667</v>
      </c>
      <c r="BD140" s="78" t="n">
        <v>1994.5</v>
      </c>
      <c r="BE140" s="78" t="n">
        <v>2508.5</v>
      </c>
      <c r="BF140" s="78" t="n">
        <v>2647</v>
      </c>
      <c r="BG140" s="78" t="n">
        <v>2235.5</v>
      </c>
      <c r="BH140" s="78" t="n">
        <v>2173</v>
      </c>
      <c r="BI140" s="78" t="n">
        <v>3137.5</v>
      </c>
      <c r="BJ140" s="78" t="n">
        <v>3363.235</v>
      </c>
      <c r="BK140" s="78" t="n">
        <v>3801.781</v>
      </c>
      <c r="BL140" s="78" t="n">
        <v>6790.402</v>
      </c>
      <c r="BM140" s="78" t="n">
        <v>7108.386</v>
      </c>
      <c r="BN140" s="78" t="n">
        <v>8916.03</v>
      </c>
      <c r="BO140" s="78" t="n">
        <v>9611.33016726558</v>
      </c>
      <c r="BP140" s="78" t="n">
        <v>11840.325</v>
      </c>
      <c r="BQ140" s="78" t="n">
        <v>15053.14</v>
      </c>
      <c r="BR140" s="78" t="n">
        <v>5244.5039936297</v>
      </c>
      <c r="BS140" s="78" t="n">
        <v>5600.83713779983</v>
      </c>
      <c r="BT140" s="78" t="n">
        <v>5382.62498653053</v>
      </c>
      <c r="BU140" s="78" t="n">
        <v>6151.86239290577</v>
      </c>
      <c r="BV140" s="78" t="n">
        <v>6607.66327065509</v>
      </c>
      <c r="BW140" s="78" t="n">
        <v>6790.54482958486</v>
      </c>
      <c r="BX140" s="78" t="n">
        <v>6432.31540047049</v>
      </c>
      <c r="BY140" s="78" t="n">
        <v>6309.99185432339</v>
      </c>
      <c r="BZ140" s="78"/>
      <c r="CA140" s="78"/>
      <c r="CB140" s="78"/>
      <c r="CC140" s="78"/>
      <c r="CD140" s="78"/>
      <c r="CE140" s="78"/>
      <c r="CF140" s="78"/>
      <c r="CG140" s="78"/>
      <c r="CH140" s="78"/>
      <c r="CI140" s="78"/>
    </row>
    <row r="141" s="29" customFormat="true" ht="12.75" hidden="false" customHeight="false" outlineLevel="0" collapsed="false">
      <c r="A141" s="152" t="s">
        <v>438</v>
      </c>
      <c r="B141" s="153" t="s">
        <v>439</v>
      </c>
      <c r="C141" s="36"/>
      <c r="D141" s="36"/>
      <c r="E141" s="36"/>
      <c r="F141" s="36"/>
      <c r="G141" s="36"/>
      <c r="H141" s="36"/>
      <c r="I141" s="36"/>
      <c r="J141" s="36"/>
      <c r="K141" s="36"/>
      <c r="L141" s="36"/>
      <c r="M141" s="36"/>
      <c r="N141" s="36"/>
      <c r="O141" s="36"/>
      <c r="P141" s="36"/>
      <c r="Q141" s="36"/>
      <c r="R141" s="36"/>
      <c r="S141" s="36"/>
      <c r="T141" s="36"/>
      <c r="U141" s="36"/>
      <c r="V141" s="36" t="s">
        <v>374</v>
      </c>
      <c r="W141" s="36"/>
      <c r="X141" s="36"/>
      <c r="Y141" s="36"/>
      <c r="Z141" s="26"/>
      <c r="AA141" s="26"/>
      <c r="AB141" s="26"/>
      <c r="AC141" s="26"/>
      <c r="AD141" s="127" t="s">
        <v>189</v>
      </c>
      <c r="AE141" s="38" t="s">
        <v>107</v>
      </c>
      <c r="AT141" s="78" t="n">
        <v>0</v>
      </c>
      <c r="AU141" s="78" t="n">
        <v>0</v>
      </c>
      <c r="AV141" s="78" t="n">
        <v>0</v>
      </c>
      <c r="AW141" s="78" t="n">
        <v>0</v>
      </c>
      <c r="AX141" s="78" t="n">
        <v>0</v>
      </c>
      <c r="AY141" s="78" t="n">
        <v>0</v>
      </c>
      <c r="AZ141" s="78" t="n">
        <v>0</v>
      </c>
      <c r="BA141" s="78" t="n">
        <v>654.692545912856</v>
      </c>
      <c r="BB141" s="78" t="n">
        <v>875.595714800144</v>
      </c>
      <c r="BC141" s="78" t="n">
        <v>1090.20452526707</v>
      </c>
      <c r="BD141" s="78" t="n">
        <v>1016</v>
      </c>
      <c r="BE141" s="78" t="n">
        <v>1436</v>
      </c>
      <c r="BF141" s="78" t="n">
        <v>1500</v>
      </c>
      <c r="BG141" s="78" t="n">
        <v>1598</v>
      </c>
      <c r="BH141" s="78" t="n">
        <v>1578</v>
      </c>
      <c r="BI141" s="78" t="n">
        <v>2418</v>
      </c>
      <c r="BJ141" s="78" t="n">
        <v>2536.21</v>
      </c>
      <c r="BK141" s="78" t="n">
        <v>2837.15</v>
      </c>
      <c r="BL141" s="78" t="n">
        <v>3047.58</v>
      </c>
      <c r="BM141" s="78" t="n">
        <v>3214.94</v>
      </c>
      <c r="BN141" s="78" t="n">
        <v>3913.7</v>
      </c>
      <c r="BO141" s="78" t="n">
        <v>4427.0158775082</v>
      </c>
      <c r="BP141" s="78" t="n">
        <v>5124.075</v>
      </c>
      <c r="BQ141" s="78" t="n">
        <v>6543.02</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29" customFormat="true" ht="12.75" hidden="false" customHeight="false" outlineLevel="0" collapsed="false">
      <c r="A142" s="152" t="s">
        <v>440</v>
      </c>
      <c r="B142" s="153" t="s">
        <v>441</v>
      </c>
      <c r="C142" s="36"/>
      <c r="D142" s="36"/>
      <c r="E142" s="36"/>
      <c r="F142" s="36"/>
      <c r="G142" s="36"/>
      <c r="H142" s="36"/>
      <c r="I142" s="36"/>
      <c r="J142" s="36"/>
      <c r="K142" s="36"/>
      <c r="L142" s="36"/>
      <c r="M142" s="36"/>
      <c r="N142" s="36"/>
      <c r="O142" s="36"/>
      <c r="P142" s="36"/>
      <c r="Q142" s="36"/>
      <c r="R142" s="36"/>
      <c r="S142" s="36"/>
      <c r="T142" s="36"/>
      <c r="U142" s="36"/>
      <c r="V142" s="36" t="s">
        <v>374</v>
      </c>
      <c r="W142" s="36"/>
      <c r="X142" s="36"/>
      <c r="Y142" s="36"/>
      <c r="Z142" s="26"/>
      <c r="AA142" s="26"/>
      <c r="AB142" s="26"/>
      <c r="AC142" s="26"/>
      <c r="AD142" s="127" t="s">
        <v>189</v>
      </c>
      <c r="AE142" s="38" t="s">
        <v>107</v>
      </c>
      <c r="AT142" s="78" t="n">
        <v>0</v>
      </c>
      <c r="AU142" s="78" t="n">
        <v>0</v>
      </c>
      <c r="AV142" s="78" t="n">
        <v>0</v>
      </c>
      <c r="AW142" s="78" t="n">
        <v>0</v>
      </c>
      <c r="AX142" s="78" t="n">
        <v>0</v>
      </c>
      <c r="AY142" s="78" t="n">
        <v>0</v>
      </c>
      <c r="AZ142" s="78" t="n">
        <v>0</v>
      </c>
      <c r="BA142" s="78" t="n">
        <v>630.528204897371</v>
      </c>
      <c r="BB142" s="78" t="n">
        <v>843.277959578682</v>
      </c>
      <c r="BC142" s="78" t="n">
        <v>1049.9656771396</v>
      </c>
      <c r="BD142" s="78" t="n">
        <v>978.5</v>
      </c>
      <c r="BE142" s="78" t="n">
        <v>1072.5</v>
      </c>
      <c r="BF142" s="78" t="n">
        <v>1147</v>
      </c>
      <c r="BG142" s="78" t="n">
        <v>637.5</v>
      </c>
      <c r="BH142" s="78" t="n">
        <v>595</v>
      </c>
      <c r="BI142" s="78" t="n">
        <v>719.5</v>
      </c>
      <c r="BJ142" s="78" t="n">
        <v>827.025</v>
      </c>
      <c r="BK142" s="78" t="n">
        <v>964.631</v>
      </c>
      <c r="BL142" s="78" t="n">
        <v>3742.822</v>
      </c>
      <c r="BM142" s="78" t="n">
        <v>3893.446</v>
      </c>
      <c r="BN142" s="78" t="n">
        <v>4902.33</v>
      </c>
      <c r="BO142" s="78" t="n">
        <v>4984.31428975738</v>
      </c>
      <c r="BP142" s="78" t="n">
        <v>6416.25</v>
      </c>
      <c r="BQ142" s="78" t="n">
        <v>8110.12</v>
      </c>
      <c r="BR142" s="78" t="n">
        <v>5244.5039936297</v>
      </c>
      <c r="BS142" s="78" t="n">
        <v>5600.83713779983</v>
      </c>
      <c r="BT142" s="78" t="n">
        <v>5382.62498653053</v>
      </c>
      <c r="BU142" s="78" t="n">
        <v>6151.86239290577</v>
      </c>
      <c r="BV142" s="78" t="n">
        <v>6607.66327065509</v>
      </c>
      <c r="BW142" s="78" t="n">
        <v>6790.54482958486</v>
      </c>
      <c r="BX142" s="78" t="n">
        <v>6432.31540047049</v>
      </c>
      <c r="BY142" s="78" t="n">
        <v>6309.99185432339</v>
      </c>
      <c r="BZ142" s="78"/>
      <c r="CA142" s="78"/>
      <c r="CB142" s="78"/>
      <c r="CC142" s="78"/>
      <c r="CD142" s="78"/>
      <c r="CE142" s="78"/>
      <c r="CF142" s="78"/>
      <c r="CG142" s="78"/>
      <c r="CH142" s="78"/>
      <c r="CI142" s="78"/>
    </row>
    <row r="143" s="29" customFormat="true" ht="12.75" hidden="false" customHeight="false" outlineLevel="0" collapsed="false">
      <c r="A143" s="152" t="s">
        <v>442</v>
      </c>
      <c r="B143" s="153" t="s">
        <v>443</v>
      </c>
      <c r="C143" s="36"/>
      <c r="D143" s="36"/>
      <c r="E143" s="36"/>
      <c r="F143" s="36"/>
      <c r="G143" s="36"/>
      <c r="H143" s="36"/>
      <c r="I143" s="36"/>
      <c r="J143" s="36"/>
      <c r="K143" s="36"/>
      <c r="L143" s="36"/>
      <c r="M143" s="36"/>
      <c r="N143" s="36"/>
      <c r="O143" s="36"/>
      <c r="P143" s="36"/>
      <c r="Q143" s="36"/>
      <c r="R143" s="36"/>
      <c r="S143" s="36"/>
      <c r="T143" s="36"/>
      <c r="U143" s="36"/>
      <c r="V143" s="36" t="s">
        <v>374</v>
      </c>
      <c r="W143" s="36"/>
      <c r="X143" s="36"/>
      <c r="Y143" s="36"/>
      <c r="Z143" s="26"/>
      <c r="AA143" s="26"/>
      <c r="AB143" s="26"/>
      <c r="AC143" s="26"/>
      <c r="AD143" s="127" t="s">
        <v>189</v>
      </c>
      <c r="AE143" s="38" t="s">
        <v>107</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0</v>
      </c>
      <c r="BN143" s="78" t="n">
        <v>100</v>
      </c>
      <c r="BO143" s="78" t="n">
        <v>200</v>
      </c>
      <c r="BP143" s="78" t="n">
        <v>300</v>
      </c>
      <c r="BQ143" s="78" t="n">
        <v>40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29" customFormat="true" ht="12.75" hidden="false" customHeight="false" outlineLevel="0" collapsed="false">
      <c r="A144" s="150" t="s">
        <v>444</v>
      </c>
      <c r="B144" s="151" t="s">
        <v>44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26"/>
      <c r="AA144" s="26"/>
      <c r="AB144" s="26"/>
      <c r="AC144" s="26"/>
      <c r="AD144" s="159" t="s">
        <v>446</v>
      </c>
      <c r="AE144" s="38" t="s">
        <v>107</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795.014916348813</v>
      </c>
      <c r="BS144" s="78" t="n">
        <v>948.505406193633</v>
      </c>
      <c r="BT144" s="78" t="n">
        <v>1501.32023515352</v>
      </c>
      <c r="BU144" s="78" t="n">
        <v>1168.6778028479</v>
      </c>
      <c r="BV144" s="78" t="n">
        <v>1563.93195669403</v>
      </c>
      <c r="BW144" s="78" t="n">
        <v>2028.08880158274</v>
      </c>
      <c r="BX144" s="78" t="n">
        <v>1641.24312878241</v>
      </c>
      <c r="BY144" s="78" t="n">
        <v>1679.19719744437</v>
      </c>
      <c r="BZ144" s="78"/>
      <c r="CA144" s="78"/>
      <c r="CB144" s="78"/>
      <c r="CC144" s="78"/>
      <c r="CD144" s="78"/>
      <c r="CE144" s="78"/>
      <c r="CF144" s="78"/>
      <c r="CG144" s="78"/>
      <c r="CH144" s="78"/>
      <c r="CI144" s="78"/>
    </row>
    <row r="145" s="29" customFormat="true" ht="12.75" hidden="false" customHeight="false" outlineLevel="0" collapsed="false">
      <c r="A145" s="152" t="s">
        <v>447</v>
      </c>
      <c r="B145" s="153" t="s">
        <v>448</v>
      </c>
      <c r="C145" s="36"/>
      <c r="D145" s="36"/>
      <c r="E145" s="36"/>
      <c r="F145" s="36"/>
      <c r="G145" s="36"/>
      <c r="H145" s="36"/>
      <c r="I145" s="36"/>
      <c r="J145" s="36"/>
      <c r="K145" s="36"/>
      <c r="L145" s="36"/>
      <c r="M145" s="36"/>
      <c r="N145" s="36"/>
      <c r="O145" s="36"/>
      <c r="P145" s="36"/>
      <c r="Q145" s="36"/>
      <c r="R145" s="36"/>
      <c r="S145" s="36"/>
      <c r="T145" s="36"/>
      <c r="U145" s="36"/>
      <c r="V145" s="36" t="s">
        <v>374</v>
      </c>
      <c r="W145" s="36"/>
      <c r="X145" s="36"/>
      <c r="Y145" s="36"/>
      <c r="Z145" s="26"/>
      <c r="AA145" s="26"/>
      <c r="AB145" s="26"/>
      <c r="AC145" s="26"/>
      <c r="AD145" s="127" t="s">
        <v>189</v>
      </c>
      <c r="AE145" s="38" t="s">
        <v>107</v>
      </c>
      <c r="AT145" s="78" t="n">
        <v>0</v>
      </c>
      <c r="AU145" s="78" t="n">
        <v>0</v>
      </c>
      <c r="AV145" s="78" t="n">
        <v>0</v>
      </c>
      <c r="AW145" s="78" t="n">
        <v>0</v>
      </c>
      <c r="AX145" s="78" t="n">
        <v>0</v>
      </c>
      <c r="AY145" s="78" t="n">
        <v>0</v>
      </c>
      <c r="AZ145" s="78" t="n">
        <v>0</v>
      </c>
      <c r="BA145" s="78" t="n">
        <v>0</v>
      </c>
      <c r="BB145" s="78" t="n">
        <v>0</v>
      </c>
      <c r="BC145" s="78" t="n">
        <v>0</v>
      </c>
      <c r="BD145" s="78" t="n">
        <v>0</v>
      </c>
      <c r="BE145" s="78" t="n">
        <v>0</v>
      </c>
      <c r="BF145" s="78" t="n">
        <v>0</v>
      </c>
      <c r="BG145" s="78" t="n">
        <v>0</v>
      </c>
      <c r="BH145" s="78" t="n">
        <v>0</v>
      </c>
      <c r="BI145" s="78" t="n">
        <v>0</v>
      </c>
      <c r="BJ145" s="78" t="n">
        <v>0</v>
      </c>
      <c r="BK145" s="78" t="n">
        <v>0</v>
      </c>
      <c r="BL145" s="78" t="n">
        <v>0</v>
      </c>
      <c r="BM145" s="78" t="n">
        <v>0</v>
      </c>
      <c r="BN145" s="78" t="n">
        <v>0</v>
      </c>
      <c r="BO145" s="78" t="n">
        <v>0</v>
      </c>
      <c r="BP145" s="78" t="n">
        <v>0</v>
      </c>
      <c r="BQ145" s="78" t="n">
        <v>0</v>
      </c>
      <c r="BR145" s="78" t="n">
        <v>795.014916348813</v>
      </c>
      <c r="BS145" s="78" t="n">
        <v>948.505406193633</v>
      </c>
      <c r="BT145" s="78" t="n">
        <v>1501.32023515352</v>
      </c>
      <c r="BU145" s="78" t="n">
        <v>1168.6778028479</v>
      </c>
      <c r="BV145" s="78" t="n">
        <v>1563.93195669403</v>
      </c>
      <c r="BW145" s="78" t="n">
        <v>2028.08880158274</v>
      </c>
      <c r="BX145" s="78" t="n">
        <v>1641.24312878241</v>
      </c>
      <c r="BY145" s="78" t="n">
        <v>1679.19719744437</v>
      </c>
      <c r="BZ145" s="78"/>
      <c r="CA145" s="78"/>
      <c r="CB145" s="78"/>
      <c r="CC145" s="78"/>
      <c r="CD145" s="78"/>
      <c r="CE145" s="78"/>
      <c r="CF145" s="78"/>
      <c r="CG145" s="78"/>
      <c r="CH145" s="78"/>
      <c r="CI145" s="78"/>
    </row>
    <row r="146" s="47" customFormat="true" ht="13.5" hidden="false" customHeight="false" outlineLevel="0" collapsed="false">
      <c r="A146" s="148" t="s">
        <v>449</v>
      </c>
      <c r="B146" s="149" t="s">
        <v>450</v>
      </c>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24"/>
      <c r="AA146" s="124"/>
      <c r="AB146" s="124"/>
      <c r="AC146" s="124"/>
      <c r="AD146" s="110" t="s">
        <v>451</v>
      </c>
      <c r="AE146" s="27" t="s">
        <v>107</v>
      </c>
      <c r="AT146" s="94" t="n">
        <v>0</v>
      </c>
      <c r="AU146" s="94" t="n">
        <v>0</v>
      </c>
      <c r="AV146" s="94" t="n">
        <v>0</v>
      </c>
      <c r="AW146" s="94" t="n">
        <v>0</v>
      </c>
      <c r="AX146" s="94" t="n">
        <v>0</v>
      </c>
      <c r="AY146" s="94" t="n">
        <v>0</v>
      </c>
      <c r="AZ146" s="94" t="n">
        <v>0</v>
      </c>
      <c r="BA146" s="94" t="n">
        <v>7611</v>
      </c>
      <c r="BB146" s="94" t="n">
        <v>8441</v>
      </c>
      <c r="BC146" s="94" t="n">
        <v>8863.5</v>
      </c>
      <c r="BD146" s="94" t="n">
        <v>11147.5</v>
      </c>
      <c r="BE146" s="94" t="n">
        <v>12306.5</v>
      </c>
      <c r="BF146" s="94" t="n">
        <v>27847.5</v>
      </c>
      <c r="BG146" s="94" t="n">
        <v>23185.5</v>
      </c>
      <c r="BH146" s="94" t="n">
        <v>26273</v>
      </c>
      <c r="BI146" s="94" t="n">
        <v>30670.5</v>
      </c>
      <c r="BJ146" s="94" t="n">
        <v>28079</v>
      </c>
      <c r="BK146" s="94" t="n">
        <v>33828.5</v>
      </c>
      <c r="BL146" s="94" t="n">
        <v>35358.8</v>
      </c>
      <c r="BM146" s="94" t="n">
        <v>34810.45</v>
      </c>
      <c r="BN146" s="94" t="n">
        <v>36519</v>
      </c>
      <c r="BO146" s="94" t="n">
        <v>34225.7164007238</v>
      </c>
      <c r="BP146" s="94" t="n">
        <v>38521.65</v>
      </c>
      <c r="BQ146" s="94" t="n">
        <v>53788.44</v>
      </c>
      <c r="BR146" s="94" t="n">
        <v>41180.0918387197</v>
      </c>
      <c r="BS146" s="94" t="n">
        <v>53532.870470663</v>
      </c>
      <c r="BT146" s="94" t="n">
        <v>67662.4270581082</v>
      </c>
      <c r="BU146" s="94" t="n">
        <v>67478.6141330835</v>
      </c>
      <c r="BV146" s="94" t="n">
        <v>71637.6286186117</v>
      </c>
      <c r="BW146" s="94" t="n">
        <v>69246.9858607086</v>
      </c>
      <c r="BX146" s="94" t="n">
        <v>66107.4544540763</v>
      </c>
      <c r="BY146" s="94" t="n">
        <v>64338.9117050175</v>
      </c>
      <c r="BZ146" s="94"/>
      <c r="CA146" s="94"/>
      <c r="CB146" s="94"/>
      <c r="CC146" s="94"/>
      <c r="CD146" s="94"/>
      <c r="CE146" s="94"/>
      <c r="CF146" s="94"/>
      <c r="CG146" s="94"/>
      <c r="CH146" s="94"/>
      <c r="CI146" s="94"/>
    </row>
    <row r="147" s="29" customFormat="true" ht="12.75" hidden="false" customHeight="false" outlineLevel="0" collapsed="false">
      <c r="A147" s="150" t="s">
        <v>452</v>
      </c>
      <c r="B147" s="151" t="s">
        <v>45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26"/>
      <c r="AA147" s="26"/>
      <c r="AB147" s="26"/>
      <c r="AC147" s="26"/>
      <c r="AD147" s="159" t="s">
        <v>454</v>
      </c>
      <c r="AE147" s="38" t="s">
        <v>107</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2266.6</v>
      </c>
      <c r="BM147" s="78" t="n">
        <v>1800</v>
      </c>
      <c r="BN147" s="78" t="n">
        <v>1800</v>
      </c>
      <c r="BO147" s="78" t="n">
        <v>3200</v>
      </c>
      <c r="BP147" s="78" t="n">
        <v>5589.9</v>
      </c>
      <c r="BQ147" s="78" t="n">
        <v>7137.84</v>
      </c>
      <c r="BR147" s="78" t="n">
        <v>20178.5534222743</v>
      </c>
      <c r="BS147" s="78" t="n">
        <v>28259.1024682164</v>
      </c>
      <c r="BT147" s="78" t="n">
        <v>35888.2270808687</v>
      </c>
      <c r="BU147" s="78" t="n">
        <v>32172.0679887219</v>
      </c>
      <c r="BV147" s="78" t="n">
        <v>33958.2549091947</v>
      </c>
      <c r="BW147" s="78" t="n">
        <v>30262.6925335419</v>
      </c>
      <c r="BX147" s="78" t="n">
        <v>26116.9721865728</v>
      </c>
      <c r="BY147" s="78" t="n">
        <v>25480.5851191071</v>
      </c>
      <c r="BZ147" s="78"/>
      <c r="CA147" s="78"/>
      <c r="CB147" s="78"/>
      <c r="CC147" s="78"/>
      <c r="CD147" s="78"/>
      <c r="CE147" s="78"/>
      <c r="CF147" s="78"/>
      <c r="CG147" s="78"/>
      <c r="CH147" s="78"/>
      <c r="CI147" s="78"/>
    </row>
    <row r="148" s="29" customFormat="true" ht="12.75" hidden="false" customHeight="false" outlineLevel="0" collapsed="false">
      <c r="A148" s="152" t="s">
        <v>455</v>
      </c>
      <c r="B148" s="153" t="s">
        <v>231</v>
      </c>
      <c r="C148" s="36"/>
      <c r="D148" s="36"/>
      <c r="E148" s="36"/>
      <c r="F148" s="36"/>
      <c r="G148" s="36"/>
      <c r="H148" s="36"/>
      <c r="I148" s="36"/>
      <c r="J148" s="36"/>
      <c r="K148" s="36"/>
      <c r="L148" s="36"/>
      <c r="M148" s="36"/>
      <c r="N148" s="36"/>
      <c r="O148" s="36"/>
      <c r="P148" s="36"/>
      <c r="Q148" s="36"/>
      <c r="R148" s="36"/>
      <c r="S148" s="36"/>
      <c r="T148" s="36"/>
      <c r="U148" s="36"/>
      <c r="V148" s="36" t="s">
        <v>374</v>
      </c>
      <c r="W148" s="36"/>
      <c r="X148" s="36"/>
      <c r="Y148" s="36"/>
      <c r="Z148" s="26"/>
      <c r="AA148" s="26"/>
      <c r="AB148" s="26"/>
      <c r="AC148" s="26"/>
      <c r="AD148" s="159" t="s">
        <v>189</v>
      </c>
      <c r="AE148" s="38" t="s">
        <v>107</v>
      </c>
      <c r="AT148" s="78" t="n">
        <v>0</v>
      </c>
      <c r="AU148" s="78" t="n">
        <v>0</v>
      </c>
      <c r="AV148" s="78" t="n">
        <v>0</v>
      </c>
      <c r="AW148" s="78" t="n">
        <v>0</v>
      </c>
      <c r="AX148" s="78" t="n">
        <v>0</v>
      </c>
      <c r="AY148" s="78" t="n">
        <v>0</v>
      </c>
      <c r="AZ148" s="78" t="n">
        <v>0</v>
      </c>
      <c r="BA148" s="78" t="n">
        <v>0</v>
      </c>
      <c r="BB148" s="78" t="n">
        <v>0</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0</v>
      </c>
      <c r="BP148" s="78" t="n">
        <v>0</v>
      </c>
      <c r="BQ148" s="78" t="n">
        <v>0</v>
      </c>
      <c r="BR148" s="78" t="n">
        <v>14239.8475925974</v>
      </c>
      <c r="BS148" s="78" t="n">
        <v>21323.9144846415</v>
      </c>
      <c r="BT148" s="78" t="n">
        <v>27211.6733355689</v>
      </c>
      <c r="BU148" s="78" t="n">
        <v>23269.1496826401</v>
      </c>
      <c r="BV148" s="78" t="n">
        <v>24084.9188689432</v>
      </c>
      <c r="BW148" s="78" t="n">
        <v>21223.2119525794</v>
      </c>
      <c r="BX148" s="78" t="n">
        <v>17514.2354903646</v>
      </c>
      <c r="BY148" s="78" t="n">
        <v>19372.6420647994</v>
      </c>
      <c r="BZ148" s="78"/>
      <c r="CA148" s="78"/>
      <c r="CB148" s="78"/>
      <c r="CC148" s="78"/>
      <c r="CD148" s="78"/>
      <c r="CE148" s="78"/>
      <c r="CF148" s="78"/>
      <c r="CG148" s="78"/>
      <c r="CH148" s="78"/>
      <c r="CI148" s="78"/>
    </row>
    <row r="149" s="29" customFormat="true" ht="12.75" hidden="false" customHeight="false" outlineLevel="0" collapsed="false">
      <c r="A149" s="152" t="s">
        <v>456</v>
      </c>
      <c r="B149" s="153" t="s">
        <v>457</v>
      </c>
      <c r="C149" s="36"/>
      <c r="D149" s="36"/>
      <c r="E149" s="36"/>
      <c r="F149" s="36"/>
      <c r="G149" s="36"/>
      <c r="H149" s="36"/>
      <c r="I149" s="36"/>
      <c r="J149" s="36"/>
      <c r="K149" s="36"/>
      <c r="L149" s="36"/>
      <c r="M149" s="36"/>
      <c r="N149" s="36"/>
      <c r="O149" s="36"/>
      <c r="P149" s="36"/>
      <c r="Q149" s="36"/>
      <c r="R149" s="36"/>
      <c r="S149" s="36"/>
      <c r="T149" s="36"/>
      <c r="U149" s="36"/>
      <c r="V149" s="36" t="s">
        <v>374</v>
      </c>
      <c r="W149" s="36"/>
      <c r="X149" s="36"/>
      <c r="Y149" s="36"/>
      <c r="Z149" s="26"/>
      <c r="AA149" s="26"/>
      <c r="AB149" s="26"/>
      <c r="AC149" s="26"/>
      <c r="AD149" s="159" t="s">
        <v>189</v>
      </c>
      <c r="AE149" s="38" t="s">
        <v>107</v>
      </c>
      <c r="AT149" s="78" t="n">
        <v>0</v>
      </c>
      <c r="AU149" s="78" t="n">
        <v>0</v>
      </c>
      <c r="AV149" s="78" t="n">
        <v>0</v>
      </c>
      <c r="AW149" s="78" t="n">
        <v>0</v>
      </c>
      <c r="AX149" s="78" t="n">
        <v>0</v>
      </c>
      <c r="AY149" s="78" t="n">
        <v>0</v>
      </c>
      <c r="AZ149" s="78" t="n">
        <v>0</v>
      </c>
      <c r="BA149" s="78" t="n">
        <v>0</v>
      </c>
      <c r="BB149" s="78" t="n">
        <v>0</v>
      </c>
      <c r="BC149" s="78" t="n">
        <v>0</v>
      </c>
      <c r="BD149" s="78" t="n">
        <v>0</v>
      </c>
      <c r="BE149" s="78" t="n">
        <v>0</v>
      </c>
      <c r="BF149" s="78" t="n">
        <v>0</v>
      </c>
      <c r="BG149" s="78" t="n">
        <v>0</v>
      </c>
      <c r="BH149" s="78" t="n">
        <v>0</v>
      </c>
      <c r="BI149" s="78" t="n">
        <v>0</v>
      </c>
      <c r="BJ149" s="78" t="n">
        <v>0</v>
      </c>
      <c r="BK149" s="78" t="n">
        <v>0</v>
      </c>
      <c r="BL149" s="78" t="n">
        <v>2266.6</v>
      </c>
      <c r="BM149" s="78" t="n">
        <v>1800</v>
      </c>
      <c r="BN149" s="78" t="n">
        <v>1800</v>
      </c>
      <c r="BO149" s="78" t="n">
        <v>3200</v>
      </c>
      <c r="BP149" s="78" t="n">
        <v>5589.9</v>
      </c>
      <c r="BQ149" s="78" t="n">
        <v>7137.84</v>
      </c>
      <c r="BR149" s="78" t="n">
        <v>5938.70582967694</v>
      </c>
      <c r="BS149" s="78" t="n">
        <v>6935.1879835749</v>
      </c>
      <c r="BT149" s="78" t="n">
        <v>8676.5537452997</v>
      </c>
      <c r="BU149" s="78" t="n">
        <v>8902.91830608179</v>
      </c>
      <c r="BV149" s="78" t="n">
        <v>9873.33604025145</v>
      </c>
      <c r="BW149" s="78" t="n">
        <v>9039.48058096251</v>
      </c>
      <c r="BX149" s="78" t="n">
        <v>8602.73669620815</v>
      </c>
      <c r="BY149" s="78" t="n">
        <v>6107.94305430779</v>
      </c>
      <c r="BZ149" s="78"/>
      <c r="CA149" s="78"/>
      <c r="CB149" s="78"/>
      <c r="CC149" s="78"/>
      <c r="CD149" s="78"/>
      <c r="CE149" s="78"/>
      <c r="CF149" s="78"/>
      <c r="CG149" s="78"/>
      <c r="CH149" s="78"/>
      <c r="CI149" s="78"/>
    </row>
    <row r="150" s="29" customFormat="true" ht="12.75" hidden="false" customHeight="false" outlineLevel="0" collapsed="false">
      <c r="A150" s="150" t="s">
        <v>458</v>
      </c>
      <c r="B150" s="151" t="s">
        <v>45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26"/>
      <c r="AA150" s="26"/>
      <c r="AB150" s="26"/>
      <c r="AC150" s="26"/>
      <c r="AD150" s="159" t="s">
        <v>460</v>
      </c>
      <c r="AE150" s="38" t="s">
        <v>107</v>
      </c>
      <c r="AT150" s="78" t="n">
        <v>0</v>
      </c>
      <c r="AU150" s="78" t="n">
        <v>0</v>
      </c>
      <c r="AV150" s="78" t="n">
        <v>0</v>
      </c>
      <c r="AW150" s="78" t="n">
        <v>0</v>
      </c>
      <c r="AX150" s="78" t="n">
        <v>0</v>
      </c>
      <c r="AY150" s="78" t="n">
        <v>0</v>
      </c>
      <c r="AZ150" s="78" t="n">
        <v>0</v>
      </c>
      <c r="BA150" s="78" t="n">
        <v>7611</v>
      </c>
      <c r="BB150" s="78" t="n">
        <v>8441</v>
      </c>
      <c r="BC150" s="78" t="n">
        <v>8863.5</v>
      </c>
      <c r="BD150" s="78" t="n">
        <v>11147.5</v>
      </c>
      <c r="BE150" s="78" t="n">
        <v>12306.5</v>
      </c>
      <c r="BF150" s="78" t="n">
        <v>27847.5</v>
      </c>
      <c r="BG150" s="78" t="n">
        <v>23185.5</v>
      </c>
      <c r="BH150" s="78" t="n">
        <v>26273</v>
      </c>
      <c r="BI150" s="78" t="n">
        <v>30670.5</v>
      </c>
      <c r="BJ150" s="78" t="n">
        <v>28079</v>
      </c>
      <c r="BK150" s="78" t="n">
        <v>33828.5</v>
      </c>
      <c r="BL150" s="78" t="n">
        <v>33092.2</v>
      </c>
      <c r="BM150" s="78" t="n">
        <v>33001.15</v>
      </c>
      <c r="BN150" s="78" t="n">
        <v>34609</v>
      </c>
      <c r="BO150" s="78" t="n">
        <v>30875.7164007238</v>
      </c>
      <c r="BP150" s="78" t="n">
        <v>32761.75</v>
      </c>
      <c r="BQ150" s="78" t="n">
        <v>46440.6</v>
      </c>
      <c r="BR150" s="78" t="n">
        <v>6210.93821012365</v>
      </c>
      <c r="BS150" s="78" t="n">
        <v>8178.14797939234</v>
      </c>
      <c r="BT150" s="78" t="n">
        <v>9132.44821390123</v>
      </c>
      <c r="BU150" s="78" t="n">
        <v>11768.2211239879</v>
      </c>
      <c r="BV150" s="78" t="n">
        <v>15561.5191748063</v>
      </c>
      <c r="BW150" s="78" t="n">
        <v>14160.8987745845</v>
      </c>
      <c r="BX150" s="78" t="n">
        <v>15672.7129511372</v>
      </c>
      <c r="BY150" s="78" t="n">
        <v>14990.829296785</v>
      </c>
      <c r="BZ150" s="78"/>
      <c r="CA150" s="78"/>
      <c r="CB150" s="78"/>
      <c r="CC150" s="78"/>
      <c r="CD150" s="78"/>
      <c r="CE150" s="78"/>
      <c r="CF150" s="78"/>
      <c r="CG150" s="78"/>
      <c r="CH150" s="78"/>
      <c r="CI150" s="78"/>
    </row>
    <row r="151" s="29" customFormat="true" ht="12.75" hidden="false" customHeight="false" outlineLevel="0" collapsed="false">
      <c r="A151" s="152" t="s">
        <v>461</v>
      </c>
      <c r="B151" s="153" t="s">
        <v>227</v>
      </c>
      <c r="C151" s="36"/>
      <c r="D151" s="36"/>
      <c r="E151" s="36"/>
      <c r="F151" s="36"/>
      <c r="G151" s="36"/>
      <c r="H151" s="36"/>
      <c r="I151" s="36"/>
      <c r="J151" s="36"/>
      <c r="K151" s="36"/>
      <c r="L151" s="36"/>
      <c r="M151" s="36"/>
      <c r="N151" s="36"/>
      <c r="O151" s="36"/>
      <c r="P151" s="36"/>
      <c r="Q151" s="36"/>
      <c r="R151" s="36"/>
      <c r="S151" s="36"/>
      <c r="T151" s="36"/>
      <c r="U151" s="36"/>
      <c r="V151" s="36" t="s">
        <v>374</v>
      </c>
      <c r="W151" s="36"/>
      <c r="X151" s="36"/>
      <c r="Y151" s="36"/>
      <c r="Z151" s="26"/>
      <c r="AA151" s="26"/>
      <c r="AB151" s="26"/>
      <c r="AC151" s="26"/>
      <c r="AD151" s="159" t="s">
        <v>189</v>
      </c>
      <c r="AE151" s="38" t="s">
        <v>107</v>
      </c>
      <c r="AT151" s="78" t="n">
        <v>0</v>
      </c>
      <c r="AU151" s="78" t="n">
        <v>0</v>
      </c>
      <c r="AV151" s="78" t="n">
        <v>0</v>
      </c>
      <c r="AW151" s="78" t="n">
        <v>0</v>
      </c>
      <c r="AX151" s="78" t="n">
        <v>0</v>
      </c>
      <c r="AY151" s="78" t="n">
        <v>0</v>
      </c>
      <c r="AZ151" s="78" t="n">
        <v>0</v>
      </c>
      <c r="BA151" s="78" t="n">
        <v>2861</v>
      </c>
      <c r="BB151" s="78" t="n">
        <v>3091</v>
      </c>
      <c r="BC151" s="78" t="n">
        <v>3363.5</v>
      </c>
      <c r="BD151" s="78" t="n">
        <v>4072</v>
      </c>
      <c r="BE151" s="78" t="n">
        <v>4317.5</v>
      </c>
      <c r="BF151" s="78" t="n">
        <v>4812.5</v>
      </c>
      <c r="BG151" s="78" t="n">
        <v>5335.5</v>
      </c>
      <c r="BH151" s="78" t="n">
        <v>5550</v>
      </c>
      <c r="BI151" s="78" t="n">
        <v>6630</v>
      </c>
      <c r="BJ151" s="78" t="n">
        <v>6889</v>
      </c>
      <c r="BK151" s="78" t="n">
        <v>7460.5</v>
      </c>
      <c r="BL151" s="78" t="n">
        <v>7197.5</v>
      </c>
      <c r="BM151" s="78" t="n">
        <v>8153.5</v>
      </c>
      <c r="BN151" s="78" t="n">
        <v>10225</v>
      </c>
      <c r="BO151" s="78" t="n">
        <v>18200</v>
      </c>
      <c r="BP151" s="78" t="n">
        <v>12579</v>
      </c>
      <c r="BQ151" s="78" t="n">
        <v>1434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29" customFormat="true" ht="12.75" hidden="false" customHeight="false" outlineLevel="0" collapsed="false">
      <c r="A152" s="152" t="s">
        <v>462</v>
      </c>
      <c r="B152" s="153" t="s">
        <v>463</v>
      </c>
      <c r="C152" s="36"/>
      <c r="D152" s="36"/>
      <c r="E152" s="36"/>
      <c r="F152" s="36"/>
      <c r="G152" s="36"/>
      <c r="H152" s="36"/>
      <c r="I152" s="36"/>
      <c r="J152" s="36"/>
      <c r="K152" s="36"/>
      <c r="L152" s="36"/>
      <c r="M152" s="36"/>
      <c r="N152" s="36"/>
      <c r="O152" s="36"/>
      <c r="P152" s="36"/>
      <c r="Q152" s="36"/>
      <c r="R152" s="36"/>
      <c r="S152" s="36"/>
      <c r="T152" s="36"/>
      <c r="U152" s="36"/>
      <c r="V152" s="36" t="s">
        <v>374</v>
      </c>
      <c r="W152" s="36"/>
      <c r="X152" s="36"/>
      <c r="Y152" s="36"/>
      <c r="Z152" s="26"/>
      <c r="AA152" s="26"/>
      <c r="AB152" s="26"/>
      <c r="AC152" s="26"/>
      <c r="AD152" s="159" t="s">
        <v>189</v>
      </c>
      <c r="AE152" s="38" t="s">
        <v>107</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0</v>
      </c>
      <c r="BP152" s="78" t="n">
        <v>0</v>
      </c>
      <c r="BQ152" s="78" t="n">
        <v>0</v>
      </c>
      <c r="BR152" s="78" t="n">
        <v>2262.73476191585</v>
      </c>
      <c r="BS152" s="78" t="n">
        <v>2336.61370839781</v>
      </c>
      <c r="BT152" s="78" t="n">
        <v>2201.33374866411</v>
      </c>
      <c r="BU152" s="78" t="n">
        <v>2929.19584486398</v>
      </c>
      <c r="BV152" s="78" t="n">
        <v>4214.7118156239</v>
      </c>
      <c r="BW152" s="78" t="n">
        <v>3250.77812102201</v>
      </c>
      <c r="BX152" s="78" t="n">
        <v>5054.62092852476</v>
      </c>
      <c r="BY152" s="78" t="n">
        <v>4834.53461583476</v>
      </c>
      <c r="BZ152" s="78"/>
      <c r="CA152" s="78"/>
      <c r="CB152" s="78"/>
      <c r="CC152" s="78"/>
      <c r="CD152" s="78"/>
      <c r="CE152" s="78"/>
      <c r="CF152" s="78"/>
      <c r="CG152" s="78"/>
      <c r="CH152" s="78"/>
      <c r="CI152" s="78"/>
    </row>
    <row r="153" s="29" customFormat="true" ht="12.75" hidden="false" customHeight="false" outlineLevel="0" collapsed="false">
      <c r="A153" s="152" t="s">
        <v>464</v>
      </c>
      <c r="B153" s="153" t="s">
        <v>249</v>
      </c>
      <c r="C153" s="36"/>
      <c r="D153" s="36"/>
      <c r="E153" s="36"/>
      <c r="F153" s="36"/>
      <c r="G153" s="36"/>
      <c r="H153" s="36"/>
      <c r="I153" s="36"/>
      <c r="J153" s="36"/>
      <c r="K153" s="36"/>
      <c r="L153" s="36"/>
      <c r="M153" s="36"/>
      <c r="N153" s="36"/>
      <c r="O153" s="36"/>
      <c r="P153" s="36"/>
      <c r="Q153" s="36"/>
      <c r="R153" s="36"/>
      <c r="S153" s="36"/>
      <c r="T153" s="36"/>
      <c r="U153" s="36"/>
      <c r="V153" s="36" t="s">
        <v>374</v>
      </c>
      <c r="W153" s="36"/>
      <c r="X153" s="36"/>
      <c r="Y153" s="36"/>
      <c r="Z153" s="26"/>
      <c r="AA153" s="26"/>
      <c r="AB153" s="26"/>
      <c r="AC153" s="26"/>
      <c r="AD153" s="159" t="s">
        <v>189</v>
      </c>
      <c r="AE153" s="38" t="s">
        <v>107</v>
      </c>
      <c r="AT153" s="78" t="n">
        <v>0</v>
      </c>
      <c r="AU153" s="78" t="n">
        <v>0</v>
      </c>
      <c r="AV153" s="78" t="n">
        <v>0</v>
      </c>
      <c r="AW153" s="78" t="n">
        <v>0</v>
      </c>
      <c r="AX153" s="78" t="n">
        <v>0</v>
      </c>
      <c r="AY153" s="78" t="n">
        <v>0</v>
      </c>
      <c r="AZ153" s="78" t="n">
        <v>0</v>
      </c>
      <c r="BA153" s="78" t="n">
        <v>4750</v>
      </c>
      <c r="BB153" s="78" t="n">
        <v>5350</v>
      </c>
      <c r="BC153" s="78" t="n">
        <v>5500</v>
      </c>
      <c r="BD153" s="78" t="n">
        <v>7075.5</v>
      </c>
      <c r="BE153" s="78" t="n">
        <v>7989</v>
      </c>
      <c r="BF153" s="78" t="n">
        <v>23035</v>
      </c>
      <c r="BG153" s="78" t="n">
        <v>17850</v>
      </c>
      <c r="BH153" s="78" t="n">
        <v>20723</v>
      </c>
      <c r="BI153" s="78" t="n">
        <v>24040.5</v>
      </c>
      <c r="BJ153" s="78" t="n">
        <v>21190</v>
      </c>
      <c r="BK153" s="78" t="n">
        <v>26368</v>
      </c>
      <c r="BL153" s="78" t="n">
        <v>25894.7</v>
      </c>
      <c r="BM153" s="78" t="n">
        <v>24426.05</v>
      </c>
      <c r="BN153" s="78" t="n">
        <v>23854</v>
      </c>
      <c r="BO153" s="78" t="n">
        <v>12145.7164007238</v>
      </c>
      <c r="BP153" s="78" t="n">
        <v>13974.75</v>
      </c>
      <c r="BQ153" s="78" t="n">
        <v>17844.6</v>
      </c>
      <c r="BR153" s="78" t="n">
        <v>0</v>
      </c>
      <c r="BS153" s="78" t="n">
        <v>0</v>
      </c>
      <c r="BT153" s="78" t="n">
        <v>0</v>
      </c>
      <c r="BU153" s="78" t="n">
        <v>0</v>
      </c>
      <c r="BV153" s="78" t="n">
        <v>0</v>
      </c>
      <c r="BW153" s="78" t="n">
        <v>0</v>
      </c>
      <c r="BX153" s="78" t="n">
        <v>0</v>
      </c>
      <c r="BY153" s="78" t="n">
        <v>0</v>
      </c>
      <c r="BZ153" s="78"/>
      <c r="CA153" s="78"/>
      <c r="CB153" s="78"/>
      <c r="CC153" s="78"/>
      <c r="CD153" s="78"/>
      <c r="CE153" s="78"/>
      <c r="CF153" s="78"/>
      <c r="CG153" s="78"/>
      <c r="CH153" s="78"/>
      <c r="CI153" s="78"/>
    </row>
    <row r="154" s="29" customFormat="true" ht="12.75" hidden="false" customHeight="false" outlineLevel="0" collapsed="false">
      <c r="A154" s="152" t="s">
        <v>465</v>
      </c>
      <c r="B154" s="153" t="s">
        <v>466</v>
      </c>
      <c r="C154" s="36"/>
      <c r="D154" s="36"/>
      <c r="E154" s="36"/>
      <c r="F154" s="36"/>
      <c r="G154" s="36"/>
      <c r="H154" s="36"/>
      <c r="I154" s="36"/>
      <c r="J154" s="36"/>
      <c r="K154" s="36"/>
      <c r="L154" s="36"/>
      <c r="M154" s="36"/>
      <c r="N154" s="36"/>
      <c r="O154" s="36"/>
      <c r="P154" s="36"/>
      <c r="Q154" s="36"/>
      <c r="R154" s="36"/>
      <c r="S154" s="36"/>
      <c r="T154" s="36"/>
      <c r="U154" s="36"/>
      <c r="V154" s="36" t="s">
        <v>374</v>
      </c>
      <c r="W154" s="36"/>
      <c r="X154" s="36"/>
      <c r="Y154" s="36"/>
      <c r="Z154" s="26"/>
      <c r="AA154" s="26"/>
      <c r="AB154" s="26"/>
      <c r="AC154" s="26"/>
      <c r="AD154" s="159" t="s">
        <v>189</v>
      </c>
      <c r="AE154" s="38" t="s">
        <v>107</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400</v>
      </c>
      <c r="BN154" s="78" t="n">
        <v>500</v>
      </c>
      <c r="BO154" s="78" t="n">
        <v>500</v>
      </c>
      <c r="BP154" s="78" t="n">
        <v>1000</v>
      </c>
      <c r="BQ154" s="78" t="n">
        <v>1000</v>
      </c>
      <c r="BR154" s="78" t="n">
        <v>0</v>
      </c>
      <c r="BS154" s="78" t="n">
        <v>0</v>
      </c>
      <c r="BT154" s="78" t="n">
        <v>0</v>
      </c>
      <c r="BU154" s="78" t="n">
        <v>0</v>
      </c>
      <c r="BV154" s="78" t="n">
        <v>0</v>
      </c>
      <c r="BW154" s="78" t="n">
        <v>0</v>
      </c>
      <c r="BX154" s="78" t="n">
        <v>0</v>
      </c>
      <c r="BY154" s="78" t="n">
        <v>0</v>
      </c>
      <c r="BZ154" s="78"/>
      <c r="CA154" s="78"/>
      <c r="CB154" s="78"/>
      <c r="CC154" s="78"/>
      <c r="CD154" s="78"/>
      <c r="CE154" s="78"/>
      <c r="CF154" s="78"/>
      <c r="CG154" s="78"/>
      <c r="CH154" s="78"/>
      <c r="CI154" s="78"/>
    </row>
    <row r="155" s="29" customFormat="true" ht="12.75" hidden="false" customHeight="false" outlineLevel="0" collapsed="false">
      <c r="A155" s="152" t="s">
        <v>467</v>
      </c>
      <c r="B155" s="153" t="s">
        <v>468</v>
      </c>
      <c r="C155" s="36"/>
      <c r="D155" s="36"/>
      <c r="E155" s="36"/>
      <c r="F155" s="36"/>
      <c r="G155" s="36"/>
      <c r="H155" s="36"/>
      <c r="I155" s="36"/>
      <c r="J155" s="36"/>
      <c r="K155" s="36"/>
      <c r="L155" s="36"/>
      <c r="M155" s="36"/>
      <c r="N155" s="36"/>
      <c r="O155" s="36"/>
      <c r="P155" s="36"/>
      <c r="Q155" s="36"/>
      <c r="R155" s="36"/>
      <c r="S155" s="36"/>
      <c r="T155" s="36"/>
      <c r="U155" s="36"/>
      <c r="V155" s="36" t="s">
        <v>374</v>
      </c>
      <c r="W155" s="36"/>
      <c r="X155" s="36"/>
      <c r="Y155" s="36"/>
      <c r="Z155" s="26"/>
      <c r="AA155" s="26"/>
      <c r="AB155" s="26"/>
      <c r="AC155" s="26"/>
      <c r="AD155" s="159" t="s">
        <v>189</v>
      </c>
      <c r="AE155" s="38" t="s">
        <v>107</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21.6</v>
      </c>
      <c r="BN155" s="78" t="n">
        <v>30</v>
      </c>
      <c r="BO155" s="78" t="n">
        <v>30</v>
      </c>
      <c r="BP155" s="78" t="n">
        <v>5208</v>
      </c>
      <c r="BQ155" s="78" t="n">
        <v>13256</v>
      </c>
      <c r="BR155" s="78" t="n">
        <v>0</v>
      </c>
      <c r="BS155" s="78" t="n">
        <v>0</v>
      </c>
      <c r="BT155" s="78" t="n">
        <v>0</v>
      </c>
      <c r="BU155" s="78" t="n">
        <v>0</v>
      </c>
      <c r="BV155" s="78" t="n">
        <v>0</v>
      </c>
      <c r="BW155" s="78" t="n">
        <v>0</v>
      </c>
      <c r="BX155" s="78" t="n">
        <v>0</v>
      </c>
      <c r="BY155" s="78" t="n">
        <v>0</v>
      </c>
      <c r="BZ155" s="78"/>
      <c r="CA155" s="78"/>
      <c r="CB155" s="78"/>
      <c r="CC155" s="78"/>
      <c r="CD155" s="78"/>
      <c r="CE155" s="78"/>
      <c r="CF155" s="78"/>
      <c r="CG155" s="78"/>
      <c r="CH155" s="78"/>
      <c r="CI155" s="78"/>
    </row>
    <row r="156" s="29" customFormat="true" ht="12.75" hidden="false" customHeight="false" outlineLevel="0" collapsed="false">
      <c r="A156" s="152" t="s">
        <v>469</v>
      </c>
      <c r="B156" s="153" t="s">
        <v>470</v>
      </c>
      <c r="C156" s="36"/>
      <c r="D156" s="36"/>
      <c r="E156" s="36"/>
      <c r="F156" s="36"/>
      <c r="G156" s="36"/>
      <c r="H156" s="36"/>
      <c r="I156" s="36"/>
      <c r="J156" s="36"/>
      <c r="K156" s="36"/>
      <c r="L156" s="36"/>
      <c r="M156" s="36"/>
      <c r="N156" s="36"/>
      <c r="O156" s="36"/>
      <c r="P156" s="36"/>
      <c r="Q156" s="36"/>
      <c r="R156" s="36"/>
      <c r="S156" s="36"/>
      <c r="T156" s="36"/>
      <c r="U156" s="36"/>
      <c r="V156" s="36" t="s">
        <v>374</v>
      </c>
      <c r="W156" s="36"/>
      <c r="X156" s="36"/>
      <c r="Y156" s="36"/>
      <c r="Z156" s="26"/>
      <c r="AA156" s="26"/>
      <c r="AB156" s="26"/>
      <c r="AC156" s="26"/>
      <c r="AD156" s="159" t="s">
        <v>189</v>
      </c>
      <c r="AE156" s="38" t="s">
        <v>107</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0</v>
      </c>
      <c r="BM156" s="78" t="n">
        <v>0</v>
      </c>
      <c r="BN156" s="78" t="n">
        <v>0</v>
      </c>
      <c r="BO156" s="78" t="n">
        <v>0</v>
      </c>
      <c r="BP156" s="78" t="n">
        <v>0</v>
      </c>
      <c r="BQ156" s="78" t="n">
        <v>0</v>
      </c>
      <c r="BR156" s="78" t="n">
        <v>3948.2034482078</v>
      </c>
      <c r="BS156" s="78" t="n">
        <v>5841.53427099453</v>
      </c>
      <c r="BT156" s="78" t="n">
        <v>6931.11446523711</v>
      </c>
      <c r="BU156" s="78" t="n">
        <v>8839.02527912389</v>
      </c>
      <c r="BV156" s="78" t="n">
        <v>11346.8073591824</v>
      </c>
      <c r="BW156" s="78" t="n">
        <v>10910.1206535624</v>
      </c>
      <c r="BX156" s="78" t="n">
        <v>10618.0920226124</v>
      </c>
      <c r="BY156" s="78" t="n">
        <v>10156.2946809503</v>
      </c>
      <c r="BZ156" s="78"/>
      <c r="CA156" s="78"/>
      <c r="CB156" s="78"/>
      <c r="CC156" s="78"/>
      <c r="CD156" s="78"/>
      <c r="CE156" s="78"/>
      <c r="CF156" s="78"/>
      <c r="CG156" s="78"/>
      <c r="CH156" s="78"/>
      <c r="CI156" s="78"/>
    </row>
    <row r="157" s="29" customFormat="true" ht="12.75" hidden="false" customHeight="false" outlineLevel="0" collapsed="false">
      <c r="A157" s="150" t="s">
        <v>471</v>
      </c>
      <c r="B157" s="151" t="s">
        <v>47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26"/>
      <c r="AA157" s="26"/>
      <c r="AB157" s="26"/>
      <c r="AC157" s="26"/>
      <c r="AD157" s="159" t="s">
        <v>473</v>
      </c>
      <c r="AE157" s="38" t="s">
        <v>107</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0</v>
      </c>
      <c r="BG157" s="78" t="n">
        <v>0</v>
      </c>
      <c r="BH157" s="78" t="n">
        <v>0</v>
      </c>
      <c r="BI157" s="78" t="n">
        <v>0</v>
      </c>
      <c r="BJ157" s="78" t="n">
        <v>0</v>
      </c>
      <c r="BK157" s="78" t="n">
        <v>0</v>
      </c>
      <c r="BL157" s="78" t="n">
        <v>0</v>
      </c>
      <c r="BM157" s="78" t="n">
        <v>9.3</v>
      </c>
      <c r="BN157" s="78" t="n">
        <v>10</v>
      </c>
      <c r="BO157" s="78" t="n">
        <v>10</v>
      </c>
      <c r="BP157" s="78" t="n">
        <v>10</v>
      </c>
      <c r="BQ157" s="78" t="n">
        <v>10</v>
      </c>
      <c r="BR157" s="78" t="n">
        <v>2359.10020632177</v>
      </c>
      <c r="BS157" s="78" t="n">
        <v>2710.6200230542</v>
      </c>
      <c r="BT157" s="78" t="n">
        <v>5093.75176333831</v>
      </c>
      <c r="BU157" s="78" t="n">
        <v>4511.82502037375</v>
      </c>
      <c r="BV157" s="78" t="n">
        <v>3204.35453461073</v>
      </c>
      <c r="BW157" s="78" t="n">
        <v>3974.39455258227</v>
      </c>
      <c r="BX157" s="78" t="n">
        <v>3933.26931636635</v>
      </c>
      <c r="BY157" s="78" t="n">
        <v>3951.8407891253</v>
      </c>
      <c r="BZ157" s="78"/>
      <c r="CA157" s="78"/>
      <c r="CB157" s="78"/>
      <c r="CC157" s="78"/>
      <c r="CD157" s="78"/>
      <c r="CE157" s="78"/>
      <c r="CF157" s="78"/>
      <c r="CG157" s="78"/>
      <c r="CH157" s="78"/>
      <c r="CI157" s="78"/>
    </row>
    <row r="158" s="29" customFormat="true" ht="12.75" hidden="false" customHeight="false" outlineLevel="0" collapsed="false">
      <c r="A158" s="152" t="s">
        <v>474</v>
      </c>
      <c r="B158" s="153" t="s">
        <v>475</v>
      </c>
      <c r="C158" s="36"/>
      <c r="D158" s="36"/>
      <c r="E158" s="36"/>
      <c r="F158" s="36"/>
      <c r="G158" s="36"/>
      <c r="H158" s="36"/>
      <c r="I158" s="36"/>
      <c r="J158" s="36"/>
      <c r="K158" s="36"/>
      <c r="L158" s="36"/>
      <c r="M158" s="36"/>
      <c r="N158" s="36"/>
      <c r="O158" s="36"/>
      <c r="P158" s="36"/>
      <c r="Q158" s="36"/>
      <c r="R158" s="36"/>
      <c r="S158" s="36"/>
      <c r="T158" s="36"/>
      <c r="U158" s="36"/>
      <c r="V158" s="36" t="s">
        <v>374</v>
      </c>
      <c r="W158" s="36"/>
      <c r="X158" s="36"/>
      <c r="Y158" s="36"/>
      <c r="Z158" s="26"/>
      <c r="AA158" s="26"/>
      <c r="AB158" s="26"/>
      <c r="AC158" s="26"/>
      <c r="AD158" s="159" t="s">
        <v>189</v>
      </c>
      <c r="AE158" s="38" t="s">
        <v>107</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0</v>
      </c>
      <c r="BG158" s="78" t="n">
        <v>0</v>
      </c>
      <c r="BH158" s="78" t="n">
        <v>0</v>
      </c>
      <c r="BI158" s="78" t="n">
        <v>0</v>
      </c>
      <c r="BJ158" s="78" t="n">
        <v>0</v>
      </c>
      <c r="BK158" s="78" t="n">
        <v>0</v>
      </c>
      <c r="BL158" s="78" t="n">
        <v>0</v>
      </c>
      <c r="BM158" s="78" t="n">
        <v>9.3</v>
      </c>
      <c r="BN158" s="78" t="n">
        <v>10</v>
      </c>
      <c r="BO158" s="78" t="n">
        <v>10</v>
      </c>
      <c r="BP158" s="78" t="n">
        <v>10</v>
      </c>
      <c r="BQ158" s="78" t="n">
        <v>10</v>
      </c>
      <c r="BR158" s="78" t="n">
        <v>0</v>
      </c>
      <c r="BS158" s="78" t="n">
        <v>0</v>
      </c>
      <c r="BT158" s="78" t="n">
        <v>0</v>
      </c>
      <c r="BU158" s="78" t="n">
        <v>0</v>
      </c>
      <c r="BV158" s="78" t="n">
        <v>0</v>
      </c>
      <c r="BW158" s="78" t="n">
        <v>0</v>
      </c>
      <c r="BX158" s="78" t="n">
        <v>0</v>
      </c>
      <c r="BY158" s="78" t="n">
        <v>0</v>
      </c>
      <c r="BZ158" s="78"/>
      <c r="CA158" s="78"/>
      <c r="CB158" s="78"/>
      <c r="CC158" s="78"/>
      <c r="CD158" s="78"/>
      <c r="CE158" s="78"/>
      <c r="CF158" s="78"/>
      <c r="CG158" s="78"/>
      <c r="CH158" s="78"/>
      <c r="CI158" s="78"/>
    </row>
    <row r="159" s="29" customFormat="true" ht="12.75" hidden="false" customHeight="false" outlineLevel="0" collapsed="false">
      <c r="A159" s="152" t="s">
        <v>476</v>
      </c>
      <c r="B159" s="153" t="s">
        <v>477</v>
      </c>
      <c r="C159" s="36"/>
      <c r="D159" s="36"/>
      <c r="E159" s="36"/>
      <c r="F159" s="36"/>
      <c r="G159" s="36"/>
      <c r="H159" s="36"/>
      <c r="I159" s="36"/>
      <c r="J159" s="36"/>
      <c r="K159" s="36"/>
      <c r="L159" s="36"/>
      <c r="M159" s="36"/>
      <c r="N159" s="36"/>
      <c r="O159" s="36"/>
      <c r="P159" s="36"/>
      <c r="Q159" s="36"/>
      <c r="R159" s="36"/>
      <c r="S159" s="36"/>
      <c r="T159" s="36"/>
      <c r="U159" s="36"/>
      <c r="V159" s="36" t="s">
        <v>374</v>
      </c>
      <c r="W159" s="36"/>
      <c r="X159" s="36"/>
      <c r="Y159" s="36"/>
      <c r="Z159" s="26"/>
      <c r="AA159" s="26"/>
      <c r="AB159" s="26"/>
      <c r="AC159" s="26"/>
      <c r="AD159" s="159" t="s">
        <v>189</v>
      </c>
      <c r="AE159" s="38" t="s">
        <v>107</v>
      </c>
      <c r="AT159" s="78" t="n">
        <v>0</v>
      </c>
      <c r="AU159" s="78" t="n">
        <v>0</v>
      </c>
      <c r="AV159" s="78" t="n">
        <v>0</v>
      </c>
      <c r="AW159" s="78" t="n">
        <v>0</v>
      </c>
      <c r="AX159" s="78" t="n">
        <v>0</v>
      </c>
      <c r="AY159" s="78" t="n">
        <v>0</v>
      </c>
      <c r="AZ159" s="78" t="n">
        <v>0</v>
      </c>
      <c r="BA159" s="78" t="n">
        <v>0</v>
      </c>
      <c r="BB159" s="78" t="n">
        <v>0</v>
      </c>
      <c r="BC159" s="78" t="n">
        <v>0</v>
      </c>
      <c r="BD159" s="78" t="n">
        <v>0</v>
      </c>
      <c r="BE159" s="78" t="n">
        <v>0</v>
      </c>
      <c r="BF159" s="78" t="n">
        <v>0</v>
      </c>
      <c r="BG159" s="78" t="n">
        <v>0</v>
      </c>
      <c r="BH159" s="78" t="n">
        <v>0</v>
      </c>
      <c r="BI159" s="78" t="n">
        <v>0</v>
      </c>
      <c r="BJ159" s="78" t="n">
        <v>0</v>
      </c>
      <c r="BK159" s="78" t="n">
        <v>0</v>
      </c>
      <c r="BL159" s="78" t="n">
        <v>0</v>
      </c>
      <c r="BM159" s="78" t="n">
        <v>0</v>
      </c>
      <c r="BN159" s="78" t="n">
        <v>0</v>
      </c>
      <c r="BO159" s="78" t="n">
        <v>0</v>
      </c>
      <c r="BP159" s="78" t="n">
        <v>0</v>
      </c>
      <c r="BQ159" s="78" t="n">
        <v>0</v>
      </c>
      <c r="BR159" s="78" t="n">
        <v>726.447196290757</v>
      </c>
      <c r="BS159" s="78" t="n">
        <v>757.27021135872</v>
      </c>
      <c r="BT159" s="78" t="n">
        <v>837.594130404219</v>
      </c>
      <c r="BU159" s="78" t="n">
        <v>846.885722472434</v>
      </c>
      <c r="BV159" s="78" t="n">
        <v>908.588081201498</v>
      </c>
      <c r="BW159" s="78" t="n">
        <v>1310.75330830727</v>
      </c>
      <c r="BX159" s="78" t="n">
        <v>1589.01523345193</v>
      </c>
      <c r="BY159" s="78" t="n">
        <v>1449.37394660147</v>
      </c>
      <c r="BZ159" s="78"/>
      <c r="CA159" s="78"/>
      <c r="CB159" s="78"/>
      <c r="CC159" s="78"/>
      <c r="CD159" s="78"/>
      <c r="CE159" s="78"/>
      <c r="CF159" s="78"/>
      <c r="CG159" s="78"/>
      <c r="CH159" s="78"/>
      <c r="CI159" s="78"/>
    </row>
    <row r="160" s="29" customFormat="true" ht="12.75" hidden="false" customHeight="false" outlineLevel="0" collapsed="false">
      <c r="A160" s="152" t="s">
        <v>478</v>
      </c>
      <c r="B160" s="153" t="s">
        <v>479</v>
      </c>
      <c r="C160" s="36"/>
      <c r="D160" s="36"/>
      <c r="E160" s="36"/>
      <c r="F160" s="36"/>
      <c r="G160" s="36"/>
      <c r="H160" s="36"/>
      <c r="I160" s="36"/>
      <c r="J160" s="36"/>
      <c r="K160" s="36"/>
      <c r="L160" s="36"/>
      <c r="M160" s="36"/>
      <c r="N160" s="36"/>
      <c r="O160" s="36"/>
      <c r="P160" s="36"/>
      <c r="Q160" s="36"/>
      <c r="R160" s="36"/>
      <c r="S160" s="36"/>
      <c r="T160" s="36"/>
      <c r="U160" s="36"/>
      <c r="V160" s="36" t="s">
        <v>374</v>
      </c>
      <c r="W160" s="36"/>
      <c r="X160" s="36"/>
      <c r="Y160" s="36"/>
      <c r="Z160" s="26"/>
      <c r="AA160" s="26"/>
      <c r="AB160" s="26"/>
      <c r="AC160" s="26"/>
      <c r="AD160" s="159" t="s">
        <v>189</v>
      </c>
      <c r="AE160" s="38" t="s">
        <v>107</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0</v>
      </c>
      <c r="BL160" s="78" t="n">
        <v>0</v>
      </c>
      <c r="BM160" s="78" t="n">
        <v>0</v>
      </c>
      <c r="BN160" s="78" t="n">
        <v>0</v>
      </c>
      <c r="BO160" s="78" t="n">
        <v>0</v>
      </c>
      <c r="BP160" s="78" t="n">
        <v>0</v>
      </c>
      <c r="BQ160" s="78" t="n">
        <v>0</v>
      </c>
      <c r="BR160" s="78" t="n">
        <v>0</v>
      </c>
      <c r="BS160" s="78" t="n">
        <v>0</v>
      </c>
      <c r="BT160" s="78" t="n">
        <v>0</v>
      </c>
      <c r="BU160" s="78" t="n">
        <v>0</v>
      </c>
      <c r="BV160" s="78" t="n">
        <v>0</v>
      </c>
      <c r="BW160" s="78" t="n">
        <v>0</v>
      </c>
      <c r="BX160" s="78" t="n">
        <v>0</v>
      </c>
      <c r="BY160" s="78" t="n">
        <v>0</v>
      </c>
      <c r="BZ160" s="78"/>
      <c r="CA160" s="78"/>
      <c r="CB160" s="78"/>
      <c r="CC160" s="78"/>
      <c r="CD160" s="78"/>
      <c r="CE160" s="78"/>
      <c r="CF160" s="78"/>
      <c r="CG160" s="78"/>
      <c r="CH160" s="78"/>
      <c r="CI160" s="78"/>
    </row>
    <row r="161" s="29" customFormat="true" ht="12.75" hidden="false" customHeight="false" outlineLevel="0" collapsed="false">
      <c r="A161" s="152" t="s">
        <v>480</v>
      </c>
      <c r="B161" s="153" t="s">
        <v>481</v>
      </c>
      <c r="C161" s="36"/>
      <c r="D161" s="36"/>
      <c r="E161" s="36"/>
      <c r="F161" s="36"/>
      <c r="G161" s="36"/>
      <c r="H161" s="36"/>
      <c r="I161" s="36"/>
      <c r="J161" s="36"/>
      <c r="K161" s="36"/>
      <c r="L161" s="36"/>
      <c r="M161" s="36"/>
      <c r="N161" s="36"/>
      <c r="O161" s="36"/>
      <c r="P161" s="36"/>
      <c r="Q161" s="36"/>
      <c r="R161" s="36"/>
      <c r="S161" s="36"/>
      <c r="T161" s="36"/>
      <c r="U161" s="36"/>
      <c r="V161" s="36" t="s">
        <v>374</v>
      </c>
      <c r="W161" s="36"/>
      <c r="X161" s="36"/>
      <c r="Y161" s="36"/>
      <c r="Z161" s="26"/>
      <c r="AA161" s="26"/>
      <c r="AB161" s="26"/>
      <c r="AC161" s="26"/>
      <c r="AD161" s="159" t="s">
        <v>189</v>
      </c>
      <c r="AE161" s="38" t="s">
        <v>107</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v>
      </c>
      <c r="BH161" s="78" t="n">
        <v>0</v>
      </c>
      <c r="BI161" s="78" t="n">
        <v>0</v>
      </c>
      <c r="BJ161" s="78" t="n">
        <v>0</v>
      </c>
      <c r="BK161" s="78" t="n">
        <v>0</v>
      </c>
      <c r="BL161" s="78" t="n">
        <v>0</v>
      </c>
      <c r="BM161" s="78" t="n">
        <v>0</v>
      </c>
      <c r="BN161" s="78" t="n">
        <v>0</v>
      </c>
      <c r="BO161" s="78" t="n">
        <v>0</v>
      </c>
      <c r="BP161" s="78" t="n">
        <v>0</v>
      </c>
      <c r="BQ161" s="78" t="n">
        <v>0</v>
      </c>
      <c r="BR161" s="78" t="n">
        <v>1632.65301003101</v>
      </c>
      <c r="BS161" s="78" t="n">
        <v>1953.34981169548</v>
      </c>
      <c r="BT161" s="78" t="n">
        <v>4256.15763293409</v>
      </c>
      <c r="BU161" s="78" t="n">
        <v>3664.93929790131</v>
      </c>
      <c r="BV161" s="78" t="n">
        <v>2295.76645340923</v>
      </c>
      <c r="BW161" s="78" t="n">
        <v>2663.64124427501</v>
      </c>
      <c r="BX161" s="78" t="n">
        <v>2344.25408291443</v>
      </c>
      <c r="BY161" s="78" t="n">
        <v>2502.46684252383</v>
      </c>
      <c r="BZ161" s="78"/>
      <c r="CA161" s="78"/>
      <c r="CB161" s="78"/>
      <c r="CC161" s="78"/>
      <c r="CD161" s="78"/>
      <c r="CE161" s="78"/>
      <c r="CF161" s="78"/>
      <c r="CG161" s="78"/>
      <c r="CH161" s="78"/>
      <c r="CI161" s="78"/>
    </row>
    <row r="162" s="29" customFormat="true" ht="12.75" hidden="false" customHeight="false" outlineLevel="0" collapsed="false">
      <c r="A162" s="150" t="s">
        <v>482</v>
      </c>
      <c r="B162" s="151" t="s">
        <v>483</v>
      </c>
      <c r="C162" s="36"/>
      <c r="D162" s="36"/>
      <c r="E162" s="36"/>
      <c r="F162" s="36"/>
      <c r="G162" s="36"/>
      <c r="H162" s="36"/>
      <c r="I162" s="36"/>
      <c r="J162" s="36"/>
      <c r="K162" s="36"/>
      <c r="L162" s="36"/>
      <c r="M162" s="36"/>
      <c r="N162" s="36"/>
      <c r="O162" s="36"/>
      <c r="P162" s="36"/>
      <c r="Q162" s="36"/>
      <c r="R162" s="36"/>
      <c r="S162" s="36"/>
      <c r="T162" s="36"/>
      <c r="U162" s="36"/>
      <c r="V162" s="36"/>
      <c r="W162" s="36"/>
      <c r="X162" s="36"/>
      <c r="Y162" s="81"/>
      <c r="Z162" s="26"/>
      <c r="AA162" s="26"/>
      <c r="AB162" s="26"/>
      <c r="AC162" s="26"/>
      <c r="AD162" s="159" t="s">
        <v>484</v>
      </c>
      <c r="AE162" s="38" t="s">
        <v>107</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v>
      </c>
      <c r="BI162" s="78" t="n">
        <v>0</v>
      </c>
      <c r="BJ162" s="78" t="n">
        <v>0</v>
      </c>
      <c r="BK162" s="78" t="n">
        <v>0</v>
      </c>
      <c r="BL162" s="78" t="n">
        <v>0</v>
      </c>
      <c r="BM162" s="78" t="n">
        <v>0</v>
      </c>
      <c r="BN162" s="78" t="n">
        <v>100</v>
      </c>
      <c r="BO162" s="78" t="n">
        <v>140</v>
      </c>
      <c r="BP162" s="78" t="n">
        <v>160</v>
      </c>
      <c r="BQ162" s="78" t="n">
        <v>200</v>
      </c>
      <c r="BR162" s="78" t="n">
        <v>12431.5</v>
      </c>
      <c r="BS162" s="78" t="n">
        <v>14385</v>
      </c>
      <c r="BT162" s="78" t="n">
        <v>17548</v>
      </c>
      <c r="BU162" s="78" t="n">
        <v>19026.5</v>
      </c>
      <c r="BV162" s="78" t="n">
        <v>18913.5</v>
      </c>
      <c r="BW162" s="78" t="n">
        <v>20849</v>
      </c>
      <c r="BX162" s="78" t="n">
        <v>20384.5</v>
      </c>
      <c r="BY162" s="78" t="n">
        <v>19915.6565</v>
      </c>
      <c r="BZ162" s="78"/>
      <c r="CA162" s="78"/>
      <c r="CB162" s="78"/>
      <c r="CC162" s="78"/>
      <c r="CD162" s="78"/>
      <c r="CE162" s="78"/>
      <c r="CF162" s="78"/>
      <c r="CG162" s="78"/>
      <c r="CH162" s="78"/>
      <c r="CI162" s="78"/>
    </row>
    <row r="163" s="29" customFormat="true" ht="12.75" hidden="false" customHeight="false" outlineLevel="0" collapsed="false">
      <c r="A163" s="152" t="s">
        <v>485</v>
      </c>
      <c r="B163" s="153" t="s">
        <v>229</v>
      </c>
      <c r="C163" s="36"/>
      <c r="D163" s="36"/>
      <c r="E163" s="36"/>
      <c r="F163" s="36"/>
      <c r="G163" s="36"/>
      <c r="H163" s="36"/>
      <c r="I163" s="36"/>
      <c r="J163" s="36"/>
      <c r="K163" s="36"/>
      <c r="L163" s="36"/>
      <c r="M163" s="36"/>
      <c r="N163" s="36"/>
      <c r="O163" s="36"/>
      <c r="P163" s="36"/>
      <c r="Q163" s="36"/>
      <c r="R163" s="36"/>
      <c r="S163" s="36"/>
      <c r="T163" s="36"/>
      <c r="U163" s="36"/>
      <c r="V163" s="36" t="s">
        <v>374</v>
      </c>
      <c r="W163" s="36"/>
      <c r="X163" s="36"/>
      <c r="Y163" s="81"/>
      <c r="Z163" s="26"/>
      <c r="AA163" s="26"/>
      <c r="AB163" s="26"/>
      <c r="AC163" s="26"/>
      <c r="AD163" s="159" t="s">
        <v>189</v>
      </c>
      <c r="AE163" s="38" t="s">
        <v>107</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12431.5</v>
      </c>
      <c r="BS163" s="78" t="n">
        <v>14385</v>
      </c>
      <c r="BT163" s="78" t="n">
        <v>17548</v>
      </c>
      <c r="BU163" s="78" t="n">
        <v>19026.5</v>
      </c>
      <c r="BV163" s="78" t="n">
        <v>18913.5</v>
      </c>
      <c r="BW163" s="78" t="n">
        <v>20849</v>
      </c>
      <c r="BX163" s="78" t="n">
        <v>20384.5</v>
      </c>
      <c r="BY163" s="78" t="n">
        <v>19915.6565</v>
      </c>
      <c r="BZ163" s="78"/>
      <c r="CA163" s="78"/>
      <c r="CB163" s="78"/>
      <c r="CC163" s="78"/>
      <c r="CD163" s="78"/>
      <c r="CE163" s="78"/>
      <c r="CF163" s="78"/>
      <c r="CG163" s="78"/>
      <c r="CH163" s="78"/>
      <c r="CI163" s="78"/>
    </row>
    <row r="164" s="29" customFormat="true" ht="12.75" hidden="false" customHeight="false" outlineLevel="0" collapsed="false">
      <c r="A164" s="152" t="s">
        <v>486</v>
      </c>
      <c r="B164" s="153" t="s">
        <v>487</v>
      </c>
      <c r="C164" s="36"/>
      <c r="D164" s="36"/>
      <c r="E164" s="36"/>
      <c r="F164" s="36"/>
      <c r="G164" s="36"/>
      <c r="H164" s="36"/>
      <c r="I164" s="36"/>
      <c r="J164" s="36"/>
      <c r="K164" s="36"/>
      <c r="L164" s="36"/>
      <c r="M164" s="36"/>
      <c r="N164" s="36"/>
      <c r="O164" s="36"/>
      <c r="P164" s="36"/>
      <c r="Q164" s="36"/>
      <c r="R164" s="36"/>
      <c r="S164" s="36"/>
      <c r="T164" s="36"/>
      <c r="U164" s="36"/>
      <c r="V164" s="36" t="s">
        <v>374</v>
      </c>
      <c r="W164" s="36"/>
      <c r="X164" s="36"/>
      <c r="Y164" s="81"/>
      <c r="Z164" s="26"/>
      <c r="AA164" s="26"/>
      <c r="AB164" s="26"/>
      <c r="AC164" s="26"/>
      <c r="AD164" s="159" t="s">
        <v>189</v>
      </c>
      <c r="AE164" s="38" t="s">
        <v>107</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100</v>
      </c>
      <c r="BO164" s="78" t="n">
        <v>140</v>
      </c>
      <c r="BP164" s="78" t="n">
        <v>160</v>
      </c>
      <c r="BQ164" s="78" t="n">
        <v>200</v>
      </c>
      <c r="BR164" s="78" t="n">
        <v>0</v>
      </c>
      <c r="BS164" s="78" t="n">
        <v>0</v>
      </c>
      <c r="BT164" s="78" t="n">
        <v>0</v>
      </c>
      <c r="BU164" s="78" t="n">
        <v>0</v>
      </c>
      <c r="BV164" s="78" t="n">
        <v>0</v>
      </c>
      <c r="BW164" s="78" t="n">
        <v>0</v>
      </c>
      <c r="BX164" s="78" t="n">
        <v>0</v>
      </c>
      <c r="BY164" s="78" t="n">
        <v>0</v>
      </c>
      <c r="BZ164" s="78"/>
      <c r="CA164" s="78"/>
      <c r="CB164" s="78"/>
      <c r="CC164" s="78"/>
      <c r="CD164" s="78"/>
      <c r="CE164" s="78"/>
      <c r="CF164" s="78"/>
      <c r="CG164" s="78"/>
      <c r="CH164" s="78"/>
      <c r="CI164" s="78"/>
    </row>
    <row r="165" s="47" customFormat="true" ht="13.5" hidden="false" customHeight="false" outlineLevel="0" collapsed="false">
      <c r="A165" s="148" t="s">
        <v>488</v>
      </c>
      <c r="B165" s="149" t="s">
        <v>489</v>
      </c>
      <c r="C165" s="130"/>
      <c r="D165" s="130"/>
      <c r="E165" s="130"/>
      <c r="F165" s="130"/>
      <c r="G165" s="130"/>
      <c r="H165" s="130"/>
      <c r="I165" s="130"/>
      <c r="J165" s="130"/>
      <c r="K165" s="130"/>
      <c r="L165" s="130"/>
      <c r="M165" s="130"/>
      <c r="N165" s="130"/>
      <c r="O165" s="130"/>
      <c r="P165" s="130"/>
      <c r="Q165" s="130"/>
      <c r="R165" s="130"/>
      <c r="S165" s="130"/>
      <c r="T165" s="130"/>
      <c r="U165" s="130"/>
      <c r="V165" s="130"/>
      <c r="W165" s="98"/>
      <c r="X165" s="130"/>
      <c r="Y165" s="130"/>
      <c r="Z165" s="124"/>
      <c r="AA165" s="124"/>
      <c r="AB165" s="124"/>
      <c r="AC165" s="124"/>
      <c r="AD165" s="110" t="s">
        <v>490</v>
      </c>
      <c r="AE165" s="27" t="s">
        <v>107</v>
      </c>
      <c r="AT165" s="94" t="n">
        <v>0</v>
      </c>
      <c r="AU165" s="94" t="n">
        <v>0</v>
      </c>
      <c r="AV165" s="94" t="n">
        <v>0</v>
      </c>
      <c r="AW165" s="94" t="n">
        <v>0</v>
      </c>
      <c r="AX165" s="94" t="n">
        <v>0</v>
      </c>
      <c r="AY165" s="94" t="n">
        <v>0</v>
      </c>
      <c r="AZ165" s="94" t="n">
        <v>0</v>
      </c>
      <c r="BA165" s="94" t="n">
        <v>0</v>
      </c>
      <c r="BB165" s="94" t="n">
        <v>0</v>
      </c>
      <c r="BC165" s="94" t="n">
        <v>0</v>
      </c>
      <c r="BD165" s="94" t="n">
        <v>0</v>
      </c>
      <c r="BE165" s="94" t="n">
        <v>0</v>
      </c>
      <c r="BF165" s="94" t="n">
        <v>0</v>
      </c>
      <c r="BG165" s="94" t="n">
        <v>0</v>
      </c>
      <c r="BH165" s="94" t="n">
        <v>0</v>
      </c>
      <c r="BI165" s="94" t="n">
        <v>0</v>
      </c>
      <c r="BJ165" s="94" t="n">
        <v>0</v>
      </c>
      <c r="BK165" s="94" t="n">
        <v>0</v>
      </c>
      <c r="BL165" s="94" t="n">
        <v>0</v>
      </c>
      <c r="BM165" s="94" t="n">
        <v>0</v>
      </c>
      <c r="BN165" s="94" t="n">
        <v>17</v>
      </c>
      <c r="BO165" s="94" t="n">
        <v>4357</v>
      </c>
      <c r="BP165" s="94" t="n">
        <v>4880</v>
      </c>
      <c r="BQ165" s="94" t="n">
        <v>6560</v>
      </c>
      <c r="BR165" s="94" t="n">
        <v>3112.41853614879</v>
      </c>
      <c r="BS165" s="94" t="n">
        <v>3191.08853123901</v>
      </c>
      <c r="BT165" s="94" t="n">
        <v>4019.34609111464</v>
      </c>
      <c r="BU165" s="94" t="n">
        <v>4384.14919019623</v>
      </c>
      <c r="BV165" s="94" t="n">
        <v>3488.57482237306</v>
      </c>
      <c r="BW165" s="94" t="n">
        <v>3974.39455258227</v>
      </c>
      <c r="BX165" s="94" t="n">
        <v>3038.30671361757</v>
      </c>
      <c r="BY165" s="94" t="n">
        <v>3503.91065110277</v>
      </c>
      <c r="BZ165" s="94"/>
      <c r="CA165" s="94"/>
      <c r="CB165" s="94"/>
      <c r="CC165" s="94"/>
      <c r="CD165" s="94"/>
      <c r="CE165" s="94"/>
      <c r="CF165" s="94"/>
      <c r="CG165" s="94"/>
      <c r="CH165" s="94"/>
      <c r="CI165" s="94"/>
    </row>
    <row r="166" s="29" customFormat="true" ht="12.75" hidden="false" customHeight="false" outlineLevel="0" collapsed="false">
      <c r="A166" s="150" t="s">
        <v>491</v>
      </c>
      <c r="B166" s="151" t="s">
        <v>492</v>
      </c>
      <c r="C166" s="36"/>
      <c r="D166" s="36"/>
      <c r="E166" s="36"/>
      <c r="F166" s="36"/>
      <c r="G166" s="36"/>
      <c r="H166" s="36"/>
      <c r="I166" s="36"/>
      <c r="J166" s="36"/>
      <c r="K166" s="36"/>
      <c r="L166" s="36"/>
      <c r="M166" s="36"/>
      <c r="N166" s="36"/>
      <c r="O166" s="36"/>
      <c r="P166" s="36"/>
      <c r="Q166" s="36"/>
      <c r="R166" s="36"/>
      <c r="S166" s="36"/>
      <c r="T166" s="36"/>
      <c r="U166" s="36"/>
      <c r="V166" s="36"/>
      <c r="W166" s="81"/>
      <c r="X166" s="36"/>
      <c r="Y166" s="36"/>
      <c r="Z166" s="26"/>
      <c r="AA166" s="26"/>
      <c r="AB166" s="26"/>
      <c r="AC166" s="26"/>
      <c r="AD166" s="159" t="s">
        <v>493</v>
      </c>
      <c r="AE166" s="38" t="s">
        <v>107</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0</v>
      </c>
      <c r="BJ166" s="78" t="n">
        <v>0</v>
      </c>
      <c r="BK166" s="78" t="n">
        <v>0</v>
      </c>
      <c r="BL166" s="78" t="n">
        <v>0</v>
      </c>
      <c r="BM166" s="78" t="n">
        <v>0</v>
      </c>
      <c r="BN166" s="78" t="n">
        <v>0</v>
      </c>
      <c r="BO166" s="78" t="n">
        <v>4340</v>
      </c>
      <c r="BP166" s="78" t="n">
        <v>4850</v>
      </c>
      <c r="BQ166" s="78" t="n">
        <v>6500</v>
      </c>
      <c r="BR166" s="78" t="n">
        <v>0</v>
      </c>
      <c r="BS166" s="78" t="n">
        <v>0</v>
      </c>
      <c r="BT166" s="78" t="n">
        <v>0</v>
      </c>
      <c r="BU166" s="78" t="n">
        <v>0</v>
      </c>
      <c r="BV166" s="78" t="n">
        <v>0</v>
      </c>
      <c r="BW166" s="78" t="n">
        <v>0</v>
      </c>
      <c r="BX166" s="78" t="n">
        <v>0</v>
      </c>
      <c r="BY166" s="78" t="n">
        <v>0</v>
      </c>
      <c r="BZ166" s="78"/>
      <c r="CA166" s="78"/>
      <c r="CB166" s="78"/>
      <c r="CC166" s="78"/>
      <c r="CD166" s="78"/>
      <c r="CE166" s="78"/>
      <c r="CF166" s="78"/>
      <c r="CG166" s="78"/>
      <c r="CH166" s="78"/>
      <c r="CI166" s="78"/>
    </row>
    <row r="167" s="29" customFormat="true" ht="12.75" hidden="false" customHeight="false" outlineLevel="0" collapsed="false">
      <c r="A167" s="152" t="s">
        <v>494</v>
      </c>
      <c r="B167" s="153" t="s">
        <v>495</v>
      </c>
      <c r="C167" s="36"/>
      <c r="D167" s="36"/>
      <c r="E167" s="36"/>
      <c r="F167" s="36"/>
      <c r="G167" s="36"/>
      <c r="H167" s="36"/>
      <c r="I167" s="36"/>
      <c r="J167" s="36"/>
      <c r="K167" s="36"/>
      <c r="L167" s="36"/>
      <c r="M167" s="36"/>
      <c r="N167" s="36"/>
      <c r="O167" s="36"/>
      <c r="P167" s="36"/>
      <c r="Q167" s="36"/>
      <c r="R167" s="36"/>
      <c r="S167" s="36"/>
      <c r="T167" s="36"/>
      <c r="U167" s="36"/>
      <c r="V167" s="36" t="s">
        <v>374</v>
      </c>
      <c r="W167" s="81"/>
      <c r="X167" s="36"/>
      <c r="Y167" s="36"/>
      <c r="Z167" s="26"/>
      <c r="AA167" s="26"/>
      <c r="AB167" s="26"/>
      <c r="AC167" s="26"/>
      <c r="AD167" s="159" t="s">
        <v>189</v>
      </c>
      <c r="AE167" s="38" t="s">
        <v>107</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4340</v>
      </c>
      <c r="BP167" s="78" t="n">
        <v>4850</v>
      </c>
      <c r="BQ167" s="78" t="n">
        <v>650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29" customFormat="true" ht="12.75" hidden="false" customHeight="false" outlineLevel="0" collapsed="false">
      <c r="A168" s="150" t="s">
        <v>496</v>
      </c>
      <c r="B168" s="151" t="s">
        <v>497</v>
      </c>
      <c r="C168" s="36"/>
      <c r="D168" s="36"/>
      <c r="E168" s="36"/>
      <c r="F168" s="36"/>
      <c r="G168" s="36"/>
      <c r="H168" s="36"/>
      <c r="I168" s="36"/>
      <c r="J168" s="36"/>
      <c r="K168" s="36"/>
      <c r="L168" s="36"/>
      <c r="M168" s="36"/>
      <c r="N168" s="36"/>
      <c r="O168" s="36"/>
      <c r="P168" s="36"/>
      <c r="Q168" s="160"/>
      <c r="R168" s="36"/>
      <c r="S168" s="36"/>
      <c r="T168" s="36"/>
      <c r="U168" s="36"/>
      <c r="V168" s="36"/>
      <c r="W168" s="81"/>
      <c r="X168" s="36"/>
      <c r="Y168" s="36"/>
      <c r="Z168" s="26"/>
      <c r="AA168" s="26"/>
      <c r="AB168" s="26"/>
      <c r="AC168" s="26"/>
      <c r="AD168" s="159" t="s">
        <v>498</v>
      </c>
      <c r="AE168" s="38" t="s">
        <v>107</v>
      </c>
      <c r="AT168" s="78" t="n">
        <v>0</v>
      </c>
      <c r="AU168" s="78" t="n">
        <v>0</v>
      </c>
      <c r="AV168" s="78" t="n">
        <v>0</v>
      </c>
      <c r="AW168" s="78" t="n">
        <v>0</v>
      </c>
      <c r="AX168" s="78" t="n">
        <v>0</v>
      </c>
      <c r="AY168" s="78" t="n">
        <v>0</v>
      </c>
      <c r="AZ168" s="78" t="n">
        <v>0</v>
      </c>
      <c r="BA168" s="78" t="n">
        <v>0</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17</v>
      </c>
      <c r="BO168" s="78" t="n">
        <v>17</v>
      </c>
      <c r="BP168" s="78" t="n">
        <v>30</v>
      </c>
      <c r="BQ168" s="78" t="n">
        <v>60</v>
      </c>
      <c r="BR168" s="78" t="n">
        <v>3112.41853614879</v>
      </c>
      <c r="BS168" s="78" t="n">
        <v>3191.08853123901</v>
      </c>
      <c r="BT168" s="78" t="n">
        <v>4019.34609111464</v>
      </c>
      <c r="BU168" s="78" t="n">
        <v>4384.14919019623</v>
      </c>
      <c r="BV168" s="78" t="n">
        <v>3488.57482237306</v>
      </c>
      <c r="BW168" s="78" t="n">
        <v>3974.39455258227</v>
      </c>
      <c r="BX168" s="78" t="n">
        <v>3038.30671361757</v>
      </c>
      <c r="BY168" s="78" t="n">
        <v>3503.91065110277</v>
      </c>
      <c r="BZ168" s="78"/>
      <c r="CA168" s="78"/>
      <c r="CB168" s="78"/>
      <c r="CC168" s="78"/>
      <c r="CD168" s="78"/>
      <c r="CE168" s="78"/>
      <c r="CF168" s="78"/>
      <c r="CG168" s="78"/>
      <c r="CH168" s="78"/>
      <c r="CI168" s="78"/>
    </row>
    <row r="169" s="29" customFormat="true" ht="12.75" hidden="false" customHeight="false" outlineLevel="0" collapsed="false">
      <c r="A169" s="152" t="s">
        <v>499</v>
      </c>
      <c r="B169" s="153" t="s">
        <v>500</v>
      </c>
      <c r="C169" s="36"/>
      <c r="D169" s="36"/>
      <c r="E169" s="36"/>
      <c r="F169" s="36"/>
      <c r="G169" s="36"/>
      <c r="H169" s="36"/>
      <c r="I169" s="36"/>
      <c r="J169" s="36"/>
      <c r="K169" s="36"/>
      <c r="L169" s="36"/>
      <c r="M169" s="36"/>
      <c r="N169" s="36"/>
      <c r="O169" s="36"/>
      <c r="P169" s="36"/>
      <c r="Q169" s="36"/>
      <c r="R169" s="36"/>
      <c r="S169" s="36"/>
      <c r="T169" s="36"/>
      <c r="U169" s="36"/>
      <c r="V169" s="36" t="s">
        <v>374</v>
      </c>
      <c r="W169" s="81"/>
      <c r="X169" s="36"/>
      <c r="Y169" s="36"/>
      <c r="Z169" s="26"/>
      <c r="AA169" s="26"/>
      <c r="AB169" s="26"/>
      <c r="AC169" s="26"/>
      <c r="AD169" s="159" t="s">
        <v>189</v>
      </c>
      <c r="AE169" s="38" t="s">
        <v>107</v>
      </c>
      <c r="AT169" s="78" t="n">
        <v>0</v>
      </c>
      <c r="AU169" s="78" t="n">
        <v>0</v>
      </c>
      <c r="AV169" s="78" t="n">
        <v>0</v>
      </c>
      <c r="AW169" s="78" t="n">
        <v>0</v>
      </c>
      <c r="AX169" s="78" t="n">
        <v>0</v>
      </c>
      <c r="AY169" s="78" t="n">
        <v>0</v>
      </c>
      <c r="AZ169" s="78" t="n">
        <v>0</v>
      </c>
      <c r="BA169" s="78" t="n">
        <v>0</v>
      </c>
      <c r="BB169" s="78" t="n">
        <v>0</v>
      </c>
      <c r="BC169" s="78" t="n">
        <v>0</v>
      </c>
      <c r="BD169" s="78" t="n">
        <v>0</v>
      </c>
      <c r="BE169" s="78" t="n">
        <v>0</v>
      </c>
      <c r="BF169" s="78" t="n">
        <v>0</v>
      </c>
      <c r="BG169" s="78" t="n">
        <v>0</v>
      </c>
      <c r="BH169" s="78" t="n">
        <v>0</v>
      </c>
      <c r="BI169" s="78" t="n">
        <v>0</v>
      </c>
      <c r="BJ169" s="78" t="n">
        <v>0</v>
      </c>
      <c r="BK169" s="78" t="n">
        <v>0</v>
      </c>
      <c r="BL169" s="78" t="n">
        <v>0</v>
      </c>
      <c r="BM169" s="78" t="n">
        <v>0</v>
      </c>
      <c r="BN169" s="78" t="n">
        <v>17</v>
      </c>
      <c r="BO169" s="78" t="n">
        <v>17</v>
      </c>
      <c r="BP169" s="78" t="n">
        <v>30</v>
      </c>
      <c r="BQ169" s="78" t="n">
        <v>60</v>
      </c>
      <c r="BR169" s="78" t="n">
        <v>3112.41853614879</v>
      </c>
      <c r="BS169" s="78" t="n">
        <v>3191.08853123901</v>
      </c>
      <c r="BT169" s="78" t="n">
        <v>4019.34609111464</v>
      </c>
      <c r="BU169" s="78" t="n">
        <v>4384.14919019623</v>
      </c>
      <c r="BV169" s="78" t="n">
        <v>3488.57482237306</v>
      </c>
      <c r="BW169" s="78" t="n">
        <v>3974.39455258227</v>
      </c>
      <c r="BX169" s="78" t="n">
        <v>3038.30671361757</v>
      </c>
      <c r="BY169" s="78" t="n">
        <v>3503.91065110277</v>
      </c>
      <c r="BZ169" s="78"/>
      <c r="CA169" s="78"/>
      <c r="CB169" s="78"/>
      <c r="CC169" s="78"/>
      <c r="CD169" s="78"/>
      <c r="CE169" s="78"/>
      <c r="CF169" s="78"/>
      <c r="CG169" s="78"/>
      <c r="CH169" s="78"/>
      <c r="CI169" s="78"/>
    </row>
    <row r="170" s="47" customFormat="true" ht="13.5" hidden="false" customHeight="false" outlineLevel="0" collapsed="false">
      <c r="A170" s="148" t="s">
        <v>501</v>
      </c>
      <c r="B170" s="149" t="s">
        <v>502</v>
      </c>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24"/>
      <c r="AA170" s="124"/>
      <c r="AB170" s="124"/>
      <c r="AC170" s="124"/>
      <c r="AD170" s="110" t="s">
        <v>503</v>
      </c>
      <c r="AE170" s="27" t="s">
        <v>107</v>
      </c>
      <c r="AT170" s="94" t="n">
        <v>0</v>
      </c>
      <c r="AU170" s="94" t="n">
        <v>0</v>
      </c>
      <c r="AV170" s="94" t="n">
        <v>0</v>
      </c>
      <c r="AW170" s="94" t="n">
        <v>0</v>
      </c>
      <c r="AX170" s="94" t="n">
        <v>0</v>
      </c>
      <c r="AY170" s="94" t="n">
        <v>0</v>
      </c>
      <c r="AZ170" s="94" t="n">
        <v>0</v>
      </c>
      <c r="BA170" s="94" t="n">
        <v>24142.4</v>
      </c>
      <c r="BB170" s="94" t="n">
        <v>22084.5</v>
      </c>
      <c r="BC170" s="94" t="n">
        <v>24043.4</v>
      </c>
      <c r="BD170" s="94" t="n">
        <v>28773</v>
      </c>
      <c r="BE170" s="94" t="n">
        <v>35335</v>
      </c>
      <c r="BF170" s="94" t="n">
        <v>51027</v>
      </c>
      <c r="BG170" s="94" t="n">
        <v>47416</v>
      </c>
      <c r="BH170" s="94" t="n">
        <v>59551</v>
      </c>
      <c r="BI170" s="94" t="n">
        <v>59685</v>
      </c>
      <c r="BJ170" s="94" t="n">
        <v>48171.6</v>
      </c>
      <c r="BK170" s="94" t="n">
        <v>52264.25</v>
      </c>
      <c r="BL170" s="94" t="n">
        <v>62078.54</v>
      </c>
      <c r="BM170" s="94" t="n">
        <v>53745.63</v>
      </c>
      <c r="BN170" s="94" t="n">
        <v>57650.25</v>
      </c>
      <c r="BO170" s="94" t="n">
        <v>63564.1164978074</v>
      </c>
      <c r="BP170" s="94" t="n">
        <v>57620</v>
      </c>
      <c r="BQ170" s="94" t="n">
        <v>57620</v>
      </c>
      <c r="BR170" s="94" t="n">
        <v>46643</v>
      </c>
      <c r="BS170" s="94" t="n">
        <v>35803</v>
      </c>
      <c r="BT170" s="94" t="n">
        <v>38953</v>
      </c>
      <c r="BU170" s="94" t="n">
        <v>55220</v>
      </c>
      <c r="BV170" s="94" t="n">
        <v>76195</v>
      </c>
      <c r="BW170" s="94" t="n">
        <v>140957</v>
      </c>
      <c r="BX170" s="94" t="n">
        <v>112836</v>
      </c>
      <c r="BY170" s="94" t="n">
        <v>103478</v>
      </c>
      <c r="BZ170" s="94"/>
      <c r="CA170" s="94"/>
      <c r="CB170" s="94"/>
      <c r="CC170" s="94"/>
      <c r="CD170" s="94"/>
      <c r="CE170" s="94"/>
      <c r="CF170" s="94"/>
      <c r="CG170" s="94"/>
      <c r="CH170" s="94"/>
      <c r="CI170" s="94"/>
    </row>
    <row r="171" s="29" customFormat="true" ht="13.5" hidden="false" customHeight="false" outlineLevel="0" collapsed="false">
      <c r="A171" s="152" t="s">
        <v>504</v>
      </c>
      <c r="B171" s="153" t="s">
        <v>505</v>
      </c>
      <c r="C171" s="161"/>
      <c r="D171" s="36"/>
      <c r="E171" s="36"/>
      <c r="F171" s="36"/>
      <c r="G171" s="36"/>
      <c r="H171" s="36"/>
      <c r="I171" s="36"/>
      <c r="J171" s="36"/>
      <c r="K171" s="36"/>
      <c r="L171" s="36"/>
      <c r="M171" s="36"/>
      <c r="N171" s="36"/>
      <c r="O171" s="36"/>
      <c r="P171" s="36"/>
      <c r="Q171" s="36"/>
      <c r="R171" s="36"/>
      <c r="S171" s="36"/>
      <c r="T171" s="36"/>
      <c r="U171" s="36"/>
      <c r="V171" s="36" t="s">
        <v>374</v>
      </c>
      <c r="W171" s="36"/>
      <c r="X171" s="36"/>
      <c r="Y171" s="36"/>
      <c r="Z171" s="26"/>
      <c r="AA171" s="26"/>
      <c r="AB171" s="26"/>
      <c r="AC171" s="26"/>
      <c r="AD171" s="159" t="s">
        <v>189</v>
      </c>
      <c r="AE171" s="38" t="s">
        <v>107</v>
      </c>
      <c r="AT171" s="78" t="n">
        <v>0</v>
      </c>
      <c r="AU171" s="78" t="n">
        <v>0</v>
      </c>
      <c r="AV171" s="78" t="n">
        <v>0</v>
      </c>
      <c r="AW171" s="78" t="n">
        <v>0</v>
      </c>
      <c r="AX171" s="78" t="n">
        <v>0</v>
      </c>
      <c r="AY171" s="78" t="n">
        <v>0</v>
      </c>
      <c r="AZ171" s="78" t="n">
        <v>0</v>
      </c>
      <c r="BA171" s="78" t="n">
        <v>24142.4</v>
      </c>
      <c r="BB171" s="78" t="n">
        <v>22084.5</v>
      </c>
      <c r="BC171" s="78" t="n">
        <v>24043.4</v>
      </c>
      <c r="BD171" s="78" t="n">
        <v>28773</v>
      </c>
      <c r="BE171" s="78" t="n">
        <v>35335</v>
      </c>
      <c r="BF171" s="78" t="n">
        <v>51027</v>
      </c>
      <c r="BG171" s="78" t="n">
        <v>47416</v>
      </c>
      <c r="BH171" s="78" t="n">
        <v>59551</v>
      </c>
      <c r="BI171" s="78" t="n">
        <v>59685</v>
      </c>
      <c r="BJ171" s="78" t="n">
        <v>48171.6</v>
      </c>
      <c r="BK171" s="78" t="n">
        <v>52264.25</v>
      </c>
      <c r="BL171" s="78" t="n">
        <v>62078.54</v>
      </c>
      <c r="BM171" s="78" t="n">
        <v>53745.63</v>
      </c>
      <c r="BN171" s="78" t="n">
        <v>57650.25</v>
      </c>
      <c r="BO171" s="78" t="n">
        <v>63564.1164978074</v>
      </c>
      <c r="BP171" s="78" t="n">
        <v>57620</v>
      </c>
      <c r="BQ171" s="78" t="n">
        <v>57620</v>
      </c>
      <c r="BR171" s="78" t="n">
        <v>41200</v>
      </c>
      <c r="BS171" s="78" t="n">
        <v>35803</v>
      </c>
      <c r="BT171" s="78" t="n">
        <v>38953</v>
      </c>
      <c r="BU171" s="78" t="n">
        <v>54403</v>
      </c>
      <c r="BV171" s="78" t="n">
        <v>75016</v>
      </c>
      <c r="BW171" s="78" t="n">
        <v>140957</v>
      </c>
      <c r="BX171" s="78" t="n">
        <v>112836</v>
      </c>
      <c r="BY171" s="78" t="n">
        <v>103478</v>
      </c>
      <c r="BZ171" s="78"/>
      <c r="CA171" s="78"/>
      <c r="CB171" s="78"/>
      <c r="CC171" s="78"/>
      <c r="CD171" s="78"/>
      <c r="CE171" s="78"/>
      <c r="CF171" s="78"/>
      <c r="CG171" s="78"/>
      <c r="CH171" s="78"/>
      <c r="CI171" s="78"/>
    </row>
    <row r="172" s="29" customFormat="true" ht="13.5" hidden="false" customHeight="false" outlineLevel="0" collapsed="false">
      <c r="A172" s="152" t="s">
        <v>506</v>
      </c>
      <c r="B172" s="153" t="s">
        <v>507</v>
      </c>
      <c r="C172" s="161"/>
      <c r="D172" s="36"/>
      <c r="E172" s="36"/>
      <c r="F172" s="36"/>
      <c r="G172" s="36"/>
      <c r="H172" s="36"/>
      <c r="I172" s="36"/>
      <c r="J172" s="36"/>
      <c r="K172" s="36"/>
      <c r="L172" s="36"/>
      <c r="M172" s="36"/>
      <c r="N172" s="36"/>
      <c r="O172" s="36"/>
      <c r="P172" s="36"/>
      <c r="Q172" s="36"/>
      <c r="R172" s="36"/>
      <c r="S172" s="36"/>
      <c r="T172" s="36"/>
      <c r="U172" s="36"/>
      <c r="V172" s="36" t="s">
        <v>374</v>
      </c>
      <c r="W172" s="36"/>
      <c r="X172" s="36"/>
      <c r="Y172" s="36"/>
      <c r="Z172" s="26"/>
      <c r="AA172" s="26"/>
      <c r="AB172" s="26"/>
      <c r="AC172" s="26"/>
      <c r="AD172" s="159" t="s">
        <v>189</v>
      </c>
      <c r="AE172" s="38" t="s">
        <v>107</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5443</v>
      </c>
      <c r="BS172" s="78" t="n">
        <v>0</v>
      </c>
      <c r="BT172" s="78" t="n">
        <v>0</v>
      </c>
      <c r="BU172" s="78" t="n">
        <v>817</v>
      </c>
      <c r="BV172" s="78" t="n">
        <v>1179</v>
      </c>
      <c r="BW172" s="78" t="n">
        <v>0</v>
      </c>
      <c r="BX172" s="78" t="n">
        <v>0</v>
      </c>
      <c r="BY172" s="78" t="n">
        <v>0</v>
      </c>
      <c r="BZ172" s="78"/>
      <c r="CA172" s="78"/>
      <c r="CB172" s="78"/>
      <c r="CC172" s="78"/>
      <c r="CD172" s="78"/>
      <c r="CE172" s="78"/>
      <c r="CF172" s="78"/>
      <c r="CG172" s="78"/>
      <c r="CH172" s="78"/>
      <c r="CI172" s="78"/>
    </row>
    <row r="173" s="47" customFormat="true" ht="13.5" hidden="false" customHeight="false" outlineLevel="0" collapsed="false">
      <c r="A173" s="148" t="s">
        <v>508</v>
      </c>
      <c r="B173" s="149" t="s">
        <v>509</v>
      </c>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24"/>
      <c r="AA173" s="124"/>
      <c r="AB173" s="124"/>
      <c r="AC173" s="124"/>
      <c r="AD173" s="110" t="s">
        <v>510</v>
      </c>
      <c r="AE173" s="27" t="s">
        <v>107</v>
      </c>
      <c r="AT173" s="94" t="n">
        <v>0</v>
      </c>
      <c r="AU173" s="94" t="n">
        <v>0</v>
      </c>
      <c r="AV173" s="94" t="n">
        <v>0</v>
      </c>
      <c r="AW173" s="94" t="n">
        <v>0</v>
      </c>
      <c r="AX173" s="94" t="n">
        <v>0</v>
      </c>
      <c r="AY173" s="94" t="n">
        <v>0</v>
      </c>
      <c r="AZ173" s="94" t="n">
        <v>0</v>
      </c>
      <c r="BA173" s="94" t="n">
        <v>0</v>
      </c>
      <c r="BB173" s="94" t="n">
        <v>0</v>
      </c>
      <c r="BC173" s="94" t="n">
        <v>0</v>
      </c>
      <c r="BD173" s="94" t="n">
        <v>0</v>
      </c>
      <c r="BE173" s="94" t="n">
        <v>0</v>
      </c>
      <c r="BF173" s="94" t="n">
        <v>0</v>
      </c>
      <c r="BG173" s="94" t="n">
        <v>0</v>
      </c>
      <c r="BH173" s="94" t="n">
        <v>0</v>
      </c>
      <c r="BI173" s="94" t="n">
        <v>0</v>
      </c>
      <c r="BJ173" s="94" t="n">
        <v>0</v>
      </c>
      <c r="BK173" s="94" t="n">
        <v>0</v>
      </c>
      <c r="BL173" s="94" t="n">
        <v>0</v>
      </c>
      <c r="BM173" s="94" t="n">
        <v>0</v>
      </c>
      <c r="BN173" s="94" t="n">
        <v>0</v>
      </c>
      <c r="BO173" s="94" t="n">
        <v>0</v>
      </c>
      <c r="BP173" s="94" t="n">
        <v>0</v>
      </c>
      <c r="BQ173" s="94" t="n">
        <v>0</v>
      </c>
      <c r="BR173" s="94" t="n">
        <v>0</v>
      </c>
      <c r="BS173" s="94" t="n">
        <v>0</v>
      </c>
      <c r="BT173" s="94" t="n">
        <v>0</v>
      </c>
      <c r="BU173" s="94" t="n">
        <v>0</v>
      </c>
      <c r="BV173" s="94" t="n">
        <v>0</v>
      </c>
      <c r="BW173" s="94" t="n">
        <v>0</v>
      </c>
      <c r="BX173" s="94" t="n">
        <v>0</v>
      </c>
      <c r="BY173" s="94" t="n">
        <v>0</v>
      </c>
      <c r="BZ173" s="94"/>
      <c r="CA173" s="94"/>
      <c r="CB173" s="94"/>
      <c r="CC173" s="94"/>
      <c r="CD173" s="94"/>
      <c r="CE173" s="94"/>
      <c r="CF173" s="94"/>
      <c r="CG173" s="94"/>
      <c r="CH173" s="94"/>
      <c r="CI173" s="94"/>
    </row>
    <row r="174" s="47" customFormat="true" ht="12.75" hidden="false" customHeight="false" outlineLevel="0" collapsed="false">
      <c r="A174" s="47" t="s">
        <v>511</v>
      </c>
      <c r="B174" s="47" t="s">
        <v>512</v>
      </c>
      <c r="D174" s="130"/>
      <c r="E174" s="130"/>
      <c r="F174" s="130"/>
      <c r="G174" s="130"/>
      <c r="H174" s="130"/>
      <c r="I174" s="130"/>
      <c r="J174" s="130"/>
      <c r="K174" s="130"/>
      <c r="L174" s="130"/>
      <c r="M174" s="130"/>
      <c r="N174" s="130"/>
      <c r="O174" s="130"/>
      <c r="P174" s="130"/>
      <c r="Q174" s="130"/>
      <c r="R174" s="130"/>
      <c r="S174" s="130"/>
      <c r="T174" s="130"/>
      <c r="U174" s="130"/>
      <c r="V174" s="130"/>
      <c r="W174" s="98"/>
      <c r="X174" s="130"/>
      <c r="Y174" s="130"/>
      <c r="Z174" s="124"/>
      <c r="AA174" s="124"/>
      <c r="AB174" s="124"/>
      <c r="AC174" s="124"/>
      <c r="AD174" s="110" t="s">
        <v>513</v>
      </c>
      <c r="AE174" s="27" t="s">
        <v>107</v>
      </c>
      <c r="AT174" s="94" t="n">
        <v>0</v>
      </c>
      <c r="AU174" s="94" t="n">
        <v>0</v>
      </c>
      <c r="AV174" s="94" t="n">
        <v>0</v>
      </c>
      <c r="AW174" s="94" t="n">
        <v>0</v>
      </c>
      <c r="AX174" s="94" t="n">
        <v>0</v>
      </c>
      <c r="AY174" s="94" t="n">
        <v>0</v>
      </c>
      <c r="AZ174" s="94" t="n">
        <v>0</v>
      </c>
      <c r="BA174" s="94" t="n">
        <v>121521.006135263</v>
      </c>
      <c r="BB174" s="94" t="n">
        <v>11076.1227695597</v>
      </c>
      <c r="BC174" s="94" t="n">
        <v>-86103.3387644049</v>
      </c>
      <c r="BD174" s="94" t="n">
        <v>17909.2653773685</v>
      </c>
      <c r="BE174" s="94" t="n">
        <v>12983.6112760567</v>
      </c>
      <c r="BF174" s="94" t="n">
        <v>38349.0824063683</v>
      </c>
      <c r="BG174" s="94" t="n">
        <v>80519.55598371</v>
      </c>
      <c r="BH174" s="94" t="n">
        <v>-8882.80733578668</v>
      </c>
      <c r="BI174" s="94" t="n">
        <v>-31531.6860435756</v>
      </c>
      <c r="BJ174" s="94" t="n">
        <v>-105412.851032068</v>
      </c>
      <c r="BK174" s="94" t="n">
        <v>-155453.786263026</v>
      </c>
      <c r="BL174" s="94" t="n">
        <v>-77909.8903651131</v>
      </c>
      <c r="BM174" s="94" t="n">
        <v>-110112.521683616</v>
      </c>
      <c r="BN174" s="94" t="n">
        <v>-227722.333420806</v>
      </c>
      <c r="BO174" s="94" t="n">
        <v>-224355.674889539</v>
      </c>
      <c r="BP174" s="94" t="n">
        <v>-8742.20981654514</v>
      </c>
      <c r="BQ174" s="94" t="n">
        <v>-379834.350909575</v>
      </c>
      <c r="BR174" s="94" t="n">
        <v>-619476.726041222</v>
      </c>
      <c r="BS174" s="94" t="n">
        <v>-414698.241210702</v>
      </c>
      <c r="BT174" s="94" t="n">
        <v>-841119.605150299</v>
      </c>
      <c r="BU174" s="94" t="n">
        <v>-963571.768103669</v>
      </c>
      <c r="BV174" s="94" t="n">
        <v>-926800.240196054</v>
      </c>
      <c r="BW174" s="94" t="n">
        <v>-1084662.03944721</v>
      </c>
      <c r="BX174" s="94" t="n">
        <v>-1108884.11179233</v>
      </c>
      <c r="BY174" s="94" t="n">
        <v>-947874.03217122</v>
      </c>
      <c r="BZ174" s="94"/>
      <c r="CA174" s="94"/>
      <c r="CB174" s="94"/>
      <c r="CC174" s="94"/>
      <c r="CD174" s="94"/>
      <c r="CE174" s="94"/>
      <c r="CF174" s="94"/>
      <c r="CG174" s="94"/>
      <c r="CH174" s="94"/>
      <c r="CI174" s="94"/>
    </row>
    <row r="175" s="47" customFormat="true" ht="13.5" hidden="false" customHeight="false" outlineLevel="0" collapsed="false">
      <c r="A175" s="162" t="s">
        <v>514</v>
      </c>
      <c r="B175" s="161" t="s">
        <v>515</v>
      </c>
      <c r="C175" s="161"/>
      <c r="D175" s="130"/>
      <c r="E175" s="130"/>
      <c r="F175" s="130"/>
      <c r="G175" s="130"/>
      <c r="H175" s="130"/>
      <c r="I175" s="130"/>
      <c r="J175" s="130"/>
      <c r="K175" s="130"/>
      <c r="L175" s="130"/>
      <c r="M175" s="130"/>
      <c r="N175" s="130"/>
      <c r="O175" s="130"/>
      <c r="P175" s="130"/>
      <c r="Q175" s="130"/>
      <c r="R175" s="130"/>
      <c r="S175" s="130"/>
      <c r="T175" s="130"/>
      <c r="U175" s="130"/>
      <c r="V175" s="130"/>
      <c r="W175" s="98"/>
      <c r="X175" s="130"/>
      <c r="Y175" s="130"/>
      <c r="Z175" s="124"/>
      <c r="AA175" s="124"/>
      <c r="AB175" s="124"/>
      <c r="AC175" s="124"/>
      <c r="AD175" s="163" t="s">
        <v>516</v>
      </c>
      <c r="AE175" s="27" t="s">
        <v>107</v>
      </c>
      <c r="AT175" s="94" t="n">
        <v>0</v>
      </c>
      <c r="AU175" s="94" t="n">
        <v>0</v>
      </c>
      <c r="AV175" s="94" t="n">
        <v>0</v>
      </c>
      <c r="AW175" s="94" t="n">
        <v>0</v>
      </c>
      <c r="AX175" s="94" t="n">
        <v>0</v>
      </c>
      <c r="AY175" s="94" t="n">
        <v>0</v>
      </c>
      <c r="AZ175" s="94" t="n">
        <v>0</v>
      </c>
      <c r="BA175" s="94" t="n">
        <v>131240.604610338</v>
      </c>
      <c r="BB175" s="94" t="n">
        <v>12117.1578754686</v>
      </c>
      <c r="BC175" s="94" t="n">
        <v>-96800.2372953629</v>
      </c>
      <c r="BD175" s="94" t="n">
        <v>60610.070795728</v>
      </c>
      <c r="BE175" s="94" t="n">
        <v>22597.9708147891</v>
      </c>
      <c r="BF175" s="94" t="n">
        <v>37177.6796711437</v>
      </c>
      <c r="BG175" s="94" t="n">
        <v>81878.5799513049</v>
      </c>
      <c r="BH175" s="94" t="n">
        <v>-17483.1000725142</v>
      </c>
      <c r="BI175" s="94" t="n">
        <v>-39164.8179575026</v>
      </c>
      <c r="BJ175" s="94" t="n">
        <v>-106750.681535065</v>
      </c>
      <c r="BK175" s="94" t="n">
        <v>-146916.890480945</v>
      </c>
      <c r="BL175" s="94" t="n">
        <v>-86129.7724525406</v>
      </c>
      <c r="BM175" s="94" t="n">
        <v>-112635.94327789</v>
      </c>
      <c r="BN175" s="94" t="n">
        <v>-211447.429539974</v>
      </c>
      <c r="BO175" s="94" t="n">
        <v>-200282.370283722</v>
      </c>
      <c r="BP175" s="94" t="n">
        <v>25077.2474739256</v>
      </c>
      <c r="BQ175" s="94" t="n">
        <v>-286697.384966963</v>
      </c>
      <c r="BR175" s="94" t="n">
        <v>-527638.976400134</v>
      </c>
      <c r="BS175" s="94" t="n">
        <v>-357998.82752576</v>
      </c>
      <c r="BT175" s="94" t="n">
        <v>-834447.515958109</v>
      </c>
      <c r="BU175" s="94" t="n">
        <v>-964780.038157739</v>
      </c>
      <c r="BV175" s="94" t="n">
        <v>-945944.157242279</v>
      </c>
      <c r="BW175" s="94" t="n">
        <v>-1041503.24314701</v>
      </c>
      <c r="BX175" s="94" t="n">
        <v>-1056147.73240388</v>
      </c>
      <c r="BY175" s="94" t="n">
        <v>-873245.36241183</v>
      </c>
      <c r="BZ175" s="94"/>
      <c r="CA175" s="94"/>
      <c r="CB175" s="94"/>
      <c r="CC175" s="94"/>
      <c r="CD175" s="94"/>
      <c r="CE175" s="94"/>
      <c r="CF175" s="94"/>
      <c r="CG175" s="94"/>
      <c r="CH175" s="94"/>
      <c r="CI175" s="94"/>
    </row>
    <row r="176" s="29" customFormat="true" ht="12.75" hidden="false" customHeight="false" outlineLevel="0" collapsed="false">
      <c r="A176" s="164" t="s">
        <v>517</v>
      </c>
      <c r="B176" s="29" t="s">
        <v>518</v>
      </c>
      <c r="D176" s="36"/>
      <c r="E176" s="36"/>
      <c r="F176" s="36"/>
      <c r="G176" s="36"/>
      <c r="H176" s="36"/>
      <c r="I176" s="36"/>
      <c r="J176" s="36"/>
      <c r="K176" s="36"/>
      <c r="L176" s="36"/>
      <c r="M176" s="36"/>
      <c r="N176" s="36"/>
      <c r="O176" s="36"/>
      <c r="P176" s="36"/>
      <c r="Q176" s="36"/>
      <c r="R176" s="36"/>
      <c r="S176" s="36"/>
      <c r="T176" s="36"/>
      <c r="U176" s="36"/>
      <c r="V176" s="36"/>
      <c r="W176" s="81"/>
      <c r="X176" s="36"/>
      <c r="Y176" s="36"/>
      <c r="Z176" s="26"/>
      <c r="AA176" s="26"/>
      <c r="AB176" s="26"/>
      <c r="AC176" s="26"/>
      <c r="AD176" s="108" t="s">
        <v>519</v>
      </c>
      <c r="AE176" s="38" t="s">
        <v>111</v>
      </c>
      <c r="AT176" s="78" t="n">
        <v>0</v>
      </c>
      <c r="AU176" s="78" t="n">
        <v>0</v>
      </c>
      <c r="AV176" s="78" t="n">
        <v>0</v>
      </c>
      <c r="AW176" s="78" t="n">
        <v>0</v>
      </c>
      <c r="AX176" s="78" t="n">
        <v>0</v>
      </c>
      <c r="AY176" s="78" t="n">
        <v>0</v>
      </c>
      <c r="AZ176" s="78" t="n">
        <v>0</v>
      </c>
      <c r="BA176" s="78" t="n">
        <v>112659.302447972</v>
      </c>
      <c r="BB176" s="78" t="n">
        <v>11490.1051882695</v>
      </c>
      <c r="BC176" s="78" t="n">
        <v>-91426.4357988701</v>
      </c>
      <c r="BD176" s="78" t="n">
        <v>54553.8653364607</v>
      </c>
      <c r="BE176" s="78" t="n">
        <v>19810.8216577821</v>
      </c>
      <c r="BF176" s="78" t="n">
        <v>31492.9690379685</v>
      </c>
      <c r="BG176" s="78" t="n">
        <v>61737.066602799</v>
      </c>
      <c r="BH176" s="78" t="n">
        <v>-13300.7172438418</v>
      </c>
      <c r="BI176" s="78" t="n">
        <v>-29472.9888445152</v>
      </c>
      <c r="BJ176" s="78" t="n">
        <v>-81089.5600549204</v>
      </c>
      <c r="BK176" s="78" t="n">
        <v>-122470.664576234</v>
      </c>
      <c r="BL176" s="78" t="n">
        <v>-69750.3510114273</v>
      </c>
      <c r="BM176" s="78" t="n">
        <v>-95855.0807832813</v>
      </c>
      <c r="BN176" s="78" t="n">
        <v>-182026.296870352</v>
      </c>
      <c r="BO176" s="78" t="n">
        <v>-172572.626421899</v>
      </c>
      <c r="BP176" s="78" t="n">
        <v>19893.2860391504</v>
      </c>
      <c r="BQ176" s="78" t="n">
        <v>-225900.985701421</v>
      </c>
      <c r="BR176" s="78" t="n">
        <v>-421961.30738601</v>
      </c>
      <c r="BS176" s="78" t="n">
        <v>-297077.517078525</v>
      </c>
      <c r="BT176" s="78" t="n">
        <v>-665086.456809609</v>
      </c>
      <c r="BU176" s="78" t="n">
        <v>-761761.671186692</v>
      </c>
      <c r="BV176" s="78" t="n">
        <v>-731824.658178125</v>
      </c>
      <c r="BW176" s="78" t="n">
        <v>-801447.575301229</v>
      </c>
      <c r="BX176" s="78" t="n">
        <v>-809527.174429857</v>
      </c>
      <c r="BY176" s="78" t="n">
        <v>-649862.688596032</v>
      </c>
      <c r="BZ176" s="78"/>
      <c r="CA176" s="78"/>
      <c r="CB176" s="78"/>
      <c r="CC176" s="78"/>
      <c r="CD176" s="78"/>
      <c r="CE176" s="78"/>
      <c r="CF176" s="78"/>
      <c r="CG176" s="78"/>
      <c r="CH176" s="78"/>
      <c r="CI176" s="78"/>
    </row>
    <row r="177" s="47" customFormat="true" ht="13.5" hidden="false" customHeight="false" outlineLevel="0" collapsed="false">
      <c r="A177" s="165" t="s">
        <v>520</v>
      </c>
      <c r="B177" s="161" t="s">
        <v>521</v>
      </c>
      <c r="C177" s="161"/>
      <c r="D177" s="130"/>
      <c r="E177" s="130"/>
      <c r="F177" s="130"/>
      <c r="G177" s="130"/>
      <c r="H177" s="130"/>
      <c r="I177" s="130"/>
      <c r="J177" s="130"/>
      <c r="K177" s="130"/>
      <c r="L177" s="130"/>
      <c r="M177" s="130"/>
      <c r="N177" s="130"/>
      <c r="O177" s="130"/>
      <c r="P177" s="130"/>
      <c r="Q177" s="130"/>
      <c r="R177" s="130"/>
      <c r="S177" s="130"/>
      <c r="T177" s="130"/>
      <c r="U177" s="130"/>
      <c r="V177" s="130"/>
      <c r="W177" s="98"/>
      <c r="X177" s="130"/>
      <c r="Y177" s="130"/>
      <c r="Z177" s="124"/>
      <c r="AA177" s="124"/>
      <c r="AB177" s="124"/>
      <c r="AC177" s="124"/>
      <c r="AD177" s="163" t="s">
        <v>522</v>
      </c>
      <c r="AE177" s="27" t="s">
        <v>107</v>
      </c>
      <c r="AT177" s="94" t="n">
        <v>0</v>
      </c>
      <c r="AU177" s="94" t="n">
        <v>0</v>
      </c>
      <c r="AV177" s="94" t="n">
        <v>0</v>
      </c>
      <c r="AW177" s="94" t="n">
        <v>0</v>
      </c>
      <c r="AX177" s="94" t="n">
        <v>0</v>
      </c>
      <c r="AY177" s="94" t="n">
        <v>0</v>
      </c>
      <c r="AZ177" s="94" t="n">
        <v>0</v>
      </c>
      <c r="BA177" s="94" t="n">
        <v>2644.10341406097</v>
      </c>
      <c r="BB177" s="94" t="n">
        <v>-2747.75641733022</v>
      </c>
      <c r="BC177" s="94" t="n">
        <v>-12374.8249379033</v>
      </c>
      <c r="BD177" s="94" t="n">
        <v>-8165.62491422835</v>
      </c>
      <c r="BE177" s="94" t="n">
        <v>-9277.29043184018</v>
      </c>
      <c r="BF177" s="94" t="n">
        <v>-4908.48300161118</v>
      </c>
      <c r="BG177" s="94" t="n">
        <v>-4012.34545247433</v>
      </c>
      <c r="BH177" s="94" t="n">
        <v>-6845.31257421357</v>
      </c>
      <c r="BI177" s="94" t="n">
        <v>-4682.53352393085</v>
      </c>
      <c r="BJ177" s="94" t="n">
        <v>-16692.1670615618</v>
      </c>
      <c r="BK177" s="94" t="n">
        <v>-32844.5521213748</v>
      </c>
      <c r="BL177" s="94" t="n">
        <v>350.107805099845</v>
      </c>
      <c r="BM177" s="94" t="n">
        <v>-18320.8320760164</v>
      </c>
      <c r="BN177" s="94" t="n">
        <v>-42592.4336306378</v>
      </c>
      <c r="BO177" s="94" t="n">
        <v>-45691.608861177</v>
      </c>
      <c r="BP177" s="94" t="n">
        <v>-12429.0115263637</v>
      </c>
      <c r="BQ177" s="94" t="n">
        <v>-118036.51905154</v>
      </c>
      <c r="BR177" s="94" t="n">
        <v>-121641.019290992</v>
      </c>
      <c r="BS177" s="94" t="n">
        <v>-58908.8179189485</v>
      </c>
      <c r="BT177" s="94" t="n">
        <v>-66347.5874117201</v>
      </c>
      <c r="BU177" s="94" t="n">
        <v>-76032.2027421846</v>
      </c>
      <c r="BV177" s="94" t="n">
        <v>-59916.2562341255</v>
      </c>
      <c r="BW177" s="94" t="n">
        <v>-127289.69471405</v>
      </c>
      <c r="BX177" s="94" t="n">
        <v>-125714.022766742</v>
      </c>
      <c r="BY177" s="94" t="n">
        <v>-100146.41746948</v>
      </c>
      <c r="BZ177" s="94"/>
      <c r="CA177" s="94"/>
      <c r="CB177" s="94"/>
      <c r="CC177" s="94"/>
      <c r="CD177" s="94"/>
      <c r="CE177" s="94"/>
      <c r="CF177" s="94"/>
      <c r="CG177" s="94"/>
      <c r="CH177" s="94"/>
      <c r="CI177" s="94"/>
    </row>
    <row r="178" s="29" customFormat="true" ht="12.75" hidden="false" customHeight="false" outlineLevel="0" collapsed="false">
      <c r="A178" s="166" t="s">
        <v>523</v>
      </c>
      <c r="B178" s="29" t="s">
        <v>524</v>
      </c>
      <c r="D178" s="36"/>
      <c r="E178" s="36"/>
      <c r="F178" s="36"/>
      <c r="G178" s="36"/>
      <c r="H178" s="36"/>
      <c r="I178" s="36"/>
      <c r="J178" s="36"/>
      <c r="K178" s="36"/>
      <c r="L178" s="36"/>
      <c r="M178" s="36"/>
      <c r="N178" s="36"/>
      <c r="O178" s="36"/>
      <c r="P178" s="36"/>
      <c r="Q178" s="36"/>
      <c r="R178" s="36"/>
      <c r="S178" s="36"/>
      <c r="T178" s="36"/>
      <c r="U178" s="36"/>
      <c r="V178" s="36"/>
      <c r="W178" s="36"/>
      <c r="X178" s="36"/>
      <c r="Y178" s="36"/>
      <c r="Z178" s="26"/>
      <c r="AA178" s="26"/>
      <c r="AB178" s="26"/>
      <c r="AC178" s="26"/>
      <c r="AD178" s="108" t="s">
        <v>525</v>
      </c>
      <c r="AE178" s="38" t="s">
        <v>111</v>
      </c>
      <c r="AT178" s="78" t="n">
        <v>0</v>
      </c>
      <c r="AU178" s="78" t="n">
        <v>0</v>
      </c>
      <c r="AV178" s="78" t="n">
        <v>0</v>
      </c>
      <c r="AW178" s="78" t="n">
        <v>0</v>
      </c>
      <c r="AX178" s="78" t="n">
        <v>0</v>
      </c>
      <c r="AY178" s="78" t="n">
        <v>0</v>
      </c>
      <c r="AZ178" s="78" t="n">
        <v>0</v>
      </c>
      <c r="BA178" s="78" t="n">
        <v>2269.74606763544</v>
      </c>
      <c r="BB178" s="78" t="n">
        <v>-2605.56234319476</v>
      </c>
      <c r="BC178" s="78" t="n">
        <v>-11687.8446718609</v>
      </c>
      <c r="BD178" s="78" t="n">
        <v>-7349.70931580334</v>
      </c>
      <c r="BE178" s="78" t="n">
        <v>-8133.06414628847</v>
      </c>
      <c r="BF178" s="78" t="n">
        <v>-4157.94381361348</v>
      </c>
      <c r="BG178" s="78" t="n">
        <v>-3025.33872204629</v>
      </c>
      <c r="BH178" s="78" t="n">
        <v>-5207.74728839243</v>
      </c>
      <c r="BI178" s="78" t="n">
        <v>-3523.78143221893</v>
      </c>
      <c r="BJ178" s="78" t="n">
        <v>-12679.6425458012</v>
      </c>
      <c r="BK178" s="78" t="n">
        <v>-27379.3851261454</v>
      </c>
      <c r="BL178" s="78" t="n">
        <v>283.527305392692</v>
      </c>
      <c r="BM178" s="78" t="n">
        <v>-15591.3360119052</v>
      </c>
      <c r="BN178" s="78" t="n">
        <v>-36666.0544672905</v>
      </c>
      <c r="BO178" s="78" t="n">
        <v>-39370.0201143279</v>
      </c>
      <c r="BP178" s="78" t="n">
        <v>-9859.68981384162</v>
      </c>
      <c r="BQ178" s="78" t="n">
        <v>-93005.9616887682</v>
      </c>
      <c r="BR178" s="78" t="n">
        <v>-97278.2637893479</v>
      </c>
      <c r="BS178" s="78" t="n">
        <v>-48884.1974213809</v>
      </c>
      <c r="BT178" s="78" t="n">
        <v>-52881.5545443387</v>
      </c>
      <c r="BU178" s="78" t="n">
        <v>-60032.769682391</v>
      </c>
      <c r="BV178" s="78" t="n">
        <v>-46353.8924598709</v>
      </c>
      <c r="BW178" s="78" t="n">
        <v>-97950.7436589027</v>
      </c>
      <c r="BX178" s="78" t="n">
        <v>-96358.6007091422</v>
      </c>
      <c r="BY178" s="78" t="n">
        <v>-74528.2172815982</v>
      </c>
      <c r="BZ178" s="78"/>
      <c r="CA178" s="78"/>
      <c r="CB178" s="78"/>
      <c r="CC178" s="78"/>
      <c r="CD178" s="78"/>
      <c r="CE178" s="78"/>
      <c r="CF178" s="78"/>
      <c r="CG178" s="78"/>
      <c r="CH178" s="78"/>
      <c r="CI178" s="78"/>
    </row>
    <row r="179" s="47" customFormat="true" ht="13.5" hidden="false" customHeight="false" outlineLevel="0" collapsed="false">
      <c r="A179" s="162" t="s">
        <v>526</v>
      </c>
      <c r="B179" s="161" t="s">
        <v>527</v>
      </c>
      <c r="C179" s="161"/>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24"/>
      <c r="AA179" s="124"/>
      <c r="AB179" s="124"/>
      <c r="AC179" s="124"/>
      <c r="AD179" s="61" t="s">
        <v>528</v>
      </c>
      <c r="AE179" s="27" t="s">
        <v>107</v>
      </c>
      <c r="AT179" s="94" t="n">
        <v>0</v>
      </c>
      <c r="AU179" s="94" t="n">
        <v>0</v>
      </c>
      <c r="AV179" s="94" t="n">
        <v>0</v>
      </c>
      <c r="AW179" s="94" t="n">
        <v>0</v>
      </c>
      <c r="AX179" s="94" t="n">
        <v>0</v>
      </c>
      <c r="AY179" s="94" t="n">
        <v>0</v>
      </c>
      <c r="AZ179" s="94" t="n">
        <v>0</v>
      </c>
      <c r="BA179" s="94" t="n">
        <v>2986</v>
      </c>
      <c r="BB179" s="94" t="n">
        <v>2541</v>
      </c>
      <c r="BC179" s="94" t="n">
        <v>2417</v>
      </c>
      <c r="BD179" s="94" t="n">
        <v>2012</v>
      </c>
      <c r="BE179" s="94" t="n">
        <v>1875</v>
      </c>
      <c r="BF179" s="94" t="n">
        <v>1766</v>
      </c>
      <c r="BG179" s="94" t="n">
        <v>2670</v>
      </c>
      <c r="BH179" s="94" t="n">
        <v>2340</v>
      </c>
      <c r="BI179" s="94" t="n">
        <v>683</v>
      </c>
      <c r="BJ179" s="94" t="n">
        <v>160</v>
      </c>
      <c r="BK179" s="94" t="n">
        <v>128</v>
      </c>
      <c r="BL179" s="94" t="n">
        <v>128</v>
      </c>
      <c r="BM179" s="94" t="n">
        <v>93</v>
      </c>
      <c r="BN179" s="94" t="n">
        <v>94</v>
      </c>
      <c r="BO179" s="94" t="n">
        <v>81.653813844086</v>
      </c>
      <c r="BP179" s="94" t="n">
        <v>114</v>
      </c>
      <c r="BQ179" s="94" t="n">
        <v>102</v>
      </c>
      <c r="BR179" s="94" t="n">
        <v>0</v>
      </c>
      <c r="BS179" s="94" t="n">
        <v>0</v>
      </c>
      <c r="BT179" s="94" t="n">
        <v>0</v>
      </c>
      <c r="BU179" s="94" t="n">
        <v>0</v>
      </c>
      <c r="BV179" s="94" t="n">
        <v>0</v>
      </c>
      <c r="BW179" s="94" t="n">
        <v>0</v>
      </c>
      <c r="BX179" s="94" t="n">
        <v>0</v>
      </c>
      <c r="BY179" s="94" t="n">
        <v>0</v>
      </c>
      <c r="BZ179" s="94"/>
      <c r="CA179" s="94"/>
      <c r="CB179" s="94"/>
      <c r="CC179" s="94"/>
      <c r="CD179" s="94"/>
      <c r="CE179" s="94"/>
      <c r="CF179" s="94"/>
      <c r="CG179" s="94"/>
      <c r="CH179" s="94"/>
      <c r="CI179" s="94"/>
    </row>
    <row r="180" s="29" customFormat="true" ht="12.75" hidden="false" customHeight="false" outlineLevel="0" collapsed="false">
      <c r="A180" s="167" t="s">
        <v>529</v>
      </c>
      <c r="B180" s="168" t="s">
        <v>530</v>
      </c>
      <c r="C180" s="113"/>
      <c r="D180" s="36"/>
      <c r="E180" s="36"/>
      <c r="F180" s="36"/>
      <c r="G180" s="36"/>
      <c r="H180" s="36"/>
      <c r="I180" s="36"/>
      <c r="J180" s="36"/>
      <c r="K180" s="36"/>
      <c r="L180" s="36"/>
      <c r="M180" s="36"/>
      <c r="N180" s="36"/>
      <c r="O180" s="36"/>
      <c r="P180" s="36"/>
      <c r="Q180" s="36"/>
      <c r="R180" s="36"/>
      <c r="S180" s="36"/>
      <c r="T180" s="36"/>
      <c r="U180" s="36"/>
      <c r="V180" s="36"/>
      <c r="W180" s="81"/>
      <c r="X180" s="36"/>
      <c r="Y180" s="36"/>
      <c r="Z180" s="26"/>
      <c r="AA180" s="26"/>
      <c r="AB180" s="26"/>
      <c r="AC180" s="26"/>
      <c r="AD180" s="108" t="s">
        <v>531</v>
      </c>
      <c r="AE180" s="38" t="s">
        <v>107</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0</v>
      </c>
      <c r="BH180" s="78" t="n">
        <v>0</v>
      </c>
      <c r="BI180" s="78" t="n">
        <v>0</v>
      </c>
      <c r="BJ180" s="78" t="n">
        <v>0</v>
      </c>
      <c r="BK180" s="78" t="n">
        <v>0</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67" t="s">
        <v>532</v>
      </c>
      <c r="B181" s="168" t="s">
        <v>533</v>
      </c>
      <c r="C181" s="113"/>
      <c r="D181" s="36"/>
      <c r="E181" s="36"/>
      <c r="F181" s="36"/>
      <c r="G181" s="36"/>
      <c r="H181" s="36"/>
      <c r="I181" s="36"/>
      <c r="J181" s="36"/>
      <c r="K181" s="36"/>
      <c r="L181" s="36"/>
      <c r="M181" s="36"/>
      <c r="N181" s="36"/>
      <c r="O181" s="36"/>
      <c r="P181" s="36"/>
      <c r="Q181" s="36"/>
      <c r="R181" s="36"/>
      <c r="S181" s="36"/>
      <c r="T181" s="36"/>
      <c r="U181" s="36"/>
      <c r="V181" s="36"/>
      <c r="W181" s="36"/>
      <c r="X181" s="36"/>
      <c r="Y181" s="36"/>
      <c r="Z181" s="26"/>
      <c r="AA181" s="26"/>
      <c r="AB181" s="26"/>
      <c r="AC181" s="26"/>
      <c r="AD181" s="108" t="s">
        <v>126</v>
      </c>
      <c r="AE181" s="38" t="s">
        <v>107</v>
      </c>
      <c r="AT181" s="78" t="n">
        <v>0</v>
      </c>
      <c r="AU181" s="78" t="n">
        <v>0</v>
      </c>
      <c r="AV181" s="78" t="n">
        <v>0</v>
      </c>
      <c r="AW181" s="78" t="n">
        <v>0</v>
      </c>
      <c r="AX181" s="78" t="n">
        <v>0</v>
      </c>
      <c r="AY181" s="78" t="n">
        <v>0</v>
      </c>
      <c r="AZ181" s="78" t="n">
        <v>0</v>
      </c>
      <c r="BA181" s="78" t="n">
        <v>2986</v>
      </c>
      <c r="BB181" s="78" t="n">
        <v>2541</v>
      </c>
      <c r="BC181" s="78" t="n">
        <v>2417</v>
      </c>
      <c r="BD181" s="78" t="n">
        <v>2012</v>
      </c>
      <c r="BE181" s="78" t="n">
        <v>1875</v>
      </c>
      <c r="BF181" s="78" t="n">
        <v>1766</v>
      </c>
      <c r="BG181" s="78" t="n">
        <v>2670</v>
      </c>
      <c r="BH181" s="78" t="n">
        <v>2340</v>
      </c>
      <c r="BI181" s="78" t="n">
        <v>683</v>
      </c>
      <c r="BJ181" s="78" t="n">
        <v>160</v>
      </c>
      <c r="BK181" s="78" t="n">
        <v>128</v>
      </c>
      <c r="BL181" s="78" t="n">
        <v>128</v>
      </c>
      <c r="BM181" s="78" t="n">
        <v>93</v>
      </c>
      <c r="BN181" s="78" t="n">
        <v>94</v>
      </c>
      <c r="BO181" s="78" t="n">
        <v>81.653813844086</v>
      </c>
      <c r="BP181" s="78" t="n">
        <v>114</v>
      </c>
      <c r="BQ181" s="78" t="n">
        <v>102</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66" t="s">
        <v>534</v>
      </c>
      <c r="B182" s="169" t="s">
        <v>535</v>
      </c>
      <c r="C182" s="113"/>
      <c r="D182" s="36"/>
      <c r="E182" s="36"/>
      <c r="F182" s="36"/>
      <c r="G182" s="36"/>
      <c r="H182" s="36"/>
      <c r="I182" s="36"/>
      <c r="J182" s="36"/>
      <c r="K182" s="36"/>
      <c r="L182" s="36"/>
      <c r="M182" s="36"/>
      <c r="N182" s="36"/>
      <c r="O182" s="36"/>
      <c r="P182" s="36"/>
      <c r="Q182" s="36"/>
      <c r="R182" s="36"/>
      <c r="S182" s="36"/>
      <c r="T182" s="36"/>
      <c r="U182" s="36"/>
      <c r="V182" s="36" t="s">
        <v>374</v>
      </c>
      <c r="W182" s="36"/>
      <c r="X182" s="36"/>
      <c r="Y182" s="36"/>
      <c r="Z182" s="26"/>
      <c r="AA182" s="26"/>
      <c r="AB182" s="26"/>
      <c r="AC182" s="26"/>
      <c r="AD182" s="108" t="s">
        <v>189</v>
      </c>
      <c r="AE182" s="38" t="s">
        <v>107</v>
      </c>
      <c r="AT182" s="78" t="n">
        <v>0</v>
      </c>
      <c r="AU182" s="78" t="n">
        <v>0</v>
      </c>
      <c r="AV182" s="78" t="n">
        <v>0</v>
      </c>
      <c r="AW182" s="78" t="n">
        <v>0</v>
      </c>
      <c r="AX182" s="78" t="n">
        <v>0</v>
      </c>
      <c r="AY182" s="78" t="n">
        <v>0</v>
      </c>
      <c r="AZ182" s="78" t="n">
        <v>0</v>
      </c>
      <c r="BA182" s="78" t="n">
        <v>2986</v>
      </c>
      <c r="BB182" s="78" t="n">
        <v>2541</v>
      </c>
      <c r="BC182" s="78" t="n">
        <v>2417</v>
      </c>
      <c r="BD182" s="78" t="n">
        <v>2012</v>
      </c>
      <c r="BE182" s="78" t="n">
        <v>1875</v>
      </c>
      <c r="BF182" s="78" t="n">
        <v>1766</v>
      </c>
      <c r="BG182" s="78" t="n">
        <v>2670</v>
      </c>
      <c r="BH182" s="78" t="n">
        <v>2340</v>
      </c>
      <c r="BI182" s="78" t="n">
        <v>683</v>
      </c>
      <c r="BJ182" s="78" t="n">
        <v>160</v>
      </c>
      <c r="BK182" s="78" t="n">
        <v>128</v>
      </c>
      <c r="BL182" s="78" t="n">
        <v>128</v>
      </c>
      <c r="BM182" s="78" t="n">
        <v>93</v>
      </c>
      <c r="BN182" s="78" t="n">
        <v>94</v>
      </c>
      <c r="BO182" s="78" t="n">
        <v>81.653813844086</v>
      </c>
      <c r="BP182" s="78" t="n">
        <v>114</v>
      </c>
      <c r="BQ182" s="78" t="n">
        <v>102</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47" customFormat="true" ht="13.5" hidden="false" customHeight="false" outlineLevel="0" collapsed="false">
      <c r="A183" s="162" t="s">
        <v>536</v>
      </c>
      <c r="B183" s="161" t="s">
        <v>537</v>
      </c>
      <c r="C183" s="161"/>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24"/>
      <c r="AA183" s="124"/>
      <c r="AB183" s="124"/>
      <c r="AC183" s="124"/>
      <c r="AD183" s="61" t="s">
        <v>538</v>
      </c>
      <c r="AE183" s="27" t="s">
        <v>107</v>
      </c>
      <c r="AT183" s="94" t="n">
        <v>0</v>
      </c>
      <c r="AU183" s="94" t="n">
        <v>0</v>
      </c>
      <c r="AV183" s="94" t="n">
        <v>0</v>
      </c>
      <c r="AW183" s="94" t="n">
        <v>0</v>
      </c>
      <c r="AX183" s="94" t="n">
        <v>0</v>
      </c>
      <c r="AY183" s="94" t="n">
        <v>0</v>
      </c>
      <c r="AZ183" s="94" t="n">
        <v>0</v>
      </c>
      <c r="BA183" s="94" t="n">
        <v>-15349.7018891359</v>
      </c>
      <c r="BB183" s="94" t="n">
        <v>-834.27868857871</v>
      </c>
      <c r="BC183" s="94" t="n">
        <v>20654.7234688613</v>
      </c>
      <c r="BD183" s="94" t="n">
        <v>-36547.1805041311</v>
      </c>
      <c r="BE183" s="94" t="n">
        <v>-2212.06910689219</v>
      </c>
      <c r="BF183" s="94" t="n">
        <v>4313.88573683572</v>
      </c>
      <c r="BG183" s="94" t="n">
        <v>-16.6785151205224</v>
      </c>
      <c r="BH183" s="94" t="n">
        <v>13105.6053109411</v>
      </c>
      <c r="BI183" s="94" t="n">
        <v>11632.6654378578</v>
      </c>
      <c r="BJ183" s="94" t="n">
        <v>17869.9975645585</v>
      </c>
      <c r="BK183" s="94" t="n">
        <v>24179.6563392938</v>
      </c>
      <c r="BL183" s="94" t="n">
        <v>7741.77428232765</v>
      </c>
      <c r="BM183" s="94" t="n">
        <v>20751.2536702909</v>
      </c>
      <c r="BN183" s="94" t="n">
        <v>26223.5297498056</v>
      </c>
      <c r="BO183" s="94" t="n">
        <v>21536.6504415158</v>
      </c>
      <c r="BP183" s="94" t="n">
        <v>-21504.4457641071</v>
      </c>
      <c r="BQ183" s="94" t="n">
        <v>24797.5531089279</v>
      </c>
      <c r="BR183" s="94" t="n">
        <v>29803.2696499029</v>
      </c>
      <c r="BS183" s="94" t="n">
        <v>2209.40423400685</v>
      </c>
      <c r="BT183" s="94" t="n">
        <v>59675.4982195298</v>
      </c>
      <c r="BU183" s="94" t="n">
        <v>77240.4727962543</v>
      </c>
      <c r="BV183" s="94" t="n">
        <v>79060.1732803505</v>
      </c>
      <c r="BW183" s="94" t="n">
        <v>84130.8984138511</v>
      </c>
      <c r="BX183" s="94" t="n">
        <v>72977.6433782895</v>
      </c>
      <c r="BY183" s="94" t="n">
        <v>25517.7477100898</v>
      </c>
      <c r="BZ183" s="94"/>
      <c r="CA183" s="94"/>
      <c r="CB183" s="94"/>
      <c r="CC183" s="94"/>
      <c r="CD183" s="94"/>
      <c r="CE183" s="94"/>
      <c r="CF183" s="94"/>
      <c r="CG183" s="94"/>
      <c r="CH183" s="94"/>
      <c r="CI183" s="94"/>
    </row>
    <row r="184" s="47" customFormat="true" ht="12.75" hidden="false" customHeight="false" outlineLevel="0" collapsed="false">
      <c r="A184" s="128" t="s">
        <v>539</v>
      </c>
      <c r="B184" s="47" t="s">
        <v>540</v>
      </c>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24"/>
      <c r="AA184" s="124"/>
      <c r="AB184" s="124"/>
      <c r="AC184" s="124"/>
      <c r="AD184" s="170" t="s">
        <v>541</v>
      </c>
      <c r="AE184" s="27" t="s">
        <v>111</v>
      </c>
      <c r="AT184" s="94" t="n">
        <v>0</v>
      </c>
      <c r="AU184" s="94" t="n">
        <v>0</v>
      </c>
      <c r="AV184" s="94" t="n">
        <v>0</v>
      </c>
      <c r="AW184" s="94" t="n">
        <v>0</v>
      </c>
      <c r="AX184" s="94" t="n">
        <v>0</v>
      </c>
      <c r="AY184" s="94" t="n">
        <v>0</v>
      </c>
      <c r="AZ184" s="94" t="n">
        <v>0</v>
      </c>
      <c r="BA184" s="94" t="n">
        <v>12.3390369451985</v>
      </c>
      <c r="BB184" s="94" t="n">
        <v>0.74657679991749</v>
      </c>
      <c r="BC184" s="94" t="n">
        <v>-4.65412609358857</v>
      </c>
      <c r="BD184" s="94" t="n">
        <v>0.86287089273612</v>
      </c>
      <c r="BE184" s="94" t="n">
        <v>0.60529075699805</v>
      </c>
      <c r="BF184" s="94" t="n">
        <v>1.78083945625448</v>
      </c>
      <c r="BG184" s="94" t="n">
        <v>3.75639947322048</v>
      </c>
      <c r="BH184" s="94" t="n">
        <v>-0.40360130845749</v>
      </c>
      <c r="BI184" s="94" t="n">
        <v>-1.35192493085092</v>
      </c>
      <c r="BJ184" s="94" t="n">
        <v>-4.29165119432659</v>
      </c>
      <c r="BK184" s="94" t="n">
        <v>-5.93145580225837</v>
      </c>
      <c r="BL184" s="94" t="n">
        <v>-2.48808428685031</v>
      </c>
      <c r="BM184" s="94" t="n">
        <v>-3.27135517157011</v>
      </c>
      <c r="BN184" s="94" t="n">
        <v>-6.23661344954255</v>
      </c>
      <c r="BO184" s="94" t="n">
        <v>-4.96274432907793</v>
      </c>
      <c r="BP184" s="94" t="n">
        <v>-0.17457265279745</v>
      </c>
      <c r="BQ184" s="94" t="n">
        <v>-7.21735797409053</v>
      </c>
      <c r="BR184" s="94" t="n">
        <v>-10.1242022758039</v>
      </c>
      <c r="BS184" s="94" t="n">
        <v>-5.84303718726631</v>
      </c>
      <c r="BT184" s="94" t="n">
        <v>-10.7248894516523</v>
      </c>
      <c r="BU184" s="94" t="n">
        <v>-11.5013282739472</v>
      </c>
      <c r="BV184" s="94" t="n">
        <v>-10.7743463317576</v>
      </c>
      <c r="BW184" s="94" t="n">
        <v>-12.1472274841443</v>
      </c>
      <c r="BX184" s="94" t="n">
        <v>-11.591270789493</v>
      </c>
      <c r="BY184" s="94" t="n">
        <v>-9.54359597862106</v>
      </c>
      <c r="BZ184" s="94"/>
      <c r="CA184" s="94"/>
      <c r="CB184" s="94"/>
      <c r="CC184" s="94"/>
      <c r="CD184" s="94"/>
      <c r="CE184" s="94"/>
      <c r="CF184" s="94"/>
      <c r="CG184" s="94"/>
      <c r="CH184" s="94"/>
      <c r="CI184" s="94"/>
    </row>
    <row r="185" s="47" customFormat="true" ht="12.75" hidden="false" customHeight="false" outlineLevel="0" collapsed="false">
      <c r="A185" s="128" t="s">
        <v>542</v>
      </c>
      <c r="B185" s="47" t="s">
        <v>543</v>
      </c>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24"/>
      <c r="AA185" s="124"/>
      <c r="AB185" s="124"/>
      <c r="AC185" s="124"/>
      <c r="AD185" s="170" t="s">
        <v>544</v>
      </c>
      <c r="AE185" s="27" t="s">
        <v>359</v>
      </c>
      <c r="AT185" s="94" t="n">
        <v>0</v>
      </c>
      <c r="AU185" s="94" t="n">
        <v>0</v>
      </c>
      <c r="AV185" s="94" t="n">
        <v>0</v>
      </c>
      <c r="AW185" s="94" t="n">
        <v>0</v>
      </c>
      <c r="AX185" s="94" t="n">
        <v>0</v>
      </c>
      <c r="AY185" s="94" t="n">
        <v>0</v>
      </c>
      <c r="AZ185" s="94" t="n">
        <v>0</v>
      </c>
      <c r="BA185" s="94" t="n">
        <v>0.8806</v>
      </c>
      <c r="BB185" s="94" t="n">
        <v>0.9937</v>
      </c>
      <c r="BC185" s="94" t="n">
        <v>1.0626</v>
      </c>
      <c r="BD185" s="94" t="n">
        <v>0.9754</v>
      </c>
      <c r="BE185" s="94" t="n">
        <v>0.9938</v>
      </c>
      <c r="BF185" s="94" t="n">
        <v>0.9852</v>
      </c>
      <c r="BG185" s="94" t="n">
        <v>0.965</v>
      </c>
      <c r="BH185" s="94" t="n">
        <v>1.0112</v>
      </c>
      <c r="BI185" s="94" t="n">
        <v>1.0192</v>
      </c>
      <c r="BJ185" s="94" t="n">
        <v>1.0529</v>
      </c>
      <c r="BK185" s="94" t="n">
        <v>1.0736</v>
      </c>
      <c r="BL185" s="94" t="n">
        <v>1.0282</v>
      </c>
      <c r="BM185" s="94" t="n">
        <v>1.0405</v>
      </c>
      <c r="BN185" s="94" t="n">
        <v>1.0748</v>
      </c>
      <c r="BO185" s="94" t="n">
        <v>1.0575</v>
      </c>
      <c r="BP185" s="94" t="n">
        <v>0.9975</v>
      </c>
      <c r="BQ185" s="94" t="n">
        <v>1.0833</v>
      </c>
      <c r="BR185" s="94" t="n">
        <v>1.1187</v>
      </c>
      <c r="BS185" s="94" t="n">
        <v>1.0624</v>
      </c>
      <c r="BT185" s="94" t="n">
        <v>1.1298</v>
      </c>
      <c r="BU185" s="94" t="n">
        <v>1.1419</v>
      </c>
      <c r="BV185" s="94" t="n">
        <v>1.1324</v>
      </c>
      <c r="BW185" s="94" t="n">
        <v>1.1506</v>
      </c>
      <c r="BX185" s="94" t="n">
        <v>1.141</v>
      </c>
      <c r="BY185" s="94" t="n">
        <v>1.1087</v>
      </c>
      <c r="BZ185" s="94"/>
      <c r="CA185" s="94"/>
      <c r="CB185" s="94"/>
      <c r="CC185" s="94"/>
      <c r="CD185" s="94"/>
      <c r="CE185" s="94"/>
      <c r="CF185" s="94"/>
      <c r="CG185" s="94"/>
      <c r="CH185" s="94"/>
      <c r="CI185" s="94"/>
    </row>
    <row r="186" s="47" customFormat="true" ht="12.75" hidden="false" customHeight="false" outlineLevel="0" collapsed="false">
      <c r="A186" s="128" t="s">
        <v>545</v>
      </c>
      <c r="B186" s="47" t="s">
        <v>546</v>
      </c>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24"/>
      <c r="AA186" s="124"/>
      <c r="AB186" s="124"/>
      <c r="AC186" s="124"/>
      <c r="AD186" s="170" t="s">
        <v>547</v>
      </c>
      <c r="AE186" s="27" t="s">
        <v>359</v>
      </c>
      <c r="AT186" s="94" t="n">
        <v>0</v>
      </c>
      <c r="AU186" s="94" t="n">
        <v>0</v>
      </c>
      <c r="AV186" s="94" t="n">
        <v>0</v>
      </c>
      <c r="AW186" s="94" t="n">
        <v>0</v>
      </c>
      <c r="AX186" s="94" t="n">
        <v>0</v>
      </c>
      <c r="AY186" s="94" t="n">
        <v>0</v>
      </c>
      <c r="AZ186" s="94" t="n">
        <v>0</v>
      </c>
      <c r="BA186" s="94" t="n">
        <v>0.89016251802819</v>
      </c>
      <c r="BB186" s="94" t="n">
        <v>0.99258955665164</v>
      </c>
      <c r="BC186" s="94" t="n">
        <v>1.04881308338688</v>
      </c>
      <c r="BD186" s="94" t="n">
        <v>0.99144510873923</v>
      </c>
      <c r="BE186" s="94" t="n">
        <v>0.99398350968976</v>
      </c>
      <c r="BF186" s="94" t="n">
        <v>0.9825031954367</v>
      </c>
      <c r="BG186" s="94" t="n">
        <v>0.96379597314198</v>
      </c>
      <c r="BH186" s="94" t="n">
        <v>1.00405236849685</v>
      </c>
      <c r="BI186" s="94" t="n">
        <v>1.01370452418766</v>
      </c>
      <c r="BJ186" s="94" t="n">
        <v>1.04484092817274</v>
      </c>
      <c r="BK186" s="94" t="n">
        <v>1.06305461462006</v>
      </c>
      <c r="BL186" s="94" t="n">
        <v>1.02551569486307</v>
      </c>
      <c r="BM186" s="94" t="n">
        <v>1.03381992146559</v>
      </c>
      <c r="BN186" s="94" t="n">
        <v>1.06651437921546</v>
      </c>
      <c r="BO186" s="94" t="n">
        <v>1.05221893555367</v>
      </c>
      <c r="BP186" s="94" t="n">
        <v>1.0017487794186</v>
      </c>
      <c r="BQ186" s="94" t="n">
        <v>1.077787804017</v>
      </c>
      <c r="BR186" s="94" t="n">
        <v>1.11264659154261</v>
      </c>
      <c r="BS186" s="94" t="n">
        <v>1.06205634732386</v>
      </c>
      <c r="BT186" s="94" t="n">
        <v>1.12013302908031</v>
      </c>
      <c r="BU186" s="94" t="n">
        <v>1.12996046211348</v>
      </c>
      <c r="BV186" s="94" t="n">
        <v>1.12075390752326</v>
      </c>
      <c r="BW186" s="94" t="n">
        <v>1.13826800380093</v>
      </c>
      <c r="BX186" s="94" t="n">
        <v>1.13111002604611</v>
      </c>
      <c r="BY186" s="94" t="n">
        <v>1.10550492341444</v>
      </c>
      <c r="BZ186" s="94"/>
      <c r="CA186" s="94"/>
      <c r="CB186" s="94"/>
      <c r="CC186" s="94"/>
      <c r="CD186" s="94"/>
      <c r="CE186" s="94"/>
      <c r="CF186" s="94"/>
      <c r="CG186" s="94"/>
      <c r="CH186" s="94"/>
      <c r="CI186" s="94"/>
    </row>
    <row r="187" s="47" customFormat="true" ht="12.75" hidden="false" customHeight="false" outlineLevel="0" collapsed="false">
      <c r="A187" s="128" t="s">
        <v>548</v>
      </c>
      <c r="B187" s="47" t="s">
        <v>549</v>
      </c>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24"/>
      <c r="AA187" s="124"/>
      <c r="AB187" s="124"/>
      <c r="AC187" s="124"/>
      <c r="AD187" s="170" t="s">
        <v>550</v>
      </c>
      <c r="AE187" s="27" t="s">
        <v>107</v>
      </c>
      <c r="AT187" s="94" t="n">
        <v>0</v>
      </c>
      <c r="AU187" s="94" t="n">
        <v>0</v>
      </c>
      <c r="AV187" s="94" t="n">
        <v>0</v>
      </c>
      <c r="AW187" s="94" t="n">
        <v>0</v>
      </c>
      <c r="AX187" s="94" t="n">
        <v>0</v>
      </c>
      <c r="AY187" s="94" t="n">
        <v>0</v>
      </c>
      <c r="AZ187" s="94" t="n">
        <v>0</v>
      </c>
      <c r="BA187" s="94" t="n">
        <v>-66559.3240510881</v>
      </c>
      <c r="BB187" s="94" t="n">
        <v>44331.0145996141</v>
      </c>
      <c r="BC187" s="94" t="n">
        <v>143905.436593578</v>
      </c>
      <c r="BD187" s="94" t="n">
        <v>70177.6451611545</v>
      </c>
      <c r="BE187" s="94" t="n">
        <v>92803.2319173284</v>
      </c>
      <c r="BF187" s="94" t="n">
        <v>125704.832280094</v>
      </c>
      <c r="BG187" s="94" t="n">
        <v>62238.5896142057</v>
      </c>
      <c r="BH187" s="94" t="n">
        <v>177093.275418051</v>
      </c>
      <c r="BI187" s="94" t="n">
        <v>210970.576559417</v>
      </c>
      <c r="BJ187" s="94" t="n">
        <v>264230.85782865</v>
      </c>
      <c r="BK187" s="94" t="n">
        <v>318189.255687624</v>
      </c>
      <c r="BL187" s="94" t="n">
        <v>333396.192904583</v>
      </c>
      <c r="BM187" s="94" t="n">
        <v>385542.55025779</v>
      </c>
      <c r="BN187" s="94" t="n">
        <v>542005.305130223</v>
      </c>
      <c r="BO187" s="94" t="n">
        <v>581436.296122897</v>
      </c>
      <c r="BP187" s="94" t="n">
        <v>358866.878356325</v>
      </c>
      <c r="BQ187" s="94" t="n">
        <v>739587.581207224</v>
      </c>
      <c r="BR187" s="94" t="n">
        <v>906414.148973909</v>
      </c>
      <c r="BS187" s="94" t="n">
        <v>816010.712980674</v>
      </c>
      <c r="BT187" s="94" t="n">
        <v>1307811.29586856</v>
      </c>
      <c r="BU187" s="94" t="n">
        <v>1484640.54690692</v>
      </c>
      <c r="BV187" s="94" t="n">
        <v>1545885.05083899</v>
      </c>
      <c r="BW187" s="94" t="n">
        <v>1768150.80929646</v>
      </c>
      <c r="BX187" s="94" t="n">
        <v>1793531.94485678</v>
      </c>
      <c r="BY187" s="94" t="n">
        <v>1617975.09890582</v>
      </c>
      <c r="BZ187" s="94"/>
      <c r="CA187" s="94"/>
      <c r="CB187" s="94"/>
      <c r="CC187" s="94"/>
      <c r="CD187" s="94"/>
      <c r="CE187" s="94"/>
      <c r="CF187" s="94"/>
      <c r="CG187" s="94"/>
      <c r="CH187" s="94"/>
      <c r="CI187" s="94"/>
    </row>
    <row r="188" s="47" customFormat="true" ht="13.5" hidden="false" customHeight="false" outlineLevel="0" collapsed="false">
      <c r="A188" s="162" t="s">
        <v>551</v>
      </c>
      <c r="B188" s="47" t="s">
        <v>552</v>
      </c>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24"/>
      <c r="AA188" s="124"/>
      <c r="AB188" s="124"/>
      <c r="AC188" s="124"/>
      <c r="AD188" s="170" t="s">
        <v>553</v>
      </c>
      <c r="AE188" s="27" t="s">
        <v>107</v>
      </c>
      <c r="AT188" s="94" t="n">
        <v>0</v>
      </c>
      <c r="AU188" s="94" t="n">
        <v>0</v>
      </c>
      <c r="AV188" s="94" t="n">
        <v>0</v>
      </c>
      <c r="AW188" s="94" t="n">
        <v>0</v>
      </c>
      <c r="AX188" s="94" t="n">
        <v>0</v>
      </c>
      <c r="AY188" s="94" t="n">
        <v>0</v>
      </c>
      <c r="AZ188" s="94" t="n">
        <v>0</v>
      </c>
      <c r="BA188" s="94" t="n">
        <v>-133884.708024399</v>
      </c>
      <c r="BB188" s="94" t="n">
        <v>-9369.40145813837</v>
      </c>
      <c r="BC188" s="94" t="n">
        <v>109175.062233266</v>
      </c>
      <c r="BD188" s="94" t="n">
        <v>-52444.4458814996</v>
      </c>
      <c r="BE188" s="94" t="n">
        <v>-13320.6803829489</v>
      </c>
      <c r="BF188" s="94" t="n">
        <v>-32269.1966695325</v>
      </c>
      <c r="BG188" s="94" t="n">
        <v>-77866.2344988305</v>
      </c>
      <c r="BH188" s="94" t="n">
        <v>24328.4126467277</v>
      </c>
      <c r="BI188" s="94" t="n">
        <v>43847.3514814335</v>
      </c>
      <c r="BJ188" s="94" t="n">
        <v>123442.848596627</v>
      </c>
      <c r="BK188" s="94" t="n">
        <v>179761.44260232</v>
      </c>
      <c r="BL188" s="94" t="n">
        <v>85779.6646474408</v>
      </c>
      <c r="BM188" s="94" t="n">
        <v>130956.775353906</v>
      </c>
      <c r="BN188" s="94" t="n">
        <v>254039.863170612</v>
      </c>
      <c r="BO188" s="94" t="n">
        <v>245973.979144899</v>
      </c>
      <c r="BP188" s="94" t="n">
        <v>-12648.235947562</v>
      </c>
      <c r="BQ188" s="94" t="n">
        <v>404733.904018503</v>
      </c>
      <c r="BR188" s="94" t="n">
        <v>649279.995691125</v>
      </c>
      <c r="BS188" s="94" t="n">
        <v>416907.645444708</v>
      </c>
      <c r="BT188" s="94" t="n">
        <v>900795.103369829</v>
      </c>
      <c r="BU188" s="94" t="n">
        <v>1040812.24089992</v>
      </c>
      <c r="BV188" s="94" t="n">
        <v>1005860.4134764</v>
      </c>
      <c r="BW188" s="94" t="n">
        <v>1168792.93786106</v>
      </c>
      <c r="BX188" s="94" t="n">
        <v>1181861.75517062</v>
      </c>
      <c r="BY188" s="94" t="n">
        <v>973391.77988131</v>
      </c>
      <c r="BZ188" s="94"/>
      <c r="CA188" s="94"/>
      <c r="CB188" s="94"/>
      <c r="CC188" s="94"/>
      <c r="CD188" s="94"/>
      <c r="CE188" s="94"/>
      <c r="CF188" s="94"/>
      <c r="CG188" s="94"/>
      <c r="CH188" s="94"/>
      <c r="CI188" s="94"/>
    </row>
    <row r="189" s="47" customFormat="true" ht="13.5" hidden="false" customHeight="false" outlineLevel="0" collapsed="false">
      <c r="A189" s="162" t="s">
        <v>554</v>
      </c>
      <c r="B189" s="47" t="s">
        <v>555</v>
      </c>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24"/>
      <c r="AA189" s="124"/>
      <c r="AB189" s="124"/>
      <c r="AC189" s="124"/>
      <c r="AD189" s="170" t="s">
        <v>556</v>
      </c>
      <c r="AE189" s="27" t="s">
        <v>107</v>
      </c>
      <c r="AT189" s="94" t="n">
        <v>0</v>
      </c>
      <c r="AU189" s="94" t="n">
        <v>0</v>
      </c>
      <c r="AV189" s="94" t="n">
        <v>0</v>
      </c>
      <c r="AW189" s="94" t="n">
        <v>0</v>
      </c>
      <c r="AX189" s="94" t="n">
        <v>0</v>
      </c>
      <c r="AY189" s="94" t="n">
        <v>0</v>
      </c>
      <c r="AZ189" s="94" t="n">
        <v>0</v>
      </c>
      <c r="BA189" s="94" t="n">
        <v>64681.2805592494</v>
      </c>
      <c r="BB189" s="94" t="n">
        <v>56448.1724750827</v>
      </c>
      <c r="BC189" s="94" t="n">
        <v>47105.1992982147</v>
      </c>
      <c r="BD189" s="94" t="n">
        <v>130787.715956883</v>
      </c>
      <c r="BE189" s="94" t="n">
        <v>115401.202732117</v>
      </c>
      <c r="BF189" s="94" t="n">
        <v>162882.511951238</v>
      </c>
      <c r="BG189" s="94" t="n">
        <v>144117.169565511</v>
      </c>
      <c r="BH189" s="94" t="n">
        <v>159610.175345536</v>
      </c>
      <c r="BI189" s="94" t="n">
        <v>171805.758601914</v>
      </c>
      <c r="BJ189" s="94" t="n">
        <v>157480.176293586</v>
      </c>
      <c r="BK189" s="94" t="n">
        <v>171272.365206678</v>
      </c>
      <c r="BL189" s="94" t="n">
        <v>247266.420452042</v>
      </c>
      <c r="BM189" s="94" t="n">
        <v>272906.6069799</v>
      </c>
      <c r="BN189" s="94" t="n">
        <v>330557.875590249</v>
      </c>
      <c r="BO189" s="94" t="n">
        <v>381153.925839175</v>
      </c>
      <c r="BP189" s="94" t="n">
        <v>383944.125830251</v>
      </c>
      <c r="BQ189" s="94" t="n">
        <v>452890.196240261</v>
      </c>
      <c r="BR189" s="94" t="n">
        <v>378775.172573776</v>
      </c>
      <c r="BS189" s="94" t="n">
        <v>458011.885454914</v>
      </c>
      <c r="BT189" s="94" t="n">
        <v>473363.779910451</v>
      </c>
      <c r="BU189" s="94" t="n">
        <v>519860.508749183</v>
      </c>
      <c r="BV189" s="94" t="n">
        <v>599940.89359671</v>
      </c>
      <c r="BW189" s="94" t="n">
        <v>726647.566149452</v>
      </c>
      <c r="BX189" s="94" t="n">
        <v>737384.212452898</v>
      </c>
      <c r="BY189" s="94" t="n">
        <v>744729.736493991</v>
      </c>
      <c r="BZ189" s="94"/>
      <c r="CA189" s="94"/>
      <c r="CB189" s="94"/>
      <c r="CC189" s="94"/>
      <c r="CD189" s="94"/>
      <c r="CE189" s="94"/>
      <c r="CF189" s="94"/>
      <c r="CG189" s="94"/>
      <c r="CH189" s="94"/>
      <c r="CI189" s="94"/>
    </row>
    <row r="190" s="47" customFormat="true" ht="14.25" hidden="false" customHeight="false" outlineLevel="0" collapsed="false">
      <c r="A190" s="162" t="s">
        <v>557</v>
      </c>
      <c r="B190" s="47" t="s">
        <v>558</v>
      </c>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24"/>
      <c r="AA190" s="124"/>
      <c r="AB190" s="124"/>
      <c r="AC190" s="124"/>
      <c r="AD190" s="171" t="s">
        <v>559</v>
      </c>
      <c r="AE190" s="27" t="s">
        <v>107</v>
      </c>
      <c r="AT190" s="94" t="n">
        <v>0</v>
      </c>
      <c r="AU190" s="94" t="n">
        <v>0</v>
      </c>
      <c r="AV190" s="94" t="n">
        <v>0</v>
      </c>
      <c r="AW190" s="94" t="n">
        <v>0</v>
      </c>
      <c r="AX190" s="94" t="n">
        <v>0</v>
      </c>
      <c r="AY190" s="94" t="n">
        <v>0</v>
      </c>
      <c r="AZ190" s="94" t="n">
        <v>0</v>
      </c>
      <c r="BA190" s="94" t="n">
        <v>2644.10341406097</v>
      </c>
      <c r="BB190" s="94" t="n">
        <v>-2747.75641733022</v>
      </c>
      <c r="BC190" s="94" t="n">
        <v>-12374.8249379033</v>
      </c>
      <c r="BD190" s="94" t="n">
        <v>-8165.62491422835</v>
      </c>
      <c r="BE190" s="94" t="n">
        <v>-9277.29043184018</v>
      </c>
      <c r="BF190" s="94" t="n">
        <v>-4908.48300161118</v>
      </c>
      <c r="BG190" s="94" t="n">
        <v>-4012.34545247433</v>
      </c>
      <c r="BH190" s="94" t="n">
        <v>-6845.31257421357</v>
      </c>
      <c r="BI190" s="94" t="n">
        <v>-4682.53352393085</v>
      </c>
      <c r="BJ190" s="94" t="n">
        <v>-16692.1670615618</v>
      </c>
      <c r="BK190" s="94" t="n">
        <v>-32844.5521213748</v>
      </c>
      <c r="BL190" s="94" t="n">
        <v>350.107805099845</v>
      </c>
      <c r="BM190" s="94" t="n">
        <v>-18320.8320760164</v>
      </c>
      <c r="BN190" s="94" t="n">
        <v>-42592.4336306378</v>
      </c>
      <c r="BO190" s="94" t="n">
        <v>-45691.608861177</v>
      </c>
      <c r="BP190" s="94" t="n">
        <v>-12429.0115263637</v>
      </c>
      <c r="BQ190" s="94" t="n">
        <v>-118036.51905154</v>
      </c>
      <c r="BR190" s="94" t="n">
        <v>-121641.019290992</v>
      </c>
      <c r="BS190" s="94" t="n">
        <v>-58908.8179189485</v>
      </c>
      <c r="BT190" s="94" t="n">
        <v>-66347.5874117201</v>
      </c>
      <c r="BU190" s="94" t="n">
        <v>-76032.2027421846</v>
      </c>
      <c r="BV190" s="94" t="n">
        <v>-59916.2562341255</v>
      </c>
      <c r="BW190" s="94" t="n">
        <v>-127289.69471405</v>
      </c>
      <c r="BX190" s="94" t="n">
        <v>-125714.022766742</v>
      </c>
      <c r="BY190" s="94" t="n">
        <v>-100146.41746948</v>
      </c>
      <c r="BZ190" s="94"/>
      <c r="CA190" s="94"/>
      <c r="CB190" s="94"/>
      <c r="CC190" s="94"/>
      <c r="CD190" s="94"/>
      <c r="CE190" s="94"/>
      <c r="CF190" s="94"/>
      <c r="CG190" s="94"/>
      <c r="CH190" s="94"/>
      <c r="CI190" s="94"/>
    </row>
    <row r="191" customFormat="false" ht="15" hidden="false" customHeight="false" outlineLevel="0" collapsed="false">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78"/>
      <c r="CA191" s="78"/>
      <c r="CB191" s="78"/>
      <c r="CC191" s="78"/>
      <c r="CD191" s="78"/>
      <c r="CE191" s="78"/>
      <c r="CF191" s="78"/>
      <c r="CG191" s="78"/>
      <c r="CH191" s="78"/>
      <c r="CI191" s="78"/>
    </row>
    <row r="192" s="29" customFormat="true" ht="12.75" hidden="false" customHeight="false" outlineLevel="0" collapsed="false">
      <c r="D192" s="36"/>
      <c r="E192" s="36"/>
      <c r="F192" s="36"/>
      <c r="G192" s="36"/>
      <c r="H192" s="36"/>
      <c r="I192" s="36"/>
      <c r="J192" s="36"/>
      <c r="K192" s="36"/>
      <c r="L192" s="36"/>
      <c r="M192" s="36"/>
      <c r="N192" s="36"/>
      <c r="O192" s="36"/>
      <c r="P192" s="36"/>
      <c r="Q192" s="36"/>
      <c r="R192" s="36"/>
      <c r="S192" s="36"/>
      <c r="T192" s="36"/>
      <c r="U192" s="36"/>
      <c r="V192" s="26"/>
      <c r="W192" s="26"/>
      <c r="X192" s="26"/>
      <c r="Y192" s="26"/>
      <c r="Z192" s="26"/>
      <c r="AA192" s="26"/>
      <c r="AB192" s="26"/>
      <c r="AC192" s="26"/>
      <c r="AD192" s="27"/>
      <c r="AE192" s="28"/>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78"/>
      <c r="CA192" s="78"/>
      <c r="CB192" s="78"/>
      <c r="CC192" s="78"/>
      <c r="CD192" s="78"/>
      <c r="CE192" s="78"/>
      <c r="CF192" s="78"/>
      <c r="CG192" s="78"/>
      <c r="CH192" s="78"/>
      <c r="CI192" s="78"/>
    </row>
    <row r="193" s="29" customFormat="true" ht="12.75" hidden="false" customHeight="false" outlineLevel="0" collapsed="false">
      <c r="D193" s="36"/>
      <c r="E193" s="36"/>
      <c r="F193" s="36"/>
      <c r="G193" s="36"/>
      <c r="H193" s="36"/>
      <c r="I193" s="36"/>
      <c r="J193" s="36"/>
      <c r="K193" s="36"/>
      <c r="L193" s="36"/>
      <c r="M193" s="36"/>
      <c r="N193" s="36"/>
      <c r="O193" s="36"/>
      <c r="P193" s="36"/>
      <c r="Q193" s="36"/>
      <c r="R193" s="36"/>
      <c r="S193" s="36"/>
      <c r="T193" s="36"/>
      <c r="U193" s="36"/>
      <c r="V193" s="26"/>
      <c r="W193" s="26"/>
      <c r="X193" s="26"/>
      <c r="Y193" s="26"/>
      <c r="Z193" s="26"/>
      <c r="AA193" s="26"/>
      <c r="AB193" s="26"/>
      <c r="AC193" s="26"/>
      <c r="AD193" s="27"/>
      <c r="AE193" s="28"/>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78"/>
      <c r="CA193" s="78"/>
      <c r="CB193" s="78"/>
      <c r="CC193" s="78"/>
      <c r="CD193" s="78"/>
      <c r="CE193" s="78"/>
      <c r="CF193" s="78"/>
      <c r="CG193" s="78"/>
      <c r="CH193" s="78"/>
      <c r="CI193" s="78"/>
    </row>
    <row r="194" s="29" customFormat="true" ht="12.75" hidden="false" customHeight="false" outlineLevel="0" collapsed="false">
      <c r="D194" s="36"/>
      <c r="E194" s="36"/>
      <c r="F194" s="36"/>
      <c r="G194" s="36"/>
      <c r="H194" s="36"/>
      <c r="I194" s="36"/>
      <c r="J194" s="36"/>
      <c r="K194" s="36"/>
      <c r="L194" s="36"/>
      <c r="M194" s="36"/>
      <c r="N194" s="36"/>
      <c r="O194" s="36"/>
      <c r="P194" s="36"/>
      <c r="Q194" s="36"/>
      <c r="R194" s="36"/>
      <c r="S194" s="36"/>
      <c r="T194" s="36"/>
      <c r="U194" s="36"/>
      <c r="V194" s="26"/>
      <c r="W194" s="26"/>
      <c r="X194" s="26"/>
      <c r="Y194" s="26"/>
      <c r="Z194" s="26"/>
      <c r="AA194" s="26"/>
      <c r="AB194" s="26"/>
      <c r="AC194" s="26"/>
      <c r="AD194" s="27"/>
      <c r="AE194" s="28"/>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78"/>
      <c r="CA194" s="78"/>
      <c r="CB194" s="78"/>
      <c r="CC194" s="78"/>
      <c r="CD194" s="78"/>
      <c r="CE194" s="78"/>
      <c r="CF194" s="78"/>
      <c r="CG194" s="78"/>
      <c r="CH194" s="78"/>
      <c r="CI194" s="78"/>
    </row>
    <row r="195" s="29" customFormat="true" ht="12.75" hidden="false" customHeight="false" outlineLevel="0" collapsed="false">
      <c r="D195" s="36"/>
      <c r="E195" s="36"/>
      <c r="F195" s="36"/>
      <c r="G195" s="36"/>
      <c r="H195" s="36"/>
      <c r="I195" s="36"/>
      <c r="J195" s="36"/>
      <c r="K195" s="36"/>
      <c r="L195" s="36"/>
      <c r="M195" s="36"/>
      <c r="N195" s="36"/>
      <c r="O195" s="36"/>
      <c r="P195" s="36"/>
      <c r="Q195" s="36"/>
      <c r="R195" s="36"/>
      <c r="S195" s="36"/>
      <c r="T195" s="36"/>
      <c r="U195" s="36"/>
      <c r="V195" s="26"/>
      <c r="W195" s="26"/>
      <c r="X195" s="26"/>
      <c r="Y195" s="26"/>
      <c r="Z195" s="26"/>
      <c r="AA195" s="26"/>
      <c r="AB195" s="26"/>
      <c r="AC195" s="26"/>
      <c r="AD195" s="27"/>
      <c r="AE195" s="28"/>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78"/>
      <c r="CA195" s="78"/>
      <c r="CB195" s="78"/>
      <c r="CC195" s="78"/>
      <c r="CD195" s="78"/>
      <c r="CE195" s="78"/>
      <c r="CF195" s="78"/>
      <c r="CG195" s="78"/>
      <c r="CH195" s="78"/>
      <c r="CI195" s="78"/>
    </row>
    <row r="196" s="29" customFormat="true" ht="12.75" hidden="false" customHeight="false" outlineLevel="0" collapsed="false">
      <c r="D196" s="36"/>
      <c r="E196" s="36"/>
      <c r="F196" s="36"/>
      <c r="G196" s="36"/>
      <c r="H196" s="36"/>
      <c r="I196" s="36"/>
      <c r="J196" s="36"/>
      <c r="K196" s="36"/>
      <c r="L196" s="36"/>
      <c r="M196" s="36"/>
      <c r="N196" s="36"/>
      <c r="O196" s="36"/>
      <c r="P196" s="36"/>
      <c r="Q196" s="36"/>
      <c r="R196" s="36"/>
      <c r="S196" s="36"/>
      <c r="T196" s="36"/>
      <c r="U196" s="36"/>
      <c r="V196" s="26"/>
      <c r="W196" s="26"/>
      <c r="X196" s="26"/>
      <c r="Y196" s="26"/>
      <c r="Z196" s="26"/>
      <c r="AA196" s="26"/>
      <c r="AB196" s="26"/>
      <c r="AC196" s="26"/>
      <c r="AD196" s="27"/>
      <c r="AE196" s="28"/>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78"/>
      <c r="CA196" s="78"/>
      <c r="CB196" s="78"/>
      <c r="CC196" s="78"/>
      <c r="CD196" s="78"/>
      <c r="CE196" s="78"/>
      <c r="CF196" s="78"/>
      <c r="CG196" s="78"/>
      <c r="CH196" s="78"/>
      <c r="CI196" s="78"/>
    </row>
    <row r="197" s="29" customFormat="true" ht="12.75" hidden="false" customHeight="false" outlineLevel="0" collapsed="false">
      <c r="D197" s="36"/>
      <c r="E197" s="36"/>
      <c r="F197" s="36"/>
      <c r="G197" s="36"/>
      <c r="H197" s="36"/>
      <c r="I197" s="36"/>
      <c r="J197" s="36"/>
      <c r="K197" s="36"/>
      <c r="L197" s="36"/>
      <c r="M197" s="36"/>
      <c r="N197" s="36"/>
      <c r="O197" s="36"/>
      <c r="P197" s="36"/>
      <c r="Q197" s="36"/>
      <c r="R197" s="36"/>
      <c r="S197" s="36"/>
      <c r="T197" s="36"/>
      <c r="U197" s="36"/>
      <c r="V197" s="26"/>
      <c r="W197" s="26"/>
      <c r="X197" s="26"/>
      <c r="Y197" s="26"/>
      <c r="Z197" s="26"/>
      <c r="AA197" s="26"/>
      <c r="AB197" s="26"/>
      <c r="AC197" s="26"/>
      <c r="AD197" s="27"/>
      <c r="AE197" s="28"/>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78"/>
      <c r="CA197" s="78"/>
      <c r="CB197" s="78"/>
      <c r="CC197" s="78"/>
      <c r="CD197" s="78"/>
      <c r="CE197" s="78"/>
      <c r="CF197" s="78"/>
      <c r="CG197" s="78"/>
      <c r="CH197" s="78"/>
      <c r="CI197" s="78"/>
    </row>
    <row r="198" customFormat="false" ht="15" hidden="false" customHeight="false" outlineLevel="0" collapsed="false">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78"/>
      <c r="CA198" s="78"/>
      <c r="CB198" s="78"/>
      <c r="CC198" s="78"/>
      <c r="CD198" s="78"/>
      <c r="CE198" s="78"/>
      <c r="CF198" s="78"/>
      <c r="CG198" s="78"/>
      <c r="CH198" s="78"/>
      <c r="CI198" s="78"/>
    </row>
    <row r="199" customFormat="false" ht="15" hidden="false" customHeight="false" outlineLevel="0" collapsed="false">
      <c r="A199" s="173" t="s">
        <v>560</v>
      </c>
      <c r="B199" s="173" t="s">
        <v>561</v>
      </c>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78"/>
      <c r="CA199" s="78"/>
      <c r="CB199" s="78"/>
      <c r="CC199" s="78"/>
      <c r="CD199" s="78"/>
      <c r="CE199" s="78"/>
      <c r="CF199" s="78"/>
      <c r="CG199" s="78"/>
      <c r="CH199" s="78"/>
      <c r="CI199" s="78"/>
    </row>
    <row r="200" customFormat="false" ht="15" hidden="false" customHeight="false" outlineLevel="0" collapsed="false">
      <c r="A200" s="173" t="s">
        <v>170</v>
      </c>
      <c r="B200" s="173" t="s">
        <v>34</v>
      </c>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78"/>
      <c r="CA200" s="78"/>
      <c r="CB200" s="78"/>
      <c r="CC200" s="78"/>
      <c r="CD200" s="78"/>
      <c r="CE200" s="78"/>
      <c r="CF200" s="78"/>
      <c r="CG200" s="78"/>
      <c r="CH200" s="78"/>
      <c r="CI200" s="78"/>
    </row>
    <row r="201" customFormat="false" ht="15" hidden="false" customHeight="false" outlineLevel="0" collapsed="false">
      <c r="A201" s="173" t="s">
        <v>562</v>
      </c>
      <c r="B201" s="173" t="s">
        <v>563</v>
      </c>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78"/>
      <c r="CA201" s="78"/>
      <c r="CB201" s="78"/>
      <c r="CC201" s="78"/>
      <c r="CD201" s="78"/>
      <c r="CE201" s="78"/>
      <c r="CF201" s="78"/>
      <c r="CG201" s="78"/>
      <c r="CH201" s="78"/>
      <c r="CI201" s="78"/>
    </row>
    <row r="202" customFormat="false" ht="15" hidden="false" customHeight="false" outlineLevel="0" collapsed="false">
      <c r="A202" s="173" t="s">
        <v>564</v>
      </c>
      <c r="B202" s="173" t="s">
        <v>565</v>
      </c>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78"/>
      <c r="CA202" s="78"/>
      <c r="CB202" s="78"/>
      <c r="CC202" s="78"/>
      <c r="CD202" s="78"/>
      <c r="CE202" s="78"/>
      <c r="CF202" s="78"/>
      <c r="CG202" s="78"/>
      <c r="CH202" s="78"/>
      <c r="CI202" s="78"/>
    </row>
    <row r="203" customFormat="false" ht="15" hidden="false" customHeight="false" outlineLevel="0" collapsed="false">
      <c r="A203" s="173" t="s">
        <v>155</v>
      </c>
      <c r="B203" s="173" t="s">
        <v>24</v>
      </c>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78"/>
      <c r="CA203" s="78"/>
      <c r="CB203" s="78"/>
      <c r="CC203" s="78"/>
      <c r="CD203" s="78"/>
      <c r="CE203" s="78"/>
      <c r="CF203" s="78"/>
      <c r="CG203" s="78"/>
      <c r="CH203" s="78"/>
      <c r="CI203" s="78"/>
    </row>
    <row r="204" customFormat="false" ht="15" hidden="false" customHeight="false" outlineLevel="0" collapsed="false">
      <c r="A204" s="173" t="s">
        <v>566</v>
      </c>
      <c r="B204" s="173" t="s">
        <v>567</v>
      </c>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78"/>
      <c r="CA204" s="78"/>
      <c r="CB204" s="78"/>
      <c r="CC204" s="78"/>
      <c r="CD204" s="78"/>
      <c r="CE204" s="78"/>
      <c r="CF204" s="78"/>
      <c r="CG204" s="78"/>
      <c r="CH204" s="78"/>
      <c r="CI204" s="78"/>
    </row>
    <row r="205" customFormat="false" ht="15" hidden="false" customHeight="false" outlineLevel="0" collapsed="false">
      <c r="A205" s="173" t="s">
        <v>568</v>
      </c>
      <c r="B205" s="173" t="s">
        <v>569</v>
      </c>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78"/>
      <c r="CA205" s="78"/>
      <c r="CB205" s="78"/>
      <c r="CC205" s="78"/>
      <c r="CD205" s="78"/>
      <c r="CE205" s="78"/>
      <c r="CF205" s="78"/>
      <c r="CG205" s="78"/>
      <c r="CH205" s="78"/>
      <c r="CI205" s="78"/>
    </row>
    <row r="206" customFormat="false" ht="15" hidden="false" customHeight="false" outlineLevel="0" collapsed="false">
      <c r="A206" s="173" t="s">
        <v>570</v>
      </c>
      <c r="B206" s="173" t="s">
        <v>571</v>
      </c>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78"/>
      <c r="CA206" s="78"/>
      <c r="CB206" s="78"/>
      <c r="CC206" s="78"/>
      <c r="CD206" s="78"/>
      <c r="CE206" s="78"/>
      <c r="CF206" s="78"/>
      <c r="CG206" s="78"/>
      <c r="CH206" s="78"/>
      <c r="CI206" s="78"/>
    </row>
    <row r="207" customFormat="false" ht="15" hidden="false" customHeight="false" outlineLevel="0" collapsed="false">
      <c r="A207" s="173" t="s">
        <v>572</v>
      </c>
      <c r="B207" s="173" t="s">
        <v>573</v>
      </c>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78"/>
      <c r="CA207" s="78"/>
      <c r="CB207" s="78"/>
      <c r="CC207" s="78"/>
      <c r="CD207" s="78"/>
      <c r="CE207" s="78"/>
      <c r="CF207" s="78"/>
      <c r="CG207" s="78"/>
      <c r="CH207" s="78"/>
      <c r="CI207" s="78"/>
    </row>
    <row r="208" customFormat="false" ht="15" hidden="false" customHeight="false" outlineLevel="0" collapsed="false">
      <c r="A208" s="173" t="s">
        <v>574</v>
      </c>
      <c r="B208" s="173" t="s">
        <v>575</v>
      </c>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78"/>
      <c r="CA208" s="78"/>
      <c r="CB208" s="78"/>
      <c r="CC208" s="78"/>
      <c r="CD208" s="78"/>
      <c r="CE208" s="78"/>
      <c r="CF208" s="78"/>
      <c r="CG208" s="78"/>
      <c r="CH208" s="78"/>
      <c r="CI208" s="78"/>
    </row>
    <row r="209" customFormat="false" ht="15" hidden="false" customHeight="false" outlineLevel="0" collapsed="false">
      <c r="A209" s="173" t="s">
        <v>121</v>
      </c>
      <c r="B209" s="173" t="s">
        <v>576</v>
      </c>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78"/>
      <c r="CA209" s="78"/>
      <c r="CB209" s="78"/>
      <c r="CC209" s="78"/>
      <c r="CD209" s="78"/>
      <c r="CE209" s="78"/>
      <c r="CF209" s="78"/>
      <c r="CG209" s="78"/>
      <c r="CH209" s="78"/>
      <c r="CI209" s="78"/>
    </row>
    <row r="210" customFormat="false" ht="15" hidden="false" customHeight="false" outlineLevel="0" collapsed="false">
      <c r="A210" s="173" t="s">
        <v>577</v>
      </c>
      <c r="B210" s="173" t="s">
        <v>578</v>
      </c>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78"/>
      <c r="CA210" s="78"/>
      <c r="CB210" s="78"/>
      <c r="CC210" s="78"/>
      <c r="CD210" s="78"/>
      <c r="CE210" s="78"/>
      <c r="CF210" s="78"/>
      <c r="CG210" s="78"/>
      <c r="CH210" s="78"/>
      <c r="CI210" s="78"/>
    </row>
    <row r="211" customFormat="false" ht="15" hidden="false" customHeight="false" outlineLevel="0" collapsed="false">
      <c r="A211" s="173" t="s">
        <v>579</v>
      </c>
      <c r="B211" s="173" t="s">
        <v>580</v>
      </c>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78"/>
      <c r="CA211" s="78"/>
      <c r="CB211" s="78"/>
      <c r="CC211" s="78"/>
      <c r="CD211" s="78"/>
      <c r="CE211" s="78"/>
      <c r="CF211" s="78"/>
      <c r="CG211" s="78"/>
      <c r="CH211" s="78"/>
      <c r="CI211" s="78"/>
    </row>
    <row r="212" customFormat="false" ht="15" hidden="false" customHeight="false" outlineLevel="0" collapsed="false">
      <c r="A212" s="173" t="s">
        <v>179</v>
      </c>
      <c r="B212" s="173" t="s">
        <v>40</v>
      </c>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78"/>
      <c r="CA212" s="78"/>
      <c r="CB212" s="78"/>
      <c r="CC212" s="78"/>
      <c r="CD212" s="78"/>
      <c r="CE212" s="78"/>
      <c r="CF212" s="78"/>
      <c r="CG212" s="78"/>
      <c r="CH212" s="78"/>
      <c r="CI212" s="78"/>
    </row>
    <row r="213" customFormat="false" ht="15" hidden="false" customHeight="false" outlineLevel="0" collapsed="false">
      <c r="A213" s="173" t="s">
        <v>581</v>
      </c>
      <c r="B213" s="173" t="s">
        <v>582</v>
      </c>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78"/>
      <c r="CA213" s="78"/>
      <c r="CB213" s="78"/>
      <c r="CC213" s="78"/>
      <c r="CD213" s="78"/>
      <c r="CE213" s="78"/>
      <c r="CF213" s="78"/>
      <c r="CG213" s="78"/>
      <c r="CH213" s="78"/>
      <c r="CI213" s="78"/>
    </row>
    <row r="214" customFormat="false" ht="15" hidden="false" customHeight="false" outlineLevel="0" collapsed="false">
      <c r="A214" s="173" t="s">
        <v>583</v>
      </c>
      <c r="B214" s="173" t="s">
        <v>584</v>
      </c>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78"/>
      <c r="CA214" s="78"/>
      <c r="CB214" s="78"/>
      <c r="CC214" s="78"/>
      <c r="CD214" s="78"/>
      <c r="CE214" s="78"/>
      <c r="CF214" s="78"/>
      <c r="CG214" s="78"/>
      <c r="CH214" s="78"/>
      <c r="CI214" s="78"/>
    </row>
    <row r="215" customFormat="false" ht="15" hidden="false" customHeight="false" outlineLevel="0" collapsed="false">
      <c r="A215" s="173" t="s">
        <v>585</v>
      </c>
      <c r="B215" s="173" t="s">
        <v>586</v>
      </c>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78"/>
      <c r="CA215" s="78"/>
      <c r="CB215" s="78"/>
      <c r="CC215" s="78"/>
      <c r="CD215" s="78"/>
      <c r="CE215" s="78"/>
      <c r="CF215" s="78"/>
      <c r="CG215" s="78"/>
      <c r="CH215" s="78"/>
      <c r="CI215" s="78"/>
    </row>
    <row r="216" customFormat="false" ht="15" hidden="false" customHeight="false" outlineLevel="0" collapsed="false">
      <c r="A216" s="173" t="s">
        <v>587</v>
      </c>
      <c r="B216" s="173" t="s">
        <v>588</v>
      </c>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78"/>
      <c r="CA216" s="78"/>
      <c r="CB216" s="78"/>
      <c r="CC216" s="78"/>
      <c r="CD216" s="78"/>
      <c r="CE216" s="78"/>
      <c r="CF216" s="78"/>
      <c r="CG216" s="78"/>
      <c r="CH216" s="78"/>
      <c r="CI216" s="78"/>
    </row>
    <row r="217" customFormat="false" ht="15" hidden="false" customHeight="false" outlineLevel="0" collapsed="false">
      <c r="A217" s="173" t="s">
        <v>167</v>
      </c>
      <c r="B217" s="173" t="s">
        <v>32</v>
      </c>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78"/>
      <c r="CA217" s="78"/>
      <c r="CB217" s="78"/>
      <c r="CC217" s="78"/>
      <c r="CD217" s="78"/>
      <c r="CE217" s="78"/>
      <c r="CF217" s="78"/>
      <c r="CG217" s="78"/>
      <c r="CH217" s="78"/>
      <c r="CI217" s="78"/>
    </row>
    <row r="218" customFormat="false" ht="15" hidden="false" customHeight="false" outlineLevel="0" collapsed="false">
      <c r="A218" s="173" t="s">
        <v>589</v>
      </c>
      <c r="B218" s="173" t="s">
        <v>590</v>
      </c>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78"/>
      <c r="CA218" s="78"/>
      <c r="CB218" s="78"/>
      <c r="CC218" s="78"/>
      <c r="CD218" s="78"/>
      <c r="CE218" s="78"/>
      <c r="CF218" s="78"/>
      <c r="CG218" s="78"/>
      <c r="CH218" s="78"/>
      <c r="CI218" s="78"/>
    </row>
    <row r="219" customFormat="false" ht="15" hidden="false" customHeight="false" outlineLevel="0" collapsed="false">
      <c r="A219" s="173" t="s">
        <v>591</v>
      </c>
      <c r="B219" s="173" t="s">
        <v>592</v>
      </c>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78"/>
      <c r="CA219" s="78"/>
      <c r="CB219" s="78"/>
      <c r="CC219" s="78"/>
      <c r="CD219" s="78"/>
      <c r="CE219" s="78"/>
      <c r="CF219" s="78"/>
      <c r="CG219" s="78"/>
      <c r="CH219" s="78"/>
      <c r="CI219" s="78"/>
    </row>
    <row r="220" customFormat="false" ht="15" hidden="false" customHeight="false" outlineLevel="0" collapsed="false">
      <c r="A220" s="173" t="s">
        <v>593</v>
      </c>
      <c r="B220" s="173" t="s">
        <v>594</v>
      </c>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78"/>
      <c r="CA220" s="78"/>
      <c r="CB220" s="78"/>
      <c r="CC220" s="78"/>
      <c r="CD220" s="78"/>
      <c r="CE220" s="78"/>
      <c r="CF220" s="78"/>
      <c r="CG220" s="78"/>
      <c r="CH220" s="78"/>
      <c r="CI220" s="78"/>
    </row>
    <row r="221" customFormat="false" ht="15" hidden="false" customHeight="false" outlineLevel="0" collapsed="false">
      <c r="A221" s="173" t="s">
        <v>595</v>
      </c>
      <c r="B221" s="173" t="s">
        <v>596</v>
      </c>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78"/>
      <c r="CA221" s="78"/>
      <c r="CB221" s="78"/>
      <c r="CC221" s="78"/>
      <c r="CD221" s="78"/>
      <c r="CE221" s="78"/>
      <c r="CF221" s="78"/>
      <c r="CG221" s="78"/>
      <c r="CH221" s="78"/>
      <c r="CI221" s="78"/>
    </row>
    <row r="222" customFormat="false" ht="15" hidden="false" customHeight="false" outlineLevel="0" collapsed="false">
      <c r="A222" s="173" t="s">
        <v>597</v>
      </c>
      <c r="B222" s="173" t="s">
        <v>598</v>
      </c>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78"/>
      <c r="CA222" s="78"/>
      <c r="CB222" s="78"/>
      <c r="CC222" s="78"/>
      <c r="CD222" s="78"/>
      <c r="CE222" s="78"/>
      <c r="CF222" s="78"/>
      <c r="CG222" s="78"/>
      <c r="CH222" s="78"/>
      <c r="CI222" s="78"/>
    </row>
    <row r="223" customFormat="false" ht="15" hidden="false" customHeight="false" outlineLevel="0" collapsed="false">
      <c r="A223" s="173" t="s">
        <v>599</v>
      </c>
      <c r="B223" s="173" t="s">
        <v>600</v>
      </c>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78"/>
      <c r="CA223" s="78"/>
      <c r="CB223" s="78"/>
      <c r="CC223" s="78"/>
      <c r="CD223" s="78"/>
      <c r="CE223" s="78"/>
      <c r="CF223" s="78"/>
      <c r="CG223" s="78"/>
      <c r="CH223" s="78"/>
      <c r="CI223" s="78"/>
    </row>
    <row r="224" customFormat="false" ht="15" hidden="false" customHeight="false" outlineLevel="0" collapsed="false">
      <c r="A224" s="173" t="s">
        <v>173</v>
      </c>
      <c r="B224" s="173" t="s">
        <v>36</v>
      </c>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78"/>
      <c r="CA224" s="78"/>
      <c r="CB224" s="78"/>
      <c r="CC224" s="78"/>
      <c r="CD224" s="78"/>
      <c r="CE224" s="78"/>
      <c r="CF224" s="78"/>
      <c r="CG224" s="78"/>
      <c r="CH224" s="78"/>
      <c r="CI224" s="78"/>
    </row>
    <row r="225" customFormat="false" ht="15" hidden="false" customHeight="false" outlineLevel="0" collapsed="false">
      <c r="A225" s="173" t="s">
        <v>601</v>
      </c>
      <c r="B225" s="173" t="s">
        <v>602</v>
      </c>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78"/>
      <c r="CA225" s="78"/>
      <c r="CB225" s="78"/>
      <c r="CC225" s="78"/>
      <c r="CD225" s="78"/>
      <c r="CE225" s="78"/>
      <c r="CF225" s="78"/>
      <c r="CG225" s="78"/>
      <c r="CH225" s="78"/>
      <c r="CI225" s="78"/>
    </row>
    <row r="226" customFormat="false" ht="15" hidden="false" customHeight="false" outlineLevel="0" collapsed="false">
      <c r="A226" s="173" t="s">
        <v>134</v>
      </c>
      <c r="B226" s="173" t="s">
        <v>10</v>
      </c>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78"/>
      <c r="CA226" s="78"/>
      <c r="CB226" s="78"/>
      <c r="CC226" s="78"/>
      <c r="CD226" s="78"/>
      <c r="CE226" s="78"/>
      <c r="CF226" s="78"/>
      <c r="CG226" s="78"/>
      <c r="CH226" s="78"/>
      <c r="CI226" s="78"/>
    </row>
    <row r="227" customFormat="false" ht="15" hidden="false" customHeight="false" outlineLevel="0" collapsed="false">
      <c r="A227" s="173" t="s">
        <v>603</v>
      </c>
      <c r="B227" s="173" t="s">
        <v>604</v>
      </c>
    </row>
    <row r="228" customFormat="false" ht="15" hidden="false" customHeight="false" outlineLevel="0" collapsed="false">
      <c r="A228" s="173" t="s">
        <v>152</v>
      </c>
      <c r="B228" s="173" t="s">
        <v>22</v>
      </c>
    </row>
    <row r="229" customFormat="false" ht="15" hidden="false" customHeight="false" outlineLevel="0" collapsed="false">
      <c r="A229" s="173" t="s">
        <v>605</v>
      </c>
      <c r="B229" s="173" t="s">
        <v>606</v>
      </c>
    </row>
    <row r="230" customFormat="false" ht="15" hidden="false" customHeight="false" outlineLevel="0" collapsed="false">
      <c r="A230" s="173" t="s">
        <v>607</v>
      </c>
      <c r="B230" s="173" t="s">
        <v>608</v>
      </c>
    </row>
    <row r="231" customFormat="false" ht="15" hidden="false" customHeight="false" outlineLevel="0" collapsed="false">
      <c r="A231" s="173" t="s">
        <v>609</v>
      </c>
      <c r="B231" s="173" t="s">
        <v>610</v>
      </c>
    </row>
    <row r="232" customFormat="false" ht="15" hidden="false" customHeight="false" outlineLevel="0" collapsed="false">
      <c r="A232" s="173" t="s">
        <v>611</v>
      </c>
      <c r="B232" s="173" t="s">
        <v>612</v>
      </c>
    </row>
    <row r="233" customFormat="false" ht="15" hidden="false" customHeight="false" outlineLevel="0" collapsed="false">
      <c r="A233" s="173" t="s">
        <v>613</v>
      </c>
      <c r="B233" s="173" t="s">
        <v>614</v>
      </c>
    </row>
    <row r="234" customFormat="false" ht="15" hidden="false" customHeight="false" outlineLevel="0" collapsed="false">
      <c r="A234" s="173" t="s">
        <v>615</v>
      </c>
      <c r="B234" s="173" t="s">
        <v>616</v>
      </c>
    </row>
    <row r="235" customFormat="false" ht="15" hidden="false" customHeight="false" outlineLevel="0" collapsed="false">
      <c r="A235" s="173" t="s">
        <v>617</v>
      </c>
      <c r="B235" s="173" t="s">
        <v>618</v>
      </c>
    </row>
    <row r="236" customFormat="false" ht="15" hidden="false" customHeight="false" outlineLevel="0" collapsed="false">
      <c r="A236" s="173" t="s">
        <v>619</v>
      </c>
      <c r="B236" s="173" t="s">
        <v>620</v>
      </c>
    </row>
    <row r="237" customFormat="false" ht="15" hidden="false" customHeight="false" outlineLevel="0" collapsed="false">
      <c r="A237" s="173" t="s">
        <v>621</v>
      </c>
      <c r="B237" s="173" t="s">
        <v>622</v>
      </c>
    </row>
    <row r="238" customFormat="false" ht="15" hidden="false" customHeight="false" outlineLevel="0" collapsed="false">
      <c r="A238" s="173" t="s">
        <v>190</v>
      </c>
      <c r="B238" s="173" t="s">
        <v>623</v>
      </c>
    </row>
    <row r="239" customFormat="false" ht="15" hidden="false" customHeight="false" outlineLevel="0" collapsed="false">
      <c r="A239" s="173" t="s">
        <v>158</v>
      </c>
      <c r="B239" s="173" t="s">
        <v>26</v>
      </c>
    </row>
    <row r="240" customFormat="false" ht="15" hidden="false" customHeight="false" outlineLevel="0" collapsed="false">
      <c r="A240" s="173" t="s">
        <v>624</v>
      </c>
      <c r="B240" s="173" t="s">
        <v>625</v>
      </c>
    </row>
    <row r="241" customFormat="false" ht="15" hidden="false" customHeight="false" outlineLevel="0" collapsed="false">
      <c r="A241" s="173" t="s">
        <v>146</v>
      </c>
      <c r="B241" s="173" t="s">
        <v>18</v>
      </c>
    </row>
    <row r="242" customFormat="false" ht="15" hidden="false" customHeight="false" outlineLevel="0" collapsed="false">
      <c r="A242" s="173" t="s">
        <v>184</v>
      </c>
      <c r="B242" s="173" t="s">
        <v>626</v>
      </c>
    </row>
    <row r="243" customFormat="false" ht="15" hidden="false" customHeight="false" outlineLevel="0" collapsed="false">
      <c r="A243" s="173" t="s">
        <v>627</v>
      </c>
      <c r="B243" s="173" t="s">
        <v>628</v>
      </c>
    </row>
    <row r="244" customFormat="false" ht="15" hidden="false" customHeight="false" outlineLevel="0" collapsed="false">
      <c r="A244" s="173" t="s">
        <v>629</v>
      </c>
      <c r="B244" s="173" t="s">
        <v>630</v>
      </c>
    </row>
    <row r="245" customFormat="false" ht="15" hidden="false" customHeight="false" outlineLevel="0" collapsed="false">
      <c r="A245" s="173" t="s">
        <v>161</v>
      </c>
      <c r="B245" s="173" t="s">
        <v>28</v>
      </c>
    </row>
    <row r="246" customFormat="false" ht="15" hidden="false" customHeight="false" outlineLevel="0" collapsed="false">
      <c r="A246" s="173" t="s">
        <v>631</v>
      </c>
      <c r="B246" s="173" t="s">
        <v>632</v>
      </c>
    </row>
    <row r="247" customFormat="false" ht="15" hidden="false" customHeight="false" outlineLevel="0" collapsed="false">
      <c r="A247" s="173" t="s">
        <v>137</v>
      </c>
      <c r="B247" s="173" t="s">
        <v>12</v>
      </c>
    </row>
    <row r="248" customFormat="false" ht="15" hidden="false" customHeight="false" outlineLevel="0" collapsed="false">
      <c r="A248" s="173" t="s">
        <v>143</v>
      </c>
      <c r="B248" s="173" t="s">
        <v>16</v>
      </c>
    </row>
    <row r="249" customFormat="false" ht="15" hidden="false" customHeight="false" outlineLevel="0" collapsed="false">
      <c r="A249" s="173" t="s">
        <v>149</v>
      </c>
      <c r="B249" s="173" t="s">
        <v>20</v>
      </c>
    </row>
    <row r="250" customFormat="false" ht="15" hidden="false" customHeight="false" outlineLevel="0" collapsed="false">
      <c r="A250" s="173" t="s">
        <v>633</v>
      </c>
      <c r="B250" s="173" t="s">
        <v>634</v>
      </c>
    </row>
    <row r="251" customFormat="false" ht="15" hidden="false" customHeight="false" outlineLevel="0" collapsed="false">
      <c r="A251" s="173" t="s">
        <v>140</v>
      </c>
      <c r="B251" s="173" t="s">
        <v>14</v>
      </c>
    </row>
    <row r="252" customFormat="false" ht="15" hidden="false" customHeight="false" outlineLevel="0" collapsed="false">
      <c r="A252" s="173" t="s">
        <v>635</v>
      </c>
      <c r="B252" s="173" t="s">
        <v>636</v>
      </c>
    </row>
    <row r="253" customFormat="false" ht="15" hidden="false" customHeight="false" outlineLevel="0" collapsed="false">
      <c r="A253" s="173" t="s">
        <v>164</v>
      </c>
      <c r="B253" s="173" t="s">
        <v>30</v>
      </c>
    </row>
    <row r="254" customFormat="false" ht="15" hidden="false" customHeight="false" outlineLevel="0" collapsed="false">
      <c r="A254" s="173" t="s">
        <v>637</v>
      </c>
      <c r="B254" s="173" t="s">
        <v>638</v>
      </c>
    </row>
    <row r="255" customFormat="false" ht="15" hidden="false" customHeight="false" outlineLevel="0" collapsed="false">
      <c r="A255" s="173" t="s">
        <v>639</v>
      </c>
      <c r="B255" s="173" t="s">
        <v>640</v>
      </c>
    </row>
    <row r="256" customFormat="false" ht="15" hidden="false" customHeight="false" outlineLevel="0" collapsed="false">
      <c r="A256" s="173" t="s">
        <v>641</v>
      </c>
      <c r="B256" s="173" t="s">
        <v>642</v>
      </c>
    </row>
    <row r="257" customFormat="false" ht="15" hidden="false" customHeight="false" outlineLevel="0" collapsed="false">
      <c r="A257" s="173" t="s">
        <v>643</v>
      </c>
      <c r="B257" s="173" t="s">
        <v>644</v>
      </c>
    </row>
    <row r="258" customFormat="false" ht="15" hidden="false" customHeight="false" outlineLevel="0" collapsed="false">
      <c r="A258" s="173" t="s">
        <v>645</v>
      </c>
      <c r="B258" s="173" t="s">
        <v>646</v>
      </c>
    </row>
    <row r="259" customFormat="false" ht="15" hidden="false" customHeight="false" outlineLevel="0" collapsed="false">
      <c r="A259" s="173" t="s">
        <v>647</v>
      </c>
      <c r="B259" s="173" t="s">
        <v>648</v>
      </c>
    </row>
    <row r="260" customFormat="false" ht="15" hidden="false" customHeight="false" outlineLevel="0" collapsed="false">
      <c r="A260" s="173" t="s">
        <v>649</v>
      </c>
      <c r="B260" s="173" t="s">
        <v>650</v>
      </c>
    </row>
    <row r="261" customFormat="false" ht="15" hidden="false" customHeight="false" outlineLevel="0" collapsed="false">
      <c r="A261" s="173" t="s">
        <v>651</v>
      </c>
      <c r="B261" s="173" t="s">
        <v>652</v>
      </c>
    </row>
    <row r="262" customFormat="false" ht="15" hidden="false" customHeight="false" outlineLevel="0" collapsed="false">
      <c r="A262" s="173" t="s">
        <v>653</v>
      </c>
      <c r="B262" s="173" t="s">
        <v>654</v>
      </c>
    </row>
    <row r="263" customFormat="false" ht="15" hidden="false" customHeight="false" outlineLevel="0" collapsed="false">
      <c r="A263" s="173" t="s">
        <v>655</v>
      </c>
      <c r="B263" s="173" t="s">
        <v>656</v>
      </c>
    </row>
    <row r="264" customFormat="false" ht="15" hidden="false" customHeight="false" outlineLevel="0" collapsed="false">
      <c r="A264" s="173" t="s">
        <v>130</v>
      </c>
      <c r="B264" s="173" t="s">
        <v>8</v>
      </c>
    </row>
    <row r="265" customFormat="false" ht="15" hidden="false" customHeight="false" outlineLevel="0" collapsed="false">
      <c r="A265" s="173" t="s">
        <v>182</v>
      </c>
      <c r="B265" s="173" t="s">
        <v>42</v>
      </c>
    </row>
    <row r="266" customFormat="false" ht="15" hidden="false" customHeight="false" outlineLevel="0" collapsed="false">
      <c r="A266" s="173" t="s">
        <v>657</v>
      </c>
      <c r="B266" s="173" t="s">
        <v>657</v>
      </c>
    </row>
    <row r="267" customFormat="false" ht="15" hidden="false" customHeight="false" outlineLevel="0" collapsed="false">
      <c r="A267" s="173" t="s">
        <v>176</v>
      </c>
      <c r="B267" s="173" t="s">
        <v>38</v>
      </c>
    </row>
    <row r="270" customFormat="false" ht="15" hidden="false" customHeight="false" outlineLevel="0" collapsed="false">
      <c r="A270" s="173" t="s">
        <v>199</v>
      </c>
      <c r="B270" s="173" t="s">
        <v>198</v>
      </c>
    </row>
    <row r="271" customFormat="false" ht="15" hidden="false" customHeight="false" outlineLevel="0" collapsed="false">
      <c r="A271" s="173" t="s">
        <v>658</v>
      </c>
      <c r="B271" s="173" t="s">
        <v>659</v>
      </c>
    </row>
    <row r="272" customFormat="false" ht="15" hidden="false" customHeight="false" outlineLevel="0" collapsed="false">
      <c r="A272" s="173" t="s">
        <v>209</v>
      </c>
      <c r="B272" s="173" t="s">
        <v>208</v>
      </c>
    </row>
    <row r="273" customFormat="false" ht="15" hidden="false" customHeight="false" outlineLevel="0" collapsed="false">
      <c r="A273" s="173" t="s">
        <v>245</v>
      </c>
      <c r="B273" s="173" t="s">
        <v>660</v>
      </c>
    </row>
    <row r="274" customFormat="false" ht="15" hidden="false" customHeight="false" outlineLevel="0" collapsed="false">
      <c r="A274" s="173" t="s">
        <v>661</v>
      </c>
      <c r="B274" s="173" t="s">
        <v>662</v>
      </c>
    </row>
    <row r="275" customFormat="false" ht="15" hidden="false" customHeight="false" outlineLevel="0" collapsed="false">
      <c r="A275" s="173" t="s">
        <v>663</v>
      </c>
      <c r="B275" s="173" t="s">
        <v>664</v>
      </c>
    </row>
    <row r="276" customFormat="false" ht="15" hidden="false" customHeight="false" outlineLevel="0" collapsed="false">
      <c r="A276" s="173" t="s">
        <v>665</v>
      </c>
      <c r="B276" s="173" t="s">
        <v>666</v>
      </c>
    </row>
    <row r="277" customFormat="false" ht="15" hidden="false" customHeight="false" outlineLevel="0" collapsed="false">
      <c r="A277" s="173" t="s">
        <v>667</v>
      </c>
      <c r="B277" s="173" t="s">
        <v>668</v>
      </c>
    </row>
    <row r="278" customFormat="false" ht="15" hidden="false" customHeight="false" outlineLevel="0" collapsed="false">
      <c r="A278" s="173" t="s">
        <v>669</v>
      </c>
      <c r="B278" s="173" t="s">
        <v>670</v>
      </c>
    </row>
    <row r="279" customFormat="false" ht="15" hidden="false" customHeight="false" outlineLevel="0" collapsed="false">
      <c r="A279" s="173" t="s">
        <v>205</v>
      </c>
      <c r="B279" s="173" t="s">
        <v>204</v>
      </c>
    </row>
    <row r="280" customFormat="false" ht="15" hidden="false" customHeight="false" outlineLevel="0" collapsed="false">
      <c r="A280" s="173" t="s">
        <v>293</v>
      </c>
      <c r="B280" s="173" t="s">
        <v>29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896</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3739</v>
      </c>
      <c r="O7" s="193" t="n">
        <v>4341</v>
      </c>
      <c r="P7" s="193" t="n">
        <v>4768</v>
      </c>
      <c r="Q7" s="193" t="n">
        <v>4203</v>
      </c>
      <c r="R7" s="193" t="n">
        <v>4603</v>
      </c>
      <c r="S7" s="193" t="n">
        <v>4501</v>
      </c>
      <c r="T7" s="193" t="n">
        <v>3829</v>
      </c>
      <c r="U7" s="193" t="n">
        <v>4417</v>
      </c>
      <c r="V7" s="193" t="n">
        <v>5324</v>
      </c>
      <c r="W7" s="193" t="n">
        <v>4916</v>
      </c>
      <c r="X7" s="193" t="n">
        <v>4859.709</v>
      </c>
      <c r="Y7" s="193" t="n">
        <v>6324</v>
      </c>
      <c r="Z7" s="193" t="n">
        <v>5714</v>
      </c>
      <c r="AA7" s="193" t="n">
        <v>7533</v>
      </c>
      <c r="AB7" s="193" t="n">
        <v>7624</v>
      </c>
      <c r="AC7" s="193" t="n">
        <v>7491.88</v>
      </c>
      <c r="AD7" s="193" t="n">
        <v>6376.78</v>
      </c>
      <c r="AE7" s="193" t="n">
        <v>5961.132296</v>
      </c>
      <c r="AF7" s="193" t="n">
        <v>6588.958899</v>
      </c>
      <c r="AG7" s="193" t="n">
        <v>6836</v>
      </c>
      <c r="AH7" s="193" t="n">
        <v>6299</v>
      </c>
      <c r="AI7" s="193" t="n">
        <v>6178</v>
      </c>
      <c r="AJ7" s="193" t="n">
        <v>5603</v>
      </c>
      <c r="AK7" s="193" t="n">
        <v>5299</v>
      </c>
      <c r="AL7" s="193" t="n">
        <v>5486</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27599.0546</v>
      </c>
      <c r="O8" s="193" t="n">
        <v>50906.907</v>
      </c>
      <c r="P8" s="193" t="n">
        <v>70133.4656</v>
      </c>
      <c r="Q8" s="193" t="n">
        <v>60491.2572</v>
      </c>
      <c r="R8" s="193" t="n">
        <v>64920.712</v>
      </c>
      <c r="S8" s="193" t="n">
        <v>53454.7762</v>
      </c>
      <c r="T8" s="193" t="n">
        <v>29205.3146</v>
      </c>
      <c r="U8" s="193" t="n">
        <v>45717.7168</v>
      </c>
      <c r="V8" s="193" t="n">
        <v>40308.004</v>
      </c>
      <c r="W8" s="193" t="n">
        <v>47038.2544</v>
      </c>
      <c r="X8" s="193" t="n">
        <v>72596.2769256</v>
      </c>
      <c r="Y8" s="193" t="n">
        <v>68972.0736</v>
      </c>
      <c r="Z8" s="193" t="n">
        <v>74686.5512</v>
      </c>
      <c r="AA8" s="193" t="n">
        <v>91381.3164</v>
      </c>
      <c r="AB8" s="193" t="n">
        <v>101363.8002432</v>
      </c>
      <c r="AC8" s="193" t="n">
        <v>78294.641128</v>
      </c>
      <c r="AD8" s="193" t="n">
        <v>84772.91332</v>
      </c>
      <c r="AE8" s="193" t="n">
        <v>136761.489361291</v>
      </c>
      <c r="AF8" s="193" t="n">
        <v>117369.124867887</v>
      </c>
      <c r="AG8" s="193" t="n">
        <v>121272.0072</v>
      </c>
      <c r="AH8" s="193" t="n">
        <v>116976.2094</v>
      </c>
      <c r="AI8" s="193" t="n">
        <v>78543.3852</v>
      </c>
      <c r="AJ8" s="193" t="n">
        <v>63261.2318</v>
      </c>
      <c r="AK8" s="193" t="n">
        <v>77225.5064</v>
      </c>
      <c r="AL8" s="193" t="n">
        <v>88385.5757928</v>
      </c>
    </row>
    <row r="9" s="46" customFormat="true" ht="13.5" hidden="false" customHeight="true" outlineLevel="0" collapsed="false">
      <c r="A9" s="26" t="s">
        <v>674</v>
      </c>
      <c r="B9" s="185" t="s">
        <v>711</v>
      </c>
      <c r="C9" s="197"/>
      <c r="D9" s="26" t="s">
        <v>897</v>
      </c>
      <c r="E9" s="26" t="s">
        <v>713</v>
      </c>
      <c r="F9" s="28" t="s">
        <v>107</v>
      </c>
      <c r="G9" s="193" t="n">
        <v>0</v>
      </c>
      <c r="H9" s="193" t="n">
        <v>0</v>
      </c>
      <c r="I9" s="193" t="n">
        <v>0</v>
      </c>
      <c r="J9" s="193" t="n">
        <v>0</v>
      </c>
      <c r="K9" s="193" t="n">
        <v>0</v>
      </c>
      <c r="L9" s="193" t="n">
        <v>0</v>
      </c>
      <c r="M9" s="193" t="n">
        <v>0</v>
      </c>
      <c r="N9" s="193" t="n">
        <v>-765.711449295571</v>
      </c>
      <c r="O9" s="193" t="n">
        <v>-3209.79542331454</v>
      </c>
      <c r="P9" s="193" t="n">
        <v>12594.1896309704</v>
      </c>
      <c r="Q9" s="193" t="n">
        <v>10376.987228345</v>
      </c>
      <c r="R9" s="193" t="n">
        <v>12373.5785756517</v>
      </c>
      <c r="S9" s="193" t="n">
        <v>2840.38692639493</v>
      </c>
      <c r="T9" s="193" t="n">
        <v>-10329.0148101642</v>
      </c>
      <c r="U9" s="193" t="n">
        <v>-878.236861226304</v>
      </c>
      <c r="V9" s="193" t="n">
        <v>-6517.44702951162</v>
      </c>
      <c r="W9" s="193" t="n">
        <v>15835.3935756334</v>
      </c>
      <c r="X9" s="193" t="n">
        <v>37008.3861307709</v>
      </c>
      <c r="Y9" s="193" t="n">
        <v>-2398.04251709874</v>
      </c>
      <c r="Z9" s="193" t="n">
        <v>35082.5434378805</v>
      </c>
      <c r="AA9" s="193" t="n">
        <v>33427.4682330334</v>
      </c>
      <c r="AB9" s="193" t="n">
        <v>44434.6857622524</v>
      </c>
      <c r="AC9" s="193" t="n">
        <v>10775.0195736961</v>
      </c>
      <c r="AD9" s="193" t="n">
        <v>45894.1766398087</v>
      </c>
      <c r="AE9" s="193" t="n">
        <v>73606.5608159502</v>
      </c>
      <c r="AF9" s="193" t="n">
        <v>15851.7744001622</v>
      </c>
      <c r="AG9" s="193" t="n">
        <v>41722.2730798531</v>
      </c>
      <c r="AH9" s="193" t="n">
        <v>57481.0088409013</v>
      </c>
      <c r="AI9" s="193" t="n">
        <v>20048.6554059131</v>
      </c>
      <c r="AJ9" s="193" t="n">
        <v>42509.6798172386</v>
      </c>
      <c r="AK9" s="193" t="n">
        <v>60127.7085714491</v>
      </c>
      <c r="AL9" s="193" t="n">
        <v>68179.230897907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765.711449295571</v>
      </c>
      <c r="O10" s="193" t="n">
        <v>-3209.79542331454</v>
      </c>
      <c r="P10" s="193" t="n">
        <v>12594.1896309704</v>
      </c>
      <c r="Q10" s="193" t="n">
        <v>10376.987228345</v>
      </c>
      <c r="R10" s="193" t="n">
        <v>12373.5785756517</v>
      </c>
      <c r="S10" s="193" t="n">
        <v>2840.38692639493</v>
      </c>
      <c r="T10" s="193" t="n">
        <v>-10329.0148101642</v>
      </c>
      <c r="U10" s="193" t="n">
        <v>-878.236861226304</v>
      </c>
      <c r="V10" s="193" t="n">
        <v>-6517.44702951162</v>
      </c>
      <c r="W10" s="193" t="n">
        <v>15835.3935756334</v>
      </c>
      <c r="X10" s="193" t="n">
        <v>37008.3861307709</v>
      </c>
      <c r="Y10" s="193" t="n">
        <v>-2398.04251709874</v>
      </c>
      <c r="Z10" s="193" t="n">
        <v>35082.5434378805</v>
      </c>
      <c r="AA10" s="193" t="n">
        <v>33427.4682330334</v>
      </c>
      <c r="AB10" s="193" t="n">
        <v>44434.6857622524</v>
      </c>
      <c r="AC10" s="193" t="n">
        <v>10642.0195736961</v>
      </c>
      <c r="AD10" s="193" t="n">
        <v>45761.1766398087</v>
      </c>
      <c r="AE10" s="193" t="n">
        <v>73606.5608159502</v>
      </c>
      <c r="AF10" s="193" t="n">
        <v>15851.7744001622</v>
      </c>
      <c r="AG10" s="193" t="n">
        <v>41722.2730798531</v>
      </c>
      <c r="AH10" s="193" t="n">
        <v>57481.0088409013</v>
      </c>
      <c r="AI10" s="193" t="n">
        <v>15835.4554059131</v>
      </c>
      <c r="AJ10" s="193" t="n">
        <v>39452.5798172386</v>
      </c>
      <c r="AK10" s="193" t="n">
        <v>56941.8085714491</v>
      </c>
      <c r="AL10" s="193" t="n">
        <v>64612.895617907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898</v>
      </c>
      <c r="E11" s="46" t="s">
        <v>717</v>
      </c>
      <c r="F11" s="28" t="s">
        <v>107</v>
      </c>
      <c r="G11" s="193" t="n">
        <v>0</v>
      </c>
      <c r="H11" s="193" t="n">
        <v>0</v>
      </c>
      <c r="I11" s="193" t="n">
        <v>0</v>
      </c>
      <c r="J11" s="193" t="n">
        <v>0</v>
      </c>
      <c r="K11" s="193" t="n">
        <v>0</v>
      </c>
      <c r="L11" s="193" t="n">
        <v>0</v>
      </c>
      <c r="M11" s="193" t="n">
        <v>0</v>
      </c>
      <c r="N11" s="193" t="n">
        <v>-765.711449295571</v>
      </c>
      <c r="O11" s="193" t="n">
        <v>-3209.79542331454</v>
      </c>
      <c r="P11" s="193" t="n">
        <v>12594.1896309704</v>
      </c>
      <c r="Q11" s="193" t="n">
        <v>10376.987228345</v>
      </c>
      <c r="R11" s="193" t="n">
        <v>12373.5785756517</v>
      </c>
      <c r="S11" s="193" t="n">
        <v>2840.38692639493</v>
      </c>
      <c r="T11" s="193" t="n">
        <v>-10329.0148101642</v>
      </c>
      <c r="U11" s="193" t="n">
        <v>-878.236861226304</v>
      </c>
      <c r="V11" s="193" t="n">
        <v>-6517.44702951162</v>
      </c>
      <c r="W11" s="193" t="n">
        <v>15835.3935756334</v>
      </c>
      <c r="X11" s="193" t="n">
        <v>37008.3861307709</v>
      </c>
      <c r="Y11" s="193" t="n">
        <v>-2398.04251709874</v>
      </c>
      <c r="Z11" s="193" t="n">
        <v>35082.5434378805</v>
      </c>
      <c r="AA11" s="193" t="n">
        <v>33427.4682330334</v>
      </c>
      <c r="AB11" s="193" t="n">
        <v>44434.6857622524</v>
      </c>
      <c r="AC11" s="193" t="n">
        <v>10642.0195736961</v>
      </c>
      <c r="AD11" s="193" t="n">
        <v>45761.1766398087</v>
      </c>
      <c r="AE11" s="193" t="n">
        <v>73606.5608159502</v>
      </c>
      <c r="AF11" s="193" t="n">
        <v>15851.7744001622</v>
      </c>
      <c r="AG11" s="193" t="n">
        <v>41722.2730798531</v>
      </c>
      <c r="AH11" s="193" t="n">
        <v>57481.0088409013</v>
      </c>
      <c r="AI11" s="193" t="n">
        <v>13026.6554059131</v>
      </c>
      <c r="AJ11" s="193" t="n">
        <v>11938.6798172386</v>
      </c>
      <c r="AK11" s="193" t="n">
        <v>28268.7085714491</v>
      </c>
      <c r="AL11" s="193" t="n">
        <v>32515.878097907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899</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2808.8</v>
      </c>
      <c r="AJ12" s="193" t="n">
        <v>27513.9</v>
      </c>
      <c r="AK12" s="193" t="n">
        <v>28673.1</v>
      </c>
      <c r="AL12" s="193" t="n">
        <v>32097.0175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133</v>
      </c>
      <c r="AD13" s="193" t="n">
        <v>133</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900</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901</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133</v>
      </c>
      <c r="AD15" s="193" t="n">
        <v>133</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902</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903</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4213.2</v>
      </c>
      <c r="AJ17" s="193" t="n">
        <v>3057.1</v>
      </c>
      <c r="AK17" s="193" t="n">
        <v>3185.9</v>
      </c>
      <c r="AL17" s="193" t="n">
        <v>3566.33528</v>
      </c>
    </row>
    <row r="18" customFormat="false" ht="27" hidden="false" customHeight="false" outlineLevel="0" collapsed="false">
      <c r="B18" s="200" t="s">
        <v>726</v>
      </c>
      <c r="C18" s="122"/>
      <c r="D18" s="26" t="s">
        <v>904</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905</v>
      </c>
      <c r="E19" s="26" t="s">
        <v>906</v>
      </c>
      <c r="F19" s="36" t="s">
        <v>111</v>
      </c>
      <c r="G19" s="193" t="n">
        <v>0</v>
      </c>
      <c r="H19" s="193" t="n">
        <v>0</v>
      </c>
      <c r="I19" s="193" t="n">
        <v>0</v>
      </c>
      <c r="J19" s="193" t="n">
        <v>0</v>
      </c>
      <c r="K19" s="193" t="n">
        <v>0</v>
      </c>
      <c r="L19" s="193" t="n">
        <v>0</v>
      </c>
      <c r="M19" s="193" t="n">
        <v>0</v>
      </c>
      <c r="N19" s="193" t="n">
        <v>-2.77441187893288</v>
      </c>
      <c r="O19" s="193" t="n">
        <v>-6.30522577872299</v>
      </c>
      <c r="P19" s="193" t="n">
        <v>17.9574608544233</v>
      </c>
      <c r="Q19" s="193" t="n">
        <v>17.1545239901957</v>
      </c>
      <c r="R19" s="193" t="n">
        <v>19.0595238321658</v>
      </c>
      <c r="S19" s="193" t="n">
        <v>5.31362607481075</v>
      </c>
      <c r="T19" s="193" t="n">
        <v>-35.3669013726844</v>
      </c>
      <c r="U19" s="193" t="n">
        <v>-1.9209989533561</v>
      </c>
      <c r="V19" s="193" t="n">
        <v>-16.1691137807559</v>
      </c>
      <c r="W19" s="193" t="n">
        <v>33.6649260854234</v>
      </c>
      <c r="X19" s="193" t="n">
        <v>50.9783527448643</v>
      </c>
      <c r="Y19" s="193" t="n">
        <v>-3.47683111719399</v>
      </c>
      <c r="Z19" s="193" t="n">
        <v>46.9730398233738</v>
      </c>
      <c r="AA19" s="193" t="n">
        <v>36.5801999247993</v>
      </c>
      <c r="AB19" s="193" t="n">
        <v>43.8368388474398</v>
      </c>
      <c r="AC19" s="193" t="n">
        <v>13.7388035885338</v>
      </c>
      <c r="AD19" s="193" t="n">
        <v>54.0529803464208</v>
      </c>
      <c r="AE19" s="193" t="n">
        <v>53.8211167191221</v>
      </c>
      <c r="AF19" s="193" t="n">
        <v>13.5059151356929</v>
      </c>
      <c r="AG19" s="193" t="n">
        <v>34.403877731689</v>
      </c>
      <c r="AH19" s="193" t="n">
        <v>49.1390592460943</v>
      </c>
      <c r="AI19" s="193" t="n">
        <v>23.4308013211785</v>
      </c>
      <c r="AJ19" s="193" t="n">
        <v>45.3039206270255</v>
      </c>
      <c r="AK19" s="193" t="n">
        <v>55.1203012744705</v>
      </c>
      <c r="AL19" s="193" t="n">
        <v>54.9615636921064</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907</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293779.226399999</v>
      </c>
      <c r="O8" s="193" t="n">
        <v>322534.599000002</v>
      </c>
      <c r="P8" s="193" t="n">
        <v>420651.624599997</v>
      </c>
      <c r="Q8" s="193" t="n">
        <v>556604.6978</v>
      </c>
      <c r="R8" s="193" t="n">
        <v>647254.869600003</v>
      </c>
      <c r="S8" s="193" t="n">
        <v>752721.502196159</v>
      </c>
      <c r="T8" s="193" t="n">
        <v>938985.13400031</v>
      </c>
      <c r="U8" s="193" t="n">
        <v>958099.137687797</v>
      </c>
      <c r="V8" s="193" t="n">
        <v>1043921.70735037</v>
      </c>
      <c r="W8" s="193" t="n">
        <v>1110535.25230611</v>
      </c>
      <c r="X8" s="193" t="n">
        <v>963829.943167856</v>
      </c>
      <c r="Y8" s="193" t="n">
        <v>1204094.3133045</v>
      </c>
      <c r="Z8" s="193" t="n">
        <v>1207540.23934074</v>
      </c>
      <c r="AA8" s="193" t="n">
        <v>1199650.39045715</v>
      </c>
      <c r="AB8" s="193" t="n">
        <v>1492311.28619635</v>
      </c>
      <c r="AC8" s="193" t="n">
        <v>2077010.63886801</v>
      </c>
      <c r="AD8" s="193" t="n">
        <v>2236664.05097731</v>
      </c>
      <c r="AE8" s="193" t="n">
        <v>2503492.01011065</v>
      </c>
      <c r="AF8" s="193" t="n">
        <v>2780644.09437563</v>
      </c>
      <c r="AG8" s="193" t="n">
        <v>3266567.16615937</v>
      </c>
      <c r="AH8" s="193" t="n">
        <v>3748514.57533389</v>
      </c>
      <c r="AI8" s="193" t="n">
        <v>4127401.37121538</v>
      </c>
      <c r="AJ8" s="193" t="n">
        <v>4585467.65721685</v>
      </c>
      <c r="AK8" s="193" t="n">
        <v>4826197.83954956</v>
      </c>
      <c r="AL8" s="193" t="n">
        <v>5363920.8520137</v>
      </c>
    </row>
    <row r="9" s="46" customFormat="true" ht="13.5" hidden="false" customHeight="true" outlineLevel="0" collapsed="false">
      <c r="A9" s="26" t="s">
        <v>674</v>
      </c>
      <c r="B9" s="185" t="s">
        <v>711</v>
      </c>
      <c r="C9" s="197"/>
      <c r="D9" s="26" t="s">
        <v>908</v>
      </c>
      <c r="E9" s="26" t="s">
        <v>713</v>
      </c>
      <c r="F9" s="28" t="s">
        <v>107</v>
      </c>
      <c r="G9" s="193" t="n">
        <v>0</v>
      </c>
      <c r="H9" s="193" t="n">
        <v>0</v>
      </c>
      <c r="I9" s="193" t="n">
        <v>0</v>
      </c>
      <c r="J9" s="193" t="n">
        <v>0</v>
      </c>
      <c r="K9" s="193" t="n">
        <v>0</v>
      </c>
      <c r="L9" s="193" t="n">
        <v>0</v>
      </c>
      <c r="M9" s="193" t="n">
        <v>0</v>
      </c>
      <c r="N9" s="193" t="n">
        <v>-16272.4608151736</v>
      </c>
      <c r="O9" s="193" t="n">
        <v>-276.930005018257</v>
      </c>
      <c r="P9" s="193" t="n">
        <v>4931.47634655877</v>
      </c>
      <c r="Q9" s="193" t="n">
        <v>-2611.40016626447</v>
      </c>
      <c r="R9" s="193" t="n">
        <v>-1477.53999802218</v>
      </c>
      <c r="S9" s="193" t="n">
        <v>-4646.90944983853</v>
      </c>
      <c r="T9" s="193" t="n">
        <v>-16747.6707417652</v>
      </c>
      <c r="U9" s="193" t="n">
        <v>5958.83789998491</v>
      </c>
      <c r="V9" s="193" t="n">
        <v>11703.5542504533</v>
      </c>
      <c r="W9" s="193" t="n">
        <v>25938.7331792672</v>
      </c>
      <c r="X9" s="193" t="n">
        <v>23289.2400873411</v>
      </c>
      <c r="Y9" s="193" t="n">
        <v>18366.0329506207</v>
      </c>
      <c r="Z9" s="193" t="n">
        <v>17071.2620700713</v>
      </c>
      <c r="AA9" s="193" t="n">
        <v>31105.2474798297</v>
      </c>
      <c r="AB9" s="193" t="n">
        <v>27779.1992942883</v>
      </c>
      <c r="AC9" s="193" t="n">
        <v>-1641.03353077261</v>
      </c>
      <c r="AD9" s="193" t="n">
        <v>64793.1507056335</v>
      </c>
      <c r="AE9" s="193" t="n">
        <v>106835.761838471</v>
      </c>
      <c r="AF9" s="193" t="n">
        <v>68113.8403353536</v>
      </c>
      <c r="AG9" s="193" t="n">
        <v>166993.622566963</v>
      </c>
      <c r="AH9" s="193" t="n">
        <v>202597.471061863</v>
      </c>
      <c r="AI9" s="193" t="n">
        <v>222651.279241418</v>
      </c>
      <c r="AJ9" s="193" t="n">
        <v>254716.486374308</v>
      </c>
      <c r="AK9" s="193" t="n">
        <v>260360.783185336</v>
      </c>
      <c r="AL9" s="193" t="n">
        <v>251510.280269763</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16272.4608151736</v>
      </c>
      <c r="O10" s="193" t="n">
        <v>-276.930005018257</v>
      </c>
      <c r="P10" s="193" t="n">
        <v>4931.47634655877</v>
      </c>
      <c r="Q10" s="193" t="n">
        <v>-2611.40016626447</v>
      </c>
      <c r="R10" s="193" t="n">
        <v>-1477.53999802218</v>
      </c>
      <c r="S10" s="193" t="n">
        <v>-4646.90944983853</v>
      </c>
      <c r="T10" s="193" t="n">
        <v>-16747.6707417652</v>
      </c>
      <c r="U10" s="193" t="n">
        <v>5958.83789998491</v>
      </c>
      <c r="V10" s="193" t="n">
        <v>11703.5542504533</v>
      </c>
      <c r="W10" s="193" t="n">
        <v>25938.7331792672</v>
      </c>
      <c r="X10" s="193" t="n">
        <v>23289.2400873411</v>
      </c>
      <c r="Y10" s="193" t="n">
        <v>18366.0329506207</v>
      </c>
      <c r="Z10" s="193" t="n">
        <v>17071.2620700713</v>
      </c>
      <c r="AA10" s="193" t="n">
        <v>31105.2474798297</v>
      </c>
      <c r="AB10" s="193" t="n">
        <v>27779.1992942883</v>
      </c>
      <c r="AC10" s="193" t="n">
        <v>-1641.03353077261</v>
      </c>
      <c r="AD10" s="193" t="n">
        <v>64793.1507056335</v>
      </c>
      <c r="AE10" s="193" t="n">
        <v>106835.761838471</v>
      </c>
      <c r="AF10" s="193" t="n">
        <v>68113.8403353536</v>
      </c>
      <c r="AG10" s="193" t="n">
        <v>166993.622566963</v>
      </c>
      <c r="AH10" s="193" t="n">
        <v>202597.471061863</v>
      </c>
      <c r="AI10" s="193" t="n">
        <v>222651.279241418</v>
      </c>
      <c r="AJ10" s="193" t="n">
        <v>254716.486374308</v>
      </c>
      <c r="AK10" s="193" t="n">
        <v>260360.783185336</v>
      </c>
      <c r="AL10" s="193" t="n">
        <v>251510.28026976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909</v>
      </c>
      <c r="E11" s="46" t="s">
        <v>717</v>
      </c>
      <c r="F11" s="28" t="s">
        <v>107</v>
      </c>
      <c r="G11" s="193" t="n">
        <v>0</v>
      </c>
      <c r="H11" s="193" t="n">
        <v>0</v>
      </c>
      <c r="I11" s="193" t="n">
        <v>0</v>
      </c>
      <c r="J11" s="193" t="n">
        <v>0</v>
      </c>
      <c r="K11" s="193" t="n">
        <v>0</v>
      </c>
      <c r="L11" s="193" t="n">
        <v>0</v>
      </c>
      <c r="M11" s="193" t="n">
        <v>0</v>
      </c>
      <c r="N11" s="193" t="n">
        <v>-16272.4608151736</v>
      </c>
      <c r="O11" s="193" t="n">
        <v>-276.930005018257</v>
      </c>
      <c r="P11" s="193" t="n">
        <v>4931.47634655877</v>
      </c>
      <c r="Q11" s="193" t="n">
        <v>-2611.40016626447</v>
      </c>
      <c r="R11" s="193" t="n">
        <v>-1477.53999802218</v>
      </c>
      <c r="S11" s="193" t="n">
        <v>-4646.90944983853</v>
      </c>
      <c r="T11" s="193" t="n">
        <v>-16747.6707417652</v>
      </c>
      <c r="U11" s="193" t="n">
        <v>5958.83789998491</v>
      </c>
      <c r="V11" s="193" t="n">
        <v>11703.5542504533</v>
      </c>
      <c r="W11" s="193" t="n">
        <v>25938.7331792672</v>
      </c>
      <c r="X11" s="193" t="n">
        <v>23289.2400873411</v>
      </c>
      <c r="Y11" s="193" t="n">
        <v>18366.0329506207</v>
      </c>
      <c r="Z11" s="193" t="n">
        <v>17071.2620700713</v>
      </c>
      <c r="AA11" s="193" t="n">
        <v>31105.2474798297</v>
      </c>
      <c r="AB11" s="193" t="n">
        <v>27779.1992942883</v>
      </c>
      <c r="AC11" s="193" t="n">
        <v>-1641.03353077261</v>
      </c>
      <c r="AD11" s="193" t="n">
        <v>64793.1507056335</v>
      </c>
      <c r="AE11" s="193" t="n">
        <v>106835.761838471</v>
      </c>
      <c r="AF11" s="193" t="n">
        <v>68113.8403353536</v>
      </c>
      <c r="AG11" s="193" t="n">
        <v>166993.622566963</v>
      </c>
      <c r="AH11" s="193" t="n">
        <v>202597.471061863</v>
      </c>
      <c r="AI11" s="193" t="n">
        <v>222651.279241418</v>
      </c>
      <c r="AJ11" s="193" t="n">
        <v>254716.486374308</v>
      </c>
      <c r="AK11" s="193" t="n">
        <v>260360.783185336</v>
      </c>
      <c r="AL11" s="193" t="n">
        <v>251510.28026976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910</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911</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912</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913</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914</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915</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916</v>
      </c>
      <c r="E19" s="26" t="s">
        <v>917</v>
      </c>
      <c r="F19" s="36" t="s">
        <v>111</v>
      </c>
      <c r="G19" s="193" t="n">
        <v>0</v>
      </c>
      <c r="H19" s="193" t="n">
        <v>0</v>
      </c>
      <c r="I19" s="193" t="n">
        <v>0</v>
      </c>
      <c r="J19" s="193" t="n">
        <v>0</v>
      </c>
      <c r="K19" s="193" t="n">
        <v>0</v>
      </c>
      <c r="L19" s="193" t="n">
        <v>0</v>
      </c>
      <c r="M19" s="193" t="n">
        <v>0</v>
      </c>
      <c r="N19" s="193" t="n">
        <v>-5.53901002959876</v>
      </c>
      <c r="O19" s="193" t="n">
        <v>-0.0858605575578127</v>
      </c>
      <c r="P19" s="193" t="n">
        <v>1.17234216110497</v>
      </c>
      <c r="Q19" s="193" t="n">
        <v>-0.469166030503537</v>
      </c>
      <c r="R19" s="193" t="n">
        <v>-0.228277926890729</v>
      </c>
      <c r="S19" s="193" t="n">
        <v>-0.61734777554256</v>
      </c>
      <c r="T19" s="193" t="n">
        <v>-1.78359274660888</v>
      </c>
      <c r="U19" s="193" t="n">
        <v>0.621943770283054</v>
      </c>
      <c r="V19" s="193" t="n">
        <v>1.12111417628805</v>
      </c>
      <c r="W19" s="193" t="n">
        <v>2.33569651439731</v>
      </c>
      <c r="X19" s="193" t="n">
        <v>2.41632253204289</v>
      </c>
      <c r="Y19" s="193" t="n">
        <v>1.5252985374723</v>
      </c>
      <c r="Z19" s="193" t="n">
        <v>1.41372200394675</v>
      </c>
      <c r="AA19" s="193" t="n">
        <v>2.59285936363314</v>
      </c>
      <c r="AB19" s="193" t="n">
        <v>1.86148825323789</v>
      </c>
      <c r="AC19" s="193" t="n">
        <v>-0.0790093945627062</v>
      </c>
      <c r="AD19" s="193" t="n">
        <v>2.89686556536383</v>
      </c>
      <c r="AE19" s="193" t="n">
        <v>4.26746965466644</v>
      </c>
      <c r="AF19" s="193" t="n">
        <v>2.44957060391607</v>
      </c>
      <c r="AG19" s="193" t="n">
        <v>5.11220538481393</v>
      </c>
      <c r="AH19" s="193" t="n">
        <v>5.40474011745885</v>
      </c>
      <c r="AI19" s="193" t="n">
        <v>5.39446637766307</v>
      </c>
      <c r="AJ19" s="193" t="n">
        <v>5.55486387464585</v>
      </c>
      <c r="AK19" s="193" t="n">
        <v>5.39473912676643</v>
      </c>
      <c r="AL19" s="193" t="n">
        <v>4.68892601529238</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6" customFormat="true" ht="12.75" hidden="false" customHeight="false" outlineLevel="0" collapsed="false">
      <c r="A1" s="194" t="s">
        <v>65</v>
      </c>
      <c r="B1" s="175" t="s">
        <v>703</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row>
    <row r="2" s="26" customFormat="true" ht="12.75" hidden="false" customHeight="false" outlineLevel="0" collapsed="false">
      <c r="A2" s="195"/>
      <c r="B2" s="124" t="s">
        <v>918</v>
      </c>
      <c r="C2" s="124"/>
      <c r="E2" s="202"/>
      <c r="F2" s="202"/>
      <c r="G2" s="201"/>
      <c r="H2" s="201"/>
      <c r="I2" s="201"/>
      <c r="J2" s="201"/>
      <c r="K2" s="201"/>
      <c r="L2" s="201"/>
      <c r="M2" s="201"/>
      <c r="N2" s="201"/>
      <c r="O2" s="201"/>
      <c r="P2" s="201"/>
      <c r="Q2" s="201"/>
      <c r="R2" s="201"/>
      <c r="S2" s="201"/>
      <c r="T2" s="201"/>
      <c r="U2" s="201"/>
      <c r="V2" s="201"/>
      <c r="W2" s="201"/>
      <c r="X2" s="201"/>
      <c r="Y2" s="201"/>
      <c r="Z2" s="201"/>
      <c r="AA2" s="201"/>
      <c r="AB2" s="201"/>
      <c r="AC2" s="201"/>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06390</v>
      </c>
      <c r="O8" s="206" t="n">
        <v>99297</v>
      </c>
      <c r="P8" s="206" t="n">
        <v>102207</v>
      </c>
      <c r="Q8" s="206" t="n">
        <v>110569</v>
      </c>
      <c r="R8" s="206" t="n">
        <v>123289</v>
      </c>
      <c r="S8" s="206" t="n">
        <v>109726</v>
      </c>
      <c r="T8" s="206" t="n">
        <v>113880</v>
      </c>
      <c r="U8" s="206" t="n">
        <v>99636</v>
      </c>
      <c r="V8" s="206" t="n">
        <v>93873</v>
      </c>
      <c r="W8" s="206" t="n">
        <v>90290</v>
      </c>
      <c r="X8" s="206" t="n">
        <v>86488</v>
      </c>
      <c r="Y8" s="206" t="n">
        <v>91952</v>
      </c>
      <c r="Z8" s="206" t="n">
        <v>97445</v>
      </c>
      <c r="AA8" s="206" t="n">
        <v>108470</v>
      </c>
      <c r="AB8" s="206" t="n">
        <v>109860</v>
      </c>
      <c r="AC8" s="206" t="n">
        <v>112464.051</v>
      </c>
      <c r="AD8" s="206" t="n">
        <v>115115.08</v>
      </c>
      <c r="AE8" s="206" t="n">
        <v>115181</v>
      </c>
      <c r="AF8" s="206" t="n">
        <v>117401</v>
      </c>
      <c r="AG8" s="206" t="n">
        <v>121024</v>
      </c>
      <c r="AH8" s="206" t="n">
        <v>121926</v>
      </c>
      <c r="AI8" s="206" t="n">
        <v>126208</v>
      </c>
      <c r="AJ8" s="206" t="n">
        <v>130185</v>
      </c>
      <c r="AK8" s="206" t="n">
        <v>128845</v>
      </c>
      <c r="AL8" s="206" t="n">
        <v>129774</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729.6</v>
      </c>
      <c r="O9" s="206" t="n">
        <v>1130.6</v>
      </c>
      <c r="P9" s="206" t="n">
        <v>1508.8</v>
      </c>
      <c r="Q9" s="206" t="n">
        <v>1620.2</v>
      </c>
      <c r="R9" s="206" t="n">
        <v>1402.2</v>
      </c>
      <c r="S9" s="206" t="n">
        <v>1331.6</v>
      </c>
      <c r="T9" s="206" t="n">
        <v>1207.2</v>
      </c>
      <c r="U9" s="206" t="n">
        <v>1057.6</v>
      </c>
      <c r="V9" s="206" t="n">
        <v>1050.2</v>
      </c>
      <c r="W9" s="206" t="n">
        <v>1025</v>
      </c>
      <c r="X9" s="206" t="n">
        <v>1128.4</v>
      </c>
      <c r="Y9" s="206" t="n">
        <v>1489.4</v>
      </c>
      <c r="Z9" s="206" t="n">
        <v>1380.2</v>
      </c>
      <c r="AA9" s="206" t="n">
        <v>1432.2</v>
      </c>
      <c r="AB9" s="206" t="n">
        <v>1510.971</v>
      </c>
      <c r="AC9" s="206" t="n">
        <v>1655.2</v>
      </c>
      <c r="AD9" s="206" t="n">
        <v>1848.2</v>
      </c>
      <c r="AE9" s="206" t="n">
        <v>1980.2</v>
      </c>
      <c r="AF9" s="206" t="n">
        <v>2079</v>
      </c>
      <c r="AG9" s="206" t="n">
        <v>2166.2</v>
      </c>
      <c r="AH9" s="206" t="n">
        <v>2356.2</v>
      </c>
      <c r="AI9" s="206" t="n">
        <v>2411.8</v>
      </c>
      <c r="AJ9" s="206" t="n">
        <v>2328.6</v>
      </c>
      <c r="AK9" s="206" t="n">
        <v>2232.6</v>
      </c>
      <c r="AL9" s="206" t="n">
        <v>2330.8344</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77622.144</v>
      </c>
      <c r="O10" s="206" t="n">
        <v>112265.1882</v>
      </c>
      <c r="P10" s="206" t="n">
        <v>154209.9216</v>
      </c>
      <c r="Q10" s="206" t="n">
        <v>179143.8938</v>
      </c>
      <c r="R10" s="206" t="n">
        <v>172875.8358</v>
      </c>
      <c r="S10" s="206" t="n">
        <v>146111.1416</v>
      </c>
      <c r="T10" s="206" t="n">
        <v>137475.936</v>
      </c>
      <c r="U10" s="206" t="n">
        <v>105375.0336</v>
      </c>
      <c r="V10" s="206" t="n">
        <v>98585.4246</v>
      </c>
      <c r="W10" s="206" t="n">
        <v>92547.25</v>
      </c>
      <c r="X10" s="206" t="n">
        <v>97593.0592</v>
      </c>
      <c r="Y10" s="206" t="n">
        <v>136953.3088</v>
      </c>
      <c r="Z10" s="206" t="n">
        <v>134493.589</v>
      </c>
      <c r="AA10" s="206" t="n">
        <v>155350.734</v>
      </c>
      <c r="AB10" s="206" t="n">
        <v>165995.27406</v>
      </c>
      <c r="AC10" s="206" t="n">
        <v>186150.4972152</v>
      </c>
      <c r="AD10" s="206" t="n">
        <v>212755.690856</v>
      </c>
      <c r="AE10" s="206" t="n">
        <v>228081.4162</v>
      </c>
      <c r="AF10" s="206" t="n">
        <v>244076.679</v>
      </c>
      <c r="AG10" s="206" t="n">
        <v>262162.1888</v>
      </c>
      <c r="AH10" s="206" t="n">
        <v>287282.0412</v>
      </c>
      <c r="AI10" s="206" t="n">
        <v>304388.4544</v>
      </c>
      <c r="AJ10" s="206" t="n">
        <v>303148.791</v>
      </c>
      <c r="AK10" s="206" t="n">
        <v>287659.347</v>
      </c>
      <c r="AL10" s="206" t="n">
        <v>302481.7034256</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111588.015</v>
      </c>
      <c r="O11" s="206" t="n">
        <v>112441.037</v>
      </c>
      <c r="P11" s="206" t="n">
        <v>114719.155</v>
      </c>
      <c r="Q11" s="206" t="n">
        <v>119299.875</v>
      </c>
      <c r="R11" s="206" t="n">
        <v>117152.138</v>
      </c>
      <c r="S11" s="206" t="n">
        <v>114910.481</v>
      </c>
      <c r="T11" s="206" t="n">
        <v>110541.265</v>
      </c>
      <c r="U11" s="206" t="n">
        <v>105104.945</v>
      </c>
      <c r="V11" s="206" t="n">
        <v>102639.612</v>
      </c>
      <c r="W11" s="206" t="n">
        <v>99597.8593462625</v>
      </c>
      <c r="X11" s="206" t="n">
        <v>96416.1890040777</v>
      </c>
      <c r="Y11" s="206" t="n">
        <v>93094.8781063342</v>
      </c>
      <c r="Z11" s="206" t="n">
        <v>89954.543869523</v>
      </c>
      <c r="AA11" s="206" t="n">
        <v>93095</v>
      </c>
      <c r="AB11" s="206" t="n">
        <v>102000</v>
      </c>
      <c r="AC11" s="206" t="n">
        <v>104388</v>
      </c>
      <c r="AD11" s="206" t="n">
        <v>106091</v>
      </c>
      <c r="AE11" s="206" t="n">
        <v>112290</v>
      </c>
      <c r="AF11" s="206" t="n">
        <v>127790</v>
      </c>
      <c r="AG11" s="206" t="n">
        <v>134800</v>
      </c>
      <c r="AH11" s="206" t="n">
        <v>127500</v>
      </c>
      <c r="AI11" s="206" t="n">
        <v>119200</v>
      </c>
      <c r="AJ11" s="206" t="n">
        <v>109770</v>
      </c>
      <c r="AK11" s="206" t="n">
        <v>107710</v>
      </c>
      <c r="AL11" s="206" t="n">
        <v>1042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729.6</v>
      </c>
      <c r="O12" s="206" t="n">
        <v>1130.6</v>
      </c>
      <c r="P12" s="206" t="n">
        <v>1508.8</v>
      </c>
      <c r="Q12" s="206" t="n">
        <v>1620.2</v>
      </c>
      <c r="R12" s="206" t="n">
        <v>1402.2</v>
      </c>
      <c r="S12" s="206" t="n">
        <v>1331.6</v>
      </c>
      <c r="T12" s="206" t="n">
        <v>1207.2</v>
      </c>
      <c r="U12" s="206" t="n">
        <v>1057.6</v>
      </c>
      <c r="V12" s="206" t="n">
        <v>1050.2</v>
      </c>
      <c r="W12" s="206" t="n">
        <v>1025</v>
      </c>
      <c r="X12" s="206" t="n">
        <v>1128.4</v>
      </c>
      <c r="Y12" s="206" t="n">
        <v>1489.4</v>
      </c>
      <c r="Z12" s="206" t="n">
        <v>1380.2</v>
      </c>
      <c r="AA12" s="206" t="n">
        <v>1432.2</v>
      </c>
      <c r="AB12" s="206" t="n">
        <v>1510.971</v>
      </c>
      <c r="AC12" s="206" t="n">
        <v>1655.2</v>
      </c>
      <c r="AD12" s="206" t="n">
        <v>1848.2</v>
      </c>
      <c r="AE12" s="206" t="n">
        <v>1980.2</v>
      </c>
      <c r="AF12" s="206" t="n">
        <v>2079</v>
      </c>
      <c r="AG12" s="206" t="n">
        <v>2166.2</v>
      </c>
      <c r="AH12" s="206" t="n">
        <v>2356.2</v>
      </c>
      <c r="AI12" s="206" t="n">
        <v>2411.8</v>
      </c>
      <c r="AJ12" s="206" t="n">
        <v>2328.6</v>
      </c>
      <c r="AK12" s="206" t="n">
        <v>2232.6</v>
      </c>
      <c r="AL12" s="206" t="n">
        <v>2330.8344</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81414.615744</v>
      </c>
      <c r="O13" s="206" t="n">
        <v>127125.8364322</v>
      </c>
      <c r="P13" s="206" t="n">
        <v>173088.261064</v>
      </c>
      <c r="Q13" s="206" t="n">
        <v>193289.657475</v>
      </c>
      <c r="R13" s="206" t="n">
        <v>164270.7279036</v>
      </c>
      <c r="S13" s="206" t="n">
        <v>153014.7964996</v>
      </c>
      <c r="T13" s="206" t="n">
        <v>133445.415108</v>
      </c>
      <c r="U13" s="206" t="n">
        <v>111158.989832</v>
      </c>
      <c r="V13" s="206" t="n">
        <v>107792.1205224</v>
      </c>
      <c r="W13" s="206" t="n">
        <v>102087.805829919</v>
      </c>
      <c r="X13" s="206" t="n">
        <v>108796.027672201</v>
      </c>
      <c r="Y13" s="206" t="n">
        <v>138655.511451574</v>
      </c>
      <c r="Z13" s="206" t="n">
        <v>124155.261448716</v>
      </c>
      <c r="AA13" s="206" t="n">
        <v>133330.659</v>
      </c>
      <c r="AB13" s="206" t="n">
        <v>154119.042</v>
      </c>
      <c r="AC13" s="206" t="n">
        <v>172783.0176</v>
      </c>
      <c r="AD13" s="206" t="n">
        <v>196077.3862</v>
      </c>
      <c r="AE13" s="206" t="n">
        <v>222356.658</v>
      </c>
      <c r="AF13" s="206" t="n">
        <v>265675.41</v>
      </c>
      <c r="AG13" s="206" t="n">
        <v>292003.76</v>
      </c>
      <c r="AH13" s="206" t="n">
        <v>300415.5</v>
      </c>
      <c r="AI13" s="206" t="n">
        <v>287486.56</v>
      </c>
      <c r="AJ13" s="206" t="n">
        <v>255610.422</v>
      </c>
      <c r="AK13" s="206" t="n">
        <v>240473.346</v>
      </c>
      <c r="AL13" s="206" t="n">
        <v>242872.94448</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878.891558865546</v>
      </c>
      <c r="O14" s="206" t="n">
        <v>955.806396512072</v>
      </c>
      <c r="P14" s="206" t="n">
        <v>1224.95580726854</v>
      </c>
      <c r="Q14" s="206" t="n">
        <v>1637.85609851893</v>
      </c>
      <c r="R14" s="206" t="n">
        <v>1410.1242779542</v>
      </c>
      <c r="S14" s="206" t="n">
        <v>1325.48054555056</v>
      </c>
      <c r="T14" s="206" t="n">
        <v>1370.36989370366</v>
      </c>
      <c r="U14" s="206" t="n">
        <v>1206.73252744309</v>
      </c>
      <c r="V14" s="206" t="n">
        <v>1267.4234317775</v>
      </c>
      <c r="W14" s="206" t="n">
        <v>1222.65031642289</v>
      </c>
      <c r="X14" s="206" t="n">
        <v>1295.40730645593</v>
      </c>
      <c r="Y14" s="206" t="n">
        <v>1619.78032064808</v>
      </c>
      <c r="Z14" s="206" t="n">
        <v>1538.37167778559</v>
      </c>
      <c r="AA14" s="206" t="n">
        <v>707.698721743742</v>
      </c>
      <c r="AB14" s="206" t="n">
        <v>1007.8760651067</v>
      </c>
      <c r="AC14" s="206" t="n">
        <v>1081.3906867032</v>
      </c>
      <c r="AD14" s="206" t="n">
        <v>1282.09766483257</v>
      </c>
      <c r="AE14" s="206" t="n">
        <v>1421.04193490511</v>
      </c>
      <c r="AF14" s="206" t="n">
        <v>1782.3590185714</v>
      </c>
      <c r="AG14" s="206" t="n">
        <v>1515.9612639654</v>
      </c>
      <c r="AH14" s="206" t="n">
        <v>1680.17355205825</v>
      </c>
      <c r="AI14" s="206" t="n">
        <v>1593.78032934425</v>
      </c>
      <c r="AJ14" s="206" t="n">
        <v>1490.11721075659</v>
      </c>
      <c r="AK14" s="206" t="n">
        <v>1226.63974373296</v>
      </c>
      <c r="AL14" s="206" t="n">
        <v>1502.06104684348</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149.291558865546</v>
      </c>
      <c r="O15" s="206" t="n">
        <v>174.793603487928</v>
      </c>
      <c r="P15" s="206" t="n">
        <v>283.844192731458</v>
      </c>
      <c r="Q15" s="206" t="n">
        <v>-17.6560985189335</v>
      </c>
      <c r="R15" s="206" t="n">
        <v>-7.92427795420076</v>
      </c>
      <c r="S15" s="206" t="n">
        <v>6.11945444944149</v>
      </c>
      <c r="T15" s="206" t="n">
        <v>-163.169893703655</v>
      </c>
      <c r="U15" s="206" t="n">
        <v>-149.132527443089</v>
      </c>
      <c r="V15" s="206" t="n">
        <v>-217.223431777501</v>
      </c>
      <c r="W15" s="206" t="n">
        <v>-197.650316422888</v>
      </c>
      <c r="X15" s="206" t="n">
        <v>-167.00730645593</v>
      </c>
      <c r="Y15" s="206" t="n">
        <v>-130.380320648077</v>
      </c>
      <c r="Z15" s="206" t="n">
        <v>-158.171677785588</v>
      </c>
      <c r="AA15" s="206" t="n">
        <v>724.501278256258</v>
      </c>
      <c r="AB15" s="206" t="n">
        <v>503.094934893299</v>
      </c>
      <c r="AC15" s="206" t="n">
        <v>573.809313296802</v>
      </c>
      <c r="AD15" s="206" t="n">
        <v>566.102335167429</v>
      </c>
      <c r="AE15" s="206" t="n">
        <v>559.158065094893</v>
      </c>
      <c r="AF15" s="206" t="n">
        <v>296.640981428598</v>
      </c>
      <c r="AG15" s="206" t="n">
        <v>650.238736034602</v>
      </c>
      <c r="AH15" s="206" t="n">
        <v>676.026447941751</v>
      </c>
      <c r="AI15" s="206" t="n">
        <v>818.01967065575</v>
      </c>
      <c r="AJ15" s="206" t="n">
        <v>838.482789243413</v>
      </c>
      <c r="AK15" s="206" t="n">
        <v>1005.96025626704</v>
      </c>
      <c r="AL15" s="206" t="n">
        <v>828.773353156522</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16345.6364364442</v>
      </c>
      <c r="O16" s="206" t="n">
        <v>19286.9074698248</v>
      </c>
      <c r="P16" s="206" t="n">
        <v>31648.3876412147</v>
      </c>
      <c r="Q16" s="206" t="n">
        <v>-2044.57400148019</v>
      </c>
      <c r="R16" s="206" t="n">
        <v>-895.064137033242</v>
      </c>
      <c r="S16" s="206" t="n">
        <v>679.629554612562</v>
      </c>
      <c r="T16" s="206" t="n">
        <v>-17694.3496831399</v>
      </c>
      <c r="U16" s="206" t="n">
        <v>-15465.7805561966</v>
      </c>
      <c r="V16" s="206" t="n">
        <v>-22143.6723527069</v>
      </c>
      <c r="W16" s="206" t="n">
        <v>-19408.8379718391</v>
      </c>
      <c r="X16" s="206" t="n">
        <v>-15907.3661667849</v>
      </c>
      <c r="Y16" s="206" t="n">
        <v>-11995.7703757141</v>
      </c>
      <c r="Z16" s="206" t="n">
        <v>-14035.5260097928</v>
      </c>
      <c r="AA16" s="206" t="n">
        <v>66609.1985203238</v>
      </c>
      <c r="AB16" s="206" t="n">
        <v>50734.6244248488</v>
      </c>
      <c r="AC16" s="206" t="n">
        <v>59209.7212656279</v>
      </c>
      <c r="AD16" s="206" t="n">
        <v>59346.0932149163</v>
      </c>
      <c r="AE16" s="206" t="n">
        <v>60928.0013286754</v>
      </c>
      <c r="AF16" s="206" t="n">
        <v>36914.6190810266</v>
      </c>
      <c r="AG16" s="206" t="n">
        <v>73997.1681607378</v>
      </c>
      <c r="AH16" s="206" t="n">
        <v>77067.0150653596</v>
      </c>
      <c r="AI16" s="206" t="n">
        <v>86873.6890236406</v>
      </c>
      <c r="AJ16" s="206" t="n">
        <v>86590.1176451672</v>
      </c>
      <c r="AK16" s="206" t="n">
        <v>101310.257408654</v>
      </c>
      <c r="AL16" s="206" t="n">
        <v>82214.3166331269</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15883.1289477054</v>
      </c>
      <c r="O17" s="206" t="n">
        <v>17356.4804455408</v>
      </c>
      <c r="P17" s="206" t="n">
        <v>29010.8634065041</v>
      </c>
      <c r="Q17" s="206" t="n">
        <v>-1952.21715713996</v>
      </c>
      <c r="R17" s="206" t="n">
        <v>-928.346104440885</v>
      </c>
      <c r="S17" s="206" t="n">
        <v>671.463258919417</v>
      </c>
      <c r="T17" s="206" t="n">
        <v>-18037.0064599176</v>
      </c>
      <c r="U17" s="206" t="n">
        <v>-14858.9685043197</v>
      </c>
      <c r="V17" s="206" t="n">
        <v>-20391.4152112493</v>
      </c>
      <c r="W17" s="206" t="n">
        <v>-17845.8470698226</v>
      </c>
      <c r="X17" s="206" t="n">
        <v>-14444.1279207604</v>
      </c>
      <c r="Y17" s="206" t="n">
        <v>-11988.731244232</v>
      </c>
      <c r="Z17" s="206" t="n">
        <v>-14228.2611282797</v>
      </c>
      <c r="AA17" s="206" t="n">
        <v>67447.4464992663</v>
      </c>
      <c r="AB17" s="206" t="n">
        <v>51315.6833591165</v>
      </c>
      <c r="AC17" s="206" t="n">
        <v>59898.8065964266</v>
      </c>
      <c r="AD17" s="206" t="n">
        <v>60058.3628402477</v>
      </c>
      <c r="AE17" s="206" t="n">
        <v>62787.8591295056</v>
      </c>
      <c r="AF17" s="206" t="n">
        <v>34825.9478606988</v>
      </c>
      <c r="AG17" s="206" t="n">
        <v>78694.4927898517</v>
      </c>
      <c r="AH17" s="206" t="n">
        <v>82425.2006917459</v>
      </c>
      <c r="AI17" s="206" t="n">
        <v>97507.9447421654</v>
      </c>
      <c r="AJ17" s="206" t="n">
        <v>92040.2557752494</v>
      </c>
      <c r="AK17" s="206" t="n">
        <v>108351.979202523</v>
      </c>
      <c r="AL17" s="206" t="n">
        <v>86358.1833989095</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776.019762356492</v>
      </c>
      <c r="O18" s="206" t="n">
        <v>2297.49359160866</v>
      </c>
      <c r="P18" s="206" t="n">
        <v>3551.50253530587</v>
      </c>
      <c r="Q18" s="206" t="n">
        <v>-154.153189156494</v>
      </c>
      <c r="R18" s="206" t="n">
        <v>0</v>
      </c>
      <c r="S18" s="206" t="n">
        <v>31.7261953234949</v>
      </c>
      <c r="T18" s="206" t="n">
        <v>0</v>
      </c>
      <c r="U18" s="206" t="n">
        <v>-815.597590297248</v>
      </c>
      <c r="V18" s="206" t="n">
        <v>-1904.31354370182</v>
      </c>
      <c r="W18" s="206" t="n">
        <v>-1839.70134500852</v>
      </c>
      <c r="X18" s="206" t="n">
        <v>-1658.0801035564</v>
      </c>
      <c r="Y18" s="206" t="n">
        <v>-149.008813965519</v>
      </c>
      <c r="Z18" s="206" t="n">
        <v>0</v>
      </c>
      <c r="AA18" s="206" t="n">
        <v>0</v>
      </c>
      <c r="AB18" s="206" t="n">
        <v>0</v>
      </c>
      <c r="AC18" s="206" t="n">
        <v>0</v>
      </c>
      <c r="AD18" s="206" t="n">
        <v>0</v>
      </c>
      <c r="AE18" s="206" t="n">
        <v>0</v>
      </c>
      <c r="AF18" s="206" t="n">
        <v>3081.8031560617</v>
      </c>
      <c r="AG18" s="206" t="n">
        <v>8957.68882761268</v>
      </c>
      <c r="AH18" s="206" t="n">
        <v>3768.17142082732</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313.512273617647</v>
      </c>
      <c r="O19" s="206" t="n">
        <v>367.066567324649</v>
      </c>
      <c r="P19" s="206" t="n">
        <v>913.978300595294</v>
      </c>
      <c r="Q19" s="206" t="n">
        <v>-61.7963448162673</v>
      </c>
      <c r="R19" s="206" t="n">
        <v>-33.2819674076432</v>
      </c>
      <c r="S19" s="206" t="n">
        <v>23.5598996303497</v>
      </c>
      <c r="T19" s="206" t="n">
        <v>-342.656776777676</v>
      </c>
      <c r="U19" s="206" t="n">
        <v>-208.785538420325</v>
      </c>
      <c r="V19" s="206" t="n">
        <v>-152.05640224425</v>
      </c>
      <c r="W19" s="206" t="n">
        <v>-276.710442992043</v>
      </c>
      <c r="X19" s="206" t="n">
        <v>-194.841857531918</v>
      </c>
      <c r="Y19" s="206" t="n">
        <v>-141.969682483462</v>
      </c>
      <c r="Z19" s="206" t="n">
        <v>-192.735118486883</v>
      </c>
      <c r="AA19" s="206" t="n">
        <v>838.24797894249</v>
      </c>
      <c r="AB19" s="206" t="n">
        <v>581.058934267696</v>
      </c>
      <c r="AC19" s="206" t="n">
        <v>689.085330798652</v>
      </c>
      <c r="AD19" s="206" t="n">
        <v>712.269625331427</v>
      </c>
      <c r="AE19" s="206" t="n">
        <v>1859.85780083023</v>
      </c>
      <c r="AF19" s="206" t="n">
        <v>993.131935733926</v>
      </c>
      <c r="AG19" s="206" t="n">
        <v>13655.0134567266</v>
      </c>
      <c r="AH19" s="206" t="n">
        <v>9126.35704721364</v>
      </c>
      <c r="AI19" s="206" t="n">
        <v>10634.2557185248</v>
      </c>
      <c r="AJ19" s="206" t="n">
        <v>5450.13813008218</v>
      </c>
      <c r="AK19" s="206" t="n">
        <v>7041.72179386928</v>
      </c>
      <c r="AL19" s="206" t="n">
        <v>4143.86676578261</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48.6302002545723</v>
      </c>
      <c r="S20" s="206" t="n">
        <v>0</v>
      </c>
      <c r="T20" s="206" t="n">
        <v>-544.781035054673</v>
      </c>
      <c r="U20" s="206" t="n">
        <v>0</v>
      </c>
      <c r="V20" s="206" t="n">
        <v>0</v>
      </c>
      <c r="W20" s="206" t="n">
        <v>0</v>
      </c>
      <c r="X20" s="206" t="n">
        <v>0</v>
      </c>
      <c r="Y20" s="206" t="n">
        <v>0</v>
      </c>
      <c r="Z20" s="206" t="n">
        <v>-1184.77801353689</v>
      </c>
      <c r="AA20" s="206" t="n">
        <v>11139.20715319</v>
      </c>
      <c r="AB20" s="206" t="n">
        <v>3954.32618826133</v>
      </c>
      <c r="AC20" s="206" t="n">
        <v>4634.11327845996</v>
      </c>
      <c r="AD20" s="206" t="n">
        <v>5108.5527607377</v>
      </c>
      <c r="AE20" s="206" t="n">
        <v>1616.52596618934</v>
      </c>
      <c r="AF20" s="206" t="n">
        <v>0</v>
      </c>
      <c r="AG20" s="206" t="n">
        <v>0</v>
      </c>
      <c r="AH20" s="206" t="n">
        <v>0</v>
      </c>
      <c r="AI20" s="206" t="n">
        <v>5732.6818519555</v>
      </c>
      <c r="AJ20" s="206" t="n">
        <v>17117.6261424043</v>
      </c>
      <c r="AK20" s="206" t="n">
        <v>21260.9700162039</v>
      </c>
      <c r="AL20" s="206" t="n">
        <v>21195.0497336249</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48.6302002545723</v>
      </c>
      <c r="S21" s="206" t="n">
        <v>0</v>
      </c>
      <c r="T21" s="206" t="n">
        <v>-544.781035054673</v>
      </c>
      <c r="U21" s="206" t="n">
        <v>0</v>
      </c>
      <c r="V21" s="206" t="n">
        <v>0</v>
      </c>
      <c r="W21" s="206" t="n">
        <v>0</v>
      </c>
      <c r="X21" s="206" t="n">
        <v>0</v>
      </c>
      <c r="Y21" s="206" t="n">
        <v>0</v>
      </c>
      <c r="Z21" s="206" t="n">
        <v>-1184.77801353689</v>
      </c>
      <c r="AA21" s="206" t="n">
        <v>11139.20715319</v>
      </c>
      <c r="AB21" s="206" t="n">
        <v>3954.32618826133</v>
      </c>
      <c r="AC21" s="206" t="n">
        <v>4634.11327845996</v>
      </c>
      <c r="AD21" s="206" t="n">
        <v>5108.5527607377</v>
      </c>
      <c r="AE21" s="206" t="n">
        <v>1616.52596618934</v>
      </c>
      <c r="AF21" s="206" t="n">
        <v>0</v>
      </c>
      <c r="AG21" s="206" t="n">
        <v>0</v>
      </c>
      <c r="AH21" s="206" t="n">
        <v>0</v>
      </c>
      <c r="AI21" s="206" t="n">
        <v>5732.6818519555</v>
      </c>
      <c r="AJ21" s="206" t="n">
        <v>17117.6261424043</v>
      </c>
      <c r="AK21" s="206" t="n">
        <v>21260.9700162039</v>
      </c>
      <c r="AL21" s="206" t="n">
        <v>21195.0497336249</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15883.1289477054</v>
      </c>
      <c r="O25" s="206" t="n">
        <v>17356.4804455408</v>
      </c>
      <c r="P25" s="206" t="n">
        <v>29010.8634065041</v>
      </c>
      <c r="Q25" s="206" t="n">
        <v>-1952.21715713996</v>
      </c>
      <c r="R25" s="206" t="n">
        <v>-976.976304695458</v>
      </c>
      <c r="S25" s="206" t="n">
        <v>671.463258919417</v>
      </c>
      <c r="T25" s="206" t="n">
        <v>-18581.7874949722</v>
      </c>
      <c r="U25" s="206" t="n">
        <v>-14858.9685043197</v>
      </c>
      <c r="V25" s="206" t="n">
        <v>-20391.4152112493</v>
      </c>
      <c r="W25" s="206" t="n">
        <v>-17845.8470698226</v>
      </c>
      <c r="X25" s="206" t="n">
        <v>-14444.1279207604</v>
      </c>
      <c r="Y25" s="206" t="n">
        <v>-11988.731244232</v>
      </c>
      <c r="Z25" s="206" t="n">
        <v>-15413.0391418166</v>
      </c>
      <c r="AA25" s="206" t="n">
        <v>78586.6536524563</v>
      </c>
      <c r="AB25" s="206" t="n">
        <v>55270.0095473778</v>
      </c>
      <c r="AC25" s="206" t="n">
        <v>64532.9198748866</v>
      </c>
      <c r="AD25" s="206" t="n">
        <v>65166.9156009854</v>
      </c>
      <c r="AE25" s="206" t="n">
        <v>64404.3850956949</v>
      </c>
      <c r="AF25" s="206" t="n">
        <v>34825.9478606988</v>
      </c>
      <c r="AG25" s="206" t="n">
        <v>78694.4927898517</v>
      </c>
      <c r="AH25" s="206" t="n">
        <v>82425.2006917459</v>
      </c>
      <c r="AI25" s="206" t="n">
        <v>103240.626594121</v>
      </c>
      <c r="AJ25" s="206" t="n">
        <v>109157.881917654</v>
      </c>
      <c r="AK25" s="206" t="n">
        <v>129612.949218727</v>
      </c>
      <c r="AL25" s="206" t="n">
        <v>107553.23313253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83013654260345</v>
      </c>
      <c r="O26" s="206" t="n">
        <v>1.18287553224773</v>
      </c>
      <c r="P26" s="206" t="n">
        <v>1.23171790447231</v>
      </c>
      <c r="Q26" s="206" t="n">
        <v>0.98921999403067</v>
      </c>
      <c r="R26" s="206" t="n">
        <v>0.99438044002356</v>
      </c>
      <c r="S26" s="206" t="n">
        <v>1.00461678179282</v>
      </c>
      <c r="T26" s="206" t="n">
        <v>0.88093003615056</v>
      </c>
      <c r="U26" s="206" t="n">
        <v>0.87641625293794</v>
      </c>
      <c r="V26" s="206" t="n">
        <v>0.82861021318435</v>
      </c>
      <c r="W26" s="206" t="n">
        <v>0.83834272664227</v>
      </c>
      <c r="X26" s="206" t="n">
        <v>0.87107737803885</v>
      </c>
      <c r="Y26" s="206" t="n">
        <v>0.91950740542649</v>
      </c>
      <c r="Z26" s="206" t="n">
        <v>0.89718240392122</v>
      </c>
      <c r="AA26" s="206" t="n">
        <v>2.02374252771167</v>
      </c>
      <c r="AB26" s="206" t="n">
        <v>1.49916349074133</v>
      </c>
      <c r="AC26" s="206" t="n">
        <v>1.53062165261119</v>
      </c>
      <c r="AD26" s="206" t="n">
        <v>1.44154384700588</v>
      </c>
      <c r="AE26" s="206" t="n">
        <v>1.3934845632351</v>
      </c>
      <c r="AF26" s="206" t="n">
        <v>1.16643166631286</v>
      </c>
      <c r="AG26" s="206" t="n">
        <v>1.42892833180561</v>
      </c>
      <c r="AH26" s="206" t="n">
        <v>1.40235512998857</v>
      </c>
      <c r="AI26" s="206" t="n">
        <v>1.5132574769525</v>
      </c>
      <c r="AJ26" s="206" t="n">
        <v>1.56269586257425</v>
      </c>
      <c r="AK26" s="206" t="n">
        <v>1.82009429533537</v>
      </c>
      <c r="AL26" s="206" t="n">
        <v>1.551757436822</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16345.6364364443</v>
      </c>
      <c r="O29" s="206" t="n">
        <v>-19286.9074698248</v>
      </c>
      <c r="P29" s="206" t="n">
        <v>-31648.3876412147</v>
      </c>
      <c r="Q29" s="206" t="n">
        <v>2044.57400148018</v>
      </c>
      <c r="R29" s="206" t="n">
        <v>895.064137033242</v>
      </c>
      <c r="S29" s="206" t="n">
        <v>-679.629554612562</v>
      </c>
      <c r="T29" s="206" t="n">
        <v>17694.3496831399</v>
      </c>
      <c r="U29" s="206" t="n">
        <v>15465.7805561966</v>
      </c>
      <c r="V29" s="206" t="n">
        <v>22143.6723527069</v>
      </c>
      <c r="W29" s="206" t="n">
        <v>19408.837971839</v>
      </c>
      <c r="X29" s="206" t="n">
        <v>15907.3661667849</v>
      </c>
      <c r="Y29" s="206" t="n">
        <v>11995.770375714</v>
      </c>
      <c r="Z29" s="206" t="n">
        <v>14035.5260097929</v>
      </c>
      <c r="AA29" s="206" t="n">
        <v>-66609.1985203238</v>
      </c>
      <c r="AB29" s="206" t="n">
        <v>-50734.6244248488</v>
      </c>
      <c r="AC29" s="206" t="n">
        <v>-59209.7212656279</v>
      </c>
      <c r="AD29" s="206" t="n">
        <v>-59346.0932149163</v>
      </c>
      <c r="AE29" s="206" t="n">
        <v>-60928.0013286753</v>
      </c>
      <c r="AF29" s="206" t="n">
        <v>-36914.6190810266</v>
      </c>
      <c r="AG29" s="206" t="n">
        <v>-73997.1681607377</v>
      </c>
      <c r="AH29" s="206" t="n">
        <v>-77067.0150653596</v>
      </c>
      <c r="AI29" s="206" t="n">
        <v>-86873.6890236407</v>
      </c>
      <c r="AJ29" s="206" t="n">
        <v>-86590.1176451672</v>
      </c>
      <c r="AK29" s="206" t="n">
        <v>-101310.257408654</v>
      </c>
      <c r="AL29" s="206" t="n">
        <v>-82214.3166331269</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83013654260345</v>
      </c>
      <c r="O30" s="206" t="n">
        <v>1.18287553224773</v>
      </c>
      <c r="P30" s="206" t="n">
        <v>1.23171790447231</v>
      </c>
      <c r="Q30" s="206" t="n">
        <v>0.98921999403067</v>
      </c>
      <c r="R30" s="206" t="n">
        <v>0.99438044002356</v>
      </c>
      <c r="S30" s="206" t="n">
        <v>1.00461678179282</v>
      </c>
      <c r="T30" s="206" t="n">
        <v>0.88093003615056</v>
      </c>
      <c r="U30" s="206" t="n">
        <v>0.87641625293794</v>
      </c>
      <c r="V30" s="206" t="n">
        <v>0.82861021318435</v>
      </c>
      <c r="W30" s="206" t="n">
        <v>0.83834272664227</v>
      </c>
      <c r="X30" s="206" t="n">
        <v>0.87107737803885</v>
      </c>
      <c r="Y30" s="206" t="n">
        <v>0.91950740542649</v>
      </c>
      <c r="Z30" s="206" t="n">
        <v>0.89718240392122</v>
      </c>
      <c r="AA30" s="206" t="n">
        <v>2.02374252771167</v>
      </c>
      <c r="AB30" s="206" t="n">
        <v>1.49916349074133</v>
      </c>
      <c r="AC30" s="206" t="n">
        <v>1.53062165261119</v>
      </c>
      <c r="AD30" s="206" t="n">
        <v>1.44154384700588</v>
      </c>
      <c r="AE30" s="206" t="n">
        <v>1.3934845632351</v>
      </c>
      <c r="AF30" s="206" t="n">
        <v>1.16643166631286</v>
      </c>
      <c r="AG30" s="206" t="n">
        <v>1.42892833180561</v>
      </c>
      <c r="AH30" s="206" t="n">
        <v>1.40235512998857</v>
      </c>
      <c r="AI30" s="206" t="n">
        <v>1.5132574769525</v>
      </c>
      <c r="AJ30" s="206" t="n">
        <v>1.56269586257425</v>
      </c>
      <c r="AK30" s="206" t="n">
        <v>1.82009429533537</v>
      </c>
      <c r="AL30" s="206" t="n">
        <v>1.551757436822</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02704</v>
      </c>
      <c r="O8" s="206" t="n">
        <v>99275</v>
      </c>
      <c r="P8" s="206" t="n">
        <v>111986</v>
      </c>
      <c r="Q8" s="206" t="n">
        <v>127471</v>
      </c>
      <c r="R8" s="206" t="n">
        <v>104309</v>
      </c>
      <c r="S8" s="206" t="n">
        <v>132954</v>
      </c>
      <c r="T8" s="206" t="n">
        <v>128086</v>
      </c>
      <c r="U8" s="206" t="n">
        <v>106000</v>
      </c>
      <c r="V8" s="206" t="n">
        <v>114088</v>
      </c>
      <c r="W8" s="206" t="n">
        <v>121308</v>
      </c>
      <c r="X8" s="206" t="n">
        <v>115830</v>
      </c>
      <c r="Y8" s="206" t="n">
        <v>130287</v>
      </c>
      <c r="Z8" s="206" t="n">
        <v>139365</v>
      </c>
      <c r="AA8" s="206" t="n">
        <v>151600</v>
      </c>
      <c r="AB8" s="206" t="n">
        <v>151830</v>
      </c>
      <c r="AC8" s="206" t="n">
        <v>165913.96</v>
      </c>
      <c r="AD8" s="206" t="n">
        <v>163973.62</v>
      </c>
      <c r="AE8" s="206" t="n">
        <v>177245</v>
      </c>
      <c r="AF8" s="206" t="n">
        <v>192781</v>
      </c>
      <c r="AG8" s="206" t="n">
        <v>205614</v>
      </c>
      <c r="AH8" s="206" t="n">
        <v>218489</v>
      </c>
      <c r="AI8" s="206" t="n">
        <v>215646</v>
      </c>
      <c r="AJ8" s="206" t="n">
        <v>224632</v>
      </c>
      <c r="AK8" s="206" t="n">
        <v>219552</v>
      </c>
      <c r="AL8" s="206" t="n">
        <v>215891</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431.6</v>
      </c>
      <c r="O9" s="206" t="n">
        <v>731</v>
      </c>
      <c r="P9" s="206" t="n">
        <v>987.6</v>
      </c>
      <c r="Q9" s="206" t="n">
        <v>887.6</v>
      </c>
      <c r="R9" s="206" t="n">
        <v>856</v>
      </c>
      <c r="S9" s="206" t="n">
        <v>815.2</v>
      </c>
      <c r="T9" s="206" t="n">
        <v>701</v>
      </c>
      <c r="U9" s="206" t="n">
        <v>801.4</v>
      </c>
      <c r="V9" s="206" t="n">
        <v>800.6</v>
      </c>
      <c r="W9" s="206" t="n">
        <v>836.4</v>
      </c>
      <c r="X9" s="206" t="n">
        <v>943.8</v>
      </c>
      <c r="Y9" s="206" t="n">
        <v>993</v>
      </c>
      <c r="Z9" s="206" t="n">
        <v>1026</v>
      </c>
      <c r="AA9" s="206" t="n">
        <v>1096.6</v>
      </c>
      <c r="AB9" s="206" t="n">
        <v>1261.09</v>
      </c>
      <c r="AC9" s="206" t="n">
        <v>1403.2</v>
      </c>
      <c r="AD9" s="206" t="n">
        <v>1513.6</v>
      </c>
      <c r="AE9" s="206" t="n">
        <v>1773.6</v>
      </c>
      <c r="AF9" s="206" t="n">
        <v>2104.6</v>
      </c>
      <c r="AG9" s="206" t="n">
        <v>2268</v>
      </c>
      <c r="AH9" s="206" t="n">
        <v>2163.8</v>
      </c>
      <c r="AI9" s="206" t="n">
        <v>2196.8</v>
      </c>
      <c r="AJ9" s="206" t="n">
        <v>2006.6</v>
      </c>
      <c r="AK9" s="206" t="n">
        <v>1741.7288</v>
      </c>
      <c r="AL9" s="206" t="n">
        <v>1495.2741748</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44327.0464</v>
      </c>
      <c r="O10" s="206" t="n">
        <v>72570.025</v>
      </c>
      <c r="P10" s="206" t="n">
        <v>110597.3736</v>
      </c>
      <c r="Q10" s="206" t="n">
        <v>113143.2596</v>
      </c>
      <c r="R10" s="206" t="n">
        <v>89288.504</v>
      </c>
      <c r="S10" s="206" t="n">
        <v>108384.1008</v>
      </c>
      <c r="T10" s="206" t="n">
        <v>89788.286</v>
      </c>
      <c r="U10" s="206" t="n">
        <v>84948.4</v>
      </c>
      <c r="V10" s="206" t="n">
        <v>91338.8528</v>
      </c>
      <c r="W10" s="206" t="n">
        <v>101462.0112</v>
      </c>
      <c r="X10" s="206" t="n">
        <v>109320.354</v>
      </c>
      <c r="Y10" s="206" t="n">
        <v>129374.991</v>
      </c>
      <c r="Z10" s="206" t="n">
        <v>142988.49</v>
      </c>
      <c r="AA10" s="206" t="n">
        <v>166244.56</v>
      </c>
      <c r="AB10" s="206" t="n">
        <v>191471.2947</v>
      </c>
      <c r="AC10" s="206" t="n">
        <v>232810.468672</v>
      </c>
      <c r="AD10" s="206" t="n">
        <v>248190.471232</v>
      </c>
      <c r="AE10" s="206" t="n">
        <v>314361.732</v>
      </c>
      <c r="AF10" s="206" t="n">
        <v>405726.8926</v>
      </c>
      <c r="AG10" s="206" t="n">
        <v>466332.552</v>
      </c>
      <c r="AH10" s="206" t="n">
        <v>472766.4982</v>
      </c>
      <c r="AI10" s="206" t="n">
        <v>473731.1328</v>
      </c>
      <c r="AJ10" s="206" t="n">
        <v>450746.5712</v>
      </c>
      <c r="AK10" s="206" t="n">
        <v>382400.0414976</v>
      </c>
      <c r="AL10" s="206" t="n">
        <v>322816.236871747</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97624.644</v>
      </c>
      <c r="O11" s="206" t="n">
        <v>96399.478</v>
      </c>
      <c r="P11" s="206" t="n">
        <v>119146.578</v>
      </c>
      <c r="Q11" s="206" t="n">
        <v>124321.125</v>
      </c>
      <c r="R11" s="206" t="n">
        <v>118884.361</v>
      </c>
      <c r="S11" s="206" t="n">
        <v>120555.977</v>
      </c>
      <c r="T11" s="206" t="n">
        <v>120951.574</v>
      </c>
      <c r="U11" s="206" t="n">
        <v>115635.837</v>
      </c>
      <c r="V11" s="206" t="n">
        <v>119338.291</v>
      </c>
      <c r="W11" s="206" t="n">
        <v>118365.950720079</v>
      </c>
      <c r="X11" s="206" t="n">
        <v>118262.540251384</v>
      </c>
      <c r="Y11" s="206" t="n">
        <v>117844.575513233</v>
      </c>
      <c r="Z11" s="206" t="n">
        <v>117267.45049734</v>
      </c>
      <c r="AA11" s="206" t="n">
        <v>143000</v>
      </c>
      <c r="AB11" s="206" t="n">
        <v>144500</v>
      </c>
      <c r="AC11" s="206" t="n">
        <v>144602</v>
      </c>
      <c r="AD11" s="206" t="n">
        <v>151630</v>
      </c>
      <c r="AE11" s="206" t="n">
        <v>178110</v>
      </c>
      <c r="AF11" s="206" t="n">
        <v>187644</v>
      </c>
      <c r="AG11" s="206" t="n">
        <v>183350</v>
      </c>
      <c r="AH11" s="206" t="n">
        <v>181980</v>
      </c>
      <c r="AI11" s="206" t="n">
        <v>169700</v>
      </c>
      <c r="AJ11" s="206" t="n">
        <v>177600</v>
      </c>
      <c r="AK11" s="206" t="n">
        <v>204680</v>
      </c>
      <c r="AL11" s="206" t="n">
        <v>22297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431.6</v>
      </c>
      <c r="O12" s="206" t="n">
        <v>731</v>
      </c>
      <c r="P12" s="206" t="n">
        <v>987.6</v>
      </c>
      <c r="Q12" s="206" t="n">
        <v>887.6</v>
      </c>
      <c r="R12" s="206" t="n">
        <v>856</v>
      </c>
      <c r="S12" s="206" t="n">
        <v>815.2</v>
      </c>
      <c r="T12" s="206" t="n">
        <v>701</v>
      </c>
      <c r="U12" s="206" t="n">
        <v>801.4</v>
      </c>
      <c r="V12" s="206" t="n">
        <v>800.6</v>
      </c>
      <c r="W12" s="206" t="n">
        <v>836.4</v>
      </c>
      <c r="X12" s="206" t="n">
        <v>943.8</v>
      </c>
      <c r="Y12" s="206" t="n">
        <v>993</v>
      </c>
      <c r="Z12" s="206" t="n">
        <v>1026</v>
      </c>
      <c r="AA12" s="206" t="n">
        <v>1096.6</v>
      </c>
      <c r="AB12" s="206" t="n">
        <v>1261.09</v>
      </c>
      <c r="AC12" s="206" t="n">
        <v>1403.2</v>
      </c>
      <c r="AD12" s="206" t="n">
        <v>1513.6</v>
      </c>
      <c r="AE12" s="206" t="n">
        <v>1773.6</v>
      </c>
      <c r="AF12" s="206" t="n">
        <v>2104.6</v>
      </c>
      <c r="AG12" s="206" t="n">
        <v>2268</v>
      </c>
      <c r="AH12" s="206" t="n">
        <v>2163.8</v>
      </c>
      <c r="AI12" s="206" t="n">
        <v>2196.8</v>
      </c>
      <c r="AJ12" s="206" t="n">
        <v>2006.6</v>
      </c>
      <c r="AK12" s="206" t="n">
        <v>1741.7288</v>
      </c>
      <c r="AL12" s="206" t="n">
        <v>1495.2741748</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42134.7963504</v>
      </c>
      <c r="O13" s="206" t="n">
        <v>70468.018418</v>
      </c>
      <c r="P13" s="206" t="n">
        <v>117669.1604328</v>
      </c>
      <c r="Q13" s="206" t="n">
        <v>110347.43055</v>
      </c>
      <c r="R13" s="206" t="n">
        <v>101765.013016</v>
      </c>
      <c r="S13" s="206" t="n">
        <v>98277.2324504</v>
      </c>
      <c r="T13" s="206" t="n">
        <v>84787.053374</v>
      </c>
      <c r="U13" s="206" t="n">
        <v>92670.5597718</v>
      </c>
      <c r="V13" s="206" t="n">
        <v>95542.2357746</v>
      </c>
      <c r="W13" s="206" t="n">
        <v>99001.2811822745</v>
      </c>
      <c r="X13" s="206" t="n">
        <v>111616.185489256</v>
      </c>
      <c r="Y13" s="206" t="n">
        <v>117019.66348464</v>
      </c>
      <c r="Z13" s="206" t="n">
        <v>120316.404210271</v>
      </c>
      <c r="AA13" s="206" t="n">
        <v>156813.8</v>
      </c>
      <c r="AB13" s="206" t="n">
        <v>182227.505</v>
      </c>
      <c r="AC13" s="206" t="n">
        <v>202905.5264</v>
      </c>
      <c r="AD13" s="206" t="n">
        <v>229507.168</v>
      </c>
      <c r="AE13" s="206" t="n">
        <v>315895.896</v>
      </c>
      <c r="AF13" s="206" t="n">
        <v>394915.5624</v>
      </c>
      <c r="AG13" s="206" t="n">
        <v>415837.8</v>
      </c>
      <c r="AH13" s="206" t="n">
        <v>393768.324</v>
      </c>
      <c r="AI13" s="206" t="n">
        <v>372796.96</v>
      </c>
      <c r="AJ13" s="206" t="n">
        <v>356372.16</v>
      </c>
      <c r="AK13" s="206" t="n">
        <v>356497.050784</v>
      </c>
      <c r="AL13" s="206" t="n">
        <v>333401.282755156</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671.064545512546</v>
      </c>
      <c r="O14" s="206" t="n">
        <v>739.401916286439</v>
      </c>
      <c r="P14" s="206" t="n">
        <v>734.67205463101</v>
      </c>
      <c r="Q14" s="206" t="n">
        <v>1310.17419977403</v>
      </c>
      <c r="R14" s="206" t="n">
        <v>854.163386334629</v>
      </c>
      <c r="S14" s="206" t="n">
        <v>732.942405036851</v>
      </c>
      <c r="T14" s="206" t="n">
        <v>682.23490005156</v>
      </c>
      <c r="U14" s="206" t="n">
        <v>636.797166893449</v>
      </c>
      <c r="V14" s="206" t="n">
        <v>664.800719524418</v>
      </c>
      <c r="W14" s="206" t="n">
        <v>627.446711914462</v>
      </c>
      <c r="X14" s="206" t="n">
        <v>669.86651063146</v>
      </c>
      <c r="Y14" s="206" t="n">
        <v>904.056937002365</v>
      </c>
      <c r="Z14" s="206" t="n">
        <v>795.519389944599</v>
      </c>
      <c r="AA14" s="206" t="n">
        <v>809.086960449602</v>
      </c>
      <c r="AB14" s="206" t="n">
        <v>1044.41592458698</v>
      </c>
      <c r="AC14" s="206" t="n">
        <v>1620.90131170593</v>
      </c>
      <c r="AD14" s="206" t="n">
        <v>1266.75392634419</v>
      </c>
      <c r="AE14" s="206" t="n">
        <v>1501.78246454864</v>
      </c>
      <c r="AF14" s="206" t="n">
        <v>2085.09119032361</v>
      </c>
      <c r="AG14" s="206" t="n">
        <v>1969.74862325393</v>
      </c>
      <c r="AH14" s="206" t="n">
        <v>1664.08167794888</v>
      </c>
      <c r="AI14" s="206" t="n">
        <v>1622.7194591818</v>
      </c>
      <c r="AJ14" s="206" t="n">
        <v>1377.62503728955</v>
      </c>
      <c r="AK14" s="206" t="n">
        <v>1299.29708327499</v>
      </c>
      <c r="AL14" s="206" t="n">
        <v>1414.89057499239</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239.464545512546</v>
      </c>
      <c r="O15" s="206" t="n">
        <v>-8.40191628643902</v>
      </c>
      <c r="P15" s="206" t="n">
        <v>252.92794536899</v>
      </c>
      <c r="Q15" s="206" t="n">
        <v>-422.574199774026</v>
      </c>
      <c r="R15" s="206" t="n">
        <v>1.83661366537081</v>
      </c>
      <c r="S15" s="206" t="n">
        <v>82.2575949631491</v>
      </c>
      <c r="T15" s="206" t="n">
        <v>18.7650999484399</v>
      </c>
      <c r="U15" s="206" t="n">
        <v>164.602833106551</v>
      </c>
      <c r="V15" s="206" t="n">
        <v>135.799280475582</v>
      </c>
      <c r="W15" s="206" t="n">
        <v>208.953288085538</v>
      </c>
      <c r="X15" s="206" t="n">
        <v>273.93348936854</v>
      </c>
      <c r="Y15" s="206" t="n">
        <v>88.9430629976349</v>
      </c>
      <c r="Z15" s="206" t="n">
        <v>230.480610055401</v>
      </c>
      <c r="AA15" s="206" t="n">
        <v>287.513039550398</v>
      </c>
      <c r="AB15" s="206" t="n">
        <v>216.674075413023</v>
      </c>
      <c r="AC15" s="206" t="n">
        <v>-217.701311705927</v>
      </c>
      <c r="AD15" s="206" t="n">
        <v>246.846073655814</v>
      </c>
      <c r="AE15" s="206" t="n">
        <v>271.81753545136</v>
      </c>
      <c r="AF15" s="206" t="n">
        <v>19.508809676388</v>
      </c>
      <c r="AG15" s="206" t="n">
        <v>298.251376746071</v>
      </c>
      <c r="AH15" s="206" t="n">
        <v>499.718322051119</v>
      </c>
      <c r="AI15" s="206" t="n">
        <v>574.080540818202</v>
      </c>
      <c r="AJ15" s="206" t="n">
        <v>628.974962710445</v>
      </c>
      <c r="AK15" s="206" t="n">
        <v>442.431716725008</v>
      </c>
      <c r="AL15" s="206" t="n">
        <v>80.3835998076086</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9354.6166176976</v>
      </c>
      <c r="O16" s="206" t="n">
        <v>-334.030087482761</v>
      </c>
      <c r="P16" s="206" t="n">
        <v>10485.2544392442</v>
      </c>
      <c r="Q16" s="206" t="n">
        <v>-17797.9387338108</v>
      </c>
      <c r="R16" s="206" t="n">
        <v>76.0125027921647</v>
      </c>
      <c r="S16" s="206" t="n">
        <v>3384.53530255752</v>
      </c>
      <c r="T16" s="206" t="n">
        <v>796.6080290786</v>
      </c>
      <c r="U16" s="206" t="n">
        <v>5668.23633059543</v>
      </c>
      <c r="V16" s="206" t="n">
        <v>4826.07434713182</v>
      </c>
      <c r="W16" s="206" t="n">
        <v>7076.4017571034</v>
      </c>
      <c r="X16" s="206" t="n">
        <v>8974.7569716388</v>
      </c>
      <c r="Y16" s="206" t="n">
        <v>2573.52977268328</v>
      </c>
      <c r="Z16" s="206" t="n">
        <v>6326.1051350924</v>
      </c>
      <c r="AA16" s="206" t="n">
        <v>16155.3576923369</v>
      </c>
      <c r="AB16" s="206" t="n">
        <v>10666.8647325831</v>
      </c>
      <c r="AC16" s="206" t="n">
        <v>-10859.376830515</v>
      </c>
      <c r="AD16" s="206" t="n">
        <v>13667.8670983224</v>
      </c>
      <c r="AE16" s="206" t="n">
        <v>21604.0577176741</v>
      </c>
      <c r="AF16" s="206" t="n">
        <v>1456.2155894843</v>
      </c>
      <c r="AG16" s="206" t="n">
        <v>21131.1100424592</v>
      </c>
      <c r="AH16" s="206" t="n">
        <v>35220.1473381629</v>
      </c>
      <c r="AI16" s="206" t="n">
        <v>40013.4136950287</v>
      </c>
      <c r="AJ16" s="206" t="n">
        <v>46921.5322181991</v>
      </c>
      <c r="AK16" s="206" t="n">
        <v>37022.6860555487</v>
      </c>
      <c r="AL16" s="206" t="n">
        <v>7473.26327411336</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23377.6410062841</v>
      </c>
      <c r="O17" s="206" t="n">
        <v>-809.94034421242</v>
      </c>
      <c r="P17" s="206" t="n">
        <v>28324.3888900917</v>
      </c>
      <c r="Q17" s="206" t="n">
        <v>-52534.8999118816</v>
      </c>
      <c r="R17" s="206" t="n">
        <v>191.575334821163</v>
      </c>
      <c r="S17" s="206" t="n">
        <v>9916.64472645272</v>
      </c>
      <c r="T17" s="206" t="n">
        <v>2269.66837503113</v>
      </c>
      <c r="U17" s="206" t="n">
        <v>17447.9003092944</v>
      </c>
      <c r="V17" s="206" t="n">
        <v>15493.0683108982</v>
      </c>
      <c r="W17" s="206" t="n">
        <v>24732.9546003314</v>
      </c>
      <c r="X17" s="206" t="n">
        <v>31729.716073558</v>
      </c>
      <c r="Y17" s="206" t="n">
        <v>10481.457503803</v>
      </c>
      <c r="Z17" s="206" t="n">
        <v>27027.8735302686</v>
      </c>
      <c r="AA17" s="206" t="n">
        <v>41114.3646557069</v>
      </c>
      <c r="AB17" s="206" t="n">
        <v>31309.4038971818</v>
      </c>
      <c r="AC17" s="206" t="n">
        <v>-31480.0450753004</v>
      </c>
      <c r="AD17" s="206" t="n">
        <v>37429.270148431</v>
      </c>
      <c r="AE17" s="206" t="n">
        <v>48178.2990710764</v>
      </c>
      <c r="AF17" s="206" t="n">
        <v>3660.71108291614</v>
      </c>
      <c r="AG17" s="206" t="n">
        <v>54684.3899263922</v>
      </c>
      <c r="AH17" s="206" t="n">
        <v>90938.7402468627</v>
      </c>
      <c r="AI17" s="206" t="n">
        <v>97421.4677768489</v>
      </c>
      <c r="AJ17" s="206" t="n">
        <v>111705.953377375</v>
      </c>
      <c r="AK17" s="206" t="n">
        <v>90556.9237792747</v>
      </c>
      <c r="AL17" s="206" t="n">
        <v>17354.0957460644</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1811.11028119439</v>
      </c>
      <c r="Q18" s="206" t="n">
        <v>0</v>
      </c>
      <c r="R18" s="206" t="n">
        <v>26.7693071903127</v>
      </c>
      <c r="S18" s="206" t="n">
        <v>0</v>
      </c>
      <c r="T18" s="206" t="n">
        <v>0</v>
      </c>
      <c r="U18" s="206" t="n">
        <v>1586.08606955293</v>
      </c>
      <c r="V18" s="206" t="n">
        <v>712.985740087422</v>
      </c>
      <c r="W18" s="206" t="n">
        <v>0</v>
      </c>
      <c r="X18" s="206" t="n">
        <v>666.354239091</v>
      </c>
      <c r="Y18" s="206" t="n">
        <v>0</v>
      </c>
      <c r="Z18" s="206" t="n">
        <v>0</v>
      </c>
      <c r="AA18" s="206" t="n">
        <v>0</v>
      </c>
      <c r="AB18" s="206" t="n">
        <v>0</v>
      </c>
      <c r="AC18" s="206" t="n">
        <v>0</v>
      </c>
      <c r="AD18" s="206" t="n">
        <v>0</v>
      </c>
      <c r="AE18" s="206" t="n">
        <v>235.122168165427</v>
      </c>
      <c r="AF18" s="206" t="n">
        <v>0</v>
      </c>
      <c r="AG18" s="206" t="n">
        <v>0</v>
      </c>
      <c r="AH18" s="206" t="n">
        <v>0</v>
      </c>
      <c r="AI18" s="206" t="n">
        <v>0</v>
      </c>
      <c r="AJ18" s="206" t="n">
        <v>0</v>
      </c>
      <c r="AK18" s="206" t="n">
        <v>0</v>
      </c>
      <c r="AL18" s="206" t="n">
        <v>569.035503038061</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14023.0243885865</v>
      </c>
      <c r="O19" s="206" t="n">
        <v>-475.910256729659</v>
      </c>
      <c r="P19" s="206" t="n">
        <v>19650.2447320419</v>
      </c>
      <c r="Q19" s="206" t="n">
        <v>-34736.9611780708</v>
      </c>
      <c r="R19" s="206" t="n">
        <v>142.332139219311</v>
      </c>
      <c r="S19" s="206" t="n">
        <v>6532.1094238952</v>
      </c>
      <c r="T19" s="206" t="n">
        <v>1473.06034595253</v>
      </c>
      <c r="U19" s="206" t="n">
        <v>13365.7500482519</v>
      </c>
      <c r="V19" s="206" t="n">
        <v>11379.9797038538</v>
      </c>
      <c r="W19" s="206" t="n">
        <v>17656.552843228</v>
      </c>
      <c r="X19" s="206" t="n">
        <v>23421.3133410102</v>
      </c>
      <c r="Y19" s="206" t="n">
        <v>7907.92773111972</v>
      </c>
      <c r="Z19" s="206" t="n">
        <v>20701.7683951762</v>
      </c>
      <c r="AA19" s="206" t="n">
        <v>24959.00696337</v>
      </c>
      <c r="AB19" s="206" t="n">
        <v>20642.5391645987</v>
      </c>
      <c r="AC19" s="206" t="n">
        <v>-20620.6682447854</v>
      </c>
      <c r="AD19" s="206" t="n">
        <v>23761.4030501086</v>
      </c>
      <c r="AE19" s="206" t="n">
        <v>26809.3635215677</v>
      </c>
      <c r="AF19" s="206" t="n">
        <v>2204.49549343184</v>
      </c>
      <c r="AG19" s="206" t="n">
        <v>33553.279883933</v>
      </c>
      <c r="AH19" s="206" t="n">
        <v>55718.5929086998</v>
      </c>
      <c r="AI19" s="206" t="n">
        <v>57408.0540818202</v>
      </c>
      <c r="AJ19" s="206" t="n">
        <v>64784.4211591759</v>
      </c>
      <c r="AK19" s="206" t="n">
        <v>53534.237723726</v>
      </c>
      <c r="AL19" s="206" t="n">
        <v>10449.8679749891</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1216.32567603642</v>
      </c>
      <c r="O20" s="206" t="n">
        <v>-24.1598951238137</v>
      </c>
      <c r="P20" s="206" t="n">
        <v>0</v>
      </c>
      <c r="Q20" s="206" t="n">
        <v>-1331.05590751321</v>
      </c>
      <c r="R20" s="206" t="n">
        <v>0</v>
      </c>
      <c r="S20" s="206" t="n">
        <v>1019.83155427781</v>
      </c>
      <c r="T20" s="206" t="n">
        <v>133.878216964748</v>
      </c>
      <c r="U20" s="206" t="n">
        <v>0</v>
      </c>
      <c r="V20" s="206" t="n">
        <v>0</v>
      </c>
      <c r="W20" s="206" t="n">
        <v>614.750870749087</v>
      </c>
      <c r="X20" s="206" t="n">
        <v>0</v>
      </c>
      <c r="Y20" s="206" t="n">
        <v>1106.66734496984</v>
      </c>
      <c r="Z20" s="206" t="n">
        <v>5093.05669010246</v>
      </c>
      <c r="AA20" s="206" t="n">
        <v>2472.61214013342</v>
      </c>
      <c r="AB20" s="206" t="n">
        <v>1588.22097277746</v>
      </c>
      <c r="AC20" s="206" t="n">
        <v>-4639.64164702424</v>
      </c>
      <c r="AD20" s="206" t="n">
        <v>3046.97413169938</v>
      </c>
      <c r="AE20" s="206" t="n">
        <v>0</v>
      </c>
      <c r="AF20" s="206" t="n">
        <v>100.216755307605</v>
      </c>
      <c r="AG20" s="206" t="n">
        <v>6640.26865187453</v>
      </c>
      <c r="AH20" s="206" t="n">
        <v>18244.2162197643</v>
      </c>
      <c r="AI20" s="206" t="n">
        <v>26376.7045284331</v>
      </c>
      <c r="AJ20" s="206" t="n">
        <v>29581.9504461977</v>
      </c>
      <c r="AK20" s="206" t="n">
        <v>6579.84449113432</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1216.32567603642</v>
      </c>
      <c r="O21" s="206" t="n">
        <v>-24.1598951238137</v>
      </c>
      <c r="P21" s="206" t="n">
        <v>0</v>
      </c>
      <c r="Q21" s="206" t="n">
        <v>-1331.05590751321</v>
      </c>
      <c r="R21" s="206" t="n">
        <v>0</v>
      </c>
      <c r="S21" s="206" t="n">
        <v>1019.83155427781</v>
      </c>
      <c r="T21" s="206" t="n">
        <v>133.878216964748</v>
      </c>
      <c r="U21" s="206" t="n">
        <v>0</v>
      </c>
      <c r="V21" s="206" t="n">
        <v>0</v>
      </c>
      <c r="W21" s="206" t="n">
        <v>614.750870749087</v>
      </c>
      <c r="X21" s="206" t="n">
        <v>0</v>
      </c>
      <c r="Y21" s="206" t="n">
        <v>1106.66734496984</v>
      </c>
      <c r="Z21" s="206" t="n">
        <v>5093.05669010246</v>
      </c>
      <c r="AA21" s="206" t="n">
        <v>2472.61214013342</v>
      </c>
      <c r="AB21" s="206" t="n">
        <v>1588.22097277746</v>
      </c>
      <c r="AC21" s="206" t="n">
        <v>-4639.64164702424</v>
      </c>
      <c r="AD21" s="206" t="n">
        <v>3046.97413169938</v>
      </c>
      <c r="AE21" s="206" t="n">
        <v>0</v>
      </c>
      <c r="AF21" s="206" t="n">
        <v>100.216755307605</v>
      </c>
      <c r="AG21" s="206" t="n">
        <v>6640.26865187453</v>
      </c>
      <c r="AH21" s="206" t="n">
        <v>18244.2162197643</v>
      </c>
      <c r="AI21" s="206" t="n">
        <v>26376.7045284331</v>
      </c>
      <c r="AJ21" s="206" t="n">
        <v>29581.9504461977</v>
      </c>
      <c r="AK21" s="206" t="n">
        <v>6579.84449113432</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24593.9666823205</v>
      </c>
      <c r="O25" s="206" t="n">
        <v>-834.100239336234</v>
      </c>
      <c r="P25" s="206" t="n">
        <v>28324.3888900917</v>
      </c>
      <c r="Q25" s="206" t="n">
        <v>-53865.9558193948</v>
      </c>
      <c r="R25" s="206" t="n">
        <v>191.575334821163</v>
      </c>
      <c r="S25" s="206" t="n">
        <v>10936.4762807305</v>
      </c>
      <c r="T25" s="206" t="n">
        <v>2403.54659199587</v>
      </c>
      <c r="U25" s="206" t="n">
        <v>17447.9003092944</v>
      </c>
      <c r="V25" s="206" t="n">
        <v>15493.0683108982</v>
      </c>
      <c r="W25" s="206" t="n">
        <v>25347.7054710805</v>
      </c>
      <c r="X25" s="206" t="n">
        <v>31729.716073558</v>
      </c>
      <c r="Y25" s="206" t="n">
        <v>11588.1248487729</v>
      </c>
      <c r="Z25" s="206" t="n">
        <v>32120.930220371</v>
      </c>
      <c r="AA25" s="206" t="n">
        <v>43586.9767958403</v>
      </c>
      <c r="AB25" s="206" t="n">
        <v>32897.6248699592</v>
      </c>
      <c r="AC25" s="206" t="n">
        <v>-36119.6867223247</v>
      </c>
      <c r="AD25" s="206" t="n">
        <v>40476.2442801304</v>
      </c>
      <c r="AE25" s="206" t="n">
        <v>48178.2990710764</v>
      </c>
      <c r="AF25" s="206" t="n">
        <v>3760.92783822375</v>
      </c>
      <c r="AG25" s="206" t="n">
        <v>61324.6585782667</v>
      </c>
      <c r="AH25" s="206" t="n">
        <v>109182.956466627</v>
      </c>
      <c r="AI25" s="206" t="n">
        <v>123798.172305282</v>
      </c>
      <c r="AJ25" s="206" t="n">
        <v>141287.903823573</v>
      </c>
      <c r="AK25" s="206" t="n">
        <v>97136.768270409</v>
      </c>
      <c r="AL25" s="206" t="n">
        <v>17354.095746064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64315720877543</v>
      </c>
      <c r="O26" s="206" t="n">
        <v>0.98863687515359</v>
      </c>
      <c r="P26" s="206" t="n">
        <v>1.34427326284518</v>
      </c>
      <c r="Q26" s="206" t="n">
        <v>0.67746716440691</v>
      </c>
      <c r="R26" s="206" t="n">
        <v>1.00215019010971</v>
      </c>
      <c r="S26" s="206" t="n">
        <v>1.11222927531259</v>
      </c>
      <c r="T26" s="206" t="n">
        <v>1.02750533569453</v>
      </c>
      <c r="U26" s="206" t="n">
        <v>1.25848549846657</v>
      </c>
      <c r="V26" s="206" t="n">
        <v>1.20427065808943</v>
      </c>
      <c r="W26" s="206" t="n">
        <v>1.3330215683942</v>
      </c>
      <c r="X26" s="206" t="n">
        <v>1.40893743010128</v>
      </c>
      <c r="Y26" s="206" t="n">
        <v>1.09838214758082</v>
      </c>
      <c r="Z26" s="206" t="n">
        <v>1.28972343473797</v>
      </c>
      <c r="AA26" s="206" t="n">
        <v>1.35535492920394</v>
      </c>
      <c r="AB26" s="206" t="n">
        <v>1.20745956693327</v>
      </c>
      <c r="AC26" s="206" t="n">
        <v>0.86569119900532</v>
      </c>
      <c r="AD26" s="206" t="n">
        <v>1.19486505510048</v>
      </c>
      <c r="AE26" s="206" t="n">
        <v>1.18099661027342</v>
      </c>
      <c r="AF26" s="206" t="n">
        <v>1.00935633403801</v>
      </c>
      <c r="AG26" s="206" t="n">
        <v>1.15141595898332</v>
      </c>
      <c r="AH26" s="206" t="n">
        <v>1.30029675145938</v>
      </c>
      <c r="AI26" s="206" t="n">
        <v>1.35377682665349</v>
      </c>
      <c r="AJ26" s="206" t="n">
        <v>1.45656470061544</v>
      </c>
      <c r="AK26" s="206" t="n">
        <v>1.34051620866401</v>
      </c>
      <c r="AL26" s="206" t="n">
        <v>1.05681259118433</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9354.61661769758</v>
      </c>
      <c r="O29" s="206" t="n">
        <v>334.030087482761</v>
      </c>
      <c r="P29" s="206" t="n">
        <v>-10485.2544392442</v>
      </c>
      <c r="Q29" s="206" t="n">
        <v>17797.9387338108</v>
      </c>
      <c r="R29" s="206" t="n">
        <v>-76.0125027921651</v>
      </c>
      <c r="S29" s="206" t="n">
        <v>-3384.53530255752</v>
      </c>
      <c r="T29" s="206" t="n">
        <v>-796.608029078593</v>
      </c>
      <c r="U29" s="206" t="n">
        <v>-5668.23633059538</v>
      </c>
      <c r="V29" s="206" t="n">
        <v>-4826.07434713184</v>
      </c>
      <c r="W29" s="206" t="n">
        <v>-7076.40175710341</v>
      </c>
      <c r="X29" s="206" t="n">
        <v>-8974.75697163883</v>
      </c>
      <c r="Y29" s="206" t="n">
        <v>-2573.5297726833</v>
      </c>
      <c r="Z29" s="206" t="n">
        <v>-6326.10513509241</v>
      </c>
      <c r="AA29" s="206" t="n">
        <v>-16155.3576923369</v>
      </c>
      <c r="AB29" s="206" t="n">
        <v>-10666.8647325831</v>
      </c>
      <c r="AC29" s="206" t="n">
        <v>10859.376830515</v>
      </c>
      <c r="AD29" s="206" t="n">
        <v>-13667.8670983224</v>
      </c>
      <c r="AE29" s="206" t="n">
        <v>-21604.0577176741</v>
      </c>
      <c r="AF29" s="206" t="n">
        <v>-1456.2155894843</v>
      </c>
      <c r="AG29" s="206" t="n">
        <v>-21131.1100424591</v>
      </c>
      <c r="AH29" s="206" t="n">
        <v>-35220.1473381629</v>
      </c>
      <c r="AI29" s="206" t="n">
        <v>-40013.4136950287</v>
      </c>
      <c r="AJ29" s="206" t="n">
        <v>-46921.5322181992</v>
      </c>
      <c r="AK29" s="206" t="n">
        <v>-37022.6860555487</v>
      </c>
      <c r="AL29" s="206" t="n">
        <v>-7473.26327411337</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64315720877543</v>
      </c>
      <c r="O30" s="206" t="n">
        <v>0.98863687515359</v>
      </c>
      <c r="P30" s="206" t="n">
        <v>1.34427326284518</v>
      </c>
      <c r="Q30" s="206" t="n">
        <v>0.67746716440691</v>
      </c>
      <c r="R30" s="206" t="n">
        <v>1.00215019010971</v>
      </c>
      <c r="S30" s="206" t="n">
        <v>1.11222927531259</v>
      </c>
      <c r="T30" s="206" t="n">
        <v>1.02750533569453</v>
      </c>
      <c r="U30" s="206" t="n">
        <v>1.25848549846657</v>
      </c>
      <c r="V30" s="206" t="n">
        <v>1.20427065808943</v>
      </c>
      <c r="W30" s="206" t="n">
        <v>1.3330215683942</v>
      </c>
      <c r="X30" s="206" t="n">
        <v>1.40893743010128</v>
      </c>
      <c r="Y30" s="206" t="n">
        <v>1.09838214758082</v>
      </c>
      <c r="Z30" s="206" t="n">
        <v>1.28972343473797</v>
      </c>
      <c r="AA30" s="206" t="n">
        <v>1.35535492920394</v>
      </c>
      <c r="AB30" s="206" t="n">
        <v>1.20745956693327</v>
      </c>
      <c r="AC30" s="206" t="n">
        <v>0.86569119900532</v>
      </c>
      <c r="AD30" s="206" t="n">
        <v>1.19486505510048</v>
      </c>
      <c r="AE30" s="206" t="n">
        <v>1.18099661027342</v>
      </c>
      <c r="AF30" s="206" t="n">
        <v>1.00935633403801</v>
      </c>
      <c r="AG30" s="206" t="n">
        <v>1.15141595898332</v>
      </c>
      <c r="AH30" s="206" t="n">
        <v>1.30029675145938</v>
      </c>
      <c r="AI30" s="206" t="n">
        <v>1.35377682665349</v>
      </c>
      <c r="AJ30" s="206" t="n">
        <v>1.45656470061544</v>
      </c>
      <c r="AK30" s="206" t="n">
        <v>1.34051620866401</v>
      </c>
      <c r="AL30" s="206" t="n">
        <v>1.05681259118433</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20709.52</v>
      </c>
      <c r="O8" s="206" t="n">
        <v>119634.44</v>
      </c>
      <c r="P8" s="206" t="n">
        <v>125953.68</v>
      </c>
      <c r="Q8" s="206" t="n">
        <v>132670.04</v>
      </c>
      <c r="R8" s="206" t="n">
        <v>136499.8</v>
      </c>
      <c r="S8" s="206" t="n">
        <v>135124.84</v>
      </c>
      <c r="T8" s="206" t="n">
        <v>134971.16</v>
      </c>
      <c r="U8" s="206" t="n">
        <v>127777.44</v>
      </c>
      <c r="V8" s="206" t="n">
        <v>120754.4</v>
      </c>
      <c r="W8" s="206" t="n">
        <v>118686.52</v>
      </c>
      <c r="X8" s="206" t="n">
        <v>109248.8</v>
      </c>
      <c r="Y8" s="206" t="n">
        <v>121779.84</v>
      </c>
      <c r="Z8" s="206" t="n">
        <v>122799.84</v>
      </c>
      <c r="AA8" s="206" t="n">
        <v>123569.6</v>
      </c>
      <c r="AB8" s="206" t="n">
        <v>126133.2</v>
      </c>
      <c r="AC8" s="206" t="n">
        <v>130489.05</v>
      </c>
      <c r="AD8" s="206" t="n">
        <v>132670.01</v>
      </c>
      <c r="AE8" s="206" t="n">
        <v>133117</v>
      </c>
      <c r="AF8" s="206" t="n">
        <v>136681</v>
      </c>
      <c r="AG8" s="206" t="n">
        <v>138880.48</v>
      </c>
      <c r="AH8" s="206" t="n">
        <v>138456.16</v>
      </c>
      <c r="AI8" s="206" t="n">
        <v>140424.76</v>
      </c>
      <c r="AJ8" s="206" t="n">
        <v>141593</v>
      </c>
      <c r="AK8" s="206" t="n">
        <v>140811</v>
      </c>
      <c r="AL8" s="206" t="n">
        <v>141820.8</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189.41176470588</v>
      </c>
      <c r="O9" s="206" t="n">
        <v>2093.23529411765</v>
      </c>
      <c r="P9" s="206" t="n">
        <v>2415</v>
      </c>
      <c r="Q9" s="206" t="n">
        <v>2380</v>
      </c>
      <c r="R9" s="206" t="n">
        <v>2042.05882352941</v>
      </c>
      <c r="S9" s="206" t="n">
        <v>1968.23529411765</v>
      </c>
      <c r="T9" s="206" t="n">
        <v>1664.41176470588</v>
      </c>
      <c r="U9" s="206" t="n">
        <v>1521.76470588235</v>
      </c>
      <c r="V9" s="206" t="n">
        <v>1578.82352941176</v>
      </c>
      <c r="W9" s="206" t="n">
        <v>1511.47058823529</v>
      </c>
      <c r="X9" s="206" t="n">
        <v>1766.47058823529</v>
      </c>
      <c r="Y9" s="206" t="n">
        <v>2347.64705882353</v>
      </c>
      <c r="Z9" s="206" t="n">
        <v>2284.11764705882</v>
      </c>
      <c r="AA9" s="206" t="n">
        <v>2371.76470588235</v>
      </c>
      <c r="AB9" s="206" t="n">
        <v>2499.84</v>
      </c>
      <c r="AC9" s="206" t="n">
        <v>2797.35294117647</v>
      </c>
      <c r="AD9" s="206" t="n">
        <v>2914.11764705882</v>
      </c>
      <c r="AE9" s="206" t="n">
        <v>3470.58824</v>
      </c>
      <c r="AF9" s="206" t="n">
        <v>3956.76471</v>
      </c>
      <c r="AG9" s="206" t="n">
        <v>4060.88235294118</v>
      </c>
      <c r="AH9" s="206" t="n">
        <v>4015.29411764706</v>
      </c>
      <c r="AI9" s="206" t="n">
        <v>4136.17647</v>
      </c>
      <c r="AJ9" s="206" t="n">
        <v>4059.41</v>
      </c>
      <c r="AK9" s="206" t="n">
        <v>4023.24</v>
      </c>
      <c r="AL9" s="206" t="n">
        <v>4051.40268</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43573.3232</v>
      </c>
      <c r="O10" s="206" t="n">
        <v>250423.0322</v>
      </c>
      <c r="P10" s="206" t="n">
        <v>304178.1372</v>
      </c>
      <c r="Q10" s="206" t="n">
        <v>315754.6952</v>
      </c>
      <c r="R10" s="206" t="n">
        <v>278740.621</v>
      </c>
      <c r="S10" s="206" t="n">
        <v>265957.4792</v>
      </c>
      <c r="T10" s="206" t="n">
        <v>224647.5866</v>
      </c>
      <c r="U10" s="206" t="n">
        <v>194447.1984</v>
      </c>
      <c r="V10" s="206" t="n">
        <v>190649.888</v>
      </c>
      <c r="W10" s="206" t="n">
        <v>179391.1842</v>
      </c>
      <c r="X10" s="206" t="n">
        <v>192984.792</v>
      </c>
      <c r="Y10" s="206" t="n">
        <v>285896.0832</v>
      </c>
      <c r="Z10" s="206" t="n">
        <v>280489.2816</v>
      </c>
      <c r="AA10" s="206" t="n">
        <v>293078.016</v>
      </c>
      <c r="AB10" s="206" t="n">
        <v>315312.818688</v>
      </c>
      <c r="AC10" s="206" t="n">
        <v>365023.927808823</v>
      </c>
      <c r="AD10" s="206" t="n">
        <v>386616.017376471</v>
      </c>
      <c r="AE10" s="206" t="n">
        <v>461994.29474408</v>
      </c>
      <c r="AF10" s="206" t="n">
        <v>540814.55732751</v>
      </c>
      <c r="AG10" s="206" t="n">
        <v>563977.2904</v>
      </c>
      <c r="AH10" s="206" t="n">
        <v>555942.2048</v>
      </c>
      <c r="AI10" s="206" t="n">
        <v>580821.588117397</v>
      </c>
      <c r="AJ10" s="206" t="n">
        <v>574784.04013</v>
      </c>
      <c r="AK10" s="206" t="n">
        <v>566516.44764</v>
      </c>
      <c r="AL10" s="206" t="n">
        <v>574573.169199744</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125115.63168</v>
      </c>
      <c r="O11" s="206" t="n">
        <v>124358.96984</v>
      </c>
      <c r="P11" s="206" t="n">
        <v>129046.05548</v>
      </c>
      <c r="Q11" s="206" t="n">
        <v>134715.87576</v>
      </c>
      <c r="R11" s="206" t="n">
        <v>134003.54856</v>
      </c>
      <c r="S11" s="206" t="n">
        <v>132445.00012</v>
      </c>
      <c r="T11" s="206" t="n">
        <v>130598.78516</v>
      </c>
      <c r="U11" s="206" t="n">
        <v>129497.34904</v>
      </c>
      <c r="V11" s="206" t="n">
        <v>124923.05296</v>
      </c>
      <c r="W11" s="206" t="n">
        <v>123051.624463521</v>
      </c>
      <c r="X11" s="206" t="n">
        <v>120971.081093718</v>
      </c>
      <c r="Y11" s="206" t="n">
        <v>118803.636519767</v>
      </c>
      <c r="Z11" s="206" t="n">
        <v>116580.516357269</v>
      </c>
      <c r="AA11" s="206" t="n">
        <v>126027.8</v>
      </c>
      <c r="AB11" s="206" t="n">
        <v>124780</v>
      </c>
      <c r="AC11" s="206" t="n">
        <v>123202.4</v>
      </c>
      <c r="AD11" s="206" t="n">
        <v>128309.2</v>
      </c>
      <c r="AE11" s="206" t="n">
        <v>131920</v>
      </c>
      <c r="AF11" s="206" t="n">
        <v>134912</v>
      </c>
      <c r="AG11" s="206" t="n">
        <v>137020</v>
      </c>
      <c r="AH11" s="206" t="n">
        <v>131478</v>
      </c>
      <c r="AI11" s="206" t="n">
        <v>123496.16</v>
      </c>
      <c r="AJ11" s="206" t="n">
        <v>124440</v>
      </c>
      <c r="AK11" s="206" t="n">
        <v>125874.8</v>
      </c>
      <c r="AL11" s="206" t="n">
        <v>126208</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189.41176470588</v>
      </c>
      <c r="O12" s="206" t="n">
        <v>2093.23529411765</v>
      </c>
      <c r="P12" s="206" t="n">
        <v>2415</v>
      </c>
      <c r="Q12" s="206" t="n">
        <v>2380</v>
      </c>
      <c r="R12" s="206" t="n">
        <v>2042.05882352941</v>
      </c>
      <c r="S12" s="206" t="n">
        <v>1968.23529411765</v>
      </c>
      <c r="T12" s="206" t="n">
        <v>1664.41176470588</v>
      </c>
      <c r="U12" s="206" t="n">
        <v>1521.76470588235</v>
      </c>
      <c r="V12" s="206" t="n">
        <v>1578.82352941176</v>
      </c>
      <c r="W12" s="206" t="n">
        <v>1511.47058823529</v>
      </c>
      <c r="X12" s="206" t="n">
        <v>1766.47058823529</v>
      </c>
      <c r="Y12" s="206" t="n">
        <v>2347.64705882353</v>
      </c>
      <c r="Z12" s="206" t="n">
        <v>2284.11764705882</v>
      </c>
      <c r="AA12" s="206" t="n">
        <v>2371.76470588235</v>
      </c>
      <c r="AB12" s="206" t="n">
        <v>2499.84</v>
      </c>
      <c r="AC12" s="206" t="n">
        <v>2797.35294117647</v>
      </c>
      <c r="AD12" s="206" t="n">
        <v>2914.11764705882</v>
      </c>
      <c r="AE12" s="206" t="n">
        <v>3470.58824</v>
      </c>
      <c r="AF12" s="206" t="n">
        <v>3956.76471</v>
      </c>
      <c r="AG12" s="206" t="n">
        <v>4060.88235294118</v>
      </c>
      <c r="AH12" s="206" t="n">
        <v>4015.29411764706</v>
      </c>
      <c r="AI12" s="206" t="n">
        <v>4136.17647</v>
      </c>
      <c r="AJ12" s="206" t="n">
        <v>4059.41</v>
      </c>
      <c r="AK12" s="206" t="n">
        <v>4023.24</v>
      </c>
      <c r="AL12" s="206" t="n">
        <v>4051.40268</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48814.0042688</v>
      </c>
      <c r="O13" s="206" t="n">
        <v>260312.5848092</v>
      </c>
      <c r="P13" s="206" t="n">
        <v>311646.2239842</v>
      </c>
      <c r="Q13" s="206" t="n">
        <v>320623.7843088</v>
      </c>
      <c r="R13" s="206" t="n">
        <v>273643.1287212</v>
      </c>
      <c r="S13" s="206" t="n">
        <v>260682.9237656</v>
      </c>
      <c r="T13" s="206" t="n">
        <v>217370.1544766</v>
      </c>
      <c r="U13" s="206" t="n">
        <v>197064.4952744</v>
      </c>
      <c r="V13" s="206" t="n">
        <v>197231.4553792</v>
      </c>
      <c r="W13" s="206" t="n">
        <v>185988.911211186</v>
      </c>
      <c r="X13" s="206" t="n">
        <v>213691.85677908</v>
      </c>
      <c r="Y13" s="206" t="n">
        <v>278909.00785317</v>
      </c>
      <c r="Z13" s="206" t="n">
        <v>266283.614714867</v>
      </c>
      <c r="AA13" s="206" t="n">
        <v>298908.288</v>
      </c>
      <c r="AB13" s="206" t="n">
        <v>311930.0352</v>
      </c>
      <c r="AC13" s="206" t="n">
        <v>344640.596</v>
      </c>
      <c r="AD13" s="206" t="n">
        <v>373908.104</v>
      </c>
      <c r="AE13" s="206" t="n">
        <v>457840.0006208</v>
      </c>
      <c r="AF13" s="206" t="n">
        <v>533815.04055552</v>
      </c>
      <c r="AG13" s="206" t="n">
        <v>556422.1</v>
      </c>
      <c r="AH13" s="206" t="n">
        <v>527922.84</v>
      </c>
      <c r="AI13" s="206" t="n">
        <v>510801.911127355</v>
      </c>
      <c r="AJ13" s="206" t="n">
        <v>505152.9804</v>
      </c>
      <c r="AK13" s="206" t="n">
        <v>506424.530352</v>
      </c>
      <c r="AL13" s="206" t="n">
        <v>511319.42943744</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1779.99998481756</v>
      </c>
      <c r="O14" s="206" t="n">
        <v>2359.57903719492</v>
      </c>
      <c r="P14" s="206" t="n">
        <v>2391.95802311593</v>
      </c>
      <c r="Q14" s="206" t="n">
        <v>2615.69008856166</v>
      </c>
      <c r="R14" s="206" t="n">
        <v>2423.47321127667</v>
      </c>
      <c r="S14" s="206" t="n">
        <v>2413.08742603801</v>
      </c>
      <c r="T14" s="206" t="n">
        <v>2066.65059035201</v>
      </c>
      <c r="U14" s="206" t="n">
        <v>1593.8196432765</v>
      </c>
      <c r="V14" s="206" t="n">
        <v>1353.23655660988</v>
      </c>
      <c r="W14" s="206" t="n">
        <v>1402.13378892377</v>
      </c>
      <c r="X14" s="206" t="n">
        <v>1605.76144029619</v>
      </c>
      <c r="Y14" s="206" t="n">
        <v>2030.49558041228</v>
      </c>
      <c r="Z14" s="206" t="n">
        <v>2258.10672257453</v>
      </c>
      <c r="AA14" s="206" t="n">
        <v>2462.34786148115</v>
      </c>
      <c r="AB14" s="206" t="n">
        <v>2518.1545038441</v>
      </c>
      <c r="AC14" s="206" t="n">
        <v>4639.32958051138</v>
      </c>
      <c r="AD14" s="206" t="n">
        <v>4184.79162221967</v>
      </c>
      <c r="AE14" s="206" t="n">
        <v>3487.87072847793</v>
      </c>
      <c r="AF14" s="206" t="n">
        <v>4368.48441564542</v>
      </c>
      <c r="AG14" s="206" t="n">
        <v>2893.7848364088</v>
      </c>
      <c r="AH14" s="206" t="n">
        <v>2742.30572196741</v>
      </c>
      <c r="AI14" s="206" t="n">
        <v>2817.35783727285</v>
      </c>
      <c r="AJ14" s="206" t="n">
        <v>2613.31511977565</v>
      </c>
      <c r="AK14" s="206" t="n">
        <v>2847.73032799834</v>
      </c>
      <c r="AL14" s="206" t="n">
        <v>2964.79418206335</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590.588220111677</v>
      </c>
      <c r="O15" s="206" t="n">
        <v>-266.343743077271</v>
      </c>
      <c r="P15" s="206" t="n">
        <v>23.0419768840702</v>
      </c>
      <c r="Q15" s="206" t="n">
        <v>-235.690088561657</v>
      </c>
      <c r="R15" s="206" t="n">
        <v>-381.414387747262</v>
      </c>
      <c r="S15" s="206" t="n">
        <v>-444.852131920368</v>
      </c>
      <c r="T15" s="206" t="n">
        <v>-402.238825646133</v>
      </c>
      <c r="U15" s="206" t="n">
        <v>-72.0549373941483</v>
      </c>
      <c r="V15" s="206" t="n">
        <v>225.586972801889</v>
      </c>
      <c r="W15" s="206" t="n">
        <v>109.336799311524</v>
      </c>
      <c r="X15" s="206" t="n">
        <v>160.7091479391</v>
      </c>
      <c r="Y15" s="206" t="n">
        <v>317.151478411251</v>
      </c>
      <c r="Z15" s="206" t="n">
        <v>26.0109244842929</v>
      </c>
      <c r="AA15" s="206" t="n">
        <v>-90.5831555988011</v>
      </c>
      <c r="AB15" s="206" t="n">
        <v>-18.3145038441025</v>
      </c>
      <c r="AC15" s="206" t="n">
        <v>-1841.97663933491</v>
      </c>
      <c r="AD15" s="206" t="n">
        <v>-1270.67397516085</v>
      </c>
      <c r="AE15" s="206" t="n">
        <v>-17.2824884779338</v>
      </c>
      <c r="AF15" s="206" t="n">
        <v>-411.719705645416</v>
      </c>
      <c r="AG15" s="206" t="n">
        <v>1167.09751653238</v>
      </c>
      <c r="AH15" s="206" t="n">
        <v>1272.98839567965</v>
      </c>
      <c r="AI15" s="206" t="n">
        <v>1318.81863272715</v>
      </c>
      <c r="AJ15" s="206" t="n">
        <v>1446.09488022435</v>
      </c>
      <c r="AK15" s="206" t="n">
        <v>1175.50967200166</v>
      </c>
      <c r="AL15" s="206" t="n">
        <v>1086.60849793665</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73205.9084726135</v>
      </c>
      <c r="O16" s="206" t="n">
        <v>-32636.9333723453</v>
      </c>
      <c r="P16" s="206" t="n">
        <v>2872.04959266277</v>
      </c>
      <c r="Q16" s="206" t="n">
        <v>-29986.7325374699</v>
      </c>
      <c r="R16" s="206" t="n">
        <v>-48777.2653903024</v>
      </c>
      <c r="S16" s="206" t="n">
        <v>-56793.9914788124</v>
      </c>
      <c r="T16" s="206" t="n">
        <v>-51404.5580773799</v>
      </c>
      <c r="U16" s="206" t="n">
        <v>-9199.54006220444</v>
      </c>
      <c r="V16" s="206" t="n">
        <v>27997.979976229</v>
      </c>
      <c r="W16" s="206" t="n">
        <v>13389.0498144264</v>
      </c>
      <c r="X16" s="206" t="n">
        <v>19345.5880482011</v>
      </c>
      <c r="Y16" s="206" t="n">
        <v>37423.5046443154</v>
      </c>
      <c r="Z16" s="206" t="n">
        <v>3011.43334895597</v>
      </c>
      <c r="AA16" s="206" t="n">
        <v>-11362.1273732873</v>
      </c>
      <c r="AB16" s="206" t="n">
        <v>-2274.39242894859</v>
      </c>
      <c r="AC16" s="206" t="n">
        <v>-225766.877411765</v>
      </c>
      <c r="AD16" s="206" t="n">
        <v>-162184.119952857</v>
      </c>
      <c r="AE16" s="206" t="n">
        <v>-2179.9010058428</v>
      </c>
      <c r="AF16" s="206" t="n">
        <v>-53623.8326097684</v>
      </c>
      <c r="AG16" s="206" t="n">
        <v>147804.964205713</v>
      </c>
      <c r="AH16" s="206" t="n">
        <v>155607.555511089</v>
      </c>
      <c r="AI16" s="206" t="n">
        <v>152529.498797672</v>
      </c>
      <c r="AJ16" s="206" t="n">
        <v>167602.396618002</v>
      </c>
      <c r="AK16" s="206" t="n">
        <v>136611.621429738</v>
      </c>
      <c r="AL16" s="206" t="n">
        <v>126870.235002088</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71289.6205673349</v>
      </c>
      <c r="O17" s="206" t="n">
        <v>-31863.8845505532</v>
      </c>
      <c r="P17" s="206" t="n">
        <v>2902.22178302358</v>
      </c>
      <c r="Q17" s="206" t="n">
        <v>-31269.0134770786</v>
      </c>
      <c r="R17" s="206" t="n">
        <v>-51110.881429973</v>
      </c>
      <c r="S17" s="206" t="n">
        <v>-58918.4406655753</v>
      </c>
      <c r="T17" s="206" t="n">
        <v>-52531.90197357</v>
      </c>
      <c r="U17" s="206" t="n">
        <v>-9206.99543958454</v>
      </c>
      <c r="V17" s="206" t="n">
        <v>27240.6195485084</v>
      </c>
      <c r="W17" s="206" t="n">
        <v>12976.8042182232</v>
      </c>
      <c r="X17" s="206" t="n">
        <v>17557.2815613692</v>
      </c>
      <c r="Y17" s="206" t="n">
        <v>37678.748962877</v>
      </c>
      <c r="Z17" s="206" t="n">
        <v>3032.36700730879</v>
      </c>
      <c r="AA17" s="206" t="n">
        <v>-11193.3243040816</v>
      </c>
      <c r="AB17" s="206" t="n">
        <v>-2285.28378966712</v>
      </c>
      <c r="AC17" s="206" t="n">
        <v>-226935.942709995</v>
      </c>
      <c r="AD17" s="206" t="n">
        <v>-163039.161213708</v>
      </c>
      <c r="AE17" s="206" t="n">
        <v>-2279.90588000903</v>
      </c>
      <c r="AF17" s="206" t="n">
        <v>-55545.9289280343</v>
      </c>
      <c r="AG17" s="206" t="n">
        <v>159915.701715266</v>
      </c>
      <c r="AH17" s="206" t="n">
        <v>167369.968287169</v>
      </c>
      <c r="AI17" s="206" t="n">
        <v>162869.036878253</v>
      </c>
      <c r="AJ17" s="206" t="n">
        <v>179952.046895118</v>
      </c>
      <c r="AK17" s="206" t="n">
        <v>147967.044861274</v>
      </c>
      <c r="AL17" s="206" t="n">
        <v>137138.685307589</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2602.19765470447</v>
      </c>
      <c r="O18" s="206" t="n">
        <v>-1258.34896186586</v>
      </c>
      <c r="P18" s="206" t="n">
        <v>71.2544443270259</v>
      </c>
      <c r="Q18" s="206" t="n">
        <v>-482.183211457003</v>
      </c>
      <c r="R18" s="206" t="n">
        <v>0</v>
      </c>
      <c r="S18" s="206" t="n">
        <v>0</v>
      </c>
      <c r="T18" s="206" t="n">
        <v>0</v>
      </c>
      <c r="U18" s="206" t="n">
        <v>-123.92793820083</v>
      </c>
      <c r="V18" s="206" t="n">
        <v>940.393801908038</v>
      </c>
      <c r="W18" s="206" t="n">
        <v>477.266550701811</v>
      </c>
      <c r="X18" s="206" t="n">
        <v>1883.8778064741</v>
      </c>
      <c r="Y18" s="206" t="n">
        <v>0</v>
      </c>
      <c r="Z18" s="206" t="n">
        <v>0</v>
      </c>
      <c r="AA18" s="206" t="n">
        <v>-222.671513092973</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685.909749425922</v>
      </c>
      <c r="O19" s="206" t="n">
        <v>-485.30014007372</v>
      </c>
      <c r="P19" s="206" t="n">
        <v>101.426634687838</v>
      </c>
      <c r="Q19" s="206" t="n">
        <v>-1764.46415106569</v>
      </c>
      <c r="R19" s="206" t="n">
        <v>-2333.61603967061</v>
      </c>
      <c r="S19" s="206" t="n">
        <v>-2124.44918676287</v>
      </c>
      <c r="T19" s="206" t="n">
        <v>-1127.34389619012</v>
      </c>
      <c r="U19" s="206" t="n">
        <v>-131.38331558093</v>
      </c>
      <c r="V19" s="206" t="n">
        <v>183.033374187405</v>
      </c>
      <c r="W19" s="206" t="n">
        <v>65.0209544985737</v>
      </c>
      <c r="X19" s="206" t="n">
        <v>95.5713196421639</v>
      </c>
      <c r="Y19" s="206" t="n">
        <v>255.244318561645</v>
      </c>
      <c r="Z19" s="206" t="n">
        <v>20.9336583528164</v>
      </c>
      <c r="AA19" s="206" t="n">
        <v>-53.868443887273</v>
      </c>
      <c r="AB19" s="206" t="n">
        <v>-10.8913607185301</v>
      </c>
      <c r="AC19" s="206" t="n">
        <v>-1169.06529823041</v>
      </c>
      <c r="AD19" s="206" t="n">
        <v>-855.041260850804</v>
      </c>
      <c r="AE19" s="206" t="n">
        <v>-100.004874166228</v>
      </c>
      <c r="AF19" s="206" t="n">
        <v>-1922.09631826587</v>
      </c>
      <c r="AG19" s="206" t="n">
        <v>12110.7375095532</v>
      </c>
      <c r="AH19" s="206" t="n">
        <v>11762.41277608</v>
      </c>
      <c r="AI19" s="206" t="n">
        <v>10339.5380805808</v>
      </c>
      <c r="AJ19" s="206" t="n">
        <v>12349.6502771159</v>
      </c>
      <c r="AK19" s="206" t="n">
        <v>11355.423431536</v>
      </c>
      <c r="AL19" s="206" t="n">
        <v>10268.4503055014</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952.10621465082</v>
      </c>
      <c r="S20" s="206" t="n">
        <v>-1192.13248382322</v>
      </c>
      <c r="T20" s="206" t="n">
        <v>-1758.73892092629</v>
      </c>
      <c r="U20" s="206" t="n">
        <v>0</v>
      </c>
      <c r="V20" s="206" t="n">
        <v>0</v>
      </c>
      <c r="W20" s="206" t="n">
        <v>0</v>
      </c>
      <c r="X20" s="206" t="n">
        <v>0</v>
      </c>
      <c r="Y20" s="206" t="n">
        <v>943.90733380865</v>
      </c>
      <c r="Z20" s="206" t="n">
        <v>161.77035761446</v>
      </c>
      <c r="AA20" s="206" t="n">
        <v>0</v>
      </c>
      <c r="AB20" s="206" t="n">
        <v>-24.7831866018398</v>
      </c>
      <c r="AC20" s="206" t="n">
        <v>-13421.8390790097</v>
      </c>
      <c r="AD20" s="206" t="n">
        <v>-5541.16777762117</v>
      </c>
      <c r="AE20" s="206" t="n">
        <v>-20.6871387080868</v>
      </c>
      <c r="AF20" s="206" t="n">
        <v>-728.33215928674</v>
      </c>
      <c r="AG20" s="206" t="n">
        <v>2171.36158755817</v>
      </c>
      <c r="AH20" s="206" t="n">
        <v>8883.11670319593</v>
      </c>
      <c r="AI20" s="206" t="n">
        <v>22325.7531059848</v>
      </c>
      <c r="AJ20" s="206" t="n">
        <v>24804.8654804882</v>
      </c>
      <c r="AK20" s="206" t="n">
        <v>17557.6475629511</v>
      </c>
      <c r="AL20" s="206" t="n">
        <v>16965.0011565854</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952.10621465082</v>
      </c>
      <c r="S21" s="206" t="n">
        <v>-1192.13248382322</v>
      </c>
      <c r="T21" s="206" t="n">
        <v>-1758.73892092629</v>
      </c>
      <c r="U21" s="206" t="n">
        <v>0</v>
      </c>
      <c r="V21" s="206" t="n">
        <v>0</v>
      </c>
      <c r="W21" s="206" t="n">
        <v>0</v>
      </c>
      <c r="X21" s="206" t="n">
        <v>0</v>
      </c>
      <c r="Y21" s="206" t="n">
        <v>943.90733380865</v>
      </c>
      <c r="Z21" s="206" t="n">
        <v>161.77035761446</v>
      </c>
      <c r="AA21" s="206" t="n">
        <v>0</v>
      </c>
      <c r="AB21" s="206" t="n">
        <v>-24.7831866018398</v>
      </c>
      <c r="AC21" s="206" t="n">
        <v>-13421.8390790097</v>
      </c>
      <c r="AD21" s="206" t="n">
        <v>-5541.16777762117</v>
      </c>
      <c r="AE21" s="206" t="n">
        <v>-20.6871387080868</v>
      </c>
      <c r="AF21" s="206" t="n">
        <v>-728.33215928674</v>
      </c>
      <c r="AG21" s="206" t="n">
        <v>2171.36158755817</v>
      </c>
      <c r="AH21" s="206" t="n">
        <v>8883.11670319593</v>
      </c>
      <c r="AI21" s="206" t="n">
        <v>22325.7531059848</v>
      </c>
      <c r="AJ21" s="206" t="n">
        <v>24804.8654804882</v>
      </c>
      <c r="AK21" s="206" t="n">
        <v>17557.6475629511</v>
      </c>
      <c r="AL21" s="206" t="n">
        <v>16965.0011565854</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71289.6205673349</v>
      </c>
      <c r="O25" s="206" t="n">
        <v>-31863.8845505532</v>
      </c>
      <c r="P25" s="206" t="n">
        <v>2902.22178302358</v>
      </c>
      <c r="Q25" s="206" t="n">
        <v>-31269.0134770786</v>
      </c>
      <c r="R25" s="206" t="n">
        <v>-52062.9876446238</v>
      </c>
      <c r="S25" s="206" t="n">
        <v>-60110.5731493986</v>
      </c>
      <c r="T25" s="206" t="n">
        <v>-54290.6408944963</v>
      </c>
      <c r="U25" s="206" t="n">
        <v>-9206.99543958454</v>
      </c>
      <c r="V25" s="206" t="n">
        <v>27240.6195485084</v>
      </c>
      <c r="W25" s="206" t="n">
        <v>12976.8042182232</v>
      </c>
      <c r="X25" s="206" t="n">
        <v>17557.2815613692</v>
      </c>
      <c r="Y25" s="206" t="n">
        <v>38622.6562966857</v>
      </c>
      <c r="Z25" s="206" t="n">
        <v>3194.13736492325</v>
      </c>
      <c r="AA25" s="206" t="n">
        <v>-11193.3243040816</v>
      </c>
      <c r="AB25" s="206" t="n">
        <v>-2310.06697626895</v>
      </c>
      <c r="AC25" s="206" t="n">
        <v>-240357.781789005</v>
      </c>
      <c r="AD25" s="206" t="n">
        <v>-168580.328991329</v>
      </c>
      <c r="AE25" s="206" t="n">
        <v>-2300.59301871712</v>
      </c>
      <c r="AF25" s="206" t="n">
        <v>-56274.2610873211</v>
      </c>
      <c r="AG25" s="206" t="n">
        <v>162087.063302824</v>
      </c>
      <c r="AH25" s="206" t="n">
        <v>176253.084990365</v>
      </c>
      <c r="AI25" s="206" t="n">
        <v>185194.789984238</v>
      </c>
      <c r="AJ25" s="206" t="n">
        <v>204756.912375606</v>
      </c>
      <c r="AK25" s="206" t="n">
        <v>165524.692424225</v>
      </c>
      <c r="AL25" s="206" t="n">
        <v>154103.68646417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6682088622758</v>
      </c>
      <c r="O26" s="206" t="n">
        <v>0.8871223473006</v>
      </c>
      <c r="P26" s="206" t="n">
        <v>1.00963310252997</v>
      </c>
      <c r="Q26" s="206" t="n">
        <v>0.90989372571608</v>
      </c>
      <c r="R26" s="206" t="n">
        <v>0.84261662725525</v>
      </c>
      <c r="S26" s="206" t="n">
        <v>0.81565022173658</v>
      </c>
      <c r="T26" s="206" t="n">
        <v>0.80536679614641</v>
      </c>
      <c r="U26" s="206" t="n">
        <v>0.95479103441967</v>
      </c>
      <c r="V26" s="206" t="n">
        <v>1.16670180220894</v>
      </c>
      <c r="W26" s="206" t="n">
        <v>1.0779788634831</v>
      </c>
      <c r="X26" s="206" t="n">
        <v>1.1000828291838</v>
      </c>
      <c r="Y26" s="206" t="n">
        <v>1.15619412397187</v>
      </c>
      <c r="Z26" s="206" t="n">
        <v>1.01151890839536</v>
      </c>
      <c r="AA26" s="206" t="n">
        <v>0.96321268939462</v>
      </c>
      <c r="AB26" s="206" t="n">
        <v>0.99272701344729</v>
      </c>
      <c r="AC26" s="206" t="n">
        <v>0.60296490961268</v>
      </c>
      <c r="AD26" s="206" t="n">
        <v>0.69635908072124</v>
      </c>
      <c r="AE26" s="206" t="n">
        <v>0.99504497447775</v>
      </c>
      <c r="AF26" s="206" t="n">
        <v>0.90575227779894</v>
      </c>
      <c r="AG26" s="206" t="n">
        <v>1.40331178111388</v>
      </c>
      <c r="AH26" s="206" t="n">
        <v>1.46420367557209</v>
      </c>
      <c r="AI26" s="206" t="n">
        <v>1.46810476655807</v>
      </c>
      <c r="AJ26" s="206" t="n">
        <v>1.55335648934235</v>
      </c>
      <c r="AK26" s="206" t="n">
        <v>1.41278826876417</v>
      </c>
      <c r="AL26" s="206" t="n">
        <v>1.3665038553133</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73205.9084726135</v>
      </c>
      <c r="O29" s="206" t="n">
        <v>32636.9333723453</v>
      </c>
      <c r="P29" s="206" t="n">
        <v>-2872.04959266276</v>
      </c>
      <c r="Q29" s="206" t="n">
        <v>29986.7325374699</v>
      </c>
      <c r="R29" s="206" t="n">
        <v>48777.2653903024</v>
      </c>
      <c r="S29" s="206" t="n">
        <v>56793.9914788125</v>
      </c>
      <c r="T29" s="206" t="n">
        <v>51404.5580773799</v>
      </c>
      <c r="U29" s="206" t="n">
        <v>9199.54006220444</v>
      </c>
      <c r="V29" s="206" t="n">
        <v>-27997.979976229</v>
      </c>
      <c r="W29" s="206" t="n">
        <v>-13389.0498144264</v>
      </c>
      <c r="X29" s="206" t="n">
        <v>-19345.5880482011</v>
      </c>
      <c r="Y29" s="206" t="n">
        <v>-37423.5046443154</v>
      </c>
      <c r="Z29" s="206" t="n">
        <v>-3011.43334895597</v>
      </c>
      <c r="AA29" s="206" t="n">
        <v>11362.1273732873</v>
      </c>
      <c r="AB29" s="206" t="n">
        <v>2274.39242894859</v>
      </c>
      <c r="AC29" s="206" t="n">
        <v>225766.877411765</v>
      </c>
      <c r="AD29" s="206" t="n">
        <v>162184.119952857</v>
      </c>
      <c r="AE29" s="206" t="n">
        <v>2179.9010058428</v>
      </c>
      <c r="AF29" s="206" t="n">
        <v>53623.8326097684</v>
      </c>
      <c r="AG29" s="206" t="n">
        <v>-147804.964205713</v>
      </c>
      <c r="AH29" s="206" t="n">
        <v>-155607.555511089</v>
      </c>
      <c r="AI29" s="206" t="n">
        <v>-152529.498797672</v>
      </c>
      <c r="AJ29" s="206" t="n">
        <v>-167602.396618002</v>
      </c>
      <c r="AK29" s="206" t="n">
        <v>-136611.621429738</v>
      </c>
      <c r="AL29" s="206" t="n">
        <v>-126870.235002088</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6682088622758</v>
      </c>
      <c r="O30" s="206" t="n">
        <v>0.8871223473006</v>
      </c>
      <c r="P30" s="206" t="n">
        <v>1.00963310252997</v>
      </c>
      <c r="Q30" s="206" t="n">
        <v>0.90989372571608</v>
      </c>
      <c r="R30" s="206" t="n">
        <v>0.84261662725525</v>
      </c>
      <c r="S30" s="206" t="n">
        <v>0.81565022173658</v>
      </c>
      <c r="T30" s="206" t="n">
        <v>0.80536679614641</v>
      </c>
      <c r="U30" s="206" t="n">
        <v>0.95479103441967</v>
      </c>
      <c r="V30" s="206" t="n">
        <v>1.16670180220894</v>
      </c>
      <c r="W30" s="206" t="n">
        <v>1.0779788634831</v>
      </c>
      <c r="X30" s="206" t="n">
        <v>1.1000828291838</v>
      </c>
      <c r="Y30" s="206" t="n">
        <v>1.15619412397187</v>
      </c>
      <c r="Z30" s="206" t="n">
        <v>1.01151890839536</v>
      </c>
      <c r="AA30" s="206" t="n">
        <v>0.96321268939462</v>
      </c>
      <c r="AB30" s="206" t="n">
        <v>0.99272701344729</v>
      </c>
      <c r="AC30" s="206" t="n">
        <v>0.60296490961268</v>
      </c>
      <c r="AD30" s="206" t="n">
        <v>0.69635908072124</v>
      </c>
      <c r="AE30" s="206" t="n">
        <v>0.99504497447775</v>
      </c>
      <c r="AF30" s="206" t="n">
        <v>0.90575227779894</v>
      </c>
      <c r="AG30" s="206" t="n">
        <v>1.40331178111388</v>
      </c>
      <c r="AH30" s="206" t="n">
        <v>1.46420367557209</v>
      </c>
      <c r="AI30" s="206" t="n">
        <v>1.46810476655807</v>
      </c>
      <c r="AJ30" s="206" t="n">
        <v>1.55335648934235</v>
      </c>
      <c r="AK30" s="206" t="n">
        <v>1.41278826876417</v>
      </c>
      <c r="AL30" s="206" t="n">
        <v>1.3665038553133</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2</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5310</v>
      </c>
      <c r="O8" s="206" t="n">
        <v>16000</v>
      </c>
      <c r="P8" s="206" t="n">
        <v>13500</v>
      </c>
      <c r="Q8" s="206" t="n">
        <v>13220</v>
      </c>
      <c r="R8" s="206" t="n">
        <v>14730</v>
      </c>
      <c r="S8" s="206" t="n">
        <v>15150</v>
      </c>
      <c r="T8" s="206" t="n">
        <v>14250</v>
      </c>
      <c r="U8" s="206" t="n">
        <v>15410</v>
      </c>
      <c r="V8" s="206" t="n">
        <v>15410</v>
      </c>
      <c r="W8" s="206" t="n">
        <v>16510</v>
      </c>
      <c r="X8" s="206" t="n">
        <v>15393</v>
      </c>
      <c r="Y8" s="206" t="n">
        <v>17401</v>
      </c>
      <c r="Z8" s="206" t="n">
        <v>16348</v>
      </c>
      <c r="AA8" s="206" t="n">
        <v>15967</v>
      </c>
      <c r="AB8" s="206" t="n">
        <v>15000</v>
      </c>
      <c r="AC8" s="206" t="n">
        <v>15545</v>
      </c>
      <c r="AD8" s="206" t="n">
        <v>14500.14</v>
      </c>
      <c r="AE8" s="206" t="n">
        <v>15083</v>
      </c>
      <c r="AF8" s="206" t="n">
        <v>14485</v>
      </c>
      <c r="AG8" s="206" t="n">
        <v>13050</v>
      </c>
      <c r="AH8" s="206" t="n">
        <v>11950</v>
      </c>
      <c r="AI8" s="206" t="n">
        <v>12154</v>
      </c>
      <c r="AJ8" s="206" t="n">
        <v>11000</v>
      </c>
      <c r="AK8" s="206" t="n">
        <v>12600</v>
      </c>
      <c r="AL8" s="206" t="n">
        <v>1455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421.8</v>
      </c>
      <c r="O9" s="206" t="n">
        <v>1720.8</v>
      </c>
      <c r="P9" s="206" t="n">
        <v>2001</v>
      </c>
      <c r="Q9" s="206" t="n">
        <v>2349.8</v>
      </c>
      <c r="R9" s="206" t="n">
        <v>2332</v>
      </c>
      <c r="S9" s="206" t="n">
        <v>1776</v>
      </c>
      <c r="T9" s="206" t="n">
        <v>1592.4</v>
      </c>
      <c r="U9" s="206" t="n">
        <v>1774</v>
      </c>
      <c r="V9" s="206" t="n">
        <v>1707.9</v>
      </c>
      <c r="W9" s="206" t="n">
        <v>2035.8</v>
      </c>
      <c r="X9" s="206" t="n">
        <v>2659</v>
      </c>
      <c r="Y9" s="206" t="n">
        <v>2510.6</v>
      </c>
      <c r="Z9" s="206" t="n">
        <v>2424.2</v>
      </c>
      <c r="AA9" s="206" t="n">
        <v>2336.4</v>
      </c>
      <c r="AB9" s="206" t="n">
        <v>2901.8088</v>
      </c>
      <c r="AC9" s="206" t="n">
        <v>3556.2</v>
      </c>
      <c r="AD9" s="206" t="n">
        <v>3617</v>
      </c>
      <c r="AE9" s="206" t="n">
        <v>3705.6</v>
      </c>
      <c r="AF9" s="206" t="n">
        <v>3989.8</v>
      </c>
      <c r="AG9" s="206" t="n">
        <v>4665.8</v>
      </c>
      <c r="AH9" s="206" t="n">
        <v>4522.4</v>
      </c>
      <c r="AI9" s="206" t="n">
        <v>4194</v>
      </c>
      <c r="AJ9" s="206" t="n">
        <v>3730</v>
      </c>
      <c r="AK9" s="206" t="n">
        <v>3471.8</v>
      </c>
      <c r="AL9" s="206" t="n">
        <v>3426.6666</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21767.758</v>
      </c>
      <c r="O10" s="206" t="n">
        <v>27532.8</v>
      </c>
      <c r="P10" s="206" t="n">
        <v>27013.5</v>
      </c>
      <c r="Q10" s="206" t="n">
        <v>31064.356</v>
      </c>
      <c r="R10" s="206" t="n">
        <v>34350.36</v>
      </c>
      <c r="S10" s="206" t="n">
        <v>26906.4</v>
      </c>
      <c r="T10" s="206" t="n">
        <v>22691.7</v>
      </c>
      <c r="U10" s="206" t="n">
        <v>27337.34</v>
      </c>
      <c r="V10" s="206" t="n">
        <v>26318.739</v>
      </c>
      <c r="W10" s="206" t="n">
        <v>33611.058</v>
      </c>
      <c r="X10" s="206" t="n">
        <v>40929.987</v>
      </c>
      <c r="Y10" s="206" t="n">
        <v>43686.9506</v>
      </c>
      <c r="Z10" s="206" t="n">
        <v>39630.8216</v>
      </c>
      <c r="AA10" s="206" t="n">
        <v>37305.2988</v>
      </c>
      <c r="AB10" s="206" t="n">
        <v>43527.132</v>
      </c>
      <c r="AC10" s="206" t="n">
        <v>55281.129</v>
      </c>
      <c r="AD10" s="206" t="n">
        <v>52447.00638</v>
      </c>
      <c r="AE10" s="206" t="n">
        <v>55891.5648</v>
      </c>
      <c r="AF10" s="206" t="n">
        <v>57792.253</v>
      </c>
      <c r="AG10" s="206" t="n">
        <v>60888.69</v>
      </c>
      <c r="AH10" s="206" t="n">
        <v>54042.68</v>
      </c>
      <c r="AI10" s="206" t="n">
        <v>50973.876</v>
      </c>
      <c r="AJ10" s="206" t="n">
        <v>41030</v>
      </c>
      <c r="AK10" s="206" t="n">
        <v>43744.68</v>
      </c>
      <c r="AL10" s="206" t="n">
        <v>49857.99903</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15661.783</v>
      </c>
      <c r="O11" s="206" t="n">
        <v>17285.776</v>
      </c>
      <c r="P11" s="206" t="n">
        <v>16855.144</v>
      </c>
      <c r="Q11" s="206" t="n">
        <v>17794.055</v>
      </c>
      <c r="R11" s="206" t="n">
        <v>19692.724</v>
      </c>
      <c r="S11" s="206" t="n">
        <v>19980.807</v>
      </c>
      <c r="T11" s="206" t="n">
        <v>21099.246</v>
      </c>
      <c r="U11" s="206" t="n">
        <v>26961.845</v>
      </c>
      <c r="V11" s="206" t="n">
        <v>30845.443</v>
      </c>
      <c r="W11" s="206" t="n">
        <v>34432.9497351591</v>
      </c>
      <c r="X11" s="206" t="n">
        <v>38504.1832414337</v>
      </c>
      <c r="Y11" s="206" t="n">
        <v>43990.3890603236</v>
      </c>
      <c r="Z11" s="206" t="n">
        <v>51019.389486415</v>
      </c>
      <c r="AA11" s="206" t="n">
        <v>43392.17</v>
      </c>
      <c r="AB11" s="206" t="n">
        <v>49780</v>
      </c>
      <c r="AC11" s="206" t="n">
        <v>51610</v>
      </c>
      <c r="AD11" s="206" t="n">
        <v>58650</v>
      </c>
      <c r="AE11" s="206" t="n">
        <v>65340</v>
      </c>
      <c r="AF11" s="206" t="n">
        <v>70600</v>
      </c>
      <c r="AG11" s="206" t="n">
        <v>74500</v>
      </c>
      <c r="AH11" s="206" t="n">
        <v>79480</v>
      </c>
      <c r="AI11" s="206" t="n">
        <v>87980</v>
      </c>
      <c r="AJ11" s="206" t="n">
        <v>95820</v>
      </c>
      <c r="AK11" s="206" t="n">
        <v>106250</v>
      </c>
      <c r="AL11" s="206" t="n">
        <v>11059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421.8</v>
      </c>
      <c r="O12" s="206" t="n">
        <v>1720.8</v>
      </c>
      <c r="P12" s="206" t="n">
        <v>2001</v>
      </c>
      <c r="Q12" s="206" t="n">
        <v>2349.8</v>
      </c>
      <c r="R12" s="206" t="n">
        <v>2332</v>
      </c>
      <c r="S12" s="206" t="n">
        <v>1776</v>
      </c>
      <c r="T12" s="206" t="n">
        <v>1592.4</v>
      </c>
      <c r="U12" s="206" t="n">
        <v>1774</v>
      </c>
      <c r="V12" s="206" t="n">
        <v>1707.9</v>
      </c>
      <c r="W12" s="206" t="n">
        <v>2035.8</v>
      </c>
      <c r="X12" s="206" t="n">
        <v>2659</v>
      </c>
      <c r="Y12" s="206" t="n">
        <v>2510.6</v>
      </c>
      <c r="Z12" s="206" t="n">
        <v>2424.2</v>
      </c>
      <c r="AA12" s="206" t="n">
        <v>2336.4</v>
      </c>
      <c r="AB12" s="206" t="n">
        <v>2901.8088</v>
      </c>
      <c r="AC12" s="206" t="n">
        <v>3556.2</v>
      </c>
      <c r="AD12" s="206" t="n">
        <v>3617</v>
      </c>
      <c r="AE12" s="206" t="n">
        <v>3705.6</v>
      </c>
      <c r="AF12" s="206" t="n">
        <v>3989.8</v>
      </c>
      <c r="AG12" s="206" t="n">
        <v>4665.8</v>
      </c>
      <c r="AH12" s="206" t="n">
        <v>4522.4</v>
      </c>
      <c r="AI12" s="206" t="n">
        <v>4194</v>
      </c>
      <c r="AJ12" s="206" t="n">
        <v>3730</v>
      </c>
      <c r="AK12" s="206" t="n">
        <v>3471.8</v>
      </c>
      <c r="AL12" s="206" t="n">
        <v>3426.6666</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22267.9230694</v>
      </c>
      <c r="O13" s="206" t="n">
        <v>29745.3633408</v>
      </c>
      <c r="P13" s="206" t="n">
        <v>33727.143144</v>
      </c>
      <c r="Q13" s="206" t="n">
        <v>41812.470439</v>
      </c>
      <c r="R13" s="206" t="n">
        <v>45923.432368</v>
      </c>
      <c r="S13" s="206" t="n">
        <v>35485.913232</v>
      </c>
      <c r="T13" s="206" t="n">
        <v>33598.4393304</v>
      </c>
      <c r="U13" s="206" t="n">
        <v>47830.31303</v>
      </c>
      <c r="V13" s="206" t="n">
        <v>52680.9320997</v>
      </c>
      <c r="W13" s="206" t="n">
        <v>70098.5990708369</v>
      </c>
      <c r="X13" s="206" t="n">
        <v>102382.623238972</v>
      </c>
      <c r="Y13" s="206" t="n">
        <v>110442.270774848</v>
      </c>
      <c r="Z13" s="206" t="n">
        <v>123681.203992967</v>
      </c>
      <c r="AA13" s="206" t="n">
        <v>101381.465988</v>
      </c>
      <c r="AB13" s="206" t="n">
        <v>144452.042064</v>
      </c>
      <c r="AC13" s="206" t="n">
        <v>183535.482</v>
      </c>
      <c r="AD13" s="206" t="n">
        <v>212137.05</v>
      </c>
      <c r="AE13" s="206" t="n">
        <v>242123.904</v>
      </c>
      <c r="AF13" s="206" t="n">
        <v>281679.88</v>
      </c>
      <c r="AG13" s="206" t="n">
        <v>347602.1</v>
      </c>
      <c r="AH13" s="206" t="n">
        <v>359440.352</v>
      </c>
      <c r="AI13" s="206" t="n">
        <v>368988.12</v>
      </c>
      <c r="AJ13" s="206" t="n">
        <v>357408.6</v>
      </c>
      <c r="AK13" s="206" t="n">
        <v>368878.75</v>
      </c>
      <c r="AL13" s="206" t="n">
        <v>378955.059294</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2006.18478126048</v>
      </c>
      <c r="O14" s="206" t="n">
        <v>2210.87114102037</v>
      </c>
      <c r="P14" s="206" t="n">
        <v>2035.68634432928</v>
      </c>
      <c r="Q14" s="206" t="n">
        <v>2273.41347703981</v>
      </c>
      <c r="R14" s="206" t="n">
        <v>2306.49640619032</v>
      </c>
      <c r="S14" s="206" t="n">
        <v>1962.24507924915</v>
      </c>
      <c r="T14" s="206" t="n">
        <v>1611.19827438596</v>
      </c>
      <c r="U14" s="206" t="n">
        <v>1697.78655553295</v>
      </c>
      <c r="V14" s="206" t="n">
        <v>1563.93327138901</v>
      </c>
      <c r="W14" s="206" t="n">
        <v>1685.41466223299</v>
      </c>
      <c r="X14" s="206" t="n">
        <v>1982.530076638</v>
      </c>
      <c r="Y14" s="206" t="n">
        <v>2719.07080109138</v>
      </c>
      <c r="Z14" s="206" t="n">
        <v>2250.48197756199</v>
      </c>
      <c r="AA14" s="206" t="n">
        <v>1965.34648270452</v>
      </c>
      <c r="AB14" s="206" t="n">
        <v>2653.12141140014</v>
      </c>
      <c r="AC14" s="206" t="n">
        <v>3856.4883553811</v>
      </c>
      <c r="AD14" s="206" t="n">
        <v>2774.84321822477</v>
      </c>
      <c r="AE14" s="206" t="n">
        <v>3038.42647902126</v>
      </c>
      <c r="AF14" s="206" t="n">
        <v>3484.37723616166</v>
      </c>
      <c r="AG14" s="206" t="n">
        <v>4309.33263068297</v>
      </c>
      <c r="AH14" s="206" t="n">
        <v>4205.84496786956</v>
      </c>
      <c r="AI14" s="206" t="n">
        <v>3967.89153352509</v>
      </c>
      <c r="AJ14" s="206" t="n">
        <v>3026.95961478311</v>
      </c>
      <c r="AK14" s="206" t="n">
        <v>3056.61729001655</v>
      </c>
      <c r="AL14" s="206" t="n">
        <v>3201.38733408361</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584.384781260477</v>
      </c>
      <c r="O15" s="206" t="n">
        <v>-490.071141020367</v>
      </c>
      <c r="P15" s="206" t="n">
        <v>-34.6863443292843</v>
      </c>
      <c r="Q15" s="206" t="n">
        <v>76.3865229601911</v>
      </c>
      <c r="R15" s="206" t="n">
        <v>25.5035938096826</v>
      </c>
      <c r="S15" s="206" t="n">
        <v>-186.245079249153</v>
      </c>
      <c r="T15" s="206" t="n">
        <v>-18.798274385957</v>
      </c>
      <c r="U15" s="206" t="n">
        <v>76.2134444670533</v>
      </c>
      <c r="V15" s="206" t="n">
        <v>143.96672861099</v>
      </c>
      <c r="W15" s="206" t="n">
        <v>350.385337767005</v>
      </c>
      <c r="X15" s="206" t="n">
        <v>676.469923362004</v>
      </c>
      <c r="Y15" s="206" t="n">
        <v>-208.470801091376</v>
      </c>
      <c r="Z15" s="206" t="n">
        <v>173.71802243801</v>
      </c>
      <c r="AA15" s="206" t="n">
        <v>371.053517295484</v>
      </c>
      <c r="AB15" s="206" t="n">
        <v>248.687388599859</v>
      </c>
      <c r="AC15" s="206" t="n">
        <v>-300.288355381098</v>
      </c>
      <c r="AD15" s="206" t="n">
        <v>842.156781775225</v>
      </c>
      <c r="AE15" s="206" t="n">
        <v>667.173520978735</v>
      </c>
      <c r="AF15" s="206" t="n">
        <v>505.422763838344</v>
      </c>
      <c r="AG15" s="206" t="n">
        <v>356.467369317027</v>
      </c>
      <c r="AH15" s="206" t="n">
        <v>316.555032130441</v>
      </c>
      <c r="AI15" s="206" t="n">
        <v>226.108466474906</v>
      </c>
      <c r="AJ15" s="206" t="n">
        <v>703.040385216894</v>
      </c>
      <c r="AK15" s="206" t="n">
        <v>415.18270998345</v>
      </c>
      <c r="AL15" s="206" t="n">
        <v>225.279265916393</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8825.25215509818</v>
      </c>
      <c r="O16" s="206" t="n">
        <v>-8231.12510864249</v>
      </c>
      <c r="P16" s="206" t="n">
        <v>-573.717130039946</v>
      </c>
      <c r="Q16" s="206" t="n">
        <v>1343.18482099077</v>
      </c>
      <c r="R16" s="206" t="n">
        <v>489.738472935442</v>
      </c>
      <c r="S16" s="206" t="n">
        <v>-3603.99258325007</v>
      </c>
      <c r="T16" s="206" t="n">
        <v>-376.891227539552</v>
      </c>
      <c r="U16" s="206" t="n">
        <v>1974.83095994639</v>
      </c>
      <c r="V16" s="206" t="n">
        <v>4219.00875920584</v>
      </c>
      <c r="W16" s="206" t="n">
        <v>11639.6665134441</v>
      </c>
      <c r="X16" s="206" t="n">
        <v>25189.3083502758</v>
      </c>
      <c r="Y16" s="206" t="n">
        <v>-8891.2835628567</v>
      </c>
      <c r="Z16" s="206" t="n">
        <v>8641.70071232581</v>
      </c>
      <c r="AA16" s="206" t="n">
        <v>15620.6740502032</v>
      </c>
      <c r="AB16" s="206" t="n">
        <v>12055.714501133</v>
      </c>
      <c r="AC16" s="206" t="n">
        <v>-15094.0844693285</v>
      </c>
      <c r="AD16" s="206" t="n">
        <v>48213.5735567782</v>
      </c>
      <c r="AE16" s="206" t="n">
        <v>42359.0646590793</v>
      </c>
      <c r="AF16" s="206" t="n">
        <v>34748.9740038802</v>
      </c>
      <c r="AG16" s="206" t="n">
        <v>26200.3516448015</v>
      </c>
      <c r="AH16" s="206" t="n">
        <v>24526.6838894666</v>
      </c>
      <c r="AI16" s="206" t="n">
        <v>19214.6974810375</v>
      </c>
      <c r="AJ16" s="206" t="n">
        <v>65818.6408640057</v>
      </c>
      <c r="AK16" s="206" t="n">
        <v>43066.9025065832</v>
      </c>
      <c r="AL16" s="206" t="n">
        <v>24258.0713538772</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8946.93100109789</v>
      </c>
      <c r="O17" s="206" t="n">
        <v>-7841.13825632587</v>
      </c>
      <c r="P17" s="206" t="n">
        <v>-468.265648445339</v>
      </c>
      <c r="Q17" s="206" t="n">
        <v>1009.82983353373</v>
      </c>
      <c r="R17" s="206" t="n">
        <v>375.667936816624</v>
      </c>
      <c r="S17" s="206" t="n">
        <v>-2821.61295062467</v>
      </c>
      <c r="T17" s="206" t="n">
        <v>-267.875409999888</v>
      </c>
      <c r="U17" s="206" t="n">
        <v>1174.44917923729</v>
      </c>
      <c r="V17" s="206" t="n">
        <v>2218.52728789536</v>
      </c>
      <c r="W17" s="206" t="n">
        <v>5784.86192653325</v>
      </c>
      <c r="X17" s="206" t="n">
        <v>10412.9015303113</v>
      </c>
      <c r="Y17" s="206" t="n">
        <v>-3627.60040979103</v>
      </c>
      <c r="Z17" s="206" t="n">
        <v>2839.94223081659</v>
      </c>
      <c r="AA17" s="206" t="n">
        <v>5924.61151065699</v>
      </c>
      <c r="AB17" s="206" t="n">
        <v>3730.31082899788</v>
      </c>
      <c r="AC17" s="206" t="n">
        <v>-4667.98248439917</v>
      </c>
      <c r="AD17" s="206" t="n">
        <v>12211.3912376902</v>
      </c>
      <c r="AE17" s="206" t="n">
        <v>10062.9782169223</v>
      </c>
      <c r="AF17" s="206" t="n">
        <v>7321.04873419841</v>
      </c>
      <c r="AG17" s="206" t="n">
        <v>4651.8991695872</v>
      </c>
      <c r="AH17" s="206" t="n">
        <v>3782.83263395877</v>
      </c>
      <c r="AI17" s="206" t="n">
        <v>2748.122301536</v>
      </c>
      <c r="AJ17" s="206" t="n">
        <v>7733.44423738584</v>
      </c>
      <c r="AK17" s="206" t="n">
        <v>5231.30214579146</v>
      </c>
      <c r="AL17" s="206" t="n">
        <v>3277.81331908352</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205.576631506154</v>
      </c>
      <c r="O18" s="206" t="n">
        <v>-630.121711416604</v>
      </c>
      <c r="P18" s="206" t="n">
        <v>-116.377680058332</v>
      </c>
      <c r="Q18" s="206" t="n">
        <v>349.396157278677</v>
      </c>
      <c r="R18" s="206" t="n">
        <v>126.567297085563</v>
      </c>
      <c r="S18" s="206" t="n">
        <v>-899.714032552365</v>
      </c>
      <c r="T18" s="206" t="n">
        <v>-128.754005644919</v>
      </c>
      <c r="U18" s="206" t="n">
        <v>880.405897399507</v>
      </c>
      <c r="V18" s="206" t="n">
        <v>2222.19023337141</v>
      </c>
      <c r="W18" s="206" t="n">
        <v>6279.93879673478</v>
      </c>
      <c r="X18" s="206" t="n">
        <v>15634.0203561379</v>
      </c>
      <c r="Y18" s="206" t="n">
        <v>-5543.11123793593</v>
      </c>
      <c r="Z18" s="206" t="n">
        <v>6023.04521675803</v>
      </c>
      <c r="AA18" s="206" t="n">
        <v>10176.2057909266</v>
      </c>
      <c r="AB18" s="206" t="n">
        <v>8649.34737550309</v>
      </c>
      <c r="AC18" s="206" t="n">
        <v>-10829.8995368193</v>
      </c>
      <c r="AD18" s="206" t="n">
        <v>37181.1040134267</v>
      </c>
      <c r="AE18" s="206" t="n">
        <v>33530.1396438283</v>
      </c>
      <c r="AF18" s="206" t="n">
        <v>28361.7983927887</v>
      </c>
      <c r="AG18" s="206" t="n">
        <v>21904.9198445313</v>
      </c>
      <c r="AH18" s="206" t="n">
        <v>21376.9613197687</v>
      </c>
      <c r="AI18" s="206" t="n">
        <v>17144.9005789262</v>
      </c>
      <c r="AJ18" s="206" t="n">
        <v>59631.885474097</v>
      </c>
      <c r="AK18" s="206" t="n">
        <v>38881.86078995</v>
      </c>
      <c r="AL18" s="206" t="n">
        <v>21635.8206986104</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327.255477505867</v>
      </c>
      <c r="O19" s="206" t="n">
        <v>-240.13485909998</v>
      </c>
      <c r="P19" s="206" t="n">
        <v>-10.9261984637246</v>
      </c>
      <c r="Q19" s="206" t="n">
        <v>16.0411698216401</v>
      </c>
      <c r="R19" s="206" t="n">
        <v>12.4967609667445</v>
      </c>
      <c r="S19" s="206" t="n">
        <v>-117.334399926967</v>
      </c>
      <c r="T19" s="206" t="n">
        <v>-19.7381881052549</v>
      </c>
      <c r="U19" s="206" t="n">
        <v>80.0241166904059</v>
      </c>
      <c r="V19" s="206" t="n">
        <v>221.708762060925</v>
      </c>
      <c r="W19" s="206" t="n">
        <v>425.134209823966</v>
      </c>
      <c r="X19" s="206" t="n">
        <v>857.613536173385</v>
      </c>
      <c r="Y19" s="206" t="n">
        <v>-279.428084870255</v>
      </c>
      <c r="Z19" s="206" t="n">
        <v>221.286735248813</v>
      </c>
      <c r="AA19" s="206" t="n">
        <v>480.143251380356</v>
      </c>
      <c r="AB19" s="206" t="n">
        <v>323.94370336796</v>
      </c>
      <c r="AC19" s="206" t="n">
        <v>-403.797551889944</v>
      </c>
      <c r="AD19" s="206" t="n">
        <v>1178.92169433868</v>
      </c>
      <c r="AE19" s="206" t="n">
        <v>1234.05320167127</v>
      </c>
      <c r="AF19" s="206" t="n">
        <v>933.87312310695</v>
      </c>
      <c r="AG19" s="206" t="n">
        <v>356.467369317027</v>
      </c>
      <c r="AH19" s="206" t="n">
        <v>633.110064260882</v>
      </c>
      <c r="AI19" s="206" t="n">
        <v>678.325399424717</v>
      </c>
      <c r="AJ19" s="206" t="n">
        <v>1546.68884747717</v>
      </c>
      <c r="AK19" s="206" t="n">
        <v>1046.26042915829</v>
      </c>
      <c r="AL19" s="206" t="n">
        <v>655.562663816703</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8946.93100109789</v>
      </c>
      <c r="O25" s="206" t="n">
        <v>-7841.13825632587</v>
      </c>
      <c r="P25" s="206" t="n">
        <v>-468.265648445339</v>
      </c>
      <c r="Q25" s="206" t="n">
        <v>1009.82983353373</v>
      </c>
      <c r="R25" s="206" t="n">
        <v>375.667936816624</v>
      </c>
      <c r="S25" s="206" t="n">
        <v>-2821.61295062467</v>
      </c>
      <c r="T25" s="206" t="n">
        <v>-267.875409999888</v>
      </c>
      <c r="U25" s="206" t="n">
        <v>1174.44917923729</v>
      </c>
      <c r="V25" s="206" t="n">
        <v>2218.52728789536</v>
      </c>
      <c r="W25" s="206" t="n">
        <v>5784.86192653325</v>
      </c>
      <c r="X25" s="206" t="n">
        <v>10412.9015303113</v>
      </c>
      <c r="Y25" s="206" t="n">
        <v>-3627.60040979103</v>
      </c>
      <c r="Z25" s="206" t="n">
        <v>2839.94223081659</v>
      </c>
      <c r="AA25" s="206" t="n">
        <v>5924.61151065699</v>
      </c>
      <c r="AB25" s="206" t="n">
        <v>3730.31082899788</v>
      </c>
      <c r="AC25" s="206" t="n">
        <v>-4667.98248439917</v>
      </c>
      <c r="AD25" s="206" t="n">
        <v>12211.3912376902</v>
      </c>
      <c r="AE25" s="206" t="n">
        <v>10062.9782169223</v>
      </c>
      <c r="AF25" s="206" t="n">
        <v>7321.04873419841</v>
      </c>
      <c r="AG25" s="206" t="n">
        <v>4651.8991695872</v>
      </c>
      <c r="AH25" s="206" t="n">
        <v>3782.83263395877</v>
      </c>
      <c r="AI25" s="206" t="n">
        <v>2748.122301536</v>
      </c>
      <c r="AJ25" s="206" t="n">
        <v>7733.44423738584</v>
      </c>
      <c r="AK25" s="206" t="n">
        <v>5231.30214579146</v>
      </c>
      <c r="AL25" s="206" t="n">
        <v>3277.81331908352</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70870839679418</v>
      </c>
      <c r="O26" s="206" t="n">
        <v>0.77833572842505</v>
      </c>
      <c r="P26" s="206" t="n">
        <v>0.98296086014139</v>
      </c>
      <c r="Q26" s="206" t="n">
        <v>1.03359992528049</v>
      </c>
      <c r="R26" s="206" t="n">
        <v>1.0110572874691</v>
      </c>
      <c r="S26" s="206" t="n">
        <v>0.90508571981212</v>
      </c>
      <c r="T26" s="206" t="n">
        <v>0.98833273676815</v>
      </c>
      <c r="U26" s="206" t="n">
        <v>1.0448898857272</v>
      </c>
      <c r="V26" s="206" t="n">
        <v>1.09205426551424</v>
      </c>
      <c r="W26" s="206" t="n">
        <v>1.20789266025655</v>
      </c>
      <c r="X26" s="206" t="n">
        <v>1.34121546569885</v>
      </c>
      <c r="Y26" s="206" t="n">
        <v>0.92333013137882</v>
      </c>
      <c r="Z26" s="206" t="n">
        <v>1.07719147461301</v>
      </c>
      <c r="AA26" s="206" t="n">
        <v>1.18879801630951</v>
      </c>
      <c r="AB26" s="206" t="n">
        <v>1.09373388927144</v>
      </c>
      <c r="AC26" s="206" t="n">
        <v>0.92213425072006</v>
      </c>
      <c r="AD26" s="206" t="n">
        <v>1.30349706831869</v>
      </c>
      <c r="AE26" s="206" t="n">
        <v>1.21957862913097</v>
      </c>
      <c r="AF26" s="206" t="n">
        <v>1.14505397366076</v>
      </c>
      <c r="AG26" s="206" t="n">
        <v>1.0827198547587</v>
      </c>
      <c r="AH26" s="206" t="n">
        <v>1.07526550183108</v>
      </c>
      <c r="AI26" s="206" t="n">
        <v>1.05698453815194</v>
      </c>
      <c r="AJ26" s="206" t="n">
        <v>1.23225958542142</v>
      </c>
      <c r="AK26" s="206" t="n">
        <v>1.13583077977721</v>
      </c>
      <c r="AL26" s="206" t="n">
        <v>1.07036926257499</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8825.25215509818</v>
      </c>
      <c r="O29" s="206" t="n">
        <v>8231.12510864249</v>
      </c>
      <c r="P29" s="206" t="n">
        <v>573.717130039946</v>
      </c>
      <c r="Q29" s="206" t="n">
        <v>-1343.18482099076</v>
      </c>
      <c r="R29" s="206" t="n">
        <v>-489.738472935443</v>
      </c>
      <c r="S29" s="206" t="n">
        <v>3603.99258325007</v>
      </c>
      <c r="T29" s="206" t="n">
        <v>376.891227539551</v>
      </c>
      <c r="U29" s="206" t="n">
        <v>-1974.83095994639</v>
      </c>
      <c r="V29" s="206" t="n">
        <v>-4219.00875920584</v>
      </c>
      <c r="W29" s="206" t="n">
        <v>-11639.6665134441</v>
      </c>
      <c r="X29" s="206" t="n">
        <v>-25189.3083502758</v>
      </c>
      <c r="Y29" s="206" t="n">
        <v>8891.28356285671</v>
      </c>
      <c r="Z29" s="206" t="n">
        <v>-8641.7007123258</v>
      </c>
      <c r="AA29" s="206" t="n">
        <v>-15620.6740502032</v>
      </c>
      <c r="AB29" s="206" t="n">
        <v>-12055.714501133</v>
      </c>
      <c r="AC29" s="206" t="n">
        <v>15094.0844693285</v>
      </c>
      <c r="AD29" s="206" t="n">
        <v>-48213.5735567783</v>
      </c>
      <c r="AE29" s="206" t="n">
        <v>-42359.0646590793</v>
      </c>
      <c r="AF29" s="206" t="n">
        <v>-34748.9740038801</v>
      </c>
      <c r="AG29" s="206" t="n">
        <v>-26200.3516448015</v>
      </c>
      <c r="AH29" s="206" t="n">
        <v>-24526.6838894666</v>
      </c>
      <c r="AI29" s="206" t="n">
        <v>-19214.6974810375</v>
      </c>
      <c r="AJ29" s="206" t="n">
        <v>-65818.6408640056</v>
      </c>
      <c r="AK29" s="206" t="n">
        <v>-43066.9025065832</v>
      </c>
      <c r="AL29" s="206" t="n">
        <v>-24258.0713538772</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70870839679418</v>
      </c>
      <c r="O30" s="206" t="n">
        <v>0.77833572842505</v>
      </c>
      <c r="P30" s="206" t="n">
        <v>0.98296086014139</v>
      </c>
      <c r="Q30" s="206" t="n">
        <v>1.03359992528049</v>
      </c>
      <c r="R30" s="206" t="n">
        <v>1.0110572874691</v>
      </c>
      <c r="S30" s="206" t="n">
        <v>0.90508571981212</v>
      </c>
      <c r="T30" s="206" t="n">
        <v>0.98833273676815</v>
      </c>
      <c r="U30" s="206" t="n">
        <v>1.0448898857272</v>
      </c>
      <c r="V30" s="206" t="n">
        <v>1.09205426551424</v>
      </c>
      <c r="W30" s="206" t="n">
        <v>1.20789266025655</v>
      </c>
      <c r="X30" s="206" t="n">
        <v>1.34121546569885</v>
      </c>
      <c r="Y30" s="206" t="n">
        <v>0.92333013137882</v>
      </c>
      <c r="Z30" s="206" t="n">
        <v>1.07719147461301</v>
      </c>
      <c r="AA30" s="206" t="n">
        <v>1.18879801630951</v>
      </c>
      <c r="AB30" s="206" t="n">
        <v>1.09373388927144</v>
      </c>
      <c r="AC30" s="206" t="n">
        <v>0.92213425072006</v>
      </c>
      <c r="AD30" s="206" t="n">
        <v>1.30349706831869</v>
      </c>
      <c r="AE30" s="206" t="n">
        <v>1.21957862913097</v>
      </c>
      <c r="AF30" s="206" t="n">
        <v>1.14505397366076</v>
      </c>
      <c r="AG30" s="206" t="n">
        <v>1.0827198547587</v>
      </c>
      <c r="AH30" s="206" t="n">
        <v>1.07526550183108</v>
      </c>
      <c r="AI30" s="206" t="n">
        <v>1.05698453815194</v>
      </c>
      <c r="AJ30" s="206" t="n">
        <v>1.23225958542142</v>
      </c>
      <c r="AK30" s="206" t="n">
        <v>1.13583077977721</v>
      </c>
      <c r="AL30" s="206" t="n">
        <v>1.07036926257499</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3</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6939</v>
      </c>
      <c r="O8" s="206" t="n">
        <v>7492</v>
      </c>
      <c r="P8" s="206" t="n">
        <v>9777</v>
      </c>
      <c r="Q8" s="206" t="n">
        <v>9201</v>
      </c>
      <c r="R8" s="206" t="n">
        <v>9578</v>
      </c>
      <c r="S8" s="206" t="n">
        <v>8301</v>
      </c>
      <c r="T8" s="206" t="n">
        <v>10132</v>
      </c>
      <c r="U8" s="206" t="n">
        <v>11381</v>
      </c>
      <c r="V8" s="206" t="n">
        <v>11331</v>
      </c>
      <c r="W8" s="206" t="n">
        <v>10552</v>
      </c>
      <c r="X8" s="206" t="n">
        <v>11420</v>
      </c>
      <c r="Y8" s="206" t="n">
        <v>13182</v>
      </c>
      <c r="Z8" s="206" t="n">
        <v>13052</v>
      </c>
      <c r="AA8" s="206" t="n">
        <v>10966</v>
      </c>
      <c r="AB8" s="206" t="n">
        <v>10375</v>
      </c>
      <c r="AC8" s="206" t="n">
        <v>12101.6606</v>
      </c>
      <c r="AD8" s="206" t="n">
        <v>13657.1476</v>
      </c>
      <c r="AE8" s="206" t="n">
        <v>13082</v>
      </c>
      <c r="AF8" s="206" t="n">
        <v>13426</v>
      </c>
      <c r="AG8" s="206" t="n">
        <v>14007</v>
      </c>
      <c r="AH8" s="206" t="n">
        <v>14458</v>
      </c>
      <c r="AI8" s="206" t="n">
        <v>14772</v>
      </c>
      <c r="AJ8" s="206" t="n">
        <v>14931</v>
      </c>
      <c r="AK8" s="206" t="n">
        <v>14546</v>
      </c>
      <c r="AL8" s="206" t="n">
        <v>14866.012</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945.6</v>
      </c>
      <c r="O9" s="206" t="n">
        <v>2628.4</v>
      </c>
      <c r="P9" s="206" t="n">
        <v>2706.6</v>
      </c>
      <c r="Q9" s="206" t="n">
        <v>2526.6</v>
      </c>
      <c r="R9" s="206" t="n">
        <v>2528.6</v>
      </c>
      <c r="S9" s="206" t="n">
        <v>2647.8</v>
      </c>
      <c r="T9" s="206" t="n">
        <v>2234.2</v>
      </c>
      <c r="U9" s="206" t="n">
        <v>1762.4</v>
      </c>
      <c r="V9" s="206" t="n">
        <v>1807</v>
      </c>
      <c r="W9" s="206" t="n">
        <v>1845.6</v>
      </c>
      <c r="X9" s="206" t="n">
        <v>2368.4</v>
      </c>
      <c r="Y9" s="206" t="n">
        <v>2714.4</v>
      </c>
      <c r="Z9" s="206" t="n">
        <v>2245.6</v>
      </c>
      <c r="AA9" s="206" t="n">
        <v>2336.4</v>
      </c>
      <c r="AB9" s="206" t="n">
        <v>3116.7576</v>
      </c>
      <c r="AC9" s="206" t="n">
        <v>4973</v>
      </c>
      <c r="AD9" s="206" t="n">
        <v>3529.2</v>
      </c>
      <c r="AE9" s="206" t="n">
        <v>3998.2</v>
      </c>
      <c r="AF9" s="206" t="n">
        <v>4602.4</v>
      </c>
      <c r="AG9" s="206" t="n">
        <v>4939.4</v>
      </c>
      <c r="AH9" s="206" t="n">
        <v>5287.8</v>
      </c>
      <c r="AI9" s="206" t="n">
        <v>5224.8</v>
      </c>
      <c r="AJ9" s="206" t="n">
        <v>4590.6</v>
      </c>
      <c r="AK9" s="206" t="n">
        <v>4532</v>
      </c>
      <c r="AL9" s="206" t="n">
        <v>4554.66</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3500.5184</v>
      </c>
      <c r="O10" s="206" t="n">
        <v>19691.9728</v>
      </c>
      <c r="P10" s="206" t="n">
        <v>26462.4282</v>
      </c>
      <c r="Q10" s="206" t="n">
        <v>23247.2466</v>
      </c>
      <c r="R10" s="206" t="n">
        <v>24218.9308</v>
      </c>
      <c r="S10" s="206" t="n">
        <v>21979.3878</v>
      </c>
      <c r="T10" s="206" t="n">
        <v>22636.9144</v>
      </c>
      <c r="U10" s="206" t="n">
        <v>20057.8744</v>
      </c>
      <c r="V10" s="206" t="n">
        <v>20475.117</v>
      </c>
      <c r="W10" s="206" t="n">
        <v>19474.7712</v>
      </c>
      <c r="X10" s="206" t="n">
        <v>27047.128</v>
      </c>
      <c r="Y10" s="206" t="n">
        <v>35781.2208</v>
      </c>
      <c r="Z10" s="206" t="n">
        <v>29309.5712</v>
      </c>
      <c r="AA10" s="206" t="n">
        <v>25620.9624</v>
      </c>
      <c r="AB10" s="206" t="n">
        <v>32336.3601</v>
      </c>
      <c r="AC10" s="206" t="n">
        <v>60181.5581638</v>
      </c>
      <c r="AD10" s="206" t="n">
        <v>48198.80530992</v>
      </c>
      <c r="AE10" s="206" t="n">
        <v>52304.4524</v>
      </c>
      <c r="AF10" s="206" t="n">
        <v>61791.8224</v>
      </c>
      <c r="AG10" s="206" t="n">
        <v>69186.1758</v>
      </c>
      <c r="AH10" s="206" t="n">
        <v>76451.0124</v>
      </c>
      <c r="AI10" s="206" t="n">
        <v>77180.7456</v>
      </c>
      <c r="AJ10" s="206" t="n">
        <v>68542.2486</v>
      </c>
      <c r="AK10" s="206" t="n">
        <v>65922.472</v>
      </c>
      <c r="AL10" s="206" t="n">
        <v>67709.63021592</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7869.55</v>
      </c>
      <c r="O11" s="206" t="n">
        <v>7635.044</v>
      </c>
      <c r="P11" s="206" t="n">
        <v>9089.16</v>
      </c>
      <c r="Q11" s="206" t="n">
        <v>10017.25</v>
      </c>
      <c r="R11" s="206" t="n">
        <v>9614.612</v>
      </c>
      <c r="S11" s="206" t="n">
        <v>9708.31</v>
      </c>
      <c r="T11" s="206" t="n">
        <v>11750.759</v>
      </c>
      <c r="U11" s="206" t="n">
        <v>13126.3</v>
      </c>
      <c r="V11" s="206" t="n">
        <v>13871.889</v>
      </c>
      <c r="W11" s="206" t="n">
        <v>14805.1572151247</v>
      </c>
      <c r="X11" s="206" t="n">
        <v>16140.2135158516</v>
      </c>
      <c r="Y11" s="206" t="n">
        <v>17888.828670242</v>
      </c>
      <c r="Z11" s="206" t="n">
        <v>19461.8030012519</v>
      </c>
      <c r="AA11" s="206" t="n">
        <v>21059.7083853762</v>
      </c>
      <c r="AB11" s="206" t="n">
        <v>22895.3863340774</v>
      </c>
      <c r="AC11" s="206" t="n">
        <v>13600</v>
      </c>
      <c r="AD11" s="206" t="n">
        <v>17020</v>
      </c>
      <c r="AE11" s="206" t="n">
        <v>14310</v>
      </c>
      <c r="AF11" s="206" t="n">
        <v>15500</v>
      </c>
      <c r="AG11" s="206" t="n">
        <v>17150</v>
      </c>
      <c r="AH11" s="206" t="n">
        <v>18250</v>
      </c>
      <c r="AI11" s="206" t="n">
        <v>19600</v>
      </c>
      <c r="AJ11" s="206" t="n">
        <v>18950</v>
      </c>
      <c r="AK11" s="206" t="n">
        <v>18250</v>
      </c>
      <c r="AL11" s="206" t="n">
        <v>187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945.6</v>
      </c>
      <c r="O12" s="206" t="n">
        <v>2628.4</v>
      </c>
      <c r="P12" s="206" t="n">
        <v>2706.6</v>
      </c>
      <c r="Q12" s="206" t="n">
        <v>2526.6</v>
      </c>
      <c r="R12" s="206" t="n">
        <v>2528.6</v>
      </c>
      <c r="S12" s="206" t="n">
        <v>2647.8</v>
      </c>
      <c r="T12" s="206" t="n">
        <v>2234.2</v>
      </c>
      <c r="U12" s="206" t="n">
        <v>1762.4</v>
      </c>
      <c r="V12" s="206" t="n">
        <v>1807</v>
      </c>
      <c r="W12" s="206" t="n">
        <v>1845.6</v>
      </c>
      <c r="X12" s="206" t="n">
        <v>2368.4</v>
      </c>
      <c r="Y12" s="206" t="n">
        <v>2714.4</v>
      </c>
      <c r="Z12" s="206" t="n">
        <v>2245.6</v>
      </c>
      <c r="AA12" s="206" t="n">
        <v>2336.4</v>
      </c>
      <c r="AB12" s="206" t="n">
        <v>3116.7576</v>
      </c>
      <c r="AC12" s="206" t="n">
        <v>4973</v>
      </c>
      <c r="AD12" s="206" t="n">
        <v>3529.2</v>
      </c>
      <c r="AE12" s="206" t="n">
        <v>3998.2</v>
      </c>
      <c r="AF12" s="206" t="n">
        <v>4602.4</v>
      </c>
      <c r="AG12" s="206" t="n">
        <v>4939.4</v>
      </c>
      <c r="AH12" s="206" t="n">
        <v>5287.8</v>
      </c>
      <c r="AI12" s="206" t="n">
        <v>5224.8</v>
      </c>
      <c r="AJ12" s="206" t="n">
        <v>4590.6</v>
      </c>
      <c r="AK12" s="206" t="n">
        <v>4532</v>
      </c>
      <c r="AL12" s="206" t="n">
        <v>4554.66</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5310.99648</v>
      </c>
      <c r="O13" s="206" t="n">
        <v>20067.9496496</v>
      </c>
      <c r="P13" s="206" t="n">
        <v>24600.720456</v>
      </c>
      <c r="Q13" s="206" t="n">
        <v>25309.58385</v>
      </c>
      <c r="R13" s="206" t="n">
        <v>24311.5079032</v>
      </c>
      <c r="S13" s="206" t="n">
        <v>25705.663218</v>
      </c>
      <c r="T13" s="206" t="n">
        <v>26253.5457578</v>
      </c>
      <c r="U13" s="206" t="n">
        <v>23133.79112</v>
      </c>
      <c r="V13" s="206" t="n">
        <v>25066.503423</v>
      </c>
      <c r="W13" s="206" t="n">
        <v>27324.3981562342</v>
      </c>
      <c r="X13" s="206" t="n">
        <v>38226.4816909429</v>
      </c>
      <c r="Y13" s="206" t="n">
        <v>48557.4365425048</v>
      </c>
      <c r="Z13" s="206" t="n">
        <v>43703.4248196112</v>
      </c>
      <c r="AA13" s="206" t="n">
        <v>49203.9026715929</v>
      </c>
      <c r="AB13" s="206" t="n">
        <v>71359.3693616717</v>
      </c>
      <c r="AC13" s="206" t="n">
        <v>67632.8</v>
      </c>
      <c r="AD13" s="206" t="n">
        <v>60066.984</v>
      </c>
      <c r="AE13" s="206" t="n">
        <v>57214.242</v>
      </c>
      <c r="AF13" s="206" t="n">
        <v>71337.2</v>
      </c>
      <c r="AG13" s="206" t="n">
        <v>84710.71</v>
      </c>
      <c r="AH13" s="206" t="n">
        <v>96502.35</v>
      </c>
      <c r="AI13" s="206" t="n">
        <v>102406.08</v>
      </c>
      <c r="AJ13" s="206" t="n">
        <v>86991.87</v>
      </c>
      <c r="AK13" s="206" t="n">
        <v>82709</v>
      </c>
      <c r="AL13" s="206" t="n">
        <v>85172.142</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1255.85806088993</v>
      </c>
      <c r="O14" s="206" t="n">
        <v>2204.86779090402</v>
      </c>
      <c r="P14" s="206" t="n">
        <v>2237.44845689795</v>
      </c>
      <c r="Q14" s="206" t="n">
        <v>2061.63483026252</v>
      </c>
      <c r="R14" s="206" t="n">
        <v>2255.13691652916</v>
      </c>
      <c r="S14" s="206" t="n">
        <v>2262.67375616499</v>
      </c>
      <c r="T14" s="206" t="n">
        <v>1883.34397395148</v>
      </c>
      <c r="U14" s="206" t="n">
        <v>1748.41085372722</v>
      </c>
      <c r="V14" s="206" t="n">
        <v>1702.61831450989</v>
      </c>
      <c r="W14" s="206" t="n">
        <v>1860.93776447727</v>
      </c>
      <c r="X14" s="206" t="n">
        <v>2198.08100595278</v>
      </c>
      <c r="Y14" s="206" t="n">
        <v>2484.94486485812</v>
      </c>
      <c r="Z14" s="206" t="n">
        <v>2217.08730422049</v>
      </c>
      <c r="AA14" s="206" t="n">
        <v>2126.27782938564</v>
      </c>
      <c r="AB14" s="206" t="n">
        <v>3059.62298874154</v>
      </c>
      <c r="AC14" s="206" t="n">
        <v>3737.39486640407</v>
      </c>
      <c r="AD14" s="206" t="n">
        <v>2690.22669514366</v>
      </c>
      <c r="AE14" s="206" t="n">
        <v>3222.66681244111</v>
      </c>
      <c r="AF14" s="206" t="n">
        <v>3974.01733730331</v>
      </c>
      <c r="AG14" s="206" t="n">
        <v>4069.60534747591</v>
      </c>
      <c r="AH14" s="206" t="n">
        <v>3895.46203591037</v>
      </c>
      <c r="AI14" s="206" t="n">
        <v>3204.42510406047</v>
      </c>
      <c r="AJ14" s="206" t="n">
        <v>2698.96771487489</v>
      </c>
      <c r="AK14" s="206" t="n">
        <v>2604.53231599497</v>
      </c>
      <c r="AL14" s="206" t="n">
        <v>2917.30833873606</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689.74193911007</v>
      </c>
      <c r="O15" s="206" t="n">
        <v>423.532209095984</v>
      </c>
      <c r="P15" s="206" t="n">
        <v>469.151543102046</v>
      </c>
      <c r="Q15" s="206" t="n">
        <v>464.965169737477</v>
      </c>
      <c r="R15" s="206" t="n">
        <v>273.463083470836</v>
      </c>
      <c r="S15" s="206" t="n">
        <v>385.126243835011</v>
      </c>
      <c r="T15" s="206" t="n">
        <v>350.856026048523</v>
      </c>
      <c r="U15" s="206" t="n">
        <v>13.9891462727758</v>
      </c>
      <c r="V15" s="206" t="n">
        <v>104.381685490112</v>
      </c>
      <c r="W15" s="206" t="n">
        <v>-15.3377644772679</v>
      </c>
      <c r="X15" s="206" t="n">
        <v>170.318994047215</v>
      </c>
      <c r="Y15" s="206" t="n">
        <v>229.455135141878</v>
      </c>
      <c r="Z15" s="206" t="n">
        <v>28.5126957795087</v>
      </c>
      <c r="AA15" s="206" t="n">
        <v>210.122170614356</v>
      </c>
      <c r="AB15" s="206" t="n">
        <v>57.1346112584629</v>
      </c>
      <c r="AC15" s="206" t="n">
        <v>1235.60513359593</v>
      </c>
      <c r="AD15" s="206" t="n">
        <v>838.973304856337</v>
      </c>
      <c r="AE15" s="206" t="n">
        <v>775.533187558892</v>
      </c>
      <c r="AF15" s="206" t="n">
        <v>628.382662696694</v>
      </c>
      <c r="AG15" s="206" t="n">
        <v>869.794652524085</v>
      </c>
      <c r="AH15" s="206" t="n">
        <v>1392.33796408963</v>
      </c>
      <c r="AI15" s="206" t="n">
        <v>2020.37489593953</v>
      </c>
      <c r="AJ15" s="206" t="n">
        <v>1891.63228512511</v>
      </c>
      <c r="AK15" s="206" t="n">
        <v>1927.46768400503</v>
      </c>
      <c r="AL15" s="206" t="n">
        <v>1637.35166126394</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5427.95867692366</v>
      </c>
      <c r="O16" s="206" t="n">
        <v>3233.68705186504</v>
      </c>
      <c r="P16" s="206" t="n">
        <v>4264.19343950139</v>
      </c>
      <c r="Q16" s="206" t="n">
        <v>4657.67234655275</v>
      </c>
      <c r="R16" s="206" t="n">
        <v>2629.2414438957</v>
      </c>
      <c r="S16" s="206" t="n">
        <v>3738.92496428588</v>
      </c>
      <c r="T16" s="206" t="n">
        <v>4122.82460579392</v>
      </c>
      <c r="U16" s="206" t="n">
        <v>183.625730720336</v>
      </c>
      <c r="V16" s="206" t="n">
        <v>1447.97115475175</v>
      </c>
      <c r="W16" s="206" t="n">
        <v>-227.078014414507</v>
      </c>
      <c r="X16" s="206" t="n">
        <v>2748.98492972711</v>
      </c>
      <c r="Y16" s="206" t="n">
        <v>4104.68360006028</v>
      </c>
      <c r="Z16" s="206" t="n">
        <v>554.908468295425</v>
      </c>
      <c r="AA16" s="206" t="n">
        <v>4425.1116384406</v>
      </c>
      <c r="AB16" s="206" t="n">
        <v>1308.11899780983</v>
      </c>
      <c r="AC16" s="206" t="n">
        <v>16804.2298169046</v>
      </c>
      <c r="AD16" s="206" t="n">
        <v>14279.3256486549</v>
      </c>
      <c r="AE16" s="206" t="n">
        <v>11097.8799139677</v>
      </c>
      <c r="AF16" s="206" t="n">
        <v>9739.93127179876</v>
      </c>
      <c r="AG16" s="206" t="n">
        <v>14916.9782907881</v>
      </c>
      <c r="AH16" s="206" t="n">
        <v>25410.1678446357</v>
      </c>
      <c r="AI16" s="206" t="n">
        <v>39599.3479604149</v>
      </c>
      <c r="AJ16" s="206" t="n">
        <v>35846.4318031208</v>
      </c>
      <c r="AK16" s="206" t="n">
        <v>35176.2852330917</v>
      </c>
      <c r="AL16" s="206" t="n">
        <v>30618.4760656356</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4786.11931548478</v>
      </c>
      <c r="O17" s="206" t="n">
        <v>3173.10331054711</v>
      </c>
      <c r="P17" s="206" t="n">
        <v>4264.19343950139</v>
      </c>
      <c r="Q17" s="206" t="n">
        <v>4278.14452675453</v>
      </c>
      <c r="R17" s="206" t="n">
        <v>2619.22941348367</v>
      </c>
      <c r="S17" s="206" t="n">
        <v>3196.93295007443</v>
      </c>
      <c r="T17" s="206" t="n">
        <v>3554.87325592364</v>
      </c>
      <c r="U17" s="206" t="n">
        <v>159.210473730461</v>
      </c>
      <c r="V17" s="206" t="n">
        <v>1182.74887828846</v>
      </c>
      <c r="W17" s="206" t="n">
        <v>-161.844090764131</v>
      </c>
      <c r="X17" s="206" t="n">
        <v>1945.0429120192</v>
      </c>
      <c r="Y17" s="206" t="n">
        <v>3024.67759144024</v>
      </c>
      <c r="Z17" s="206" t="n">
        <v>372.147705314148</v>
      </c>
      <c r="AA17" s="206" t="n">
        <v>2304.19972295703</v>
      </c>
      <c r="AB17" s="206" t="n">
        <v>592.771591806552</v>
      </c>
      <c r="AC17" s="206" t="n">
        <v>14952.8739623956</v>
      </c>
      <c r="AD17" s="206" t="n">
        <v>11457.9822568828</v>
      </c>
      <c r="AE17" s="206" t="n">
        <v>10145.5251596454</v>
      </c>
      <c r="AF17" s="206" t="n">
        <v>8436.66562936582</v>
      </c>
      <c r="AG17" s="206" t="n">
        <v>12183.2136979049</v>
      </c>
      <c r="AH17" s="206" t="n">
        <v>20130.4222848078</v>
      </c>
      <c r="AI17" s="206" t="n">
        <v>29844.9779628188</v>
      </c>
      <c r="AJ17" s="206" t="n">
        <v>28243.961649203</v>
      </c>
      <c r="AK17" s="206" t="n">
        <v>28036.9449315371</v>
      </c>
      <c r="AL17" s="206" t="n">
        <v>24340.8894445696</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641.839361438876</v>
      </c>
      <c r="O18" s="206" t="n">
        <v>60.5837413179259</v>
      </c>
      <c r="P18" s="206" t="n">
        <v>0</v>
      </c>
      <c r="Q18" s="206" t="n">
        <v>379.527819798216</v>
      </c>
      <c r="R18" s="206" t="n">
        <v>10.012030412034</v>
      </c>
      <c r="S18" s="206" t="n">
        <v>541.992014211449</v>
      </c>
      <c r="T18" s="206" t="n">
        <v>567.951349870281</v>
      </c>
      <c r="U18" s="206" t="n">
        <v>24.4152569898755</v>
      </c>
      <c r="V18" s="206" t="n">
        <v>265.222276463286</v>
      </c>
      <c r="W18" s="206" t="n">
        <v>-65.2339236503761</v>
      </c>
      <c r="X18" s="206" t="n">
        <v>803.942017707911</v>
      </c>
      <c r="Y18" s="206" t="n">
        <v>1080.00600862004</v>
      </c>
      <c r="Z18" s="206" t="n">
        <v>182.760762981277</v>
      </c>
      <c r="AA18" s="206" t="n">
        <v>2120.91191548357</v>
      </c>
      <c r="AB18" s="206" t="n">
        <v>715.347406003281</v>
      </c>
      <c r="AC18" s="206" t="n">
        <v>1851.35585450904</v>
      </c>
      <c r="AD18" s="206" t="n">
        <v>2821.34339177206</v>
      </c>
      <c r="AE18" s="206" t="n">
        <v>952.354754322319</v>
      </c>
      <c r="AF18" s="206" t="n">
        <v>1303.26564243294</v>
      </c>
      <c r="AG18" s="206" t="n">
        <v>2733.7645928832</v>
      </c>
      <c r="AH18" s="206" t="n">
        <v>5279.74555982787</v>
      </c>
      <c r="AI18" s="206" t="n">
        <v>9754.36999759607</v>
      </c>
      <c r="AJ18" s="206" t="n">
        <v>7602.47015391781</v>
      </c>
      <c r="AK18" s="206" t="n">
        <v>7139.34030155461</v>
      </c>
      <c r="AL18" s="206" t="n">
        <v>6277.586621066</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322.701197407311</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322.701197407311</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4786.11931548478</v>
      </c>
      <c r="O25" s="206" t="n">
        <v>3173.10331054711</v>
      </c>
      <c r="P25" s="206" t="n">
        <v>4586.8946369087</v>
      </c>
      <c r="Q25" s="206" t="n">
        <v>4278.14452675453</v>
      </c>
      <c r="R25" s="206" t="n">
        <v>2619.22941348367</v>
      </c>
      <c r="S25" s="206" t="n">
        <v>3196.93295007443</v>
      </c>
      <c r="T25" s="206" t="n">
        <v>3554.87325592364</v>
      </c>
      <c r="U25" s="206" t="n">
        <v>159.210473730461</v>
      </c>
      <c r="V25" s="206" t="n">
        <v>1182.74887828846</v>
      </c>
      <c r="W25" s="206" t="n">
        <v>-161.844090764131</v>
      </c>
      <c r="X25" s="206" t="n">
        <v>1945.0429120192</v>
      </c>
      <c r="Y25" s="206" t="n">
        <v>3024.67759144024</v>
      </c>
      <c r="Z25" s="206" t="n">
        <v>372.147705314148</v>
      </c>
      <c r="AA25" s="206" t="n">
        <v>2304.19972295703</v>
      </c>
      <c r="AB25" s="206" t="n">
        <v>592.771591806552</v>
      </c>
      <c r="AC25" s="206" t="n">
        <v>14952.8739623956</v>
      </c>
      <c r="AD25" s="206" t="n">
        <v>11457.9822568828</v>
      </c>
      <c r="AE25" s="206" t="n">
        <v>10145.5251596454</v>
      </c>
      <c r="AF25" s="206" t="n">
        <v>8436.66562936582</v>
      </c>
      <c r="AG25" s="206" t="n">
        <v>12183.2136979049</v>
      </c>
      <c r="AH25" s="206" t="n">
        <v>20130.4222848078</v>
      </c>
      <c r="AI25" s="206" t="n">
        <v>29844.9779628188</v>
      </c>
      <c r="AJ25" s="206" t="n">
        <v>28243.961649203</v>
      </c>
      <c r="AK25" s="206" t="n">
        <v>28036.9449315371</v>
      </c>
      <c r="AL25" s="206" t="n">
        <v>24340.8894445696</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54921966151279</v>
      </c>
      <c r="O26" s="206" t="n">
        <v>1.19208961682112</v>
      </c>
      <c r="P26" s="206" t="n">
        <v>1.20968149753603</v>
      </c>
      <c r="Q26" s="206" t="n">
        <v>1.22553226347959</v>
      </c>
      <c r="R26" s="206" t="n">
        <v>1.12126229740929</v>
      </c>
      <c r="S26" s="206" t="n">
        <v>1.17020847251429</v>
      </c>
      <c r="T26" s="206" t="n">
        <v>1.18629418252917</v>
      </c>
      <c r="U26" s="206" t="n">
        <v>1.00800106350458</v>
      </c>
      <c r="V26" s="206" t="n">
        <v>1.06130656800797</v>
      </c>
      <c r="W26" s="206" t="n">
        <v>0.99175804544889</v>
      </c>
      <c r="X26" s="206" t="n">
        <v>1.07748531268227</v>
      </c>
      <c r="Y26" s="206" t="n">
        <v>1.09233811920208</v>
      </c>
      <c r="Z26" s="206" t="n">
        <v>1.01286042986455</v>
      </c>
      <c r="AA26" s="206" t="n">
        <v>1.09882159692888</v>
      </c>
      <c r="AB26" s="206" t="n">
        <v>1.01867374231031</v>
      </c>
      <c r="AC26" s="206" t="n">
        <v>1.33060599100805</v>
      </c>
      <c r="AD26" s="206" t="n">
        <v>1.31185970549279</v>
      </c>
      <c r="AE26" s="206" t="n">
        <v>1.24064950945749</v>
      </c>
      <c r="AF26" s="206" t="n">
        <v>1.15812277837799</v>
      </c>
      <c r="AG26" s="206" t="n">
        <v>1.21372948437459</v>
      </c>
      <c r="AH26" s="206" t="n">
        <v>1.35742562788556</v>
      </c>
      <c r="AI26" s="206" t="n">
        <v>1.63049527772686</v>
      </c>
      <c r="AJ26" s="206" t="n">
        <v>1.70087251310925</v>
      </c>
      <c r="AK26" s="206" t="n">
        <v>1.74004368161149</v>
      </c>
      <c r="AL26" s="206" t="n">
        <v>1.5612542354619</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5427.95867692365</v>
      </c>
      <c r="O29" s="206" t="n">
        <v>-3233.68705186504</v>
      </c>
      <c r="P29" s="206" t="n">
        <v>-4264.19343950139</v>
      </c>
      <c r="Q29" s="206" t="n">
        <v>-4657.67234655274</v>
      </c>
      <c r="R29" s="206" t="n">
        <v>-2629.24144389571</v>
      </c>
      <c r="S29" s="206" t="n">
        <v>-3738.92496428587</v>
      </c>
      <c r="T29" s="206" t="n">
        <v>-4122.82460579392</v>
      </c>
      <c r="U29" s="206" t="n">
        <v>-183.625730720337</v>
      </c>
      <c r="V29" s="206" t="n">
        <v>-1447.97115475175</v>
      </c>
      <c r="W29" s="206" t="n">
        <v>227.078014414507</v>
      </c>
      <c r="X29" s="206" t="n">
        <v>-2748.98492972711</v>
      </c>
      <c r="Y29" s="206" t="n">
        <v>-4104.68360006027</v>
      </c>
      <c r="Z29" s="206" t="n">
        <v>-554.908468295424</v>
      </c>
      <c r="AA29" s="206" t="n">
        <v>-4425.1116384406</v>
      </c>
      <c r="AB29" s="206" t="n">
        <v>-1308.11899780983</v>
      </c>
      <c r="AC29" s="206" t="n">
        <v>-16804.2298169046</v>
      </c>
      <c r="AD29" s="206" t="n">
        <v>-14279.3256486548</v>
      </c>
      <c r="AE29" s="206" t="n">
        <v>-11097.8799139677</v>
      </c>
      <c r="AF29" s="206" t="n">
        <v>-9739.93127179876</v>
      </c>
      <c r="AG29" s="206" t="n">
        <v>-14916.9782907881</v>
      </c>
      <c r="AH29" s="206" t="n">
        <v>-25410.1678446357</v>
      </c>
      <c r="AI29" s="206" t="n">
        <v>-39599.3479604149</v>
      </c>
      <c r="AJ29" s="206" t="n">
        <v>-35846.4318031208</v>
      </c>
      <c r="AK29" s="206" t="n">
        <v>-35176.2852330917</v>
      </c>
      <c r="AL29" s="206" t="n">
        <v>-30618.4760656356</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54921966151279</v>
      </c>
      <c r="O30" s="206" t="n">
        <v>1.19208961682112</v>
      </c>
      <c r="P30" s="206" t="n">
        <v>1.20968149753603</v>
      </c>
      <c r="Q30" s="206" t="n">
        <v>1.22553226347959</v>
      </c>
      <c r="R30" s="206" t="n">
        <v>1.12126229740929</v>
      </c>
      <c r="S30" s="206" t="n">
        <v>1.17020847251429</v>
      </c>
      <c r="T30" s="206" t="n">
        <v>1.18629418252917</v>
      </c>
      <c r="U30" s="206" t="n">
        <v>1.00800106350458</v>
      </c>
      <c r="V30" s="206" t="n">
        <v>1.06130656800797</v>
      </c>
      <c r="W30" s="206" t="n">
        <v>0.99175804544889</v>
      </c>
      <c r="X30" s="206" t="n">
        <v>1.07748531268227</v>
      </c>
      <c r="Y30" s="206" t="n">
        <v>1.09233811920208</v>
      </c>
      <c r="Z30" s="206" t="n">
        <v>1.01286042986455</v>
      </c>
      <c r="AA30" s="206" t="n">
        <v>1.09882159692888</v>
      </c>
      <c r="AB30" s="206" t="n">
        <v>1.01867374231031</v>
      </c>
      <c r="AC30" s="206" t="n">
        <v>1.33060599100805</v>
      </c>
      <c r="AD30" s="206" t="n">
        <v>1.31185970549279</v>
      </c>
      <c r="AE30" s="206" t="n">
        <v>1.24064950945749</v>
      </c>
      <c r="AF30" s="206" t="n">
        <v>1.15812277837799</v>
      </c>
      <c r="AG30" s="206" t="n">
        <v>1.21372948437459</v>
      </c>
      <c r="AH30" s="206" t="n">
        <v>1.35742562788556</v>
      </c>
      <c r="AI30" s="206" t="n">
        <v>1.63049527772686</v>
      </c>
      <c r="AJ30" s="206" t="n">
        <v>1.70087251310925</v>
      </c>
      <c r="AK30" s="206" t="n">
        <v>1.74004368161149</v>
      </c>
      <c r="AL30" s="206" t="n">
        <v>1.5612542354619</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5894.7</v>
      </c>
      <c r="O8" s="206" t="n">
        <v>6777.4</v>
      </c>
      <c r="P8" s="206" t="n">
        <v>7164.5</v>
      </c>
      <c r="Q8" s="206" t="n">
        <v>7096.6</v>
      </c>
      <c r="R8" s="206" t="n">
        <v>6753.6</v>
      </c>
      <c r="S8" s="206" t="n">
        <v>8320.2</v>
      </c>
      <c r="T8" s="206" t="n">
        <v>8847.3</v>
      </c>
      <c r="U8" s="206" t="n">
        <v>10105.9</v>
      </c>
      <c r="V8" s="206" t="n">
        <v>10091.2</v>
      </c>
      <c r="W8" s="206" t="n">
        <v>10372.6</v>
      </c>
      <c r="X8" s="206" t="n">
        <v>9394</v>
      </c>
      <c r="Y8" s="206" t="n">
        <v>10039.4</v>
      </c>
      <c r="Z8" s="206" t="n">
        <v>10039.4</v>
      </c>
      <c r="AA8" s="206" t="n">
        <v>8916.5</v>
      </c>
      <c r="AB8" s="206" t="n">
        <v>9111.178</v>
      </c>
      <c r="AC8" s="206" t="n">
        <v>10000</v>
      </c>
      <c r="AD8" s="206" t="n">
        <v>10296</v>
      </c>
      <c r="AE8" s="206" t="n">
        <v>10951</v>
      </c>
      <c r="AF8" s="206" t="n">
        <v>11232</v>
      </c>
      <c r="AG8" s="206" t="n">
        <v>11684.4</v>
      </c>
      <c r="AH8" s="206" t="n">
        <v>11880.4</v>
      </c>
      <c r="AI8" s="206" t="n">
        <v>11537.4</v>
      </c>
      <c r="AJ8" s="206" t="n">
        <v>11508</v>
      </c>
      <c r="AK8" s="206" t="n">
        <v>12103</v>
      </c>
      <c r="AL8" s="206" t="n">
        <v>12369.266</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3275.71428571429</v>
      </c>
      <c r="O9" s="206" t="n">
        <v>4642.57142857143</v>
      </c>
      <c r="P9" s="206" t="n">
        <v>4558.28571428571</v>
      </c>
      <c r="Q9" s="206" t="n">
        <v>4710.28571428571</v>
      </c>
      <c r="R9" s="206" t="n">
        <v>5193.71428571429</v>
      </c>
      <c r="S9" s="206" t="n">
        <v>4052.28571428572</v>
      </c>
      <c r="T9" s="206" t="n">
        <v>3692.57142857143</v>
      </c>
      <c r="U9" s="206" t="n">
        <v>3683.14285714286</v>
      </c>
      <c r="V9" s="206" t="n">
        <v>3285.14285714286</v>
      </c>
      <c r="W9" s="206" t="n">
        <v>3686</v>
      </c>
      <c r="X9" s="206" t="n">
        <v>4715.42857142857</v>
      </c>
      <c r="Y9" s="206" t="n">
        <v>4984.28571428571</v>
      </c>
      <c r="Z9" s="206" t="n">
        <v>4742.85714285714</v>
      </c>
      <c r="AA9" s="206" t="n">
        <v>5644.57142857143</v>
      </c>
      <c r="AB9" s="206" t="n">
        <v>7529.85828571429</v>
      </c>
      <c r="AC9" s="206" t="n">
        <v>5948</v>
      </c>
      <c r="AD9" s="206" t="n">
        <v>7620</v>
      </c>
      <c r="AE9" s="206" t="n">
        <v>8552.85714</v>
      </c>
      <c r="AF9" s="206" t="n">
        <v>10071.1429</v>
      </c>
      <c r="AG9" s="206" t="n">
        <v>10976.8571428571</v>
      </c>
      <c r="AH9" s="206" t="n">
        <v>8110.57142857143</v>
      </c>
      <c r="AI9" s="206" t="n">
        <v>8987.142857</v>
      </c>
      <c r="AJ9" s="206" t="n">
        <v>8826.57</v>
      </c>
      <c r="AK9" s="206" t="n">
        <v>9185.43</v>
      </c>
      <c r="AL9" s="206" t="n">
        <v>9231.35715</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9309.353</v>
      </c>
      <c r="O10" s="206" t="n">
        <v>31464.5636</v>
      </c>
      <c r="P10" s="206" t="n">
        <v>32657.838</v>
      </c>
      <c r="Q10" s="206" t="n">
        <v>33427.0136</v>
      </c>
      <c r="R10" s="206" t="n">
        <v>35076.2688</v>
      </c>
      <c r="S10" s="206" t="n">
        <v>33715.8276</v>
      </c>
      <c r="T10" s="206" t="n">
        <v>32669.2872</v>
      </c>
      <c r="U10" s="206" t="n">
        <v>37221.4734</v>
      </c>
      <c r="V10" s="206" t="n">
        <v>33151.0336</v>
      </c>
      <c r="W10" s="206" t="n">
        <v>38233.4036</v>
      </c>
      <c r="X10" s="206" t="n">
        <v>44296.736</v>
      </c>
      <c r="Y10" s="206" t="n">
        <v>50039.238</v>
      </c>
      <c r="Z10" s="206" t="n">
        <v>47615.44</v>
      </c>
      <c r="AA10" s="206" t="n">
        <v>50329.8211428571</v>
      </c>
      <c r="AB10" s="206" t="n">
        <v>68605.8791559177</v>
      </c>
      <c r="AC10" s="206" t="n">
        <v>59480</v>
      </c>
      <c r="AD10" s="206" t="n">
        <v>78455.52</v>
      </c>
      <c r="AE10" s="206" t="n">
        <v>93662.33854014</v>
      </c>
      <c r="AF10" s="206" t="n">
        <v>113119.0770528</v>
      </c>
      <c r="AG10" s="206" t="n">
        <v>128257.9896</v>
      </c>
      <c r="AH10" s="206" t="n">
        <v>96356.8328</v>
      </c>
      <c r="AI10" s="206" t="n">
        <v>103688.261998352</v>
      </c>
      <c r="AJ10" s="206" t="n">
        <v>101576.16756</v>
      </c>
      <c r="AK10" s="206" t="n">
        <v>111171.25929</v>
      </c>
      <c r="AL10" s="206" t="n">
        <v>114185.112129352</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5569.2539</v>
      </c>
      <c r="O11" s="206" t="n">
        <v>6294.1011</v>
      </c>
      <c r="P11" s="206" t="n">
        <v>6759.5906</v>
      </c>
      <c r="Q11" s="206" t="n">
        <v>6722.5067</v>
      </c>
      <c r="R11" s="206" t="n">
        <v>6550.2773</v>
      </c>
      <c r="S11" s="206" t="n">
        <v>8079.2187</v>
      </c>
      <c r="T11" s="206" t="n">
        <v>8439.879</v>
      </c>
      <c r="U11" s="206" t="n">
        <v>9278.1038</v>
      </c>
      <c r="V11" s="206" t="n">
        <v>9819.2752</v>
      </c>
      <c r="W11" s="206" t="n">
        <v>10592.2706602914</v>
      </c>
      <c r="X11" s="206" t="n">
        <v>11660.9772040282</v>
      </c>
      <c r="Y11" s="206" t="n">
        <v>12551.648818233</v>
      </c>
      <c r="Z11" s="206" t="n">
        <v>13590.0283623308</v>
      </c>
      <c r="AA11" s="206" t="n">
        <v>14669.2235598721</v>
      </c>
      <c r="AB11" s="206" t="n">
        <v>9356</v>
      </c>
      <c r="AC11" s="206" t="n">
        <v>9961</v>
      </c>
      <c r="AD11" s="206" t="n">
        <v>10255</v>
      </c>
      <c r="AE11" s="206" t="n">
        <v>10962</v>
      </c>
      <c r="AF11" s="206" t="n">
        <v>11368</v>
      </c>
      <c r="AG11" s="206" t="n">
        <v>11326</v>
      </c>
      <c r="AH11" s="206" t="n">
        <v>11480</v>
      </c>
      <c r="AI11" s="206" t="n">
        <v>11375</v>
      </c>
      <c r="AJ11" s="206" t="n">
        <v>11501</v>
      </c>
      <c r="AK11" s="206" t="n">
        <v>11970</v>
      </c>
      <c r="AL11" s="206" t="n">
        <v>12544</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3275.71428571429</v>
      </c>
      <c r="O12" s="206" t="n">
        <v>4642.57142857143</v>
      </c>
      <c r="P12" s="206" t="n">
        <v>4558.28571428571</v>
      </c>
      <c r="Q12" s="206" t="n">
        <v>4710.28571428571</v>
      </c>
      <c r="R12" s="206" t="n">
        <v>5193.71428571429</v>
      </c>
      <c r="S12" s="206" t="n">
        <v>4052.28571428572</v>
      </c>
      <c r="T12" s="206" t="n">
        <v>3692.57142857143</v>
      </c>
      <c r="U12" s="206" t="n">
        <v>3683.14285714286</v>
      </c>
      <c r="V12" s="206" t="n">
        <v>3285.14285714286</v>
      </c>
      <c r="W12" s="206" t="n">
        <v>3686</v>
      </c>
      <c r="X12" s="206" t="n">
        <v>4715.42857142857</v>
      </c>
      <c r="Y12" s="206" t="n">
        <v>4984.28571428571</v>
      </c>
      <c r="Z12" s="206" t="n">
        <v>4742.85714285714</v>
      </c>
      <c r="AA12" s="206" t="n">
        <v>5644.57142857143</v>
      </c>
      <c r="AB12" s="206" t="n">
        <v>7529.85828571429</v>
      </c>
      <c r="AC12" s="206" t="n">
        <v>5948</v>
      </c>
      <c r="AD12" s="206" t="n">
        <v>7620</v>
      </c>
      <c r="AE12" s="206" t="n">
        <v>8552.85714</v>
      </c>
      <c r="AF12" s="206" t="n">
        <v>10071.1429</v>
      </c>
      <c r="AG12" s="206" t="n">
        <v>10976.8571428571</v>
      </c>
      <c r="AH12" s="206" t="n">
        <v>8110.57142857143</v>
      </c>
      <c r="AI12" s="206" t="n">
        <v>8987.142857</v>
      </c>
      <c r="AJ12" s="206" t="n">
        <v>8826.57</v>
      </c>
      <c r="AK12" s="206" t="n">
        <v>9185.43</v>
      </c>
      <c r="AL12" s="206" t="n">
        <v>9231.35715</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8243.284561</v>
      </c>
      <c r="O13" s="206" t="n">
        <v>29220.8139354</v>
      </c>
      <c r="P13" s="206" t="n">
        <v>30812.1452664</v>
      </c>
      <c r="Q13" s="206" t="n">
        <v>31664.9272732</v>
      </c>
      <c r="R13" s="206" t="n">
        <v>34020.2687884</v>
      </c>
      <c r="S13" s="206" t="n">
        <v>32739.3025206</v>
      </c>
      <c r="T13" s="206" t="n">
        <v>31164.856056</v>
      </c>
      <c r="U13" s="206" t="n">
        <v>34172.5817388</v>
      </c>
      <c r="V13" s="206" t="n">
        <v>32257.7217856</v>
      </c>
      <c r="W13" s="206" t="n">
        <v>39043.1096538341</v>
      </c>
      <c r="X13" s="206" t="n">
        <v>54986.5050786517</v>
      </c>
      <c r="Y13" s="206" t="n">
        <v>62561.0038954502</v>
      </c>
      <c r="Z13" s="206" t="n">
        <v>64455.5630899116</v>
      </c>
      <c r="AA13" s="206" t="n">
        <v>82801.4801853811</v>
      </c>
      <c r="AB13" s="206" t="n">
        <v>70449.3541211429</v>
      </c>
      <c r="AC13" s="206" t="n">
        <v>59248.028</v>
      </c>
      <c r="AD13" s="206" t="n">
        <v>78143.1</v>
      </c>
      <c r="AE13" s="206" t="n">
        <v>93756.41996868</v>
      </c>
      <c r="AF13" s="206" t="n">
        <v>114488.7524872</v>
      </c>
      <c r="AG13" s="206" t="n">
        <v>124323.884</v>
      </c>
      <c r="AH13" s="206" t="n">
        <v>93109.36</v>
      </c>
      <c r="AI13" s="206" t="n">
        <v>102228.749998375</v>
      </c>
      <c r="AJ13" s="206" t="n">
        <v>101514.38157</v>
      </c>
      <c r="AK13" s="206" t="n">
        <v>109949.5971</v>
      </c>
      <c r="AL13" s="206" t="n">
        <v>115798.1440896</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4169.56294631654</v>
      </c>
      <c r="O14" s="206" t="n">
        <v>4924.4501781982</v>
      </c>
      <c r="P14" s="206" t="n">
        <v>4800.90469493951</v>
      </c>
      <c r="Q14" s="206" t="n">
        <v>5307.72374651954</v>
      </c>
      <c r="R14" s="206" t="n">
        <v>6082.16682627502</v>
      </c>
      <c r="S14" s="206" t="n">
        <v>5480.53186447938</v>
      </c>
      <c r="T14" s="206" t="n">
        <v>4127.45001641623</v>
      </c>
      <c r="U14" s="206" t="n">
        <v>4252.7197469241</v>
      </c>
      <c r="V14" s="206" t="n">
        <v>3921.42560042251</v>
      </c>
      <c r="W14" s="206" t="n">
        <v>3660.29527330257</v>
      </c>
      <c r="X14" s="206" t="n">
        <v>4746.63009422288</v>
      </c>
      <c r="Y14" s="206" t="n">
        <v>5433.32482270572</v>
      </c>
      <c r="Z14" s="206" t="n">
        <v>4531.92867808183</v>
      </c>
      <c r="AA14" s="206" t="n">
        <v>5355.44840057416</v>
      </c>
      <c r="AB14" s="206" t="n">
        <v>6138.96997406376</v>
      </c>
      <c r="AC14" s="206" t="n">
        <v>8449.09396367534</v>
      </c>
      <c r="AD14" s="206" t="n">
        <v>5318.7086258109</v>
      </c>
      <c r="AE14" s="206" t="n">
        <v>7803.71889801294</v>
      </c>
      <c r="AF14" s="206" t="n">
        <v>9274.88659179272</v>
      </c>
      <c r="AG14" s="206" t="n">
        <v>10078.2190485712</v>
      </c>
      <c r="AH14" s="206" t="n">
        <v>8684.31887801707</v>
      </c>
      <c r="AI14" s="206" t="n">
        <v>7598.4419558615</v>
      </c>
      <c r="AJ14" s="206" t="n">
        <v>9172.03337112711</v>
      </c>
      <c r="AK14" s="206" t="n">
        <v>9053.14619679218</v>
      </c>
      <c r="AL14" s="206" t="n">
        <v>8785.69179541383</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v>
      </c>
      <c r="AI26" s="206" t="n">
        <v>1</v>
      </c>
      <c r="AJ26" s="206" t="n">
        <v>1</v>
      </c>
      <c r="AK26" s="206" t="n">
        <v>1</v>
      </c>
      <c r="AL26" s="206" t="n">
        <v>1</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5</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7703.28</v>
      </c>
      <c r="O8" s="206" t="n">
        <v>7311.24</v>
      </c>
      <c r="P8" s="206" t="n">
        <v>7850.4</v>
      </c>
      <c r="Q8" s="206" t="n">
        <v>8241.12</v>
      </c>
      <c r="R8" s="206" t="n">
        <v>9467.64</v>
      </c>
      <c r="S8" s="206" t="n">
        <v>10012.56</v>
      </c>
      <c r="T8" s="206" t="n">
        <v>8964.36</v>
      </c>
      <c r="U8" s="206" t="n">
        <v>8193.6</v>
      </c>
      <c r="V8" s="206" t="n">
        <v>9079.56</v>
      </c>
      <c r="W8" s="206" t="n">
        <v>10812.84</v>
      </c>
      <c r="X8" s="206" t="n">
        <v>10828.17564</v>
      </c>
      <c r="Y8" s="206" t="n">
        <v>10781.88</v>
      </c>
      <c r="Z8" s="206" t="n">
        <v>10396.56</v>
      </c>
      <c r="AA8" s="206" t="n">
        <v>11111.04</v>
      </c>
      <c r="AB8" s="206" t="n">
        <v>12678.12</v>
      </c>
      <c r="AC8" s="206" t="n">
        <v>14898</v>
      </c>
      <c r="AD8" s="206" t="n">
        <v>13870</v>
      </c>
      <c r="AE8" s="206" t="n">
        <v>13294.6484592</v>
      </c>
      <c r="AF8" s="206" t="n">
        <v>13732.08</v>
      </c>
      <c r="AG8" s="206" t="n">
        <v>14773.68</v>
      </c>
      <c r="AH8" s="206" t="n">
        <v>15384.12</v>
      </c>
      <c r="AI8" s="206" t="n">
        <v>15073.32</v>
      </c>
      <c r="AJ8" s="206" t="n">
        <v>14036.1601104</v>
      </c>
      <c r="AK8" s="206" t="n">
        <v>13659</v>
      </c>
      <c r="AL8" s="206" t="n">
        <v>13847.5800552</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191.66666666667</v>
      </c>
      <c r="O9" s="206" t="n">
        <v>1736.66666666667</v>
      </c>
      <c r="P9" s="206" t="n">
        <v>2108.33333333333</v>
      </c>
      <c r="Q9" s="206" t="n">
        <v>2151.66666666667</v>
      </c>
      <c r="R9" s="206" t="n">
        <v>2103.33333333333</v>
      </c>
      <c r="S9" s="206" t="n">
        <v>1825</v>
      </c>
      <c r="T9" s="206" t="n">
        <v>1425</v>
      </c>
      <c r="U9" s="206" t="n">
        <v>1523.33333333333</v>
      </c>
      <c r="V9" s="206" t="n">
        <v>1580</v>
      </c>
      <c r="W9" s="206" t="n">
        <v>1391.66666666667</v>
      </c>
      <c r="X9" s="206" t="n">
        <v>1295</v>
      </c>
      <c r="Y9" s="206" t="n">
        <v>1558.33333333333</v>
      </c>
      <c r="Z9" s="206" t="n">
        <v>2165</v>
      </c>
      <c r="AA9" s="206" t="n">
        <v>2176.66666666667</v>
      </c>
      <c r="AB9" s="206" t="n">
        <v>2176.66666666667</v>
      </c>
      <c r="AC9" s="206" t="n">
        <v>2171.66666666667</v>
      </c>
      <c r="AD9" s="206" t="n">
        <v>2630</v>
      </c>
      <c r="AE9" s="206" t="n">
        <v>3760</v>
      </c>
      <c r="AF9" s="206" t="n">
        <v>4070</v>
      </c>
      <c r="AG9" s="206" t="n">
        <v>3906.66666666667</v>
      </c>
      <c r="AH9" s="206" t="n">
        <v>3650</v>
      </c>
      <c r="AI9" s="206" t="n">
        <v>3375</v>
      </c>
      <c r="AJ9" s="206" t="n">
        <v>3696.67</v>
      </c>
      <c r="AK9" s="206" t="n">
        <v>4098.33</v>
      </c>
      <c r="AL9" s="206" t="n">
        <v>4356.52479</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9179.742</v>
      </c>
      <c r="O10" s="206" t="n">
        <v>12697.1868</v>
      </c>
      <c r="P10" s="206" t="n">
        <v>16551.26</v>
      </c>
      <c r="Q10" s="206" t="n">
        <v>17732.1432</v>
      </c>
      <c r="R10" s="206" t="n">
        <v>19913.6028</v>
      </c>
      <c r="S10" s="206" t="n">
        <v>18272.922</v>
      </c>
      <c r="T10" s="206" t="n">
        <v>12774.213</v>
      </c>
      <c r="U10" s="206" t="n">
        <v>12481.584</v>
      </c>
      <c r="V10" s="206" t="n">
        <v>14345.7048</v>
      </c>
      <c r="W10" s="206" t="n">
        <v>15047.869</v>
      </c>
      <c r="X10" s="206" t="n">
        <v>14022.4874538</v>
      </c>
      <c r="Y10" s="206" t="n">
        <v>16801.763</v>
      </c>
      <c r="Z10" s="206" t="n">
        <v>22508.5524</v>
      </c>
      <c r="AA10" s="206" t="n">
        <v>24185.0304</v>
      </c>
      <c r="AB10" s="206" t="n">
        <v>27596.0412</v>
      </c>
      <c r="AC10" s="206" t="n">
        <v>32353.49</v>
      </c>
      <c r="AD10" s="206" t="n">
        <v>36478.1</v>
      </c>
      <c r="AE10" s="206" t="n">
        <v>49987.878206592</v>
      </c>
      <c r="AF10" s="206" t="n">
        <v>55889.5656</v>
      </c>
      <c r="AG10" s="206" t="n">
        <v>57715.8432</v>
      </c>
      <c r="AH10" s="206" t="n">
        <v>56152.038</v>
      </c>
      <c r="AI10" s="206" t="n">
        <v>50872.455</v>
      </c>
      <c r="AJ10" s="206" t="n">
        <v>51887.0519953124</v>
      </c>
      <c r="AK10" s="206" t="n">
        <v>55979.08947</v>
      </c>
      <c r="AL10" s="206" t="n">
        <v>60327.3257919884</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8519.27388</v>
      </c>
      <c r="O11" s="206" t="n">
        <v>7970.9394</v>
      </c>
      <c r="P11" s="206" t="n">
        <v>8433.07596</v>
      </c>
      <c r="Q11" s="206" t="n">
        <v>8550.64716</v>
      </c>
      <c r="R11" s="206" t="n">
        <v>9960.99084</v>
      </c>
      <c r="S11" s="206" t="n">
        <v>10464.14376</v>
      </c>
      <c r="T11" s="206" t="n">
        <v>9372.92172</v>
      </c>
      <c r="U11" s="206" t="n">
        <v>8315.96148</v>
      </c>
      <c r="V11" s="206" t="n">
        <v>9389.30808</v>
      </c>
      <c r="W11" s="206" t="n">
        <v>9566.6637580667</v>
      </c>
      <c r="X11" s="206" t="n">
        <v>9489.69171038138</v>
      </c>
      <c r="Y11" s="206" t="n">
        <v>9343.29321454954</v>
      </c>
      <c r="Z11" s="206" t="n">
        <v>9365.1927223723</v>
      </c>
      <c r="AA11" s="206" t="n">
        <v>10800</v>
      </c>
      <c r="AB11" s="206" t="n">
        <v>12000</v>
      </c>
      <c r="AC11" s="206" t="n">
        <v>14500</v>
      </c>
      <c r="AD11" s="206" t="n">
        <v>14900</v>
      </c>
      <c r="AE11" s="206" t="n">
        <v>14000</v>
      </c>
      <c r="AF11" s="206" t="n">
        <v>14400</v>
      </c>
      <c r="AG11" s="206" t="n">
        <v>15100</v>
      </c>
      <c r="AH11" s="206" t="n">
        <v>16500</v>
      </c>
      <c r="AI11" s="206" t="n">
        <v>14850</v>
      </c>
      <c r="AJ11" s="206" t="n">
        <v>15170</v>
      </c>
      <c r="AK11" s="206" t="n">
        <v>15230</v>
      </c>
      <c r="AL11" s="206" t="n">
        <v>157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191.66666666667</v>
      </c>
      <c r="O12" s="206" t="n">
        <v>1736.66666666667</v>
      </c>
      <c r="P12" s="206" t="n">
        <v>2108.33333333333</v>
      </c>
      <c r="Q12" s="206" t="n">
        <v>2151.66666666667</v>
      </c>
      <c r="R12" s="206" t="n">
        <v>2103.33333333333</v>
      </c>
      <c r="S12" s="206" t="n">
        <v>1825</v>
      </c>
      <c r="T12" s="206" t="n">
        <v>1425</v>
      </c>
      <c r="U12" s="206" t="n">
        <v>1523.33333333333</v>
      </c>
      <c r="V12" s="206" t="n">
        <v>1580</v>
      </c>
      <c r="W12" s="206" t="n">
        <v>1391.66666666667</v>
      </c>
      <c r="X12" s="206" t="n">
        <v>1295</v>
      </c>
      <c r="Y12" s="206" t="n">
        <v>1558.33333333333</v>
      </c>
      <c r="Z12" s="206" t="n">
        <v>2165</v>
      </c>
      <c r="AA12" s="206" t="n">
        <v>2176.66666666667</v>
      </c>
      <c r="AB12" s="206" t="n">
        <v>2176.66666666667</v>
      </c>
      <c r="AC12" s="206" t="n">
        <v>2171.66666666667</v>
      </c>
      <c r="AD12" s="206" t="n">
        <v>2630</v>
      </c>
      <c r="AE12" s="206" t="n">
        <v>3760</v>
      </c>
      <c r="AF12" s="206" t="n">
        <v>4070</v>
      </c>
      <c r="AG12" s="206" t="n">
        <v>3906.66666666667</v>
      </c>
      <c r="AH12" s="206" t="n">
        <v>3650</v>
      </c>
      <c r="AI12" s="206" t="n">
        <v>3375</v>
      </c>
      <c r="AJ12" s="206" t="n">
        <v>3696.67</v>
      </c>
      <c r="AK12" s="206" t="n">
        <v>4098.33</v>
      </c>
      <c r="AL12" s="206" t="n">
        <v>4356.52479</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0152.134707</v>
      </c>
      <c r="O13" s="206" t="n">
        <v>13842.864758</v>
      </c>
      <c r="P13" s="206" t="n">
        <v>17779.735149</v>
      </c>
      <c r="Q13" s="206" t="n">
        <v>18398.1424726</v>
      </c>
      <c r="R13" s="206" t="n">
        <v>20951.2840668</v>
      </c>
      <c r="S13" s="206" t="n">
        <v>19097.062362</v>
      </c>
      <c r="T13" s="206" t="n">
        <v>13356.413451</v>
      </c>
      <c r="U13" s="206" t="n">
        <v>12667.9813212</v>
      </c>
      <c r="V13" s="206" t="n">
        <v>14835.1067664</v>
      </c>
      <c r="W13" s="206" t="n">
        <v>13313.6070633095</v>
      </c>
      <c r="X13" s="206" t="n">
        <v>12289.1507649439</v>
      </c>
      <c r="Y13" s="206" t="n">
        <v>14559.9652593397</v>
      </c>
      <c r="Z13" s="206" t="n">
        <v>20275.642243936</v>
      </c>
      <c r="AA13" s="206" t="n">
        <v>23508</v>
      </c>
      <c r="AB13" s="206" t="n">
        <v>26120</v>
      </c>
      <c r="AC13" s="206" t="n">
        <v>31489.1666666667</v>
      </c>
      <c r="AD13" s="206" t="n">
        <v>39187</v>
      </c>
      <c r="AE13" s="206" t="n">
        <v>52640</v>
      </c>
      <c r="AF13" s="206" t="n">
        <v>58608</v>
      </c>
      <c r="AG13" s="206" t="n">
        <v>58990.6666666667</v>
      </c>
      <c r="AH13" s="206" t="n">
        <v>60225</v>
      </c>
      <c r="AI13" s="206" t="n">
        <v>50118.75</v>
      </c>
      <c r="AJ13" s="206" t="n">
        <v>56078.4839</v>
      </c>
      <c r="AK13" s="206" t="n">
        <v>62417.5659</v>
      </c>
      <c r="AL13" s="206" t="n">
        <v>68397.439203</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1487.5682628503</v>
      </c>
      <c r="O14" s="206" t="n">
        <v>1637.64788306821</v>
      </c>
      <c r="P14" s="206" t="n">
        <v>1789.80191403612</v>
      </c>
      <c r="Q14" s="206" t="n">
        <v>1833.60366358566</v>
      </c>
      <c r="R14" s="206" t="n">
        <v>1610.12612679883</v>
      </c>
      <c r="S14" s="206" t="n">
        <v>1698.96326593169</v>
      </c>
      <c r="T14" s="206" t="n">
        <v>1077.11805126136</v>
      </c>
      <c r="U14" s="206" t="n">
        <v>803.216344129354</v>
      </c>
      <c r="V14" s="206" t="n">
        <v>1547.8693631311</v>
      </c>
      <c r="W14" s="206" t="n">
        <v>1092.51696586753</v>
      </c>
      <c r="X14" s="206" t="n">
        <v>1322.53489599817</v>
      </c>
      <c r="Y14" s="206" t="n">
        <v>1264.04498153765</v>
      </c>
      <c r="Z14" s="206" t="n">
        <v>1427.60315448131</v>
      </c>
      <c r="AA14" s="206" t="n">
        <v>2468.95692629012</v>
      </c>
      <c r="AB14" s="206" t="n">
        <v>1621.08684073672</v>
      </c>
      <c r="AC14" s="206" t="n">
        <v>2182.23867054546</v>
      </c>
      <c r="AD14" s="206" t="n">
        <v>1325.94490796512</v>
      </c>
      <c r="AE14" s="206" t="n">
        <v>2761.79765518981</v>
      </c>
      <c r="AF14" s="206" t="n">
        <v>3567.04650173507</v>
      </c>
      <c r="AG14" s="206" t="n">
        <v>3078.09236505949</v>
      </c>
      <c r="AH14" s="206" t="n">
        <v>2108.89836751061</v>
      </c>
      <c r="AI14" s="206" t="n">
        <v>2065.38382368847</v>
      </c>
      <c r="AJ14" s="206" t="n">
        <v>1654.69697095851</v>
      </c>
      <c r="AK14" s="206" t="n">
        <v>1824.96141353683</v>
      </c>
      <c r="AL14" s="206" t="n">
        <v>2435.1941082877</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295.901596183634</v>
      </c>
      <c r="O15" s="206" t="n">
        <v>99.0187835984527</v>
      </c>
      <c r="P15" s="206" t="n">
        <v>318.531419297211</v>
      </c>
      <c r="Q15" s="206" t="n">
        <v>318.063003081009</v>
      </c>
      <c r="R15" s="206" t="n">
        <v>493.207206534507</v>
      </c>
      <c r="S15" s="206" t="n">
        <v>126.036734068307</v>
      </c>
      <c r="T15" s="206" t="n">
        <v>347.881948738639</v>
      </c>
      <c r="U15" s="206" t="n">
        <v>720.11698920398</v>
      </c>
      <c r="V15" s="206" t="n">
        <v>32.1306368689036</v>
      </c>
      <c r="W15" s="206" t="n">
        <v>299.149700799135</v>
      </c>
      <c r="X15" s="206" t="n">
        <v>-27.5348959981652</v>
      </c>
      <c r="Y15" s="206" t="n">
        <v>294.288351795686</v>
      </c>
      <c r="Z15" s="206" t="n">
        <v>737.396845518694</v>
      </c>
      <c r="AA15" s="206" t="n">
        <v>-292.290259623449</v>
      </c>
      <c r="AB15" s="206" t="n">
        <v>555.579825929946</v>
      </c>
      <c r="AC15" s="206" t="n">
        <v>-10.5720038787917</v>
      </c>
      <c r="AD15" s="206" t="n">
        <v>1304.05509203488</v>
      </c>
      <c r="AE15" s="206" t="n">
        <v>998.202344810194</v>
      </c>
      <c r="AF15" s="206" t="n">
        <v>502.953498264926</v>
      </c>
      <c r="AG15" s="206" t="n">
        <v>828.574301607181</v>
      </c>
      <c r="AH15" s="206" t="n">
        <v>1541.10163248939</v>
      </c>
      <c r="AI15" s="206" t="n">
        <v>1309.61617631153</v>
      </c>
      <c r="AJ15" s="206" t="n">
        <v>2041.97302904149</v>
      </c>
      <c r="AK15" s="206" t="n">
        <v>2273.36858646317</v>
      </c>
      <c r="AL15" s="206" t="n">
        <v>1921.3306817123</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2520.86673941754</v>
      </c>
      <c r="O16" s="206" t="n">
        <v>789.27272352498</v>
      </c>
      <c r="P16" s="206" t="n">
        <v>2686.19965457999</v>
      </c>
      <c r="Q16" s="206" t="n">
        <v>2719.64451399571</v>
      </c>
      <c r="R16" s="206" t="n">
        <v>4912.83246651221</v>
      </c>
      <c r="S16" s="206" t="n">
        <v>1318.86650433166</v>
      </c>
      <c r="T16" s="206" t="n">
        <v>3260.67027332831</v>
      </c>
      <c r="U16" s="206" t="n">
        <v>5988.46514331387</v>
      </c>
      <c r="V16" s="206" t="n">
        <v>301.684448368742</v>
      </c>
      <c r="W16" s="206" t="n">
        <v>2861.86460087158</v>
      </c>
      <c r="X16" s="206" t="n">
        <v>-261.297674300002</v>
      </c>
      <c r="Y16" s="206" t="n">
        <v>2749.6223604536</v>
      </c>
      <c r="Z16" s="206" t="n">
        <v>6905.86357115197</v>
      </c>
      <c r="AA16" s="206" t="n">
        <v>-3156.73480393325</v>
      </c>
      <c r="AB16" s="206" t="n">
        <v>6666.95791115935</v>
      </c>
      <c r="AC16" s="206" t="n">
        <v>-153.29405624248</v>
      </c>
      <c r="AD16" s="206" t="n">
        <v>19430.4208713197</v>
      </c>
      <c r="AE16" s="206" t="n">
        <v>13974.8328273427</v>
      </c>
      <c r="AF16" s="206" t="n">
        <v>7242.53037501493</v>
      </c>
      <c r="AG16" s="206" t="n">
        <v>12511.4719542685</v>
      </c>
      <c r="AH16" s="206" t="n">
        <v>25428.1769360749</v>
      </c>
      <c r="AI16" s="206" t="n">
        <v>19447.8002182262</v>
      </c>
      <c r="AJ16" s="206" t="n">
        <v>30976.7308505595</v>
      </c>
      <c r="AK16" s="206" t="n">
        <v>34623.4035718341</v>
      </c>
      <c r="AL16" s="206" t="n">
        <v>30164.8917028831</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2279.41284784946</v>
      </c>
      <c r="O17" s="206" t="n">
        <v>723.950091396351</v>
      </c>
      <c r="P17" s="206" t="n">
        <v>2500.59905405082</v>
      </c>
      <c r="Q17" s="206" t="n">
        <v>2621.19537595097</v>
      </c>
      <c r="R17" s="206" t="n">
        <v>4669.50827687436</v>
      </c>
      <c r="S17" s="206" t="n">
        <v>1261.95036206297</v>
      </c>
      <c r="T17" s="206" t="n">
        <v>3118.5390259947</v>
      </c>
      <c r="U17" s="206" t="n">
        <v>5900.35056274173</v>
      </c>
      <c r="V17" s="206" t="n">
        <v>291.732045289422</v>
      </c>
      <c r="W17" s="206" t="n">
        <v>2861.86460087158</v>
      </c>
      <c r="X17" s="206" t="n">
        <v>-261.297674300002</v>
      </c>
      <c r="Y17" s="206" t="n">
        <v>2749.6223604536</v>
      </c>
      <c r="Z17" s="206" t="n">
        <v>6905.86357115197</v>
      </c>
      <c r="AA17" s="206" t="n">
        <v>-3156.73480393325</v>
      </c>
      <c r="AB17" s="206" t="n">
        <v>6666.95791115935</v>
      </c>
      <c r="AC17" s="206" t="n">
        <v>-153.29405624248</v>
      </c>
      <c r="AD17" s="206" t="n">
        <v>18087.2441265238</v>
      </c>
      <c r="AE17" s="206" t="n">
        <v>13270.7492654007</v>
      </c>
      <c r="AF17" s="206" t="n">
        <v>6906.59767445382</v>
      </c>
      <c r="AG17" s="206" t="n">
        <v>12241.091588168</v>
      </c>
      <c r="AH17" s="206" t="n">
        <v>23708.4924464126</v>
      </c>
      <c r="AI17" s="206" t="n">
        <v>19447.8002182262</v>
      </c>
      <c r="AJ17" s="206" t="n">
        <v>28661.4603767449</v>
      </c>
      <c r="AK17" s="206" t="n">
        <v>31051.9415225005</v>
      </c>
      <c r="AL17" s="206" t="n">
        <v>26605.7804275231</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241.453891568076</v>
      </c>
      <c r="O18" s="206" t="n">
        <v>65.3226321286291</v>
      </c>
      <c r="P18" s="206" t="n">
        <v>185.600600529165</v>
      </c>
      <c r="Q18" s="206" t="n">
        <v>98.4491380447354</v>
      </c>
      <c r="R18" s="206" t="n">
        <v>243.324189637852</v>
      </c>
      <c r="S18" s="206" t="n">
        <v>56.9161422686862</v>
      </c>
      <c r="T18" s="206" t="n">
        <v>142.131247333609</v>
      </c>
      <c r="U18" s="206" t="n">
        <v>88.1145805721426</v>
      </c>
      <c r="V18" s="206" t="n">
        <v>9.95240307932008</v>
      </c>
      <c r="W18" s="206" t="n">
        <v>0</v>
      </c>
      <c r="X18" s="206" t="n">
        <v>0</v>
      </c>
      <c r="Y18" s="206" t="n">
        <v>0</v>
      </c>
      <c r="Z18" s="206" t="n">
        <v>0</v>
      </c>
      <c r="AA18" s="206" t="n">
        <v>0</v>
      </c>
      <c r="AB18" s="206" t="n">
        <v>0</v>
      </c>
      <c r="AC18" s="206" t="n">
        <v>0</v>
      </c>
      <c r="AD18" s="206" t="n">
        <v>1343.17674479592</v>
      </c>
      <c r="AE18" s="206" t="n">
        <v>704.083561942043</v>
      </c>
      <c r="AF18" s="206" t="n">
        <v>335.93270056111</v>
      </c>
      <c r="AG18" s="206" t="n">
        <v>270.380366100455</v>
      </c>
      <c r="AH18" s="206" t="n">
        <v>1719.68448966226</v>
      </c>
      <c r="AI18" s="206" t="n">
        <v>0</v>
      </c>
      <c r="AJ18" s="206" t="n">
        <v>2315.27047381458</v>
      </c>
      <c r="AK18" s="206" t="n">
        <v>3571.46204933365</v>
      </c>
      <c r="AL18" s="206" t="n">
        <v>3559.11127536005</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372.793249917339</v>
      </c>
      <c r="X20" s="206" t="n">
        <v>-36.8550157972642</v>
      </c>
      <c r="Y20" s="206" t="n">
        <v>423.359334005271</v>
      </c>
      <c r="Z20" s="206" t="n">
        <v>760.526977093868</v>
      </c>
      <c r="AA20" s="206" t="n">
        <v>-90.9139623532778</v>
      </c>
      <c r="AB20" s="206" t="n">
        <v>376.749791559614</v>
      </c>
      <c r="AC20" s="206" t="n">
        <v>-4.20765754375912</v>
      </c>
      <c r="AD20" s="206" t="n">
        <v>0</v>
      </c>
      <c r="AE20" s="206" t="n">
        <v>0</v>
      </c>
      <c r="AF20" s="206" t="n">
        <v>0</v>
      </c>
      <c r="AG20" s="206" t="n">
        <v>0</v>
      </c>
      <c r="AH20" s="206" t="n">
        <v>0</v>
      </c>
      <c r="AI20" s="206" t="n">
        <v>292.463484493891</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372.793249917339</v>
      </c>
      <c r="X21" s="206" t="n">
        <v>-36.8550157972642</v>
      </c>
      <c r="Y21" s="206" t="n">
        <v>423.359334005271</v>
      </c>
      <c r="Z21" s="206" t="n">
        <v>760.526977093868</v>
      </c>
      <c r="AA21" s="206" t="n">
        <v>-90.9139623532778</v>
      </c>
      <c r="AB21" s="206" t="n">
        <v>376.749791559614</v>
      </c>
      <c r="AC21" s="206" t="n">
        <v>-4.20765754375912</v>
      </c>
      <c r="AD21" s="206" t="n">
        <v>0</v>
      </c>
      <c r="AE21" s="206" t="n">
        <v>0</v>
      </c>
      <c r="AF21" s="206" t="n">
        <v>0</v>
      </c>
      <c r="AG21" s="206" t="n">
        <v>0</v>
      </c>
      <c r="AH21" s="206" t="n">
        <v>0</v>
      </c>
      <c r="AI21" s="206" t="n">
        <v>292.463484493891</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2279.41284784946</v>
      </c>
      <c r="O25" s="206" t="n">
        <v>723.950091396351</v>
      </c>
      <c r="P25" s="206" t="n">
        <v>2500.59905405082</v>
      </c>
      <c r="Q25" s="206" t="n">
        <v>2621.19537595097</v>
      </c>
      <c r="R25" s="206" t="n">
        <v>4669.50827687436</v>
      </c>
      <c r="S25" s="206" t="n">
        <v>1261.95036206297</v>
      </c>
      <c r="T25" s="206" t="n">
        <v>3118.5390259947</v>
      </c>
      <c r="U25" s="206" t="n">
        <v>5900.35056274173</v>
      </c>
      <c r="V25" s="206" t="n">
        <v>291.732045289422</v>
      </c>
      <c r="W25" s="206" t="n">
        <v>3234.65785078892</v>
      </c>
      <c r="X25" s="206" t="n">
        <v>-298.152690097266</v>
      </c>
      <c r="Y25" s="206" t="n">
        <v>3172.98169445887</v>
      </c>
      <c r="Z25" s="206" t="n">
        <v>7666.39054824583</v>
      </c>
      <c r="AA25" s="206" t="n">
        <v>-3247.64876628653</v>
      </c>
      <c r="AB25" s="206" t="n">
        <v>7043.70770271896</v>
      </c>
      <c r="AC25" s="206" t="n">
        <v>-157.501713786239</v>
      </c>
      <c r="AD25" s="206" t="n">
        <v>18087.2441265238</v>
      </c>
      <c r="AE25" s="206" t="n">
        <v>13270.7492654007</v>
      </c>
      <c r="AF25" s="206" t="n">
        <v>6906.59767445382</v>
      </c>
      <c r="AG25" s="206" t="n">
        <v>12241.091588168</v>
      </c>
      <c r="AH25" s="206" t="n">
        <v>23708.4924464126</v>
      </c>
      <c r="AI25" s="206" t="n">
        <v>19740.2637027201</v>
      </c>
      <c r="AJ25" s="206" t="n">
        <v>28661.4603767449</v>
      </c>
      <c r="AK25" s="206" t="n">
        <v>31051.9415225005</v>
      </c>
      <c r="AL25" s="206" t="n">
        <v>26605.7804275231</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80108368565442</v>
      </c>
      <c r="O26" s="206" t="n">
        <v>1.06046402564447</v>
      </c>
      <c r="P26" s="206" t="n">
        <v>1.17797020821086</v>
      </c>
      <c r="Q26" s="206" t="n">
        <v>1.17346333310604</v>
      </c>
      <c r="R26" s="206" t="n">
        <v>1.30631588316319</v>
      </c>
      <c r="S26" s="206" t="n">
        <v>1.07418449627231</v>
      </c>
      <c r="T26" s="206" t="n">
        <v>1.32297476430856</v>
      </c>
      <c r="U26" s="206" t="n">
        <v>1.896541753</v>
      </c>
      <c r="V26" s="206" t="n">
        <v>1.02075797714861</v>
      </c>
      <c r="W26" s="206" t="n">
        <v>1.27381698421643</v>
      </c>
      <c r="X26" s="206" t="n">
        <v>0.97918021212031</v>
      </c>
      <c r="Y26" s="206" t="n">
        <v>1.23281477802926</v>
      </c>
      <c r="Z26" s="206" t="n">
        <v>1.51652789026416</v>
      </c>
      <c r="AA26" s="206" t="n">
        <v>0.88161386838666</v>
      </c>
      <c r="AB26" s="206" t="n">
        <v>1.34272058224682</v>
      </c>
      <c r="AC26" s="206" t="n">
        <v>0.99515543188677</v>
      </c>
      <c r="AD26" s="206" t="n">
        <v>1.9834911572881</v>
      </c>
      <c r="AE26" s="206" t="n">
        <v>1.36143210670573</v>
      </c>
      <c r="AF26" s="206" t="n">
        <v>1.14099998360556</v>
      </c>
      <c r="AG26" s="206" t="n">
        <v>1.26918435294945</v>
      </c>
      <c r="AH26" s="206" t="n">
        <v>1.73076145168083</v>
      </c>
      <c r="AI26" s="206" t="n">
        <v>1.63407883866</v>
      </c>
      <c r="AJ26" s="206" t="n">
        <v>2.23404651418359</v>
      </c>
      <c r="AK26" s="206" t="n">
        <v>2.24570775557239</v>
      </c>
      <c r="AL26" s="206" t="n">
        <v>1.78898461324846</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2520.86673941754</v>
      </c>
      <c r="O29" s="206" t="n">
        <v>-789.272723524981</v>
      </c>
      <c r="P29" s="206" t="n">
        <v>-2686.19965457999</v>
      </c>
      <c r="Q29" s="206" t="n">
        <v>-2719.6445139957</v>
      </c>
      <c r="R29" s="206" t="n">
        <v>-4912.83246651221</v>
      </c>
      <c r="S29" s="206" t="n">
        <v>-1318.86650433165</v>
      </c>
      <c r="T29" s="206" t="n">
        <v>-3260.67027332831</v>
      </c>
      <c r="U29" s="206" t="n">
        <v>-5988.46514331387</v>
      </c>
      <c r="V29" s="206" t="n">
        <v>-301.684448368742</v>
      </c>
      <c r="W29" s="206" t="n">
        <v>-2861.86460087158</v>
      </c>
      <c r="X29" s="206" t="n">
        <v>261.297674300002</v>
      </c>
      <c r="Y29" s="206" t="n">
        <v>-2749.6223604536</v>
      </c>
      <c r="Z29" s="206" t="n">
        <v>-6905.86357115197</v>
      </c>
      <c r="AA29" s="206" t="n">
        <v>3156.73480393325</v>
      </c>
      <c r="AB29" s="206" t="n">
        <v>-6666.95791115935</v>
      </c>
      <c r="AC29" s="206" t="n">
        <v>153.29405624248</v>
      </c>
      <c r="AD29" s="206" t="n">
        <v>-19430.4208713197</v>
      </c>
      <c r="AE29" s="206" t="n">
        <v>-13974.8328273427</v>
      </c>
      <c r="AF29" s="206" t="n">
        <v>-7242.53037501493</v>
      </c>
      <c r="AG29" s="206" t="n">
        <v>-12511.4719542684</v>
      </c>
      <c r="AH29" s="206" t="n">
        <v>-25428.1769360749</v>
      </c>
      <c r="AI29" s="206" t="n">
        <v>-19447.8002182262</v>
      </c>
      <c r="AJ29" s="206" t="n">
        <v>-30976.7308505595</v>
      </c>
      <c r="AK29" s="206" t="n">
        <v>-34623.4035718341</v>
      </c>
      <c r="AL29" s="206" t="n">
        <v>-30164.8917028831</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80108368565442</v>
      </c>
      <c r="O30" s="206" t="n">
        <v>1.06046402564447</v>
      </c>
      <c r="P30" s="206" t="n">
        <v>1.17797020821086</v>
      </c>
      <c r="Q30" s="206" t="n">
        <v>1.17346333310604</v>
      </c>
      <c r="R30" s="206" t="n">
        <v>1.30631588316319</v>
      </c>
      <c r="S30" s="206" t="n">
        <v>1.07418449627231</v>
      </c>
      <c r="T30" s="206" t="n">
        <v>1.32297476430856</v>
      </c>
      <c r="U30" s="206" t="n">
        <v>1.896541753</v>
      </c>
      <c r="V30" s="206" t="n">
        <v>1.02075797714861</v>
      </c>
      <c r="W30" s="206" t="n">
        <v>1.27381698421643</v>
      </c>
      <c r="X30" s="206" t="n">
        <v>0.97918021212031</v>
      </c>
      <c r="Y30" s="206" t="n">
        <v>1.23281477802926</v>
      </c>
      <c r="Z30" s="206" t="n">
        <v>1.51652789026416</v>
      </c>
      <c r="AA30" s="206" t="n">
        <v>0.88161386838666</v>
      </c>
      <c r="AB30" s="206" t="n">
        <v>1.34272058224682</v>
      </c>
      <c r="AC30" s="206" t="n">
        <v>0.99515543188677</v>
      </c>
      <c r="AD30" s="206" t="n">
        <v>1.9834911572881</v>
      </c>
      <c r="AE30" s="206" t="n">
        <v>1.36143210670573</v>
      </c>
      <c r="AF30" s="206" t="n">
        <v>1.14099998360556</v>
      </c>
      <c r="AG30" s="206" t="n">
        <v>1.26918435294945</v>
      </c>
      <c r="AH30" s="206" t="n">
        <v>1.73076145168083</v>
      </c>
      <c r="AI30" s="206" t="n">
        <v>1.63407883866</v>
      </c>
      <c r="AJ30" s="206" t="n">
        <v>2.23404651418359</v>
      </c>
      <c r="AK30" s="206" t="n">
        <v>2.24570775557239</v>
      </c>
      <c r="AL30" s="206" t="n">
        <v>1.7889846132484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6</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5637</v>
      </c>
      <c r="O8" s="206" t="n">
        <v>6089</v>
      </c>
      <c r="P8" s="206" t="n">
        <v>6728</v>
      </c>
      <c r="Q8" s="206" t="n">
        <v>7358</v>
      </c>
      <c r="R8" s="206" t="n">
        <v>6811</v>
      </c>
      <c r="S8" s="206" t="n">
        <v>7454</v>
      </c>
      <c r="T8" s="206" t="n">
        <v>8069</v>
      </c>
      <c r="U8" s="206" t="n">
        <v>9191</v>
      </c>
      <c r="V8" s="206" t="n">
        <v>11229</v>
      </c>
      <c r="W8" s="206" t="n">
        <v>14004</v>
      </c>
      <c r="X8" s="206" t="n">
        <v>18486</v>
      </c>
      <c r="Y8" s="206" t="n">
        <v>23684</v>
      </c>
      <c r="Z8" s="206" t="n">
        <v>28648</v>
      </c>
      <c r="AA8" s="206" t="n">
        <v>33025</v>
      </c>
      <c r="AB8" s="206" t="n">
        <v>36334</v>
      </c>
      <c r="AC8" s="206" t="n">
        <v>37815</v>
      </c>
      <c r="AD8" s="206" t="n">
        <v>37326</v>
      </c>
      <c r="AE8" s="206" t="n">
        <v>37480</v>
      </c>
      <c r="AF8" s="206" t="n">
        <v>38107</v>
      </c>
      <c r="AG8" s="206" t="n">
        <v>38754</v>
      </c>
      <c r="AH8" s="206" t="n">
        <v>36495</v>
      </c>
      <c r="AI8" s="206" t="n">
        <v>38412</v>
      </c>
      <c r="AJ8" s="206" t="n">
        <v>38703</v>
      </c>
      <c r="AK8" s="206" t="n">
        <v>37121</v>
      </c>
      <c r="AL8" s="206" t="n">
        <v>3545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050.8</v>
      </c>
      <c r="O9" s="206" t="n">
        <v>1233.4</v>
      </c>
      <c r="P9" s="206" t="n">
        <v>1631</v>
      </c>
      <c r="Q9" s="206" t="n">
        <v>1893.6</v>
      </c>
      <c r="R9" s="206" t="n">
        <v>1961.4</v>
      </c>
      <c r="S9" s="206" t="n">
        <v>2027.4</v>
      </c>
      <c r="T9" s="206" t="n">
        <v>1988.2</v>
      </c>
      <c r="U9" s="206" t="n">
        <v>1934.8</v>
      </c>
      <c r="V9" s="206" t="n">
        <v>1936.6</v>
      </c>
      <c r="W9" s="206" t="n">
        <v>2019.6</v>
      </c>
      <c r="X9" s="206" t="n">
        <v>2003.5</v>
      </c>
      <c r="Y9" s="206" t="n">
        <v>1899.9</v>
      </c>
      <c r="Z9" s="206" t="n">
        <v>1908.9</v>
      </c>
      <c r="AA9" s="206" t="n">
        <v>1966.1</v>
      </c>
      <c r="AB9" s="206" t="n">
        <v>2087.9982</v>
      </c>
      <c r="AC9" s="206" t="n">
        <v>2514.85</v>
      </c>
      <c r="AD9" s="206" t="n">
        <v>2615.95</v>
      </c>
      <c r="AE9" s="206" t="n">
        <v>2824.6</v>
      </c>
      <c r="AF9" s="206" t="n">
        <v>3066.8</v>
      </c>
      <c r="AG9" s="206" t="n">
        <v>3289.6</v>
      </c>
      <c r="AH9" s="206" t="n">
        <v>3705.6</v>
      </c>
      <c r="AI9" s="206" t="n">
        <v>3729.6</v>
      </c>
      <c r="AJ9" s="206" t="n">
        <v>3457.6</v>
      </c>
      <c r="AK9" s="206" t="n">
        <v>3670.6</v>
      </c>
      <c r="AL9" s="206" t="n">
        <v>3707.306</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5923.3596</v>
      </c>
      <c r="O10" s="206" t="n">
        <v>7510.1726</v>
      </c>
      <c r="P10" s="206" t="n">
        <v>10973.368</v>
      </c>
      <c r="Q10" s="206" t="n">
        <v>13933.1088</v>
      </c>
      <c r="R10" s="206" t="n">
        <v>13359.0954</v>
      </c>
      <c r="S10" s="206" t="n">
        <v>15112.2396</v>
      </c>
      <c r="T10" s="206" t="n">
        <v>16042.7858</v>
      </c>
      <c r="U10" s="206" t="n">
        <v>17782.7468</v>
      </c>
      <c r="V10" s="206" t="n">
        <v>21746.0814</v>
      </c>
      <c r="W10" s="206" t="n">
        <v>28282.4784</v>
      </c>
      <c r="X10" s="206" t="n">
        <v>37036.701</v>
      </c>
      <c r="Y10" s="206" t="n">
        <v>44997.2316</v>
      </c>
      <c r="Z10" s="206" t="n">
        <v>54686.1672</v>
      </c>
      <c r="AA10" s="206" t="n">
        <v>64930.4525</v>
      </c>
      <c r="AB10" s="206" t="n">
        <v>75865.3265988</v>
      </c>
      <c r="AC10" s="206" t="n">
        <v>95099.05275</v>
      </c>
      <c r="AD10" s="206" t="n">
        <v>97642.9497</v>
      </c>
      <c r="AE10" s="206" t="n">
        <v>105866.008</v>
      </c>
      <c r="AF10" s="206" t="n">
        <v>116866.5476</v>
      </c>
      <c r="AG10" s="206" t="n">
        <v>127485.1584</v>
      </c>
      <c r="AH10" s="206" t="n">
        <v>135235.872</v>
      </c>
      <c r="AI10" s="206" t="n">
        <v>143261.3952</v>
      </c>
      <c r="AJ10" s="206" t="n">
        <v>133819.4928</v>
      </c>
      <c r="AK10" s="206" t="n">
        <v>136256.3426</v>
      </c>
      <c r="AL10" s="206" t="n">
        <v>131423.9977</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8914.199</v>
      </c>
      <c r="O11" s="206" t="n">
        <v>9576.191</v>
      </c>
      <c r="P11" s="206" t="n">
        <v>10255.635</v>
      </c>
      <c r="Q11" s="206" t="n">
        <v>10912.682</v>
      </c>
      <c r="R11" s="206" t="n">
        <v>10875.762</v>
      </c>
      <c r="S11" s="206" t="n">
        <v>11249.65</v>
      </c>
      <c r="T11" s="206" t="n">
        <v>12105.481</v>
      </c>
      <c r="U11" s="206" t="n">
        <v>13239.898</v>
      </c>
      <c r="V11" s="206" t="n">
        <v>15255</v>
      </c>
      <c r="W11" s="206" t="n">
        <v>16351.8286046946</v>
      </c>
      <c r="X11" s="206" t="n">
        <v>17741.3903958987</v>
      </c>
      <c r="Y11" s="206" t="n">
        <v>19440.5368008464</v>
      </c>
      <c r="Z11" s="206" t="n">
        <v>21378.9987673927</v>
      </c>
      <c r="AA11" s="206" t="n">
        <v>23536.4099215651</v>
      </c>
      <c r="AB11" s="206" t="n">
        <v>25670.110772892</v>
      </c>
      <c r="AC11" s="206" t="n">
        <v>28093.12</v>
      </c>
      <c r="AD11" s="206" t="n">
        <v>30798</v>
      </c>
      <c r="AE11" s="206" t="n">
        <v>33766.45</v>
      </c>
      <c r="AF11" s="206" t="n">
        <v>36998.5762563294</v>
      </c>
      <c r="AG11" s="206" t="n">
        <v>40540.081797033</v>
      </c>
      <c r="AH11" s="206" t="n">
        <v>44420.5804224417</v>
      </c>
      <c r="AI11" s="206" t="n">
        <v>48250</v>
      </c>
      <c r="AJ11" s="206" t="n">
        <v>50100</v>
      </c>
      <c r="AK11" s="206" t="n">
        <v>51820</v>
      </c>
      <c r="AL11" s="206" t="n">
        <v>523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050.8</v>
      </c>
      <c r="O12" s="206" t="n">
        <v>1233.4</v>
      </c>
      <c r="P12" s="206" t="n">
        <v>1631</v>
      </c>
      <c r="Q12" s="206" t="n">
        <v>1893.6</v>
      </c>
      <c r="R12" s="206" t="n">
        <v>1961.4</v>
      </c>
      <c r="S12" s="206" t="n">
        <v>2027.4</v>
      </c>
      <c r="T12" s="206" t="n">
        <v>1988.2</v>
      </c>
      <c r="U12" s="206" t="n">
        <v>1934.8</v>
      </c>
      <c r="V12" s="206" t="n">
        <v>1936.6</v>
      </c>
      <c r="W12" s="206" t="n">
        <v>2019.6</v>
      </c>
      <c r="X12" s="206" t="n">
        <v>2003.5</v>
      </c>
      <c r="Y12" s="206" t="n">
        <v>1899.9</v>
      </c>
      <c r="Z12" s="206" t="n">
        <v>1908.9</v>
      </c>
      <c r="AA12" s="206" t="n">
        <v>1966.1</v>
      </c>
      <c r="AB12" s="206" t="n">
        <v>2087.9982</v>
      </c>
      <c r="AC12" s="206" t="n">
        <v>2514.85</v>
      </c>
      <c r="AD12" s="206" t="n">
        <v>2615.95</v>
      </c>
      <c r="AE12" s="206" t="n">
        <v>2824.6</v>
      </c>
      <c r="AF12" s="206" t="n">
        <v>3066.8</v>
      </c>
      <c r="AG12" s="206" t="n">
        <v>3289.6</v>
      </c>
      <c r="AH12" s="206" t="n">
        <v>3705.6</v>
      </c>
      <c r="AI12" s="206" t="n">
        <v>3729.6</v>
      </c>
      <c r="AJ12" s="206" t="n">
        <v>3457.6</v>
      </c>
      <c r="AK12" s="206" t="n">
        <v>3670.6</v>
      </c>
      <c r="AL12" s="206" t="n">
        <v>3707.306</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9367.0403092</v>
      </c>
      <c r="O13" s="206" t="n">
        <v>11811.2739794</v>
      </c>
      <c r="P13" s="206" t="n">
        <v>16726.940685</v>
      </c>
      <c r="Q13" s="206" t="n">
        <v>20664.2546352</v>
      </c>
      <c r="R13" s="206" t="n">
        <v>21331.7195868</v>
      </c>
      <c r="S13" s="206" t="n">
        <v>22807.54041</v>
      </c>
      <c r="T13" s="206" t="n">
        <v>24068.1173242</v>
      </c>
      <c r="U13" s="206" t="n">
        <v>25616.5546504</v>
      </c>
      <c r="V13" s="206" t="n">
        <v>29542.833</v>
      </c>
      <c r="W13" s="206" t="n">
        <v>33024.1530500412</v>
      </c>
      <c r="X13" s="206" t="n">
        <v>35544.8756581831</v>
      </c>
      <c r="Y13" s="206" t="n">
        <v>36935.075867928</v>
      </c>
      <c r="Z13" s="206" t="n">
        <v>40810.3707470759</v>
      </c>
      <c r="AA13" s="206" t="n">
        <v>46274.9355467892</v>
      </c>
      <c r="AB13" s="206" t="n">
        <v>53599.1450875991</v>
      </c>
      <c r="AC13" s="206" t="n">
        <v>70649.982832</v>
      </c>
      <c r="AD13" s="206" t="n">
        <v>80566.0281</v>
      </c>
      <c r="AE13" s="206" t="n">
        <v>95376.71467</v>
      </c>
      <c r="AF13" s="206" t="n">
        <v>113467.233662911</v>
      </c>
      <c r="AG13" s="206" t="n">
        <v>133360.65307952</v>
      </c>
      <c r="AH13" s="206" t="n">
        <v>164604.9028134</v>
      </c>
      <c r="AI13" s="206" t="n">
        <v>179953.2</v>
      </c>
      <c r="AJ13" s="206" t="n">
        <v>173225.76</v>
      </c>
      <c r="AK13" s="206" t="n">
        <v>190210.492</v>
      </c>
      <c r="AL13" s="206" t="n">
        <v>193892.1038</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768.357298091915</v>
      </c>
      <c r="O14" s="206" t="n">
        <v>467.886311900096</v>
      </c>
      <c r="P14" s="206" t="n">
        <v>719.952287957536</v>
      </c>
      <c r="Q14" s="206" t="n">
        <v>637.574221806248</v>
      </c>
      <c r="R14" s="206" t="n">
        <v>816.681136711085</v>
      </c>
      <c r="S14" s="206" t="n">
        <v>976.429482287664</v>
      </c>
      <c r="T14" s="206" t="n">
        <v>1284.64146472895</v>
      </c>
      <c r="U14" s="206" t="n">
        <v>1069.69991199125</v>
      </c>
      <c r="V14" s="206" t="n">
        <v>1534.04043142146</v>
      </c>
      <c r="W14" s="206" t="n">
        <v>1054.65612459871</v>
      </c>
      <c r="X14" s="206" t="n">
        <v>1339.1824415601</v>
      </c>
      <c r="Y14" s="206" t="n">
        <v>1722.233187836</v>
      </c>
      <c r="Z14" s="206" t="n">
        <v>1998.0231412831</v>
      </c>
      <c r="AA14" s="206" t="n">
        <v>1799.85391793424</v>
      </c>
      <c r="AB14" s="206" t="n">
        <v>2680.50130845122</v>
      </c>
      <c r="AC14" s="206" t="n">
        <v>3123.985813012</v>
      </c>
      <c r="AD14" s="206" t="n">
        <v>1744.38303559476</v>
      </c>
      <c r="AE14" s="206" t="n">
        <v>2525.20913462765</v>
      </c>
      <c r="AF14" s="206" t="n">
        <v>2649.56347297646</v>
      </c>
      <c r="AG14" s="206" t="n">
        <v>2390.42083014713</v>
      </c>
      <c r="AH14" s="206" t="n">
        <v>2727.69117674879</v>
      </c>
      <c r="AI14" s="206" t="n">
        <v>2785.79997271144</v>
      </c>
      <c r="AJ14" s="206" t="n">
        <v>1857.01780303741</v>
      </c>
      <c r="AK14" s="206" t="n">
        <v>1969.67450140866</v>
      </c>
      <c r="AL14" s="206" t="n">
        <v>2631.83344098737</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282.442701908085</v>
      </c>
      <c r="O15" s="206" t="n">
        <v>765.513688099904</v>
      </c>
      <c r="P15" s="206" t="n">
        <v>911.047712042464</v>
      </c>
      <c r="Q15" s="206" t="n">
        <v>1256.02577819375</v>
      </c>
      <c r="R15" s="206" t="n">
        <v>1144.71886328892</v>
      </c>
      <c r="S15" s="206" t="n">
        <v>1050.97051771234</v>
      </c>
      <c r="T15" s="206" t="n">
        <v>703.558535271046</v>
      </c>
      <c r="U15" s="206" t="n">
        <v>865.100088008747</v>
      </c>
      <c r="V15" s="206" t="n">
        <v>402.559568578543</v>
      </c>
      <c r="W15" s="206" t="n">
        <v>964.943875401289</v>
      </c>
      <c r="X15" s="206" t="n">
        <v>664.317558439898</v>
      </c>
      <c r="Y15" s="206" t="n">
        <v>177.666812164</v>
      </c>
      <c r="Z15" s="206" t="n">
        <v>-89.1231412830966</v>
      </c>
      <c r="AA15" s="206" t="n">
        <v>166.246082065758</v>
      </c>
      <c r="AB15" s="206" t="n">
        <v>-592.503108451221</v>
      </c>
      <c r="AC15" s="206" t="n">
        <v>-609.135813011996</v>
      </c>
      <c r="AD15" s="206" t="n">
        <v>871.566964405237</v>
      </c>
      <c r="AE15" s="206" t="n">
        <v>299.390865372353</v>
      </c>
      <c r="AF15" s="206" t="n">
        <v>417.236527023544</v>
      </c>
      <c r="AG15" s="206" t="n">
        <v>899.179169852867</v>
      </c>
      <c r="AH15" s="206" t="n">
        <v>977.908823251207</v>
      </c>
      <c r="AI15" s="206" t="n">
        <v>943.800027288563</v>
      </c>
      <c r="AJ15" s="206" t="n">
        <v>1600.58219696259</v>
      </c>
      <c r="AK15" s="206" t="n">
        <v>1700.92549859134</v>
      </c>
      <c r="AL15" s="206" t="n">
        <v>1075.47255901263</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2517.75045090636</v>
      </c>
      <c r="O16" s="206" t="n">
        <v>7330.70529035911</v>
      </c>
      <c r="P16" s="206" t="n">
        <v>9343.37280229262</v>
      </c>
      <c r="Q16" s="206" t="n">
        <v>13706.609901231</v>
      </c>
      <c r="R16" s="206" t="n">
        <v>12449.6899140408</v>
      </c>
      <c r="S16" s="206" t="n">
        <v>11823.0504845826</v>
      </c>
      <c r="T16" s="206" t="n">
        <v>8516.91448111148</v>
      </c>
      <c r="U16" s="206" t="n">
        <v>11453.8369250268</v>
      </c>
      <c r="V16" s="206" t="n">
        <v>6141.04621866567</v>
      </c>
      <c r="W16" s="206" t="n">
        <v>15778.5968637116</v>
      </c>
      <c r="X16" s="206" t="n">
        <v>11785.9171511325</v>
      </c>
      <c r="Y16" s="206" t="n">
        <v>3453.93820016329</v>
      </c>
      <c r="Z16" s="206" t="n">
        <v>-1905.36352763749</v>
      </c>
      <c r="AA16" s="206" t="n">
        <v>3912.83593535384</v>
      </c>
      <c r="AB16" s="206" t="n">
        <v>-15209.6204272257</v>
      </c>
      <c r="AC16" s="206" t="n">
        <v>-17112.5254912436</v>
      </c>
      <c r="AD16" s="206" t="n">
        <v>26842.5193697525</v>
      </c>
      <c r="AE16" s="206" t="n">
        <v>10109.3666860523</v>
      </c>
      <c r="AF16" s="206" t="n">
        <v>15437.1574620066</v>
      </c>
      <c r="AG16" s="206" t="n">
        <v>36452.7970960234</v>
      </c>
      <c r="AH16" s="206" t="n">
        <v>43439.2775290456</v>
      </c>
      <c r="AI16" s="206" t="n">
        <v>45538.3513166732</v>
      </c>
      <c r="AJ16" s="206" t="n">
        <v>80189.1680678257</v>
      </c>
      <c r="AK16" s="206" t="n">
        <v>88141.9593370031</v>
      </c>
      <c r="AL16" s="206" t="n">
        <v>56247.2148363605</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1592.12951065588</v>
      </c>
      <c r="O17" s="206" t="n">
        <v>4661.21284684032</v>
      </c>
      <c r="P17" s="206" t="n">
        <v>6129.5290066217</v>
      </c>
      <c r="Q17" s="206" t="n">
        <v>9241.83767594963</v>
      </c>
      <c r="R17" s="206" t="n">
        <v>7796.6801778608</v>
      </c>
      <c r="S17" s="206" t="n">
        <v>7833.93423902775</v>
      </c>
      <c r="T17" s="206" t="n">
        <v>5677.01382110207</v>
      </c>
      <c r="U17" s="206" t="n">
        <v>7951.13490888839</v>
      </c>
      <c r="V17" s="206" t="n">
        <v>4520.34139556846</v>
      </c>
      <c r="W17" s="206" t="n">
        <v>13513.0740311196</v>
      </c>
      <c r="X17" s="206" t="n">
        <v>11785.9171511325</v>
      </c>
      <c r="Y17" s="206" t="n">
        <v>3453.93820016329</v>
      </c>
      <c r="Z17" s="206" t="n">
        <v>-1905.36352763749</v>
      </c>
      <c r="AA17" s="206" t="n">
        <v>3912.83593535384</v>
      </c>
      <c r="AB17" s="206" t="n">
        <v>-15209.6204272257</v>
      </c>
      <c r="AC17" s="206" t="n">
        <v>-17112.5254912436</v>
      </c>
      <c r="AD17" s="206" t="n">
        <v>26842.5193697525</v>
      </c>
      <c r="AE17" s="206" t="n">
        <v>10109.3666860523</v>
      </c>
      <c r="AF17" s="206" t="n">
        <v>15437.1574620066</v>
      </c>
      <c r="AG17" s="206" t="n">
        <v>34846.789548478</v>
      </c>
      <c r="AH17" s="206" t="n">
        <v>35688.7825045528</v>
      </c>
      <c r="AI17" s="206" t="n">
        <v>36253.2466482083</v>
      </c>
      <c r="AJ17" s="206" t="n">
        <v>61947.3327690431</v>
      </c>
      <c r="AK17" s="206" t="n">
        <v>63140.055433209</v>
      </c>
      <c r="AL17" s="206" t="n">
        <v>38125.5022169977</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925.620940250476</v>
      </c>
      <c r="O18" s="206" t="n">
        <v>2669.49244351879</v>
      </c>
      <c r="P18" s="206" t="n">
        <v>3213.84379567092</v>
      </c>
      <c r="Q18" s="206" t="n">
        <v>4464.77222528133</v>
      </c>
      <c r="R18" s="206" t="n">
        <v>4653.00973617998</v>
      </c>
      <c r="S18" s="206" t="n">
        <v>3989.11624555483</v>
      </c>
      <c r="T18" s="206" t="n">
        <v>2839.90066000941</v>
      </c>
      <c r="U18" s="206" t="n">
        <v>3502.70201613844</v>
      </c>
      <c r="V18" s="206" t="n">
        <v>1620.70482309721</v>
      </c>
      <c r="W18" s="206" t="n">
        <v>2265.52283259199</v>
      </c>
      <c r="X18" s="206" t="n">
        <v>0</v>
      </c>
      <c r="Y18" s="206" t="n">
        <v>0</v>
      </c>
      <c r="Z18" s="206" t="n">
        <v>0</v>
      </c>
      <c r="AA18" s="206" t="n">
        <v>0</v>
      </c>
      <c r="AB18" s="206" t="n">
        <v>0</v>
      </c>
      <c r="AC18" s="206" t="n">
        <v>0</v>
      </c>
      <c r="AD18" s="206" t="n">
        <v>0</v>
      </c>
      <c r="AE18" s="206" t="n">
        <v>0</v>
      </c>
      <c r="AF18" s="206" t="n">
        <v>0</v>
      </c>
      <c r="AG18" s="206" t="n">
        <v>1606.00754754541</v>
      </c>
      <c r="AH18" s="206" t="n">
        <v>7750.49502449275</v>
      </c>
      <c r="AI18" s="206" t="n">
        <v>9285.10466846488</v>
      </c>
      <c r="AJ18" s="206" t="n">
        <v>18241.8352987826</v>
      </c>
      <c r="AK18" s="206" t="n">
        <v>25001.9039037941</v>
      </c>
      <c r="AL18" s="206" t="n">
        <v>18121.7126193628</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233.475536523249</v>
      </c>
      <c r="O19" s="206" t="n">
        <v>-13.1558689769502</v>
      </c>
      <c r="P19" s="206" t="n">
        <v>262.613327738047</v>
      </c>
      <c r="Q19" s="206" t="n">
        <v>-534.781477362195</v>
      </c>
      <c r="R19" s="206" t="n">
        <v>1.95892650720263</v>
      </c>
      <c r="S19" s="206" t="n">
        <v>81.9514837761739</v>
      </c>
      <c r="T19" s="206" t="n">
        <v>14.972996244215</v>
      </c>
      <c r="U19" s="206" t="n">
        <v>201.288262242825</v>
      </c>
      <c r="V19" s="206" t="n">
        <v>220.900247996317</v>
      </c>
      <c r="W19" s="206" t="n">
        <v>404.71407709757</v>
      </c>
      <c r="X19" s="206" t="n">
        <v>700.341175022581</v>
      </c>
      <c r="Y19" s="206" t="n">
        <v>213.022266965791</v>
      </c>
      <c r="Z19" s="206" t="n">
        <v>750.382279887084</v>
      </c>
      <c r="AA19" s="206" t="n">
        <v>1118.90994991401</v>
      </c>
      <c r="AB19" s="206" t="n">
        <v>986.099182627513</v>
      </c>
      <c r="AC19" s="206" t="n">
        <v>-1020.33514229042</v>
      </c>
      <c r="AD19" s="206" t="n">
        <v>1472.68418190655</v>
      </c>
      <c r="AE19" s="206" t="n">
        <v>904.77192074656</v>
      </c>
      <c r="AF19" s="206" t="n">
        <v>261.859710645493</v>
      </c>
      <c r="AG19" s="206" t="n">
        <v>894.654716984553</v>
      </c>
      <c r="AH19" s="206" t="n">
        <v>1279.2756999819</v>
      </c>
      <c r="AI19" s="206" t="n">
        <v>1499.48356891018</v>
      </c>
      <c r="AJ19" s="206" t="n">
        <v>1695.84128090944</v>
      </c>
      <c r="AK19" s="206" t="n">
        <v>1237.92729990434</v>
      </c>
      <c r="AL19" s="206" t="n">
        <v>327.528958819669</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494.657234187448</v>
      </c>
      <c r="Y20" s="206" t="n">
        <v>753.922579128876</v>
      </c>
      <c r="Z20" s="206" t="n">
        <v>-647.836223840666</v>
      </c>
      <c r="AA20" s="206" t="n">
        <v>1577.44092486783</v>
      </c>
      <c r="AB20" s="206" t="n">
        <v>-6318.38751524098</v>
      </c>
      <c r="AC20" s="206" t="n">
        <v>-5921.94527780506</v>
      </c>
      <c r="AD20" s="206" t="n">
        <v>5689.58914363739</v>
      </c>
      <c r="AE20" s="206" t="n">
        <v>1111.8029481035</v>
      </c>
      <c r="AF20" s="206" t="n">
        <v>462.474873279548</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494.657234187448</v>
      </c>
      <c r="Y21" s="206" t="n">
        <v>753.922579128876</v>
      </c>
      <c r="Z21" s="206" t="n">
        <v>-647.836223840666</v>
      </c>
      <c r="AA21" s="206" t="n">
        <v>1577.44092486783</v>
      </c>
      <c r="AB21" s="206" t="n">
        <v>-6318.38751524098</v>
      </c>
      <c r="AC21" s="206" t="n">
        <v>-5921.94527780506</v>
      </c>
      <c r="AD21" s="206" t="n">
        <v>5689.58914363739</v>
      </c>
      <c r="AE21" s="206" t="n">
        <v>1111.8029481035</v>
      </c>
      <c r="AF21" s="206" t="n">
        <v>462.474873279548</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1825.60504717913</v>
      </c>
      <c r="O25" s="206" t="n">
        <v>4674.36871581727</v>
      </c>
      <c r="P25" s="206" t="n">
        <v>5866.91567888365</v>
      </c>
      <c r="Q25" s="206" t="n">
        <v>9776.61915331183</v>
      </c>
      <c r="R25" s="206" t="n">
        <v>7794.7212513536</v>
      </c>
      <c r="S25" s="206" t="n">
        <v>7751.98275525158</v>
      </c>
      <c r="T25" s="206" t="n">
        <v>5662.04082485785</v>
      </c>
      <c r="U25" s="206" t="n">
        <v>7749.84664664557</v>
      </c>
      <c r="V25" s="206" t="n">
        <v>4299.44114757214</v>
      </c>
      <c r="W25" s="206" t="n">
        <v>13108.3599540221</v>
      </c>
      <c r="X25" s="206" t="n">
        <v>11580.2332102974</v>
      </c>
      <c r="Y25" s="206" t="n">
        <v>3994.83851232638</v>
      </c>
      <c r="Z25" s="206" t="n">
        <v>-3303.58203136524</v>
      </c>
      <c r="AA25" s="206" t="n">
        <v>4371.36691030766</v>
      </c>
      <c r="AB25" s="206" t="n">
        <v>-22514.1071250942</v>
      </c>
      <c r="AC25" s="206" t="n">
        <v>-22014.1356267582</v>
      </c>
      <c r="AD25" s="206" t="n">
        <v>31059.4243314833</v>
      </c>
      <c r="AE25" s="206" t="n">
        <v>10316.3977134092</v>
      </c>
      <c r="AF25" s="206" t="n">
        <v>15637.7726246407</v>
      </c>
      <c r="AG25" s="206" t="n">
        <v>33952.1348314935</v>
      </c>
      <c r="AH25" s="206" t="n">
        <v>34409.5068045709</v>
      </c>
      <c r="AI25" s="206" t="n">
        <v>34753.7630792981</v>
      </c>
      <c r="AJ25" s="206" t="n">
        <v>60251.4914881337</v>
      </c>
      <c r="AK25" s="206" t="n">
        <v>61902.1281333047</v>
      </c>
      <c r="AL25" s="206" t="n">
        <v>37797.973258178</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36759291882759</v>
      </c>
      <c r="O26" s="206" t="n">
        <v>2.63611045809641</v>
      </c>
      <c r="P26" s="206" t="n">
        <v>2.26542790026691</v>
      </c>
      <c r="Q26" s="206" t="n">
        <v>2.97000715404621</v>
      </c>
      <c r="R26" s="206" t="n">
        <v>2.40167173188167</v>
      </c>
      <c r="S26" s="206" t="n">
        <v>2.07634041861377</v>
      </c>
      <c r="T26" s="206" t="n">
        <v>1.54766917820101</v>
      </c>
      <c r="U26" s="206" t="n">
        <v>1.80873156883631</v>
      </c>
      <c r="V26" s="206" t="n">
        <v>1.26241783484515</v>
      </c>
      <c r="W26" s="206" t="n">
        <v>1.91493696655717</v>
      </c>
      <c r="X26" s="206" t="n">
        <v>1.49606202846118</v>
      </c>
      <c r="Y26" s="206" t="n">
        <v>1.10316071796714</v>
      </c>
      <c r="Z26" s="206" t="n">
        <v>0.95539433981437</v>
      </c>
      <c r="AA26" s="206" t="n">
        <v>1.09236643063597</v>
      </c>
      <c r="AB26" s="206" t="n">
        <v>0.77895809765765</v>
      </c>
      <c r="AC26" s="206" t="n">
        <v>0.80501325887114</v>
      </c>
      <c r="AD26" s="206" t="n">
        <v>1.49964196315866</v>
      </c>
      <c r="AE26" s="206" t="n">
        <v>1.11856081988096</v>
      </c>
      <c r="AF26" s="206" t="n">
        <v>1.15747368624267</v>
      </c>
      <c r="AG26" s="206" t="n">
        <v>1.37615936010628</v>
      </c>
      <c r="AH26" s="206" t="n">
        <v>1.35851156156791</v>
      </c>
      <c r="AI26" s="206" t="n">
        <v>1.3387895888196</v>
      </c>
      <c r="AJ26" s="206" t="n">
        <v>1.86190999049369</v>
      </c>
      <c r="AK26" s="206" t="n">
        <v>1.8635566421634</v>
      </c>
      <c r="AL26" s="206" t="n">
        <v>1.40864005383606</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2517.75045090635</v>
      </c>
      <c r="O29" s="206" t="n">
        <v>-7330.70529035911</v>
      </c>
      <c r="P29" s="206" t="n">
        <v>-9343.37280229261</v>
      </c>
      <c r="Q29" s="206" t="n">
        <v>-13706.609901231</v>
      </c>
      <c r="R29" s="206" t="n">
        <v>-12449.6899140408</v>
      </c>
      <c r="S29" s="206" t="n">
        <v>-11823.0504845826</v>
      </c>
      <c r="T29" s="206" t="n">
        <v>-8516.91448111147</v>
      </c>
      <c r="U29" s="206" t="n">
        <v>-11453.8369250268</v>
      </c>
      <c r="V29" s="206" t="n">
        <v>-6141.04621866568</v>
      </c>
      <c r="W29" s="206" t="n">
        <v>-15778.5968637116</v>
      </c>
      <c r="X29" s="206" t="n">
        <v>-11785.9171511325</v>
      </c>
      <c r="Y29" s="206" t="n">
        <v>-3453.93820016329</v>
      </c>
      <c r="Z29" s="206" t="n">
        <v>1905.36352763749</v>
      </c>
      <c r="AA29" s="206" t="n">
        <v>-3912.83593535384</v>
      </c>
      <c r="AB29" s="206" t="n">
        <v>15209.6204272257</v>
      </c>
      <c r="AC29" s="206" t="n">
        <v>17112.5254912436</v>
      </c>
      <c r="AD29" s="206" t="n">
        <v>-26842.5193697525</v>
      </c>
      <c r="AE29" s="206" t="n">
        <v>-10109.3666860523</v>
      </c>
      <c r="AF29" s="206" t="n">
        <v>-15437.1574620066</v>
      </c>
      <c r="AG29" s="206" t="n">
        <v>-36452.7970960234</v>
      </c>
      <c r="AH29" s="206" t="n">
        <v>-43439.2775290456</v>
      </c>
      <c r="AI29" s="206" t="n">
        <v>-45538.3513166732</v>
      </c>
      <c r="AJ29" s="206" t="n">
        <v>-80189.1680678258</v>
      </c>
      <c r="AK29" s="206" t="n">
        <v>-88141.9593370031</v>
      </c>
      <c r="AL29" s="206" t="n">
        <v>-56247.2148363605</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36759291882759</v>
      </c>
      <c r="O30" s="206" t="n">
        <v>2.63611045809641</v>
      </c>
      <c r="P30" s="206" t="n">
        <v>2.26542790026691</v>
      </c>
      <c r="Q30" s="206" t="n">
        <v>2.97000715404621</v>
      </c>
      <c r="R30" s="206" t="n">
        <v>2.40167173188167</v>
      </c>
      <c r="S30" s="206" t="n">
        <v>2.07634041861377</v>
      </c>
      <c r="T30" s="206" t="n">
        <v>1.54766917820101</v>
      </c>
      <c r="U30" s="206" t="n">
        <v>1.80873156883631</v>
      </c>
      <c r="V30" s="206" t="n">
        <v>1.26241783484515</v>
      </c>
      <c r="W30" s="206" t="n">
        <v>1.91493696655717</v>
      </c>
      <c r="X30" s="206" t="n">
        <v>1.49606202846118</v>
      </c>
      <c r="Y30" s="206" t="n">
        <v>1.10316071796714</v>
      </c>
      <c r="Z30" s="206" t="n">
        <v>0.95539433981437</v>
      </c>
      <c r="AA30" s="206" t="n">
        <v>1.09236643063597</v>
      </c>
      <c r="AB30" s="206" t="n">
        <v>0.77895809765765</v>
      </c>
      <c r="AC30" s="206" t="n">
        <v>0.80501325887114</v>
      </c>
      <c r="AD30" s="206" t="n">
        <v>1.49964196315866</v>
      </c>
      <c r="AE30" s="206" t="n">
        <v>1.11856081988096</v>
      </c>
      <c r="AF30" s="206" t="n">
        <v>1.15747368624267</v>
      </c>
      <c r="AG30" s="206" t="n">
        <v>1.37615936010628</v>
      </c>
      <c r="AH30" s="206" t="n">
        <v>1.35851156156791</v>
      </c>
      <c r="AI30" s="206" t="n">
        <v>1.3387895888196</v>
      </c>
      <c r="AJ30" s="206" t="n">
        <v>1.86190999049369</v>
      </c>
      <c r="AK30" s="206" t="n">
        <v>1.8635566421634</v>
      </c>
      <c r="AL30" s="206" t="n">
        <v>1.4086400538360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4" t="s">
        <v>65</v>
      </c>
      <c r="B1" s="175" t="s">
        <v>671</v>
      </c>
      <c r="C1" s="176"/>
      <c r="E1" s="175"/>
      <c r="F1" s="28"/>
    </row>
    <row r="2" customFormat="false" ht="18.75" hidden="false" customHeight="false" outlineLevel="0" collapsed="false">
      <c r="F2" s="177"/>
    </row>
    <row r="3" s="46" customFormat="true" ht="14.25" hidden="false" customHeight="true" outlineLevel="0" collapsed="false">
      <c r="A3" s="26"/>
      <c r="B3" s="35"/>
      <c r="C3" s="26"/>
      <c r="D3" s="177"/>
      <c r="E3" s="178"/>
      <c r="F3" s="177"/>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5" customFormat="true" ht="14.25" hidden="false" customHeight="true" outlineLevel="0" collapsed="false">
      <c r="A4" s="124"/>
      <c r="B4" s="179"/>
      <c r="C4" s="179"/>
      <c r="D4" s="179" t="s">
        <v>672</v>
      </c>
      <c r="E4" s="180" t="s">
        <v>673</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46" customFormat="true" ht="14.25" hidden="false" customHeight="true" outlineLevel="0" collapsed="false">
      <c r="A5" s="26"/>
      <c r="B5" s="26"/>
      <c r="D5" s="26"/>
      <c r="E5" s="181"/>
      <c r="F5" s="36"/>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row>
    <row r="6" customFormat="false" ht="15" hidden="false" customHeight="false" outlineLevel="0" collapsed="false">
      <c r="F6" s="36"/>
      <c r="G6" s="183"/>
      <c r="H6" s="183"/>
      <c r="I6" s="183"/>
      <c r="J6" s="183"/>
      <c r="K6" s="183"/>
      <c r="L6" s="183"/>
      <c r="M6" s="183"/>
      <c r="N6" s="183"/>
      <c r="O6" s="183"/>
      <c r="P6" s="183"/>
      <c r="Q6" s="183"/>
      <c r="R6" s="183"/>
      <c r="S6" s="183"/>
      <c r="T6" s="183"/>
      <c r="U6" s="183"/>
      <c r="V6" s="183"/>
      <c r="W6" s="183"/>
      <c r="X6" s="183"/>
      <c r="Y6" s="183"/>
      <c r="Z6" s="183"/>
      <c r="AA6" s="183"/>
      <c r="AB6" s="183"/>
      <c r="AC6" s="183"/>
    </row>
    <row r="7" s="46" customFormat="true" ht="14.25" hidden="false" customHeight="true" outlineLevel="0" collapsed="false">
      <c r="A7" s="26" t="s">
        <v>674</v>
      </c>
      <c r="B7" s="124" t="s">
        <v>675</v>
      </c>
      <c r="D7" s="26" t="s">
        <v>676</v>
      </c>
      <c r="E7" s="124" t="s">
        <v>677</v>
      </c>
      <c r="F7" s="36" t="s">
        <v>107</v>
      </c>
      <c r="G7" s="183" t="n">
        <v>0</v>
      </c>
      <c r="H7" s="183" t="n">
        <v>0</v>
      </c>
      <c r="I7" s="183" t="n">
        <v>0</v>
      </c>
      <c r="J7" s="183" t="n">
        <v>0</v>
      </c>
      <c r="K7" s="183" t="n">
        <v>0</v>
      </c>
      <c r="L7" s="183" t="n">
        <v>0</v>
      </c>
      <c r="M7" s="183" t="n">
        <v>0</v>
      </c>
      <c r="N7" s="183" t="n">
        <v>-114933.150390658</v>
      </c>
      <c r="O7" s="183" t="n">
        <v>-5351.39177259486</v>
      </c>
      <c r="P7" s="183" t="n">
        <v>88832.4737850684</v>
      </c>
      <c r="Q7" s="183" t="n">
        <v>-26134.7059669296</v>
      </c>
      <c r="R7" s="183" t="n">
        <v>-11979.769962812</v>
      </c>
      <c r="S7" s="183" t="n">
        <v>-30390.5197880601</v>
      </c>
      <c r="T7" s="183" t="n">
        <v>-68082.0489553469</v>
      </c>
      <c r="U7" s="183" t="n">
        <v>24908.9965191912</v>
      </c>
      <c r="V7" s="183" t="n">
        <v>47294.2275736713</v>
      </c>
      <c r="W7" s="183" t="n">
        <v>108005.550705783</v>
      </c>
      <c r="X7" s="183" t="n">
        <v>139963.638912333</v>
      </c>
      <c r="Y7" s="183" t="n">
        <v>96626.1974304086</v>
      </c>
      <c r="Z7" s="183" t="n">
        <v>114650.153583393</v>
      </c>
      <c r="AA7" s="183" t="n">
        <v>223696.033832422</v>
      </c>
      <c r="AB7" s="183" t="n">
        <v>206614.384979797</v>
      </c>
      <c r="AC7" s="183" t="n">
        <v>1297.11533329585</v>
      </c>
      <c r="AD7" s="183" t="n">
        <v>317001.952910458</v>
      </c>
      <c r="AE7" s="183" t="n">
        <v>533421.228394483</v>
      </c>
      <c r="AF7" s="183" t="n">
        <v>400265.109192839</v>
      </c>
      <c r="AG7" s="183" t="n">
        <v>822783.077954567</v>
      </c>
      <c r="AH7" s="183" t="n">
        <v>962779.864590288</v>
      </c>
      <c r="AI7" s="183" t="n">
        <v>990658.135996353</v>
      </c>
      <c r="AJ7" s="183" t="n">
        <v>1138921.5313301</v>
      </c>
      <c r="AK7" s="183" t="n">
        <v>1176599.9790473</v>
      </c>
      <c r="AL7" s="183" t="n">
        <v>1052169.52629912</v>
      </c>
    </row>
    <row r="8" s="46" customFormat="true" ht="14.25" hidden="false" customHeight="true" outlineLevel="0" collapsed="false">
      <c r="A8" s="26" t="s">
        <v>678</v>
      </c>
      <c r="B8" s="184" t="s">
        <v>679</v>
      </c>
      <c r="D8" s="26" t="s">
        <v>680</v>
      </c>
      <c r="E8" s="124" t="s">
        <v>681</v>
      </c>
      <c r="F8" s="36" t="s">
        <v>111</v>
      </c>
      <c r="G8" s="183" t="n">
        <v>0</v>
      </c>
      <c r="H8" s="183" t="n">
        <v>0</v>
      </c>
      <c r="I8" s="183" t="n">
        <v>0</v>
      </c>
      <c r="J8" s="183" t="n">
        <v>0</v>
      </c>
      <c r="K8" s="183" t="n">
        <v>0</v>
      </c>
      <c r="L8" s="183" t="n">
        <v>0</v>
      </c>
      <c r="M8" s="183" t="n">
        <v>0</v>
      </c>
      <c r="N8" s="183" t="n">
        <v>-11.9437239130005</v>
      </c>
      <c r="O8" s="183" t="n">
        <v>-0.366059304081537</v>
      </c>
      <c r="P8" s="183" t="n">
        <v>4.78828322887537</v>
      </c>
      <c r="Q8" s="183" t="n">
        <v>-1.27943672321898</v>
      </c>
      <c r="R8" s="183" t="n">
        <v>-0.571546499037572</v>
      </c>
      <c r="S8" s="183" t="n">
        <v>-1.42895187481769</v>
      </c>
      <c r="T8" s="183" t="n">
        <v>-3.22605639531018</v>
      </c>
      <c r="U8" s="183" t="n">
        <v>1.17126759295947</v>
      </c>
      <c r="V8" s="183" t="n">
        <v>2.1089110168899</v>
      </c>
      <c r="W8" s="183" t="n">
        <v>4.61815194075485</v>
      </c>
      <c r="X8" s="183" t="n">
        <v>5.73412316459705</v>
      </c>
      <c r="Y8" s="183" t="n">
        <v>3.18764733693827</v>
      </c>
      <c r="Z8" s="183" t="n">
        <v>3.48217694487273</v>
      </c>
      <c r="AA8" s="183" t="n">
        <v>6.73547489059131</v>
      </c>
      <c r="AB8" s="183" t="n">
        <v>5.05887040252184</v>
      </c>
      <c r="AC8" s="183" t="n">
        <v>0.0266237928975386</v>
      </c>
      <c r="AD8" s="183" t="n">
        <v>6.29465822332079</v>
      </c>
      <c r="AE8" s="183" t="n">
        <v>9.23403888355921</v>
      </c>
      <c r="AF8" s="183" t="n">
        <v>5.90715866531344</v>
      </c>
      <c r="AG8" s="183" t="n">
        <v>11.0992142568868</v>
      </c>
      <c r="AH8" s="183" t="n">
        <v>12.0448564983557</v>
      </c>
      <c r="AI8" s="183" t="n">
        <v>11.8219689701688</v>
      </c>
      <c r="AJ8" s="183" t="n">
        <v>12.9785283431305</v>
      </c>
      <c r="AK8" s="183" t="n">
        <v>12.8439918574794</v>
      </c>
      <c r="AL8" s="183" t="n">
        <v>11.0595170443162</v>
      </c>
    </row>
    <row r="9" s="46" customFormat="true" ht="14.25" hidden="false" customHeight="true" outlineLevel="0" collapsed="false">
      <c r="A9" s="26" t="s">
        <v>682</v>
      </c>
      <c r="B9" s="124" t="s">
        <v>683</v>
      </c>
      <c r="D9" s="26" t="s">
        <v>684</v>
      </c>
      <c r="E9" s="181" t="s">
        <v>685</v>
      </c>
      <c r="F9" s="36" t="s">
        <v>107</v>
      </c>
      <c r="G9" s="182" t="n">
        <v>0</v>
      </c>
      <c r="H9" s="182" t="n">
        <v>0</v>
      </c>
      <c r="I9" s="182" t="n">
        <v>0</v>
      </c>
      <c r="J9" s="182" t="n">
        <v>0</v>
      </c>
      <c r="K9" s="182" t="n">
        <v>0</v>
      </c>
      <c r="L9" s="182" t="n">
        <v>0</v>
      </c>
      <c r="M9" s="182" t="n">
        <v>0</v>
      </c>
      <c r="N9" s="182" t="n">
        <v>200</v>
      </c>
      <c r="O9" s="182" t="n">
        <v>191</v>
      </c>
      <c r="P9" s="182" t="n">
        <v>263</v>
      </c>
      <c r="Q9" s="182" t="n">
        <v>26559</v>
      </c>
      <c r="R9" s="182" t="n">
        <v>24524</v>
      </c>
      <c r="S9" s="182" t="n">
        <v>33242</v>
      </c>
      <c r="T9" s="182" t="n">
        <v>9404</v>
      </c>
      <c r="U9" s="182" t="n">
        <v>13642</v>
      </c>
      <c r="V9" s="182" t="n">
        <v>11080</v>
      </c>
      <c r="W9" s="182" t="n">
        <v>10291</v>
      </c>
      <c r="X9" s="182" t="n">
        <v>6370</v>
      </c>
      <c r="Y9" s="182" t="n">
        <v>35494</v>
      </c>
      <c r="Z9" s="182" t="n">
        <v>67569</v>
      </c>
      <c r="AA9" s="182" t="n">
        <v>89055</v>
      </c>
      <c r="AB9" s="182" t="n">
        <v>123080</v>
      </c>
      <c r="AC9" s="182" t="n">
        <v>112632.2875</v>
      </c>
      <c r="AD9" s="182" t="n">
        <v>137791.46</v>
      </c>
      <c r="AE9" s="182" t="n">
        <v>131149.344175035</v>
      </c>
      <c r="AF9" s="182" t="n">
        <v>165915.975174824</v>
      </c>
      <c r="AG9" s="182" t="n">
        <v>196698.666725547</v>
      </c>
      <c r="AH9" s="182" t="n">
        <v>199793.696217939</v>
      </c>
      <c r="AI9" s="182" t="n">
        <v>191842.363474172</v>
      </c>
      <c r="AJ9" s="182" t="n">
        <v>196715.734938858</v>
      </c>
      <c r="AK9" s="182" t="n">
        <v>191100.557035115</v>
      </c>
      <c r="AL9" s="182" t="n">
        <v>188535.261075779</v>
      </c>
    </row>
    <row r="10" s="46" customFormat="true" ht="14.25" hidden="false" customHeight="true" outlineLevel="0" collapsed="false">
      <c r="A10" s="160" t="s">
        <v>199</v>
      </c>
      <c r="B10" s="185" t="s">
        <v>198</v>
      </c>
      <c r="D10" s="26"/>
      <c r="E10" s="181" t="s">
        <v>686</v>
      </c>
      <c r="F10" s="36" t="s">
        <v>107</v>
      </c>
      <c r="G10" s="182" t="n">
        <v>0</v>
      </c>
      <c r="H10" s="182" t="n">
        <v>0</v>
      </c>
      <c r="I10" s="182" t="n">
        <v>0</v>
      </c>
      <c r="J10" s="182" t="n">
        <v>0</v>
      </c>
      <c r="K10" s="182" t="n">
        <v>0</v>
      </c>
      <c r="L10" s="182" t="n">
        <v>0</v>
      </c>
      <c r="M10" s="182" t="n">
        <v>0</v>
      </c>
      <c r="N10" s="182" t="n">
        <v>200</v>
      </c>
      <c r="O10" s="182" t="n">
        <v>191</v>
      </c>
      <c r="P10" s="182" t="n">
        <v>263</v>
      </c>
      <c r="Q10" s="182" t="n">
        <v>26559</v>
      </c>
      <c r="R10" s="182" t="n">
        <v>24524</v>
      </c>
      <c r="S10" s="182" t="n">
        <v>33242</v>
      </c>
      <c r="T10" s="182" t="n">
        <v>9404</v>
      </c>
      <c r="U10" s="182" t="n">
        <v>13642</v>
      </c>
      <c r="V10" s="182" t="n">
        <v>11080</v>
      </c>
      <c r="W10" s="182" t="n">
        <v>10291</v>
      </c>
      <c r="X10" s="182" t="n">
        <v>6070</v>
      </c>
      <c r="Y10" s="182" t="n">
        <v>12889</v>
      </c>
      <c r="Z10" s="182" t="n">
        <v>42344</v>
      </c>
      <c r="AA10" s="182" t="n">
        <v>62660</v>
      </c>
      <c r="AB10" s="182" t="n">
        <v>92375</v>
      </c>
      <c r="AC10" s="182" t="n">
        <v>75573.6</v>
      </c>
      <c r="AD10" s="182" t="n">
        <v>84345.56</v>
      </c>
      <c r="AE10" s="182" t="n">
        <v>93642.344175035</v>
      </c>
      <c r="AF10" s="182" t="n">
        <v>115215.975174824</v>
      </c>
      <c r="AG10" s="182" t="n">
        <v>147098.666725547</v>
      </c>
      <c r="AH10" s="182" t="n">
        <v>141413.696217939</v>
      </c>
      <c r="AI10" s="182" t="n">
        <v>138328.363474172</v>
      </c>
      <c r="AJ10" s="182" t="n">
        <v>35075.734938858</v>
      </c>
      <c r="AK10" s="182" t="n">
        <v>30649.557035115</v>
      </c>
      <c r="AL10" s="182" t="n">
        <v>34265.865075779</v>
      </c>
    </row>
    <row r="11" s="46" customFormat="true" ht="14.25" hidden="false" customHeight="true" outlineLevel="0" collapsed="false">
      <c r="A11" s="160" t="s">
        <v>658</v>
      </c>
      <c r="B11" s="185" t="s">
        <v>659</v>
      </c>
      <c r="D11" s="26"/>
      <c r="E11" s="181" t="s">
        <v>686</v>
      </c>
      <c r="F11" s="36" t="s">
        <v>107</v>
      </c>
      <c r="G11" s="182" t="n">
        <v>0</v>
      </c>
      <c r="H11" s="182" t="n">
        <v>0</v>
      </c>
      <c r="I11" s="182" t="n">
        <v>0</v>
      </c>
      <c r="J11" s="182" t="n">
        <v>0</v>
      </c>
      <c r="K11" s="182" t="n">
        <v>0</v>
      </c>
      <c r="L11" s="182" t="n">
        <v>0</v>
      </c>
      <c r="M11" s="182" t="n">
        <v>0</v>
      </c>
      <c r="N11" s="182" t="n">
        <v>0</v>
      </c>
      <c r="O11" s="182" t="n">
        <v>0</v>
      </c>
      <c r="P11" s="182" t="n">
        <v>0</v>
      </c>
      <c r="Q11" s="182" t="n">
        <v>0</v>
      </c>
      <c r="R11" s="182" t="n">
        <v>0</v>
      </c>
      <c r="S11" s="182" t="n">
        <v>0</v>
      </c>
      <c r="T11" s="182" t="n">
        <v>0</v>
      </c>
      <c r="U11" s="182" t="n">
        <v>0</v>
      </c>
      <c r="V11" s="182" t="n">
        <v>0</v>
      </c>
      <c r="W11" s="182" t="n">
        <v>0</v>
      </c>
      <c r="X11" s="182" t="n">
        <v>0</v>
      </c>
      <c r="Y11" s="182" t="n">
        <v>0</v>
      </c>
      <c r="Z11" s="182" t="n">
        <v>0</v>
      </c>
      <c r="AA11" s="182" t="n">
        <v>0</v>
      </c>
      <c r="AB11" s="182" t="n">
        <v>0</v>
      </c>
      <c r="AC11" s="182" t="n">
        <v>0</v>
      </c>
      <c r="AD11" s="182" t="n">
        <v>0</v>
      </c>
      <c r="AE11" s="182" t="n">
        <v>0</v>
      </c>
      <c r="AF11" s="182" t="n">
        <v>0</v>
      </c>
      <c r="AG11" s="182" t="n">
        <v>0</v>
      </c>
      <c r="AH11" s="182" t="n">
        <v>0</v>
      </c>
      <c r="AI11" s="182" t="n">
        <v>0</v>
      </c>
      <c r="AJ11" s="182" t="n">
        <v>0</v>
      </c>
      <c r="AK11" s="182" t="n">
        <v>0</v>
      </c>
      <c r="AL11" s="182" t="n">
        <v>0</v>
      </c>
    </row>
    <row r="12" s="46" customFormat="true" ht="14.25" hidden="false" customHeight="true" outlineLevel="0" collapsed="false">
      <c r="A12" s="160" t="s">
        <v>209</v>
      </c>
      <c r="B12" s="185" t="s">
        <v>208</v>
      </c>
      <c r="D12" s="26"/>
      <c r="E12" s="181" t="s">
        <v>686</v>
      </c>
      <c r="F12" s="36" t="s">
        <v>107</v>
      </c>
      <c r="G12" s="182" t="n">
        <v>0</v>
      </c>
      <c r="H12" s="182" t="n">
        <v>0</v>
      </c>
      <c r="I12" s="182" t="n">
        <v>0</v>
      </c>
      <c r="J12" s="182" t="n">
        <v>0</v>
      </c>
      <c r="K12" s="182" t="n">
        <v>0</v>
      </c>
      <c r="L12" s="182" t="n">
        <v>0</v>
      </c>
      <c r="M12" s="182" t="n">
        <v>0</v>
      </c>
      <c r="N12" s="182" t="n">
        <v>0</v>
      </c>
      <c r="O12" s="182" t="n">
        <v>0</v>
      </c>
      <c r="P12" s="182" t="n">
        <v>0</v>
      </c>
      <c r="Q12" s="182" t="n">
        <v>0</v>
      </c>
      <c r="R12" s="182" t="n">
        <v>0</v>
      </c>
      <c r="S12" s="182" t="n">
        <v>0</v>
      </c>
      <c r="T12" s="182" t="n">
        <v>0</v>
      </c>
      <c r="U12" s="182" t="n">
        <v>0</v>
      </c>
      <c r="V12" s="182" t="n">
        <v>0</v>
      </c>
      <c r="W12" s="182" t="n">
        <v>0</v>
      </c>
      <c r="X12" s="182" t="n">
        <v>0</v>
      </c>
      <c r="Y12" s="182" t="n">
        <v>22605</v>
      </c>
      <c r="Z12" s="182" t="n">
        <v>25225</v>
      </c>
      <c r="AA12" s="182" t="n">
        <v>22425</v>
      </c>
      <c r="AB12" s="182" t="n">
        <v>24325</v>
      </c>
      <c r="AC12" s="182" t="n">
        <v>27203.6875</v>
      </c>
      <c r="AD12" s="182" t="n">
        <v>36005.9</v>
      </c>
      <c r="AE12" s="182" t="n">
        <v>15100</v>
      </c>
      <c r="AF12" s="182" t="n">
        <v>15100</v>
      </c>
      <c r="AG12" s="182" t="n">
        <v>15100</v>
      </c>
      <c r="AH12" s="182" t="n">
        <v>15100</v>
      </c>
      <c r="AI12" s="182" t="n">
        <v>15100</v>
      </c>
      <c r="AJ12" s="182" t="n">
        <v>143491</v>
      </c>
      <c r="AK12" s="182" t="n">
        <v>140491</v>
      </c>
      <c r="AL12" s="182" t="n">
        <v>134309.396</v>
      </c>
    </row>
    <row r="13" s="46" customFormat="true" ht="14.25" hidden="false" customHeight="true" outlineLevel="0" collapsed="false">
      <c r="A13" s="160" t="s">
        <v>245</v>
      </c>
      <c r="B13" s="185" t="s">
        <v>666</v>
      </c>
      <c r="D13" s="26"/>
      <c r="E13" s="181" t="s">
        <v>686</v>
      </c>
      <c r="F13" s="36" t="s">
        <v>107</v>
      </c>
      <c r="G13" s="182" t="n">
        <v>0</v>
      </c>
      <c r="H13" s="182" t="n">
        <v>0</v>
      </c>
      <c r="I13" s="182" t="n">
        <v>0</v>
      </c>
      <c r="J13" s="182" t="n">
        <v>0</v>
      </c>
      <c r="K13" s="182" t="n">
        <v>0</v>
      </c>
      <c r="L13" s="182" t="n">
        <v>0</v>
      </c>
      <c r="M13" s="182" t="n">
        <v>0</v>
      </c>
      <c r="N13" s="182" t="n">
        <v>0</v>
      </c>
      <c r="O13" s="182" t="n">
        <v>0</v>
      </c>
      <c r="P13" s="182" t="n">
        <v>0</v>
      </c>
      <c r="Q13" s="182" t="n">
        <v>0</v>
      </c>
      <c r="R13" s="182" t="n">
        <v>0</v>
      </c>
      <c r="S13" s="182" t="n">
        <v>0</v>
      </c>
      <c r="T13" s="182" t="n">
        <v>0</v>
      </c>
      <c r="U13" s="182" t="n">
        <v>0</v>
      </c>
      <c r="V13" s="182" t="n">
        <v>0</v>
      </c>
      <c r="W13" s="182" t="n">
        <v>0</v>
      </c>
      <c r="X13" s="182" t="n">
        <v>0</v>
      </c>
      <c r="Y13" s="182" t="n">
        <v>0</v>
      </c>
      <c r="Z13" s="182" t="n">
        <v>0</v>
      </c>
      <c r="AA13" s="182" t="n">
        <v>0</v>
      </c>
      <c r="AB13" s="182" t="n">
        <v>0</v>
      </c>
      <c r="AC13" s="182" t="n">
        <v>0</v>
      </c>
      <c r="AD13" s="182" t="n">
        <v>0</v>
      </c>
      <c r="AE13" s="182" t="n">
        <v>2007</v>
      </c>
      <c r="AF13" s="182" t="n">
        <v>13600</v>
      </c>
      <c r="AG13" s="182" t="n">
        <v>13600</v>
      </c>
      <c r="AH13" s="182" t="n">
        <v>17175</v>
      </c>
      <c r="AI13" s="182" t="n">
        <v>16969</v>
      </c>
      <c r="AJ13" s="182" t="n">
        <v>18149</v>
      </c>
      <c r="AK13" s="182" t="n">
        <v>19960</v>
      </c>
      <c r="AL13" s="182" t="n">
        <v>19960</v>
      </c>
    </row>
    <row r="14" s="46" customFormat="true" ht="14.25" hidden="false" customHeight="true" outlineLevel="0" collapsed="false">
      <c r="A14" s="160" t="s">
        <v>661</v>
      </c>
      <c r="B14" s="185" t="s">
        <v>662</v>
      </c>
      <c r="D14" s="26"/>
      <c r="E14" s="181" t="s">
        <v>686</v>
      </c>
      <c r="F14" s="36" t="s">
        <v>107</v>
      </c>
      <c r="G14" s="182" t="n">
        <v>0</v>
      </c>
      <c r="H14" s="182" t="n">
        <v>0</v>
      </c>
      <c r="I14" s="182" t="n">
        <v>0</v>
      </c>
      <c r="J14" s="182" t="n">
        <v>0</v>
      </c>
      <c r="K14" s="182" t="n">
        <v>0</v>
      </c>
      <c r="L14" s="182" t="n">
        <v>0</v>
      </c>
      <c r="M14" s="182" t="n">
        <v>0</v>
      </c>
      <c r="N14" s="182" t="n">
        <v>0</v>
      </c>
      <c r="O14" s="182" t="n">
        <v>0</v>
      </c>
      <c r="P14" s="182" t="n">
        <v>0</v>
      </c>
      <c r="Q14" s="182" t="n">
        <v>0</v>
      </c>
      <c r="R14" s="182" t="n">
        <v>0</v>
      </c>
      <c r="S14" s="182" t="n">
        <v>0</v>
      </c>
      <c r="T14" s="182" t="n">
        <v>0</v>
      </c>
      <c r="U14" s="182" t="n">
        <v>0</v>
      </c>
      <c r="V14" s="182" t="n">
        <v>0</v>
      </c>
      <c r="W14" s="182" t="n">
        <v>0</v>
      </c>
      <c r="X14" s="182" t="n">
        <v>0</v>
      </c>
      <c r="Y14" s="182" t="n">
        <v>0</v>
      </c>
      <c r="Z14" s="182" t="n">
        <v>0</v>
      </c>
      <c r="AA14" s="182" t="n">
        <v>0</v>
      </c>
      <c r="AB14" s="182" t="n">
        <v>0</v>
      </c>
      <c r="AC14" s="182" t="n">
        <v>0</v>
      </c>
      <c r="AD14" s="182" t="n">
        <v>0</v>
      </c>
      <c r="AE14" s="182" t="n">
        <v>0</v>
      </c>
      <c r="AF14" s="182" t="n">
        <v>0</v>
      </c>
      <c r="AG14" s="182" t="n">
        <v>0</v>
      </c>
      <c r="AH14" s="182" t="n">
        <v>0</v>
      </c>
      <c r="AI14" s="182" t="n">
        <v>0</v>
      </c>
      <c r="AJ14" s="182" t="n">
        <v>0</v>
      </c>
      <c r="AK14" s="182" t="n">
        <v>0</v>
      </c>
      <c r="AL14" s="182" t="n">
        <v>0</v>
      </c>
    </row>
    <row r="15" s="46" customFormat="true" ht="14.25" hidden="false" customHeight="true" outlineLevel="0" collapsed="false">
      <c r="A15" s="160" t="s">
        <v>663</v>
      </c>
      <c r="B15" s="185" t="s">
        <v>664</v>
      </c>
      <c r="D15" s="26"/>
      <c r="E15" s="181" t="s">
        <v>686</v>
      </c>
      <c r="F15" s="36" t="s">
        <v>107</v>
      </c>
      <c r="G15" s="182" t="n">
        <v>0</v>
      </c>
      <c r="H15" s="182" t="n">
        <v>0</v>
      </c>
      <c r="I15" s="182" t="n">
        <v>0</v>
      </c>
      <c r="J15" s="182" t="n">
        <v>0</v>
      </c>
      <c r="K15" s="182" t="n">
        <v>0</v>
      </c>
      <c r="L15" s="182" t="n">
        <v>0</v>
      </c>
      <c r="M15" s="182" t="n">
        <v>0</v>
      </c>
      <c r="N15" s="182" t="n">
        <v>0</v>
      </c>
      <c r="O15" s="182" t="n">
        <v>0</v>
      </c>
      <c r="P15" s="182" t="n">
        <v>0</v>
      </c>
      <c r="Q15" s="182" t="n">
        <v>0</v>
      </c>
      <c r="R15" s="182" t="n">
        <v>0</v>
      </c>
      <c r="S15" s="182" t="n">
        <v>0</v>
      </c>
      <c r="T15" s="182" t="n">
        <v>0</v>
      </c>
      <c r="U15" s="182" t="n">
        <v>0</v>
      </c>
      <c r="V15" s="182" t="n">
        <v>0</v>
      </c>
      <c r="W15" s="182" t="n">
        <v>0</v>
      </c>
      <c r="X15" s="182" t="n">
        <v>0</v>
      </c>
      <c r="Y15" s="182" t="n">
        <v>0</v>
      </c>
      <c r="Z15" s="182" t="n">
        <v>0</v>
      </c>
      <c r="AA15" s="182" t="n">
        <v>0</v>
      </c>
      <c r="AB15" s="182" t="n">
        <v>0</v>
      </c>
      <c r="AC15" s="182" t="n">
        <v>0</v>
      </c>
      <c r="AD15" s="182" t="n">
        <v>0</v>
      </c>
      <c r="AE15" s="182" t="n">
        <v>0</v>
      </c>
      <c r="AF15" s="182" t="n">
        <v>0</v>
      </c>
      <c r="AG15" s="182" t="n">
        <v>0</v>
      </c>
      <c r="AH15" s="182" t="n">
        <v>0</v>
      </c>
      <c r="AI15" s="182" t="n">
        <v>0</v>
      </c>
      <c r="AJ15" s="182" t="n">
        <v>0</v>
      </c>
      <c r="AK15" s="182" t="n">
        <v>0</v>
      </c>
      <c r="AL15" s="182" t="n">
        <v>0</v>
      </c>
    </row>
    <row r="16" s="46" customFormat="true" ht="14.25" hidden="false" customHeight="true" outlineLevel="0" collapsed="false">
      <c r="A16" s="160" t="s">
        <v>665</v>
      </c>
      <c r="B16" s="185" t="s">
        <v>660</v>
      </c>
      <c r="D16" s="26"/>
      <c r="E16" s="181" t="s">
        <v>686</v>
      </c>
      <c r="F16" s="36" t="s">
        <v>107</v>
      </c>
      <c r="G16" s="182" t="n">
        <v>0</v>
      </c>
      <c r="H16" s="182" t="n">
        <v>0</v>
      </c>
      <c r="I16" s="182" t="n">
        <v>0</v>
      </c>
      <c r="J16" s="182" t="n">
        <v>0</v>
      </c>
      <c r="K16" s="182" t="n">
        <v>0</v>
      </c>
      <c r="L16" s="182" t="n">
        <v>0</v>
      </c>
      <c r="M16" s="182" t="n">
        <v>0</v>
      </c>
      <c r="N16" s="182" t="n">
        <v>0</v>
      </c>
      <c r="O16" s="182" t="n">
        <v>0</v>
      </c>
      <c r="P16" s="182" t="n">
        <v>0</v>
      </c>
      <c r="Q16" s="182" t="n">
        <v>0</v>
      </c>
      <c r="R16" s="182" t="n">
        <v>0</v>
      </c>
      <c r="S16" s="182" t="n">
        <v>0</v>
      </c>
      <c r="T16" s="182" t="n">
        <v>0</v>
      </c>
      <c r="U16" s="182" t="n">
        <v>0</v>
      </c>
      <c r="V16" s="182" t="n">
        <v>0</v>
      </c>
      <c r="W16" s="182" t="n">
        <v>0</v>
      </c>
      <c r="X16" s="182" t="n">
        <v>0</v>
      </c>
      <c r="Y16" s="182" t="n">
        <v>0</v>
      </c>
      <c r="Z16" s="182" t="n">
        <v>0</v>
      </c>
      <c r="AA16" s="182" t="n">
        <v>0</v>
      </c>
      <c r="AB16" s="182" t="n">
        <v>0</v>
      </c>
      <c r="AC16" s="182" t="n">
        <v>0</v>
      </c>
      <c r="AD16" s="182" t="n">
        <v>0</v>
      </c>
      <c r="AE16" s="182" t="n">
        <v>0</v>
      </c>
      <c r="AF16" s="182" t="n">
        <v>0</v>
      </c>
      <c r="AG16" s="182" t="n">
        <v>0</v>
      </c>
      <c r="AH16" s="182" t="n">
        <v>0</v>
      </c>
      <c r="AI16" s="182" t="n">
        <v>0</v>
      </c>
      <c r="AJ16" s="182" t="n">
        <v>0</v>
      </c>
      <c r="AK16" s="182" t="n">
        <v>0</v>
      </c>
      <c r="AL16" s="182" t="n">
        <v>0</v>
      </c>
    </row>
    <row r="17" s="46" customFormat="true" ht="14.25" hidden="false" customHeight="true" outlineLevel="0" collapsed="false">
      <c r="A17" s="160" t="s">
        <v>667</v>
      </c>
      <c r="B17" s="185" t="s">
        <v>668</v>
      </c>
      <c r="D17" s="26"/>
      <c r="E17" s="181" t="s">
        <v>686</v>
      </c>
      <c r="F17" s="36" t="s">
        <v>107</v>
      </c>
      <c r="G17" s="182" t="n">
        <v>0</v>
      </c>
      <c r="H17" s="182" t="n">
        <v>0</v>
      </c>
      <c r="I17" s="182" t="n">
        <v>0</v>
      </c>
      <c r="J17" s="182" t="n">
        <v>0</v>
      </c>
      <c r="K17" s="182" t="n">
        <v>0</v>
      </c>
      <c r="L17" s="182" t="n">
        <v>0</v>
      </c>
      <c r="M17" s="182" t="n">
        <v>0</v>
      </c>
      <c r="N17" s="182" t="n">
        <v>0</v>
      </c>
      <c r="O17" s="182" t="n">
        <v>0</v>
      </c>
      <c r="P17" s="182" t="n">
        <v>0</v>
      </c>
      <c r="Q17" s="182" t="n">
        <v>0</v>
      </c>
      <c r="R17" s="182" t="n">
        <v>0</v>
      </c>
      <c r="S17" s="182" t="n">
        <v>0</v>
      </c>
      <c r="T17" s="182" t="n">
        <v>0</v>
      </c>
      <c r="U17" s="182" t="n">
        <v>0</v>
      </c>
      <c r="V17" s="182" t="n">
        <v>0</v>
      </c>
      <c r="W17" s="182" t="n">
        <v>0</v>
      </c>
      <c r="X17" s="182" t="n">
        <v>0</v>
      </c>
      <c r="Y17" s="182" t="n">
        <v>0</v>
      </c>
      <c r="Z17" s="182" t="n">
        <v>0</v>
      </c>
      <c r="AA17" s="182" t="n">
        <v>0</v>
      </c>
      <c r="AB17" s="182" t="n">
        <v>0</v>
      </c>
      <c r="AC17" s="182" t="n">
        <v>0</v>
      </c>
      <c r="AD17" s="182" t="n">
        <v>0</v>
      </c>
      <c r="AE17" s="182" t="n">
        <v>0</v>
      </c>
      <c r="AF17" s="182" t="n">
        <v>0</v>
      </c>
      <c r="AG17" s="182" t="n">
        <v>0</v>
      </c>
      <c r="AH17" s="182" t="n">
        <v>0</v>
      </c>
      <c r="AI17" s="182" t="n">
        <v>0</v>
      </c>
      <c r="AJ17" s="182" t="n">
        <v>0</v>
      </c>
      <c r="AK17" s="182" t="n">
        <v>0</v>
      </c>
      <c r="AL17" s="182" t="n">
        <v>0</v>
      </c>
    </row>
    <row r="18" s="46" customFormat="true" ht="14.25" hidden="false" customHeight="true" outlineLevel="0" collapsed="false">
      <c r="A18" s="160" t="s">
        <v>669</v>
      </c>
      <c r="B18" s="185" t="s">
        <v>670</v>
      </c>
      <c r="D18" s="26"/>
      <c r="E18" s="181" t="s">
        <v>686</v>
      </c>
      <c r="F18" s="36" t="s">
        <v>107</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0</v>
      </c>
      <c r="U18" s="182" t="n">
        <v>0</v>
      </c>
      <c r="V18" s="182" t="n">
        <v>0</v>
      </c>
      <c r="W18" s="182" t="n">
        <v>0</v>
      </c>
      <c r="X18" s="182" t="n">
        <v>0</v>
      </c>
      <c r="Y18" s="182" t="n">
        <v>0</v>
      </c>
      <c r="Z18" s="182" t="n">
        <v>0</v>
      </c>
      <c r="AA18" s="182" t="n">
        <v>0</v>
      </c>
      <c r="AB18" s="182" t="n">
        <v>0</v>
      </c>
      <c r="AC18" s="182" t="n">
        <v>0</v>
      </c>
      <c r="AD18" s="182" t="n">
        <v>0</v>
      </c>
      <c r="AE18" s="182" t="n">
        <v>0</v>
      </c>
      <c r="AF18" s="182" t="n">
        <v>0</v>
      </c>
      <c r="AG18" s="182" t="n">
        <v>0</v>
      </c>
      <c r="AH18" s="182" t="n">
        <v>0</v>
      </c>
      <c r="AI18" s="182" t="n">
        <v>0</v>
      </c>
      <c r="AJ18" s="182" t="n">
        <v>0</v>
      </c>
      <c r="AK18" s="182" t="n">
        <v>0</v>
      </c>
      <c r="AL18" s="182" t="n">
        <v>0</v>
      </c>
    </row>
    <row r="19" s="46" customFormat="true" ht="14.25" hidden="false" customHeight="true" outlineLevel="0" collapsed="false">
      <c r="A19" s="160" t="s">
        <v>205</v>
      </c>
      <c r="B19" s="185" t="s">
        <v>204</v>
      </c>
      <c r="D19" s="26"/>
      <c r="E19" s="181" t="s">
        <v>686</v>
      </c>
      <c r="F19" s="36" t="s">
        <v>107</v>
      </c>
      <c r="G19" s="182" t="n">
        <v>0</v>
      </c>
      <c r="H19" s="182" t="n">
        <v>0</v>
      </c>
      <c r="I19" s="182" t="n">
        <v>0</v>
      </c>
      <c r="J19" s="182" t="n">
        <v>0</v>
      </c>
      <c r="K19" s="182" t="n">
        <v>0</v>
      </c>
      <c r="L19" s="182" t="n">
        <v>0</v>
      </c>
      <c r="M19" s="182" t="n">
        <v>0</v>
      </c>
      <c r="N19" s="182" t="n">
        <v>0</v>
      </c>
      <c r="O19" s="182" t="n">
        <v>0</v>
      </c>
      <c r="P19" s="182" t="n">
        <v>0</v>
      </c>
      <c r="Q19" s="182" t="n">
        <v>0</v>
      </c>
      <c r="R19" s="182" t="n">
        <v>0</v>
      </c>
      <c r="S19" s="182" t="n">
        <v>0</v>
      </c>
      <c r="T19" s="182" t="n">
        <v>0</v>
      </c>
      <c r="U19" s="182" t="n">
        <v>0</v>
      </c>
      <c r="V19" s="182" t="n">
        <v>0</v>
      </c>
      <c r="W19" s="182" t="n">
        <v>0</v>
      </c>
      <c r="X19" s="182" t="n">
        <v>300</v>
      </c>
      <c r="Y19" s="182" t="n">
        <v>0</v>
      </c>
      <c r="Z19" s="182" t="n">
        <v>0</v>
      </c>
      <c r="AA19" s="182" t="n">
        <v>0</v>
      </c>
      <c r="AB19" s="182" t="n">
        <v>0</v>
      </c>
      <c r="AC19" s="182" t="n">
        <v>0</v>
      </c>
      <c r="AD19" s="182" t="n">
        <v>0</v>
      </c>
      <c r="AE19" s="182" t="n">
        <v>0</v>
      </c>
      <c r="AF19" s="182" t="n">
        <v>0</v>
      </c>
      <c r="AG19" s="182" t="n">
        <v>0</v>
      </c>
      <c r="AH19" s="182" t="n">
        <v>0</v>
      </c>
      <c r="AI19" s="182" t="n">
        <v>0</v>
      </c>
      <c r="AJ19" s="182" t="n">
        <v>0</v>
      </c>
      <c r="AK19" s="182" t="n">
        <v>0</v>
      </c>
      <c r="AL19" s="182" t="n">
        <v>0</v>
      </c>
    </row>
    <row r="20" s="46" customFormat="true" ht="14.25" hidden="false" customHeight="true" outlineLevel="0" collapsed="false">
      <c r="A20" s="160" t="s">
        <v>293</v>
      </c>
      <c r="B20" s="185" t="s">
        <v>292</v>
      </c>
      <c r="D20" s="26"/>
      <c r="E20" s="181" t="s">
        <v>686</v>
      </c>
      <c r="F20" s="36" t="s">
        <v>107</v>
      </c>
      <c r="G20" s="182" t="n">
        <v>0</v>
      </c>
      <c r="H20" s="182" t="n">
        <v>0</v>
      </c>
      <c r="I20" s="182" t="n">
        <v>0</v>
      </c>
      <c r="J20" s="182" t="n">
        <v>0</v>
      </c>
      <c r="K20" s="182" t="n">
        <v>0</v>
      </c>
      <c r="L20" s="182" t="n">
        <v>0</v>
      </c>
      <c r="M20" s="182" t="n">
        <v>0</v>
      </c>
      <c r="N20" s="182" t="n">
        <v>0</v>
      </c>
      <c r="O20" s="182" t="n">
        <v>0</v>
      </c>
      <c r="P20" s="182" t="n">
        <v>0</v>
      </c>
      <c r="Q20" s="182" t="n">
        <v>0</v>
      </c>
      <c r="R20" s="182" t="n">
        <v>0</v>
      </c>
      <c r="S20" s="182" t="n">
        <v>0</v>
      </c>
      <c r="T20" s="182" t="n">
        <v>0</v>
      </c>
      <c r="U20" s="182" t="n">
        <v>0</v>
      </c>
      <c r="V20" s="182" t="n">
        <v>0</v>
      </c>
      <c r="W20" s="182" t="n">
        <v>0</v>
      </c>
      <c r="X20" s="182" t="n">
        <v>0</v>
      </c>
      <c r="Y20" s="182" t="n">
        <v>0</v>
      </c>
      <c r="Z20" s="182" t="n">
        <v>0</v>
      </c>
      <c r="AA20" s="182" t="n">
        <v>3970</v>
      </c>
      <c r="AB20" s="182" t="n">
        <v>6380</v>
      </c>
      <c r="AC20" s="182" t="n">
        <v>9855</v>
      </c>
      <c r="AD20" s="182" t="n">
        <v>17440</v>
      </c>
      <c r="AE20" s="182" t="n">
        <v>20400</v>
      </c>
      <c r="AF20" s="182" t="n">
        <v>22000</v>
      </c>
      <c r="AG20" s="182" t="n">
        <v>20900</v>
      </c>
      <c r="AH20" s="182" t="n">
        <v>26105</v>
      </c>
      <c r="AI20" s="182" t="n">
        <v>21445</v>
      </c>
      <c r="AJ20" s="182" t="n">
        <v>0</v>
      </c>
      <c r="AK20" s="182" t="n">
        <v>0</v>
      </c>
      <c r="AL20" s="182" t="n">
        <v>0</v>
      </c>
    </row>
    <row r="21" s="46" customFormat="true" ht="14.25" hidden="false" customHeight="true" outlineLevel="0" collapsed="false">
      <c r="A21" s="26" t="s">
        <v>687</v>
      </c>
      <c r="B21" s="124" t="s">
        <v>688</v>
      </c>
      <c r="D21" s="26" t="s">
        <v>689</v>
      </c>
      <c r="E21" s="124" t="s">
        <v>690</v>
      </c>
      <c r="F21" s="36" t="s">
        <v>107</v>
      </c>
      <c r="G21" s="183" t="n">
        <v>0</v>
      </c>
      <c r="H21" s="183" t="n">
        <v>0</v>
      </c>
      <c r="I21" s="183" t="n">
        <v>0</v>
      </c>
      <c r="J21" s="183" t="n">
        <v>0</v>
      </c>
      <c r="K21" s="183" t="n">
        <v>0</v>
      </c>
      <c r="L21" s="183" t="n">
        <v>0</v>
      </c>
      <c r="M21" s="183" t="n">
        <v>0</v>
      </c>
      <c r="N21" s="183" t="n">
        <v>9585.07569319409</v>
      </c>
      <c r="O21" s="183" t="n">
        <v>11365.4186352179</v>
      </c>
      <c r="P21" s="183" t="n">
        <v>13357.7444664506</v>
      </c>
      <c r="Q21" s="183" t="n">
        <v>20750.75</v>
      </c>
      <c r="R21" s="183" t="n">
        <v>21936</v>
      </c>
      <c r="S21" s="183" t="n">
        <v>32216</v>
      </c>
      <c r="T21" s="183" t="n">
        <v>33565</v>
      </c>
      <c r="U21" s="183" t="n">
        <v>35335.9</v>
      </c>
      <c r="V21" s="183" t="n">
        <v>41583.35</v>
      </c>
      <c r="W21" s="183" t="n">
        <v>42358.955</v>
      </c>
      <c r="X21" s="183" t="n">
        <v>51059.151</v>
      </c>
      <c r="Y21" s="183" t="n">
        <v>59063.302</v>
      </c>
      <c r="Z21" s="183" t="n">
        <v>66408.661</v>
      </c>
      <c r="AA21" s="183" t="n">
        <v>81614.78</v>
      </c>
      <c r="AB21" s="183" t="n">
        <v>91849.903392252</v>
      </c>
      <c r="AC21" s="183" t="n">
        <v>81059.51875</v>
      </c>
      <c r="AD21" s="183" t="n">
        <v>89681.66125</v>
      </c>
      <c r="AE21" s="183" t="n">
        <v>68491.09155724</v>
      </c>
      <c r="AF21" s="183" t="n">
        <v>75855.9170147655</v>
      </c>
      <c r="AG21" s="183" t="n">
        <v>87371.5925535832</v>
      </c>
      <c r="AH21" s="183" t="n">
        <v>96876.8794007687</v>
      </c>
      <c r="AI21" s="183" t="n">
        <v>107675.451596841</v>
      </c>
      <c r="AJ21" s="183" t="n">
        <v>109668.808359324</v>
      </c>
      <c r="AK21" s="183" t="n">
        <v>120264.701092245</v>
      </c>
      <c r="AL21" s="183" t="n">
        <v>104544.302337614</v>
      </c>
    </row>
    <row r="22" s="46" customFormat="true" ht="14.25" hidden="false" customHeight="true" outlineLevel="0" collapsed="false">
      <c r="A22" s="26" t="s">
        <v>691</v>
      </c>
      <c r="B22" s="124" t="s">
        <v>692</v>
      </c>
      <c r="D22" s="26" t="s">
        <v>693</v>
      </c>
      <c r="E22" s="124" t="s">
        <v>694</v>
      </c>
      <c r="F22" s="36" t="s">
        <v>107</v>
      </c>
      <c r="G22" s="183" t="n">
        <v>0</v>
      </c>
      <c r="H22" s="183" t="n">
        <v>0</v>
      </c>
      <c r="I22" s="183" t="n">
        <v>0</v>
      </c>
      <c r="J22" s="183" t="n">
        <v>0</v>
      </c>
      <c r="K22" s="183" t="n">
        <v>0</v>
      </c>
      <c r="L22" s="183" t="n">
        <v>0</v>
      </c>
      <c r="M22" s="183" t="n">
        <v>0</v>
      </c>
      <c r="N22" s="183" t="n">
        <v>323.572216415888</v>
      </c>
      <c r="O22" s="183" t="n">
        <v>445.282866627368</v>
      </c>
      <c r="P22" s="183" t="n">
        <v>456.70037602807</v>
      </c>
      <c r="Q22" s="183" t="n">
        <v>1370.10112808421</v>
      </c>
      <c r="R22" s="183" t="n">
        <v>2283.50188014035</v>
      </c>
      <c r="S22" s="183" t="n">
        <v>2511.85206815439</v>
      </c>
      <c r="T22" s="183" t="n">
        <v>2938.63856955262</v>
      </c>
      <c r="U22" s="183" t="n">
        <v>2983.87889885934</v>
      </c>
      <c r="V22" s="183" t="n">
        <v>5491.99898574529</v>
      </c>
      <c r="W22" s="183" t="n">
        <v>11586.5171228674</v>
      </c>
      <c r="X22" s="183" t="n">
        <v>17914.243175291</v>
      </c>
      <c r="Y22" s="183" t="n">
        <v>21155.422274174</v>
      </c>
      <c r="Z22" s="183" t="n">
        <v>22730.9540743972</v>
      </c>
      <c r="AA22" s="183" t="n">
        <v>20927.1157978011</v>
      </c>
      <c r="AB22" s="183" t="n">
        <v>22288.7840611032</v>
      </c>
      <c r="AC22" s="183" t="n">
        <v>28666.3982730296</v>
      </c>
      <c r="AD22" s="183" t="n">
        <v>35006.175046766</v>
      </c>
      <c r="AE22" s="183" t="n">
        <v>33180.6258574606</v>
      </c>
      <c r="AF22" s="183" t="n">
        <v>29410.9287003174</v>
      </c>
      <c r="AG22" s="183" t="n">
        <v>30361.7561273348</v>
      </c>
      <c r="AH22" s="183" t="n">
        <v>32861.1497855944</v>
      </c>
      <c r="AI22" s="183" t="n">
        <v>34298.0796017416</v>
      </c>
      <c r="AJ22" s="183" t="n">
        <v>38062.6332335663</v>
      </c>
      <c r="AK22" s="183" t="n">
        <v>54809.3175438428</v>
      </c>
      <c r="AL22" s="183" t="n">
        <v>35841.8236634256</v>
      </c>
    </row>
    <row r="23" customFormat="false" ht="15" hidden="false" customHeight="false" outlineLevel="0" collapsed="false">
      <c r="F23" s="36"/>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row>
    <row r="24" customFormat="false" ht="15" hidden="false" customHeight="false" outlineLevel="0" collapsed="false">
      <c r="F24" s="36"/>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row>
    <row r="25" s="26" customFormat="true" ht="14.25" hidden="false" customHeight="true" outlineLevel="0" collapsed="false">
      <c r="A25" s="26" t="s">
        <v>118</v>
      </c>
      <c r="B25" s="124" t="s">
        <v>695</v>
      </c>
      <c r="D25" s="26" t="s">
        <v>696</v>
      </c>
      <c r="E25" s="124" t="s">
        <v>697</v>
      </c>
      <c r="F25" s="36" t="s">
        <v>107</v>
      </c>
      <c r="G25" s="183" t="n">
        <v>0</v>
      </c>
      <c r="H25" s="183" t="n">
        <v>0</v>
      </c>
      <c r="I25" s="183" t="n">
        <v>0</v>
      </c>
      <c r="J25" s="183" t="n">
        <v>0</v>
      </c>
      <c r="K25" s="183" t="n">
        <v>0</v>
      </c>
      <c r="L25" s="183" t="n">
        <v>0</v>
      </c>
      <c r="M25" s="183" t="n">
        <v>0</v>
      </c>
      <c r="N25" s="183" t="n">
        <v>-104824.502481048</v>
      </c>
      <c r="O25" s="183" t="n">
        <v>6650.30972925037</v>
      </c>
      <c r="P25" s="183" t="n">
        <v>102909.918627547</v>
      </c>
      <c r="Q25" s="183" t="n">
        <v>22545.1451611545</v>
      </c>
      <c r="R25" s="183" t="n">
        <v>36763.7319173284</v>
      </c>
      <c r="S25" s="183" t="n">
        <v>37579.3322800943</v>
      </c>
      <c r="T25" s="183" t="n">
        <v>-22174.4103857943</v>
      </c>
      <c r="U25" s="183" t="n">
        <v>76870.7754180506</v>
      </c>
      <c r="V25" s="183" t="n">
        <v>105449.576559417</v>
      </c>
      <c r="W25" s="183" t="n">
        <v>172242.02282865</v>
      </c>
      <c r="X25" s="183" t="n">
        <v>215307.033087624</v>
      </c>
      <c r="Y25" s="183" t="n">
        <v>212338.921704583</v>
      </c>
      <c r="Z25" s="183" t="n">
        <v>271358.76865779</v>
      </c>
      <c r="AA25" s="183" t="n">
        <v>415292.929630223</v>
      </c>
      <c r="AB25" s="183" t="n">
        <v>443833.072433153</v>
      </c>
      <c r="AC25" s="183" t="n">
        <v>223655.319856325</v>
      </c>
      <c r="AD25" s="183" t="n">
        <v>579481.249207224</v>
      </c>
      <c r="AE25" s="183" t="n">
        <v>766242.289984217</v>
      </c>
      <c r="AF25" s="183" t="n">
        <v>671447.930082746</v>
      </c>
      <c r="AG25" s="183" t="n">
        <v>1137215.09336103</v>
      </c>
      <c r="AH25" s="183" t="n">
        <v>1292311.58999459</v>
      </c>
      <c r="AI25" s="183" t="n">
        <v>1324474.03066911</v>
      </c>
      <c r="AJ25" s="183" t="n">
        <v>1483368.70786184</v>
      </c>
      <c r="AK25" s="183" t="n">
        <v>1542774.55471851</v>
      </c>
      <c r="AL25" s="183" t="n">
        <v>1381090.91337594</v>
      </c>
    </row>
    <row r="26" s="187" customFormat="true" ht="14.25" hidden="false" customHeight="true" outlineLevel="0" collapsed="false">
      <c r="A26" s="26" t="s">
        <v>353</v>
      </c>
      <c r="B26" s="186" t="s">
        <v>698</v>
      </c>
      <c r="D26" s="186" t="s">
        <v>699</v>
      </c>
      <c r="E26" s="188" t="s">
        <v>700</v>
      </c>
      <c r="F26" s="81" t="s">
        <v>111</v>
      </c>
      <c r="G26" s="189" t="n">
        <v>0</v>
      </c>
      <c r="H26" s="189" t="n">
        <v>0</v>
      </c>
      <c r="I26" s="189" t="n">
        <v>0</v>
      </c>
      <c r="J26" s="189" t="n">
        <v>0</v>
      </c>
      <c r="K26" s="189" t="n">
        <v>0</v>
      </c>
      <c r="L26" s="189" t="n">
        <v>0</v>
      </c>
      <c r="M26" s="189" t="n">
        <v>0</v>
      </c>
      <c r="N26" s="189" t="n">
        <v>-10.7800028719112</v>
      </c>
      <c r="O26" s="189" t="n">
        <v>0.4512068686054</v>
      </c>
      <c r="P26" s="189" t="n">
        <v>5.50531646072744</v>
      </c>
      <c r="Q26" s="189" t="n">
        <v>1.07801738386685</v>
      </c>
      <c r="R26" s="189" t="n">
        <v>1.71411014883696</v>
      </c>
      <c r="S26" s="189" t="n">
        <v>1.71224540551731</v>
      </c>
      <c r="T26" s="189" t="n">
        <v>-1.02836050205735</v>
      </c>
      <c r="U26" s="189" t="n">
        <v>3.52839686644538</v>
      </c>
      <c r="V26" s="189" t="n">
        <v>4.58327891897739</v>
      </c>
      <c r="W26" s="189" t="n">
        <v>7.16792701763029</v>
      </c>
      <c r="X26" s="189" t="n">
        <v>8.55671948341627</v>
      </c>
      <c r="Y26" s="189" t="n">
        <v>6.74738123176564</v>
      </c>
      <c r="Z26" s="189" t="n">
        <v>7.86731041921917</v>
      </c>
      <c r="AA26" s="189" t="n">
        <v>11.8224147959315</v>
      </c>
      <c r="AB26" s="189" t="n">
        <v>10.2705408694085</v>
      </c>
      <c r="AC26" s="189" t="n">
        <v>4.39024166825163</v>
      </c>
      <c r="AD26" s="189" t="n">
        <v>10.9366492844545</v>
      </c>
      <c r="AE26" s="189" t="n">
        <v>12.7505061974899</v>
      </c>
      <c r="AF26" s="189" t="n">
        <v>9.52798214018854</v>
      </c>
      <c r="AG26" s="189" t="n">
        <v>14.7166265828255</v>
      </c>
      <c r="AH26" s="189" t="n">
        <v>15.5273320373508</v>
      </c>
      <c r="AI26" s="189" t="n">
        <v>15.2000391513308</v>
      </c>
      <c r="AJ26" s="189" t="n">
        <v>16.2652287159319</v>
      </c>
      <c r="AK26" s="189" t="n">
        <v>16.1939156095254</v>
      </c>
      <c r="AL26" s="189" t="n">
        <v>14.0317354264371</v>
      </c>
    </row>
    <row r="27" customFormat="false" ht="15" hidden="false" customHeight="false" outlineLevel="0" collapsed="false">
      <c r="A27" s="46"/>
      <c r="B27" s="190" t="s">
        <v>701</v>
      </c>
      <c r="C27" s="46"/>
      <c r="D27" s="26"/>
      <c r="F27" s="36"/>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row>
    <row r="28" customFormat="false" ht="15" hidden="false" customHeight="false" outlineLevel="0" collapsed="false">
      <c r="A28" s="46"/>
      <c r="B28" s="26" t="s">
        <v>702</v>
      </c>
      <c r="C28" s="46"/>
      <c r="D28" s="26"/>
      <c r="F28" s="36"/>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row>
    <row r="29" customFormat="false" ht="15" hidden="false" customHeight="false" outlineLevel="0" collapsed="false">
      <c r="A29" s="46"/>
      <c r="B29" s="191"/>
      <c r="C29" s="46"/>
      <c r="D29" s="46"/>
      <c r="F29" s="36"/>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row>
    <row r="30" customFormat="false" ht="15" hidden="false" customHeight="false" outlineLevel="0" collapsed="false">
      <c r="F30" s="36"/>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row>
    <row r="31" customFormat="false" ht="15" hidden="false" customHeight="false" outlineLevel="0" collapsed="false">
      <c r="F31" s="36"/>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15" hidden="false" customHeight="false" outlineLevel="0" collapsed="false">
      <c r="F32" s="36"/>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5" hidden="false" customHeight="false" outlineLevel="0" collapsed="false">
      <c r="F33" s="36"/>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row>
    <row r="34" customFormat="false" ht="15" hidden="false" customHeight="false" outlineLevel="0" collapsed="false">
      <c r="F34" s="36"/>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row r="35" customFormat="false" ht="15" hidden="false" customHeight="false" outlineLevel="0" collapsed="false">
      <c r="F35" s="36"/>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row>
    <row r="36" customFormat="false" ht="15" hidden="false" customHeight="false" outlineLevel="0" collapsed="false">
      <c r="F36" s="36"/>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row>
    <row r="37" customFormat="false" ht="15" hidden="false" customHeight="false" outlineLevel="0" collapsed="false">
      <c r="F37" s="36"/>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customFormat="false" ht="15" hidden="false" customHeight="false" outlineLevel="0" collapsed="false">
      <c r="F38" s="36"/>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row>
    <row r="39" customFormat="false" ht="15" hidden="false" customHeight="false" outlineLevel="0" collapsed="false">
      <c r="F39" s="36"/>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5" hidden="false" customHeight="false" outlineLevel="0" collapsed="false">
      <c r="F40" s="36"/>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row>
    <row r="41" customFormat="false" ht="15" hidden="false" customHeight="false" outlineLevel="0" collapsed="false">
      <c r="F41" s="36"/>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row>
    <row r="42" customFormat="false" ht="15" hidden="false" customHeight="false" outlineLevel="0" collapsed="false">
      <c r="F42" s="81"/>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row>
    <row r="43" customFormat="false" ht="15" hidden="false" customHeight="false" outlineLevel="0" collapsed="false">
      <c r="F43" s="36"/>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row>
    <row r="44" customFormat="false" ht="15" hidden="false" customHeight="false" outlineLevel="0" collapsed="false">
      <c r="F44" s="36"/>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row>
    <row r="45" customFormat="false" ht="15" hidden="false" customHeight="false" outlineLevel="0" collapsed="false">
      <c r="F45" s="36"/>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row>
    <row r="46" customFormat="false" ht="15" hidden="false" customHeight="false" outlineLevel="0" collapsed="false">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row>
    <row r="47" customFormat="false" ht="15" hidden="false" customHeight="false" outlineLevel="0" collapsed="false">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row>
    <row r="48" customFormat="false" ht="15" hidden="false" customHeight="false" outlineLevel="0" collapsed="false">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row>
    <row r="49" customFormat="false" ht="15" hidden="false" customHeight="false" outlineLevel="0" collapsed="false">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row>
    <row r="50" customFormat="false" ht="15" hidden="false" customHeight="false" outlineLevel="0" collapsed="false">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row>
    <row r="51" customFormat="false" ht="15" hidden="false" customHeight="false" outlineLevel="0" collapsed="false">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7</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2336</v>
      </c>
      <c r="O8" s="206" t="n">
        <v>3270</v>
      </c>
      <c r="P8" s="206" t="n">
        <v>4154</v>
      </c>
      <c r="Q8" s="206" t="n">
        <v>3557</v>
      </c>
      <c r="R8" s="206" t="n">
        <v>4409</v>
      </c>
      <c r="S8" s="206" t="n">
        <v>4799</v>
      </c>
      <c r="T8" s="206" t="n">
        <v>5054</v>
      </c>
      <c r="U8" s="206" t="n">
        <v>5328</v>
      </c>
      <c r="V8" s="206" t="n">
        <v>5488</v>
      </c>
      <c r="W8" s="206" t="n">
        <v>5846</v>
      </c>
      <c r="X8" s="206" t="n">
        <v>6300</v>
      </c>
      <c r="Y8" s="206" t="n">
        <v>6759</v>
      </c>
      <c r="Z8" s="206" t="n">
        <v>7115</v>
      </c>
      <c r="AA8" s="206" t="n">
        <v>5767</v>
      </c>
      <c r="AB8" s="206" t="n">
        <v>6134</v>
      </c>
      <c r="AC8" s="206" t="n">
        <v>6132</v>
      </c>
      <c r="AD8" s="206" t="n">
        <v>6355</v>
      </c>
      <c r="AE8" s="206" t="n">
        <v>6531</v>
      </c>
      <c r="AF8" s="206" t="n">
        <v>6475</v>
      </c>
      <c r="AG8" s="206" t="n">
        <v>6623</v>
      </c>
      <c r="AH8" s="206" t="n">
        <v>6732</v>
      </c>
      <c r="AI8" s="206" t="n">
        <v>6892</v>
      </c>
      <c r="AJ8" s="206" t="n">
        <v>7001</v>
      </c>
      <c r="AK8" s="206" t="n">
        <v>7168</v>
      </c>
      <c r="AL8" s="206" t="n">
        <v>726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5879.62962962963</v>
      </c>
      <c r="O9" s="206" t="n">
        <v>11538.1481481481</v>
      </c>
      <c r="P9" s="206" t="n">
        <v>11479.6296296296</v>
      </c>
      <c r="Q9" s="206" t="n">
        <v>11461.1111111111</v>
      </c>
      <c r="R9" s="206" t="n">
        <v>9988.51851851852</v>
      </c>
      <c r="S9" s="206" t="n">
        <v>10280.7407407407</v>
      </c>
      <c r="T9" s="206" t="n">
        <v>8007.40740740741</v>
      </c>
      <c r="U9" s="206" t="n">
        <v>10367.037037037</v>
      </c>
      <c r="V9" s="206" t="n">
        <v>10403.3333333333</v>
      </c>
      <c r="W9" s="206" t="n">
        <v>9661.11111111111</v>
      </c>
      <c r="X9" s="206" t="n">
        <v>13107.4074074074</v>
      </c>
      <c r="Y9" s="206" t="n">
        <v>13769.2592592593</v>
      </c>
      <c r="Z9" s="206" t="n">
        <v>14661.1111111111</v>
      </c>
      <c r="AA9" s="206" t="n">
        <v>15198.5185185185</v>
      </c>
      <c r="AB9" s="206" t="n">
        <v>17858.2592592593</v>
      </c>
      <c r="AC9" s="206" t="n">
        <v>25486.6666666667</v>
      </c>
      <c r="AD9" s="206" t="n">
        <v>26107.7777777778</v>
      </c>
      <c r="AE9" s="206" t="n">
        <v>28302.5926</v>
      </c>
      <c r="AF9" s="206" t="n">
        <v>34881.4815</v>
      </c>
      <c r="AG9" s="206" t="n">
        <v>45407.4074074074</v>
      </c>
      <c r="AH9" s="206" t="n">
        <v>51508.8888888889</v>
      </c>
      <c r="AI9" s="206" t="n">
        <v>49544.44</v>
      </c>
      <c r="AJ9" s="206" t="n">
        <v>47206.67</v>
      </c>
      <c r="AK9" s="206" t="n">
        <v>47335.19</v>
      </c>
      <c r="AL9" s="206" t="n">
        <v>46767.16772</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3734.8148148148</v>
      </c>
      <c r="O10" s="206" t="n">
        <v>37729.7444444444</v>
      </c>
      <c r="P10" s="206" t="n">
        <v>47686.3814814815</v>
      </c>
      <c r="Q10" s="206" t="n">
        <v>40767.1722222222</v>
      </c>
      <c r="R10" s="206" t="n">
        <v>44039.3781481481</v>
      </c>
      <c r="S10" s="206" t="n">
        <v>49337.2748148148</v>
      </c>
      <c r="T10" s="206" t="n">
        <v>40469.437037037</v>
      </c>
      <c r="U10" s="206" t="n">
        <v>55235.5733333333</v>
      </c>
      <c r="V10" s="206" t="n">
        <v>57093.4933333333</v>
      </c>
      <c r="W10" s="206" t="n">
        <v>56478.8555555556</v>
      </c>
      <c r="X10" s="206" t="n">
        <v>82576.6666666667</v>
      </c>
      <c r="Y10" s="206" t="n">
        <v>93066.4233333333</v>
      </c>
      <c r="Z10" s="206" t="n">
        <v>104313.805555556</v>
      </c>
      <c r="AA10" s="206" t="n">
        <v>87649.8562962963</v>
      </c>
      <c r="AB10" s="206" t="n">
        <v>109542.562296296</v>
      </c>
      <c r="AC10" s="206" t="n">
        <v>156284.24</v>
      </c>
      <c r="AD10" s="206" t="n">
        <v>165914.927777778</v>
      </c>
      <c r="AE10" s="206" t="n">
        <v>184844.2322706</v>
      </c>
      <c r="AF10" s="206" t="n">
        <v>225857.5927125</v>
      </c>
      <c r="AG10" s="206" t="n">
        <v>300733.259259259</v>
      </c>
      <c r="AH10" s="206" t="n">
        <v>346757.84</v>
      </c>
      <c r="AI10" s="206" t="n">
        <v>341460.28048</v>
      </c>
      <c r="AJ10" s="206" t="n">
        <v>330493.89667</v>
      </c>
      <c r="AK10" s="206" t="n">
        <v>339298.64192</v>
      </c>
      <c r="AL10" s="206" t="n">
        <v>339529.6376472</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2306.068</v>
      </c>
      <c r="O11" s="206" t="n">
        <v>2826.201</v>
      </c>
      <c r="P11" s="206" t="n">
        <v>3597.089</v>
      </c>
      <c r="Q11" s="206" t="n">
        <v>3614.139</v>
      </c>
      <c r="R11" s="206" t="n">
        <v>4476.599</v>
      </c>
      <c r="S11" s="206" t="n">
        <v>4874.843</v>
      </c>
      <c r="T11" s="206" t="n">
        <v>5182.284</v>
      </c>
      <c r="U11" s="206" t="n">
        <v>5450.069</v>
      </c>
      <c r="V11" s="206" t="n">
        <v>5590.682</v>
      </c>
      <c r="W11" s="206" t="n">
        <v>6100.37844470126</v>
      </c>
      <c r="X11" s="206" t="n">
        <v>6489.90731865837</v>
      </c>
      <c r="Y11" s="206" t="n">
        <v>7730</v>
      </c>
      <c r="Z11" s="206" t="n">
        <v>8384.84806469006</v>
      </c>
      <c r="AA11" s="206" t="n">
        <v>9150.58207793154</v>
      </c>
      <c r="AB11" s="206" t="n">
        <v>7830</v>
      </c>
      <c r="AC11" s="206" t="n">
        <v>5838.84495154736</v>
      </c>
      <c r="AD11" s="206" t="n">
        <v>5882.80002906345</v>
      </c>
      <c r="AE11" s="206" t="n">
        <v>5589</v>
      </c>
      <c r="AF11" s="206" t="n">
        <v>5523</v>
      </c>
      <c r="AG11" s="206" t="n">
        <v>6680</v>
      </c>
      <c r="AH11" s="206" t="n">
        <v>7022</v>
      </c>
      <c r="AI11" s="206" t="n">
        <v>7187</v>
      </c>
      <c r="AJ11" s="206" t="n">
        <v>7470</v>
      </c>
      <c r="AK11" s="206" t="n">
        <v>7680</v>
      </c>
      <c r="AL11" s="206" t="n">
        <v>79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5879.62962962963</v>
      </c>
      <c r="O12" s="206" t="n">
        <v>11538.1481481481</v>
      </c>
      <c r="P12" s="206" t="n">
        <v>11479.6296296296</v>
      </c>
      <c r="Q12" s="206" t="n">
        <v>11461.1111111111</v>
      </c>
      <c r="R12" s="206" t="n">
        <v>9988.51851851852</v>
      </c>
      <c r="S12" s="206" t="n">
        <v>10280.7407407407</v>
      </c>
      <c r="T12" s="206" t="n">
        <v>8007.40740740741</v>
      </c>
      <c r="U12" s="206" t="n">
        <v>10367.037037037</v>
      </c>
      <c r="V12" s="206" t="n">
        <v>10403.3333333333</v>
      </c>
      <c r="W12" s="206" t="n">
        <v>9661.11111111111</v>
      </c>
      <c r="X12" s="206" t="n">
        <v>13107.4074074074</v>
      </c>
      <c r="Y12" s="206" t="n">
        <v>13769.2592592593</v>
      </c>
      <c r="Z12" s="206" t="n">
        <v>14661.1111111111</v>
      </c>
      <c r="AA12" s="206" t="n">
        <v>15198.5185185185</v>
      </c>
      <c r="AB12" s="206" t="n">
        <v>17858.2592592593</v>
      </c>
      <c r="AC12" s="206" t="n">
        <v>25486.6666666667</v>
      </c>
      <c r="AD12" s="206" t="n">
        <v>26107.7777777778</v>
      </c>
      <c r="AE12" s="206" t="n">
        <v>28302.5926</v>
      </c>
      <c r="AF12" s="206" t="n">
        <v>34881.4815</v>
      </c>
      <c r="AG12" s="206" t="n">
        <v>45407.4074074074</v>
      </c>
      <c r="AH12" s="206" t="n">
        <v>51508.8888888889</v>
      </c>
      <c r="AI12" s="206" t="n">
        <v>49544.44</v>
      </c>
      <c r="AJ12" s="206" t="n">
        <v>47206.67</v>
      </c>
      <c r="AK12" s="206" t="n">
        <v>47335.19</v>
      </c>
      <c r="AL12" s="206" t="n">
        <v>46767.16772</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3558.8257407407</v>
      </c>
      <c r="O13" s="206" t="n">
        <v>32609.1258344444</v>
      </c>
      <c r="P13" s="206" t="n">
        <v>41293.2494648148</v>
      </c>
      <c r="Q13" s="206" t="n">
        <v>41422.04865</v>
      </c>
      <c r="R13" s="206" t="n">
        <v>44714.5920114815</v>
      </c>
      <c r="S13" s="206" t="n">
        <v>50116.9970348148</v>
      </c>
      <c r="T13" s="206" t="n">
        <v>41496.6592888889</v>
      </c>
      <c r="U13" s="206" t="n">
        <v>56501.0671774074</v>
      </c>
      <c r="V13" s="206" t="n">
        <v>58161.7284066667</v>
      </c>
      <c r="W13" s="206" t="n">
        <v>58936.4339740861</v>
      </c>
      <c r="X13" s="206" t="n">
        <v>85065.8592619702</v>
      </c>
      <c r="Y13" s="206" t="n">
        <v>106436.374074074</v>
      </c>
      <c r="Z13" s="206" t="n">
        <v>122931.189126206</v>
      </c>
      <c r="AA13" s="206" t="n">
        <v>139075.291166666</v>
      </c>
      <c r="AB13" s="206" t="n">
        <v>139830.17</v>
      </c>
      <c r="AC13" s="206" t="n">
        <v>148812.694998437</v>
      </c>
      <c r="AD13" s="206" t="n">
        <v>153586.835869893</v>
      </c>
      <c r="AE13" s="206" t="n">
        <v>158183.1900414</v>
      </c>
      <c r="AF13" s="206" t="n">
        <v>192650.4223245</v>
      </c>
      <c r="AG13" s="206" t="n">
        <v>303321.481481481</v>
      </c>
      <c r="AH13" s="206" t="n">
        <v>361695.417777778</v>
      </c>
      <c r="AI13" s="206" t="n">
        <v>356075.89028</v>
      </c>
      <c r="AJ13" s="206" t="n">
        <v>352633.8249</v>
      </c>
      <c r="AK13" s="206" t="n">
        <v>363534.2592</v>
      </c>
      <c r="AL13" s="206" t="n">
        <v>369460.624988</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14683.7470266768</v>
      </c>
      <c r="O14" s="206" t="n">
        <v>15644.859915477</v>
      </c>
      <c r="P14" s="206" t="n">
        <v>18925.956161351</v>
      </c>
      <c r="Q14" s="206" t="n">
        <v>20485.6172169847</v>
      </c>
      <c r="R14" s="206" t="n">
        <v>19744.1013808572</v>
      </c>
      <c r="S14" s="206" t="n">
        <v>19472.9051604673</v>
      </c>
      <c r="T14" s="206" t="n">
        <v>15361.5802940131</v>
      </c>
      <c r="U14" s="206" t="n">
        <v>15130.803864382</v>
      </c>
      <c r="V14" s="206" t="n">
        <v>16788.3128082742</v>
      </c>
      <c r="W14" s="206" t="n">
        <v>18023.53815754</v>
      </c>
      <c r="X14" s="206" t="n">
        <v>17805.8780701579</v>
      </c>
      <c r="Y14" s="206" t="n">
        <v>20160.153933735</v>
      </c>
      <c r="Z14" s="206" t="n">
        <v>20827.3818402607</v>
      </c>
      <c r="AA14" s="206" t="n">
        <v>22000.12591774</v>
      </c>
      <c r="AB14" s="206" t="n">
        <v>25770.2746603045</v>
      </c>
      <c r="AC14" s="206" t="n">
        <v>38957.4693546774</v>
      </c>
      <c r="AD14" s="206" t="n">
        <v>22604.1366041366</v>
      </c>
      <c r="AE14" s="206" t="n">
        <v>24504.4091774892</v>
      </c>
      <c r="AF14" s="206" t="n">
        <v>30200.4168831169</v>
      </c>
      <c r="AG14" s="206" t="n">
        <v>39313.772647106</v>
      </c>
      <c r="AH14" s="206" t="n">
        <v>44596.4405964406</v>
      </c>
      <c r="AI14" s="206" t="n">
        <v>42895.6190476191</v>
      </c>
      <c r="AJ14" s="206" t="n">
        <v>40871.5757575758</v>
      </c>
      <c r="AK14" s="206" t="n">
        <v>40982.8484848485</v>
      </c>
      <c r="AL14" s="206" t="n">
        <v>40491.0543030303</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3503.64117364117</v>
      </c>
      <c r="AE15" s="206" t="n">
        <v>3798.18342251082</v>
      </c>
      <c r="AF15" s="206" t="n">
        <v>4681.06461688312</v>
      </c>
      <c r="AG15" s="206" t="n">
        <v>6093.63476030143</v>
      </c>
      <c r="AH15" s="206" t="n">
        <v>6912.44829244829</v>
      </c>
      <c r="AI15" s="206" t="n">
        <v>6648.82095238095</v>
      </c>
      <c r="AJ15" s="206" t="n">
        <v>6335.09424242424</v>
      </c>
      <c r="AK15" s="206" t="n">
        <v>6352.34151515152</v>
      </c>
      <c r="AL15" s="206" t="n">
        <v>6276.1134169697</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20611.2203981242</v>
      </c>
      <c r="AE16" s="206" t="n">
        <v>21228.047148413</v>
      </c>
      <c r="AF16" s="206" t="n">
        <v>25853.5198790455</v>
      </c>
      <c r="AG16" s="206" t="n">
        <v>40705.4801988136</v>
      </c>
      <c r="AH16" s="206" t="n">
        <v>48539.2119095719</v>
      </c>
      <c r="AI16" s="206" t="n">
        <v>47785.0761847619</v>
      </c>
      <c r="AJ16" s="206" t="n">
        <v>47323.1539909091</v>
      </c>
      <c r="AK16" s="206" t="n">
        <v>48785.9828363637</v>
      </c>
      <c r="AL16" s="206" t="n">
        <v>49581.2959940606</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20611.2203981242</v>
      </c>
      <c r="AE17" s="206" t="n">
        <v>21228.047148413</v>
      </c>
      <c r="AF17" s="206" t="n">
        <v>25853.5198790455</v>
      </c>
      <c r="AG17" s="206" t="n">
        <v>40358.1430174764</v>
      </c>
      <c r="AH17" s="206" t="n">
        <v>46534.6019047619</v>
      </c>
      <c r="AI17" s="206" t="n">
        <v>45823.6740038095</v>
      </c>
      <c r="AJ17" s="206" t="n">
        <v>44351.9947912121</v>
      </c>
      <c r="AK17" s="206" t="n">
        <v>45533.5839806061</v>
      </c>
      <c r="AL17" s="206" t="n">
        <v>45564.5834072</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347.337181337181</v>
      </c>
      <c r="AH18" s="206" t="n">
        <v>2004.61000481</v>
      </c>
      <c r="AI18" s="206" t="n">
        <v>1961.40218095238</v>
      </c>
      <c r="AJ18" s="206" t="n">
        <v>2971.15919969697</v>
      </c>
      <c r="AK18" s="206" t="n">
        <v>3252.39885575758</v>
      </c>
      <c r="AL18" s="206" t="n">
        <v>4016.71258686061</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1046.29323343881</v>
      </c>
      <c r="O19" s="206" t="n">
        <v>-77.8157156818039</v>
      </c>
      <c r="P19" s="206" t="n">
        <v>1810.30084161183</v>
      </c>
      <c r="Q19" s="206" t="n">
        <v>-2890.84597919895</v>
      </c>
      <c r="R19" s="206" t="n">
        <v>13.7436783976685</v>
      </c>
      <c r="S19" s="206" t="n">
        <v>567.480604057704</v>
      </c>
      <c r="T19" s="206" t="n">
        <v>100.867903322477</v>
      </c>
      <c r="U19" s="206" t="n">
        <v>1239.81995038934</v>
      </c>
      <c r="V19" s="206" t="n">
        <v>1130.74873810096</v>
      </c>
      <c r="W19" s="206" t="n">
        <v>1741.09336039401</v>
      </c>
      <c r="X19" s="206" t="n">
        <v>2417.11570906312</v>
      </c>
      <c r="Y19" s="206" t="n">
        <v>609.221463532751</v>
      </c>
      <c r="Z19" s="206" t="n">
        <v>1865.36725889795</v>
      </c>
      <c r="AA19" s="206" t="n">
        <v>2513.71255297396</v>
      </c>
      <c r="AB19" s="206" t="n">
        <v>1859.16544961384</v>
      </c>
      <c r="AC19" s="206" t="n">
        <v>-1802.58756943688</v>
      </c>
      <c r="AD19" s="206" t="n">
        <v>2498.89557339572</v>
      </c>
      <c r="AE19" s="206" t="n">
        <v>1030.2723274078</v>
      </c>
      <c r="AF19" s="206" t="n">
        <v>347.931690437813</v>
      </c>
      <c r="AG19" s="206" t="n">
        <v>1228.98424936441</v>
      </c>
      <c r="AH19" s="206" t="n">
        <v>1820.05229795625</v>
      </c>
      <c r="AI19" s="206" t="n">
        <v>1871.4545877021</v>
      </c>
      <c r="AJ19" s="206" t="n">
        <v>2340.54398792832</v>
      </c>
      <c r="AK19" s="206" t="n">
        <v>1735.06080826456</v>
      </c>
      <c r="AL19" s="206" t="n">
        <v>473.47758485824</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1654.41926036547</v>
      </c>
      <c r="AE20" s="206" t="n">
        <v>3577.88878400519</v>
      </c>
      <c r="AF20" s="206" t="n">
        <v>4456.37351527273</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1654.41926036547</v>
      </c>
      <c r="AE21" s="206" t="n">
        <v>3577.88878400519</v>
      </c>
      <c r="AF21" s="206" t="n">
        <v>4456.37351527273</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1046.29323343881</v>
      </c>
      <c r="O25" s="206" t="n">
        <v>77.8157156818039</v>
      </c>
      <c r="P25" s="206" t="n">
        <v>-1810.30084161183</v>
      </c>
      <c r="Q25" s="206" t="n">
        <v>2890.84597919895</v>
      </c>
      <c r="R25" s="206" t="n">
        <v>-13.7436783976685</v>
      </c>
      <c r="S25" s="206" t="n">
        <v>-567.480604057704</v>
      </c>
      <c r="T25" s="206" t="n">
        <v>-100.867903322477</v>
      </c>
      <c r="U25" s="206" t="n">
        <v>-1239.81995038934</v>
      </c>
      <c r="V25" s="206" t="n">
        <v>-1130.74873810096</v>
      </c>
      <c r="W25" s="206" t="n">
        <v>-1741.09336039401</v>
      </c>
      <c r="X25" s="206" t="n">
        <v>-2417.11570906312</v>
      </c>
      <c r="Y25" s="206" t="n">
        <v>-609.221463532751</v>
      </c>
      <c r="Z25" s="206" t="n">
        <v>-1865.36725889795</v>
      </c>
      <c r="AA25" s="206" t="n">
        <v>-2513.71255297396</v>
      </c>
      <c r="AB25" s="206" t="n">
        <v>-1859.16544961384</v>
      </c>
      <c r="AC25" s="206" t="n">
        <v>1802.58756943688</v>
      </c>
      <c r="AD25" s="206" t="n">
        <v>19766.7440850939</v>
      </c>
      <c r="AE25" s="206" t="n">
        <v>23775.6636050104</v>
      </c>
      <c r="AF25" s="206" t="n">
        <v>29961.9617038804</v>
      </c>
      <c r="AG25" s="206" t="n">
        <v>39129.1587681119</v>
      </c>
      <c r="AH25" s="206" t="n">
        <v>44714.5496068057</v>
      </c>
      <c r="AI25" s="206" t="n">
        <v>43952.2194161074</v>
      </c>
      <c r="AJ25" s="206" t="n">
        <v>42011.4508032838</v>
      </c>
      <c r="AK25" s="206" t="n">
        <v>43798.5231723415</v>
      </c>
      <c r="AL25" s="206" t="n">
        <v>45091.1058223418</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155</v>
      </c>
      <c r="AE26" s="206" t="n">
        <v>1.155</v>
      </c>
      <c r="AF26" s="206" t="n">
        <v>1.155</v>
      </c>
      <c r="AG26" s="206" t="n">
        <v>1.155</v>
      </c>
      <c r="AH26" s="206" t="n">
        <v>1.155</v>
      </c>
      <c r="AI26" s="206" t="n">
        <v>1.155</v>
      </c>
      <c r="AJ26" s="206" t="n">
        <v>1.155</v>
      </c>
      <c r="AK26" s="206" t="n">
        <v>1.155</v>
      </c>
      <c r="AL26" s="206" t="n">
        <v>1.155</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20611.2203981242</v>
      </c>
      <c r="AE29" s="206" t="n">
        <v>-21228.047148413</v>
      </c>
      <c r="AF29" s="206" t="n">
        <v>-25853.5198790455</v>
      </c>
      <c r="AG29" s="206" t="n">
        <v>-40705.4801988135</v>
      </c>
      <c r="AH29" s="206" t="n">
        <v>-48539.2119095719</v>
      </c>
      <c r="AI29" s="206" t="n">
        <v>-47785.0761847619</v>
      </c>
      <c r="AJ29" s="206" t="n">
        <v>-47323.1539909091</v>
      </c>
      <c r="AK29" s="206" t="n">
        <v>-48785.9828363636</v>
      </c>
      <c r="AL29" s="206" t="n">
        <v>-49581.2959940606</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155</v>
      </c>
      <c r="AE30" s="206" t="n">
        <v>1.155</v>
      </c>
      <c r="AF30" s="206" t="n">
        <v>1.155</v>
      </c>
      <c r="AG30" s="206" t="n">
        <v>1.155</v>
      </c>
      <c r="AH30" s="206" t="n">
        <v>1.155</v>
      </c>
      <c r="AI30" s="206" t="n">
        <v>1.155</v>
      </c>
      <c r="AJ30" s="206" t="n">
        <v>1.155</v>
      </c>
      <c r="AK30" s="206" t="n">
        <v>1.155</v>
      </c>
      <c r="AL30" s="206" t="n">
        <v>1.155</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8</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28544</v>
      </c>
      <c r="O8" s="206" t="n">
        <v>32048</v>
      </c>
      <c r="P8" s="206" t="n">
        <v>36484</v>
      </c>
      <c r="Q8" s="206" t="n">
        <v>31580</v>
      </c>
      <c r="R8" s="206" t="n">
        <v>35963</v>
      </c>
      <c r="S8" s="206" t="n">
        <v>38837</v>
      </c>
      <c r="T8" s="206" t="n">
        <v>38907</v>
      </c>
      <c r="U8" s="206" t="n">
        <v>40314</v>
      </c>
      <c r="V8" s="206" t="n">
        <v>41845</v>
      </c>
      <c r="W8" s="206" t="n">
        <v>43266</v>
      </c>
      <c r="X8" s="206" t="n">
        <v>45190</v>
      </c>
      <c r="Y8" s="206" t="n">
        <v>47016</v>
      </c>
      <c r="Z8" s="206" t="n">
        <v>50106</v>
      </c>
      <c r="AA8" s="206" t="n">
        <v>46505</v>
      </c>
      <c r="AB8" s="206" t="n">
        <v>42878</v>
      </c>
      <c r="AC8" s="206" t="n">
        <v>46205</v>
      </c>
      <c r="AD8" s="206" t="n">
        <v>48908</v>
      </c>
      <c r="AE8" s="206" t="n">
        <v>50712</v>
      </c>
      <c r="AF8" s="206" t="n">
        <v>50531</v>
      </c>
      <c r="AG8" s="206" t="n">
        <v>53427</v>
      </c>
      <c r="AH8" s="206" t="n">
        <v>54930</v>
      </c>
      <c r="AI8" s="206" t="n">
        <v>56714</v>
      </c>
      <c r="AJ8" s="206" t="n">
        <v>54865</v>
      </c>
      <c r="AK8" s="206" t="n">
        <v>52991</v>
      </c>
      <c r="AL8" s="206" t="n">
        <v>5340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5944.53333333333</v>
      </c>
      <c r="O9" s="206" t="n">
        <v>10011.4666666667</v>
      </c>
      <c r="P9" s="206" t="n">
        <v>10488</v>
      </c>
      <c r="Q9" s="206" t="n">
        <v>11112.5333333333</v>
      </c>
      <c r="R9" s="206" t="n">
        <v>11947.4666666667</v>
      </c>
      <c r="S9" s="206" t="n">
        <v>9492.53333333333</v>
      </c>
      <c r="T9" s="206" t="n">
        <v>7698.13333333333</v>
      </c>
      <c r="U9" s="206" t="n">
        <v>7955.46666666667</v>
      </c>
      <c r="V9" s="206" t="n">
        <v>8138.66666666667</v>
      </c>
      <c r="W9" s="206" t="n">
        <v>7837.2</v>
      </c>
      <c r="X9" s="206" t="n">
        <v>9851.46666666667</v>
      </c>
      <c r="Y9" s="206" t="n">
        <v>11831.6</v>
      </c>
      <c r="Z9" s="206" t="n">
        <v>14177.8703703704</v>
      </c>
      <c r="AA9" s="206" t="n">
        <v>14502.037037037</v>
      </c>
      <c r="AB9" s="206" t="n">
        <v>21158.472037037</v>
      </c>
      <c r="AC9" s="206" t="n">
        <v>18528.3819628647</v>
      </c>
      <c r="AD9" s="206" t="n">
        <v>14768.0371352785</v>
      </c>
      <c r="AE9" s="206" t="n">
        <v>15439.4666666667</v>
      </c>
      <c r="AF9" s="206" t="n">
        <v>22752.8</v>
      </c>
      <c r="AG9" s="206" t="n">
        <v>19871.4666666667</v>
      </c>
      <c r="AH9" s="206" t="n">
        <v>19704.5333333333</v>
      </c>
      <c r="AI9" s="206" t="n">
        <v>17955.7333333333</v>
      </c>
      <c r="AJ9" s="206" t="n">
        <v>20520.2666666667</v>
      </c>
      <c r="AK9" s="206" t="n">
        <v>24739.7333333333</v>
      </c>
      <c r="AL9" s="206" t="n">
        <v>21276.1706666667</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69680.759466667</v>
      </c>
      <c r="O10" s="206" t="n">
        <v>320847.483733333</v>
      </c>
      <c r="P10" s="206" t="n">
        <v>382644.192</v>
      </c>
      <c r="Q10" s="206" t="n">
        <v>350933.802666667</v>
      </c>
      <c r="R10" s="206" t="n">
        <v>429666.743733333</v>
      </c>
      <c r="S10" s="206" t="n">
        <v>368661.517066667</v>
      </c>
      <c r="T10" s="206" t="n">
        <v>299511.2736</v>
      </c>
      <c r="U10" s="206" t="n">
        <v>320716.6832</v>
      </c>
      <c r="V10" s="206" t="n">
        <v>340562.506666667</v>
      </c>
      <c r="W10" s="206" t="n">
        <v>339084.2952</v>
      </c>
      <c r="X10" s="206" t="n">
        <v>445187.778666667</v>
      </c>
      <c r="Y10" s="206" t="n">
        <v>556274.5056</v>
      </c>
      <c r="Z10" s="206" t="n">
        <v>710396.372777778</v>
      </c>
      <c r="AA10" s="206" t="n">
        <v>674417.232407407</v>
      </c>
      <c r="AB10" s="206" t="n">
        <v>907232.964004074</v>
      </c>
      <c r="AC10" s="206" t="n">
        <v>856103.888594165</v>
      </c>
      <c r="AD10" s="206" t="n">
        <v>722275.160212202</v>
      </c>
      <c r="AE10" s="206" t="n">
        <v>782966.2336</v>
      </c>
      <c r="AF10" s="206" t="n">
        <v>1149721.7368</v>
      </c>
      <c r="AG10" s="206" t="n">
        <v>1061672.8496</v>
      </c>
      <c r="AH10" s="206" t="n">
        <v>1082370.016</v>
      </c>
      <c r="AI10" s="206" t="n">
        <v>1018341.46026667</v>
      </c>
      <c r="AJ10" s="206" t="n">
        <v>1125844.43066667</v>
      </c>
      <c r="AK10" s="206" t="n">
        <v>1310983.20906667</v>
      </c>
      <c r="AL10" s="206" t="n">
        <v>1136147.5136</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29527.963</v>
      </c>
      <c r="O11" s="206" t="n">
        <v>32216.187</v>
      </c>
      <c r="P11" s="206" t="n">
        <v>32934.772</v>
      </c>
      <c r="Q11" s="206" t="n">
        <v>32600.353</v>
      </c>
      <c r="R11" s="206" t="n">
        <v>37068.708</v>
      </c>
      <c r="S11" s="206" t="n">
        <v>39917.501</v>
      </c>
      <c r="T11" s="206" t="n">
        <v>41259.428</v>
      </c>
      <c r="U11" s="206" t="n">
        <v>41720.029</v>
      </c>
      <c r="V11" s="206" t="n">
        <v>43121.728</v>
      </c>
      <c r="W11" s="206" t="n">
        <v>45602.7388266292</v>
      </c>
      <c r="X11" s="206" t="n">
        <v>47532.1678311466</v>
      </c>
      <c r="Y11" s="206" t="n">
        <v>47664</v>
      </c>
      <c r="Z11" s="206" t="n">
        <v>49068.9380218525</v>
      </c>
      <c r="AA11" s="206" t="n">
        <v>51000</v>
      </c>
      <c r="AB11" s="206" t="n">
        <v>50000</v>
      </c>
      <c r="AC11" s="206" t="n">
        <v>46048</v>
      </c>
      <c r="AD11" s="206" t="n">
        <v>49002</v>
      </c>
      <c r="AE11" s="206" t="n">
        <v>51175</v>
      </c>
      <c r="AF11" s="206" t="n">
        <v>50004</v>
      </c>
      <c r="AG11" s="206" t="n">
        <v>53802</v>
      </c>
      <c r="AH11" s="206" t="n">
        <v>55406</v>
      </c>
      <c r="AI11" s="206" t="n">
        <v>57250</v>
      </c>
      <c r="AJ11" s="206" t="n">
        <v>55650</v>
      </c>
      <c r="AK11" s="206" t="n">
        <v>55450</v>
      </c>
      <c r="AL11" s="206" t="n">
        <v>563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5944.53333333333</v>
      </c>
      <c r="O12" s="206" t="n">
        <v>10011.4666666667</v>
      </c>
      <c r="P12" s="206" t="n">
        <v>10488</v>
      </c>
      <c r="Q12" s="206" t="n">
        <v>11112.5333333333</v>
      </c>
      <c r="R12" s="206" t="n">
        <v>11947.4666666667</v>
      </c>
      <c r="S12" s="206" t="n">
        <v>9492.53333333333</v>
      </c>
      <c r="T12" s="206" t="n">
        <v>7698.13333333333</v>
      </c>
      <c r="U12" s="206" t="n">
        <v>7955.46666666667</v>
      </c>
      <c r="V12" s="206" t="n">
        <v>8138.66666666667</v>
      </c>
      <c r="W12" s="206" t="n">
        <v>7837.2</v>
      </c>
      <c r="X12" s="206" t="n">
        <v>9851.46666666667</v>
      </c>
      <c r="Y12" s="206" t="n">
        <v>11831.6</v>
      </c>
      <c r="Z12" s="206" t="n">
        <v>14177.8703703704</v>
      </c>
      <c r="AA12" s="206" t="n">
        <v>14502.037037037</v>
      </c>
      <c r="AB12" s="206" t="n">
        <v>21158.472037037</v>
      </c>
      <c r="AC12" s="206" t="n">
        <v>18528.3819628647</v>
      </c>
      <c r="AD12" s="206" t="n">
        <v>14768.0371352785</v>
      </c>
      <c r="AE12" s="206" t="n">
        <v>15439.4666666667</v>
      </c>
      <c r="AF12" s="206" t="n">
        <v>22752.8</v>
      </c>
      <c r="AG12" s="206" t="n">
        <v>19871.4666666667</v>
      </c>
      <c r="AH12" s="206" t="n">
        <v>19704.5333333333</v>
      </c>
      <c r="AI12" s="206" t="n">
        <v>17955.7333333333</v>
      </c>
      <c r="AJ12" s="206" t="n">
        <v>20520.2666666667</v>
      </c>
      <c r="AK12" s="206" t="n">
        <v>24739.7333333333</v>
      </c>
      <c r="AL12" s="206" t="n">
        <v>21276.1706666667</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75529.960318933</v>
      </c>
      <c r="O13" s="206" t="n">
        <v>322531.2822776</v>
      </c>
      <c r="P13" s="206" t="n">
        <v>345419.888736</v>
      </c>
      <c r="Q13" s="206" t="n">
        <v>362272.509390933</v>
      </c>
      <c r="R13" s="206" t="n">
        <v>442877.1532064</v>
      </c>
      <c r="S13" s="206" t="n">
        <v>378918.208825867</v>
      </c>
      <c r="T13" s="206" t="n">
        <v>317620.578001067</v>
      </c>
      <c r="U13" s="206" t="n">
        <v>331902.300041867</v>
      </c>
      <c r="V13" s="206" t="n">
        <v>350953.370282667</v>
      </c>
      <c r="W13" s="206" t="n">
        <v>357397.784732059</v>
      </c>
      <c r="X13" s="206" t="n">
        <v>468261.566982947</v>
      </c>
      <c r="Y13" s="206" t="n">
        <v>563941.3824</v>
      </c>
      <c r="Z13" s="206" t="n">
        <v>695693.042485562</v>
      </c>
      <c r="AA13" s="206" t="n">
        <v>739603.888888889</v>
      </c>
      <c r="AB13" s="206" t="n">
        <v>1057923.60185185</v>
      </c>
      <c r="AC13" s="206" t="n">
        <v>853194.932625995</v>
      </c>
      <c r="AD13" s="206" t="n">
        <v>723663.355702918</v>
      </c>
      <c r="AE13" s="206" t="n">
        <v>790114.706666667</v>
      </c>
      <c r="AF13" s="206" t="n">
        <v>1137731.0112</v>
      </c>
      <c r="AG13" s="206" t="n">
        <v>1069124.6496</v>
      </c>
      <c r="AH13" s="206" t="n">
        <v>1091749.37386667</v>
      </c>
      <c r="AI13" s="206" t="n">
        <v>1027965.73333333</v>
      </c>
      <c r="AJ13" s="206" t="n">
        <v>1141952.84</v>
      </c>
      <c r="AK13" s="206" t="n">
        <v>1371818.21333333</v>
      </c>
      <c r="AL13" s="206" t="n">
        <v>1197848.40853333</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7024.8128767169</v>
      </c>
      <c r="O14" s="206" t="n">
        <v>8292.22338298676</v>
      </c>
      <c r="P14" s="206" t="n">
        <v>10441.1955741599</v>
      </c>
      <c r="Q14" s="206" t="n">
        <v>10201.8672242759</v>
      </c>
      <c r="R14" s="206" t="n">
        <v>11723.4288873401</v>
      </c>
      <c r="S14" s="206" t="n">
        <v>10073.2150285396</v>
      </c>
      <c r="T14" s="206" t="n">
        <v>7916.37284355453</v>
      </c>
      <c r="U14" s="206" t="n">
        <v>9398.8943727093</v>
      </c>
      <c r="V14" s="206" t="n">
        <v>8817.97176643055</v>
      </c>
      <c r="W14" s="206" t="n">
        <v>8385.77801023357</v>
      </c>
      <c r="X14" s="206" t="n">
        <v>8743.91095414715</v>
      </c>
      <c r="Y14" s="206" t="n">
        <v>11590.1248361468</v>
      </c>
      <c r="Z14" s="206" t="n">
        <v>11927.6329943555</v>
      </c>
      <c r="AA14" s="206" t="n">
        <v>9489.71559810326</v>
      </c>
      <c r="AB14" s="206" t="n">
        <v>12561.2451148671</v>
      </c>
      <c r="AC14" s="206" t="n">
        <v>15972.7430714351</v>
      </c>
      <c r="AD14" s="206" t="n">
        <v>12731.0664959298</v>
      </c>
      <c r="AE14" s="206" t="n">
        <v>13309.8850574713</v>
      </c>
      <c r="AF14" s="206" t="n">
        <v>19614.4827586207</v>
      </c>
      <c r="AG14" s="206" t="n">
        <v>17130.5747126437</v>
      </c>
      <c r="AH14" s="206" t="n">
        <v>16986.6666666667</v>
      </c>
      <c r="AI14" s="206" t="n">
        <v>15479.0804597701</v>
      </c>
      <c r="AJ14" s="206" t="n">
        <v>17689.8850574713</v>
      </c>
      <c r="AK14" s="206" t="n">
        <v>21327.3563218391</v>
      </c>
      <c r="AL14" s="206" t="n">
        <v>18341.5264367816</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2555.63889142962</v>
      </c>
      <c r="AD15" s="206" t="n">
        <v>2036.97063934876</v>
      </c>
      <c r="AE15" s="206" t="n">
        <v>2129.5816091954</v>
      </c>
      <c r="AF15" s="206" t="n">
        <v>3138.31724137931</v>
      </c>
      <c r="AG15" s="206" t="n">
        <v>2740.89195402299</v>
      </c>
      <c r="AH15" s="206" t="n">
        <v>2717.86666666667</v>
      </c>
      <c r="AI15" s="206" t="n">
        <v>2476.65287356322</v>
      </c>
      <c r="AJ15" s="206" t="n">
        <v>2830.3816091954</v>
      </c>
      <c r="AK15" s="206" t="n">
        <v>3412.37701149425</v>
      </c>
      <c r="AL15" s="206" t="n">
        <v>2934.64422988506</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117682.059672551</v>
      </c>
      <c r="AD16" s="206" t="n">
        <v>99815.635269368</v>
      </c>
      <c r="AE16" s="206" t="n">
        <v>108981.338850574</v>
      </c>
      <c r="AF16" s="206" t="n">
        <v>156928.415337931</v>
      </c>
      <c r="AG16" s="206" t="n">
        <v>147465.468910345</v>
      </c>
      <c r="AH16" s="206" t="n">
        <v>150586.120533333</v>
      </c>
      <c r="AI16" s="206" t="n">
        <v>141788.377011494</v>
      </c>
      <c r="AJ16" s="206" t="n">
        <v>157510.736551724</v>
      </c>
      <c r="AK16" s="206" t="n">
        <v>189216.305287356</v>
      </c>
      <c r="AL16" s="206" t="n">
        <v>165220.470142529</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117682.059672551</v>
      </c>
      <c r="AD17" s="206" t="n">
        <v>99624.1600292692</v>
      </c>
      <c r="AE17" s="206" t="n">
        <v>107995.342565517</v>
      </c>
      <c r="AF17" s="206" t="n">
        <v>156928.415337931</v>
      </c>
      <c r="AG17" s="206" t="n">
        <v>146437.634427586</v>
      </c>
      <c r="AH17" s="206" t="n">
        <v>149292.416</v>
      </c>
      <c r="AI17" s="206" t="n">
        <v>140460.891071264</v>
      </c>
      <c r="AJ17" s="206" t="n">
        <v>155288.886988506</v>
      </c>
      <c r="AK17" s="206" t="n">
        <v>180825.270216092</v>
      </c>
      <c r="AL17" s="206" t="n">
        <v>156710.001875862</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191.475240098784</v>
      </c>
      <c r="AE18" s="206" t="n">
        <v>985.996285057472</v>
      </c>
      <c r="AF18" s="206" t="n">
        <v>0</v>
      </c>
      <c r="AG18" s="206" t="n">
        <v>1027.83448275862</v>
      </c>
      <c r="AH18" s="206" t="n">
        <v>1293.70453333333</v>
      </c>
      <c r="AI18" s="206" t="n">
        <v>1327.48594022989</v>
      </c>
      <c r="AJ18" s="206" t="n">
        <v>2221.84956321839</v>
      </c>
      <c r="AK18" s="206" t="n">
        <v>8391.03507126437</v>
      </c>
      <c r="AL18" s="206" t="n">
        <v>8510.46826666667</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8040.27463987465</v>
      </c>
      <c r="O19" s="206" t="n">
        <v>-334.552378540367</v>
      </c>
      <c r="P19" s="206" t="n">
        <v>10302.5494675993</v>
      </c>
      <c r="Q19" s="206" t="n">
        <v>-17186.1144464645</v>
      </c>
      <c r="R19" s="206" t="n">
        <v>-1354.97788050972</v>
      </c>
      <c r="S19" s="206" t="n">
        <v>1757.42810310153</v>
      </c>
      <c r="T19" s="206" t="n">
        <v>-260.953243309068</v>
      </c>
      <c r="U19" s="206" t="n">
        <v>5649.41290822854</v>
      </c>
      <c r="V19" s="206" t="n">
        <v>5213.32197031447</v>
      </c>
      <c r="W19" s="206" t="n">
        <v>7559.87409285812</v>
      </c>
      <c r="X19" s="206" t="n">
        <v>9945.68741070648</v>
      </c>
      <c r="Y19" s="206" t="n">
        <v>3061.1909709164</v>
      </c>
      <c r="Z19" s="206" t="n">
        <v>7972.09120445189</v>
      </c>
      <c r="AA19" s="206" t="n">
        <v>10631.7978890641</v>
      </c>
      <c r="AB19" s="206" t="n">
        <v>7848.84869593076</v>
      </c>
      <c r="AC19" s="206" t="n">
        <v>-8318.91198182643</v>
      </c>
      <c r="AD19" s="206" t="n">
        <v>10011.7818259372</v>
      </c>
      <c r="AE19" s="206" t="n">
        <v>10283.3125809537</v>
      </c>
      <c r="AF19" s="206" t="n">
        <v>89.2062888556146</v>
      </c>
      <c r="AG19" s="206" t="n">
        <v>30652.6644683379</v>
      </c>
      <c r="AH19" s="206" t="n">
        <v>37773.5385024726</v>
      </c>
      <c r="AI19" s="206" t="n">
        <v>38568.4084290062</v>
      </c>
      <c r="AJ19" s="206" t="n">
        <v>36911.1496146472</v>
      </c>
      <c r="AK19" s="206" t="n">
        <v>29249.3742350405</v>
      </c>
      <c r="AL19" s="206" t="n">
        <v>11163.3544976573</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401.23530595445</v>
      </c>
      <c r="AD20" s="206" t="n">
        <v>0</v>
      </c>
      <c r="AE20" s="206" t="n">
        <v>0</v>
      </c>
      <c r="AF20" s="206" t="n">
        <v>1653.8931862069</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401.23530595445</v>
      </c>
      <c r="AD21" s="206" t="n">
        <v>0</v>
      </c>
      <c r="AE21" s="206" t="n">
        <v>0</v>
      </c>
      <c r="AF21" s="206" t="n">
        <v>1653.8931862069</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8040.27463987465</v>
      </c>
      <c r="O25" s="206" t="n">
        <v>334.552378540367</v>
      </c>
      <c r="P25" s="206" t="n">
        <v>-10302.5494675993</v>
      </c>
      <c r="Q25" s="206" t="n">
        <v>17186.1144464645</v>
      </c>
      <c r="R25" s="206" t="n">
        <v>1354.97788050972</v>
      </c>
      <c r="S25" s="206" t="n">
        <v>-1757.42810310153</v>
      </c>
      <c r="T25" s="206" t="n">
        <v>260.953243309068</v>
      </c>
      <c r="U25" s="206" t="n">
        <v>-5649.41290822854</v>
      </c>
      <c r="V25" s="206" t="n">
        <v>-5213.32197031447</v>
      </c>
      <c r="W25" s="206" t="n">
        <v>-7559.87409285812</v>
      </c>
      <c r="X25" s="206" t="n">
        <v>-9945.68741070648</v>
      </c>
      <c r="Y25" s="206" t="n">
        <v>-3061.1909709164</v>
      </c>
      <c r="Z25" s="206" t="n">
        <v>-7972.09120445189</v>
      </c>
      <c r="AA25" s="206" t="n">
        <v>-10631.7978890641</v>
      </c>
      <c r="AB25" s="206" t="n">
        <v>-7848.84869593076</v>
      </c>
      <c r="AC25" s="206" t="n">
        <v>126402.206960332</v>
      </c>
      <c r="AD25" s="206" t="n">
        <v>89612.378203332</v>
      </c>
      <c r="AE25" s="206" t="n">
        <v>97712.0299845636</v>
      </c>
      <c r="AF25" s="206" t="n">
        <v>158493.102235282</v>
      </c>
      <c r="AG25" s="206" t="n">
        <v>115784.969959248</v>
      </c>
      <c r="AH25" s="206" t="n">
        <v>111518.877497527</v>
      </c>
      <c r="AI25" s="206" t="n">
        <v>101892.482642258</v>
      </c>
      <c r="AJ25" s="206" t="n">
        <v>118377.737373859</v>
      </c>
      <c r="AK25" s="206" t="n">
        <v>151575.895981051</v>
      </c>
      <c r="AL25" s="206" t="n">
        <v>145546.647378205</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16</v>
      </c>
      <c r="AD26" s="206" t="n">
        <v>1.16</v>
      </c>
      <c r="AE26" s="206" t="n">
        <v>1.16</v>
      </c>
      <c r="AF26" s="206" t="n">
        <v>1.16</v>
      </c>
      <c r="AG26" s="206" t="n">
        <v>1.16</v>
      </c>
      <c r="AH26" s="206" t="n">
        <v>1.16</v>
      </c>
      <c r="AI26" s="206" t="n">
        <v>1.16</v>
      </c>
      <c r="AJ26" s="206" t="n">
        <v>1.16</v>
      </c>
      <c r="AK26" s="206" t="n">
        <v>1.16</v>
      </c>
      <c r="AL26" s="206" t="n">
        <v>1.16</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117682.059672551</v>
      </c>
      <c r="AD29" s="206" t="n">
        <v>-99815.635269368</v>
      </c>
      <c r="AE29" s="206" t="n">
        <v>-108981.338850575</v>
      </c>
      <c r="AF29" s="206" t="n">
        <v>-156928.415337931</v>
      </c>
      <c r="AG29" s="206" t="n">
        <v>-147465.468910345</v>
      </c>
      <c r="AH29" s="206" t="n">
        <v>-150586.120533333</v>
      </c>
      <c r="AI29" s="206" t="n">
        <v>-141788.377011494</v>
      </c>
      <c r="AJ29" s="206" t="n">
        <v>-157510.736551724</v>
      </c>
      <c r="AK29" s="206" t="n">
        <v>-189216.305287356</v>
      </c>
      <c r="AL29" s="206" t="n">
        <v>-165220.470142529</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16</v>
      </c>
      <c r="AD30" s="206" t="n">
        <v>1.16</v>
      </c>
      <c r="AE30" s="206" t="n">
        <v>1.16</v>
      </c>
      <c r="AF30" s="206" t="n">
        <v>1.16</v>
      </c>
      <c r="AG30" s="206" t="n">
        <v>1.16</v>
      </c>
      <c r="AH30" s="206" t="n">
        <v>1.16</v>
      </c>
      <c r="AI30" s="206" t="n">
        <v>1.16</v>
      </c>
      <c r="AJ30" s="206" t="n">
        <v>1.16</v>
      </c>
      <c r="AK30" s="206" t="n">
        <v>1.16</v>
      </c>
      <c r="AL30" s="206" t="n">
        <v>1.1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79</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5736</v>
      </c>
      <c r="O8" s="206" t="n">
        <v>7552</v>
      </c>
      <c r="P8" s="206" t="n">
        <v>9347</v>
      </c>
      <c r="Q8" s="206" t="n">
        <v>10745</v>
      </c>
      <c r="R8" s="206" t="n">
        <v>9785</v>
      </c>
      <c r="S8" s="206" t="n">
        <v>10563</v>
      </c>
      <c r="T8" s="206" t="n">
        <v>11155</v>
      </c>
      <c r="U8" s="206" t="n">
        <v>12075</v>
      </c>
      <c r="V8" s="206" t="n">
        <v>12103</v>
      </c>
      <c r="W8" s="206" t="n">
        <v>12498</v>
      </c>
      <c r="X8" s="206" t="n">
        <v>13120</v>
      </c>
      <c r="Y8" s="206" t="n">
        <v>13514</v>
      </c>
      <c r="Z8" s="206" t="n">
        <v>14642.7</v>
      </c>
      <c r="AA8" s="206" t="n">
        <v>15066</v>
      </c>
      <c r="AB8" s="206" t="n">
        <v>15743.5613596026</v>
      </c>
      <c r="AC8" s="206" t="n">
        <v>15336</v>
      </c>
      <c r="AD8" s="206" t="n">
        <v>15822.2321672383</v>
      </c>
      <c r="AE8" s="206" t="n">
        <v>16561</v>
      </c>
      <c r="AF8" s="206" t="n">
        <v>17090</v>
      </c>
      <c r="AG8" s="206" t="n">
        <v>18226</v>
      </c>
      <c r="AH8" s="206" t="n">
        <v>17980</v>
      </c>
      <c r="AI8" s="206" t="n">
        <v>17510</v>
      </c>
      <c r="AJ8" s="206" t="n">
        <v>18260</v>
      </c>
      <c r="AK8" s="206" t="n">
        <v>18880</v>
      </c>
      <c r="AL8" s="206" t="n">
        <v>1897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7609.45945945946</v>
      </c>
      <c r="O9" s="206" t="n">
        <v>9862.97297297297</v>
      </c>
      <c r="P9" s="206" t="n">
        <v>10759.1891891892</v>
      </c>
      <c r="Q9" s="206" t="n">
        <v>11832.7027027027</v>
      </c>
      <c r="R9" s="206" t="n">
        <v>10564.3243243243</v>
      </c>
      <c r="S9" s="206" t="n">
        <v>10618.9189189189</v>
      </c>
      <c r="T9" s="206" t="n">
        <v>9263.78378378378</v>
      </c>
      <c r="U9" s="206" t="n">
        <v>8886.48648648649</v>
      </c>
      <c r="V9" s="206" t="n">
        <v>8915.13513513514</v>
      </c>
      <c r="W9" s="206" t="n">
        <v>9127.02702702703</v>
      </c>
      <c r="X9" s="206" t="n">
        <v>9325.67567567567</v>
      </c>
      <c r="Y9" s="206" t="n">
        <v>10711.3513513514</v>
      </c>
      <c r="Z9" s="206" t="n">
        <v>14064.3209876543</v>
      </c>
      <c r="AA9" s="206" t="n">
        <v>15532.2222222222</v>
      </c>
      <c r="AB9" s="206" t="n">
        <v>18172.7</v>
      </c>
      <c r="AC9" s="206" t="n">
        <v>18339.1358024691</v>
      </c>
      <c r="AD9" s="206" t="n">
        <v>17897.4074074074</v>
      </c>
      <c r="AE9" s="206" t="n">
        <v>19720</v>
      </c>
      <c r="AF9" s="206" t="n">
        <v>21299.2592592593</v>
      </c>
      <c r="AG9" s="206" t="n">
        <v>19089.6296296296</v>
      </c>
      <c r="AH9" s="206" t="n">
        <v>20478.5185185185</v>
      </c>
      <c r="AI9" s="206" t="n">
        <v>21131.1111111111</v>
      </c>
      <c r="AJ9" s="206" t="n">
        <v>19786.6666666667</v>
      </c>
      <c r="AK9" s="206" t="n">
        <v>19380.3703703704</v>
      </c>
      <c r="AL9" s="206" t="n">
        <v>18740.8181481481</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43647.8594594595</v>
      </c>
      <c r="O10" s="206" t="n">
        <v>74485.1718918919</v>
      </c>
      <c r="P10" s="206" t="n">
        <v>100566.141351351</v>
      </c>
      <c r="Q10" s="206" t="n">
        <v>127142.390540541</v>
      </c>
      <c r="R10" s="206" t="n">
        <v>103371.913513514</v>
      </c>
      <c r="S10" s="206" t="n">
        <v>112167.640540541</v>
      </c>
      <c r="T10" s="206" t="n">
        <v>103337.508108108</v>
      </c>
      <c r="U10" s="206" t="n">
        <v>107304.324324324</v>
      </c>
      <c r="V10" s="206" t="n">
        <v>107899.880540541</v>
      </c>
      <c r="W10" s="206" t="n">
        <v>114069.583783784</v>
      </c>
      <c r="X10" s="206" t="n">
        <v>122352.864864865</v>
      </c>
      <c r="Y10" s="206" t="n">
        <v>144753.202162162</v>
      </c>
      <c r="Z10" s="206" t="n">
        <v>205939.632925926</v>
      </c>
      <c r="AA10" s="206" t="n">
        <v>234008.46</v>
      </c>
      <c r="AB10" s="206" t="n">
        <v>286103.01751965</v>
      </c>
      <c r="AC10" s="206" t="n">
        <v>281248.986666667</v>
      </c>
      <c r="AD10" s="206" t="n">
        <v>283176.935191651</v>
      </c>
      <c r="AE10" s="206" t="n">
        <v>326582.92</v>
      </c>
      <c r="AF10" s="206" t="n">
        <v>364004.340740741</v>
      </c>
      <c r="AG10" s="206" t="n">
        <v>347927.58962963</v>
      </c>
      <c r="AH10" s="206" t="n">
        <v>368203.762962963</v>
      </c>
      <c r="AI10" s="206" t="n">
        <v>370005.755555556</v>
      </c>
      <c r="AJ10" s="206" t="n">
        <v>361304.533333333</v>
      </c>
      <c r="AK10" s="206" t="n">
        <v>365901.392592593</v>
      </c>
      <c r="AL10" s="206" t="n">
        <v>355513.32027037</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6581.241</v>
      </c>
      <c r="O11" s="206" t="n">
        <v>7405.39</v>
      </c>
      <c r="P11" s="206" t="n">
        <v>8931.221</v>
      </c>
      <c r="Q11" s="206" t="n">
        <v>9227.494</v>
      </c>
      <c r="R11" s="206" t="n">
        <v>10697.785</v>
      </c>
      <c r="S11" s="206" t="n">
        <v>11490.096</v>
      </c>
      <c r="T11" s="206" t="n">
        <v>12683.05</v>
      </c>
      <c r="U11" s="206" t="n">
        <v>13600.155</v>
      </c>
      <c r="V11" s="206" t="n">
        <v>13312.355</v>
      </c>
      <c r="W11" s="206" t="n">
        <v>14324.8180440136</v>
      </c>
      <c r="X11" s="206" t="n">
        <v>15186.1667387654</v>
      </c>
      <c r="Y11" s="206" t="n">
        <v>16070.4776684828</v>
      </c>
      <c r="Z11" s="206" t="n">
        <v>16859.7423136115</v>
      </c>
      <c r="AA11" s="206" t="n">
        <v>17609.5514884314</v>
      </c>
      <c r="AB11" s="206" t="n">
        <v>18623.8673144216</v>
      </c>
      <c r="AC11" s="206" t="n">
        <v>17950</v>
      </c>
      <c r="AD11" s="206" t="n">
        <v>18653</v>
      </c>
      <c r="AE11" s="206" t="n">
        <v>19217.3133283554</v>
      </c>
      <c r="AF11" s="206" t="n">
        <v>19726.9988322441</v>
      </c>
      <c r="AG11" s="206" t="n">
        <v>20250.2023190286</v>
      </c>
      <c r="AH11" s="206" t="n">
        <v>19976.8812518454</v>
      </c>
      <c r="AI11" s="206" t="n">
        <v>18040</v>
      </c>
      <c r="AJ11" s="206" t="n">
        <v>18180</v>
      </c>
      <c r="AK11" s="206" t="n">
        <v>18370</v>
      </c>
      <c r="AL11" s="206" t="n">
        <v>1863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7609.45945945946</v>
      </c>
      <c r="O12" s="206" t="n">
        <v>9862.97297297297</v>
      </c>
      <c r="P12" s="206" t="n">
        <v>10759.1891891892</v>
      </c>
      <c r="Q12" s="206" t="n">
        <v>11832.7027027027</v>
      </c>
      <c r="R12" s="206" t="n">
        <v>10564.3243243243</v>
      </c>
      <c r="S12" s="206" t="n">
        <v>10618.9189189189</v>
      </c>
      <c r="T12" s="206" t="n">
        <v>9263.78378378378</v>
      </c>
      <c r="U12" s="206" t="n">
        <v>8886.48648648649</v>
      </c>
      <c r="V12" s="206" t="n">
        <v>8915.13513513514</v>
      </c>
      <c r="W12" s="206" t="n">
        <v>9127.02702702703</v>
      </c>
      <c r="X12" s="206" t="n">
        <v>9325.67567567567</v>
      </c>
      <c r="Y12" s="206" t="n">
        <v>10711.3513513514</v>
      </c>
      <c r="Z12" s="206" t="n">
        <v>14064.3209876543</v>
      </c>
      <c r="AA12" s="206" t="n">
        <v>15532.2222222222</v>
      </c>
      <c r="AB12" s="206" t="n">
        <v>18172.7</v>
      </c>
      <c r="AC12" s="206" t="n">
        <v>18339.1358024691</v>
      </c>
      <c r="AD12" s="206" t="n">
        <v>17897.4074074074</v>
      </c>
      <c r="AE12" s="206" t="n">
        <v>19720</v>
      </c>
      <c r="AF12" s="206" t="n">
        <v>21299.2592592593</v>
      </c>
      <c r="AG12" s="206" t="n">
        <v>19089.6296296296</v>
      </c>
      <c r="AH12" s="206" t="n">
        <v>20478.5185185185</v>
      </c>
      <c r="AI12" s="206" t="n">
        <v>21131.1111111111</v>
      </c>
      <c r="AJ12" s="206" t="n">
        <v>19786.6666666667</v>
      </c>
      <c r="AK12" s="206" t="n">
        <v>19380.3703703704</v>
      </c>
      <c r="AL12" s="206" t="n">
        <v>18740.8181481481</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50079.6865824324</v>
      </c>
      <c r="O13" s="206" t="n">
        <v>73039.1614243243</v>
      </c>
      <c r="P13" s="206" t="n">
        <v>96092.6964294595</v>
      </c>
      <c r="Q13" s="206" t="n">
        <v>109186.193192973</v>
      </c>
      <c r="R13" s="206" t="n">
        <v>113014.870291892</v>
      </c>
      <c r="S13" s="206" t="n">
        <v>122012.397794595</v>
      </c>
      <c r="T13" s="206" t="n">
        <v>117493.032918919</v>
      </c>
      <c r="U13" s="206" t="n">
        <v>120857.593621622</v>
      </c>
      <c r="V13" s="206" t="n">
        <v>118681.443791892</v>
      </c>
      <c r="W13" s="206" t="n">
        <v>130743.001444956</v>
      </c>
      <c r="X13" s="206" t="n">
        <v>141621.265762459</v>
      </c>
      <c r="Y13" s="206" t="n">
        <v>172136.532691165</v>
      </c>
      <c r="Z13" s="206" t="n">
        <v>237120.827667771</v>
      </c>
      <c r="AA13" s="206" t="n">
        <v>273515.46695198</v>
      </c>
      <c r="AB13" s="206" t="n">
        <v>338445.95354479</v>
      </c>
      <c r="AC13" s="206" t="n">
        <v>329187.487654321</v>
      </c>
      <c r="AD13" s="206" t="n">
        <v>333840.34037037</v>
      </c>
      <c r="AE13" s="206" t="n">
        <v>378965.418835168</v>
      </c>
      <c r="AF13" s="206" t="n">
        <v>420170.462535072</v>
      </c>
      <c r="AG13" s="206" t="n">
        <v>386568.862195323</v>
      </c>
      <c r="AH13" s="206" t="n">
        <v>409096.932658161</v>
      </c>
      <c r="AI13" s="206" t="n">
        <v>381205.244444444</v>
      </c>
      <c r="AJ13" s="206" t="n">
        <v>359721.6</v>
      </c>
      <c r="AK13" s="206" t="n">
        <v>356017.403703704</v>
      </c>
      <c r="AL13" s="206" t="n">
        <v>349141.4421</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11607.6351298309</v>
      </c>
      <c r="O14" s="206" t="n">
        <v>14910.0831489309</v>
      </c>
      <c r="P14" s="206" t="n">
        <v>14133.2808524508</v>
      </c>
      <c r="Q14" s="206" t="n">
        <v>13082.6036821752</v>
      </c>
      <c r="R14" s="206" t="n">
        <v>11760.2536399518</v>
      </c>
      <c r="S14" s="206" t="n">
        <v>7673.92173233275</v>
      </c>
      <c r="T14" s="206" t="n">
        <v>8206.57849909973</v>
      </c>
      <c r="U14" s="206" t="n">
        <v>10043.6680605346</v>
      </c>
      <c r="V14" s="206" t="n">
        <v>8330.92444052909</v>
      </c>
      <c r="W14" s="206" t="n">
        <v>7698.88403798146</v>
      </c>
      <c r="X14" s="206" t="n">
        <v>7851.87814740732</v>
      </c>
      <c r="Y14" s="206" t="n">
        <v>9029.97079021358</v>
      </c>
      <c r="Z14" s="206" t="n">
        <v>12108.7567693967</v>
      </c>
      <c r="AA14" s="206" t="n">
        <v>13244.838596591</v>
      </c>
      <c r="AB14" s="206" t="n">
        <v>15497.7827050998</v>
      </c>
      <c r="AC14" s="206" t="n">
        <v>15646.3917775524</v>
      </c>
      <c r="AD14" s="206" t="n">
        <v>15277.3430707703</v>
      </c>
      <c r="AE14" s="206" t="n">
        <v>16833.1199317115</v>
      </c>
      <c r="AF14" s="206" t="n">
        <v>18179.6340553596</v>
      </c>
      <c r="AG14" s="206" t="n">
        <v>16293.6408583387</v>
      </c>
      <c r="AH14" s="206" t="n">
        <v>17479.1042322623</v>
      </c>
      <c r="AI14" s="206" t="n">
        <v>17889.5285397148</v>
      </c>
      <c r="AJ14" s="206" t="n">
        <v>16751.3263348008</v>
      </c>
      <c r="AK14" s="206" t="n">
        <v>16407.3572387152</v>
      </c>
      <c r="AL14" s="206" t="n">
        <v>15865.9144498376</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1428.14298904556</v>
      </c>
      <c r="X15" s="206" t="n">
        <v>1473.79752826835</v>
      </c>
      <c r="Y15" s="206" t="n">
        <v>1681.38056113777</v>
      </c>
      <c r="Z15" s="206" t="n">
        <v>1955.56421825757</v>
      </c>
      <c r="AA15" s="206" t="n">
        <v>2287.38362563126</v>
      </c>
      <c r="AB15" s="206" t="n">
        <v>2674.91729490022</v>
      </c>
      <c r="AC15" s="206" t="n">
        <v>2692.74402491676</v>
      </c>
      <c r="AD15" s="206" t="n">
        <v>2620.06433663711</v>
      </c>
      <c r="AE15" s="206" t="n">
        <v>2886.88006828852</v>
      </c>
      <c r="AF15" s="206" t="n">
        <v>3119.6252038997</v>
      </c>
      <c r="AG15" s="206" t="n">
        <v>2795.98877129092</v>
      </c>
      <c r="AH15" s="206" t="n">
        <v>2999.41428625621</v>
      </c>
      <c r="AI15" s="206" t="n">
        <v>3241.58257139632</v>
      </c>
      <c r="AJ15" s="206" t="n">
        <v>3035.3403318659</v>
      </c>
      <c r="AK15" s="206" t="n">
        <v>2973.01313165519</v>
      </c>
      <c r="AL15" s="206" t="n">
        <v>2874.90369831057</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20457.8884589113</v>
      </c>
      <c r="X16" s="206" t="n">
        <v>22381.3350034635</v>
      </c>
      <c r="Y16" s="206" t="n">
        <v>27020.5887599856</v>
      </c>
      <c r="Z16" s="206" t="n">
        <v>32970.3087975419</v>
      </c>
      <c r="AA16" s="206" t="n">
        <v>40279.7997293485</v>
      </c>
      <c r="AB16" s="206" t="n">
        <v>49817.3047772734</v>
      </c>
      <c r="AC16" s="206" t="n">
        <v>48334.7552472559</v>
      </c>
      <c r="AD16" s="206" t="n">
        <v>48872.0600712919</v>
      </c>
      <c r="AE16" s="206" t="n">
        <v>55478.0788136845</v>
      </c>
      <c r="AF16" s="206" t="n">
        <v>61540.8427543688</v>
      </c>
      <c r="AG16" s="206" t="n">
        <v>56619.3383003733</v>
      </c>
      <c r="AH16" s="206" t="n">
        <v>59918.9430216289</v>
      </c>
      <c r="AI16" s="206" t="n">
        <v>58478.1495879896</v>
      </c>
      <c r="AJ16" s="206" t="n">
        <v>55182.487233322</v>
      </c>
      <c r="AK16" s="206" t="n">
        <v>54614.2512285058</v>
      </c>
      <c r="AL16" s="206" t="n">
        <v>53559.4558995259</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17848.9310770914</v>
      </c>
      <c r="X17" s="206" t="n">
        <v>19336.2235708808</v>
      </c>
      <c r="Y17" s="206" t="n">
        <v>22722.1769032158</v>
      </c>
      <c r="Z17" s="206" t="n">
        <v>28634.7401786802</v>
      </c>
      <c r="AA17" s="206" t="n">
        <v>34461.7217037605</v>
      </c>
      <c r="AB17" s="206" t="n">
        <v>42112.7245641238</v>
      </c>
      <c r="AC17" s="206" t="n">
        <v>41295.9223661235</v>
      </c>
      <c r="AD17" s="206" t="n">
        <v>41455.2662273735</v>
      </c>
      <c r="AE17" s="206" t="n">
        <v>47809.6208109262</v>
      </c>
      <c r="AF17" s="206" t="n">
        <v>53314.3947346459</v>
      </c>
      <c r="AG17" s="206" t="n">
        <v>50959.6913455483</v>
      </c>
      <c r="AH17" s="206" t="n">
        <v>53929.4688668867</v>
      </c>
      <c r="AI17" s="206" t="n">
        <v>56760.1108251496</v>
      </c>
      <c r="AJ17" s="206" t="n">
        <v>55182.487233322</v>
      </c>
      <c r="AK17" s="206" t="n">
        <v>54614.2512285058</v>
      </c>
      <c r="AL17" s="206" t="n">
        <v>53559.4558995259</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2608.95738181993</v>
      </c>
      <c r="X18" s="206" t="n">
        <v>3045.11143258273</v>
      </c>
      <c r="Y18" s="206" t="n">
        <v>4298.41185676984</v>
      </c>
      <c r="Z18" s="206" t="n">
        <v>4335.56861886174</v>
      </c>
      <c r="AA18" s="206" t="n">
        <v>5818.07802558795</v>
      </c>
      <c r="AB18" s="206" t="n">
        <v>7704.58021314956</v>
      </c>
      <c r="AC18" s="206" t="n">
        <v>7038.83288113242</v>
      </c>
      <c r="AD18" s="206" t="n">
        <v>7416.79384391842</v>
      </c>
      <c r="AE18" s="206" t="n">
        <v>7668.45800275831</v>
      </c>
      <c r="AF18" s="206" t="n">
        <v>8226.44801972286</v>
      </c>
      <c r="AG18" s="206" t="n">
        <v>5659.64695482495</v>
      </c>
      <c r="AH18" s="206" t="n">
        <v>5989.47415474222</v>
      </c>
      <c r="AI18" s="206" t="n">
        <v>1718.03876284005</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572.23381691194</v>
      </c>
      <c r="O19" s="206" t="n">
        <v>-113.089793951431</v>
      </c>
      <c r="P19" s="206" t="n">
        <v>753.366163393663</v>
      </c>
      <c r="Q19" s="206" t="n">
        <v>-2000.4489434882</v>
      </c>
      <c r="R19" s="206" t="n">
        <v>-461.304370916839</v>
      </c>
      <c r="S19" s="206" t="n">
        <v>-173.806060740052</v>
      </c>
      <c r="T19" s="206" t="n">
        <v>-165.444119992258</v>
      </c>
      <c r="U19" s="206" t="n">
        <v>501.921927904357</v>
      </c>
      <c r="V19" s="206" t="n">
        <v>483.119183017717</v>
      </c>
      <c r="W19" s="206" t="n">
        <v>670.410607720126</v>
      </c>
      <c r="X19" s="206" t="n">
        <v>866.822439364313</v>
      </c>
      <c r="Y19" s="206" t="n">
        <v>320.987109353296</v>
      </c>
      <c r="Z19" s="206" t="n">
        <v>632.814613794475</v>
      </c>
      <c r="AA19" s="206" t="n">
        <v>850.626815074298</v>
      </c>
      <c r="AB19" s="206" t="n">
        <v>636.54658046313</v>
      </c>
      <c r="AC19" s="206" t="n">
        <v>-885.251587806728</v>
      </c>
      <c r="AD19" s="206" t="n">
        <v>613.94534777431</v>
      </c>
      <c r="AE19" s="206" t="n">
        <v>4580.46778076391</v>
      </c>
      <c r="AF19" s="206" t="n">
        <v>248.467531362428</v>
      </c>
      <c r="AG19" s="206" t="n">
        <v>7057.82935670739</v>
      </c>
      <c r="AH19" s="206" t="n">
        <v>9797.19213828053</v>
      </c>
      <c r="AI19" s="206" t="n">
        <v>9899.17563596494</v>
      </c>
      <c r="AJ19" s="206" t="n">
        <v>10975.1820312703</v>
      </c>
      <c r="AK19" s="206" t="n">
        <v>8713.831399382</v>
      </c>
      <c r="AL19" s="206" t="n">
        <v>2639.45728381607</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242.827226549272</v>
      </c>
      <c r="AK20" s="206" t="n">
        <v>1516.23669714415</v>
      </c>
      <c r="AL20" s="206" t="n">
        <v>977.467257425593</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242.827226549272</v>
      </c>
      <c r="AK21" s="206" t="n">
        <v>1516.23669714415</v>
      </c>
      <c r="AL21" s="206" t="n">
        <v>977.467257425593</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572.23381691194</v>
      </c>
      <c r="O25" s="206" t="n">
        <v>113.089793951431</v>
      </c>
      <c r="P25" s="206" t="n">
        <v>-753.366163393663</v>
      </c>
      <c r="Q25" s="206" t="n">
        <v>2000.4489434882</v>
      </c>
      <c r="R25" s="206" t="n">
        <v>461.304370916839</v>
      </c>
      <c r="S25" s="206" t="n">
        <v>173.806060740052</v>
      </c>
      <c r="T25" s="206" t="n">
        <v>165.444119992258</v>
      </c>
      <c r="U25" s="206" t="n">
        <v>-501.921927904357</v>
      </c>
      <c r="V25" s="206" t="n">
        <v>-483.119183017717</v>
      </c>
      <c r="W25" s="206" t="n">
        <v>17178.5204693713</v>
      </c>
      <c r="X25" s="206" t="n">
        <v>18469.4011315165</v>
      </c>
      <c r="Y25" s="206" t="n">
        <v>22401.1897938625</v>
      </c>
      <c r="Z25" s="206" t="n">
        <v>28001.9255648857</v>
      </c>
      <c r="AA25" s="206" t="n">
        <v>33611.0948886862</v>
      </c>
      <c r="AB25" s="206" t="n">
        <v>41476.1779836607</v>
      </c>
      <c r="AC25" s="206" t="n">
        <v>42181.1739539302</v>
      </c>
      <c r="AD25" s="206" t="n">
        <v>40841.3208795992</v>
      </c>
      <c r="AE25" s="206" t="n">
        <v>43229.1530301623</v>
      </c>
      <c r="AF25" s="206" t="n">
        <v>53065.9272032835</v>
      </c>
      <c r="AG25" s="206" t="n">
        <v>43901.861988841</v>
      </c>
      <c r="AH25" s="206" t="n">
        <v>44132.2767286062</v>
      </c>
      <c r="AI25" s="206" t="n">
        <v>46860.9351891846</v>
      </c>
      <c r="AJ25" s="206" t="n">
        <v>44450.132428601</v>
      </c>
      <c r="AK25" s="206" t="n">
        <v>47416.656526268</v>
      </c>
      <c r="AL25" s="206" t="n">
        <v>51897.465873135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1855</v>
      </c>
      <c r="X26" s="206" t="n">
        <v>1.1877</v>
      </c>
      <c r="Y26" s="206" t="n">
        <v>1.1862</v>
      </c>
      <c r="Z26" s="206" t="n">
        <v>1.1615</v>
      </c>
      <c r="AA26" s="206" t="n">
        <v>1.1727</v>
      </c>
      <c r="AB26" s="206" t="n">
        <v>1.1726</v>
      </c>
      <c r="AC26" s="206" t="n">
        <v>1.1721</v>
      </c>
      <c r="AD26" s="206" t="n">
        <v>1.1715</v>
      </c>
      <c r="AE26" s="206" t="n">
        <v>1.1715</v>
      </c>
      <c r="AF26" s="206" t="n">
        <v>1.1716</v>
      </c>
      <c r="AG26" s="206" t="n">
        <v>1.1716</v>
      </c>
      <c r="AH26" s="206" t="n">
        <v>1.1716</v>
      </c>
      <c r="AI26" s="206" t="n">
        <v>1.1812</v>
      </c>
      <c r="AJ26" s="206" t="n">
        <v>1.1812</v>
      </c>
      <c r="AK26" s="206" t="n">
        <v>1.1812</v>
      </c>
      <c r="AL26" s="206" t="n">
        <v>1.1812</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20457.8884589114</v>
      </c>
      <c r="X29" s="206" t="n">
        <v>-22381.3350034635</v>
      </c>
      <c r="Y29" s="206" t="n">
        <v>-27020.5887599857</v>
      </c>
      <c r="Z29" s="206" t="n">
        <v>-32970.3087975419</v>
      </c>
      <c r="AA29" s="206" t="n">
        <v>-40279.7997293485</v>
      </c>
      <c r="AB29" s="206" t="n">
        <v>-49817.3047772734</v>
      </c>
      <c r="AC29" s="206" t="n">
        <v>-48334.7552472559</v>
      </c>
      <c r="AD29" s="206" t="n">
        <v>-48872.0600712919</v>
      </c>
      <c r="AE29" s="206" t="n">
        <v>-55478.0788136845</v>
      </c>
      <c r="AF29" s="206" t="n">
        <v>-61540.8427543687</v>
      </c>
      <c r="AG29" s="206" t="n">
        <v>-56619.3383003733</v>
      </c>
      <c r="AH29" s="206" t="n">
        <v>-59918.9430216289</v>
      </c>
      <c r="AI29" s="206" t="n">
        <v>-58478.1495879896</v>
      </c>
      <c r="AJ29" s="206" t="n">
        <v>-55182.487233322</v>
      </c>
      <c r="AK29" s="206" t="n">
        <v>-54614.2512285058</v>
      </c>
      <c r="AL29" s="206" t="n">
        <v>-53559.4558995259</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1855</v>
      </c>
      <c r="X30" s="206" t="n">
        <v>1.1877</v>
      </c>
      <c r="Y30" s="206" t="n">
        <v>1.1862</v>
      </c>
      <c r="Z30" s="206" t="n">
        <v>1.1615</v>
      </c>
      <c r="AA30" s="206" t="n">
        <v>1.1727</v>
      </c>
      <c r="AB30" s="206" t="n">
        <v>1.1726</v>
      </c>
      <c r="AC30" s="206" t="n">
        <v>1.1721</v>
      </c>
      <c r="AD30" s="206" t="n">
        <v>1.1715</v>
      </c>
      <c r="AE30" s="206" t="n">
        <v>1.1715</v>
      </c>
      <c r="AF30" s="206" t="n">
        <v>1.1716</v>
      </c>
      <c r="AG30" s="206" t="n">
        <v>1.1716</v>
      </c>
      <c r="AH30" s="206" t="n">
        <v>1.1716</v>
      </c>
      <c r="AI30" s="206" t="n">
        <v>1.1812</v>
      </c>
      <c r="AJ30" s="206" t="n">
        <v>1.1812</v>
      </c>
      <c r="AK30" s="206" t="n">
        <v>1.1812</v>
      </c>
      <c r="AL30" s="206" t="n">
        <v>1.1812</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373</v>
      </c>
      <c r="O8" s="206" t="n">
        <v>1609</v>
      </c>
      <c r="P8" s="206" t="n">
        <v>2015</v>
      </c>
      <c r="Q8" s="206" t="n">
        <v>1810</v>
      </c>
      <c r="R8" s="206" t="n">
        <v>2128</v>
      </c>
      <c r="S8" s="206" t="n">
        <v>2346</v>
      </c>
      <c r="T8" s="206" t="n">
        <v>2513</v>
      </c>
      <c r="U8" s="206" t="n">
        <v>2740</v>
      </c>
      <c r="V8" s="206" t="n">
        <v>2927</v>
      </c>
      <c r="W8" s="206" t="n">
        <v>3167</v>
      </c>
      <c r="X8" s="206" t="n">
        <v>3570</v>
      </c>
      <c r="Y8" s="206" t="n">
        <v>3993</v>
      </c>
      <c r="Z8" s="206" t="n">
        <v>4355</v>
      </c>
      <c r="AA8" s="206" t="n">
        <v>3638</v>
      </c>
      <c r="AB8" s="206" t="n">
        <v>3826</v>
      </c>
      <c r="AC8" s="206" t="n">
        <v>3803</v>
      </c>
      <c r="AD8" s="206" t="n">
        <v>3894</v>
      </c>
      <c r="AE8" s="206" t="n">
        <v>3989</v>
      </c>
      <c r="AF8" s="206" t="n">
        <v>3931</v>
      </c>
      <c r="AG8" s="206" t="n">
        <v>4010</v>
      </c>
      <c r="AH8" s="206" t="n">
        <v>4081</v>
      </c>
      <c r="AI8" s="206" t="n">
        <v>4282</v>
      </c>
      <c r="AJ8" s="206" t="n">
        <v>4408</v>
      </c>
      <c r="AK8" s="206" t="n">
        <v>4594</v>
      </c>
      <c r="AL8" s="206" t="n">
        <v>468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8225.45454545454</v>
      </c>
      <c r="O9" s="206" t="n">
        <v>13528.7272727273</v>
      </c>
      <c r="P9" s="206" t="n">
        <v>11244</v>
      </c>
      <c r="Q9" s="206" t="n">
        <v>10856</v>
      </c>
      <c r="R9" s="206" t="n">
        <v>10560.3636363636</v>
      </c>
      <c r="S9" s="206" t="n">
        <v>10316.7272727273</v>
      </c>
      <c r="T9" s="206" t="n">
        <v>10233.0909090909</v>
      </c>
      <c r="U9" s="206" t="n">
        <v>11173.4545454545</v>
      </c>
      <c r="V9" s="206" t="n">
        <v>12058.9090909091</v>
      </c>
      <c r="W9" s="206" t="n">
        <v>12046.5454545455</v>
      </c>
      <c r="X9" s="206" t="n">
        <v>14270.9090909091</v>
      </c>
      <c r="Y9" s="206" t="n">
        <v>12979.6363636364</v>
      </c>
      <c r="Z9" s="206" t="n">
        <v>12790</v>
      </c>
      <c r="AA9" s="206" t="n">
        <v>14725.1851851852</v>
      </c>
      <c r="AB9" s="206" t="n">
        <v>17817.4740740741</v>
      </c>
      <c r="AC9" s="206" t="n">
        <v>28928</v>
      </c>
      <c r="AD9" s="206" t="n">
        <v>27221.0909090909</v>
      </c>
      <c r="AE9" s="206" t="n">
        <v>32862.1818</v>
      </c>
      <c r="AF9" s="206" t="n">
        <v>42171.6364</v>
      </c>
      <c r="AG9" s="206" t="n">
        <v>48727.6363636364</v>
      </c>
      <c r="AH9" s="206" t="n">
        <v>51402.1818181818</v>
      </c>
      <c r="AI9" s="206" t="n">
        <v>47672.96</v>
      </c>
      <c r="AJ9" s="206" t="n">
        <v>38098.1818181818</v>
      </c>
      <c r="AK9" s="206" t="n">
        <v>38874.91</v>
      </c>
      <c r="AL9" s="206" t="n">
        <v>41635.02861</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1293.5490909091</v>
      </c>
      <c r="O10" s="206" t="n">
        <v>21767.7221818182</v>
      </c>
      <c r="P10" s="206" t="n">
        <v>22656.66</v>
      </c>
      <c r="Q10" s="206" t="n">
        <v>19649.36</v>
      </c>
      <c r="R10" s="206" t="n">
        <v>22472.4538181818</v>
      </c>
      <c r="S10" s="206" t="n">
        <v>24203.0421818182</v>
      </c>
      <c r="T10" s="206" t="n">
        <v>25715.7574545455</v>
      </c>
      <c r="U10" s="206" t="n">
        <v>30615.2654545454</v>
      </c>
      <c r="V10" s="206" t="n">
        <v>35296.4269090909</v>
      </c>
      <c r="W10" s="206" t="n">
        <v>38151.4094545454</v>
      </c>
      <c r="X10" s="206" t="n">
        <v>50947.1454545455</v>
      </c>
      <c r="Y10" s="206" t="n">
        <v>51827.688</v>
      </c>
      <c r="Z10" s="206" t="n">
        <v>55700.45</v>
      </c>
      <c r="AA10" s="206" t="n">
        <v>53570.2237037037</v>
      </c>
      <c r="AB10" s="206" t="n">
        <v>68169.6558074074</v>
      </c>
      <c r="AC10" s="206" t="n">
        <v>110013.184</v>
      </c>
      <c r="AD10" s="206" t="n">
        <v>105998.928</v>
      </c>
      <c r="AE10" s="206" t="n">
        <v>131087.2432002</v>
      </c>
      <c r="AF10" s="206" t="n">
        <v>165776.7026884</v>
      </c>
      <c r="AG10" s="206" t="n">
        <v>195397.821818182</v>
      </c>
      <c r="AH10" s="206" t="n">
        <v>209772.304</v>
      </c>
      <c r="AI10" s="206" t="n">
        <v>204135.61472</v>
      </c>
      <c r="AJ10" s="206" t="n">
        <v>167936.785454545</v>
      </c>
      <c r="AK10" s="206" t="n">
        <v>178591.33654</v>
      </c>
      <c r="AL10" s="206" t="n">
        <v>194851.9338948</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1390.936</v>
      </c>
      <c r="O11" s="206" t="n">
        <v>1505.252</v>
      </c>
      <c r="P11" s="206" t="n">
        <v>1767.785</v>
      </c>
      <c r="Q11" s="206" t="n">
        <v>1836.577</v>
      </c>
      <c r="R11" s="206" t="n">
        <v>2158.647</v>
      </c>
      <c r="S11" s="206" t="n">
        <v>2380.677</v>
      </c>
      <c r="T11" s="206" t="n">
        <v>2551.712</v>
      </c>
      <c r="U11" s="206" t="n">
        <v>2785.268</v>
      </c>
      <c r="V11" s="206" t="n">
        <v>2979.431</v>
      </c>
      <c r="W11" s="206" t="n">
        <v>3282.14807393046</v>
      </c>
      <c r="X11" s="206" t="n">
        <v>3569.05695648442</v>
      </c>
      <c r="Y11" s="206" t="n">
        <v>4009</v>
      </c>
      <c r="Z11" s="206" t="n">
        <v>4388.67076908724</v>
      </c>
      <c r="AA11" s="206" t="n">
        <v>4807.08532655389</v>
      </c>
      <c r="AB11" s="206" t="n">
        <v>5290.03155507281</v>
      </c>
      <c r="AC11" s="206" t="n">
        <v>4662.58975228347</v>
      </c>
      <c r="AD11" s="206" t="n">
        <v>4344.68590553687</v>
      </c>
      <c r="AE11" s="206" t="n">
        <v>4415.12344548012</v>
      </c>
      <c r="AF11" s="206" t="n">
        <v>4420.43308328277</v>
      </c>
      <c r="AG11" s="206" t="n">
        <v>4428.71654164138</v>
      </c>
      <c r="AH11" s="206" t="n">
        <v>4432.85827082069</v>
      </c>
      <c r="AI11" s="206" t="n">
        <v>4564</v>
      </c>
      <c r="AJ11" s="206" t="n">
        <v>4630</v>
      </c>
      <c r="AK11" s="206" t="n">
        <v>4630</v>
      </c>
      <c r="AL11" s="206" t="n">
        <v>474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8225.45454545454</v>
      </c>
      <c r="O12" s="206" t="n">
        <v>13528.7272727273</v>
      </c>
      <c r="P12" s="206" t="n">
        <v>11244</v>
      </c>
      <c r="Q12" s="206" t="n">
        <v>10856</v>
      </c>
      <c r="R12" s="206" t="n">
        <v>10560.3636363636</v>
      </c>
      <c r="S12" s="206" t="n">
        <v>10316.7272727273</v>
      </c>
      <c r="T12" s="206" t="n">
        <v>10233.0909090909</v>
      </c>
      <c r="U12" s="206" t="n">
        <v>11173.4545454545</v>
      </c>
      <c r="V12" s="206" t="n">
        <v>12058.9090909091</v>
      </c>
      <c r="W12" s="206" t="n">
        <v>12046.5454545455</v>
      </c>
      <c r="X12" s="206" t="n">
        <v>14270.9090909091</v>
      </c>
      <c r="Y12" s="206" t="n">
        <v>12979.6363636364</v>
      </c>
      <c r="Z12" s="206" t="n">
        <v>12790</v>
      </c>
      <c r="AA12" s="206" t="n">
        <v>14725.1851851852</v>
      </c>
      <c r="AB12" s="206" t="n">
        <v>17817.4740740741</v>
      </c>
      <c r="AC12" s="206" t="n">
        <v>28928</v>
      </c>
      <c r="AD12" s="206" t="n">
        <v>27221.0909090909</v>
      </c>
      <c r="AE12" s="206" t="n">
        <v>32862.1818</v>
      </c>
      <c r="AF12" s="206" t="n">
        <v>42171.6364</v>
      </c>
      <c r="AG12" s="206" t="n">
        <v>48727.6363636364</v>
      </c>
      <c r="AH12" s="206" t="n">
        <v>51402.1818181818</v>
      </c>
      <c r="AI12" s="206" t="n">
        <v>47672.96</v>
      </c>
      <c r="AJ12" s="206" t="n">
        <v>38098.1818181818</v>
      </c>
      <c r="AK12" s="206" t="n">
        <v>38874.91</v>
      </c>
      <c r="AL12" s="206" t="n">
        <v>41635.02861</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1441.0808436364</v>
      </c>
      <c r="O13" s="206" t="n">
        <v>20364.1437847273</v>
      </c>
      <c r="P13" s="206" t="n">
        <v>19876.97454</v>
      </c>
      <c r="Q13" s="206" t="n">
        <v>19937.879912</v>
      </c>
      <c r="R13" s="206" t="n">
        <v>22796.0972825455</v>
      </c>
      <c r="S13" s="206" t="n">
        <v>24560.7953334545</v>
      </c>
      <c r="T13" s="206" t="n">
        <v>26111.9008698182</v>
      </c>
      <c r="U13" s="206" t="n">
        <v>31121.0653949091</v>
      </c>
      <c r="V13" s="206" t="n">
        <v>35928.6875716364</v>
      </c>
      <c r="W13" s="206" t="n">
        <v>39538.5459611521</v>
      </c>
      <c r="X13" s="206" t="n">
        <v>50933.6873662658</v>
      </c>
      <c r="Y13" s="206" t="n">
        <v>52035.3621818182</v>
      </c>
      <c r="Z13" s="206" t="n">
        <v>56131.0991366257</v>
      </c>
      <c r="AA13" s="206" t="n">
        <v>70785.2216344924</v>
      </c>
      <c r="AB13" s="206" t="n">
        <v>94255.0000835435</v>
      </c>
      <c r="AC13" s="206" t="n">
        <v>134879.396354056</v>
      </c>
      <c r="AD13" s="206" t="n">
        <v>118267.090006065</v>
      </c>
      <c r="AE13" s="206" t="n">
        <v>145090.58933481</v>
      </c>
      <c r="AF13" s="206" t="n">
        <v>186416.896718732</v>
      </c>
      <c r="AG13" s="206" t="n">
        <v>215800.889198723</v>
      </c>
      <c r="AH13" s="206" t="n">
        <v>227858.586810956</v>
      </c>
      <c r="AI13" s="206" t="n">
        <v>217579.38944</v>
      </c>
      <c r="AJ13" s="206" t="n">
        <v>176394.581818182</v>
      </c>
      <c r="AK13" s="206" t="n">
        <v>179990.8333</v>
      </c>
      <c r="AL13" s="206" t="n">
        <v>197350.0356114</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5672.72727272727</v>
      </c>
      <c r="O14" s="206" t="n">
        <v>9330.15673981191</v>
      </c>
      <c r="P14" s="206" t="n">
        <v>7754.48275862069</v>
      </c>
      <c r="Q14" s="206" t="n">
        <v>8826.0162601626</v>
      </c>
      <c r="R14" s="206" t="n">
        <v>8585.66149297857</v>
      </c>
      <c r="S14" s="206" t="n">
        <v>8387.58314855876</v>
      </c>
      <c r="T14" s="206" t="n">
        <v>8319.58610495196</v>
      </c>
      <c r="U14" s="206" t="n">
        <v>9125.3258538195</v>
      </c>
      <c r="V14" s="206" t="n">
        <v>10202.1227503461</v>
      </c>
      <c r="W14" s="206" t="n">
        <v>10296.1926961927</v>
      </c>
      <c r="X14" s="206" t="n">
        <v>12197.3581973582</v>
      </c>
      <c r="Y14" s="206" t="n">
        <v>11093.7062937063</v>
      </c>
      <c r="Z14" s="206" t="n">
        <v>10931.6239316239</v>
      </c>
      <c r="AA14" s="206" t="n">
        <v>12585.6283634061</v>
      </c>
      <c r="AB14" s="206" t="n">
        <v>15228.6103197214</v>
      </c>
      <c r="AC14" s="206" t="n">
        <v>24724.7863247863</v>
      </c>
      <c r="AD14" s="206" t="n">
        <v>23265.8896658897</v>
      </c>
      <c r="AE14" s="206" t="n">
        <v>28087.3348717949</v>
      </c>
      <c r="AF14" s="206" t="n">
        <v>36044.1336752137</v>
      </c>
      <c r="AG14" s="206" t="n">
        <v>41647.5524475524</v>
      </c>
      <c r="AH14" s="206" t="n">
        <v>43933.4887334887</v>
      </c>
      <c r="AI14" s="206" t="n">
        <v>40746.1196581197</v>
      </c>
      <c r="AJ14" s="206" t="n">
        <v>32562.5485625486</v>
      </c>
      <c r="AK14" s="206" t="n">
        <v>33226.4188034188</v>
      </c>
      <c r="AL14" s="206" t="n">
        <v>35585.4945384615</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2552.72727272727</v>
      </c>
      <c r="O15" s="206" t="n">
        <v>4198.57053291536</v>
      </c>
      <c r="P15" s="206" t="n">
        <v>3489.51724137931</v>
      </c>
      <c r="Q15" s="206" t="n">
        <v>2029.9837398374</v>
      </c>
      <c r="R15" s="206" t="n">
        <v>1974.70214338507</v>
      </c>
      <c r="S15" s="206" t="n">
        <v>1929.14412416851</v>
      </c>
      <c r="T15" s="206" t="n">
        <v>1913.50480413895</v>
      </c>
      <c r="U15" s="206" t="n">
        <v>2048.12869163504</v>
      </c>
      <c r="V15" s="206" t="n">
        <v>1856.78634056299</v>
      </c>
      <c r="W15" s="206" t="n">
        <v>1750.35275835276</v>
      </c>
      <c r="X15" s="206" t="n">
        <v>2073.55089355089</v>
      </c>
      <c r="Y15" s="206" t="n">
        <v>1885.93006993007</v>
      </c>
      <c r="Z15" s="206" t="n">
        <v>1858.37606837607</v>
      </c>
      <c r="AA15" s="206" t="n">
        <v>2139.55682177904</v>
      </c>
      <c r="AB15" s="206" t="n">
        <v>2588.86375435264</v>
      </c>
      <c r="AC15" s="206" t="n">
        <v>4203.21367521367</v>
      </c>
      <c r="AD15" s="206" t="n">
        <v>3955.20124320124</v>
      </c>
      <c r="AE15" s="206" t="n">
        <v>4774.84692820513</v>
      </c>
      <c r="AF15" s="206" t="n">
        <v>6127.50272478633</v>
      </c>
      <c r="AG15" s="206" t="n">
        <v>7080.08391608392</v>
      </c>
      <c r="AH15" s="206" t="n">
        <v>7468.69308469308</v>
      </c>
      <c r="AI15" s="206" t="n">
        <v>6926.84034188034</v>
      </c>
      <c r="AJ15" s="206" t="n">
        <v>5535.63325563326</v>
      </c>
      <c r="AK15" s="206" t="n">
        <v>5648.4911965812</v>
      </c>
      <c r="AL15" s="206" t="n">
        <v>6049.53407153846</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3550.68026181819</v>
      </c>
      <c r="O16" s="206" t="n">
        <v>6319.90669181191</v>
      </c>
      <c r="P16" s="206" t="n">
        <v>6168.71623655172</v>
      </c>
      <c r="Q16" s="206" t="n">
        <v>3728.22144695935</v>
      </c>
      <c r="R16" s="206" t="n">
        <v>4262.68485771175</v>
      </c>
      <c r="S16" s="206" t="n">
        <v>4592.66904609312</v>
      </c>
      <c r="T16" s="206" t="n">
        <v>4882.71317077901</v>
      </c>
      <c r="U16" s="206" t="n">
        <v>5704.58730469296</v>
      </c>
      <c r="V16" s="206" t="n">
        <v>5532.16678344993</v>
      </c>
      <c r="W16" s="206" t="n">
        <v>5744.91693452636</v>
      </c>
      <c r="X16" s="206" t="n">
        <v>7400.6212412523</v>
      </c>
      <c r="Y16" s="206" t="n">
        <v>7560.69365034965</v>
      </c>
      <c r="Z16" s="206" t="n">
        <v>8155.80072925331</v>
      </c>
      <c r="AA16" s="206" t="n">
        <v>10285.0322033023</v>
      </c>
      <c r="AB16" s="206" t="n">
        <v>13695.1709523097</v>
      </c>
      <c r="AC16" s="206" t="n">
        <v>19597.861008709</v>
      </c>
      <c r="AD16" s="206" t="n">
        <v>17184.1070948983</v>
      </c>
      <c r="AE16" s="206" t="n">
        <v>21081.5386212972</v>
      </c>
      <c r="AF16" s="206" t="n">
        <v>27086.2157625507</v>
      </c>
      <c r="AG16" s="206" t="n">
        <v>31355.6847553699</v>
      </c>
      <c r="AH16" s="206" t="n">
        <v>33107.6579127031</v>
      </c>
      <c r="AI16" s="206" t="n">
        <v>31614.0993203419</v>
      </c>
      <c r="AJ16" s="206" t="n">
        <v>25629.981973582</v>
      </c>
      <c r="AK16" s="206" t="n">
        <v>26152.5142401709</v>
      </c>
      <c r="AL16" s="206" t="n">
        <v>28674.7914990923</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3504.89454545455</v>
      </c>
      <c r="O17" s="206" t="n">
        <v>6319.90669181191</v>
      </c>
      <c r="P17" s="206" t="n">
        <v>6168.71623655172</v>
      </c>
      <c r="Q17" s="206" t="n">
        <v>3674.27056910569</v>
      </c>
      <c r="R17" s="206" t="n">
        <v>4202.16616112343</v>
      </c>
      <c r="S17" s="206" t="n">
        <v>4525.77211529933</v>
      </c>
      <c r="T17" s="206" t="n">
        <v>4808.63757280118</v>
      </c>
      <c r="U17" s="206" t="n">
        <v>5611.87261508002</v>
      </c>
      <c r="V17" s="206" t="n">
        <v>5434.81361882787</v>
      </c>
      <c r="W17" s="206" t="n">
        <v>5543.36718570318</v>
      </c>
      <c r="X17" s="206" t="n">
        <v>7400.6212412523</v>
      </c>
      <c r="Y17" s="206" t="n">
        <v>7530.51876923077</v>
      </c>
      <c r="Z17" s="206" t="n">
        <v>8093.22777777778</v>
      </c>
      <c r="AA17" s="206" t="n">
        <v>7783.70771763216</v>
      </c>
      <c r="AB17" s="206" t="n">
        <v>9904.99272415321</v>
      </c>
      <c r="AC17" s="206" t="n">
        <v>15984.8216068376</v>
      </c>
      <c r="AD17" s="206" t="n">
        <v>15401.5536410256</v>
      </c>
      <c r="AE17" s="206" t="n">
        <v>19046.8643966103</v>
      </c>
      <c r="AF17" s="206" t="n">
        <v>24087.213211135</v>
      </c>
      <c r="AG17" s="206" t="n">
        <v>28391.1365034965</v>
      </c>
      <c r="AH17" s="206" t="n">
        <v>30479.7364786325</v>
      </c>
      <c r="AI17" s="206" t="n">
        <v>29660.7303439316</v>
      </c>
      <c r="AJ17" s="206" t="n">
        <v>24401.0713908314</v>
      </c>
      <c r="AK17" s="206" t="n">
        <v>25949.168557094</v>
      </c>
      <c r="AL17" s="206" t="n">
        <v>28311.8194548</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45.7857163636362</v>
      </c>
      <c r="O18" s="206" t="n">
        <v>0</v>
      </c>
      <c r="P18" s="206" t="n">
        <v>0</v>
      </c>
      <c r="Q18" s="206" t="n">
        <v>53.9508778536585</v>
      </c>
      <c r="R18" s="206" t="n">
        <v>60.5186965883221</v>
      </c>
      <c r="S18" s="206" t="n">
        <v>66.8969307937918</v>
      </c>
      <c r="T18" s="206" t="n">
        <v>74.075597977827</v>
      </c>
      <c r="U18" s="206" t="n">
        <v>92.7146896129352</v>
      </c>
      <c r="V18" s="206" t="n">
        <v>97.3531646220582</v>
      </c>
      <c r="W18" s="206" t="n">
        <v>201.549748823183</v>
      </c>
      <c r="X18" s="206" t="n">
        <v>0</v>
      </c>
      <c r="Y18" s="206" t="n">
        <v>30.1748811188811</v>
      </c>
      <c r="Z18" s="206" t="n">
        <v>62.572951475535</v>
      </c>
      <c r="AA18" s="206" t="n">
        <v>2501.32448567015</v>
      </c>
      <c r="AB18" s="206" t="n">
        <v>3790.17822815654</v>
      </c>
      <c r="AC18" s="206" t="n">
        <v>3613.03940187141</v>
      </c>
      <c r="AD18" s="206" t="n">
        <v>1782.5534538727</v>
      </c>
      <c r="AE18" s="206" t="n">
        <v>2034.67422468694</v>
      </c>
      <c r="AF18" s="206" t="n">
        <v>2999.00255141573</v>
      </c>
      <c r="AG18" s="206" t="n">
        <v>2964.54825187344</v>
      </c>
      <c r="AH18" s="206" t="n">
        <v>2627.92143407057</v>
      </c>
      <c r="AI18" s="206" t="n">
        <v>1953.36897641026</v>
      </c>
      <c r="AJ18" s="206" t="n">
        <v>1228.91058275058</v>
      </c>
      <c r="AK18" s="206" t="n">
        <v>203.345683076923</v>
      </c>
      <c r="AL18" s="206" t="n">
        <v>362.972044292308</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603.784814084841</v>
      </c>
      <c r="O19" s="206" t="n">
        <v>-37.5929734374713</v>
      </c>
      <c r="P19" s="206" t="n">
        <v>862.164986982026</v>
      </c>
      <c r="Q19" s="206" t="n">
        <v>-1444.27779286378</v>
      </c>
      <c r="R19" s="206" t="n">
        <v>6.512767570601</v>
      </c>
      <c r="S19" s="206" t="n">
        <v>272.370049989377</v>
      </c>
      <c r="T19" s="206" t="n">
        <v>49.242638474176</v>
      </c>
      <c r="U19" s="206" t="n">
        <v>626.002456523363</v>
      </c>
      <c r="V19" s="206" t="n">
        <v>592.114643674665</v>
      </c>
      <c r="W19" s="206" t="n">
        <v>926.066943388995</v>
      </c>
      <c r="X19" s="206" t="n">
        <v>1344.79528540602</v>
      </c>
      <c r="Y19" s="206" t="n">
        <v>353.364673122325</v>
      </c>
      <c r="Z19" s="206" t="n">
        <v>1114.61263454809</v>
      </c>
      <c r="AA19" s="206" t="n">
        <v>1545.78507844798</v>
      </c>
      <c r="AB19" s="206" t="n">
        <v>1191.63352728543</v>
      </c>
      <c r="AC19" s="206" t="n">
        <v>-1065.70707263657</v>
      </c>
      <c r="AD19" s="206" t="n">
        <v>1354.62367213359</v>
      </c>
      <c r="AE19" s="206" t="n">
        <v>655.357261444582</v>
      </c>
      <c r="AF19" s="206" t="n">
        <v>207.750223641119</v>
      </c>
      <c r="AG19" s="206" t="n">
        <v>773.684552880965</v>
      </c>
      <c r="AH19" s="206" t="n">
        <v>1123.79112192036</v>
      </c>
      <c r="AI19" s="206" t="n">
        <v>952.092829388962</v>
      </c>
      <c r="AJ19" s="206" t="n">
        <v>1094.23817809986</v>
      </c>
      <c r="AK19" s="206" t="n">
        <v>850.653446110595</v>
      </c>
      <c r="AL19" s="206" t="n">
        <v>210.215431412639</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435.593295648903</v>
      </c>
      <c r="P20" s="206" t="n">
        <v>862.661004827586</v>
      </c>
      <c r="Q20" s="206" t="n">
        <v>0</v>
      </c>
      <c r="R20" s="206" t="n">
        <v>0</v>
      </c>
      <c r="S20" s="206" t="n">
        <v>0</v>
      </c>
      <c r="T20" s="206" t="n">
        <v>0</v>
      </c>
      <c r="U20" s="206" t="n">
        <v>0</v>
      </c>
      <c r="V20" s="206" t="n">
        <v>0</v>
      </c>
      <c r="W20" s="206" t="n">
        <v>0</v>
      </c>
      <c r="X20" s="206" t="n">
        <v>1.95544872438646</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435.593295648903</v>
      </c>
      <c r="P21" s="206" t="n">
        <v>862.661004827586</v>
      </c>
      <c r="Q21" s="206" t="n">
        <v>0</v>
      </c>
      <c r="R21" s="206" t="n">
        <v>0</v>
      </c>
      <c r="S21" s="206" t="n">
        <v>0</v>
      </c>
      <c r="T21" s="206" t="n">
        <v>0</v>
      </c>
      <c r="U21" s="206" t="n">
        <v>0</v>
      </c>
      <c r="V21" s="206" t="n">
        <v>0</v>
      </c>
      <c r="W21" s="206" t="n">
        <v>0</v>
      </c>
      <c r="X21" s="206" t="n">
        <v>1.95544872438646</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4108.67935953939</v>
      </c>
      <c r="O25" s="206" t="n">
        <v>6793.09296089829</v>
      </c>
      <c r="P25" s="206" t="n">
        <v>6169.21225439728</v>
      </c>
      <c r="Q25" s="206" t="n">
        <v>5118.54836196947</v>
      </c>
      <c r="R25" s="206" t="n">
        <v>4195.65339355283</v>
      </c>
      <c r="S25" s="206" t="n">
        <v>4253.40206530996</v>
      </c>
      <c r="T25" s="206" t="n">
        <v>4759.39493432701</v>
      </c>
      <c r="U25" s="206" t="n">
        <v>4985.87015855666</v>
      </c>
      <c r="V25" s="206" t="n">
        <v>4842.69897515321</v>
      </c>
      <c r="W25" s="206" t="n">
        <v>4617.30024231419</v>
      </c>
      <c r="X25" s="206" t="n">
        <v>6057.78140457067</v>
      </c>
      <c r="Y25" s="206" t="n">
        <v>7177.15409610844</v>
      </c>
      <c r="Z25" s="206" t="n">
        <v>6978.61514322969</v>
      </c>
      <c r="AA25" s="206" t="n">
        <v>6237.92263918418</v>
      </c>
      <c r="AB25" s="206" t="n">
        <v>8713.35919686778</v>
      </c>
      <c r="AC25" s="206" t="n">
        <v>17050.5286794742</v>
      </c>
      <c r="AD25" s="206" t="n">
        <v>14046.9299688921</v>
      </c>
      <c r="AE25" s="206" t="n">
        <v>18391.5071351657</v>
      </c>
      <c r="AF25" s="206" t="n">
        <v>23879.4629874939</v>
      </c>
      <c r="AG25" s="206" t="n">
        <v>27617.4519506155</v>
      </c>
      <c r="AH25" s="206" t="n">
        <v>29355.9453567121</v>
      </c>
      <c r="AI25" s="206" t="n">
        <v>28708.6375145427</v>
      </c>
      <c r="AJ25" s="206" t="n">
        <v>23306.8332127315</v>
      </c>
      <c r="AK25" s="206" t="n">
        <v>25098.5151109834</v>
      </c>
      <c r="AL25" s="206" t="n">
        <v>28101.604023387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45</v>
      </c>
      <c r="O26" s="206" t="n">
        <v>1.45</v>
      </c>
      <c r="P26" s="206" t="n">
        <v>1.45</v>
      </c>
      <c r="Q26" s="206" t="n">
        <v>1.23</v>
      </c>
      <c r="R26" s="206" t="n">
        <v>1.23</v>
      </c>
      <c r="S26" s="206" t="n">
        <v>1.23</v>
      </c>
      <c r="T26" s="206" t="n">
        <v>1.23</v>
      </c>
      <c r="U26" s="206" t="n">
        <v>1.22444444444444</v>
      </c>
      <c r="V26" s="206" t="n">
        <v>1.182</v>
      </c>
      <c r="W26" s="206" t="n">
        <v>1.17</v>
      </c>
      <c r="X26" s="206" t="n">
        <v>1.17</v>
      </c>
      <c r="Y26" s="206" t="n">
        <v>1.17</v>
      </c>
      <c r="Z26" s="206" t="n">
        <v>1.17</v>
      </c>
      <c r="AA26" s="206" t="n">
        <v>1.17</v>
      </c>
      <c r="AB26" s="206" t="n">
        <v>1.17</v>
      </c>
      <c r="AC26" s="206" t="n">
        <v>1.17</v>
      </c>
      <c r="AD26" s="206" t="n">
        <v>1.17</v>
      </c>
      <c r="AE26" s="206" t="n">
        <v>1.17</v>
      </c>
      <c r="AF26" s="206" t="n">
        <v>1.17</v>
      </c>
      <c r="AG26" s="206" t="n">
        <v>1.17</v>
      </c>
      <c r="AH26" s="206" t="n">
        <v>1.17</v>
      </c>
      <c r="AI26" s="206" t="n">
        <v>1.17</v>
      </c>
      <c r="AJ26" s="206" t="n">
        <v>1.17</v>
      </c>
      <c r="AK26" s="206" t="n">
        <v>1.17</v>
      </c>
      <c r="AL26" s="206" t="n">
        <v>1.17</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3550.68026181818</v>
      </c>
      <c r="O29" s="206" t="n">
        <v>-6319.90669181191</v>
      </c>
      <c r="P29" s="206" t="n">
        <v>-6168.71623655172</v>
      </c>
      <c r="Q29" s="206" t="n">
        <v>-3728.22144695935</v>
      </c>
      <c r="R29" s="206" t="n">
        <v>-4262.68485771175</v>
      </c>
      <c r="S29" s="206" t="n">
        <v>-4592.66904609313</v>
      </c>
      <c r="T29" s="206" t="n">
        <v>-4882.71317077901</v>
      </c>
      <c r="U29" s="206" t="n">
        <v>-5704.58730469295</v>
      </c>
      <c r="V29" s="206" t="n">
        <v>-5532.16678344993</v>
      </c>
      <c r="W29" s="206" t="n">
        <v>-5744.91693452637</v>
      </c>
      <c r="X29" s="206" t="n">
        <v>-7400.6212412523</v>
      </c>
      <c r="Y29" s="206" t="n">
        <v>-7560.69365034965</v>
      </c>
      <c r="Z29" s="206" t="n">
        <v>-8155.80072925331</v>
      </c>
      <c r="AA29" s="206" t="n">
        <v>-10285.0322033023</v>
      </c>
      <c r="AB29" s="206" t="n">
        <v>-13695.1709523097</v>
      </c>
      <c r="AC29" s="206" t="n">
        <v>-19597.861008709</v>
      </c>
      <c r="AD29" s="206" t="n">
        <v>-17184.1070948983</v>
      </c>
      <c r="AE29" s="206" t="n">
        <v>-21081.5386212972</v>
      </c>
      <c r="AF29" s="206" t="n">
        <v>-27086.2157625508</v>
      </c>
      <c r="AG29" s="206" t="n">
        <v>-31355.6847553699</v>
      </c>
      <c r="AH29" s="206" t="n">
        <v>-33107.657912703</v>
      </c>
      <c r="AI29" s="206" t="n">
        <v>-31614.0993203419</v>
      </c>
      <c r="AJ29" s="206" t="n">
        <v>-25629.981973582</v>
      </c>
      <c r="AK29" s="206" t="n">
        <v>-26152.5142401709</v>
      </c>
      <c r="AL29" s="206" t="n">
        <v>-28674.7914990923</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45</v>
      </c>
      <c r="O30" s="206" t="n">
        <v>1.45</v>
      </c>
      <c r="P30" s="206" t="n">
        <v>1.45</v>
      </c>
      <c r="Q30" s="206" t="n">
        <v>1.23</v>
      </c>
      <c r="R30" s="206" t="n">
        <v>1.23</v>
      </c>
      <c r="S30" s="206" t="n">
        <v>1.23</v>
      </c>
      <c r="T30" s="206" t="n">
        <v>1.23</v>
      </c>
      <c r="U30" s="206" t="n">
        <v>1.22444444444444</v>
      </c>
      <c r="V30" s="206" t="n">
        <v>1.182</v>
      </c>
      <c r="W30" s="206" t="n">
        <v>1.17</v>
      </c>
      <c r="X30" s="206" t="n">
        <v>1.17</v>
      </c>
      <c r="Y30" s="206" t="n">
        <v>1.17</v>
      </c>
      <c r="Z30" s="206" t="n">
        <v>1.17</v>
      </c>
      <c r="AA30" s="206" t="n">
        <v>1.17</v>
      </c>
      <c r="AB30" s="206" t="n">
        <v>1.17</v>
      </c>
      <c r="AC30" s="206" t="n">
        <v>1.17</v>
      </c>
      <c r="AD30" s="206" t="n">
        <v>1.17</v>
      </c>
      <c r="AE30" s="206" t="n">
        <v>1.17</v>
      </c>
      <c r="AF30" s="206" t="n">
        <v>1.17</v>
      </c>
      <c r="AG30" s="206" t="n">
        <v>1.17</v>
      </c>
      <c r="AH30" s="206" t="n">
        <v>1.17</v>
      </c>
      <c r="AI30" s="206" t="n">
        <v>1.17</v>
      </c>
      <c r="AJ30" s="206" t="n">
        <v>1.17</v>
      </c>
      <c r="AK30" s="206" t="n">
        <v>1.17</v>
      </c>
      <c r="AL30" s="206" t="n">
        <v>1.17</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11798</v>
      </c>
      <c r="O8" s="206" t="n">
        <v>14790</v>
      </c>
      <c r="P8" s="206" t="n">
        <v>16767</v>
      </c>
      <c r="Q8" s="206" t="n">
        <v>19652</v>
      </c>
      <c r="R8" s="206" t="n">
        <v>18971</v>
      </c>
      <c r="S8" s="206" t="n">
        <v>20213</v>
      </c>
      <c r="T8" s="206" t="n">
        <v>21347</v>
      </c>
      <c r="U8" s="206" t="n">
        <v>22433</v>
      </c>
      <c r="V8" s="206" t="n">
        <v>23367</v>
      </c>
      <c r="W8" s="206" t="n">
        <v>24627</v>
      </c>
      <c r="X8" s="206" t="n">
        <v>26070</v>
      </c>
      <c r="Y8" s="206" t="n">
        <v>27237</v>
      </c>
      <c r="Z8" s="206" t="n">
        <v>28795</v>
      </c>
      <c r="AA8" s="206" t="n">
        <v>24088</v>
      </c>
      <c r="AB8" s="206" t="n">
        <v>25134</v>
      </c>
      <c r="AC8" s="206" t="n">
        <v>27022</v>
      </c>
      <c r="AD8" s="206" t="n">
        <v>27425</v>
      </c>
      <c r="AE8" s="206" t="n">
        <v>27627</v>
      </c>
      <c r="AF8" s="206" t="n">
        <v>28114</v>
      </c>
      <c r="AG8" s="206" t="n">
        <v>28612</v>
      </c>
      <c r="AH8" s="206" t="n">
        <v>28761</v>
      </c>
      <c r="AI8" s="206" t="n">
        <v>28939</v>
      </c>
      <c r="AJ8" s="206" t="n">
        <v>29992</v>
      </c>
      <c r="AK8" s="206" t="n">
        <v>30949</v>
      </c>
      <c r="AL8" s="206" t="n">
        <v>3070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4873.6</v>
      </c>
      <c r="O9" s="206" t="n">
        <v>5587</v>
      </c>
      <c r="P9" s="206" t="n">
        <v>6096.4</v>
      </c>
      <c r="Q9" s="206" t="n">
        <v>6934</v>
      </c>
      <c r="R9" s="206" t="n">
        <v>5158.8</v>
      </c>
      <c r="S9" s="206" t="n">
        <v>5453.6</v>
      </c>
      <c r="T9" s="206" t="n">
        <v>4513.8</v>
      </c>
      <c r="U9" s="206" t="n">
        <v>4083.8</v>
      </c>
      <c r="V9" s="206" t="n">
        <v>4325</v>
      </c>
      <c r="W9" s="206" t="n">
        <v>4331.1</v>
      </c>
      <c r="X9" s="206" t="n">
        <v>4539</v>
      </c>
      <c r="Y9" s="206" t="n">
        <v>5181</v>
      </c>
      <c r="Z9" s="206" t="n">
        <v>5039.6</v>
      </c>
      <c r="AA9" s="206" t="n">
        <v>4977.2</v>
      </c>
      <c r="AB9" s="206" t="n">
        <v>5806.06845</v>
      </c>
      <c r="AC9" s="206" t="n">
        <v>5688.73333333333</v>
      </c>
      <c r="AD9" s="206" t="n">
        <v>5859.93333333333</v>
      </c>
      <c r="AE9" s="206" t="n">
        <v>6893.07</v>
      </c>
      <c r="AF9" s="206" t="n">
        <v>7684.4</v>
      </c>
      <c r="AG9" s="206" t="n">
        <v>7670.2</v>
      </c>
      <c r="AH9" s="206" t="n">
        <v>7699.2</v>
      </c>
      <c r="AI9" s="206" t="n">
        <v>8766.467</v>
      </c>
      <c r="AJ9" s="206" t="n">
        <v>7612.6</v>
      </c>
      <c r="AK9" s="206" t="n">
        <v>6936.73</v>
      </c>
      <c r="AL9" s="206" t="n">
        <v>6437.28544</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57498.7328</v>
      </c>
      <c r="O10" s="206" t="n">
        <v>82631.73</v>
      </c>
      <c r="P10" s="206" t="n">
        <v>102218.3388</v>
      </c>
      <c r="Q10" s="206" t="n">
        <v>136266.968</v>
      </c>
      <c r="R10" s="206" t="n">
        <v>97867.5948</v>
      </c>
      <c r="S10" s="206" t="n">
        <v>110233.6168</v>
      </c>
      <c r="T10" s="206" t="n">
        <v>96356.0886</v>
      </c>
      <c r="U10" s="206" t="n">
        <v>91611.8854</v>
      </c>
      <c r="V10" s="206" t="n">
        <v>101062.275</v>
      </c>
      <c r="W10" s="206" t="n">
        <v>106661.9997</v>
      </c>
      <c r="X10" s="206" t="n">
        <v>118331.73</v>
      </c>
      <c r="Y10" s="206" t="n">
        <v>141114.897</v>
      </c>
      <c r="Z10" s="206" t="n">
        <v>145115.282</v>
      </c>
      <c r="AA10" s="206" t="n">
        <v>119890.7936</v>
      </c>
      <c r="AB10" s="206" t="n">
        <v>145929.7244223</v>
      </c>
      <c r="AC10" s="206" t="n">
        <v>153720.952133333</v>
      </c>
      <c r="AD10" s="206" t="n">
        <v>160708.671666667</v>
      </c>
      <c r="AE10" s="206" t="n">
        <v>190434.84489</v>
      </c>
      <c r="AF10" s="206" t="n">
        <v>216039.2216</v>
      </c>
      <c r="AG10" s="206" t="n">
        <v>219459.7624</v>
      </c>
      <c r="AH10" s="206" t="n">
        <v>221436.6912</v>
      </c>
      <c r="AI10" s="206" t="n">
        <v>253692.788513</v>
      </c>
      <c r="AJ10" s="206" t="n">
        <v>228317.0992</v>
      </c>
      <c r="AK10" s="206" t="n">
        <v>214684.85677</v>
      </c>
      <c r="AL10" s="206" t="n">
        <v>197624.663008</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12128.078</v>
      </c>
      <c r="O11" s="206" t="n">
        <v>15133.65</v>
      </c>
      <c r="P11" s="206" t="n">
        <v>17146.432</v>
      </c>
      <c r="Q11" s="206" t="n">
        <v>20039.347</v>
      </c>
      <c r="R11" s="206" t="n">
        <v>19384.16</v>
      </c>
      <c r="S11" s="206" t="n">
        <v>20620.442</v>
      </c>
      <c r="T11" s="206" t="n">
        <v>21781.812</v>
      </c>
      <c r="U11" s="206" t="n">
        <v>22845.836</v>
      </c>
      <c r="V11" s="206" t="n">
        <v>23789.222</v>
      </c>
      <c r="W11" s="206" t="n">
        <v>24619.5195756498</v>
      </c>
      <c r="X11" s="206" t="n">
        <v>25825.3425924558</v>
      </c>
      <c r="Y11" s="206" t="n">
        <v>27015.0884740571</v>
      </c>
      <c r="Z11" s="206" t="n">
        <v>28204.2509603511</v>
      </c>
      <c r="AA11" s="206" t="n">
        <v>29418.5090642553</v>
      </c>
      <c r="AB11" s="206" t="n">
        <v>30695.3917061537</v>
      </c>
      <c r="AC11" s="206" t="n">
        <v>29700</v>
      </c>
      <c r="AD11" s="206" t="n">
        <v>30300</v>
      </c>
      <c r="AE11" s="206" t="n">
        <v>31003.4393951272</v>
      </c>
      <c r="AF11" s="206" t="n">
        <v>31595.7694637574</v>
      </c>
      <c r="AG11" s="206" t="n">
        <v>30304.3847318787</v>
      </c>
      <c r="AH11" s="206" t="n">
        <v>29658.6923659394</v>
      </c>
      <c r="AI11" s="206" t="n">
        <v>28895</v>
      </c>
      <c r="AJ11" s="206" t="n">
        <v>29850</v>
      </c>
      <c r="AK11" s="206" t="n">
        <v>30100</v>
      </c>
      <c r="AL11" s="206" t="n">
        <v>3040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4873.6</v>
      </c>
      <c r="O12" s="206" t="n">
        <v>5587</v>
      </c>
      <c r="P12" s="206" t="n">
        <v>6096.4</v>
      </c>
      <c r="Q12" s="206" t="n">
        <v>6934</v>
      </c>
      <c r="R12" s="206" t="n">
        <v>5158.8</v>
      </c>
      <c r="S12" s="206" t="n">
        <v>5453.6</v>
      </c>
      <c r="T12" s="206" t="n">
        <v>4513.8</v>
      </c>
      <c r="U12" s="206" t="n">
        <v>4083.8</v>
      </c>
      <c r="V12" s="206" t="n">
        <v>4325</v>
      </c>
      <c r="W12" s="206" t="n">
        <v>4331.1</v>
      </c>
      <c r="X12" s="206" t="n">
        <v>4539</v>
      </c>
      <c r="Y12" s="206" t="n">
        <v>5181</v>
      </c>
      <c r="Z12" s="206" t="n">
        <v>5039.6</v>
      </c>
      <c r="AA12" s="206" t="n">
        <v>4977.2</v>
      </c>
      <c r="AB12" s="206" t="n">
        <v>5806.06845</v>
      </c>
      <c r="AC12" s="206" t="n">
        <v>5688.73333333333</v>
      </c>
      <c r="AD12" s="206" t="n">
        <v>5859.93333333333</v>
      </c>
      <c r="AE12" s="206" t="n">
        <v>6893.07</v>
      </c>
      <c r="AF12" s="206" t="n">
        <v>7684.4</v>
      </c>
      <c r="AG12" s="206" t="n">
        <v>7670.2</v>
      </c>
      <c r="AH12" s="206" t="n">
        <v>7699.2</v>
      </c>
      <c r="AI12" s="206" t="n">
        <v>8766.467</v>
      </c>
      <c r="AJ12" s="206" t="n">
        <v>7612.6</v>
      </c>
      <c r="AK12" s="206" t="n">
        <v>6936.73</v>
      </c>
      <c r="AL12" s="206" t="n">
        <v>6437.28544</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59107.4009408</v>
      </c>
      <c r="O13" s="206" t="n">
        <v>84551.70255</v>
      </c>
      <c r="P13" s="206" t="n">
        <v>104531.5080448</v>
      </c>
      <c r="Q13" s="206" t="n">
        <v>138952.832098</v>
      </c>
      <c r="R13" s="206" t="n">
        <v>99999.004608</v>
      </c>
      <c r="S13" s="206" t="n">
        <v>112455.6424912</v>
      </c>
      <c r="T13" s="206" t="n">
        <v>98318.7430056</v>
      </c>
      <c r="U13" s="206" t="n">
        <v>93297.8250568</v>
      </c>
      <c r="V13" s="206" t="n">
        <v>102888.38515</v>
      </c>
      <c r="W13" s="206" t="n">
        <v>106629.601234097</v>
      </c>
      <c r="X13" s="206" t="n">
        <v>117221.230027157</v>
      </c>
      <c r="Y13" s="206" t="n">
        <v>139965.17338409</v>
      </c>
      <c r="Z13" s="206" t="n">
        <v>142138.143139785</v>
      </c>
      <c r="AA13" s="206" t="n">
        <v>146421.803314612</v>
      </c>
      <c r="AB13" s="206" t="n">
        <v>178219.54534549</v>
      </c>
      <c r="AC13" s="206" t="n">
        <v>168955.38</v>
      </c>
      <c r="AD13" s="206" t="n">
        <v>177555.98</v>
      </c>
      <c r="AE13" s="206" t="n">
        <v>213708.87799137</v>
      </c>
      <c r="AF13" s="206" t="n">
        <v>242794.530867297</v>
      </c>
      <c r="AG13" s="206" t="n">
        <v>232440.691770456</v>
      </c>
      <c r="AH13" s="206" t="n">
        <v>228348.20426384</v>
      </c>
      <c r="AI13" s="206" t="n">
        <v>253307.063965</v>
      </c>
      <c r="AJ13" s="206" t="n">
        <v>227236.11</v>
      </c>
      <c r="AK13" s="206" t="n">
        <v>208795.573</v>
      </c>
      <c r="AL13" s="206" t="n">
        <v>195693.477376</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4335.23435598721</v>
      </c>
      <c r="O14" s="206" t="n">
        <v>4820.73792975546</v>
      </c>
      <c r="P14" s="206" t="n">
        <v>5991.47688109436</v>
      </c>
      <c r="Q14" s="206" t="n">
        <v>6138.36075242592</v>
      </c>
      <c r="R14" s="206" t="n">
        <v>4218.66516075522</v>
      </c>
      <c r="S14" s="206" t="n">
        <v>3875.75308645621</v>
      </c>
      <c r="T14" s="206" t="n">
        <v>3187.55797513756</v>
      </c>
      <c r="U14" s="206" t="n">
        <v>2642.52700351968</v>
      </c>
      <c r="V14" s="206" t="n">
        <v>3537.6803336555</v>
      </c>
      <c r="W14" s="206" t="n">
        <v>2509.75135050158</v>
      </c>
      <c r="X14" s="206" t="n">
        <v>2740.47405426152</v>
      </c>
      <c r="Y14" s="206" t="n">
        <v>4719.54893204635</v>
      </c>
      <c r="Z14" s="206" t="n">
        <v>5933.12585480487</v>
      </c>
      <c r="AA14" s="206" t="n">
        <v>5467.77737452209</v>
      </c>
      <c r="AB14" s="206" t="n">
        <v>5837.00504845664</v>
      </c>
      <c r="AC14" s="206" t="n">
        <v>7067.22913762516</v>
      </c>
      <c r="AD14" s="206" t="n">
        <v>7499.1360084749</v>
      </c>
      <c r="AE14" s="206" t="n">
        <v>7259.98933831021</v>
      </c>
      <c r="AF14" s="206" t="n">
        <v>8168.39402734904</v>
      </c>
      <c r="AG14" s="206" t="n">
        <v>7669.68675732882</v>
      </c>
      <c r="AH14" s="206" t="n">
        <v>8144.68331449739</v>
      </c>
      <c r="AI14" s="206" t="n">
        <v>8729.42675160667</v>
      </c>
      <c r="AJ14" s="206" t="n">
        <v>8511.71753021356</v>
      </c>
      <c r="AK14" s="206" t="n">
        <v>8362.53979051568</v>
      </c>
      <c r="AL14" s="206" t="n">
        <v>7716.99799568294</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646.732531726486</v>
      </c>
      <c r="O19" s="206" t="n">
        <v>-115.298880971789</v>
      </c>
      <c r="P19" s="206" t="n">
        <v>768.655261923869</v>
      </c>
      <c r="Q19" s="206" t="n">
        <v>-2069.62351133225</v>
      </c>
      <c r="R19" s="206" t="n">
        <v>-460.701869706901</v>
      </c>
      <c r="S19" s="206" t="n">
        <v>-151.17127051757</v>
      </c>
      <c r="T19" s="206" t="n">
        <v>-159.646916212075</v>
      </c>
      <c r="U19" s="206" t="n">
        <v>533.040892347566</v>
      </c>
      <c r="V19" s="206" t="n">
        <v>527.937202905347</v>
      </c>
      <c r="W19" s="206" t="n">
        <v>751.363889755191</v>
      </c>
      <c r="X19" s="206" t="n">
        <v>979.030086977472</v>
      </c>
      <c r="Y19" s="206" t="n">
        <v>361.176060711499</v>
      </c>
      <c r="Z19" s="206" t="n">
        <v>790.409802335535</v>
      </c>
      <c r="AA19" s="206" t="n">
        <v>947.944260282728</v>
      </c>
      <c r="AB19" s="206" t="n">
        <v>709.232464221314</v>
      </c>
      <c r="AC19" s="206" t="n">
        <v>-851.895842414626</v>
      </c>
      <c r="AD19" s="206" t="n">
        <v>657.461927434945</v>
      </c>
      <c r="AE19" s="206" t="n">
        <v>5199.52512657177</v>
      </c>
      <c r="AF19" s="206" t="n">
        <v>274.569336283119</v>
      </c>
      <c r="AG19" s="206" t="n">
        <v>13006.6044350427</v>
      </c>
      <c r="AH19" s="206" t="n">
        <v>18397.2050186326</v>
      </c>
      <c r="AI19" s="206" t="n">
        <v>17209.5873174633</v>
      </c>
      <c r="AJ19" s="206" t="n">
        <v>21161.7437789218</v>
      </c>
      <c r="AK19" s="206" t="n">
        <v>16767.6853617447</v>
      </c>
      <c r="AL19" s="206" t="n">
        <v>4997.3271087331</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646.732531726486</v>
      </c>
      <c r="O25" s="206" t="n">
        <v>115.298880971789</v>
      </c>
      <c r="P25" s="206" t="n">
        <v>-768.655261923869</v>
      </c>
      <c r="Q25" s="206" t="n">
        <v>2069.62351133225</v>
      </c>
      <c r="R25" s="206" t="n">
        <v>460.701869706901</v>
      </c>
      <c r="S25" s="206" t="n">
        <v>151.17127051757</v>
      </c>
      <c r="T25" s="206" t="n">
        <v>159.646916212075</v>
      </c>
      <c r="U25" s="206" t="n">
        <v>-533.040892347566</v>
      </c>
      <c r="V25" s="206" t="n">
        <v>-527.937202905347</v>
      </c>
      <c r="W25" s="206" t="n">
        <v>-751.363889755191</v>
      </c>
      <c r="X25" s="206" t="n">
        <v>-979.030086977472</v>
      </c>
      <c r="Y25" s="206" t="n">
        <v>-361.176060711499</v>
      </c>
      <c r="Z25" s="206" t="n">
        <v>-790.409802335535</v>
      </c>
      <c r="AA25" s="206" t="n">
        <v>-947.944260282728</v>
      </c>
      <c r="AB25" s="206" t="n">
        <v>-709.232464221314</v>
      </c>
      <c r="AC25" s="206" t="n">
        <v>851.895842414626</v>
      </c>
      <c r="AD25" s="206" t="n">
        <v>-657.461927434945</v>
      </c>
      <c r="AE25" s="206" t="n">
        <v>-5199.52512657177</v>
      </c>
      <c r="AF25" s="206" t="n">
        <v>-274.569336283119</v>
      </c>
      <c r="AG25" s="206" t="n">
        <v>-13006.6044350427</v>
      </c>
      <c r="AH25" s="206" t="n">
        <v>-18397.2050186326</v>
      </c>
      <c r="AI25" s="206" t="n">
        <v>-17209.5873174633</v>
      </c>
      <c r="AJ25" s="206" t="n">
        <v>-21161.7437789218</v>
      </c>
      <c r="AK25" s="206" t="n">
        <v>-16767.6853617447</v>
      </c>
      <c r="AL25" s="206" t="n">
        <v>-4997.3271087331</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v>
      </c>
      <c r="AI26" s="206" t="n">
        <v>1</v>
      </c>
      <c r="AJ26" s="206" t="n">
        <v>1</v>
      </c>
      <c r="AK26" s="206" t="n">
        <v>1</v>
      </c>
      <c r="AL26" s="206" t="n">
        <v>1</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2</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9070</v>
      </c>
      <c r="O8" s="206" t="n">
        <v>11129</v>
      </c>
      <c r="P8" s="206" t="n">
        <v>14008</v>
      </c>
      <c r="Q8" s="206" t="n">
        <v>17047</v>
      </c>
      <c r="R8" s="206" t="n">
        <v>17219</v>
      </c>
      <c r="S8" s="206" t="n">
        <v>19481</v>
      </c>
      <c r="T8" s="206" t="n">
        <v>20802</v>
      </c>
      <c r="U8" s="206" t="n">
        <v>20431</v>
      </c>
      <c r="V8" s="206" t="n">
        <v>20015</v>
      </c>
      <c r="W8" s="206" t="n">
        <v>19241</v>
      </c>
      <c r="X8" s="206" t="n">
        <v>21102</v>
      </c>
      <c r="Y8" s="206" t="n">
        <v>23675</v>
      </c>
      <c r="Z8" s="206" t="n">
        <v>24011</v>
      </c>
      <c r="AA8" s="206" t="n">
        <v>26059</v>
      </c>
      <c r="AB8" s="206" t="n">
        <v>27860</v>
      </c>
      <c r="AC8" s="206" t="n">
        <v>29847</v>
      </c>
      <c r="AD8" s="206" t="n">
        <v>31681</v>
      </c>
      <c r="AE8" s="206" t="n">
        <v>33263</v>
      </c>
      <c r="AF8" s="206" t="n">
        <v>35985</v>
      </c>
      <c r="AG8" s="206" t="n">
        <v>38491</v>
      </c>
      <c r="AH8" s="206" t="n">
        <v>39683</v>
      </c>
      <c r="AI8" s="206" t="n">
        <v>40923</v>
      </c>
      <c r="AJ8" s="206" t="n">
        <v>42613</v>
      </c>
      <c r="AK8" s="206" t="n">
        <v>43882</v>
      </c>
      <c r="AL8" s="206" t="n">
        <v>44578</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1086.2</v>
      </c>
      <c r="O9" s="206" t="n">
        <v>1512.6</v>
      </c>
      <c r="P9" s="206" t="n">
        <v>1856.4</v>
      </c>
      <c r="Q9" s="206" t="n">
        <v>1371</v>
      </c>
      <c r="R9" s="206" t="n">
        <v>1080.8</v>
      </c>
      <c r="S9" s="206" t="n">
        <v>1003.6</v>
      </c>
      <c r="T9" s="206" t="n">
        <v>868.8</v>
      </c>
      <c r="U9" s="206" t="n">
        <v>867.2</v>
      </c>
      <c r="V9" s="206" t="n">
        <v>991</v>
      </c>
      <c r="W9" s="206" t="n">
        <v>964</v>
      </c>
      <c r="X9" s="206" t="n">
        <v>1034.8</v>
      </c>
      <c r="Y9" s="206" t="n">
        <v>1165.2</v>
      </c>
      <c r="Z9" s="206" t="n">
        <v>1541.2</v>
      </c>
      <c r="AA9" s="206" t="n">
        <v>1665.6</v>
      </c>
      <c r="AB9" s="206" t="n">
        <v>1687.2528</v>
      </c>
      <c r="AC9" s="206" t="n">
        <v>2135</v>
      </c>
      <c r="AD9" s="206" t="n">
        <v>3292</v>
      </c>
      <c r="AE9" s="206" t="n">
        <v>4761</v>
      </c>
      <c r="AF9" s="206" t="n">
        <v>4458.6</v>
      </c>
      <c r="AG9" s="206" t="n">
        <v>4259.4</v>
      </c>
      <c r="AH9" s="206" t="n">
        <v>4158.6</v>
      </c>
      <c r="AI9" s="206" t="n">
        <v>4747.6</v>
      </c>
      <c r="AJ9" s="206" t="n">
        <v>3601.2</v>
      </c>
      <c r="AK9" s="206" t="n">
        <v>3112</v>
      </c>
      <c r="AL9" s="206" t="n">
        <v>3261.376</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9851.834</v>
      </c>
      <c r="O10" s="206" t="n">
        <v>16833.7254</v>
      </c>
      <c r="P10" s="206" t="n">
        <v>26004.4512</v>
      </c>
      <c r="Q10" s="206" t="n">
        <v>23371.437</v>
      </c>
      <c r="R10" s="206" t="n">
        <v>18610.2952</v>
      </c>
      <c r="S10" s="206" t="n">
        <v>19551.1316</v>
      </c>
      <c r="T10" s="206" t="n">
        <v>18072.7776</v>
      </c>
      <c r="U10" s="206" t="n">
        <v>17717.7632</v>
      </c>
      <c r="V10" s="206" t="n">
        <v>19834.865</v>
      </c>
      <c r="W10" s="206" t="n">
        <v>18548.324</v>
      </c>
      <c r="X10" s="206" t="n">
        <v>21836.3496</v>
      </c>
      <c r="Y10" s="206" t="n">
        <v>27586.11</v>
      </c>
      <c r="Z10" s="206" t="n">
        <v>37005.7532</v>
      </c>
      <c r="AA10" s="206" t="n">
        <v>43403.8704</v>
      </c>
      <c r="AB10" s="206" t="n">
        <v>47006.863008</v>
      </c>
      <c r="AC10" s="206" t="n">
        <v>63723.345</v>
      </c>
      <c r="AD10" s="206" t="n">
        <v>104293.852</v>
      </c>
      <c r="AE10" s="206" t="n">
        <v>158365.143</v>
      </c>
      <c r="AF10" s="206" t="n">
        <v>160442.721</v>
      </c>
      <c r="AG10" s="206" t="n">
        <v>163948.5654</v>
      </c>
      <c r="AH10" s="206" t="n">
        <v>165025.7238</v>
      </c>
      <c r="AI10" s="206" t="n">
        <v>194286.0348</v>
      </c>
      <c r="AJ10" s="206" t="n">
        <v>153457.9356</v>
      </c>
      <c r="AK10" s="206" t="n">
        <v>136560.784</v>
      </c>
      <c r="AL10" s="206" t="n">
        <v>145385.619328</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9167.014</v>
      </c>
      <c r="O11" s="206" t="n">
        <v>11061.754</v>
      </c>
      <c r="P11" s="206" t="n">
        <v>13890.857</v>
      </c>
      <c r="Q11" s="206" t="n">
        <v>16863.057</v>
      </c>
      <c r="R11" s="206" t="n">
        <v>17220.253</v>
      </c>
      <c r="S11" s="206" t="n">
        <v>19140.193</v>
      </c>
      <c r="T11" s="206" t="n">
        <v>20639.06</v>
      </c>
      <c r="U11" s="206" t="n">
        <v>19844.278</v>
      </c>
      <c r="V11" s="206" t="n">
        <v>19515.852</v>
      </c>
      <c r="W11" s="206" t="n">
        <v>20094.5255950114</v>
      </c>
      <c r="X11" s="206" t="n">
        <v>20724.56403702</v>
      </c>
      <c r="Y11" s="206" t="n">
        <v>21073.7991628335</v>
      </c>
      <c r="Z11" s="206" t="n">
        <v>21169.8858691622</v>
      </c>
      <c r="AA11" s="206" t="n">
        <v>21448.7603252791</v>
      </c>
      <c r="AB11" s="206" t="n">
        <v>21858.8141528113</v>
      </c>
      <c r="AC11" s="206" t="n">
        <v>16042</v>
      </c>
      <c r="AD11" s="206" t="n">
        <v>23917</v>
      </c>
      <c r="AE11" s="206" t="n">
        <v>26520</v>
      </c>
      <c r="AF11" s="206" t="n">
        <v>28975</v>
      </c>
      <c r="AG11" s="206" t="n">
        <v>37517</v>
      </c>
      <c r="AH11" s="206" t="n">
        <v>38770</v>
      </c>
      <c r="AI11" s="206" t="n">
        <v>36960</v>
      </c>
      <c r="AJ11" s="206" t="n">
        <v>37865</v>
      </c>
      <c r="AK11" s="206" t="n">
        <v>37880</v>
      </c>
      <c r="AL11" s="206" t="n">
        <v>38627</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1086.2</v>
      </c>
      <c r="O12" s="206" t="n">
        <v>1512.6</v>
      </c>
      <c r="P12" s="206" t="n">
        <v>1856.4</v>
      </c>
      <c r="Q12" s="206" t="n">
        <v>1371</v>
      </c>
      <c r="R12" s="206" t="n">
        <v>1080.8</v>
      </c>
      <c r="S12" s="206" t="n">
        <v>1003.6</v>
      </c>
      <c r="T12" s="206" t="n">
        <v>868.8</v>
      </c>
      <c r="U12" s="206" t="n">
        <v>867.2</v>
      </c>
      <c r="V12" s="206" t="n">
        <v>991</v>
      </c>
      <c r="W12" s="206" t="n">
        <v>964</v>
      </c>
      <c r="X12" s="206" t="n">
        <v>1034.8</v>
      </c>
      <c r="Y12" s="206" t="n">
        <v>1165.2</v>
      </c>
      <c r="Z12" s="206" t="n">
        <v>1541.2</v>
      </c>
      <c r="AA12" s="206" t="n">
        <v>1665.6</v>
      </c>
      <c r="AB12" s="206" t="n">
        <v>1687.2528</v>
      </c>
      <c r="AC12" s="206" t="n">
        <v>2135</v>
      </c>
      <c r="AD12" s="206" t="n">
        <v>3292</v>
      </c>
      <c r="AE12" s="206" t="n">
        <v>4761</v>
      </c>
      <c r="AF12" s="206" t="n">
        <v>4458.6</v>
      </c>
      <c r="AG12" s="206" t="n">
        <v>4259.4</v>
      </c>
      <c r="AH12" s="206" t="n">
        <v>4158.6</v>
      </c>
      <c r="AI12" s="206" t="n">
        <v>4747.6</v>
      </c>
      <c r="AJ12" s="206" t="n">
        <v>3601.2</v>
      </c>
      <c r="AK12" s="206" t="n">
        <v>3112</v>
      </c>
      <c r="AL12" s="206" t="n">
        <v>3261.376</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9957.2106068</v>
      </c>
      <c r="O13" s="206" t="n">
        <v>16732.0091004</v>
      </c>
      <c r="P13" s="206" t="n">
        <v>25786.9869348</v>
      </c>
      <c r="Q13" s="206" t="n">
        <v>23119.251147</v>
      </c>
      <c r="R13" s="206" t="n">
        <v>18611.6494424</v>
      </c>
      <c r="S13" s="206" t="n">
        <v>19209.0976948</v>
      </c>
      <c r="T13" s="206" t="n">
        <v>17931.215328</v>
      </c>
      <c r="U13" s="206" t="n">
        <v>17208.9578816</v>
      </c>
      <c r="V13" s="206" t="n">
        <v>19340.2093319999</v>
      </c>
      <c r="W13" s="206" t="n">
        <v>19371.122673591</v>
      </c>
      <c r="X13" s="206" t="n">
        <v>21445.7788655083</v>
      </c>
      <c r="Y13" s="206" t="n">
        <v>24555.1907845336</v>
      </c>
      <c r="Z13" s="206" t="n">
        <v>32627.0281015527</v>
      </c>
      <c r="AA13" s="206" t="n">
        <v>35725.0551977849</v>
      </c>
      <c r="AB13" s="206" t="n">
        <v>36881.3453840104</v>
      </c>
      <c r="AC13" s="206" t="n">
        <v>34249.67</v>
      </c>
      <c r="AD13" s="206" t="n">
        <v>78734.764</v>
      </c>
      <c r="AE13" s="206" t="n">
        <v>126261.72</v>
      </c>
      <c r="AF13" s="206" t="n">
        <v>129187.935</v>
      </c>
      <c r="AG13" s="206" t="n">
        <v>159799.9098</v>
      </c>
      <c r="AH13" s="206" t="n">
        <v>161228.922</v>
      </c>
      <c r="AI13" s="206" t="n">
        <v>175471.296</v>
      </c>
      <c r="AJ13" s="206" t="n">
        <v>136359.438</v>
      </c>
      <c r="AK13" s="206" t="n">
        <v>117882.56</v>
      </c>
      <c r="AL13" s="206" t="n">
        <v>125977.170752</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2214.23287730843</v>
      </c>
      <c r="O14" s="206" t="n">
        <v>2152.67942883162</v>
      </c>
      <c r="P14" s="206" t="n">
        <v>2111.56232188875</v>
      </c>
      <c r="Q14" s="206" t="n">
        <v>2391.43390094658</v>
      </c>
      <c r="R14" s="206" t="n">
        <v>2485.33576426895</v>
      </c>
      <c r="S14" s="206" t="n">
        <v>2274.47351434034</v>
      </c>
      <c r="T14" s="206" t="n">
        <v>2103.1608265097</v>
      </c>
      <c r="U14" s="206" t="n">
        <v>1940.06306472855</v>
      </c>
      <c r="V14" s="206" t="n">
        <v>1925.04835386333</v>
      </c>
      <c r="W14" s="206" t="n">
        <v>2006.912796971</v>
      </c>
      <c r="X14" s="206" t="n">
        <v>1996.90684009771</v>
      </c>
      <c r="Y14" s="206" t="n">
        <v>2000.6816130091</v>
      </c>
      <c r="Z14" s="206" t="n">
        <v>1893.65478206075</v>
      </c>
      <c r="AA14" s="206" t="n">
        <v>2407.75195716824</v>
      </c>
      <c r="AB14" s="206" t="n">
        <v>2515.36444048059</v>
      </c>
      <c r="AC14" s="206" t="n">
        <v>2613.58734716786</v>
      </c>
      <c r="AD14" s="206" t="n">
        <v>1925.46422174921</v>
      </c>
      <c r="AE14" s="206" t="n">
        <v>1893.06154473124</v>
      </c>
      <c r="AF14" s="206" t="n">
        <v>3134.0897355228</v>
      </c>
      <c r="AG14" s="206" t="n">
        <v>3668.24597994367</v>
      </c>
      <c r="AH14" s="206" t="n">
        <v>3857.19753005761</v>
      </c>
      <c r="AI14" s="206" t="n">
        <v>4449.31876015343</v>
      </c>
      <c r="AJ14" s="206" t="n">
        <v>5384.24127785706</v>
      </c>
      <c r="AK14" s="206" t="n">
        <v>5171.94155675959</v>
      </c>
      <c r="AL14" s="206" t="n">
        <v>5172.17245899453</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v>
      </c>
      <c r="AI26" s="206" t="n">
        <v>1</v>
      </c>
      <c r="AJ26" s="206" t="n">
        <v>1</v>
      </c>
      <c r="AK26" s="206" t="n">
        <v>1</v>
      </c>
      <c r="AL26" s="206" t="n">
        <v>1</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3</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6" t="n">
        <v>0</v>
      </c>
      <c r="X8" s="206" t="n">
        <v>0</v>
      </c>
      <c r="Y8" s="206" t="n">
        <v>0</v>
      </c>
      <c r="Z8" s="206" t="n">
        <v>0</v>
      </c>
      <c r="AA8" s="206" t="n">
        <v>0</v>
      </c>
      <c r="AB8" s="206" t="n">
        <v>0</v>
      </c>
      <c r="AC8" s="206" t="n">
        <v>0</v>
      </c>
      <c r="AD8" s="206" t="n">
        <v>0</v>
      </c>
      <c r="AE8" s="206" t="n">
        <v>0</v>
      </c>
      <c r="AF8" s="206" t="n">
        <v>0</v>
      </c>
      <c r="AG8" s="206" t="n">
        <v>0</v>
      </c>
      <c r="AH8" s="206" t="n">
        <v>0</v>
      </c>
      <c r="AI8" s="206" t="n">
        <v>0</v>
      </c>
      <c r="AJ8" s="206" t="n">
        <v>0</v>
      </c>
      <c r="AK8" s="206" t="n">
        <v>0</v>
      </c>
      <c r="AL8" s="206" t="n">
        <v>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6" t="n">
        <v>0</v>
      </c>
      <c r="X9" s="206" t="n">
        <v>0</v>
      </c>
      <c r="Y9" s="206" t="n">
        <v>0</v>
      </c>
      <c r="Z9" s="206" t="n">
        <v>0</v>
      </c>
      <c r="AA9" s="206" t="n">
        <v>0</v>
      </c>
      <c r="AB9" s="206" t="n">
        <v>0</v>
      </c>
      <c r="AC9" s="206" t="n">
        <v>0</v>
      </c>
      <c r="AD9" s="206" t="n">
        <v>0</v>
      </c>
      <c r="AE9" s="206" t="n">
        <v>0</v>
      </c>
      <c r="AF9" s="206" t="n">
        <v>0</v>
      </c>
      <c r="AG9" s="206" t="n">
        <v>0</v>
      </c>
      <c r="AH9" s="206" t="n">
        <v>0</v>
      </c>
      <c r="AI9" s="206" t="n">
        <v>0</v>
      </c>
      <c r="AJ9" s="206" t="n">
        <v>0</v>
      </c>
      <c r="AK9" s="206" t="n">
        <v>0</v>
      </c>
      <c r="AL9" s="206" t="n">
        <v>0</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2572.915912319</v>
      </c>
      <c r="O10" s="206" t="n">
        <v>18573.0777312207</v>
      </c>
      <c r="P10" s="206" t="n">
        <v>21146.6219573665</v>
      </c>
      <c r="Q10" s="206" t="n">
        <v>22092.8835937115</v>
      </c>
      <c r="R10" s="206" t="n">
        <v>38449.1229790122</v>
      </c>
      <c r="S10" s="206" t="n">
        <v>39812.8871803541</v>
      </c>
      <c r="T10" s="206" t="n">
        <v>58456.5262385849</v>
      </c>
      <c r="U10" s="206" t="n">
        <v>69447.6307277499</v>
      </c>
      <c r="V10" s="206" t="n">
        <v>72455.1643873055</v>
      </c>
      <c r="W10" s="206" t="n">
        <v>72539.0343559287</v>
      </c>
      <c r="X10" s="206" t="n">
        <v>66365.2263729055</v>
      </c>
      <c r="Y10" s="206" t="n">
        <v>75481.40634838</v>
      </c>
      <c r="Z10" s="206" t="n">
        <v>77674.0366614599</v>
      </c>
      <c r="AA10" s="206" t="n">
        <v>95053.2423702819</v>
      </c>
      <c r="AB10" s="206" t="n">
        <v>103469.413713943</v>
      </c>
      <c r="AC10" s="206" t="n">
        <v>137854.004210874</v>
      </c>
      <c r="AD10" s="206" t="n">
        <v>159330.567821175</v>
      </c>
      <c r="AE10" s="206" t="n">
        <v>155555.806971024</v>
      </c>
      <c r="AF10" s="206" t="n">
        <v>226445.311016277</v>
      </c>
      <c r="AG10" s="206" t="n">
        <v>263102.302525465</v>
      </c>
      <c r="AH10" s="206" t="n">
        <v>307404.86977618</v>
      </c>
      <c r="AI10" s="206" t="n">
        <v>344517.0526106</v>
      </c>
      <c r="AJ10" s="206" t="n">
        <v>398367.044598238</v>
      </c>
      <c r="AK10" s="206" t="n">
        <v>439957.365044734</v>
      </c>
      <c r="AL10" s="206" t="n">
        <v>484622.703560612</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0</v>
      </c>
      <c r="O11" s="206" t="n">
        <v>0</v>
      </c>
      <c r="P11" s="206" t="n">
        <v>0</v>
      </c>
      <c r="Q11" s="206" t="n">
        <v>0</v>
      </c>
      <c r="R11" s="206" t="n">
        <v>0</v>
      </c>
      <c r="S11" s="206" t="n">
        <v>0</v>
      </c>
      <c r="T11" s="206" t="n">
        <v>0</v>
      </c>
      <c r="U11" s="206" t="n">
        <v>0</v>
      </c>
      <c r="V11" s="206" t="n">
        <v>0</v>
      </c>
      <c r="W11" s="206" t="n">
        <v>0</v>
      </c>
      <c r="X11" s="206" t="n">
        <v>0</v>
      </c>
      <c r="Y11" s="206" t="n">
        <v>0</v>
      </c>
      <c r="Z11" s="206" t="n">
        <v>0</v>
      </c>
      <c r="AA11" s="206" t="n">
        <v>0</v>
      </c>
      <c r="AB11" s="206" t="n">
        <v>0</v>
      </c>
      <c r="AC11" s="206" t="n">
        <v>0</v>
      </c>
      <c r="AD11" s="206" t="n">
        <v>0</v>
      </c>
      <c r="AE11" s="206" t="n">
        <v>0</v>
      </c>
      <c r="AF11" s="206" t="n">
        <v>0</v>
      </c>
      <c r="AG11" s="206" t="n">
        <v>0</v>
      </c>
      <c r="AH11" s="206" t="n">
        <v>0</v>
      </c>
      <c r="AI11" s="206" t="n">
        <v>0</v>
      </c>
      <c r="AJ11" s="206" t="n">
        <v>0</v>
      </c>
      <c r="AK11" s="206" t="n">
        <v>0</v>
      </c>
      <c r="AL11" s="206" t="n">
        <v>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0</v>
      </c>
      <c r="O12" s="206" t="n">
        <v>0</v>
      </c>
      <c r="P12" s="206" t="n">
        <v>0</v>
      </c>
      <c r="Q12" s="206" t="n">
        <v>0</v>
      </c>
      <c r="R12" s="206" t="n">
        <v>0</v>
      </c>
      <c r="S12" s="206" t="n">
        <v>0</v>
      </c>
      <c r="T12" s="206" t="n">
        <v>0</v>
      </c>
      <c r="U12" s="206" t="n">
        <v>0</v>
      </c>
      <c r="V12" s="206" t="n">
        <v>0</v>
      </c>
      <c r="W12" s="206" t="n">
        <v>0</v>
      </c>
      <c r="X12" s="206" t="n">
        <v>0</v>
      </c>
      <c r="Y12" s="206" t="n">
        <v>0</v>
      </c>
      <c r="Z12" s="206" t="n">
        <v>0</v>
      </c>
      <c r="AA12" s="206" t="n">
        <v>0</v>
      </c>
      <c r="AB12" s="206" t="n">
        <v>0</v>
      </c>
      <c r="AC12" s="206" t="n">
        <v>0</v>
      </c>
      <c r="AD12" s="206" t="n">
        <v>0</v>
      </c>
      <c r="AE12" s="206" t="n">
        <v>0</v>
      </c>
      <c r="AF12" s="206" t="n">
        <v>0</v>
      </c>
      <c r="AG12" s="206" t="n">
        <v>0</v>
      </c>
      <c r="AH12" s="206" t="n">
        <v>0</v>
      </c>
      <c r="AI12" s="206" t="n">
        <v>0</v>
      </c>
      <c r="AJ12" s="206" t="n">
        <v>0</v>
      </c>
      <c r="AK12" s="206" t="n">
        <v>0</v>
      </c>
      <c r="AL12" s="206" t="n">
        <v>0</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3201.561707935</v>
      </c>
      <c r="O13" s="206" t="n">
        <v>19501.7316177817</v>
      </c>
      <c r="P13" s="206" t="n">
        <v>22203.9530552348</v>
      </c>
      <c r="Q13" s="206" t="n">
        <v>23197.527773397</v>
      </c>
      <c r="R13" s="206" t="n">
        <v>40371.5791279628</v>
      </c>
      <c r="S13" s="206" t="n">
        <v>41803.5315393719</v>
      </c>
      <c r="T13" s="206" t="n">
        <v>61379.3525505141</v>
      </c>
      <c r="U13" s="206" t="n">
        <v>72920.0122641374</v>
      </c>
      <c r="V13" s="206" t="n">
        <v>76077.9226066708</v>
      </c>
      <c r="W13" s="206" t="n">
        <v>76165.9860737251</v>
      </c>
      <c r="X13" s="206" t="n">
        <v>69683.4876915508</v>
      </c>
      <c r="Y13" s="206" t="n">
        <v>79255.476665799</v>
      </c>
      <c r="Z13" s="206" t="n">
        <v>81557.7384945329</v>
      </c>
      <c r="AA13" s="206" t="n">
        <v>99805.904488796</v>
      </c>
      <c r="AB13" s="206" t="n">
        <v>108642.88439964</v>
      </c>
      <c r="AC13" s="206" t="n">
        <v>144746.704421418</v>
      </c>
      <c r="AD13" s="206" t="n">
        <v>167297.096212234</v>
      </c>
      <c r="AE13" s="206" t="n">
        <v>163333.597319575</v>
      </c>
      <c r="AF13" s="206" t="n">
        <v>237767.576567091</v>
      </c>
      <c r="AG13" s="206" t="n">
        <v>276257.417651739</v>
      </c>
      <c r="AH13" s="206" t="n">
        <v>322775.113264989</v>
      </c>
      <c r="AI13" s="206" t="n">
        <v>361742.90524113</v>
      </c>
      <c r="AJ13" s="206" t="n">
        <v>418285.39682815</v>
      </c>
      <c r="AK13" s="206" t="n">
        <v>461955.23329697</v>
      </c>
      <c r="AL13" s="206" t="n">
        <v>508853.838738642</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0</v>
      </c>
      <c r="O14" s="206" t="n">
        <v>0</v>
      </c>
      <c r="P14" s="206" t="n">
        <v>0</v>
      </c>
      <c r="Q14" s="206" t="n">
        <v>0</v>
      </c>
      <c r="R14" s="206" t="n">
        <v>0</v>
      </c>
      <c r="S14" s="206" t="n">
        <v>0</v>
      </c>
      <c r="T14" s="206" t="n">
        <v>0</v>
      </c>
      <c r="U14" s="206" t="n">
        <v>0</v>
      </c>
      <c r="V14" s="206" t="n">
        <v>0</v>
      </c>
      <c r="W14" s="206" t="n">
        <v>0</v>
      </c>
      <c r="X14" s="206" t="n">
        <v>0</v>
      </c>
      <c r="Y14" s="206" t="n">
        <v>0</v>
      </c>
      <c r="Z14" s="206" t="n">
        <v>0</v>
      </c>
      <c r="AA14" s="206" t="n">
        <v>0</v>
      </c>
      <c r="AB14" s="206" t="n">
        <v>0</v>
      </c>
      <c r="AC14" s="206" t="n">
        <v>0</v>
      </c>
      <c r="AD14" s="206" t="n">
        <v>0</v>
      </c>
      <c r="AE14" s="206" t="n">
        <v>0</v>
      </c>
      <c r="AF14" s="206" t="n">
        <v>0</v>
      </c>
      <c r="AG14" s="206" t="n">
        <v>0</v>
      </c>
      <c r="AH14" s="206" t="n">
        <v>0</v>
      </c>
      <c r="AI14" s="206" t="n">
        <v>0</v>
      </c>
      <c r="AJ14" s="206" t="n">
        <v>0</v>
      </c>
      <c r="AK14" s="206" t="n">
        <v>0</v>
      </c>
      <c r="AL14" s="206" t="n">
        <v>0</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4072.14397596375</v>
      </c>
      <c r="O25" s="206" t="n">
        <v>5312.70440860803</v>
      </c>
      <c r="P25" s="206" t="n">
        <v>6048.84948665343</v>
      </c>
      <c r="Q25" s="206" t="n">
        <v>6235.52329259881</v>
      </c>
      <c r="R25" s="206" t="n">
        <v>8054.5593592397</v>
      </c>
      <c r="S25" s="206" t="n">
        <v>8275.91253895952</v>
      </c>
      <c r="T25" s="206" t="n">
        <v>12151.3693867609</v>
      </c>
      <c r="U25" s="206" t="n">
        <v>14400.9277730005</v>
      </c>
      <c r="V25" s="206" t="n">
        <v>14285.8264647122</v>
      </c>
      <c r="W25" s="206" t="n">
        <v>11943.2363221429</v>
      </c>
      <c r="X25" s="206" t="n">
        <v>9997.76868818315</v>
      </c>
      <c r="Y25" s="206" t="n">
        <v>10274.5043124153</v>
      </c>
      <c r="Z25" s="206" t="n">
        <v>10601.7487365224</v>
      </c>
      <c r="AA25" s="206" t="n">
        <v>12929.9197721587</v>
      </c>
      <c r="AB25" s="206" t="n">
        <v>14087.9589129968</v>
      </c>
      <c r="AC25" s="206" t="n">
        <v>18603.4682837756</v>
      </c>
      <c r="AD25" s="206" t="n">
        <v>21501.7415131665</v>
      </c>
      <c r="AE25" s="206" t="n">
        <v>20992.3356082992</v>
      </c>
      <c r="AF25" s="206" t="n">
        <v>30558.9103894067</v>
      </c>
      <c r="AG25" s="206" t="n">
        <v>35505.7901178812</v>
      </c>
      <c r="AH25" s="206" t="n">
        <v>41484.4441980178</v>
      </c>
      <c r="AI25" s="206" t="n">
        <v>44432.7979743781</v>
      </c>
      <c r="AJ25" s="206" t="n">
        <v>51377.8992306954</v>
      </c>
      <c r="AK25" s="206" t="n">
        <v>56741.8552151253</v>
      </c>
      <c r="AL25" s="206" t="n">
        <v>62502.4001509848</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v>
      </c>
      <c r="AI26" s="206" t="n">
        <v>1</v>
      </c>
      <c r="AJ26" s="206" t="n">
        <v>1</v>
      </c>
      <c r="AK26" s="206" t="n">
        <v>1</v>
      </c>
      <c r="AL26" s="206" t="n">
        <v>1</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6" t="n">
        <v>0</v>
      </c>
      <c r="X8" s="206" t="n">
        <v>0</v>
      </c>
      <c r="Y8" s="206" t="n">
        <v>0</v>
      </c>
      <c r="Z8" s="206" t="n">
        <v>0</v>
      </c>
      <c r="AA8" s="206" t="n">
        <v>0</v>
      </c>
      <c r="AB8" s="206" t="n">
        <v>0</v>
      </c>
      <c r="AC8" s="206" t="n">
        <v>0</v>
      </c>
      <c r="AD8" s="206" t="n">
        <v>0</v>
      </c>
      <c r="AE8" s="206" t="n">
        <v>0</v>
      </c>
      <c r="AF8" s="206" t="n">
        <v>0</v>
      </c>
      <c r="AG8" s="206" t="n">
        <v>0</v>
      </c>
      <c r="AH8" s="206" t="n">
        <v>0</v>
      </c>
      <c r="AI8" s="206" t="n">
        <v>0</v>
      </c>
      <c r="AJ8" s="206" t="n">
        <v>0</v>
      </c>
      <c r="AK8" s="206" t="n">
        <v>0</v>
      </c>
      <c r="AL8" s="206" t="n">
        <v>0</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6" t="n">
        <v>0</v>
      </c>
      <c r="X9" s="206" t="n">
        <v>0</v>
      </c>
      <c r="Y9" s="206" t="n">
        <v>0</v>
      </c>
      <c r="Z9" s="206" t="n">
        <v>0</v>
      </c>
      <c r="AA9" s="206" t="n">
        <v>0</v>
      </c>
      <c r="AB9" s="206" t="n">
        <v>0</v>
      </c>
      <c r="AC9" s="206" t="n">
        <v>0</v>
      </c>
      <c r="AD9" s="206" t="n">
        <v>0</v>
      </c>
      <c r="AE9" s="206" t="n">
        <v>0</v>
      </c>
      <c r="AF9" s="206" t="n">
        <v>0</v>
      </c>
      <c r="AG9" s="206" t="n">
        <v>0</v>
      </c>
      <c r="AH9" s="206" t="n">
        <v>0</v>
      </c>
      <c r="AI9" s="206" t="n">
        <v>0</v>
      </c>
      <c r="AJ9" s="206" t="n">
        <v>0</v>
      </c>
      <c r="AK9" s="206" t="n">
        <v>0</v>
      </c>
      <c r="AL9" s="206" t="n">
        <v>0</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144963.536176218</v>
      </c>
      <c r="O10" s="206" t="n">
        <v>228309.84354047</v>
      </c>
      <c r="P10" s="206" t="n">
        <v>296514.512923481</v>
      </c>
      <c r="Q10" s="206" t="n">
        <v>330406.357572658</v>
      </c>
      <c r="R10" s="206" t="n">
        <v>350289.597801912</v>
      </c>
      <c r="S10" s="206" t="n">
        <v>387711.557526978</v>
      </c>
      <c r="T10" s="206" t="n">
        <v>361391.038867647</v>
      </c>
      <c r="U10" s="206" t="n">
        <v>379900.309897679</v>
      </c>
      <c r="V10" s="206" t="n">
        <v>416509.308792369</v>
      </c>
      <c r="W10" s="206" t="n">
        <v>475830.62115313</v>
      </c>
      <c r="X10" s="206" t="n">
        <v>491312.992829013</v>
      </c>
      <c r="Y10" s="206" t="n">
        <v>552161.484329999</v>
      </c>
      <c r="Z10" s="206" t="n">
        <v>639350.957841402</v>
      </c>
      <c r="AA10" s="206" t="n">
        <v>642505.542092161</v>
      </c>
      <c r="AB10" s="206" t="n">
        <v>824585.57816328</v>
      </c>
      <c r="AC10" s="206" t="n">
        <v>933924.14205575</v>
      </c>
      <c r="AD10" s="206" t="n">
        <v>1011830.28778918</v>
      </c>
      <c r="AE10" s="206" t="n">
        <v>1209037.58902008</v>
      </c>
      <c r="AF10" s="206" t="n">
        <v>1429040.66347868</v>
      </c>
      <c r="AG10" s="206" t="n">
        <v>1527944.00644383</v>
      </c>
      <c r="AH10" s="206" t="n">
        <v>1771058.12239175</v>
      </c>
      <c r="AI10" s="206" t="n">
        <v>1904005.88915507</v>
      </c>
      <c r="AJ10" s="206" t="n">
        <v>2192824.86680273</v>
      </c>
      <c r="AK10" s="206" t="n">
        <v>2369255.99928412</v>
      </c>
      <c r="AL10" s="206" t="n">
        <v>2523833.61133723</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0</v>
      </c>
      <c r="O11" s="206" t="n">
        <v>0</v>
      </c>
      <c r="P11" s="206" t="n">
        <v>0</v>
      </c>
      <c r="Q11" s="206" t="n">
        <v>0</v>
      </c>
      <c r="R11" s="206" t="n">
        <v>0</v>
      </c>
      <c r="S11" s="206" t="n">
        <v>0</v>
      </c>
      <c r="T11" s="206" t="n">
        <v>0</v>
      </c>
      <c r="U11" s="206" t="n">
        <v>0</v>
      </c>
      <c r="V11" s="206" t="n">
        <v>0</v>
      </c>
      <c r="W11" s="206" t="n">
        <v>0</v>
      </c>
      <c r="X11" s="206" t="n">
        <v>0</v>
      </c>
      <c r="Y11" s="206" t="n">
        <v>0</v>
      </c>
      <c r="Z11" s="206" t="n">
        <v>0</v>
      </c>
      <c r="AA11" s="206" t="n">
        <v>0</v>
      </c>
      <c r="AB11" s="206" t="n">
        <v>0</v>
      </c>
      <c r="AC11" s="206" t="n">
        <v>0</v>
      </c>
      <c r="AD11" s="206" t="n">
        <v>0</v>
      </c>
      <c r="AE11" s="206" t="n">
        <v>0</v>
      </c>
      <c r="AF11" s="206" t="n">
        <v>0</v>
      </c>
      <c r="AG11" s="206" t="n">
        <v>0</v>
      </c>
      <c r="AH11" s="206" t="n">
        <v>0</v>
      </c>
      <c r="AI11" s="206" t="n">
        <v>0</v>
      </c>
      <c r="AJ11" s="206" t="n">
        <v>0</v>
      </c>
      <c r="AK11" s="206" t="n">
        <v>0</v>
      </c>
      <c r="AL11" s="206" t="n">
        <v>0</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0</v>
      </c>
      <c r="O12" s="206" t="n">
        <v>0</v>
      </c>
      <c r="P12" s="206" t="n">
        <v>0</v>
      </c>
      <c r="Q12" s="206" t="n">
        <v>0</v>
      </c>
      <c r="R12" s="206" t="n">
        <v>0</v>
      </c>
      <c r="S12" s="206" t="n">
        <v>0</v>
      </c>
      <c r="T12" s="206" t="n">
        <v>0</v>
      </c>
      <c r="U12" s="206" t="n">
        <v>0</v>
      </c>
      <c r="V12" s="206" t="n">
        <v>0</v>
      </c>
      <c r="W12" s="206" t="n">
        <v>0</v>
      </c>
      <c r="X12" s="206" t="n">
        <v>0</v>
      </c>
      <c r="Y12" s="206" t="n">
        <v>0</v>
      </c>
      <c r="Z12" s="206" t="n">
        <v>0</v>
      </c>
      <c r="AA12" s="206" t="n">
        <v>0</v>
      </c>
      <c r="AB12" s="206" t="n">
        <v>0</v>
      </c>
      <c r="AC12" s="206" t="n">
        <v>0</v>
      </c>
      <c r="AD12" s="206" t="n">
        <v>0</v>
      </c>
      <c r="AE12" s="206" t="n">
        <v>0</v>
      </c>
      <c r="AF12" s="206" t="n">
        <v>0</v>
      </c>
      <c r="AG12" s="206" t="n">
        <v>0</v>
      </c>
      <c r="AH12" s="206" t="n">
        <v>0</v>
      </c>
      <c r="AI12" s="206" t="n">
        <v>0</v>
      </c>
      <c r="AJ12" s="206" t="n">
        <v>0</v>
      </c>
      <c r="AK12" s="206" t="n">
        <v>0</v>
      </c>
      <c r="AL12" s="206" t="n">
        <v>0</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137715.359367407</v>
      </c>
      <c r="O13" s="206" t="n">
        <v>216894.351363446</v>
      </c>
      <c r="P13" s="206" t="n">
        <v>281688.787277307</v>
      </c>
      <c r="Q13" s="206" t="n">
        <v>313886.039694025</v>
      </c>
      <c r="R13" s="206" t="n">
        <v>332775.117911817</v>
      </c>
      <c r="S13" s="206" t="n">
        <v>368325.97965063</v>
      </c>
      <c r="T13" s="206" t="n">
        <v>343321.486924264</v>
      </c>
      <c r="U13" s="206" t="n">
        <v>360905.294402795</v>
      </c>
      <c r="V13" s="206" t="n">
        <v>395683.84335275</v>
      </c>
      <c r="W13" s="206" t="n">
        <v>452039.090095474</v>
      </c>
      <c r="X13" s="206" t="n">
        <v>466747.343187562</v>
      </c>
      <c r="Y13" s="206" t="n">
        <v>524553.410113499</v>
      </c>
      <c r="Z13" s="206" t="n">
        <v>607383.409949332</v>
      </c>
      <c r="AA13" s="206" t="n">
        <v>610380.264987553</v>
      </c>
      <c r="AB13" s="206" t="n">
        <v>783356.299255116</v>
      </c>
      <c r="AC13" s="206" t="n">
        <v>887227.934952963</v>
      </c>
      <c r="AD13" s="206" t="n">
        <v>961238.773399722</v>
      </c>
      <c r="AE13" s="206" t="n">
        <v>1148585.70956907</v>
      </c>
      <c r="AF13" s="206" t="n">
        <v>1357588.63030475</v>
      </c>
      <c r="AG13" s="206" t="n">
        <v>1451546.80612164</v>
      </c>
      <c r="AH13" s="206" t="n">
        <v>1682505.21627216</v>
      </c>
      <c r="AI13" s="206" t="n">
        <v>1808805.59469731</v>
      </c>
      <c r="AJ13" s="206" t="n">
        <v>2083183.62346259</v>
      </c>
      <c r="AK13" s="206" t="n">
        <v>2250793.19931992</v>
      </c>
      <c r="AL13" s="206" t="n">
        <v>2397641.93077037</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0</v>
      </c>
      <c r="O14" s="206" t="n">
        <v>0</v>
      </c>
      <c r="P14" s="206" t="n">
        <v>0</v>
      </c>
      <c r="Q14" s="206" t="n">
        <v>0</v>
      </c>
      <c r="R14" s="206" t="n">
        <v>0</v>
      </c>
      <c r="S14" s="206" t="n">
        <v>0</v>
      </c>
      <c r="T14" s="206" t="n">
        <v>0</v>
      </c>
      <c r="U14" s="206" t="n">
        <v>0</v>
      </c>
      <c r="V14" s="206" t="n">
        <v>0</v>
      </c>
      <c r="W14" s="206" t="n">
        <v>0</v>
      </c>
      <c r="X14" s="206" t="n">
        <v>0</v>
      </c>
      <c r="Y14" s="206" t="n">
        <v>0</v>
      </c>
      <c r="Z14" s="206" t="n">
        <v>0</v>
      </c>
      <c r="AA14" s="206" t="n">
        <v>0</v>
      </c>
      <c r="AB14" s="206" t="n">
        <v>0</v>
      </c>
      <c r="AC14" s="206" t="n">
        <v>0</v>
      </c>
      <c r="AD14" s="206" t="n">
        <v>0</v>
      </c>
      <c r="AE14" s="206" t="n">
        <v>0</v>
      </c>
      <c r="AF14" s="206" t="n">
        <v>0</v>
      </c>
      <c r="AG14" s="206" t="n">
        <v>0</v>
      </c>
      <c r="AH14" s="206" t="n">
        <v>0</v>
      </c>
      <c r="AI14" s="206" t="n">
        <v>0</v>
      </c>
      <c r="AJ14" s="206" t="n">
        <v>0</v>
      </c>
      <c r="AK14" s="206" t="n">
        <v>0</v>
      </c>
      <c r="AL14" s="206" t="n">
        <v>0</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1</v>
      </c>
      <c r="O26" s="206" t="n">
        <v>1</v>
      </c>
      <c r="P26" s="206" t="n">
        <v>1</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v>
      </c>
      <c r="AI26" s="206" t="n">
        <v>1</v>
      </c>
      <c r="AJ26" s="206" t="n">
        <v>1</v>
      </c>
      <c r="AK26" s="206" t="n">
        <v>1</v>
      </c>
      <c r="AL26" s="206" t="n">
        <v>1</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5</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6</v>
      </c>
      <c r="B8" s="201" t="s">
        <v>919</v>
      </c>
      <c r="C8" s="201" t="s">
        <v>920</v>
      </c>
      <c r="E8" s="205" t="s">
        <v>709</v>
      </c>
      <c r="F8" s="205"/>
      <c r="G8" s="206" t="n">
        <v>0</v>
      </c>
      <c r="H8" s="206" t="n">
        <v>0</v>
      </c>
      <c r="I8" s="206" t="n">
        <v>0</v>
      </c>
      <c r="J8" s="206" t="n">
        <v>0</v>
      </c>
      <c r="K8" s="206" t="n">
        <v>0</v>
      </c>
      <c r="L8" s="206" t="n">
        <v>0</v>
      </c>
      <c r="M8" s="206" t="n">
        <v>0</v>
      </c>
      <c r="N8" s="206" t="n">
        <v>3739</v>
      </c>
      <c r="O8" s="206" t="n">
        <v>4341</v>
      </c>
      <c r="P8" s="206" t="n">
        <v>4768</v>
      </c>
      <c r="Q8" s="206" t="n">
        <v>4203</v>
      </c>
      <c r="R8" s="206" t="n">
        <v>4603</v>
      </c>
      <c r="S8" s="206" t="n">
        <v>4501</v>
      </c>
      <c r="T8" s="206" t="n">
        <v>3829</v>
      </c>
      <c r="U8" s="206" t="n">
        <v>4417</v>
      </c>
      <c r="V8" s="206" t="n">
        <v>5324</v>
      </c>
      <c r="W8" s="206" t="n">
        <v>4916</v>
      </c>
      <c r="X8" s="206" t="n">
        <v>4859.709</v>
      </c>
      <c r="Y8" s="206" t="n">
        <v>6324</v>
      </c>
      <c r="Z8" s="206" t="n">
        <v>5714</v>
      </c>
      <c r="AA8" s="206" t="n">
        <v>7533</v>
      </c>
      <c r="AB8" s="206" t="n">
        <v>7624</v>
      </c>
      <c r="AC8" s="206" t="n">
        <v>7491.88</v>
      </c>
      <c r="AD8" s="206" t="n">
        <v>6376.78</v>
      </c>
      <c r="AE8" s="206" t="n">
        <v>5961.132296</v>
      </c>
      <c r="AF8" s="206" t="n">
        <v>6588.958899</v>
      </c>
      <c r="AG8" s="206" t="n">
        <v>6836</v>
      </c>
      <c r="AH8" s="206" t="n">
        <v>6299</v>
      </c>
      <c r="AI8" s="206" t="n">
        <v>6178</v>
      </c>
      <c r="AJ8" s="206" t="n">
        <v>5603</v>
      </c>
      <c r="AK8" s="206" t="n">
        <v>5299</v>
      </c>
      <c r="AL8" s="206" t="n">
        <v>5486</v>
      </c>
    </row>
    <row r="9" s="201" customFormat="true" ht="12.75" hidden="false" customHeight="false" outlineLevel="0" collapsed="false">
      <c r="A9" s="201" t="s">
        <v>627</v>
      </c>
      <c r="B9" s="201" t="s">
        <v>921</v>
      </c>
      <c r="C9" s="201" t="s">
        <v>922</v>
      </c>
      <c r="E9" s="205" t="s">
        <v>923</v>
      </c>
      <c r="F9" s="205"/>
      <c r="G9" s="206" t="n">
        <v>0</v>
      </c>
      <c r="H9" s="206" t="n">
        <v>0</v>
      </c>
      <c r="I9" s="206" t="n">
        <v>0</v>
      </c>
      <c r="J9" s="206" t="n">
        <v>0</v>
      </c>
      <c r="K9" s="206" t="n">
        <v>0</v>
      </c>
      <c r="L9" s="206" t="n">
        <v>0</v>
      </c>
      <c r="M9" s="206" t="n">
        <v>0</v>
      </c>
      <c r="N9" s="206" t="n">
        <v>7381.4</v>
      </c>
      <c r="O9" s="206" t="n">
        <v>11727</v>
      </c>
      <c r="P9" s="206" t="n">
        <v>14709.2</v>
      </c>
      <c r="Q9" s="206" t="n">
        <v>14392.4</v>
      </c>
      <c r="R9" s="206" t="n">
        <v>14104</v>
      </c>
      <c r="S9" s="206" t="n">
        <v>11876.2</v>
      </c>
      <c r="T9" s="206" t="n">
        <v>7627.4</v>
      </c>
      <c r="U9" s="206" t="n">
        <v>10350.4</v>
      </c>
      <c r="V9" s="206" t="n">
        <v>7571</v>
      </c>
      <c r="W9" s="206" t="n">
        <v>9568.4</v>
      </c>
      <c r="X9" s="206" t="n">
        <v>14938.4</v>
      </c>
      <c r="Y9" s="206" t="n">
        <v>10906.4</v>
      </c>
      <c r="Z9" s="206" t="n">
        <v>13070.8</v>
      </c>
      <c r="AA9" s="206" t="n">
        <v>12130.8</v>
      </c>
      <c r="AB9" s="206" t="n">
        <v>13295.3568</v>
      </c>
      <c r="AC9" s="206" t="n">
        <v>10450.6</v>
      </c>
      <c r="AD9" s="206" t="n">
        <v>13294</v>
      </c>
      <c r="AE9" s="206" t="n">
        <v>22942.2</v>
      </c>
      <c r="AF9" s="206" t="n">
        <v>17813</v>
      </c>
      <c r="AG9" s="206" t="n">
        <v>17740.2</v>
      </c>
      <c r="AH9" s="206" t="n">
        <v>18570.6</v>
      </c>
      <c r="AI9" s="206" t="n">
        <v>12713.4</v>
      </c>
      <c r="AJ9" s="206" t="n">
        <v>11290.6</v>
      </c>
      <c r="AK9" s="206" t="n">
        <v>14573.6</v>
      </c>
      <c r="AL9" s="206" t="n">
        <v>16111.1148</v>
      </c>
    </row>
    <row r="10" s="201" customFormat="true" ht="12.75" hidden="false" customHeight="false" outlineLevel="0" collapsed="false">
      <c r="A10" s="201" t="s">
        <v>104</v>
      </c>
      <c r="B10" s="201" t="s">
        <v>924</v>
      </c>
      <c r="C10" s="201" t="s">
        <v>920</v>
      </c>
      <c r="E10" s="205" t="s">
        <v>107</v>
      </c>
      <c r="F10" s="205"/>
      <c r="G10" s="206" t="n">
        <v>0</v>
      </c>
      <c r="H10" s="206" t="n">
        <v>0</v>
      </c>
      <c r="I10" s="206" t="n">
        <v>0</v>
      </c>
      <c r="J10" s="206" t="n">
        <v>0</v>
      </c>
      <c r="K10" s="206" t="n">
        <v>0</v>
      </c>
      <c r="L10" s="206" t="n">
        <v>0</v>
      </c>
      <c r="M10" s="206" t="n">
        <v>0</v>
      </c>
      <c r="N10" s="206" t="n">
        <v>27599.0546</v>
      </c>
      <c r="O10" s="206" t="n">
        <v>50906.907</v>
      </c>
      <c r="P10" s="206" t="n">
        <v>70133.4656</v>
      </c>
      <c r="Q10" s="206" t="n">
        <v>60491.2572</v>
      </c>
      <c r="R10" s="206" t="n">
        <v>64920.712</v>
      </c>
      <c r="S10" s="206" t="n">
        <v>53454.7762</v>
      </c>
      <c r="T10" s="206" t="n">
        <v>29205.3146</v>
      </c>
      <c r="U10" s="206" t="n">
        <v>45717.7168</v>
      </c>
      <c r="V10" s="206" t="n">
        <v>40308.004</v>
      </c>
      <c r="W10" s="206" t="n">
        <v>47038.2544</v>
      </c>
      <c r="X10" s="206" t="n">
        <v>72596.2769256</v>
      </c>
      <c r="Y10" s="206" t="n">
        <v>68972.0736</v>
      </c>
      <c r="Z10" s="206" t="n">
        <v>74686.5512</v>
      </c>
      <c r="AA10" s="206" t="n">
        <v>91381.3164</v>
      </c>
      <c r="AB10" s="206" t="n">
        <v>101363.8002432</v>
      </c>
      <c r="AC10" s="206" t="n">
        <v>78294.641128</v>
      </c>
      <c r="AD10" s="206" t="n">
        <v>84772.91332</v>
      </c>
      <c r="AE10" s="206" t="n">
        <v>136761.489361291</v>
      </c>
      <c r="AF10" s="206" t="n">
        <v>117369.124867887</v>
      </c>
      <c r="AG10" s="206" t="n">
        <v>121272.0072</v>
      </c>
      <c r="AH10" s="206" t="n">
        <v>116976.2094</v>
      </c>
      <c r="AI10" s="206" t="n">
        <v>78543.3852</v>
      </c>
      <c r="AJ10" s="206" t="n">
        <v>63261.2318</v>
      </c>
      <c r="AK10" s="206" t="n">
        <v>77225.5064</v>
      </c>
      <c r="AL10" s="206" t="n">
        <v>88385.5757928</v>
      </c>
    </row>
    <row r="11" s="201" customFormat="true" ht="12.75" hidden="false" customHeight="false" outlineLevel="0" collapsed="false">
      <c r="A11" s="201" t="s">
        <v>925</v>
      </c>
      <c r="B11" s="201" t="s">
        <v>926</v>
      </c>
      <c r="C11" s="201" t="s">
        <v>927</v>
      </c>
      <c r="E11" s="205" t="s">
        <v>709</v>
      </c>
      <c r="F11" s="205"/>
      <c r="G11" s="206" t="n">
        <v>0</v>
      </c>
      <c r="H11" s="206" t="n">
        <v>0</v>
      </c>
      <c r="I11" s="206" t="n">
        <v>0</v>
      </c>
      <c r="J11" s="206" t="n">
        <v>0</v>
      </c>
      <c r="K11" s="206" t="n">
        <v>0</v>
      </c>
      <c r="L11" s="206" t="n">
        <v>0</v>
      </c>
      <c r="M11" s="206" t="n">
        <v>0</v>
      </c>
      <c r="N11" s="206" t="n">
        <v>4020.967</v>
      </c>
      <c r="O11" s="206" t="n">
        <v>5150.911</v>
      </c>
      <c r="P11" s="206" t="n">
        <v>5892.749</v>
      </c>
      <c r="Q11" s="206" t="n">
        <v>5272.261</v>
      </c>
      <c r="R11" s="206" t="n">
        <v>5723.792</v>
      </c>
      <c r="S11" s="206" t="n">
        <v>5088.919</v>
      </c>
      <c r="T11" s="206" t="n">
        <v>4003.218</v>
      </c>
      <c r="U11" s="206" t="n">
        <v>4553.627</v>
      </c>
      <c r="V11" s="206" t="n">
        <v>5684.007</v>
      </c>
      <c r="W11" s="206" t="n">
        <v>5770.13726435169</v>
      </c>
      <c r="X11" s="206" t="n">
        <v>5779.45125098624</v>
      </c>
      <c r="Y11" s="206" t="n">
        <v>5998.0879915925</v>
      </c>
      <c r="Z11" s="206" t="n">
        <v>6526.3110492644</v>
      </c>
      <c r="AA11" s="206" t="n">
        <v>11200</v>
      </c>
      <c r="AB11" s="206" t="n">
        <v>10800</v>
      </c>
      <c r="AC11" s="206" t="n">
        <v>13255</v>
      </c>
      <c r="AD11" s="206" t="n">
        <v>12267</v>
      </c>
      <c r="AE11" s="206" t="n">
        <v>10105</v>
      </c>
      <c r="AF11" s="206" t="n">
        <v>8491</v>
      </c>
      <c r="AG11" s="206" t="n">
        <v>8050</v>
      </c>
      <c r="AH11" s="206" t="n">
        <v>7200</v>
      </c>
      <c r="AI11" s="206" t="n">
        <v>7700</v>
      </c>
      <c r="AJ11" s="206" t="n">
        <v>7357</v>
      </c>
      <c r="AK11" s="206" t="n">
        <v>7158</v>
      </c>
      <c r="AL11" s="206" t="n">
        <v>7422</v>
      </c>
    </row>
    <row r="12" s="201" customFormat="true" ht="12.75" hidden="false" customHeight="false" outlineLevel="0" collapsed="false">
      <c r="A12" s="201" t="s">
        <v>577</v>
      </c>
      <c r="B12" s="201" t="s">
        <v>928</v>
      </c>
      <c r="C12" s="201" t="s">
        <v>929</v>
      </c>
      <c r="E12" s="205" t="s">
        <v>923</v>
      </c>
      <c r="F12" s="205"/>
      <c r="G12" s="206" t="n">
        <v>0</v>
      </c>
      <c r="H12" s="206" t="n">
        <v>0</v>
      </c>
      <c r="I12" s="206" t="n">
        <v>0</v>
      </c>
      <c r="J12" s="206" t="n">
        <v>0</v>
      </c>
      <c r="K12" s="206" t="n">
        <v>0</v>
      </c>
      <c r="L12" s="206" t="n">
        <v>0</v>
      </c>
      <c r="M12" s="206" t="n">
        <v>0</v>
      </c>
      <c r="N12" s="206" t="n">
        <v>7381.4</v>
      </c>
      <c r="O12" s="206" t="n">
        <v>11727</v>
      </c>
      <c r="P12" s="206" t="n">
        <v>14709.2</v>
      </c>
      <c r="Q12" s="206" t="n">
        <v>14392.4</v>
      </c>
      <c r="R12" s="206" t="n">
        <v>14104</v>
      </c>
      <c r="S12" s="206" t="n">
        <v>11876.2</v>
      </c>
      <c r="T12" s="206" t="n">
        <v>7627.4</v>
      </c>
      <c r="U12" s="206" t="n">
        <v>10350.4</v>
      </c>
      <c r="V12" s="206" t="n">
        <v>7571</v>
      </c>
      <c r="W12" s="206" t="n">
        <v>9568.4</v>
      </c>
      <c r="X12" s="206" t="n">
        <v>14938.4</v>
      </c>
      <c r="Y12" s="206" t="n">
        <v>10906.4</v>
      </c>
      <c r="Z12" s="206" t="n">
        <v>13070.8</v>
      </c>
      <c r="AA12" s="206" t="n">
        <v>12130.8</v>
      </c>
      <c r="AB12" s="206" t="n">
        <v>13295.3568</v>
      </c>
      <c r="AC12" s="206" t="n">
        <v>10450.6</v>
      </c>
      <c r="AD12" s="206" t="n">
        <v>13294</v>
      </c>
      <c r="AE12" s="206" t="n">
        <v>22942.2</v>
      </c>
      <c r="AF12" s="206" t="n">
        <v>17813</v>
      </c>
      <c r="AG12" s="206" t="n">
        <v>17740.2</v>
      </c>
      <c r="AH12" s="206" t="n">
        <v>18570.6</v>
      </c>
      <c r="AI12" s="206" t="n">
        <v>12713.4</v>
      </c>
      <c r="AJ12" s="206" t="n">
        <v>11290.6</v>
      </c>
      <c r="AK12" s="206" t="n">
        <v>14573.6</v>
      </c>
      <c r="AL12" s="206" t="n">
        <v>16111.1148</v>
      </c>
    </row>
    <row r="13" s="201" customFormat="true" ht="12.75" hidden="false" customHeight="false" outlineLevel="0" collapsed="false">
      <c r="A13" s="201" t="s">
        <v>112</v>
      </c>
      <c r="B13" s="201" t="s">
        <v>930</v>
      </c>
      <c r="C13" s="201" t="s">
        <v>931</v>
      </c>
      <c r="E13" s="205" t="s">
        <v>107</v>
      </c>
      <c r="F13" s="205"/>
      <c r="G13" s="206" t="n">
        <v>0</v>
      </c>
      <c r="H13" s="206" t="n">
        <v>0</v>
      </c>
      <c r="I13" s="206" t="n">
        <v>0</v>
      </c>
      <c r="J13" s="206" t="n">
        <v>0</v>
      </c>
      <c r="K13" s="206" t="n">
        <v>0</v>
      </c>
      <c r="L13" s="206" t="n">
        <v>0</v>
      </c>
      <c r="M13" s="206" t="n">
        <v>0</v>
      </c>
      <c r="N13" s="206" t="n">
        <v>29680.3658138</v>
      </c>
      <c r="O13" s="206" t="n">
        <v>60404.733297</v>
      </c>
      <c r="P13" s="206" t="n">
        <v>86677.6235908</v>
      </c>
      <c r="Q13" s="206" t="n">
        <v>75880.4892164</v>
      </c>
      <c r="R13" s="206" t="n">
        <v>80728.362368</v>
      </c>
      <c r="S13" s="206" t="n">
        <v>60437.0198278</v>
      </c>
      <c r="T13" s="206" t="n">
        <v>30534.1449732</v>
      </c>
      <c r="U13" s="206" t="n">
        <v>47131.8609008</v>
      </c>
      <c r="V13" s="206" t="n">
        <v>43033.616997</v>
      </c>
      <c r="W13" s="206" t="n">
        <v>55210.9814002227</v>
      </c>
      <c r="X13" s="206" t="n">
        <v>86335.7545677328</v>
      </c>
      <c r="Y13" s="206" t="n">
        <v>65417.5468715045</v>
      </c>
      <c r="Z13" s="206" t="n">
        <v>85304.1064627252</v>
      </c>
      <c r="AA13" s="206" t="n">
        <v>135864.96</v>
      </c>
      <c r="AB13" s="206" t="n">
        <v>143589.85344</v>
      </c>
      <c r="AC13" s="206" t="n">
        <v>138522.703</v>
      </c>
      <c r="AD13" s="206" t="n">
        <v>163077.498</v>
      </c>
      <c r="AE13" s="206" t="n">
        <v>231830.931</v>
      </c>
      <c r="AF13" s="206" t="n">
        <v>151250.183</v>
      </c>
      <c r="AG13" s="206" t="n">
        <v>142808.61</v>
      </c>
      <c r="AH13" s="206" t="n">
        <v>133708.32</v>
      </c>
      <c r="AI13" s="206" t="n">
        <v>97893.18</v>
      </c>
      <c r="AJ13" s="206" t="n">
        <v>83064.9442</v>
      </c>
      <c r="AK13" s="206" t="n">
        <v>104317.8288</v>
      </c>
      <c r="AL13" s="206" t="n">
        <v>119576.6940456</v>
      </c>
    </row>
    <row r="14" s="201" customFormat="true" ht="12.75" hidden="false" customHeight="false" outlineLevel="0" collapsed="false">
      <c r="A14" s="201" t="s">
        <v>143</v>
      </c>
      <c r="B14" s="201" t="s">
        <v>932</v>
      </c>
      <c r="C14" s="202" t="s">
        <v>933</v>
      </c>
      <c r="E14" s="205" t="s">
        <v>923</v>
      </c>
      <c r="F14" s="205"/>
      <c r="G14" s="206" t="n">
        <v>0</v>
      </c>
      <c r="H14" s="206" t="n">
        <v>0</v>
      </c>
      <c r="I14" s="206" t="n">
        <v>0</v>
      </c>
      <c r="J14" s="206" t="n">
        <v>0</v>
      </c>
      <c r="K14" s="206" t="n">
        <v>0</v>
      </c>
      <c r="L14" s="206" t="n">
        <v>0</v>
      </c>
      <c r="M14" s="206" t="n">
        <v>0</v>
      </c>
      <c r="N14" s="206" t="n">
        <v>7586.19043843155</v>
      </c>
      <c r="O14" s="206" t="n">
        <v>12466.4138270708</v>
      </c>
      <c r="P14" s="206" t="n">
        <v>12067.8011680012</v>
      </c>
      <c r="Q14" s="206" t="n">
        <v>11923.4522892351</v>
      </c>
      <c r="R14" s="206" t="n">
        <v>11415.8447587113</v>
      </c>
      <c r="S14" s="206" t="n">
        <v>11245.1431401033</v>
      </c>
      <c r="T14" s="206" t="n">
        <v>10324.9750353001</v>
      </c>
      <c r="U14" s="206" t="n">
        <v>10549.2310756682</v>
      </c>
      <c r="V14" s="206" t="n">
        <v>8795.16360434103</v>
      </c>
      <c r="W14" s="206" t="n">
        <v>6347.20521244236</v>
      </c>
      <c r="X14" s="206" t="n">
        <v>7323.04975356119</v>
      </c>
      <c r="Y14" s="206" t="n">
        <v>11285.5971089656</v>
      </c>
      <c r="Z14" s="206" t="n">
        <v>6931.04791076644</v>
      </c>
      <c r="AA14" s="206" t="n">
        <v>7693.32910752244</v>
      </c>
      <c r="AB14" s="206" t="n">
        <v>7467.09266539186</v>
      </c>
      <c r="AC14" s="206" t="n">
        <v>9030.12615716</v>
      </c>
      <c r="AD14" s="206" t="n">
        <v>6117.77992657599</v>
      </c>
      <c r="AE14" s="206" t="n">
        <v>10594.4517600656</v>
      </c>
      <c r="AF14" s="206" t="n">
        <v>15407.191336879</v>
      </c>
      <c r="AG14" s="206" t="n">
        <v>11636.8832826429</v>
      </c>
      <c r="AH14" s="206" t="n">
        <v>9445.18186364482</v>
      </c>
      <c r="AI14" s="206" t="n">
        <v>10604.8445765761</v>
      </c>
      <c r="AJ14" s="206" t="n">
        <v>9159.83437136558</v>
      </c>
      <c r="AK14" s="206" t="n">
        <v>9238.87484969823</v>
      </c>
      <c r="AL14" s="206" t="n">
        <v>10184.0498896997</v>
      </c>
    </row>
    <row r="15" s="201" customFormat="true" ht="12.75" hidden="false" customHeight="false" outlineLevel="0" collapsed="false">
      <c r="A15" s="201" t="s">
        <v>934</v>
      </c>
      <c r="B15" s="203" t="s">
        <v>935</v>
      </c>
      <c r="C15" s="202" t="s">
        <v>933</v>
      </c>
      <c r="E15" s="205" t="s">
        <v>923</v>
      </c>
      <c r="F15" s="205"/>
      <c r="G15" s="206" t="n">
        <v>0</v>
      </c>
      <c r="H15" s="206" t="n">
        <v>0</v>
      </c>
      <c r="I15" s="206" t="n">
        <v>0</v>
      </c>
      <c r="J15" s="206" t="n">
        <v>0</v>
      </c>
      <c r="K15" s="206" t="n">
        <v>0</v>
      </c>
      <c r="L15" s="206" t="n">
        <v>0</v>
      </c>
      <c r="M15" s="206" t="n">
        <v>0</v>
      </c>
      <c r="N15" s="206" t="n">
        <v>-204.790438431552</v>
      </c>
      <c r="O15" s="206" t="n">
        <v>-739.413827070846</v>
      </c>
      <c r="P15" s="206" t="n">
        <v>2641.39883199882</v>
      </c>
      <c r="Q15" s="206" t="n">
        <v>2468.94771076493</v>
      </c>
      <c r="R15" s="206" t="n">
        <v>2688.15524128866</v>
      </c>
      <c r="S15" s="206" t="n">
        <v>631.056859896675</v>
      </c>
      <c r="T15" s="206" t="n">
        <v>-2697.57503530013</v>
      </c>
      <c r="U15" s="206" t="n">
        <v>-198.831075668169</v>
      </c>
      <c r="V15" s="206" t="n">
        <v>-1224.16360434103</v>
      </c>
      <c r="W15" s="206" t="n">
        <v>3221.19478755764</v>
      </c>
      <c r="X15" s="206" t="n">
        <v>7615.35024643881</v>
      </c>
      <c r="Y15" s="206" t="n">
        <v>-379.197108965645</v>
      </c>
      <c r="Z15" s="206" t="n">
        <v>6139.75208923356</v>
      </c>
      <c r="AA15" s="206" t="n">
        <v>4437.47089247756</v>
      </c>
      <c r="AB15" s="206" t="n">
        <v>5828.26413460814</v>
      </c>
      <c r="AC15" s="206" t="n">
        <v>1420.47384284</v>
      </c>
      <c r="AD15" s="206" t="n">
        <v>7176.22007342401</v>
      </c>
      <c r="AE15" s="206" t="n">
        <v>12347.7482399344</v>
      </c>
      <c r="AF15" s="206" t="n">
        <v>2405.80866312097</v>
      </c>
      <c r="AG15" s="206" t="n">
        <v>6103.31671735709</v>
      </c>
      <c r="AH15" s="206" t="n">
        <v>9125.41813635518</v>
      </c>
      <c r="AI15" s="206" t="n">
        <v>2108.55542342394</v>
      </c>
      <c r="AJ15" s="206" t="n">
        <v>2130.76562863442</v>
      </c>
      <c r="AK15" s="206" t="n">
        <v>5334.72515030177</v>
      </c>
      <c r="AL15" s="206" t="n">
        <v>5927.06491030028</v>
      </c>
    </row>
    <row r="16" s="201" customFormat="true" ht="12.75" hidden="false" customHeight="false" outlineLevel="0" collapsed="false">
      <c r="A16" s="201" t="s">
        <v>179</v>
      </c>
      <c r="B16" s="203" t="s">
        <v>936</v>
      </c>
      <c r="C16" s="201" t="s">
        <v>937</v>
      </c>
      <c r="E16" s="205" t="s">
        <v>107</v>
      </c>
      <c r="F16" s="205"/>
      <c r="G16" s="206" t="n">
        <v>0</v>
      </c>
      <c r="H16" s="206" t="n">
        <v>0</v>
      </c>
      <c r="I16" s="206" t="n">
        <v>0</v>
      </c>
      <c r="J16" s="206" t="n">
        <v>0</v>
      </c>
      <c r="K16" s="206" t="n">
        <v>0</v>
      </c>
      <c r="L16" s="206" t="n">
        <v>0</v>
      </c>
      <c r="M16" s="206" t="n">
        <v>0</v>
      </c>
      <c r="N16" s="206" t="n">
        <v>-823.4555948488</v>
      </c>
      <c r="O16" s="206" t="n">
        <v>-3808.65481541132</v>
      </c>
      <c r="P16" s="206" t="n">
        <v>15565.1003258622</v>
      </c>
      <c r="Q16" s="206" t="n">
        <v>13016.9367265052</v>
      </c>
      <c r="R16" s="206" t="n">
        <v>15386.4414648461</v>
      </c>
      <c r="S16" s="206" t="n">
        <v>3211.39724440852</v>
      </c>
      <c r="T16" s="206" t="n">
        <v>-10798.9809376641</v>
      </c>
      <c r="U16" s="206" t="n">
        <v>-905.402554601619</v>
      </c>
      <c r="V16" s="206" t="n">
        <v>-6958.15449621962</v>
      </c>
      <c r="W16" s="206" t="n">
        <v>18586.7360794218</v>
      </c>
      <c r="X16" s="206" t="n">
        <v>44012.5455084791</v>
      </c>
      <c r="Y16" s="206" t="n">
        <v>-2274.45762573343</v>
      </c>
      <c r="Z16" s="206" t="n">
        <v>40069.9318997091</v>
      </c>
      <c r="AA16" s="206" t="n">
        <v>49699.6739957486</v>
      </c>
      <c r="AB16" s="206" t="n">
        <v>62945.2526537678</v>
      </c>
      <c r="AC16" s="206" t="n">
        <v>18828.3807868442</v>
      </c>
      <c r="AD16" s="206" t="n">
        <v>88030.6916406923</v>
      </c>
      <c r="AE16" s="206" t="n">
        <v>124773.995964537</v>
      </c>
      <c r="AF16" s="206" t="n">
        <v>20427.7213585601</v>
      </c>
      <c r="AG16" s="206" t="n">
        <v>49131.6995747246</v>
      </c>
      <c r="AH16" s="206" t="n">
        <v>65703.0105817573</v>
      </c>
      <c r="AI16" s="206" t="n">
        <v>16235.8767603643</v>
      </c>
      <c r="AJ16" s="206" t="n">
        <v>15676.0427298634</v>
      </c>
      <c r="AK16" s="206" t="n">
        <v>38185.9626258601</v>
      </c>
      <c r="AL16" s="206" t="n">
        <v>43990.6757642488</v>
      </c>
    </row>
    <row r="17" s="201" customFormat="true" ht="12.75" hidden="false" customHeight="false" outlineLevel="0" collapsed="false">
      <c r="A17" s="201" t="s">
        <v>514</v>
      </c>
      <c r="B17" s="201" t="s">
        <v>938</v>
      </c>
      <c r="C17" s="207" t="s">
        <v>939</v>
      </c>
      <c r="E17" s="205" t="s">
        <v>107</v>
      </c>
      <c r="F17" s="205"/>
      <c r="G17" s="206" t="n">
        <v>0</v>
      </c>
      <c r="H17" s="206" t="n">
        <v>0</v>
      </c>
      <c r="I17" s="206" t="n">
        <v>0</v>
      </c>
      <c r="J17" s="206" t="n">
        <v>0</v>
      </c>
      <c r="K17" s="206" t="n">
        <v>0</v>
      </c>
      <c r="L17" s="206" t="n">
        <v>0</v>
      </c>
      <c r="M17" s="206" t="n">
        <v>0</v>
      </c>
      <c r="N17" s="206" t="n">
        <v>-765.711449295571</v>
      </c>
      <c r="O17" s="206" t="n">
        <v>-3209.79542331454</v>
      </c>
      <c r="P17" s="206" t="n">
        <v>12594.1896309704</v>
      </c>
      <c r="Q17" s="206" t="n">
        <v>10376.987228345</v>
      </c>
      <c r="R17" s="206" t="n">
        <v>12373.5785756517</v>
      </c>
      <c r="S17" s="206" t="n">
        <v>2840.38692639493</v>
      </c>
      <c r="T17" s="206" t="n">
        <v>-10329.0148101642</v>
      </c>
      <c r="U17" s="206" t="n">
        <v>-878.236861226304</v>
      </c>
      <c r="V17" s="206" t="n">
        <v>-6517.44702951162</v>
      </c>
      <c r="W17" s="206" t="n">
        <v>15835.3935756334</v>
      </c>
      <c r="X17" s="206" t="n">
        <v>37008.3861307709</v>
      </c>
      <c r="Y17" s="206" t="n">
        <v>-2274.45762573343</v>
      </c>
      <c r="Z17" s="206" t="n">
        <v>35082.5434378805</v>
      </c>
      <c r="AA17" s="206" t="n">
        <v>33427.4682330334</v>
      </c>
      <c r="AB17" s="206" t="n">
        <v>44434.6857622524</v>
      </c>
      <c r="AC17" s="206" t="n">
        <v>10642.0195736961</v>
      </c>
      <c r="AD17" s="206" t="n">
        <v>45761.1766398087</v>
      </c>
      <c r="AE17" s="206" t="n">
        <v>73606.5608159502</v>
      </c>
      <c r="AF17" s="206" t="n">
        <v>15851.7744001622</v>
      </c>
      <c r="AG17" s="206" t="n">
        <v>41722.2730798531</v>
      </c>
      <c r="AH17" s="206" t="n">
        <v>57481.0088409013</v>
      </c>
      <c r="AI17" s="206" t="n">
        <v>13026.6554059131</v>
      </c>
      <c r="AJ17" s="206" t="n">
        <v>11938.6798172386</v>
      </c>
      <c r="AK17" s="206" t="n">
        <v>28268.7085714491</v>
      </c>
      <c r="AL17" s="206" t="n">
        <v>32515.8780979074</v>
      </c>
    </row>
    <row r="18" s="201" customFormat="true" ht="12.75" hidden="false" customHeight="false" outlineLevel="0" collapsed="false">
      <c r="A18" s="201" t="s">
        <v>520</v>
      </c>
      <c r="B18" s="201" t="s">
        <v>940</v>
      </c>
      <c r="C18" s="207" t="s">
        <v>941</v>
      </c>
      <c r="E18" s="205" t="s">
        <v>107</v>
      </c>
      <c r="F18" s="205"/>
      <c r="G18" s="206" t="n">
        <v>0</v>
      </c>
      <c r="H18" s="206" t="n">
        <v>0</v>
      </c>
      <c r="I18" s="206" t="n">
        <v>0</v>
      </c>
      <c r="J18" s="206" t="n">
        <v>0</v>
      </c>
      <c r="K18" s="206" t="n">
        <v>0</v>
      </c>
      <c r="L18" s="206" t="n">
        <v>0</v>
      </c>
      <c r="M18" s="206" t="n">
        <v>0</v>
      </c>
      <c r="N18" s="206" t="n">
        <v>-57.7441455532293</v>
      </c>
      <c r="O18" s="206" t="n">
        <v>-598.859392096776</v>
      </c>
      <c r="P18" s="206" t="n">
        <v>2970.91069489184</v>
      </c>
      <c r="Q18" s="206" t="n">
        <v>2639.94949816022</v>
      </c>
      <c r="R18" s="206" t="n">
        <v>3012.8628891944</v>
      </c>
      <c r="S18" s="206" t="n">
        <v>371.010318013593</v>
      </c>
      <c r="T18" s="206" t="n">
        <v>-469.966127499918</v>
      </c>
      <c r="U18" s="206" t="n">
        <v>-27.1656933753151</v>
      </c>
      <c r="V18" s="206" t="n">
        <v>-440.707466707999</v>
      </c>
      <c r="W18" s="206" t="n">
        <v>2751.34250378841</v>
      </c>
      <c r="X18" s="206" t="n">
        <v>7004.15937770822</v>
      </c>
      <c r="Y18" s="206" t="n">
        <v>0</v>
      </c>
      <c r="Z18" s="206" t="n">
        <v>4987.38846182863</v>
      </c>
      <c r="AA18" s="206" t="n">
        <v>16272.2057627152</v>
      </c>
      <c r="AB18" s="206" t="n">
        <v>18510.5668915154</v>
      </c>
      <c r="AC18" s="206" t="n">
        <v>8186.36121314805</v>
      </c>
      <c r="AD18" s="206" t="n">
        <v>42269.5150008836</v>
      </c>
      <c r="AE18" s="206" t="n">
        <v>51167.4351485871</v>
      </c>
      <c r="AF18" s="206" t="n">
        <v>4575.94695839795</v>
      </c>
      <c r="AG18" s="206" t="n">
        <v>7409.42649487151</v>
      </c>
      <c r="AH18" s="206" t="n">
        <v>8222.00174085601</v>
      </c>
      <c r="AI18" s="206" t="n">
        <v>3209.22135445123</v>
      </c>
      <c r="AJ18" s="206" t="n">
        <v>3737.36291262477</v>
      </c>
      <c r="AK18" s="206" t="n">
        <v>9917.25405441098</v>
      </c>
      <c r="AL18" s="206" t="n">
        <v>11474.7976663414</v>
      </c>
    </row>
    <row r="19" s="201" customFormat="true" ht="12.75" hidden="false" customHeight="false" outlineLevel="0" collapsed="false">
      <c r="A19" s="201" t="s">
        <v>536</v>
      </c>
      <c r="B19" s="201" t="s">
        <v>942</v>
      </c>
      <c r="C19" s="208" t="s">
        <v>943</v>
      </c>
      <c r="E19" s="205" t="s">
        <v>107</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44</v>
      </c>
      <c r="B20" s="203" t="s">
        <v>945</v>
      </c>
      <c r="C20" s="201" t="s">
        <v>946</v>
      </c>
      <c r="E20" s="205" t="s">
        <v>107</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123.584891365311</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47</v>
      </c>
      <c r="B21" s="201" t="s">
        <v>948</v>
      </c>
      <c r="C21" s="207" t="s">
        <v>949</v>
      </c>
      <c r="E21" s="205" t="s">
        <v>107</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123.584891365311</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9</v>
      </c>
      <c r="B22" s="201" t="s">
        <v>950</v>
      </c>
      <c r="C22" s="201" t="s">
        <v>920</v>
      </c>
      <c r="E22" s="205" t="s">
        <v>107</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51</v>
      </c>
      <c r="B23" s="201" t="s">
        <v>952</v>
      </c>
      <c r="C23" s="201" t="s">
        <v>920</v>
      </c>
      <c r="E23" s="205" t="s">
        <v>107</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53</v>
      </c>
      <c r="B24" s="209" t="s">
        <v>954</v>
      </c>
      <c r="C24" s="201" t="s">
        <v>920</v>
      </c>
      <c r="E24" s="205" t="s">
        <v>107</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24</v>
      </c>
      <c r="B25" s="203" t="s">
        <v>955</v>
      </c>
      <c r="C25" s="201" t="s">
        <v>956</v>
      </c>
      <c r="E25" s="205" t="s">
        <v>107</v>
      </c>
      <c r="F25" s="205"/>
      <c r="G25" s="206" t="n">
        <v>0</v>
      </c>
      <c r="H25" s="206" t="n">
        <v>0</v>
      </c>
      <c r="I25" s="206" t="n">
        <v>0</v>
      </c>
      <c r="J25" s="206" t="n">
        <v>0</v>
      </c>
      <c r="K25" s="206" t="n">
        <v>0</v>
      </c>
      <c r="L25" s="206" t="n">
        <v>0</v>
      </c>
      <c r="M25" s="206" t="n">
        <v>0</v>
      </c>
      <c r="N25" s="206" t="n">
        <v>-765.711449295571</v>
      </c>
      <c r="O25" s="206" t="n">
        <v>-3209.79542331454</v>
      </c>
      <c r="P25" s="206" t="n">
        <v>12594.1896309704</v>
      </c>
      <c r="Q25" s="206" t="n">
        <v>10376.987228345</v>
      </c>
      <c r="R25" s="206" t="n">
        <v>12373.5785756517</v>
      </c>
      <c r="S25" s="206" t="n">
        <v>2840.38692639493</v>
      </c>
      <c r="T25" s="206" t="n">
        <v>-10329.0148101642</v>
      </c>
      <c r="U25" s="206" t="n">
        <v>-878.236861226304</v>
      </c>
      <c r="V25" s="206" t="n">
        <v>-6517.44702951162</v>
      </c>
      <c r="W25" s="206" t="n">
        <v>15835.3935756334</v>
      </c>
      <c r="X25" s="206" t="n">
        <v>37008.3861307709</v>
      </c>
      <c r="Y25" s="206" t="n">
        <v>-2398.04251709874</v>
      </c>
      <c r="Z25" s="206" t="n">
        <v>35082.5434378805</v>
      </c>
      <c r="AA25" s="206" t="n">
        <v>33427.4682330334</v>
      </c>
      <c r="AB25" s="206" t="n">
        <v>44434.6857622524</v>
      </c>
      <c r="AC25" s="206" t="n">
        <v>10642.0195736961</v>
      </c>
      <c r="AD25" s="206" t="n">
        <v>45761.1766398087</v>
      </c>
      <c r="AE25" s="206" t="n">
        <v>73606.5608159502</v>
      </c>
      <c r="AF25" s="206" t="n">
        <v>15851.7744001622</v>
      </c>
      <c r="AG25" s="206" t="n">
        <v>41722.2730798531</v>
      </c>
      <c r="AH25" s="206" t="n">
        <v>57481.0088409013</v>
      </c>
      <c r="AI25" s="206" t="n">
        <v>13026.6554059131</v>
      </c>
      <c r="AJ25" s="206" t="n">
        <v>11938.6798172386</v>
      </c>
      <c r="AK25" s="206" t="n">
        <v>28268.7085714491</v>
      </c>
      <c r="AL25" s="206" t="n">
        <v>32515.8780979074</v>
      </c>
    </row>
    <row r="26" s="201" customFormat="true" ht="12.75" hidden="false" customHeight="false" outlineLevel="0" collapsed="false">
      <c r="A26" s="201" t="s">
        <v>356</v>
      </c>
      <c r="B26" s="203" t="s">
        <v>957</v>
      </c>
      <c r="C26" s="201" t="s">
        <v>958</v>
      </c>
      <c r="E26" s="205" t="s">
        <v>959</v>
      </c>
      <c r="F26" s="205"/>
      <c r="G26" s="206" t="n">
        <v>0</v>
      </c>
      <c r="H26" s="206" t="n">
        <v>0</v>
      </c>
      <c r="I26" s="206" t="n">
        <v>0</v>
      </c>
      <c r="J26" s="206" t="n">
        <v>0</v>
      </c>
      <c r="K26" s="206" t="n">
        <v>0</v>
      </c>
      <c r="L26" s="206" t="n">
        <v>0</v>
      </c>
      <c r="M26" s="206" t="n">
        <v>0</v>
      </c>
      <c r="N26" s="206" t="n">
        <v>0.97300483818676</v>
      </c>
      <c r="O26" s="206" t="n">
        <v>0.94068752751772</v>
      </c>
      <c r="P26" s="206" t="n">
        <v>1.21887987672541</v>
      </c>
      <c r="Q26" s="206" t="n">
        <v>1.2070665148712</v>
      </c>
      <c r="R26" s="206" t="n">
        <v>1.23547580561109</v>
      </c>
      <c r="S26" s="206" t="n">
        <v>1.05611817048786</v>
      </c>
      <c r="T26" s="206" t="n">
        <v>0.73873302104098</v>
      </c>
      <c r="U26" s="206" t="n">
        <v>0.98115207883475</v>
      </c>
      <c r="V26" s="206" t="n">
        <v>0.86081400421741</v>
      </c>
      <c r="W26" s="206" t="n">
        <v>1.50749813181448</v>
      </c>
      <c r="X26" s="206" t="n">
        <v>2.03991513136115</v>
      </c>
      <c r="Y26" s="206" t="n">
        <v>0.96639990730624</v>
      </c>
      <c r="Z26" s="206" t="n">
        <v>1.88583316235577</v>
      </c>
      <c r="AA26" s="206" t="n">
        <v>1.57679462693708</v>
      </c>
      <c r="AB26" s="206" t="n">
        <v>1.78052655776199</v>
      </c>
      <c r="AC26" s="206" t="n">
        <v>1.15730387572866</v>
      </c>
      <c r="AD26" s="206" t="n">
        <v>2.17301049719852</v>
      </c>
      <c r="AE26" s="206" t="n">
        <v>2.16549194989756</v>
      </c>
      <c r="AF26" s="206" t="n">
        <v>1.15614842514238</v>
      </c>
      <c r="AG26" s="206" t="n">
        <v>1.52448035862494</v>
      </c>
      <c r="AH26" s="206" t="n">
        <v>1.96614530753289</v>
      </c>
      <c r="AI26" s="206" t="n">
        <v>1.24170094349462</v>
      </c>
      <c r="AJ26" s="206" t="n">
        <v>1.76871820073348</v>
      </c>
      <c r="AK26" s="206" t="n">
        <v>2.16310320725759</v>
      </c>
      <c r="AL26" s="206" t="n">
        <v>2.15649266568009</v>
      </c>
    </row>
    <row r="27" s="201" customFormat="true" ht="12.75" hidden="false" customHeight="false" outlineLevel="0" collapsed="false">
      <c r="A27" s="201" t="s">
        <v>184</v>
      </c>
      <c r="B27" s="201" t="s">
        <v>960</v>
      </c>
      <c r="C27" s="201" t="s">
        <v>961</v>
      </c>
      <c r="E27" s="205" t="s">
        <v>107</v>
      </c>
      <c r="F27" s="205"/>
      <c r="G27" s="206" t="n">
        <v>0</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2808.8</v>
      </c>
      <c r="AJ27" s="206" t="n">
        <v>27513.9</v>
      </c>
      <c r="AK27" s="206" t="n">
        <v>28673.1</v>
      </c>
      <c r="AL27" s="206" t="n">
        <v>32097.01752</v>
      </c>
    </row>
    <row r="28" s="201" customFormat="true" ht="12.75" hidden="false" customHeight="false" outlineLevel="0" collapsed="false">
      <c r="A28" s="201" t="s">
        <v>962</v>
      </c>
      <c r="B28" s="201" t="s">
        <v>963</v>
      </c>
      <c r="C28" s="201" t="s">
        <v>964</v>
      </c>
      <c r="E28" s="205" t="s">
        <v>107</v>
      </c>
      <c r="F28" s="205"/>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454.645516348333</v>
      </c>
      <c r="AJ28" s="206" t="n">
        <v>4910.56576833839</v>
      </c>
      <c r="AK28" s="206" t="n">
        <v>5411.03981883374</v>
      </c>
      <c r="AL28" s="206" t="n">
        <v>5850.7140940576</v>
      </c>
    </row>
    <row r="29" s="201" customFormat="true" ht="12.75" hidden="false" customHeight="false" outlineLevel="0" collapsed="false">
      <c r="A29" s="201" t="s">
        <v>965</v>
      </c>
      <c r="B29" s="203" t="s">
        <v>966</v>
      </c>
      <c r="C29" s="201" t="s">
        <v>967</v>
      </c>
      <c r="E29" s="205" t="s">
        <v>107</v>
      </c>
      <c r="F29" s="205"/>
      <c r="G29" s="206" t="n">
        <v>0</v>
      </c>
      <c r="H29" s="206" t="n">
        <v>0</v>
      </c>
      <c r="I29" s="206" t="n">
        <v>0</v>
      </c>
      <c r="J29" s="206" t="n">
        <v>0</v>
      </c>
      <c r="K29" s="206" t="n">
        <v>0</v>
      </c>
      <c r="L29" s="206" t="n">
        <v>0</v>
      </c>
      <c r="M29" s="206" t="n">
        <v>0</v>
      </c>
      <c r="N29" s="206" t="n">
        <v>823.455594848801</v>
      </c>
      <c r="O29" s="206" t="n">
        <v>3808.65481541132</v>
      </c>
      <c r="P29" s="206" t="n">
        <v>-15565.1003258622</v>
      </c>
      <c r="Q29" s="206" t="n">
        <v>-13016.9367265052</v>
      </c>
      <c r="R29" s="206" t="n">
        <v>-15386.4414648461</v>
      </c>
      <c r="S29" s="206" t="n">
        <v>-3211.39724440853</v>
      </c>
      <c r="T29" s="206" t="n">
        <v>10798.9809376641</v>
      </c>
      <c r="U29" s="206" t="n">
        <v>905.402554601619</v>
      </c>
      <c r="V29" s="206" t="n">
        <v>6958.15449621962</v>
      </c>
      <c r="W29" s="206" t="n">
        <v>-18586.7360794218</v>
      </c>
      <c r="X29" s="206" t="n">
        <v>-44012.5455084791</v>
      </c>
      <c r="Y29" s="206" t="n">
        <v>2274.45762573343</v>
      </c>
      <c r="Z29" s="206" t="n">
        <v>-40069.9318997092</v>
      </c>
      <c r="AA29" s="206" t="n">
        <v>-49699.6739957486</v>
      </c>
      <c r="AB29" s="206" t="n">
        <v>-62945.2526537679</v>
      </c>
      <c r="AC29" s="206" t="n">
        <v>-18828.3807868442</v>
      </c>
      <c r="AD29" s="206" t="n">
        <v>-88030.6916406923</v>
      </c>
      <c r="AE29" s="206" t="n">
        <v>-124773.995964537</v>
      </c>
      <c r="AF29" s="206" t="n">
        <v>-20427.7213585602</v>
      </c>
      <c r="AG29" s="206" t="n">
        <v>-49131.6995747246</v>
      </c>
      <c r="AH29" s="206" t="n">
        <v>-65703.0105817573</v>
      </c>
      <c r="AI29" s="206" t="n">
        <v>-16235.8767603643</v>
      </c>
      <c r="AJ29" s="206" t="n">
        <v>-15676.0427298634</v>
      </c>
      <c r="AK29" s="206" t="n">
        <v>-38185.96262586</v>
      </c>
      <c r="AL29" s="206" t="n">
        <v>-43990.6757642487</v>
      </c>
    </row>
    <row r="30" s="201" customFormat="true" ht="12.75" hidden="false" customHeight="false" outlineLevel="0" collapsed="false">
      <c r="A30" s="201" t="s">
        <v>542</v>
      </c>
      <c r="B30" s="203" t="s">
        <v>968</v>
      </c>
      <c r="C30" s="201" t="s">
        <v>969</v>
      </c>
      <c r="E30" s="205" t="s">
        <v>959</v>
      </c>
      <c r="F30" s="205"/>
      <c r="G30" s="206" t="n">
        <v>0</v>
      </c>
      <c r="H30" s="206" t="n">
        <v>0</v>
      </c>
      <c r="I30" s="206" t="n">
        <v>0</v>
      </c>
      <c r="J30" s="206" t="n">
        <v>0</v>
      </c>
      <c r="K30" s="206" t="n">
        <v>0</v>
      </c>
      <c r="L30" s="206" t="n">
        <v>0</v>
      </c>
      <c r="M30" s="206" t="n">
        <v>0</v>
      </c>
      <c r="N30" s="206" t="n">
        <v>0.97300483818676</v>
      </c>
      <c r="O30" s="206" t="n">
        <v>0.94068752751772</v>
      </c>
      <c r="P30" s="206" t="n">
        <v>1.21887987672541</v>
      </c>
      <c r="Q30" s="206" t="n">
        <v>1.2070665148712</v>
      </c>
      <c r="R30" s="206" t="n">
        <v>1.23547580561109</v>
      </c>
      <c r="S30" s="206" t="n">
        <v>1.05611817048786</v>
      </c>
      <c r="T30" s="206" t="n">
        <v>0.73873302104098</v>
      </c>
      <c r="U30" s="206" t="n">
        <v>0.98115207883475</v>
      </c>
      <c r="V30" s="206" t="n">
        <v>0.86081400421741</v>
      </c>
      <c r="W30" s="206" t="n">
        <v>1.50749813181448</v>
      </c>
      <c r="X30" s="206" t="n">
        <v>2.03991513136115</v>
      </c>
      <c r="Y30" s="206" t="n">
        <v>0.96639990730624</v>
      </c>
      <c r="Z30" s="206" t="n">
        <v>1.88583316235577</v>
      </c>
      <c r="AA30" s="206" t="n">
        <v>1.57679462693708</v>
      </c>
      <c r="AB30" s="206" t="n">
        <v>1.78052655776199</v>
      </c>
      <c r="AC30" s="206" t="n">
        <v>1.15730387572866</v>
      </c>
      <c r="AD30" s="206" t="n">
        <v>2.17301049719852</v>
      </c>
      <c r="AE30" s="206" t="n">
        <v>2.16549194989756</v>
      </c>
      <c r="AF30" s="206" t="n">
        <v>1.15614842514238</v>
      </c>
      <c r="AG30" s="206" t="n">
        <v>1.52448035862494</v>
      </c>
      <c r="AH30" s="206" t="n">
        <v>1.96614530753289</v>
      </c>
      <c r="AI30" s="206" t="n">
        <v>1.19882945084186</v>
      </c>
      <c r="AJ30" s="206" t="n">
        <v>1.23262054118526</v>
      </c>
      <c r="AK30" s="206" t="n">
        <v>1.57742151907989</v>
      </c>
      <c r="AL30" s="206" t="n">
        <v>1.58199488165263</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65</v>
      </c>
      <c r="B1" s="175" t="s">
        <v>703</v>
      </c>
      <c r="C1" s="211"/>
    </row>
    <row r="2" s="201" customFormat="true" ht="12.75" hidden="false" customHeight="false" outlineLevel="0" collapsed="false">
      <c r="B2" s="212" t="s">
        <v>986</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3</v>
      </c>
      <c r="D6" s="204"/>
      <c r="E6" s="62" t="s">
        <v>85</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104</v>
      </c>
      <c r="B8" s="201" t="s">
        <v>924</v>
      </c>
      <c r="C8" s="201" t="s">
        <v>920</v>
      </c>
      <c r="E8" s="205" t="s">
        <v>107</v>
      </c>
      <c r="F8" s="205"/>
      <c r="G8" s="206" t="n">
        <v>0</v>
      </c>
      <c r="H8" s="206" t="n">
        <v>0</v>
      </c>
      <c r="I8" s="206" t="n">
        <v>0</v>
      </c>
      <c r="J8" s="206" t="n">
        <v>0</v>
      </c>
      <c r="K8" s="206" t="n">
        <v>0</v>
      </c>
      <c r="L8" s="206" t="n">
        <v>0</v>
      </c>
      <c r="M8" s="206" t="n">
        <v>0</v>
      </c>
      <c r="N8" s="206" t="n">
        <v>293779.226399999</v>
      </c>
      <c r="O8" s="206" t="n">
        <v>322534.599000002</v>
      </c>
      <c r="P8" s="206" t="n">
        <v>420651.624599997</v>
      </c>
      <c r="Q8" s="206" t="n">
        <v>556604.6978</v>
      </c>
      <c r="R8" s="206" t="n">
        <v>647254.869600003</v>
      </c>
      <c r="S8" s="206" t="n">
        <v>752721.502196159</v>
      </c>
      <c r="T8" s="206" t="n">
        <v>938985.13400031</v>
      </c>
      <c r="U8" s="206" t="n">
        <v>958099.137687797</v>
      </c>
      <c r="V8" s="206" t="n">
        <v>1043921.70735037</v>
      </c>
      <c r="W8" s="206" t="n">
        <v>1110535.25230611</v>
      </c>
      <c r="X8" s="206" t="n">
        <v>963829.943167856</v>
      </c>
      <c r="Y8" s="206" t="n">
        <v>1204094.3133045</v>
      </c>
      <c r="Z8" s="206" t="n">
        <v>1207540.23934074</v>
      </c>
      <c r="AA8" s="206" t="n">
        <v>1199650.39045715</v>
      </c>
      <c r="AB8" s="206" t="n">
        <v>1492311.28619635</v>
      </c>
      <c r="AC8" s="206" t="n">
        <v>2077010.63886801</v>
      </c>
      <c r="AD8" s="206" t="n">
        <v>2236664.05097731</v>
      </c>
      <c r="AE8" s="206" t="n">
        <v>2503492.01011065</v>
      </c>
      <c r="AF8" s="206" t="n">
        <v>2780644.09437563</v>
      </c>
      <c r="AG8" s="206" t="n">
        <v>3266567.16615937</v>
      </c>
      <c r="AH8" s="206" t="n">
        <v>3748514.57533389</v>
      </c>
      <c r="AI8" s="206" t="n">
        <v>4127401.37121538</v>
      </c>
      <c r="AJ8" s="206" t="n">
        <v>4585467.65721685</v>
      </c>
      <c r="AK8" s="206" t="n">
        <v>4826197.83954956</v>
      </c>
      <c r="AL8" s="206" t="n">
        <v>5363920.8520137</v>
      </c>
    </row>
    <row r="9" s="201" customFormat="true" ht="12.75" hidden="false" customHeight="false" outlineLevel="0" collapsed="false">
      <c r="A9" s="201" t="s">
        <v>124</v>
      </c>
      <c r="B9" s="203" t="s">
        <v>955</v>
      </c>
      <c r="C9" s="201" t="s">
        <v>2</v>
      </c>
      <c r="E9" s="205" t="s">
        <v>107</v>
      </c>
      <c r="F9" s="205"/>
      <c r="G9" s="206" t="n">
        <v>0</v>
      </c>
      <c r="H9" s="206" t="n">
        <v>0</v>
      </c>
      <c r="I9" s="206" t="n">
        <v>0</v>
      </c>
      <c r="J9" s="206" t="n">
        <v>0</v>
      </c>
      <c r="K9" s="206" t="n">
        <v>0</v>
      </c>
      <c r="L9" s="206" t="n">
        <v>0</v>
      </c>
      <c r="M9" s="206" t="n">
        <v>0</v>
      </c>
      <c r="N9" s="206" t="n">
        <v>-16272.4608151736</v>
      </c>
      <c r="O9" s="206" t="n">
        <v>-276.930005018257</v>
      </c>
      <c r="P9" s="206" t="n">
        <v>4931.47634655877</v>
      </c>
      <c r="Q9" s="206" t="n">
        <v>-2611.40016626447</v>
      </c>
      <c r="R9" s="206" t="n">
        <v>-1477.53999802218</v>
      </c>
      <c r="S9" s="206" t="n">
        <v>-4646.90944983853</v>
      </c>
      <c r="T9" s="206" t="n">
        <v>-16747.6707417652</v>
      </c>
      <c r="U9" s="206" t="n">
        <v>5958.83789998491</v>
      </c>
      <c r="V9" s="206" t="n">
        <v>11703.5542504533</v>
      </c>
      <c r="W9" s="206" t="n">
        <v>25938.7331792672</v>
      </c>
      <c r="X9" s="206" t="n">
        <v>23289.2400873411</v>
      </c>
      <c r="Y9" s="206" t="n">
        <v>18366.0329506207</v>
      </c>
      <c r="Z9" s="206" t="n">
        <v>17071.2620700713</v>
      </c>
      <c r="AA9" s="206" t="n">
        <v>31105.2474798297</v>
      </c>
      <c r="AB9" s="206" t="n">
        <v>27779.1992942883</v>
      </c>
      <c r="AC9" s="206" t="n">
        <v>-1641.03353077261</v>
      </c>
      <c r="AD9" s="206" t="n">
        <v>64793.1507056335</v>
      </c>
      <c r="AE9" s="206" t="n">
        <v>106835.761838471</v>
      </c>
      <c r="AF9" s="206" t="n">
        <v>68113.8403353536</v>
      </c>
      <c r="AG9" s="206" t="n">
        <v>166993.622566963</v>
      </c>
      <c r="AH9" s="206" t="n">
        <v>202597.471061863</v>
      </c>
      <c r="AI9" s="206" t="n">
        <v>222651.279241418</v>
      </c>
      <c r="AJ9" s="206" t="n">
        <v>254716.486374308</v>
      </c>
      <c r="AK9" s="206" t="n">
        <v>260360.783185336</v>
      </c>
      <c r="AL9" s="206" t="n">
        <v>251510.280269763</v>
      </c>
    </row>
    <row r="10" customFormat="false" ht="15" hidden="false" customHeight="false" outlineLevel="0" collapsed="false">
      <c r="E10" s="205"/>
      <c r="F10" s="205"/>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row>
    <row r="11" customFormat="false" ht="15" hidden="false" customHeight="false" outlineLevel="0" collapsed="false">
      <c r="E11" s="205"/>
      <c r="F11" s="205"/>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row>
    <row r="12" customFormat="false" ht="15" hidden="false" customHeight="false" outlineLevel="0" collapsed="false">
      <c r="E12" s="205"/>
      <c r="F12" s="205"/>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row>
    <row r="13" customFormat="false" ht="15" hidden="false" customHeight="false" outlineLevel="0" collapsed="false">
      <c r="E13" s="205"/>
      <c r="F13" s="205"/>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row>
    <row r="14" customFormat="false" ht="15" hidden="false" customHeight="false" outlineLevel="0" collapsed="false">
      <c r="E14" s="205"/>
      <c r="F14" s="205"/>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row>
    <row r="15" customFormat="false" ht="15" hidden="false" customHeight="false" outlineLevel="0" collapsed="false">
      <c r="E15" s="205"/>
      <c r="F15" s="205"/>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row>
    <row r="16" customFormat="false" ht="15" hidden="false" customHeight="false" outlineLevel="0" collapsed="false">
      <c r="E16" s="205"/>
      <c r="F16" s="205"/>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row>
    <row r="17" customFormat="false" ht="15" hidden="false" customHeight="false" outlineLevel="0" collapsed="false">
      <c r="E17" s="205"/>
      <c r="F17" s="205"/>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row>
    <row r="18" customFormat="false" ht="15" hidden="false" customHeight="false" outlineLevel="0" collapsed="false">
      <c r="E18" s="205"/>
      <c r="F18" s="205"/>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row>
    <row r="19" customFormat="false" ht="15" hidden="false" customHeight="false" outlineLevel="0" collapsed="false">
      <c r="E19" s="205"/>
      <c r="F19" s="205"/>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row>
    <row r="20" customFormat="false" ht="15" hidden="false" customHeight="false" outlineLevel="0" collapsed="false">
      <c r="E20" s="205"/>
      <c r="F20" s="205"/>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row>
    <row r="21" customFormat="false" ht="15" hidden="false" customHeight="false" outlineLevel="0" collapsed="false">
      <c r="E21" s="205"/>
      <c r="F21" s="205"/>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row>
    <row r="22" customFormat="false" ht="15" hidden="false" customHeight="false" outlineLevel="0" collapsed="false">
      <c r="E22" s="205"/>
      <c r="F22" s="205"/>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row>
    <row r="23" customFormat="false" ht="15" hidden="false" customHeight="false" outlineLevel="0" collapsed="false">
      <c r="E23" s="205"/>
      <c r="F23" s="205"/>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row>
    <row r="24" customFormat="false" ht="15" hidden="false" customHeight="false" outlineLevel="0" collapsed="false">
      <c r="E24" s="205"/>
      <c r="F24" s="205"/>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row>
    <row r="25" customFormat="false" ht="15" hidden="false" customHeight="false" outlineLevel="0" collapsed="false">
      <c r="E25" s="205"/>
      <c r="F25" s="205"/>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row>
    <row r="26" customFormat="false" ht="15" hidden="false" customHeight="false" outlineLevel="0" collapsed="false">
      <c r="E26" s="205"/>
      <c r="F26" s="205"/>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row>
    <row r="27" customFormat="false" ht="15" hidden="false" customHeight="false" outlineLevel="0" collapsed="false">
      <c r="E27" s="205"/>
      <c r="F27" s="205"/>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row>
    <row r="28" customFormat="false" ht="15" hidden="false" customHeight="false" outlineLevel="0" collapsed="false">
      <c r="E28" s="205"/>
      <c r="F28" s="205"/>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row>
    <row r="29" customFormat="false" ht="15" hidden="false" customHeight="false" outlineLevel="0" collapsed="false">
      <c r="E29" s="205"/>
      <c r="F29" s="205"/>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row>
    <row r="30" customFormat="false" ht="15" hidden="false" customHeight="false" outlineLevel="0" collapsed="false">
      <c r="E30" s="205"/>
      <c r="F30" s="205"/>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04</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06390</v>
      </c>
      <c r="O7" s="193" t="n">
        <v>99297</v>
      </c>
      <c r="P7" s="193" t="n">
        <v>102207</v>
      </c>
      <c r="Q7" s="193" t="n">
        <v>110569</v>
      </c>
      <c r="R7" s="193" t="n">
        <v>123289</v>
      </c>
      <c r="S7" s="193" t="n">
        <v>109726</v>
      </c>
      <c r="T7" s="193" t="n">
        <v>113880</v>
      </c>
      <c r="U7" s="193" t="n">
        <v>99636</v>
      </c>
      <c r="V7" s="193" t="n">
        <v>93873</v>
      </c>
      <c r="W7" s="193" t="n">
        <v>90290</v>
      </c>
      <c r="X7" s="193" t="n">
        <v>86488</v>
      </c>
      <c r="Y7" s="193" t="n">
        <v>91952</v>
      </c>
      <c r="Z7" s="193" t="n">
        <v>97445</v>
      </c>
      <c r="AA7" s="193" t="n">
        <v>108470</v>
      </c>
      <c r="AB7" s="193" t="n">
        <v>109860</v>
      </c>
      <c r="AC7" s="193" t="n">
        <v>112464.051</v>
      </c>
      <c r="AD7" s="193" t="n">
        <v>115115.08</v>
      </c>
      <c r="AE7" s="193" t="n">
        <v>115181</v>
      </c>
      <c r="AF7" s="193" t="n">
        <v>117401</v>
      </c>
      <c r="AG7" s="193" t="n">
        <v>121024</v>
      </c>
      <c r="AH7" s="193" t="n">
        <v>121926</v>
      </c>
      <c r="AI7" s="193" t="n">
        <v>126208</v>
      </c>
      <c r="AJ7" s="193" t="n">
        <v>130185</v>
      </c>
      <c r="AK7" s="193" t="n">
        <v>128845</v>
      </c>
      <c r="AL7" s="193" t="n">
        <v>129774</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77622.144</v>
      </c>
      <c r="O8" s="193" t="n">
        <v>112265.1882</v>
      </c>
      <c r="P8" s="193" t="n">
        <v>154209.9216</v>
      </c>
      <c r="Q8" s="193" t="n">
        <v>179143.8938</v>
      </c>
      <c r="R8" s="193" t="n">
        <v>172875.8358</v>
      </c>
      <c r="S8" s="193" t="n">
        <v>146111.1416</v>
      </c>
      <c r="T8" s="193" t="n">
        <v>137475.936</v>
      </c>
      <c r="U8" s="193" t="n">
        <v>105375.0336</v>
      </c>
      <c r="V8" s="193" t="n">
        <v>98585.4246</v>
      </c>
      <c r="W8" s="193" t="n">
        <v>92547.25</v>
      </c>
      <c r="X8" s="193" t="n">
        <v>97593.0592</v>
      </c>
      <c r="Y8" s="193" t="n">
        <v>136953.3088</v>
      </c>
      <c r="Z8" s="193" t="n">
        <v>134493.589</v>
      </c>
      <c r="AA8" s="193" t="n">
        <v>155350.734</v>
      </c>
      <c r="AB8" s="193" t="n">
        <v>165995.27406</v>
      </c>
      <c r="AC8" s="193" t="n">
        <v>186150.4972152</v>
      </c>
      <c r="AD8" s="193" t="n">
        <v>212755.690856</v>
      </c>
      <c r="AE8" s="193" t="n">
        <v>228081.4162</v>
      </c>
      <c r="AF8" s="193" t="n">
        <v>244076.679</v>
      </c>
      <c r="AG8" s="193" t="n">
        <v>262162.1888</v>
      </c>
      <c r="AH8" s="193" t="n">
        <v>287282.0412</v>
      </c>
      <c r="AI8" s="193" t="n">
        <v>304388.4544</v>
      </c>
      <c r="AJ8" s="193" t="n">
        <v>303148.791</v>
      </c>
      <c r="AK8" s="193" t="n">
        <v>287659.347</v>
      </c>
      <c r="AL8" s="193" t="n">
        <v>302481.7034256</v>
      </c>
    </row>
    <row r="9" s="46" customFormat="true" ht="13.5" hidden="false" customHeight="true" outlineLevel="0" collapsed="false">
      <c r="A9" s="26" t="s">
        <v>674</v>
      </c>
      <c r="B9" s="185" t="s">
        <v>711</v>
      </c>
      <c r="C9" s="197"/>
      <c r="D9" s="26" t="s">
        <v>712</v>
      </c>
      <c r="E9" s="26" t="s">
        <v>713</v>
      </c>
      <c r="F9" s="28" t="s">
        <v>107</v>
      </c>
      <c r="G9" s="193" t="n">
        <v>0</v>
      </c>
      <c r="H9" s="193" t="n">
        <v>0</v>
      </c>
      <c r="I9" s="193" t="n">
        <v>0</v>
      </c>
      <c r="J9" s="193" t="n">
        <v>0</v>
      </c>
      <c r="K9" s="193" t="n">
        <v>0</v>
      </c>
      <c r="L9" s="193" t="n">
        <v>0</v>
      </c>
      <c r="M9" s="193" t="n">
        <v>0</v>
      </c>
      <c r="N9" s="193" t="n">
        <v>-15883.1289477054</v>
      </c>
      <c r="O9" s="193" t="n">
        <v>17356.4804455408</v>
      </c>
      <c r="P9" s="193" t="n">
        <v>29010.8634065041</v>
      </c>
      <c r="Q9" s="193" t="n">
        <v>-1952.21715713996</v>
      </c>
      <c r="R9" s="193" t="n">
        <v>-976.976304695458</v>
      </c>
      <c r="S9" s="193" t="n">
        <v>671.463258919417</v>
      </c>
      <c r="T9" s="193" t="n">
        <v>-18581.7874949722</v>
      </c>
      <c r="U9" s="193" t="n">
        <v>-14858.9685043197</v>
      </c>
      <c r="V9" s="193" t="n">
        <v>-20391.4152112493</v>
      </c>
      <c r="W9" s="193" t="n">
        <v>-17845.8470698226</v>
      </c>
      <c r="X9" s="193" t="n">
        <v>-14444.1279207604</v>
      </c>
      <c r="Y9" s="193" t="n">
        <v>-11988.731244232</v>
      </c>
      <c r="Z9" s="193" t="n">
        <v>-15413.0391418166</v>
      </c>
      <c r="AA9" s="193" t="n">
        <v>78586.6536524563</v>
      </c>
      <c r="AB9" s="193" t="n">
        <v>55270.0095473778</v>
      </c>
      <c r="AC9" s="193" t="n">
        <v>64532.9198748866</v>
      </c>
      <c r="AD9" s="193" t="n">
        <v>65166.9156009854</v>
      </c>
      <c r="AE9" s="193" t="n">
        <v>64404.3850956949</v>
      </c>
      <c r="AF9" s="193" t="n">
        <v>34825.9478606988</v>
      </c>
      <c r="AG9" s="193" t="n">
        <v>78694.4927898517</v>
      </c>
      <c r="AH9" s="193" t="n">
        <v>82425.2006917459</v>
      </c>
      <c r="AI9" s="193" t="n">
        <v>103240.626594121</v>
      </c>
      <c r="AJ9" s="193" t="n">
        <v>109157.881917654</v>
      </c>
      <c r="AK9" s="193" t="n">
        <v>129612.949218727</v>
      </c>
      <c r="AL9" s="193" t="n">
        <v>107553.23313253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15883.1289477054</v>
      </c>
      <c r="O10" s="193" t="n">
        <v>17356.4804455408</v>
      </c>
      <c r="P10" s="193" t="n">
        <v>29010.8634065041</v>
      </c>
      <c r="Q10" s="193" t="n">
        <v>-1952.21715713996</v>
      </c>
      <c r="R10" s="193" t="n">
        <v>-976.976304695458</v>
      </c>
      <c r="S10" s="193" t="n">
        <v>671.463258919417</v>
      </c>
      <c r="T10" s="193" t="n">
        <v>-18581.7874949722</v>
      </c>
      <c r="U10" s="193" t="n">
        <v>-14858.9685043197</v>
      </c>
      <c r="V10" s="193" t="n">
        <v>-20391.4152112493</v>
      </c>
      <c r="W10" s="193" t="n">
        <v>-17845.8470698226</v>
      </c>
      <c r="X10" s="193" t="n">
        <v>-14444.1279207604</v>
      </c>
      <c r="Y10" s="193" t="n">
        <v>-11988.731244232</v>
      </c>
      <c r="Z10" s="193" t="n">
        <v>-15413.0391418166</v>
      </c>
      <c r="AA10" s="193" t="n">
        <v>78586.6536524563</v>
      </c>
      <c r="AB10" s="193" t="n">
        <v>55270.0095473778</v>
      </c>
      <c r="AC10" s="193" t="n">
        <v>64532.9198748866</v>
      </c>
      <c r="AD10" s="193" t="n">
        <v>65166.9156009854</v>
      </c>
      <c r="AE10" s="193" t="n">
        <v>64404.3850956949</v>
      </c>
      <c r="AF10" s="193" t="n">
        <v>34825.9478606988</v>
      </c>
      <c r="AG10" s="193" t="n">
        <v>78694.4927898517</v>
      </c>
      <c r="AH10" s="193" t="n">
        <v>82425.2006917459</v>
      </c>
      <c r="AI10" s="193" t="n">
        <v>103240.626594121</v>
      </c>
      <c r="AJ10" s="193" t="n">
        <v>109157.881917654</v>
      </c>
      <c r="AK10" s="193" t="n">
        <v>129612.949218727</v>
      </c>
      <c r="AL10" s="193" t="n">
        <v>107553.23313253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16</v>
      </c>
      <c r="E11" s="46" t="s">
        <v>717</v>
      </c>
      <c r="F11" s="28" t="s">
        <v>107</v>
      </c>
      <c r="G11" s="193" t="n">
        <v>0</v>
      </c>
      <c r="H11" s="193" t="n">
        <v>0</v>
      </c>
      <c r="I11" s="193" t="n">
        <v>0</v>
      </c>
      <c r="J11" s="193" t="n">
        <v>0</v>
      </c>
      <c r="K11" s="193" t="n">
        <v>0</v>
      </c>
      <c r="L11" s="193" t="n">
        <v>0</v>
      </c>
      <c r="M11" s="193" t="n">
        <v>0</v>
      </c>
      <c r="N11" s="193" t="n">
        <v>-15883.1289477054</v>
      </c>
      <c r="O11" s="193" t="n">
        <v>17356.4804455408</v>
      </c>
      <c r="P11" s="193" t="n">
        <v>29010.8634065041</v>
      </c>
      <c r="Q11" s="193" t="n">
        <v>-1952.21715713996</v>
      </c>
      <c r="R11" s="193" t="n">
        <v>-976.976304695458</v>
      </c>
      <c r="S11" s="193" t="n">
        <v>671.463258919417</v>
      </c>
      <c r="T11" s="193" t="n">
        <v>-18581.7874949722</v>
      </c>
      <c r="U11" s="193" t="n">
        <v>-14858.9685043197</v>
      </c>
      <c r="V11" s="193" t="n">
        <v>-20391.4152112493</v>
      </c>
      <c r="W11" s="193" t="n">
        <v>-17845.8470698226</v>
      </c>
      <c r="X11" s="193" t="n">
        <v>-14444.1279207604</v>
      </c>
      <c r="Y11" s="193" t="n">
        <v>-11988.731244232</v>
      </c>
      <c r="Z11" s="193" t="n">
        <v>-15413.0391418166</v>
      </c>
      <c r="AA11" s="193" t="n">
        <v>78586.6536524563</v>
      </c>
      <c r="AB11" s="193" t="n">
        <v>55270.0095473778</v>
      </c>
      <c r="AC11" s="193" t="n">
        <v>64532.9198748866</v>
      </c>
      <c r="AD11" s="193" t="n">
        <v>65166.9156009854</v>
      </c>
      <c r="AE11" s="193" t="n">
        <v>64404.3850956949</v>
      </c>
      <c r="AF11" s="193" t="n">
        <v>34825.9478606988</v>
      </c>
      <c r="AG11" s="193" t="n">
        <v>78694.4927898517</v>
      </c>
      <c r="AH11" s="193" t="n">
        <v>82425.2006917459</v>
      </c>
      <c r="AI11" s="193" t="n">
        <v>103240.626594121</v>
      </c>
      <c r="AJ11" s="193" t="n">
        <v>109157.881917654</v>
      </c>
      <c r="AK11" s="193" t="n">
        <v>129612.949218727</v>
      </c>
      <c r="AL11" s="193" t="n">
        <v>107553.23313253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18</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21</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22</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23</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25</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727</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29</v>
      </c>
      <c r="E19" s="26" t="s">
        <v>730</v>
      </c>
      <c r="F19" s="36" t="s">
        <v>111</v>
      </c>
      <c r="G19" s="193" t="n">
        <v>0</v>
      </c>
      <c r="H19" s="193" t="n">
        <v>0</v>
      </c>
      <c r="I19" s="193" t="n">
        <v>0</v>
      </c>
      <c r="J19" s="193" t="n">
        <v>0</v>
      </c>
      <c r="K19" s="193" t="n">
        <v>0</v>
      </c>
      <c r="L19" s="193" t="n">
        <v>0</v>
      </c>
      <c r="M19" s="193" t="n">
        <v>0</v>
      </c>
      <c r="N19" s="193" t="n">
        <v>-20.4621105901241</v>
      </c>
      <c r="O19" s="193" t="n">
        <v>15.4602515025587</v>
      </c>
      <c r="P19" s="193" t="n">
        <v>18.8125790516608</v>
      </c>
      <c r="Q19" s="193" t="n">
        <v>-1.08974808782456</v>
      </c>
      <c r="R19" s="193" t="n">
        <v>-0.565131789630635</v>
      </c>
      <c r="S19" s="193" t="n">
        <v>0.459556507167429</v>
      </c>
      <c r="T19" s="193" t="n">
        <v>-13.5163927852597</v>
      </c>
      <c r="U19" s="193" t="n">
        <v>-14.1010332302468</v>
      </c>
      <c r="V19" s="193" t="n">
        <v>-20.6840060728909</v>
      </c>
      <c r="W19" s="193" t="n">
        <v>-19.282957699794</v>
      </c>
      <c r="X19" s="193" t="n">
        <v>-14.8003639184623</v>
      </c>
      <c r="Y19" s="193" t="n">
        <v>-8.75388214368721</v>
      </c>
      <c r="Z19" s="193" t="n">
        <v>-11.460054904042</v>
      </c>
      <c r="AA19" s="193" t="n">
        <v>50.5865995151695</v>
      </c>
      <c r="AB19" s="193" t="n">
        <v>33.296134399224</v>
      </c>
      <c r="AC19" s="193" t="n">
        <v>34.6670682272114</v>
      </c>
      <c r="AD19" s="193" t="n">
        <v>30.6299283176836</v>
      </c>
      <c r="AE19" s="193" t="n">
        <v>28.2374540498381</v>
      </c>
      <c r="AF19" s="193" t="n">
        <v>14.268445475161</v>
      </c>
      <c r="AG19" s="193" t="n">
        <v>30.017483890435</v>
      </c>
      <c r="AH19" s="193" t="n">
        <v>28.6913864672672</v>
      </c>
      <c r="AI19" s="193" t="n">
        <v>33.9173924312029</v>
      </c>
      <c r="AJ19" s="193" t="n">
        <v>36.0080215255267</v>
      </c>
      <c r="AK19" s="193" t="n">
        <v>45.0577916450346</v>
      </c>
      <c r="AL19" s="193" t="n">
        <v>35.5569384575978</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31</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02704</v>
      </c>
      <c r="O7" s="193" t="n">
        <v>99275</v>
      </c>
      <c r="P7" s="193" t="n">
        <v>111986</v>
      </c>
      <c r="Q7" s="193" t="n">
        <v>127471</v>
      </c>
      <c r="R7" s="193" t="n">
        <v>104309</v>
      </c>
      <c r="S7" s="193" t="n">
        <v>132954</v>
      </c>
      <c r="T7" s="193" t="n">
        <v>128086</v>
      </c>
      <c r="U7" s="193" t="n">
        <v>106000</v>
      </c>
      <c r="V7" s="193" t="n">
        <v>114088</v>
      </c>
      <c r="W7" s="193" t="n">
        <v>121308</v>
      </c>
      <c r="X7" s="193" t="n">
        <v>115830</v>
      </c>
      <c r="Y7" s="193" t="n">
        <v>130287</v>
      </c>
      <c r="Z7" s="193" t="n">
        <v>139365</v>
      </c>
      <c r="AA7" s="193" t="n">
        <v>151600</v>
      </c>
      <c r="AB7" s="193" t="n">
        <v>151830</v>
      </c>
      <c r="AC7" s="193" t="n">
        <v>165913.96</v>
      </c>
      <c r="AD7" s="193" t="n">
        <v>163973.62</v>
      </c>
      <c r="AE7" s="193" t="n">
        <v>177245</v>
      </c>
      <c r="AF7" s="193" t="n">
        <v>192781</v>
      </c>
      <c r="AG7" s="193" t="n">
        <v>205614</v>
      </c>
      <c r="AH7" s="193" t="n">
        <v>218489</v>
      </c>
      <c r="AI7" s="193" t="n">
        <v>215646</v>
      </c>
      <c r="AJ7" s="193" t="n">
        <v>224632</v>
      </c>
      <c r="AK7" s="193" t="n">
        <v>219552</v>
      </c>
      <c r="AL7" s="193" t="n">
        <v>215891</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44327.0464</v>
      </c>
      <c r="O8" s="193" t="n">
        <v>72570.025</v>
      </c>
      <c r="P8" s="193" t="n">
        <v>110597.3736</v>
      </c>
      <c r="Q8" s="193" t="n">
        <v>113143.2596</v>
      </c>
      <c r="R8" s="193" t="n">
        <v>89288.504</v>
      </c>
      <c r="S8" s="193" t="n">
        <v>108384.1008</v>
      </c>
      <c r="T8" s="193" t="n">
        <v>89788.286</v>
      </c>
      <c r="U8" s="193" t="n">
        <v>84948.4</v>
      </c>
      <c r="V8" s="193" t="n">
        <v>91338.8528</v>
      </c>
      <c r="W8" s="193" t="n">
        <v>101462.0112</v>
      </c>
      <c r="X8" s="193" t="n">
        <v>109320.354</v>
      </c>
      <c r="Y8" s="193" t="n">
        <v>129374.991</v>
      </c>
      <c r="Z8" s="193" t="n">
        <v>142988.49</v>
      </c>
      <c r="AA8" s="193" t="n">
        <v>166244.56</v>
      </c>
      <c r="AB8" s="193" t="n">
        <v>191471.2947</v>
      </c>
      <c r="AC8" s="193" t="n">
        <v>232810.468672</v>
      </c>
      <c r="AD8" s="193" t="n">
        <v>248190.471232</v>
      </c>
      <c r="AE8" s="193" t="n">
        <v>314361.732</v>
      </c>
      <c r="AF8" s="193" t="n">
        <v>405726.8926</v>
      </c>
      <c r="AG8" s="193" t="n">
        <v>466332.552</v>
      </c>
      <c r="AH8" s="193" t="n">
        <v>472766.4982</v>
      </c>
      <c r="AI8" s="193" t="n">
        <v>473731.1328</v>
      </c>
      <c r="AJ8" s="193" t="n">
        <v>450746.5712</v>
      </c>
      <c r="AK8" s="193" t="n">
        <v>382400.0414976</v>
      </c>
      <c r="AL8" s="193" t="n">
        <v>322816.236871747</v>
      </c>
    </row>
    <row r="9" s="46" customFormat="true" ht="13.5" hidden="false" customHeight="true" outlineLevel="0" collapsed="false">
      <c r="A9" s="26" t="s">
        <v>674</v>
      </c>
      <c r="B9" s="185" t="s">
        <v>711</v>
      </c>
      <c r="C9" s="197"/>
      <c r="D9" s="26" t="s">
        <v>732</v>
      </c>
      <c r="E9" s="26" t="s">
        <v>713</v>
      </c>
      <c r="F9" s="28" t="s">
        <v>107</v>
      </c>
      <c r="G9" s="193" t="n">
        <v>0</v>
      </c>
      <c r="H9" s="193" t="n">
        <v>0</v>
      </c>
      <c r="I9" s="193" t="n">
        <v>0</v>
      </c>
      <c r="J9" s="193" t="n">
        <v>0</v>
      </c>
      <c r="K9" s="193" t="n">
        <v>0</v>
      </c>
      <c r="L9" s="193" t="n">
        <v>0</v>
      </c>
      <c r="M9" s="193" t="n">
        <v>0</v>
      </c>
      <c r="N9" s="193" t="n">
        <v>-24593.9666823205</v>
      </c>
      <c r="O9" s="193" t="n">
        <v>-834.100239336234</v>
      </c>
      <c r="P9" s="193" t="n">
        <v>28324.3888900917</v>
      </c>
      <c r="Q9" s="193" t="n">
        <v>-53865.9558193948</v>
      </c>
      <c r="R9" s="193" t="n">
        <v>191.575334821163</v>
      </c>
      <c r="S9" s="193" t="n">
        <v>10936.4762807305</v>
      </c>
      <c r="T9" s="193" t="n">
        <v>2403.54659199587</v>
      </c>
      <c r="U9" s="193" t="n">
        <v>17447.9003092944</v>
      </c>
      <c r="V9" s="193" t="n">
        <v>15493.0683108982</v>
      </c>
      <c r="W9" s="193" t="n">
        <v>25347.7054710805</v>
      </c>
      <c r="X9" s="193" t="n">
        <v>31729.716073558</v>
      </c>
      <c r="Y9" s="193" t="n">
        <v>11588.1248487729</v>
      </c>
      <c r="Z9" s="193" t="n">
        <v>32120.930220371</v>
      </c>
      <c r="AA9" s="193" t="n">
        <v>43586.9767958403</v>
      </c>
      <c r="AB9" s="193" t="n">
        <v>32897.6248699592</v>
      </c>
      <c r="AC9" s="193" t="n">
        <v>-36119.6867223247</v>
      </c>
      <c r="AD9" s="193" t="n">
        <v>40476.2442801304</v>
      </c>
      <c r="AE9" s="193" t="n">
        <v>48178.2990710764</v>
      </c>
      <c r="AF9" s="193" t="n">
        <v>3760.92783822375</v>
      </c>
      <c r="AG9" s="193" t="n">
        <v>61324.6585782667</v>
      </c>
      <c r="AH9" s="193" t="n">
        <v>109182.956466627</v>
      </c>
      <c r="AI9" s="193" t="n">
        <v>123798.172305282</v>
      </c>
      <c r="AJ9" s="193" t="n">
        <v>141287.903823573</v>
      </c>
      <c r="AK9" s="193" t="n">
        <v>120876.998270409</v>
      </c>
      <c r="AL9" s="193" t="n">
        <v>43929.535186064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24593.9666823205</v>
      </c>
      <c r="O10" s="193" t="n">
        <v>-834.100239336234</v>
      </c>
      <c r="P10" s="193" t="n">
        <v>28324.3888900917</v>
      </c>
      <c r="Q10" s="193" t="n">
        <v>-53865.9558193948</v>
      </c>
      <c r="R10" s="193" t="n">
        <v>191.575334821163</v>
      </c>
      <c r="S10" s="193" t="n">
        <v>10936.4762807305</v>
      </c>
      <c r="T10" s="193" t="n">
        <v>2403.54659199587</v>
      </c>
      <c r="U10" s="193" t="n">
        <v>17447.9003092944</v>
      </c>
      <c r="V10" s="193" t="n">
        <v>15493.0683108982</v>
      </c>
      <c r="W10" s="193" t="n">
        <v>25347.7054710805</v>
      </c>
      <c r="X10" s="193" t="n">
        <v>31729.716073558</v>
      </c>
      <c r="Y10" s="193" t="n">
        <v>11588.1248487729</v>
      </c>
      <c r="Z10" s="193" t="n">
        <v>32120.930220371</v>
      </c>
      <c r="AA10" s="193" t="n">
        <v>43586.9767958403</v>
      </c>
      <c r="AB10" s="193" t="n">
        <v>32897.6248699592</v>
      </c>
      <c r="AC10" s="193" t="n">
        <v>-36119.6867223247</v>
      </c>
      <c r="AD10" s="193" t="n">
        <v>40476.2442801304</v>
      </c>
      <c r="AE10" s="193" t="n">
        <v>48178.2990710764</v>
      </c>
      <c r="AF10" s="193" t="n">
        <v>3760.92783822375</v>
      </c>
      <c r="AG10" s="193" t="n">
        <v>61324.6585782667</v>
      </c>
      <c r="AH10" s="193" t="n">
        <v>109182.956466627</v>
      </c>
      <c r="AI10" s="193" t="n">
        <v>123798.172305282</v>
      </c>
      <c r="AJ10" s="193" t="n">
        <v>141287.903823573</v>
      </c>
      <c r="AK10" s="193" t="n">
        <v>97136.768270409</v>
      </c>
      <c r="AL10" s="193" t="n">
        <v>17354.095746064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33</v>
      </c>
      <c r="E11" s="46" t="s">
        <v>717</v>
      </c>
      <c r="F11" s="28" t="s">
        <v>107</v>
      </c>
      <c r="G11" s="193" t="n">
        <v>0</v>
      </c>
      <c r="H11" s="193" t="n">
        <v>0</v>
      </c>
      <c r="I11" s="193" t="n">
        <v>0</v>
      </c>
      <c r="J11" s="193" t="n">
        <v>0</v>
      </c>
      <c r="K11" s="193" t="n">
        <v>0</v>
      </c>
      <c r="L11" s="193" t="n">
        <v>0</v>
      </c>
      <c r="M11" s="193" t="n">
        <v>0</v>
      </c>
      <c r="N11" s="193" t="n">
        <v>-24593.9666823205</v>
      </c>
      <c r="O11" s="193" t="n">
        <v>-834.100239336234</v>
      </c>
      <c r="P11" s="193" t="n">
        <v>28324.3888900917</v>
      </c>
      <c r="Q11" s="193" t="n">
        <v>-53865.9558193948</v>
      </c>
      <c r="R11" s="193" t="n">
        <v>191.575334821163</v>
      </c>
      <c r="S11" s="193" t="n">
        <v>10936.4762807305</v>
      </c>
      <c r="T11" s="193" t="n">
        <v>2403.54659199587</v>
      </c>
      <c r="U11" s="193" t="n">
        <v>17447.9003092944</v>
      </c>
      <c r="V11" s="193" t="n">
        <v>15493.0683108982</v>
      </c>
      <c r="W11" s="193" t="n">
        <v>25347.7054710805</v>
      </c>
      <c r="X11" s="193" t="n">
        <v>31729.716073558</v>
      </c>
      <c r="Y11" s="193" t="n">
        <v>11588.1248487729</v>
      </c>
      <c r="Z11" s="193" t="n">
        <v>32120.930220371</v>
      </c>
      <c r="AA11" s="193" t="n">
        <v>43586.9767958403</v>
      </c>
      <c r="AB11" s="193" t="n">
        <v>32897.6248699592</v>
      </c>
      <c r="AC11" s="193" t="n">
        <v>-36119.6867223247</v>
      </c>
      <c r="AD11" s="193" t="n">
        <v>40476.2442801304</v>
      </c>
      <c r="AE11" s="193" t="n">
        <v>48178.2990710764</v>
      </c>
      <c r="AF11" s="193" t="n">
        <v>3760.92783822375</v>
      </c>
      <c r="AG11" s="193" t="n">
        <v>61324.6585782667</v>
      </c>
      <c r="AH11" s="193" t="n">
        <v>109182.956466627</v>
      </c>
      <c r="AI11" s="193" t="n">
        <v>123798.172305282</v>
      </c>
      <c r="AJ11" s="193" t="n">
        <v>141287.903823573</v>
      </c>
      <c r="AK11" s="193" t="n">
        <v>97136.768270409</v>
      </c>
      <c r="AL11" s="193" t="n">
        <v>17354.095746064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34</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35</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36</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37</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38</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23740.23</v>
      </c>
      <c r="AL17" s="193" t="n">
        <v>26575.43944</v>
      </c>
    </row>
    <row r="18" customFormat="false" ht="27" hidden="false" customHeight="false" outlineLevel="0" collapsed="false">
      <c r="B18" s="200" t="s">
        <v>726</v>
      </c>
      <c r="C18" s="122"/>
      <c r="D18" s="26" t="s">
        <v>739</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40</v>
      </c>
      <c r="E19" s="26" t="s">
        <v>741</v>
      </c>
      <c r="F19" s="36" t="s">
        <v>111</v>
      </c>
      <c r="G19" s="193" t="n">
        <v>0</v>
      </c>
      <c r="H19" s="193" t="n">
        <v>0</v>
      </c>
      <c r="I19" s="193" t="n">
        <v>0</v>
      </c>
      <c r="J19" s="193" t="n">
        <v>0</v>
      </c>
      <c r="K19" s="193" t="n">
        <v>0</v>
      </c>
      <c r="L19" s="193" t="n">
        <v>0</v>
      </c>
      <c r="M19" s="193" t="n">
        <v>0</v>
      </c>
      <c r="N19" s="193" t="n">
        <v>-55.4829808879856</v>
      </c>
      <c r="O19" s="193" t="n">
        <v>-1.14937295300123</v>
      </c>
      <c r="P19" s="193" t="n">
        <v>25.6103630385773</v>
      </c>
      <c r="Q19" s="193" t="n">
        <v>-47.6086299880606</v>
      </c>
      <c r="R19" s="193" t="n">
        <v>0.214557671188178</v>
      </c>
      <c r="S19" s="193" t="n">
        <v>10.0904802457248</v>
      </c>
      <c r="T19" s="193" t="n">
        <v>2.6769044148987</v>
      </c>
      <c r="U19" s="193" t="n">
        <v>20.5394101705205</v>
      </c>
      <c r="V19" s="193" t="n">
        <v>16.9621884181342</v>
      </c>
      <c r="W19" s="193" t="n">
        <v>24.9824591207004</v>
      </c>
      <c r="X19" s="193" t="n">
        <v>29.0245273753486</v>
      </c>
      <c r="Y19" s="193" t="n">
        <v>8.95700533712339</v>
      </c>
      <c r="Z19" s="193" t="n">
        <v>22.4639970814231</v>
      </c>
      <c r="AA19" s="193" t="n">
        <v>26.2185883230346</v>
      </c>
      <c r="AB19" s="193" t="n">
        <v>17.1814918374599</v>
      </c>
      <c r="AC19" s="193" t="n">
        <v>-15.5146316780165</v>
      </c>
      <c r="AD19" s="193" t="n">
        <v>16.3085408070701</v>
      </c>
      <c r="AE19" s="193" t="n">
        <v>15.3257518860713</v>
      </c>
      <c r="AF19" s="193" t="n">
        <v>0.926960452170863</v>
      </c>
      <c r="AG19" s="193" t="n">
        <v>13.1504134367756</v>
      </c>
      <c r="AH19" s="193" t="n">
        <v>23.0944783275312</v>
      </c>
      <c r="AI19" s="193" t="n">
        <v>26.1325810641935</v>
      </c>
      <c r="AJ19" s="193" t="n">
        <v>31.3453086170859</v>
      </c>
      <c r="AK19" s="193" t="n">
        <v>29.7623768814375</v>
      </c>
      <c r="AL19" s="193" t="n">
        <v>12.573148750935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42</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20709.52</v>
      </c>
      <c r="O7" s="193" t="n">
        <v>119634.44</v>
      </c>
      <c r="P7" s="193" t="n">
        <v>125953.68</v>
      </c>
      <c r="Q7" s="193" t="n">
        <v>132670.04</v>
      </c>
      <c r="R7" s="193" t="n">
        <v>136499.8</v>
      </c>
      <c r="S7" s="193" t="n">
        <v>135124.84</v>
      </c>
      <c r="T7" s="193" t="n">
        <v>134971.16</v>
      </c>
      <c r="U7" s="193" t="n">
        <v>127777.44</v>
      </c>
      <c r="V7" s="193" t="n">
        <v>120754.4</v>
      </c>
      <c r="W7" s="193" t="n">
        <v>118686.52</v>
      </c>
      <c r="X7" s="193" t="n">
        <v>109248.8</v>
      </c>
      <c r="Y7" s="193" t="n">
        <v>121779.84</v>
      </c>
      <c r="Z7" s="193" t="n">
        <v>122799.84</v>
      </c>
      <c r="AA7" s="193" t="n">
        <v>123569.6</v>
      </c>
      <c r="AB7" s="193" t="n">
        <v>126133.2</v>
      </c>
      <c r="AC7" s="193" t="n">
        <v>130489.05</v>
      </c>
      <c r="AD7" s="193" t="n">
        <v>132670.01</v>
      </c>
      <c r="AE7" s="193" t="n">
        <v>133117</v>
      </c>
      <c r="AF7" s="193" t="n">
        <v>136681</v>
      </c>
      <c r="AG7" s="193" t="n">
        <v>138880.48</v>
      </c>
      <c r="AH7" s="193" t="n">
        <v>138456.16</v>
      </c>
      <c r="AI7" s="193" t="n">
        <v>140424.76</v>
      </c>
      <c r="AJ7" s="193" t="n">
        <v>141593</v>
      </c>
      <c r="AK7" s="193" t="n">
        <v>140811</v>
      </c>
      <c r="AL7" s="193" t="n">
        <v>141820.8</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43573.3232</v>
      </c>
      <c r="O8" s="193" t="n">
        <v>250423.0322</v>
      </c>
      <c r="P8" s="193" t="n">
        <v>304178.1372</v>
      </c>
      <c r="Q8" s="193" t="n">
        <v>315754.6952</v>
      </c>
      <c r="R8" s="193" t="n">
        <v>278740.621</v>
      </c>
      <c r="S8" s="193" t="n">
        <v>265957.4792</v>
      </c>
      <c r="T8" s="193" t="n">
        <v>224647.5866</v>
      </c>
      <c r="U8" s="193" t="n">
        <v>194447.1984</v>
      </c>
      <c r="V8" s="193" t="n">
        <v>190649.888</v>
      </c>
      <c r="W8" s="193" t="n">
        <v>179391.1842</v>
      </c>
      <c r="X8" s="193" t="n">
        <v>192984.792</v>
      </c>
      <c r="Y8" s="193" t="n">
        <v>285896.0832</v>
      </c>
      <c r="Z8" s="193" t="n">
        <v>280489.2816</v>
      </c>
      <c r="AA8" s="193" t="n">
        <v>293078.016</v>
      </c>
      <c r="AB8" s="193" t="n">
        <v>315312.818688</v>
      </c>
      <c r="AC8" s="193" t="n">
        <v>365023.927808823</v>
      </c>
      <c r="AD8" s="193" t="n">
        <v>386616.017376471</v>
      </c>
      <c r="AE8" s="193" t="n">
        <v>461994.29474408</v>
      </c>
      <c r="AF8" s="193" t="n">
        <v>540814.55732751</v>
      </c>
      <c r="AG8" s="193" t="n">
        <v>563977.2904</v>
      </c>
      <c r="AH8" s="193" t="n">
        <v>555942.2048</v>
      </c>
      <c r="AI8" s="193" t="n">
        <v>580821.588117397</v>
      </c>
      <c r="AJ8" s="193" t="n">
        <v>574784.04013</v>
      </c>
      <c r="AK8" s="193" t="n">
        <v>566516.44764</v>
      </c>
      <c r="AL8" s="193" t="n">
        <v>574573.169199744</v>
      </c>
    </row>
    <row r="9" s="46" customFormat="true" ht="13.5" hidden="false" customHeight="true" outlineLevel="0" collapsed="false">
      <c r="A9" s="26" t="s">
        <v>674</v>
      </c>
      <c r="B9" s="185" t="s">
        <v>711</v>
      </c>
      <c r="C9" s="197"/>
      <c r="D9" s="26" t="s">
        <v>743</v>
      </c>
      <c r="E9" s="26" t="s">
        <v>713</v>
      </c>
      <c r="F9" s="28" t="s">
        <v>107</v>
      </c>
      <c r="G9" s="193" t="n">
        <v>0</v>
      </c>
      <c r="H9" s="193" t="n">
        <v>0</v>
      </c>
      <c r="I9" s="193" t="n">
        <v>0</v>
      </c>
      <c r="J9" s="193" t="n">
        <v>0</v>
      </c>
      <c r="K9" s="193" t="n">
        <v>0</v>
      </c>
      <c r="L9" s="193" t="n">
        <v>0</v>
      </c>
      <c r="M9" s="193" t="n">
        <v>0</v>
      </c>
      <c r="N9" s="193" t="n">
        <v>-71289.6205673349</v>
      </c>
      <c r="O9" s="193" t="n">
        <v>-31863.8845505532</v>
      </c>
      <c r="P9" s="193" t="n">
        <v>2902.22178302358</v>
      </c>
      <c r="Q9" s="193" t="n">
        <v>-31269.0134770786</v>
      </c>
      <c r="R9" s="193" t="n">
        <v>-52062.9876446238</v>
      </c>
      <c r="S9" s="193" t="n">
        <v>-60110.5731493986</v>
      </c>
      <c r="T9" s="193" t="n">
        <v>-54290.6408944963</v>
      </c>
      <c r="U9" s="193" t="n">
        <v>-9206.99543958454</v>
      </c>
      <c r="V9" s="193" t="n">
        <v>27240.6195485084</v>
      </c>
      <c r="W9" s="193" t="n">
        <v>12976.8042182232</v>
      </c>
      <c r="X9" s="193" t="n">
        <v>17557.2815613692</v>
      </c>
      <c r="Y9" s="193" t="n">
        <v>38622.6562966857</v>
      </c>
      <c r="Z9" s="193" t="n">
        <v>3194.13736492325</v>
      </c>
      <c r="AA9" s="193" t="n">
        <v>-11193.3243040816</v>
      </c>
      <c r="AB9" s="193" t="n">
        <v>-2310.06697626895</v>
      </c>
      <c r="AC9" s="193" t="n">
        <v>-240357.781789005</v>
      </c>
      <c r="AD9" s="193" t="n">
        <v>-168580.328991329</v>
      </c>
      <c r="AE9" s="193" t="n">
        <v>-2300.59301871712</v>
      </c>
      <c r="AF9" s="193" t="n">
        <v>-56274.2610873211</v>
      </c>
      <c r="AG9" s="193" t="n">
        <v>162087.063302824</v>
      </c>
      <c r="AH9" s="193" t="n">
        <v>176253.084990365</v>
      </c>
      <c r="AI9" s="193" t="n">
        <v>185194.789984238</v>
      </c>
      <c r="AJ9" s="193" t="n">
        <v>204756.912375606</v>
      </c>
      <c r="AK9" s="193" t="n">
        <v>165524.692424225</v>
      </c>
      <c r="AL9" s="193" t="n">
        <v>154103.686464174</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71289.6205673349</v>
      </c>
      <c r="O10" s="193" t="n">
        <v>-31863.8845505532</v>
      </c>
      <c r="P10" s="193" t="n">
        <v>2902.22178302358</v>
      </c>
      <c r="Q10" s="193" t="n">
        <v>-31269.0134770786</v>
      </c>
      <c r="R10" s="193" t="n">
        <v>-52062.9876446238</v>
      </c>
      <c r="S10" s="193" t="n">
        <v>-60110.5731493986</v>
      </c>
      <c r="T10" s="193" t="n">
        <v>-54290.6408944963</v>
      </c>
      <c r="U10" s="193" t="n">
        <v>-9206.99543958454</v>
      </c>
      <c r="V10" s="193" t="n">
        <v>27240.6195485084</v>
      </c>
      <c r="W10" s="193" t="n">
        <v>12976.8042182232</v>
      </c>
      <c r="X10" s="193" t="n">
        <v>17557.2815613692</v>
      </c>
      <c r="Y10" s="193" t="n">
        <v>38622.6562966857</v>
      </c>
      <c r="Z10" s="193" t="n">
        <v>3194.13736492325</v>
      </c>
      <c r="AA10" s="193" t="n">
        <v>-11193.3243040816</v>
      </c>
      <c r="AB10" s="193" t="n">
        <v>-2310.06697626895</v>
      </c>
      <c r="AC10" s="193" t="n">
        <v>-240357.781789005</v>
      </c>
      <c r="AD10" s="193" t="n">
        <v>-168580.328991329</v>
      </c>
      <c r="AE10" s="193" t="n">
        <v>-2300.59301871712</v>
      </c>
      <c r="AF10" s="193" t="n">
        <v>-56274.2610873211</v>
      </c>
      <c r="AG10" s="193" t="n">
        <v>162087.063302824</v>
      </c>
      <c r="AH10" s="193" t="n">
        <v>176253.084990365</v>
      </c>
      <c r="AI10" s="193" t="n">
        <v>185194.789984238</v>
      </c>
      <c r="AJ10" s="193" t="n">
        <v>204756.912375606</v>
      </c>
      <c r="AK10" s="193" t="n">
        <v>165524.692424225</v>
      </c>
      <c r="AL10" s="193" t="n">
        <v>154103.68646417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44</v>
      </c>
      <c r="E11" s="46" t="s">
        <v>717</v>
      </c>
      <c r="F11" s="28" t="s">
        <v>107</v>
      </c>
      <c r="G11" s="193" t="n">
        <v>0</v>
      </c>
      <c r="H11" s="193" t="n">
        <v>0</v>
      </c>
      <c r="I11" s="193" t="n">
        <v>0</v>
      </c>
      <c r="J11" s="193" t="n">
        <v>0</v>
      </c>
      <c r="K11" s="193" t="n">
        <v>0</v>
      </c>
      <c r="L11" s="193" t="n">
        <v>0</v>
      </c>
      <c r="M11" s="193" t="n">
        <v>0</v>
      </c>
      <c r="N11" s="193" t="n">
        <v>-71289.6205673349</v>
      </c>
      <c r="O11" s="193" t="n">
        <v>-31863.8845505532</v>
      </c>
      <c r="P11" s="193" t="n">
        <v>2902.22178302358</v>
      </c>
      <c r="Q11" s="193" t="n">
        <v>-31269.0134770786</v>
      </c>
      <c r="R11" s="193" t="n">
        <v>-52062.9876446238</v>
      </c>
      <c r="S11" s="193" t="n">
        <v>-60110.5731493986</v>
      </c>
      <c r="T11" s="193" t="n">
        <v>-54290.6408944963</v>
      </c>
      <c r="U11" s="193" t="n">
        <v>-9206.99543958454</v>
      </c>
      <c r="V11" s="193" t="n">
        <v>27240.6195485084</v>
      </c>
      <c r="W11" s="193" t="n">
        <v>12976.8042182232</v>
      </c>
      <c r="X11" s="193" t="n">
        <v>17557.2815613692</v>
      </c>
      <c r="Y11" s="193" t="n">
        <v>38622.6562966857</v>
      </c>
      <c r="Z11" s="193" t="n">
        <v>3194.13736492325</v>
      </c>
      <c r="AA11" s="193" t="n">
        <v>-11193.3243040816</v>
      </c>
      <c r="AB11" s="193" t="n">
        <v>-2310.06697626895</v>
      </c>
      <c r="AC11" s="193" t="n">
        <v>-240357.781789005</v>
      </c>
      <c r="AD11" s="193" t="n">
        <v>-168580.328991329</v>
      </c>
      <c r="AE11" s="193" t="n">
        <v>-2300.59301871712</v>
      </c>
      <c r="AF11" s="193" t="n">
        <v>-56274.2610873211</v>
      </c>
      <c r="AG11" s="193" t="n">
        <v>162087.063302824</v>
      </c>
      <c r="AH11" s="193" t="n">
        <v>176253.084990365</v>
      </c>
      <c r="AI11" s="193" t="n">
        <v>185194.789984238</v>
      </c>
      <c r="AJ11" s="193" t="n">
        <v>204756.912375606</v>
      </c>
      <c r="AK11" s="193" t="n">
        <v>165524.692424225</v>
      </c>
      <c r="AL11" s="193" t="n">
        <v>154103.68646417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45</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46</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47</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48</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49</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750</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51</v>
      </c>
      <c r="E19" s="26" t="s">
        <v>752</v>
      </c>
      <c r="F19" s="36" t="s">
        <v>111</v>
      </c>
      <c r="G19" s="193" t="n">
        <v>0</v>
      </c>
      <c r="H19" s="193" t="n">
        <v>0</v>
      </c>
      <c r="I19" s="193" t="n">
        <v>0</v>
      </c>
      <c r="J19" s="193" t="n">
        <v>0</v>
      </c>
      <c r="K19" s="193" t="n">
        <v>0</v>
      </c>
      <c r="L19" s="193" t="n">
        <v>0</v>
      </c>
      <c r="M19" s="193" t="n">
        <v>0</v>
      </c>
      <c r="N19" s="193" t="n">
        <v>-49.6538068343151</v>
      </c>
      <c r="O19" s="193" t="n">
        <v>-12.724023134224</v>
      </c>
      <c r="P19" s="193" t="n">
        <v>0.954119125634379</v>
      </c>
      <c r="Q19" s="193" t="n">
        <v>-9.90294489754862</v>
      </c>
      <c r="R19" s="193" t="n">
        <v>-18.6779334342603</v>
      </c>
      <c r="S19" s="193" t="n">
        <v>-22.6015727514831</v>
      </c>
      <c r="T19" s="193" t="n">
        <v>-24.1670261034962</v>
      </c>
      <c r="U19" s="193" t="n">
        <v>-4.73495916389842</v>
      </c>
      <c r="V19" s="193" t="n">
        <v>14.2882955947545</v>
      </c>
      <c r="W19" s="193" t="n">
        <v>7.23380263979728</v>
      </c>
      <c r="X19" s="193" t="n">
        <v>9.09775396258644</v>
      </c>
      <c r="Y19" s="193" t="n">
        <v>13.5093338336038</v>
      </c>
      <c r="Z19" s="193" t="n">
        <v>1.13877341291007</v>
      </c>
      <c r="AA19" s="193" t="n">
        <v>-3.81923027078278</v>
      </c>
      <c r="AB19" s="193" t="n">
        <v>-0.732627041894781</v>
      </c>
      <c r="AC19" s="193" t="n">
        <v>-65.8471304146641</v>
      </c>
      <c r="AD19" s="193" t="n">
        <v>-43.6040726236058</v>
      </c>
      <c r="AE19" s="193" t="n">
        <v>-0.497970006316101</v>
      </c>
      <c r="AF19" s="193" t="n">
        <v>-10.4054634485814</v>
      </c>
      <c r="AG19" s="193" t="n">
        <v>28.739998234302</v>
      </c>
      <c r="AH19" s="193" t="n">
        <v>31.7034906629857</v>
      </c>
      <c r="AI19" s="193" t="n">
        <v>31.884970147977</v>
      </c>
      <c r="AJ19" s="193" t="n">
        <v>35.6232772798103</v>
      </c>
      <c r="AK19" s="193" t="n">
        <v>29.2179853054169</v>
      </c>
      <c r="AL19" s="193" t="n">
        <v>26.8205504059313</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53</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15310</v>
      </c>
      <c r="O7" s="193" t="n">
        <v>16000</v>
      </c>
      <c r="P7" s="193" t="n">
        <v>13500</v>
      </c>
      <c r="Q7" s="193" t="n">
        <v>13220</v>
      </c>
      <c r="R7" s="193" t="n">
        <v>14730</v>
      </c>
      <c r="S7" s="193" t="n">
        <v>15150</v>
      </c>
      <c r="T7" s="193" t="n">
        <v>14250</v>
      </c>
      <c r="U7" s="193" t="n">
        <v>15410</v>
      </c>
      <c r="V7" s="193" t="n">
        <v>15410</v>
      </c>
      <c r="W7" s="193" t="n">
        <v>16510</v>
      </c>
      <c r="X7" s="193" t="n">
        <v>15393</v>
      </c>
      <c r="Y7" s="193" t="n">
        <v>17401</v>
      </c>
      <c r="Z7" s="193" t="n">
        <v>16348</v>
      </c>
      <c r="AA7" s="193" t="n">
        <v>15967</v>
      </c>
      <c r="AB7" s="193" t="n">
        <v>15000</v>
      </c>
      <c r="AC7" s="193" t="n">
        <v>15545</v>
      </c>
      <c r="AD7" s="193" t="n">
        <v>14500.14</v>
      </c>
      <c r="AE7" s="193" t="n">
        <v>15083</v>
      </c>
      <c r="AF7" s="193" t="n">
        <v>14485</v>
      </c>
      <c r="AG7" s="193" t="n">
        <v>13050</v>
      </c>
      <c r="AH7" s="193" t="n">
        <v>11950</v>
      </c>
      <c r="AI7" s="193" t="n">
        <v>12154</v>
      </c>
      <c r="AJ7" s="193" t="n">
        <v>11000</v>
      </c>
      <c r="AK7" s="193" t="n">
        <v>12600</v>
      </c>
      <c r="AL7" s="193" t="n">
        <v>14550</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21767.758</v>
      </c>
      <c r="O8" s="193" t="n">
        <v>27532.8</v>
      </c>
      <c r="P8" s="193" t="n">
        <v>27013.5</v>
      </c>
      <c r="Q8" s="193" t="n">
        <v>31064.356</v>
      </c>
      <c r="R8" s="193" t="n">
        <v>34350.36</v>
      </c>
      <c r="S8" s="193" t="n">
        <v>26906.4</v>
      </c>
      <c r="T8" s="193" t="n">
        <v>22691.7</v>
      </c>
      <c r="U8" s="193" t="n">
        <v>27337.34</v>
      </c>
      <c r="V8" s="193" t="n">
        <v>26318.739</v>
      </c>
      <c r="W8" s="193" t="n">
        <v>33611.058</v>
      </c>
      <c r="X8" s="193" t="n">
        <v>40929.987</v>
      </c>
      <c r="Y8" s="193" t="n">
        <v>43686.9506</v>
      </c>
      <c r="Z8" s="193" t="n">
        <v>39630.8216</v>
      </c>
      <c r="AA8" s="193" t="n">
        <v>37305.2988</v>
      </c>
      <c r="AB8" s="193" t="n">
        <v>43527.132</v>
      </c>
      <c r="AC8" s="193" t="n">
        <v>55281.129</v>
      </c>
      <c r="AD8" s="193" t="n">
        <v>52447.00638</v>
      </c>
      <c r="AE8" s="193" t="n">
        <v>55891.5648</v>
      </c>
      <c r="AF8" s="193" t="n">
        <v>57792.253</v>
      </c>
      <c r="AG8" s="193" t="n">
        <v>60888.69</v>
      </c>
      <c r="AH8" s="193" t="n">
        <v>54042.68</v>
      </c>
      <c r="AI8" s="193" t="n">
        <v>50973.876</v>
      </c>
      <c r="AJ8" s="193" t="n">
        <v>41030</v>
      </c>
      <c r="AK8" s="193" t="n">
        <v>43744.68</v>
      </c>
      <c r="AL8" s="193" t="n">
        <v>49857.99903</v>
      </c>
    </row>
    <row r="9" s="46" customFormat="true" ht="13.5" hidden="false" customHeight="true" outlineLevel="0" collapsed="false">
      <c r="A9" s="26" t="s">
        <v>674</v>
      </c>
      <c r="B9" s="185" t="s">
        <v>711</v>
      </c>
      <c r="C9" s="197"/>
      <c r="D9" s="26" t="s">
        <v>754</v>
      </c>
      <c r="E9" s="26" t="s">
        <v>713</v>
      </c>
      <c r="F9" s="28" t="s">
        <v>107</v>
      </c>
      <c r="G9" s="193" t="n">
        <v>0</v>
      </c>
      <c r="H9" s="193" t="n">
        <v>0</v>
      </c>
      <c r="I9" s="193" t="n">
        <v>0</v>
      </c>
      <c r="J9" s="193" t="n">
        <v>0</v>
      </c>
      <c r="K9" s="193" t="n">
        <v>0</v>
      </c>
      <c r="L9" s="193" t="n">
        <v>0</v>
      </c>
      <c r="M9" s="193" t="n">
        <v>0</v>
      </c>
      <c r="N9" s="193" t="n">
        <v>-8946.93100109789</v>
      </c>
      <c r="O9" s="193" t="n">
        <v>-7841.13825632587</v>
      </c>
      <c r="P9" s="193" t="n">
        <v>-468.265648445339</v>
      </c>
      <c r="Q9" s="193" t="n">
        <v>1009.82983353373</v>
      </c>
      <c r="R9" s="193" t="n">
        <v>375.667936816624</v>
      </c>
      <c r="S9" s="193" t="n">
        <v>-2821.61295062467</v>
      </c>
      <c r="T9" s="193" t="n">
        <v>-267.875409999888</v>
      </c>
      <c r="U9" s="193" t="n">
        <v>1174.44917923729</v>
      </c>
      <c r="V9" s="193" t="n">
        <v>2218.52728789536</v>
      </c>
      <c r="W9" s="193" t="n">
        <v>5884.86192653325</v>
      </c>
      <c r="X9" s="193" t="n">
        <v>10412.9015303113</v>
      </c>
      <c r="Y9" s="193" t="n">
        <v>-3627.60040979103</v>
      </c>
      <c r="Z9" s="193" t="n">
        <v>2839.94223081659</v>
      </c>
      <c r="AA9" s="193" t="n">
        <v>5924.61151065699</v>
      </c>
      <c r="AB9" s="193" t="n">
        <v>3730.31082899788</v>
      </c>
      <c r="AC9" s="193" t="n">
        <v>-4667.98248439917</v>
      </c>
      <c r="AD9" s="193" t="n">
        <v>12211.3912376902</v>
      </c>
      <c r="AE9" s="193" t="n">
        <v>10062.9782169223</v>
      </c>
      <c r="AF9" s="193" t="n">
        <v>7321.04873419841</v>
      </c>
      <c r="AG9" s="193" t="n">
        <v>4651.8991695872</v>
      </c>
      <c r="AH9" s="193" t="n">
        <v>3782.83263395877</v>
      </c>
      <c r="AI9" s="193" t="n">
        <v>2748.122301536</v>
      </c>
      <c r="AJ9" s="193" t="n">
        <v>10973.4442373858</v>
      </c>
      <c r="AK9" s="193" t="n">
        <v>11242.0721457915</v>
      </c>
      <c r="AL9" s="193" t="n">
        <v>10007.0210790835</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8946.93100109789</v>
      </c>
      <c r="O10" s="193" t="n">
        <v>-7841.13825632587</v>
      </c>
      <c r="P10" s="193" t="n">
        <v>-468.265648445339</v>
      </c>
      <c r="Q10" s="193" t="n">
        <v>1009.82983353373</v>
      </c>
      <c r="R10" s="193" t="n">
        <v>375.667936816624</v>
      </c>
      <c r="S10" s="193" t="n">
        <v>-2821.61295062467</v>
      </c>
      <c r="T10" s="193" t="n">
        <v>-267.875409999888</v>
      </c>
      <c r="U10" s="193" t="n">
        <v>1174.44917923729</v>
      </c>
      <c r="V10" s="193" t="n">
        <v>2218.52728789536</v>
      </c>
      <c r="W10" s="193" t="n">
        <v>5784.86192653325</v>
      </c>
      <c r="X10" s="193" t="n">
        <v>10412.9015303113</v>
      </c>
      <c r="Y10" s="193" t="n">
        <v>-3627.60040979103</v>
      </c>
      <c r="Z10" s="193" t="n">
        <v>2839.94223081659</v>
      </c>
      <c r="AA10" s="193" t="n">
        <v>5924.61151065699</v>
      </c>
      <c r="AB10" s="193" t="n">
        <v>3730.31082899788</v>
      </c>
      <c r="AC10" s="193" t="n">
        <v>-4667.98248439917</v>
      </c>
      <c r="AD10" s="193" t="n">
        <v>12211.3912376902</v>
      </c>
      <c r="AE10" s="193" t="n">
        <v>10062.9782169223</v>
      </c>
      <c r="AF10" s="193" t="n">
        <v>7321.04873419841</v>
      </c>
      <c r="AG10" s="193" t="n">
        <v>4651.8991695872</v>
      </c>
      <c r="AH10" s="193" t="n">
        <v>3782.83263395877</v>
      </c>
      <c r="AI10" s="193" t="n">
        <v>2748.122301536</v>
      </c>
      <c r="AJ10" s="193" t="n">
        <v>7733.44423738584</v>
      </c>
      <c r="AK10" s="193" t="n">
        <v>5231.30214579146</v>
      </c>
      <c r="AL10" s="193" t="n">
        <v>3277.813319083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55</v>
      </c>
      <c r="E11" s="46" t="s">
        <v>717</v>
      </c>
      <c r="F11" s="28" t="s">
        <v>107</v>
      </c>
      <c r="G11" s="193" t="n">
        <v>0</v>
      </c>
      <c r="H11" s="193" t="n">
        <v>0</v>
      </c>
      <c r="I11" s="193" t="n">
        <v>0</v>
      </c>
      <c r="J11" s="193" t="n">
        <v>0</v>
      </c>
      <c r="K11" s="193" t="n">
        <v>0</v>
      </c>
      <c r="L11" s="193" t="n">
        <v>0</v>
      </c>
      <c r="M11" s="193" t="n">
        <v>0</v>
      </c>
      <c r="N11" s="193" t="n">
        <v>-8946.93100109789</v>
      </c>
      <c r="O11" s="193" t="n">
        <v>-7841.13825632587</v>
      </c>
      <c r="P11" s="193" t="n">
        <v>-468.265648445339</v>
      </c>
      <c r="Q11" s="193" t="n">
        <v>1009.82983353373</v>
      </c>
      <c r="R11" s="193" t="n">
        <v>375.667936816624</v>
      </c>
      <c r="S11" s="193" t="n">
        <v>-2821.61295062467</v>
      </c>
      <c r="T11" s="193" t="n">
        <v>-267.875409999888</v>
      </c>
      <c r="U11" s="193" t="n">
        <v>1174.44917923729</v>
      </c>
      <c r="V11" s="193" t="n">
        <v>2218.52728789536</v>
      </c>
      <c r="W11" s="193" t="n">
        <v>5784.86192653325</v>
      </c>
      <c r="X11" s="193" t="n">
        <v>10412.9015303113</v>
      </c>
      <c r="Y11" s="193" t="n">
        <v>-3627.60040979103</v>
      </c>
      <c r="Z11" s="193" t="n">
        <v>2839.94223081659</v>
      </c>
      <c r="AA11" s="193" t="n">
        <v>5924.61151065699</v>
      </c>
      <c r="AB11" s="193" t="n">
        <v>3730.31082899788</v>
      </c>
      <c r="AC11" s="193" t="n">
        <v>-4667.98248439917</v>
      </c>
      <c r="AD11" s="193" t="n">
        <v>12211.3912376902</v>
      </c>
      <c r="AE11" s="193" t="n">
        <v>10062.9782169223</v>
      </c>
      <c r="AF11" s="193" t="n">
        <v>7321.04873419841</v>
      </c>
      <c r="AG11" s="193" t="n">
        <v>4651.8991695872</v>
      </c>
      <c r="AH11" s="193" t="n">
        <v>3782.83263395877</v>
      </c>
      <c r="AI11" s="193" t="n">
        <v>2748.122301536</v>
      </c>
      <c r="AJ11" s="193" t="n">
        <v>7733.44423738584</v>
      </c>
      <c r="AK11" s="193" t="n">
        <v>5231.30214579146</v>
      </c>
      <c r="AL11" s="193" t="n">
        <v>3277.8133190835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56</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10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57</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10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58</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59</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60</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3240</v>
      </c>
      <c r="AK17" s="193" t="n">
        <v>6010.77</v>
      </c>
      <c r="AL17" s="193" t="n">
        <v>6729.20776</v>
      </c>
    </row>
    <row r="18" customFormat="false" ht="27" hidden="false" customHeight="false" outlineLevel="0" collapsed="false">
      <c r="B18" s="200" t="s">
        <v>726</v>
      </c>
      <c r="C18" s="122"/>
      <c r="D18" s="26" t="s">
        <v>761</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62</v>
      </c>
      <c r="E19" s="26" t="s">
        <v>763</v>
      </c>
      <c r="F19" s="36" t="s">
        <v>111</v>
      </c>
      <c r="G19" s="193" t="n">
        <v>0</v>
      </c>
      <c r="H19" s="193" t="n">
        <v>0</v>
      </c>
      <c r="I19" s="193" t="n">
        <v>0</v>
      </c>
      <c r="J19" s="193" t="n">
        <v>0</v>
      </c>
      <c r="K19" s="193" t="n">
        <v>0</v>
      </c>
      <c r="L19" s="193" t="n">
        <v>0</v>
      </c>
      <c r="M19" s="193" t="n">
        <v>0</v>
      </c>
      <c r="N19" s="193" t="n">
        <v>-41.1017570164915</v>
      </c>
      <c r="O19" s="193" t="n">
        <v>-28.4792620304723</v>
      </c>
      <c r="P19" s="193" t="n">
        <v>-1.73345049121861</v>
      </c>
      <c r="Q19" s="193" t="n">
        <v>3.2507669997528</v>
      </c>
      <c r="R19" s="193" t="n">
        <v>1.09363609818536</v>
      </c>
      <c r="S19" s="193" t="n">
        <v>-10.4867724802451</v>
      </c>
      <c r="T19" s="193" t="n">
        <v>-1.18049952185111</v>
      </c>
      <c r="U19" s="193" t="n">
        <v>4.29613553929274</v>
      </c>
      <c r="V19" s="193" t="n">
        <v>8.42945890338956</v>
      </c>
      <c r="W19" s="193" t="n">
        <v>17.4567701984709</v>
      </c>
      <c r="X19" s="193" t="n">
        <v>25.4407643235052</v>
      </c>
      <c r="Y19" s="193" t="n">
        <v>-8.30362467503289</v>
      </c>
      <c r="Z19" s="193" t="n">
        <v>7.16599383045995</v>
      </c>
      <c r="AA19" s="193" t="n">
        <v>15.8814208738009</v>
      </c>
      <c r="AB19" s="193" t="n">
        <v>8.57008182619953</v>
      </c>
      <c r="AC19" s="193" t="n">
        <v>-8.44407950568298</v>
      </c>
      <c r="AD19" s="193" t="n">
        <v>23.2832950449329</v>
      </c>
      <c r="AE19" s="193" t="n">
        <v>18.0044667794348</v>
      </c>
      <c r="AF19" s="193" t="n">
        <v>12.6678721699921</v>
      </c>
      <c r="AG19" s="193" t="n">
        <v>7.64000534350008</v>
      </c>
      <c r="AH19" s="193" t="n">
        <v>6.99971325248631</v>
      </c>
      <c r="AI19" s="193" t="n">
        <v>5.39123668275883</v>
      </c>
      <c r="AJ19" s="193" t="n">
        <v>24.7875406310951</v>
      </c>
      <c r="AK19" s="193" t="n">
        <v>22.5946547479552</v>
      </c>
      <c r="AL19" s="193" t="n">
        <v>17.684246399049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64</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6939</v>
      </c>
      <c r="O7" s="193" t="n">
        <v>7492</v>
      </c>
      <c r="P7" s="193" t="n">
        <v>9777</v>
      </c>
      <c r="Q7" s="193" t="n">
        <v>9201</v>
      </c>
      <c r="R7" s="193" t="n">
        <v>9578</v>
      </c>
      <c r="S7" s="193" t="n">
        <v>8301</v>
      </c>
      <c r="T7" s="193" t="n">
        <v>10132</v>
      </c>
      <c r="U7" s="193" t="n">
        <v>11381</v>
      </c>
      <c r="V7" s="193" t="n">
        <v>11331</v>
      </c>
      <c r="W7" s="193" t="n">
        <v>10552</v>
      </c>
      <c r="X7" s="193" t="n">
        <v>11420</v>
      </c>
      <c r="Y7" s="193" t="n">
        <v>13182</v>
      </c>
      <c r="Z7" s="193" t="n">
        <v>13052</v>
      </c>
      <c r="AA7" s="193" t="n">
        <v>10966</v>
      </c>
      <c r="AB7" s="193" t="n">
        <v>10375</v>
      </c>
      <c r="AC7" s="193" t="n">
        <v>12101.6606</v>
      </c>
      <c r="AD7" s="193" t="n">
        <v>13657.1476</v>
      </c>
      <c r="AE7" s="193" t="n">
        <v>13082</v>
      </c>
      <c r="AF7" s="193" t="n">
        <v>13426</v>
      </c>
      <c r="AG7" s="193" t="n">
        <v>14007</v>
      </c>
      <c r="AH7" s="193" t="n">
        <v>14458</v>
      </c>
      <c r="AI7" s="193" t="n">
        <v>14772</v>
      </c>
      <c r="AJ7" s="193" t="n">
        <v>14931</v>
      </c>
      <c r="AK7" s="193" t="n">
        <v>14546</v>
      </c>
      <c r="AL7" s="193" t="n">
        <v>14866.012</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3500.5184</v>
      </c>
      <c r="O8" s="193" t="n">
        <v>19691.9728</v>
      </c>
      <c r="P8" s="193" t="n">
        <v>26462.4282</v>
      </c>
      <c r="Q8" s="193" t="n">
        <v>23247.2466</v>
      </c>
      <c r="R8" s="193" t="n">
        <v>24218.9308</v>
      </c>
      <c r="S8" s="193" t="n">
        <v>21979.3878</v>
      </c>
      <c r="T8" s="193" t="n">
        <v>22636.9144</v>
      </c>
      <c r="U8" s="193" t="n">
        <v>20057.8744</v>
      </c>
      <c r="V8" s="193" t="n">
        <v>20475.117</v>
      </c>
      <c r="W8" s="193" t="n">
        <v>19474.7712</v>
      </c>
      <c r="X8" s="193" t="n">
        <v>27047.128</v>
      </c>
      <c r="Y8" s="193" t="n">
        <v>35781.2208</v>
      </c>
      <c r="Z8" s="193" t="n">
        <v>29309.5712</v>
      </c>
      <c r="AA8" s="193" t="n">
        <v>25620.9624</v>
      </c>
      <c r="AB8" s="193" t="n">
        <v>32336.3601</v>
      </c>
      <c r="AC8" s="193" t="n">
        <v>60181.5581638</v>
      </c>
      <c r="AD8" s="193" t="n">
        <v>48198.80530992</v>
      </c>
      <c r="AE8" s="193" t="n">
        <v>52304.4524</v>
      </c>
      <c r="AF8" s="193" t="n">
        <v>61791.8224</v>
      </c>
      <c r="AG8" s="193" t="n">
        <v>69186.1758</v>
      </c>
      <c r="AH8" s="193" t="n">
        <v>76451.0124</v>
      </c>
      <c r="AI8" s="193" t="n">
        <v>77180.7456</v>
      </c>
      <c r="AJ8" s="193" t="n">
        <v>68542.2486</v>
      </c>
      <c r="AK8" s="193" t="n">
        <v>65922.472</v>
      </c>
      <c r="AL8" s="193" t="n">
        <v>67709.63021592</v>
      </c>
    </row>
    <row r="9" s="46" customFormat="true" ht="13.5" hidden="false" customHeight="true" outlineLevel="0" collapsed="false">
      <c r="A9" s="26" t="s">
        <v>674</v>
      </c>
      <c r="B9" s="185" t="s">
        <v>711</v>
      </c>
      <c r="C9" s="197"/>
      <c r="D9" s="26" t="s">
        <v>765</v>
      </c>
      <c r="E9" s="26" t="s">
        <v>713</v>
      </c>
      <c r="F9" s="28" t="s">
        <v>107</v>
      </c>
      <c r="G9" s="193" t="n">
        <v>0</v>
      </c>
      <c r="H9" s="193" t="n">
        <v>0</v>
      </c>
      <c r="I9" s="193" t="n">
        <v>0</v>
      </c>
      <c r="J9" s="193" t="n">
        <v>0</v>
      </c>
      <c r="K9" s="193" t="n">
        <v>0</v>
      </c>
      <c r="L9" s="193" t="n">
        <v>0</v>
      </c>
      <c r="M9" s="193" t="n">
        <v>0</v>
      </c>
      <c r="N9" s="193" t="n">
        <v>4786.11931548478</v>
      </c>
      <c r="O9" s="193" t="n">
        <v>3173.10331054711</v>
      </c>
      <c r="P9" s="193" t="n">
        <v>4586.8946369087</v>
      </c>
      <c r="Q9" s="193" t="n">
        <v>4278.14452675453</v>
      </c>
      <c r="R9" s="193" t="n">
        <v>2619.22941348367</v>
      </c>
      <c r="S9" s="193" t="n">
        <v>3196.93295007443</v>
      </c>
      <c r="T9" s="193" t="n">
        <v>3554.87325592364</v>
      </c>
      <c r="U9" s="193" t="n">
        <v>159.210473730461</v>
      </c>
      <c r="V9" s="193" t="n">
        <v>1182.74887828846</v>
      </c>
      <c r="W9" s="193" t="n">
        <v>-161.844090764131</v>
      </c>
      <c r="X9" s="193" t="n">
        <v>1945.0429120192</v>
      </c>
      <c r="Y9" s="193" t="n">
        <v>3049.67759144024</v>
      </c>
      <c r="Z9" s="193" t="n">
        <v>397.147705314148</v>
      </c>
      <c r="AA9" s="193" t="n">
        <v>2324.19972295703</v>
      </c>
      <c r="AB9" s="193" t="n">
        <v>612.771591806552</v>
      </c>
      <c r="AC9" s="193" t="n">
        <v>14972.8739623956</v>
      </c>
      <c r="AD9" s="193" t="n">
        <v>11477.9822568828</v>
      </c>
      <c r="AE9" s="193" t="n">
        <v>10145.5251596454</v>
      </c>
      <c r="AF9" s="193" t="n">
        <v>8436.66562936582</v>
      </c>
      <c r="AG9" s="193" t="n">
        <v>12183.2136979049</v>
      </c>
      <c r="AH9" s="193" t="n">
        <v>20130.4222848078</v>
      </c>
      <c r="AI9" s="193" t="n">
        <v>29844.9779628188</v>
      </c>
      <c r="AJ9" s="193" t="n">
        <v>28243.961649203</v>
      </c>
      <c r="AK9" s="193" t="n">
        <v>28036.9449315371</v>
      </c>
      <c r="AL9" s="193" t="n">
        <v>24340.8894445696</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4786.11931548478</v>
      </c>
      <c r="O10" s="193" t="n">
        <v>3173.10331054711</v>
      </c>
      <c r="P10" s="193" t="n">
        <v>4586.8946369087</v>
      </c>
      <c r="Q10" s="193" t="n">
        <v>4278.14452675453</v>
      </c>
      <c r="R10" s="193" t="n">
        <v>2619.22941348367</v>
      </c>
      <c r="S10" s="193" t="n">
        <v>3196.93295007443</v>
      </c>
      <c r="T10" s="193" t="n">
        <v>3554.87325592364</v>
      </c>
      <c r="U10" s="193" t="n">
        <v>159.210473730461</v>
      </c>
      <c r="V10" s="193" t="n">
        <v>1182.74887828846</v>
      </c>
      <c r="W10" s="193" t="n">
        <v>-161.844090764131</v>
      </c>
      <c r="X10" s="193" t="n">
        <v>1945.0429120192</v>
      </c>
      <c r="Y10" s="193" t="n">
        <v>3024.67759144024</v>
      </c>
      <c r="Z10" s="193" t="n">
        <v>372.147705314148</v>
      </c>
      <c r="AA10" s="193" t="n">
        <v>2304.19972295703</v>
      </c>
      <c r="AB10" s="193" t="n">
        <v>592.771591806552</v>
      </c>
      <c r="AC10" s="193" t="n">
        <v>14952.8739623956</v>
      </c>
      <c r="AD10" s="193" t="n">
        <v>11457.9822568828</v>
      </c>
      <c r="AE10" s="193" t="n">
        <v>10145.5251596454</v>
      </c>
      <c r="AF10" s="193" t="n">
        <v>8436.66562936582</v>
      </c>
      <c r="AG10" s="193" t="n">
        <v>12183.2136979049</v>
      </c>
      <c r="AH10" s="193" t="n">
        <v>20130.4222848078</v>
      </c>
      <c r="AI10" s="193" t="n">
        <v>29844.9779628188</v>
      </c>
      <c r="AJ10" s="193" t="n">
        <v>28243.961649203</v>
      </c>
      <c r="AK10" s="193" t="n">
        <v>28036.9449315371</v>
      </c>
      <c r="AL10" s="193" t="n">
        <v>24340.889444569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66</v>
      </c>
      <c r="E11" s="46" t="s">
        <v>717</v>
      </c>
      <c r="F11" s="28" t="s">
        <v>107</v>
      </c>
      <c r="G11" s="193" t="n">
        <v>0</v>
      </c>
      <c r="H11" s="193" t="n">
        <v>0</v>
      </c>
      <c r="I11" s="193" t="n">
        <v>0</v>
      </c>
      <c r="J11" s="193" t="n">
        <v>0</v>
      </c>
      <c r="K11" s="193" t="n">
        <v>0</v>
      </c>
      <c r="L11" s="193" t="n">
        <v>0</v>
      </c>
      <c r="M11" s="193" t="n">
        <v>0</v>
      </c>
      <c r="N11" s="193" t="n">
        <v>4786.11931548478</v>
      </c>
      <c r="O11" s="193" t="n">
        <v>3173.10331054711</v>
      </c>
      <c r="P11" s="193" t="n">
        <v>4586.8946369087</v>
      </c>
      <c r="Q11" s="193" t="n">
        <v>4278.14452675453</v>
      </c>
      <c r="R11" s="193" t="n">
        <v>2619.22941348367</v>
      </c>
      <c r="S11" s="193" t="n">
        <v>3196.93295007443</v>
      </c>
      <c r="T11" s="193" t="n">
        <v>3554.87325592364</v>
      </c>
      <c r="U11" s="193" t="n">
        <v>159.210473730461</v>
      </c>
      <c r="V11" s="193" t="n">
        <v>1182.74887828846</v>
      </c>
      <c r="W11" s="193" t="n">
        <v>-161.844090764131</v>
      </c>
      <c r="X11" s="193" t="n">
        <v>1945.0429120192</v>
      </c>
      <c r="Y11" s="193" t="n">
        <v>3024.67759144024</v>
      </c>
      <c r="Z11" s="193" t="n">
        <v>372.147705314148</v>
      </c>
      <c r="AA11" s="193" t="n">
        <v>2304.19972295703</v>
      </c>
      <c r="AB11" s="193" t="n">
        <v>592.771591806552</v>
      </c>
      <c r="AC11" s="193" t="n">
        <v>14952.8739623956</v>
      </c>
      <c r="AD11" s="193" t="n">
        <v>11457.9822568828</v>
      </c>
      <c r="AE11" s="193" t="n">
        <v>10145.5251596454</v>
      </c>
      <c r="AF11" s="193" t="n">
        <v>8436.66562936582</v>
      </c>
      <c r="AG11" s="193" t="n">
        <v>12183.2136979049</v>
      </c>
      <c r="AH11" s="193" t="n">
        <v>20130.4222848078</v>
      </c>
      <c r="AI11" s="193" t="n">
        <v>29844.9779628188</v>
      </c>
      <c r="AJ11" s="193" t="n">
        <v>28243.961649203</v>
      </c>
      <c r="AK11" s="193" t="n">
        <v>28036.9449315371</v>
      </c>
      <c r="AL11" s="193" t="n">
        <v>24340.889444569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67</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25</v>
      </c>
      <c r="Z13" s="193" t="n">
        <v>25</v>
      </c>
      <c r="AA13" s="193" t="n">
        <v>20</v>
      </c>
      <c r="AB13" s="193" t="n">
        <v>20</v>
      </c>
      <c r="AC13" s="193" t="n">
        <v>20</v>
      </c>
      <c r="AD13" s="193" t="n">
        <v>2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68</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69</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25</v>
      </c>
      <c r="Z15" s="193" t="n">
        <v>25</v>
      </c>
      <c r="AA15" s="193" t="n">
        <v>20</v>
      </c>
      <c r="AB15" s="193" t="n">
        <v>20</v>
      </c>
      <c r="AC15" s="193" t="n">
        <v>20</v>
      </c>
      <c r="AD15" s="193" t="n">
        <v>2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70</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71</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772</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73</v>
      </c>
      <c r="E19" s="26" t="s">
        <v>774</v>
      </c>
      <c r="F19" s="36" t="s">
        <v>111</v>
      </c>
      <c r="G19" s="193" t="n">
        <v>0</v>
      </c>
      <c r="H19" s="193" t="n">
        <v>0</v>
      </c>
      <c r="I19" s="193" t="n">
        <v>0</v>
      </c>
      <c r="J19" s="193" t="n">
        <v>0</v>
      </c>
      <c r="K19" s="193" t="n">
        <v>0</v>
      </c>
      <c r="L19" s="193" t="n">
        <v>0</v>
      </c>
      <c r="M19" s="193" t="n">
        <v>0</v>
      </c>
      <c r="N19" s="193" t="n">
        <v>35.4513743374831</v>
      </c>
      <c r="O19" s="193" t="n">
        <v>16.1136892823004</v>
      </c>
      <c r="P19" s="193" t="n">
        <v>17.3336120262339</v>
      </c>
      <c r="Q19" s="193" t="n">
        <v>18.4028009869974</v>
      </c>
      <c r="R19" s="193" t="n">
        <v>10.8148020039087</v>
      </c>
      <c r="S19" s="193" t="n">
        <v>14.5451410165047</v>
      </c>
      <c r="T19" s="193" t="n">
        <v>15.7038772736784</v>
      </c>
      <c r="U19" s="193" t="n">
        <v>0.793755462595084</v>
      </c>
      <c r="V19" s="193" t="n">
        <v>5.7765182894362</v>
      </c>
      <c r="W19" s="193" t="n">
        <v>-0.831044889318808</v>
      </c>
      <c r="X19" s="193" t="n">
        <v>7.19131033808543</v>
      </c>
      <c r="Y19" s="193" t="n">
        <v>8.51717250048416</v>
      </c>
      <c r="Z19" s="193" t="n">
        <v>1.35385549905072</v>
      </c>
      <c r="AA19" s="193" t="n">
        <v>9.06440127597172</v>
      </c>
      <c r="AB19" s="193" t="n">
        <v>1.89382115266591</v>
      </c>
      <c r="AC19" s="193" t="n">
        <v>24.8712399131871</v>
      </c>
      <c r="AD19" s="193" t="n">
        <v>23.8039540447126</v>
      </c>
      <c r="AE19" s="193" t="n">
        <v>19.3970583652366</v>
      </c>
      <c r="AF19" s="193" t="n">
        <v>13.653369170361</v>
      </c>
      <c r="AG19" s="193" t="n">
        <v>17.6093179844533</v>
      </c>
      <c r="AH19" s="193" t="n">
        <v>26.3311389252548</v>
      </c>
      <c r="AI19" s="193" t="n">
        <v>38.6689422741451</v>
      </c>
      <c r="AJ19" s="193" t="n">
        <v>41.2066458660112</v>
      </c>
      <c r="AK19" s="193" t="n">
        <v>42.5301783761038</v>
      </c>
      <c r="AL19" s="193" t="n">
        <v>35.948932769162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65</v>
      </c>
      <c r="B1" s="175" t="s">
        <v>703</v>
      </c>
      <c r="F1" s="36"/>
    </row>
    <row r="2" s="26" customFormat="true" ht="12.75" hidden="false" customHeight="false" outlineLevel="0" collapsed="false">
      <c r="A2" s="195"/>
      <c r="B2" s="124" t="s">
        <v>775</v>
      </c>
      <c r="C2" s="124"/>
      <c r="F2" s="36"/>
    </row>
    <row r="3" s="26" customFormat="true" ht="12.75" hidden="false" customHeight="false" outlineLevel="0" collapsed="false">
      <c r="A3" s="195"/>
      <c r="F3" s="36"/>
    </row>
    <row r="4" s="124" customFormat="true" ht="12.75" hidden="false" customHeight="false" outlineLevel="0" collapsed="false">
      <c r="A4" s="196"/>
      <c r="D4" s="179" t="s">
        <v>672</v>
      </c>
      <c r="E4" s="179" t="s">
        <v>705</v>
      </c>
      <c r="F4" s="180" t="s">
        <v>85</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6</v>
      </c>
      <c r="B7" s="124" t="s">
        <v>707</v>
      </c>
      <c r="E7" s="26" t="s">
        <v>708</v>
      </c>
      <c r="F7" s="28" t="s">
        <v>709</v>
      </c>
      <c r="G7" s="193" t="n">
        <v>0</v>
      </c>
      <c r="H7" s="193" t="n">
        <v>0</v>
      </c>
      <c r="I7" s="193" t="n">
        <v>0</v>
      </c>
      <c r="J7" s="193" t="n">
        <v>0</v>
      </c>
      <c r="K7" s="193" t="n">
        <v>0</v>
      </c>
      <c r="L7" s="193" t="n">
        <v>0</v>
      </c>
      <c r="M7" s="193" t="n">
        <v>0</v>
      </c>
      <c r="N7" s="193" t="n">
        <v>5894.7</v>
      </c>
      <c r="O7" s="193" t="n">
        <v>6777.4</v>
      </c>
      <c r="P7" s="193" t="n">
        <v>7164.5</v>
      </c>
      <c r="Q7" s="193" t="n">
        <v>7096.6</v>
      </c>
      <c r="R7" s="193" t="n">
        <v>6753.6</v>
      </c>
      <c r="S7" s="193" t="n">
        <v>8320.2</v>
      </c>
      <c r="T7" s="193" t="n">
        <v>8847.3</v>
      </c>
      <c r="U7" s="193" t="n">
        <v>10105.9</v>
      </c>
      <c r="V7" s="193" t="n">
        <v>10091.2</v>
      </c>
      <c r="W7" s="193" t="n">
        <v>10372.6</v>
      </c>
      <c r="X7" s="193" t="n">
        <v>9394</v>
      </c>
      <c r="Y7" s="193" t="n">
        <v>10039.4</v>
      </c>
      <c r="Z7" s="193" t="n">
        <v>10039.4</v>
      </c>
      <c r="AA7" s="193" t="n">
        <v>8916.5</v>
      </c>
      <c r="AB7" s="193" t="n">
        <v>9111.178</v>
      </c>
      <c r="AC7" s="193" t="n">
        <v>10000</v>
      </c>
      <c r="AD7" s="193" t="n">
        <v>10296</v>
      </c>
      <c r="AE7" s="193" t="n">
        <v>10951</v>
      </c>
      <c r="AF7" s="193" t="n">
        <v>11232</v>
      </c>
      <c r="AG7" s="193" t="n">
        <v>11684.4</v>
      </c>
      <c r="AH7" s="193" t="n">
        <v>11880.4</v>
      </c>
      <c r="AI7" s="193" t="n">
        <v>11537.4</v>
      </c>
      <c r="AJ7" s="193" t="n">
        <v>11508</v>
      </c>
      <c r="AK7" s="193" t="n">
        <v>12103</v>
      </c>
      <c r="AL7" s="193" t="n">
        <v>12369.266</v>
      </c>
    </row>
    <row r="8" s="26" customFormat="true" ht="12.75" hidden="false" customHeight="false" outlineLevel="0" collapsed="false">
      <c r="A8" s="26" t="s">
        <v>104</v>
      </c>
      <c r="B8" s="124" t="s">
        <v>710</v>
      </c>
      <c r="E8" s="26" t="s">
        <v>708</v>
      </c>
      <c r="F8" s="28" t="s">
        <v>107</v>
      </c>
      <c r="G8" s="193" t="n">
        <v>0</v>
      </c>
      <c r="H8" s="193" t="n">
        <v>0</v>
      </c>
      <c r="I8" s="193" t="n">
        <v>0</v>
      </c>
      <c r="J8" s="193" t="n">
        <v>0</v>
      </c>
      <c r="K8" s="193" t="n">
        <v>0</v>
      </c>
      <c r="L8" s="193" t="n">
        <v>0</v>
      </c>
      <c r="M8" s="193" t="n">
        <v>0</v>
      </c>
      <c r="N8" s="193" t="n">
        <v>19309.353</v>
      </c>
      <c r="O8" s="193" t="n">
        <v>31464.5636</v>
      </c>
      <c r="P8" s="193" t="n">
        <v>32657.838</v>
      </c>
      <c r="Q8" s="193" t="n">
        <v>33427.0136</v>
      </c>
      <c r="R8" s="193" t="n">
        <v>35076.2688</v>
      </c>
      <c r="S8" s="193" t="n">
        <v>33715.8276</v>
      </c>
      <c r="T8" s="193" t="n">
        <v>32669.2872</v>
      </c>
      <c r="U8" s="193" t="n">
        <v>37221.4734</v>
      </c>
      <c r="V8" s="193" t="n">
        <v>33151.0336</v>
      </c>
      <c r="W8" s="193" t="n">
        <v>38233.4036</v>
      </c>
      <c r="X8" s="193" t="n">
        <v>44296.736</v>
      </c>
      <c r="Y8" s="193" t="n">
        <v>50039.238</v>
      </c>
      <c r="Z8" s="193" t="n">
        <v>47615.44</v>
      </c>
      <c r="AA8" s="193" t="n">
        <v>50329.8211428571</v>
      </c>
      <c r="AB8" s="193" t="n">
        <v>68605.8791559177</v>
      </c>
      <c r="AC8" s="193" t="n">
        <v>59480</v>
      </c>
      <c r="AD8" s="193" t="n">
        <v>78455.52</v>
      </c>
      <c r="AE8" s="193" t="n">
        <v>93662.33854014</v>
      </c>
      <c r="AF8" s="193" t="n">
        <v>113119.0770528</v>
      </c>
      <c r="AG8" s="193" t="n">
        <v>128257.9896</v>
      </c>
      <c r="AH8" s="193" t="n">
        <v>96356.8328</v>
      </c>
      <c r="AI8" s="193" t="n">
        <v>103688.261998352</v>
      </c>
      <c r="AJ8" s="193" t="n">
        <v>101576.16756</v>
      </c>
      <c r="AK8" s="193" t="n">
        <v>111171.25929</v>
      </c>
      <c r="AL8" s="193" t="n">
        <v>114185.112129352</v>
      </c>
    </row>
    <row r="9" s="46" customFormat="true" ht="13.5" hidden="false" customHeight="true" outlineLevel="0" collapsed="false">
      <c r="A9" s="26" t="s">
        <v>674</v>
      </c>
      <c r="B9" s="185" t="s">
        <v>711</v>
      </c>
      <c r="C9" s="197"/>
      <c r="D9" s="26" t="s">
        <v>776</v>
      </c>
      <c r="E9" s="26" t="s">
        <v>713</v>
      </c>
      <c r="F9" s="28" t="s">
        <v>107</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c r="AL9" s="193" t="n">
        <v>0</v>
      </c>
    </row>
    <row r="10" customFormat="false" ht="15" hidden="false" customHeight="false" outlineLevel="0" collapsed="false">
      <c r="B10" s="198" t="s">
        <v>714</v>
      </c>
      <c r="C10" s="111"/>
      <c r="D10" s="46"/>
      <c r="E10" s="46" t="s">
        <v>715</v>
      </c>
      <c r="F10" s="28" t="s">
        <v>107</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193"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5</v>
      </c>
      <c r="C11" s="113"/>
      <c r="D11" s="46" t="s">
        <v>777</v>
      </c>
      <c r="E11" s="46" t="s">
        <v>717</v>
      </c>
      <c r="F11" s="28" t="s">
        <v>107</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5</v>
      </c>
      <c r="C12" s="113"/>
      <c r="D12" s="46" t="s">
        <v>778</v>
      </c>
      <c r="E12" s="46" t="s">
        <v>717</v>
      </c>
      <c r="F12" s="28" t="s">
        <v>107</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19</v>
      </c>
      <c r="C13" s="111"/>
      <c r="D13" s="26"/>
      <c r="E13" s="26" t="s">
        <v>720</v>
      </c>
      <c r="F13" s="28" t="s">
        <v>107</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194</v>
      </c>
      <c r="C14" s="119"/>
      <c r="D14" s="26" t="s">
        <v>779</v>
      </c>
      <c r="E14" s="46" t="s">
        <v>717</v>
      </c>
      <c r="F14" s="28" t="s">
        <v>107</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22</v>
      </c>
      <c r="C15" s="119"/>
      <c r="D15" s="26" t="s">
        <v>780</v>
      </c>
      <c r="E15" s="46" t="s">
        <v>717</v>
      </c>
      <c r="F15" s="28" t="s">
        <v>107</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277</v>
      </c>
      <c r="C16" s="119"/>
      <c r="D16" s="26" t="s">
        <v>781</v>
      </c>
      <c r="E16" s="46" t="s">
        <v>717</v>
      </c>
      <c r="F16" s="28" t="s">
        <v>107</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4</v>
      </c>
      <c r="C17" s="122"/>
      <c r="D17" s="26" t="s">
        <v>782</v>
      </c>
      <c r="E17" s="46" t="s">
        <v>717</v>
      </c>
      <c r="F17" s="28" t="s">
        <v>107</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6</v>
      </c>
      <c r="C18" s="122"/>
      <c r="D18" s="26" t="s">
        <v>783</v>
      </c>
      <c r="E18" s="46" t="s">
        <v>717</v>
      </c>
      <c r="F18" s="28" t="s">
        <v>107</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78</v>
      </c>
      <c r="B19" s="124" t="s">
        <v>728</v>
      </c>
      <c r="C19" s="124"/>
      <c r="D19" s="26" t="s">
        <v>784</v>
      </c>
      <c r="E19" s="26" t="s">
        <v>785</v>
      </c>
      <c r="F19" s="36" t="s">
        <v>111</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c r="AL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1:47Z</dcterms:created>
  <dc:creator>ZIEBINSKA Urszula</dc:creator>
  <dc:description/>
  <dc:language>en-US</dc:language>
  <cp:lastModifiedBy>ILICIC-KOMOROWSKA Joanna</cp:lastModifiedBy>
  <dcterms:modified xsi:type="dcterms:W3CDTF">2018-09-21T13:21:07Z</dcterms:modified>
  <cp:revision>0</cp:revision>
  <dc:subject/>
  <dc:title/>
</cp:coreProperties>
</file>